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歷年在臺居留人數" sheetId="1" state="visible" r:id="rId2"/>
    <sheet name="目前在臺(按職業及區域)" sheetId="2" state="visible" r:id="rId3"/>
    <sheet name="10.目前在臺(按國籍及職業)" sheetId="3" state="visible" r:id="rId4"/>
    <sheet name="19.目前在臺(按國籍及區域)" sheetId="4" state="visible" r:id="rId5"/>
    <sheet name="29.目前在臺(按職業及區域)" sheetId="5" state="visible" r:id="rId6"/>
    <sheet name="07.現持有效居留證(按國籍及職業)" sheetId="6" state="visible" r:id="rId7"/>
    <sheet name="08.現持有效居留證(按國籍及區域)" sheetId="7" state="visible" r:id="rId8"/>
    <sheet name="02.永久居留外僑（按國籍及區域）" sheetId="8" state="visible" r:id="rId9"/>
    <sheet name="01.永久居留外僑（按國籍及職業）" sheetId="9" state="visible" r:id="rId10"/>
    <sheet name="36.目前在臺外籍配偶居留統計(按國籍及區域分)" sheetId="10" state="visible" r:id="rId11"/>
    <sheet name="27.現持有效外僑居留證之外籍配偶（按國籍及區域）" sheetId="11" state="visible" r:id="rId12"/>
    <sheet name="30.現持有效外僑居留證之外籍配偶（按證件別及區域）" sheetId="12" state="visible" r:id="rId13"/>
  </sheets>
  <externalReferences>
    <externalReference r:id="rId14"/>
  </externalReferences>
  <definedNames>
    <definedName function="false" hidden="false" localSheetId="8" name="_xlnm.Print_Area" vbProcedure="false">'01.永久居留外僑（按國籍及職業）'!$A$1:$P$512</definedName>
    <definedName function="false" hidden="false" localSheetId="7" name="_xlnm.Print_Area" vbProcedure="false">'02.永久居留外僑（按國籍及區域）'!$A$1:$P$460</definedName>
    <definedName function="false" hidden="false" localSheetId="5" name="_xlnm.Print_Area" vbProcedure="false">'07.現持有效居留證(按國籍及職業)'!$A$1:$P$782</definedName>
    <definedName function="false" hidden="false" localSheetId="6" name="_xlnm.Print_Area" vbProcedure="false">'08.現持有效居留證(按國籍及區域)'!$A$1:$P$703</definedName>
    <definedName function="false" hidden="false" localSheetId="2" name="_xlnm.Print_Area" vbProcedure="false">'10.目前在臺(按國籍及職業)'!$A$1:$P$751</definedName>
    <definedName function="false" hidden="false" localSheetId="3" name="_xlnm.Print_Area" vbProcedure="false">'19.目前在臺(按國籍及區域)'!$A$1:$P$676</definedName>
    <definedName function="false" hidden="false" localSheetId="10" name="_xlnm.Print_Area" vbProcedure="false">'27.現持有效外僑居留證之外籍配偶（按國籍及區域）'!$A$1:$P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6" uniqueCount="423"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 年</t>
    </r>
    <r>
      <rPr>
        <sz val="9"/>
        <rFont val="新細明體"/>
        <family val="1"/>
        <charset val="136"/>
      </rPr>
      <t xml:space="preserve">2013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</t>
    </r>
    <r>
      <rPr>
        <sz val="9"/>
        <color rgb="FF0000FF"/>
        <rFont val="Times New Roman"/>
        <family val="1"/>
      </rPr>
      <t xml:space="preserve">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一○三 年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 年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 年</t>
    </r>
    <r>
      <rPr>
        <sz val="9"/>
        <rFont val="新細明體"/>
        <family val="1"/>
        <charset val="136"/>
      </rPr>
      <t xml:space="preserve">2016</t>
    </r>
  </si>
  <si>
    <r>
      <rPr>
        <sz val="9"/>
        <color rgb="FF0000FF"/>
        <rFont val="Noto Sans"/>
        <family val="2"/>
      </rPr>
      <t xml:space="preserve"> 一　月  </t>
    </r>
    <r>
      <rPr>
        <sz val="9"/>
        <color rgb="FF0000FF"/>
        <rFont val="新細明體"/>
        <family val="1"/>
        <charset val="136"/>
      </rPr>
      <t xml:space="preserve">Jan. </t>
    </r>
  </si>
  <si>
    <r>
      <rPr>
        <sz val="9"/>
        <color rgb="FF0000FF"/>
        <rFont val="Noto Sans"/>
        <family val="2"/>
      </rPr>
      <t xml:space="preserve"> 二　月  </t>
    </r>
    <r>
      <rPr>
        <sz val="9"/>
        <color rgb="FF0000FF"/>
        <rFont val="新細明體"/>
        <family val="1"/>
        <charset val="136"/>
      </rPr>
      <t xml:space="preserve">Feb. </t>
    </r>
  </si>
  <si>
    <r>
      <rPr>
        <sz val="9"/>
        <color rgb="FF0000FF"/>
        <rFont val="Noto Sans"/>
        <family val="2"/>
      </rPr>
      <t xml:space="preserve"> 三　月  </t>
    </r>
    <r>
      <rPr>
        <sz val="9"/>
        <color rgb="FF0000FF"/>
        <rFont val="新細明體"/>
        <family val="1"/>
        <charset val="136"/>
      </rPr>
      <t xml:space="preserve">Mar. </t>
    </r>
  </si>
  <si>
    <r>
      <rPr>
        <sz val="9"/>
        <color rgb="FF0000FF"/>
        <rFont val="Noto Sans"/>
        <family val="2"/>
      </rPr>
      <t xml:space="preserve"> 四　月  </t>
    </r>
    <r>
      <rPr>
        <sz val="9"/>
        <color rgb="FF0000FF"/>
        <rFont val="新細明體"/>
        <family val="1"/>
        <charset val="136"/>
      </rPr>
      <t xml:space="preserve">Apr. </t>
    </r>
  </si>
  <si>
    <r>
      <rPr>
        <sz val="9"/>
        <color rgb="FF0000FF"/>
        <rFont val="Noto Sans"/>
        <family val="2"/>
      </rPr>
      <t xml:space="preserve"> 五　月  </t>
    </r>
    <r>
      <rPr>
        <sz val="9"/>
        <color rgb="FF0000FF"/>
        <rFont val="新細明體"/>
        <family val="1"/>
        <charset val="136"/>
      </rPr>
      <t xml:space="preserve">May </t>
    </r>
  </si>
  <si>
    <r>
      <rPr>
        <sz val="9"/>
        <color rgb="FF0000FF"/>
        <rFont val="Noto Sans"/>
        <family val="2"/>
      </rPr>
      <t xml:space="preserve"> 六　月  </t>
    </r>
    <r>
      <rPr>
        <sz val="9"/>
        <color rgb="FF0000FF"/>
        <rFont val="新細明體"/>
        <family val="1"/>
        <charset val="136"/>
      </rPr>
      <t xml:space="preserve">June </t>
    </r>
  </si>
  <si>
    <r>
      <rPr>
        <sz val="9"/>
        <color rgb="FF0000FF"/>
        <rFont val="Noto Sans"/>
        <family val="2"/>
      </rPr>
      <t xml:space="preserve"> 七　月  </t>
    </r>
    <r>
      <rPr>
        <sz val="9"/>
        <color rgb="FF0000FF"/>
        <rFont val="新細明體"/>
        <family val="1"/>
        <charset val="136"/>
      </rPr>
      <t xml:space="preserve">July </t>
    </r>
  </si>
  <si>
    <r>
      <rPr>
        <sz val="9"/>
        <color rgb="FF0000FF"/>
        <rFont val="Noto Sans"/>
        <family val="2"/>
      </rPr>
      <t xml:space="preserve"> 八　月  </t>
    </r>
    <r>
      <rPr>
        <sz val="9"/>
        <color rgb="FF0000FF"/>
        <rFont val="新細明體"/>
        <family val="1"/>
        <charset val="136"/>
      </rPr>
      <t xml:space="preserve">Aug. </t>
    </r>
  </si>
  <si>
    <r>
      <rPr>
        <sz val="9"/>
        <color rgb="FF0000FF"/>
        <rFont val="Noto Sans"/>
        <family val="2"/>
      </rPr>
      <t xml:space="preserve"> 九　月  </t>
    </r>
    <r>
      <rPr>
        <sz val="9"/>
        <color rgb="FF0000FF"/>
        <rFont val="新細明體"/>
        <family val="1"/>
        <charset val="136"/>
      </rPr>
      <t xml:space="preserve">Sept. </t>
    </r>
  </si>
  <si>
    <r>
      <rPr>
        <sz val="9"/>
        <color rgb="FF0000FF"/>
        <rFont val="Noto Sans"/>
        <family val="2"/>
      </rPr>
      <t xml:space="preserve"> 十　月  </t>
    </r>
    <r>
      <rPr>
        <sz val="9"/>
        <color rgb="FF0000FF"/>
        <rFont val="新細明體"/>
        <family val="1"/>
        <charset val="136"/>
      </rPr>
      <t xml:space="preserve">Oct. </t>
    </r>
  </si>
  <si>
    <r>
      <rPr>
        <sz val="9"/>
        <color rgb="FF0000FF"/>
        <rFont val="Noto Sans"/>
        <family val="2"/>
      </rPr>
      <t xml:space="preserve"> 十一月  </t>
    </r>
    <r>
      <rPr>
        <sz val="9"/>
        <color rgb="FF0000FF"/>
        <rFont val="新細明體"/>
        <family val="1"/>
        <charset val="136"/>
      </rPr>
      <t xml:space="preserve">Nov. </t>
    </r>
  </si>
  <si>
    <r>
      <rPr>
        <sz val="9"/>
        <color rgb="FF0000FF"/>
        <rFont val="Noto Sans"/>
        <family val="2"/>
      </rPr>
      <t xml:space="preserve"> 十二月  </t>
    </r>
    <r>
      <rPr>
        <sz val="9"/>
        <color rgb="FF0000FF"/>
        <rFont val="新細明體"/>
        <family val="1"/>
        <charset val="136"/>
      </rPr>
      <t xml:space="preserve">Dec. </t>
    </r>
  </si>
  <si>
    <r>
      <rPr>
        <b val="true"/>
        <sz val="9"/>
        <rFont val="Noto Sans"/>
        <family val="2"/>
      </rPr>
      <t xml:space="preserve">一○六 年</t>
    </r>
    <r>
      <rPr>
        <b val="true"/>
        <sz val="9"/>
        <rFont val="新細明體"/>
        <family val="1"/>
        <charset val="136"/>
      </rPr>
      <t xml:space="preserve">2017</t>
    </r>
  </si>
  <si>
    <t xml:space="preserve">註：一、</t>
  </si>
  <si>
    <r>
      <rPr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現持有效之中華民國外僑居留證且實際在臺留居之外國人</t>
    </r>
    <r>
      <rPr>
        <sz val="10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指勞委會依據就業服務法公告開放引進之補充性勞工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勞委會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修正「外國人從事就業服務法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款至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款工作資格及審查標準」， 外國專業人士來臺工作前</t>
    </r>
  </si>
  <si>
    <t xml:space="preserve">　  已有聘僱外籍幫傭者，得引進同一名外籍幫傭，不受原六個國籍限制。</t>
  </si>
  <si>
    <t xml:space="preserve">（三）</t>
  </si>
  <si>
    <r>
      <rPr>
        <sz val="10"/>
        <rFont val="Noto Sans"/>
        <family val="2"/>
      </rPr>
      <t xml:space="preserve">船員：指依據就業服務法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0"/>
        <rFont val="Noto Sans"/>
        <family val="2"/>
      </rPr>
      <t xml:space="preserve">失業：外僑職業登記為無業且年齡在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區域別
</t>
    </r>
    <r>
      <rPr>
        <sz val="10"/>
        <rFont val="新細明體"/>
        <family val="1"/>
        <charset val="136"/>
      </rPr>
      <t xml:space="preserve">Locality</t>
    </r>
  </si>
  <si>
    <r>
      <rPr>
        <sz val="10"/>
        <rFont val="Noto Sans"/>
        <family val="2"/>
      </rPr>
      <t xml:space="preserve">合法居留外僑人數 </t>
    </r>
    <r>
      <rPr>
        <sz val="10"/>
        <rFont val="Times New Roman"/>
        <family val="1"/>
      </rPr>
      <t xml:space="preserve">Foreign Residents (Persons)</t>
    </r>
  </si>
  <si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年滿十五歲以上居留外僑按經濟活動分 </t>
    </r>
    <r>
      <rPr>
        <sz val="10"/>
        <rFont val="Times New Roman"/>
        <family val="1"/>
      </rPr>
      <t xml:space="preserve">Population of 15 Years and Over by Emconomical Activities</t>
    </r>
  </si>
  <si>
    <r>
      <rPr>
        <b val="true"/>
        <sz val="10"/>
        <rFont val="Noto Sans"/>
        <family val="2"/>
      </rPr>
      <t xml:space="preserve">總     計 </t>
    </r>
    <r>
      <rPr>
        <b val="true"/>
        <sz val="10"/>
        <rFont val="新細明體"/>
        <family val="1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巿 </t>
    </r>
    <r>
      <rPr>
        <b val="true"/>
        <sz val="10"/>
        <rFont val="新細明體"/>
        <family val="1"/>
        <charset val="136"/>
      </rPr>
      <t xml:space="preserve">New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臺 北 市 </t>
    </r>
    <r>
      <rPr>
        <b val="true"/>
        <sz val="10"/>
        <rFont val="Times New Roman"/>
        <family val="1"/>
      </rPr>
      <t xml:space="preserve">Taipei City </t>
    </r>
  </si>
  <si>
    <r>
      <rPr>
        <b val="true"/>
        <sz val="10"/>
        <rFont val="Noto Sans"/>
        <family val="2"/>
      </rPr>
      <t xml:space="preserve">桃 園 巿 </t>
    </r>
    <r>
      <rPr>
        <b val="true"/>
        <sz val="10"/>
        <rFont val="Times New Roman"/>
        <family val="1"/>
      </rPr>
      <t xml:space="preserve">Taoyuan City </t>
    </r>
  </si>
  <si>
    <r>
      <rPr>
        <b val="true"/>
        <sz val="10"/>
        <rFont val="Noto Sans"/>
        <family val="2"/>
      </rPr>
      <t xml:space="preserve">臺 中 市 </t>
    </r>
    <r>
      <rPr>
        <b val="true"/>
        <sz val="10"/>
        <rFont val="Times New Roman"/>
        <family val="1"/>
      </rPr>
      <t xml:space="preserve">Taichung City </t>
    </r>
  </si>
  <si>
    <r>
      <rPr>
        <b val="true"/>
        <sz val="10"/>
        <rFont val="Noto Sans"/>
        <family val="2"/>
      </rPr>
      <t xml:space="preserve">臺 南 市 </t>
    </r>
    <r>
      <rPr>
        <b val="true"/>
        <sz val="10"/>
        <rFont val="Times New Roman"/>
        <family val="1"/>
      </rPr>
      <t xml:space="preserve">Tainan City </t>
    </r>
  </si>
  <si>
    <r>
      <rPr>
        <b val="true"/>
        <sz val="10"/>
        <rFont val="Noto Sans"/>
        <family val="2"/>
      </rPr>
      <t xml:space="preserve">高 雄 市 </t>
    </r>
    <r>
      <rPr>
        <b val="true"/>
        <sz val="10"/>
        <rFont val="新細明體"/>
        <family val="1"/>
        <charset val="136"/>
      </rPr>
      <t xml:space="preserve">Kaohsiung City </t>
    </r>
  </si>
  <si>
    <r>
      <rPr>
        <sz val="10"/>
        <color rgb="FF0000FF"/>
        <rFont val="Noto Sans"/>
        <family val="2"/>
      </rPr>
      <t xml:space="preserve"> 宜蘭縣 </t>
    </r>
    <r>
      <rPr>
        <sz val="10"/>
        <color rgb="FF0000FF"/>
        <rFont val="Times New Roman"/>
        <family val="1"/>
      </rPr>
      <t xml:space="preserve">Yilan County  </t>
    </r>
  </si>
  <si>
    <r>
      <rPr>
        <sz val="10"/>
        <color rgb="FF0000FF"/>
        <rFont val="Noto Sans"/>
        <family val="2"/>
      </rPr>
      <t xml:space="preserve"> 新竹縣 </t>
    </r>
    <r>
      <rPr>
        <sz val="10"/>
        <color rgb="FF0000FF"/>
        <rFont val="Times New Roman"/>
        <family val="1"/>
      </rPr>
      <t xml:space="preserve">Hsinchu County  </t>
    </r>
  </si>
  <si>
    <r>
      <rPr>
        <sz val="10"/>
        <color rgb="FF0000FF"/>
        <rFont val="Noto Sans"/>
        <family val="2"/>
      </rPr>
      <t xml:space="preserve"> 苗栗縣 </t>
    </r>
    <r>
      <rPr>
        <sz val="10"/>
        <color rgb="FF0000FF"/>
        <rFont val="Times New Roman"/>
        <family val="1"/>
      </rPr>
      <t xml:space="preserve">Miaoli County  </t>
    </r>
  </si>
  <si>
    <r>
      <rPr>
        <sz val="10"/>
        <color rgb="FF0000FF"/>
        <rFont val="Noto Sans"/>
        <family val="2"/>
      </rPr>
      <t xml:space="preserve"> 彰化縣 </t>
    </r>
    <r>
      <rPr>
        <sz val="10"/>
        <color rgb="FF0000FF"/>
        <rFont val="Times New Roman"/>
        <family val="1"/>
      </rPr>
      <t xml:space="preserve">Changhua County  </t>
    </r>
  </si>
  <si>
    <r>
      <rPr>
        <sz val="10"/>
        <color rgb="FF0000FF"/>
        <rFont val="Noto Sans"/>
        <family val="2"/>
      </rPr>
      <t xml:space="preserve"> 南投縣 </t>
    </r>
    <r>
      <rPr>
        <sz val="10"/>
        <color rgb="FF0000FF"/>
        <rFont val="Times New Roman"/>
        <family val="1"/>
      </rPr>
      <t xml:space="preserve">Nantou County  </t>
    </r>
  </si>
  <si>
    <r>
      <rPr>
        <sz val="10"/>
        <color rgb="FF0000FF"/>
        <rFont val="Noto Sans"/>
        <family val="2"/>
      </rPr>
      <t xml:space="preserve"> 雲林縣 </t>
    </r>
    <r>
      <rPr>
        <sz val="10"/>
        <color rgb="FF0000FF"/>
        <rFont val="Times New Roman"/>
        <family val="1"/>
      </rPr>
      <t xml:space="preserve">Yunlin County  </t>
    </r>
  </si>
  <si>
    <r>
      <rPr>
        <sz val="10"/>
        <color rgb="FF0000FF"/>
        <rFont val="Noto Sans"/>
        <family val="2"/>
      </rPr>
      <t xml:space="preserve"> 嘉義縣 </t>
    </r>
    <r>
      <rPr>
        <sz val="10"/>
        <color rgb="FF0000FF"/>
        <rFont val="Times New Roman"/>
        <family val="1"/>
      </rPr>
      <t xml:space="preserve">Chiayi County  </t>
    </r>
  </si>
  <si>
    <r>
      <rPr>
        <sz val="10"/>
        <color rgb="FF0000FF"/>
        <rFont val="Noto Sans"/>
        <family val="2"/>
      </rPr>
      <t xml:space="preserve"> 屏東縣 </t>
    </r>
    <r>
      <rPr>
        <sz val="10"/>
        <color rgb="FF0000FF"/>
        <rFont val="Times New Roman"/>
        <family val="1"/>
      </rPr>
      <t xml:space="preserve">Pingtung County  </t>
    </r>
  </si>
  <si>
    <r>
      <rPr>
        <sz val="10"/>
        <color rgb="FF0000FF"/>
        <rFont val="Noto Sans"/>
        <family val="2"/>
      </rPr>
      <t xml:space="preserve"> 臺東縣 </t>
    </r>
    <r>
      <rPr>
        <sz val="10"/>
        <color rgb="FF0000FF"/>
        <rFont val="Times New Roman"/>
        <family val="1"/>
      </rPr>
      <t xml:space="preserve">Taitung County  </t>
    </r>
  </si>
  <si>
    <r>
      <rPr>
        <sz val="10"/>
        <color rgb="FF0000FF"/>
        <rFont val="Noto Sans"/>
        <family val="2"/>
      </rPr>
      <t xml:space="preserve"> 花蓮縣 </t>
    </r>
    <r>
      <rPr>
        <sz val="10"/>
        <color rgb="FF0000FF"/>
        <rFont val="Times New Roman"/>
        <family val="1"/>
      </rPr>
      <t xml:space="preserve">Hualien County  </t>
    </r>
  </si>
  <si>
    <r>
      <rPr>
        <sz val="10"/>
        <color rgb="FF0000FF"/>
        <rFont val="Noto Sans"/>
        <family val="2"/>
      </rPr>
      <t xml:space="preserve"> 澎湖縣 </t>
    </r>
    <r>
      <rPr>
        <sz val="10"/>
        <color rgb="FF0000FF"/>
        <rFont val="Times New Roman"/>
        <family val="1"/>
      </rPr>
      <t xml:space="preserve">Penghu County  </t>
    </r>
  </si>
  <si>
    <r>
      <rPr>
        <sz val="10"/>
        <color rgb="FF0000FF"/>
        <rFont val="Noto Sans"/>
        <family val="2"/>
      </rPr>
      <t xml:space="preserve"> 基隆市 </t>
    </r>
    <r>
      <rPr>
        <sz val="10"/>
        <color rgb="FF0000FF"/>
        <rFont val="Times New Roman"/>
        <family val="1"/>
      </rPr>
      <t xml:space="preserve">Keelung City </t>
    </r>
  </si>
  <si>
    <r>
      <rPr>
        <sz val="10"/>
        <color rgb="FF0000FF"/>
        <rFont val="Noto Sans"/>
        <family val="2"/>
      </rPr>
      <t xml:space="preserve"> 新竹市 </t>
    </r>
    <r>
      <rPr>
        <sz val="10"/>
        <color rgb="FF0000FF"/>
        <rFont val="Times New Roman"/>
        <family val="1"/>
      </rPr>
      <t xml:space="preserve">Hsinchu City </t>
    </r>
  </si>
  <si>
    <r>
      <rPr>
        <sz val="10"/>
        <color rgb="FF0000FF"/>
        <rFont val="Noto Sans"/>
        <family val="2"/>
      </rPr>
      <t xml:space="preserve"> 嘉義市 </t>
    </r>
    <r>
      <rPr>
        <sz val="10"/>
        <color rgb="FF0000FF"/>
        <rFont val="Times New Roman"/>
        <family val="1"/>
      </rPr>
      <t xml:space="preserve">Chiayi City </t>
    </r>
  </si>
  <si>
    <r>
      <rPr>
        <sz val="10"/>
        <color rgb="FF0000FF"/>
        <rFont val="Noto Sans"/>
        <family val="2"/>
      </rPr>
      <t xml:space="preserve"> 金門縣 </t>
    </r>
    <r>
      <rPr>
        <sz val="10"/>
        <color rgb="FF0000FF"/>
        <rFont val="新細明體"/>
        <family val="1"/>
        <charset val="136"/>
      </rPr>
      <t xml:space="preserve">Kinmen County </t>
    </r>
  </si>
  <si>
    <r>
      <rPr>
        <sz val="10"/>
        <color rgb="FF0000FF"/>
        <rFont val="Noto Sans"/>
        <family val="2"/>
      </rPr>
      <t xml:space="preserve"> 連江縣 </t>
    </r>
    <r>
      <rPr>
        <sz val="10"/>
        <color rgb="FF0000FF"/>
        <rFont val="新細明體"/>
        <family val="1"/>
        <charset val="136"/>
      </rPr>
      <t xml:space="preserve">Lienchiang County  </t>
    </r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                           國籍
   職業別</t>
  </si>
  <si>
    <t xml:space="preserve">合計　　</t>
  </si>
  <si>
    <t xml:space="preserve">無國籍</t>
  </si>
  <si>
    <t xml:space="preserve">阿富汗</t>
  </si>
  <si>
    <t xml:space="preserve">不丹</t>
  </si>
  <si>
    <t xml:space="preserve">汶萊</t>
  </si>
  <si>
    <t xml:space="preserve">緬甸</t>
  </si>
  <si>
    <t xml:space="preserve">柬埔寨</t>
  </si>
  <si>
    <t xml:space="preserve">總計</t>
  </si>
  <si>
    <t xml:space="preserve">合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t xml:space="preserve">　｜小計</t>
  </si>
  <si>
    <t xml:space="preserve">　｜營建業技工</t>
  </si>
  <si>
    <t xml:space="preserve">外｜製造業技工</t>
  </si>
  <si>
    <t xml:space="preserve">籍｜家庭幫傭</t>
  </si>
  <si>
    <t xml:space="preserve">勞｜監護工</t>
  </si>
  <si>
    <r>
      <rPr>
        <sz val="11"/>
        <rFont val="Noto Sans"/>
        <family val="2"/>
      </rPr>
      <t xml:space="preserve">工｜船員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移民署宋體0字面"/>
        <family val="3"/>
        <charset val="136"/>
      </rPr>
      <t xml:space="preserve">)</t>
    </r>
  </si>
  <si>
    <t xml:space="preserve">船員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移民署宋體0字面"/>
        <family val="3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1"/>
        <rFont val="Noto Sans"/>
        <family val="2"/>
      </rPr>
      <t xml:space="preserve">其他</t>
    </r>
    <r>
      <rPr>
        <sz val="11"/>
        <rFont val="移民署宋體0字面"/>
        <family val="3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移民署宋體0字面"/>
        <family val="3"/>
        <charset val="136"/>
      </rPr>
      <t xml:space="preserve">)</t>
    </r>
  </si>
  <si>
    <t xml:space="preserve">未滿十五足歲兒童</t>
  </si>
  <si>
    <t xml:space="preserve">斯里蘭卡</t>
  </si>
  <si>
    <t xml:space="preserve">賽浦勒斯</t>
  </si>
  <si>
    <t xml:space="preserve">印度</t>
  </si>
  <si>
    <t xml:space="preserve">印尼</t>
  </si>
  <si>
    <t xml:space="preserve">伊朗</t>
  </si>
  <si>
    <t xml:space="preserve">伊拉克</t>
  </si>
  <si>
    <t xml:space="preserve">以色列</t>
  </si>
  <si>
    <t xml:space="preserve">日本</t>
  </si>
  <si>
    <t xml:space="preserve">約旦</t>
  </si>
  <si>
    <t xml:space="preserve">韓國</t>
  </si>
  <si>
    <t xml:space="preserve">寮國</t>
  </si>
  <si>
    <t xml:space="preserve">黎巴嫩</t>
  </si>
  <si>
    <t xml:space="preserve">馬來西亞</t>
  </si>
  <si>
    <t xml:space="preserve">馬爾地夫</t>
  </si>
  <si>
    <t xml:space="preserve">蒙古</t>
  </si>
  <si>
    <t xml:space="preserve">尼泊爾</t>
  </si>
  <si>
    <t xml:space="preserve">巴基斯坦</t>
  </si>
  <si>
    <t xml:space="preserve">菲律賓</t>
  </si>
  <si>
    <t xml:space="preserve">沙烏地阿拉伯</t>
  </si>
  <si>
    <t xml:space="preserve">新加坡</t>
  </si>
  <si>
    <t xml:space="preserve">敘利亞</t>
  </si>
  <si>
    <t xml:space="preserve">泰國</t>
  </si>
  <si>
    <t xml:space="preserve">帝汶</t>
  </si>
  <si>
    <t xml:space="preserve">土耳其</t>
  </si>
  <si>
    <t xml:space="preserve">越南</t>
  </si>
  <si>
    <t xml:space="preserve">孟加拉</t>
  </si>
  <si>
    <t xml:space="preserve">阿曼</t>
  </si>
  <si>
    <t xml:space="preserve">吉里巴斯</t>
  </si>
  <si>
    <t xml:space="preserve">吐瓦魯</t>
  </si>
  <si>
    <t xml:space="preserve">阿拉伯聯合大公國</t>
  </si>
  <si>
    <t xml:space="preserve">索羅門</t>
  </si>
  <si>
    <t xml:space="preserve">葉門</t>
  </si>
  <si>
    <t xml:space="preserve">巴勒斯坦</t>
  </si>
  <si>
    <t xml:space="preserve">澳大利亞</t>
  </si>
  <si>
    <t xml:space="preserve">斐濟</t>
  </si>
  <si>
    <t xml:space="preserve">諾魯</t>
  </si>
  <si>
    <t xml:space="preserve">紐西蘭</t>
  </si>
  <si>
    <t xml:space="preserve">東加王國</t>
  </si>
  <si>
    <t xml:space="preserve">西薩摩亞</t>
  </si>
  <si>
    <t xml:space="preserve">萬那杜</t>
  </si>
  <si>
    <t xml:space="preserve">密克羅尼西亞</t>
  </si>
  <si>
    <t xml:space="preserve">帛琉</t>
  </si>
  <si>
    <t xml:space="preserve">阿爾巴尼亞</t>
  </si>
  <si>
    <t xml:space="preserve">奧地利</t>
  </si>
  <si>
    <t xml:space="preserve">比利時</t>
  </si>
  <si>
    <t xml:space="preserve">保加利亞</t>
  </si>
  <si>
    <t xml:space="preserve">白俄羅斯</t>
  </si>
  <si>
    <t xml:space="preserve">捷克</t>
  </si>
  <si>
    <t xml:space="preserve">丹麥</t>
  </si>
  <si>
    <t xml:space="preserve">芬蘭</t>
  </si>
  <si>
    <t xml:space="preserve">法國</t>
  </si>
  <si>
    <t xml:space="preserve">德國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盧森堡</t>
  </si>
  <si>
    <t xml:space="preserve">馬爾他</t>
  </si>
  <si>
    <t xml:space="preserve">荷蘭</t>
  </si>
  <si>
    <t xml:space="preserve">挪威</t>
  </si>
  <si>
    <t xml:space="preserve">波蘭</t>
  </si>
  <si>
    <t xml:space="preserve">葡萄牙</t>
  </si>
  <si>
    <t xml:space="preserve">羅馬尼亞</t>
  </si>
  <si>
    <t xml:space="preserve">西班牙</t>
  </si>
  <si>
    <t xml:space="preserve">瑞典</t>
  </si>
  <si>
    <t xml:space="preserve">瑞士</t>
  </si>
  <si>
    <t xml:space="preserve">烏克蘭</t>
  </si>
  <si>
    <t xml:space="preserve">英國</t>
  </si>
  <si>
    <t xml:space="preserve">巴布亞紐幾內亞</t>
  </si>
  <si>
    <t xml:space="preserve">拉脫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玆別克</t>
  </si>
  <si>
    <t xml:space="preserve">哈薩克</t>
  </si>
  <si>
    <t xml:space="preserve">摩爾多瓦</t>
  </si>
  <si>
    <t xml:space="preserve">吉爾吉斯</t>
  </si>
  <si>
    <t xml:space="preserve">塔吉克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凡尼亞</t>
  </si>
  <si>
    <t xml:space="preserve">馬其頓</t>
  </si>
  <si>
    <t xml:space="preserve">波士尼亞</t>
  </si>
  <si>
    <t xml:space="preserve">斯洛伐克</t>
  </si>
  <si>
    <t xml:space="preserve">塞爾維亞</t>
  </si>
  <si>
    <t xml:space="preserve">加拿大</t>
  </si>
  <si>
    <t xml:space="preserve">哥斯大黎加</t>
  </si>
  <si>
    <t xml:space="preserve">古巴</t>
  </si>
  <si>
    <t xml:space="preserve">多明尼加</t>
  </si>
  <si>
    <t xml:space="preserve">薩爾瓦多</t>
  </si>
  <si>
    <t xml:space="preserve">瓜地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加拉瓜</t>
  </si>
  <si>
    <t xml:space="preserve">巴拿馬</t>
  </si>
  <si>
    <t xml:space="preserve">美國</t>
  </si>
  <si>
    <t xml:space="preserve">馬紹爾群島國</t>
  </si>
  <si>
    <t xml:space="preserve">阿根廷</t>
  </si>
  <si>
    <t xml:space="preserve">玻利維亞</t>
  </si>
  <si>
    <t xml:space="preserve">巴西</t>
  </si>
  <si>
    <t xml:space="preserve">智利</t>
  </si>
  <si>
    <t xml:space="preserve">哥倫比亞</t>
  </si>
  <si>
    <t xml:space="preserve">厄瓜多</t>
  </si>
  <si>
    <t xml:space="preserve">烏拉圭</t>
  </si>
  <si>
    <t xml:space="preserve">巴拉圭</t>
  </si>
  <si>
    <t xml:space="preserve">秘魯</t>
  </si>
  <si>
    <t xml:space="preserve">蘇利南</t>
  </si>
  <si>
    <t xml:space="preserve">千里達</t>
  </si>
  <si>
    <t xml:space="preserve">委內瑞拉</t>
  </si>
  <si>
    <t xml:space="preserve">多米尼克</t>
  </si>
  <si>
    <t xml:space="preserve">阿爾及利亞</t>
  </si>
  <si>
    <t xml:space="preserve">波札那</t>
  </si>
  <si>
    <t xml:space="preserve">中非共和國</t>
  </si>
  <si>
    <t xml:space="preserve">喀麥隆</t>
  </si>
  <si>
    <t xml:space="preserve">查德</t>
  </si>
  <si>
    <t xml:space="preserve">剛果</t>
  </si>
  <si>
    <t xml:space="preserve">貝南</t>
  </si>
  <si>
    <t xml:space="preserve">衣索匹亞</t>
  </si>
  <si>
    <t xml:space="preserve">加彭</t>
  </si>
  <si>
    <t xml:space="preserve">甘比亞</t>
  </si>
  <si>
    <t xml:space="preserve">迦納</t>
  </si>
  <si>
    <t xml:space="preserve">幾內亞</t>
  </si>
  <si>
    <t xml:space="preserve">象牙海岸</t>
  </si>
  <si>
    <t xml:space="preserve">肯亞</t>
  </si>
  <si>
    <t xml:space="preserve">賴比瑞亞</t>
  </si>
  <si>
    <t xml:space="preserve">利比亞</t>
  </si>
  <si>
    <t xml:space="preserve">馬拉加斯加</t>
  </si>
  <si>
    <t xml:space="preserve">馬拉威</t>
  </si>
  <si>
    <t xml:space="preserve">馬利</t>
  </si>
  <si>
    <t xml:space="preserve">模里西斯</t>
  </si>
  <si>
    <t xml:space="preserve">摩洛哥</t>
  </si>
  <si>
    <t xml:space="preserve">尼日</t>
  </si>
  <si>
    <t xml:space="preserve">奈及利亞</t>
  </si>
  <si>
    <t xml:space="preserve">辛巴威</t>
  </si>
  <si>
    <t xml:space="preserve">盧安達</t>
  </si>
  <si>
    <t xml:space="preserve">塞內加爾</t>
  </si>
  <si>
    <t xml:space="preserve">獅子山</t>
  </si>
  <si>
    <t xml:space="preserve">索馬利亞</t>
  </si>
  <si>
    <t xml:space="preserve">南非</t>
  </si>
  <si>
    <t xml:space="preserve">蘇丹</t>
  </si>
  <si>
    <t xml:space="preserve">史瓦濟蘭</t>
  </si>
  <si>
    <t xml:space="preserve">坦尚尼亞</t>
  </si>
  <si>
    <t xml:space="preserve">多哥共和國</t>
  </si>
  <si>
    <t xml:space="preserve">突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</t>
  </si>
  <si>
    <t xml:space="preserve">聖多美及普林西比</t>
  </si>
  <si>
    <t xml:space="preserve">那密比亞</t>
  </si>
  <si>
    <t xml:space="preserve">剛果民主共和國</t>
  </si>
  <si>
    <t xml:space="preserve">聖文森及格瑞那丁</t>
  </si>
  <si>
    <t xml:space="preserve">聖露西亞</t>
  </si>
  <si>
    <t xml:space="preserve">聖克里斯多福</t>
  </si>
  <si>
    <t xml:space="preserve">貝理斯</t>
  </si>
  <si>
    <t xml:space="preserve">其它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國籍
  區域</t>
  </si>
  <si>
    <t xml:space="preserve">合　　計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賽普勒斯</t>
  </si>
  <si>
    <t xml:space="preserve">斯洛維尼亞</t>
  </si>
  <si>
    <t xml:space="preserve">馬達加斯加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職業別
區域別</t>
  </si>
  <si>
    <t xml:space="preserve">公務人員　</t>
  </si>
  <si>
    <t xml:space="preserve">商務人員　</t>
  </si>
  <si>
    <t xml:space="preserve">工程師　　</t>
  </si>
  <si>
    <t xml:space="preserve">會計師　　</t>
  </si>
  <si>
    <t xml:space="preserve">律師　　</t>
  </si>
  <si>
    <t xml:space="preserve">記者　　</t>
  </si>
  <si>
    <t xml:space="preserve">合　計</t>
  </si>
  <si>
    <t xml:space="preserve">桃 園 巿</t>
  </si>
  <si>
    <t xml:space="preserve">教師　　</t>
  </si>
  <si>
    <t xml:space="preserve">醫師　　</t>
  </si>
  <si>
    <t xml:space="preserve">護理人員　</t>
  </si>
  <si>
    <t xml:space="preserve">傳教士　　</t>
  </si>
  <si>
    <t xml:space="preserve">技工技匠　</t>
  </si>
  <si>
    <t xml:space="preserve">外籍勞工小計</t>
  </si>
  <si>
    <t xml:space="preserve">營建業技工</t>
  </si>
  <si>
    <t xml:space="preserve">製造業技工</t>
  </si>
  <si>
    <t xml:space="preserve">家庭幫傭　</t>
  </si>
  <si>
    <t xml:space="preserve">監護工　　</t>
  </si>
  <si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籍勞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船員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失業　　</t>
  </si>
  <si>
    <t xml:space="preserve">家務　　</t>
  </si>
  <si>
    <t xml:space="preserve">學生　　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業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註：本表統計對象為在臺之合法居留及永久居留外僑。</t>
  </si>
  <si>
    <r>
      <rPr>
        <b val="true"/>
        <sz val="16"/>
        <rFont val="Noto Sans"/>
        <family val="2"/>
      </rPr>
      <t xml:space="preserve">臺灣地區現持有效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工｜船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　｜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外籍勞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有業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業者</t>
    </r>
    <r>
      <rPr>
        <sz val="11"/>
        <rFont val="新細明體"/>
        <family val="1"/>
        <charset val="136"/>
      </rPr>
      <t xml:space="preserve">)</t>
    </r>
  </si>
  <si>
    <t xml:space="preserve">香港</t>
  </si>
  <si>
    <t xml:space="preserve">塞席爾</t>
  </si>
  <si>
    <t xml:space="preserve">安道爾</t>
  </si>
  <si>
    <t xml:space="preserve">巴貝多</t>
  </si>
  <si>
    <t xml:space="preserve">格瑞那達</t>
  </si>
  <si>
    <t xml:space="preserve">蓋亞那</t>
  </si>
  <si>
    <r>
      <rPr>
        <b val="true"/>
        <sz val="12"/>
        <rFont val="Noto Sans"/>
        <family val="2"/>
      </rPr>
      <t xml:space="preserve">臺灣地區現持有效居留證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含在臺、離臺</t>
    </r>
    <r>
      <rPr>
        <b val="true"/>
        <sz val="12"/>
        <rFont val="細明體"/>
        <family val="3"/>
        <charset val="136"/>
      </rPr>
      <t xml:space="preserve">)</t>
    </r>
    <r>
      <rPr>
        <b val="true"/>
        <sz val="12"/>
        <rFont val="Noto Sans"/>
        <family val="2"/>
      </rPr>
      <t xml:space="preserve">外僑統計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按國籍及區域分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永久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｜船員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　｜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移民署宋體0字面"/>
        <family val="3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移民署宋體0字面"/>
        <family val="3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移民署宋體0字面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在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國籍             區域</t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國籍
  區域</t>
    </r>
  </si>
  <si>
    <r>
      <rPr>
        <b val="true"/>
        <sz val="16"/>
        <rFont val="Noto Sans"/>
        <family val="2"/>
      </rPr>
      <t xml:space="preserve">臺灣地區現持有效外僑居留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在臺、離臺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證件別
區域</t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;\-#,##0;\－"/>
    <numFmt numFmtId="168" formatCode="#,##0;[RED]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8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移民署宋體0字面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name val="移民署宋體0字面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.12外僑居留人數統計" xfId="20"/>
    <cellStyle name="一般_Rpt_1242_02_01_調整格式範例(調整11.26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-3549&#20043;&#27284;&#26696;/003&#32113;&#35336;&#26989;&#21209;/0-&#20633;&#24536;&#37636;/103&#24180;&#20633;&#24536;&#37636;/103.12/9-1-103.12&#22806;&#20689;&#23621;&#30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在臺居留人數"/>
      <sheetName val="目前在臺(按職業及區域)"/>
      <sheetName val="15.目前在臺(按國籍及職業)"/>
      <sheetName val="16.目前在臺(按國籍及區域)"/>
      <sheetName val="29.目前在臺(按職業及區域)全"/>
      <sheetName val="18.現持有效居留證(按國籍及職業)"/>
      <sheetName val="19.現持有效居留證(按國籍及區域)"/>
      <sheetName val="20.永久居留外僑（按國籍及區域）"/>
      <sheetName val="60.永久居留外僑（按國籍及職業）"/>
      <sheetName val="23.目前在臺外籍配偶居留統計(按國籍及區域分)"/>
      <sheetName val="21.現持有效外僑居留證之外籍配偶（按國籍及區域）"/>
      <sheetName val="22.現持有效外僑居留證之外籍配偶（按證件別及區域）"/>
      <sheetName val="15_目前在臺(按國籍及職業)"/>
      <sheetName val="16_目前在臺(按國籍及區域)"/>
      <sheetName val="29_目前在臺(按職業及區域)全"/>
      <sheetName val="18_現持有效居留證(按國籍及職業)"/>
      <sheetName val="19_現持有效居留證(按國籍及區域)"/>
      <sheetName val="20_永久居留外僑（按國籍及區域）"/>
      <sheetName val="60_永久居留外僑（按國籍及職業）"/>
      <sheetName val="23_目前在臺外籍配偶居留統計(按國籍及區域分)"/>
      <sheetName val="21_現持有效外僑居留證之外籍配偶（按國籍及區域）"/>
      <sheetName val="22_現持有效外僑居留證之外籍配偶（按證件別及區域）"/>
      <sheetName val="15_目前在臺(按國籍及職業)1"/>
      <sheetName val="16_目前在臺(按國籍及區域)1"/>
      <sheetName val="29_目前在臺(按職業及區域)全1"/>
      <sheetName val="18_現持有效居留證(按國籍及職業)1"/>
      <sheetName val="19_現持有效居留證(按國籍及區域)1"/>
      <sheetName val="20_永久居留外僑（按國籍及區域）1"/>
      <sheetName val="60_永久居留外僑（按國籍及職業）1"/>
      <sheetName val="23_目前在臺外籍配偶居留統計(按國籍及區域分)1"/>
      <sheetName val="21_現持有效外僑居留證之外籍配偶（按國籍及區域）1"/>
      <sheetName val="22_現持有效外僑居留證之外籍配偶（按證件別及區域）1"/>
    </sheetNames>
    <sheetDataSet>
      <sheetData sheetId="0"/>
      <sheetData sheetId="1">
        <row r="9">
          <cell r="B9">
            <v>629633</v>
          </cell>
          <cell r="C9">
            <v>278452</v>
          </cell>
          <cell r="D9">
            <v>351181</v>
          </cell>
          <cell r="E9">
            <v>623373</v>
          </cell>
          <cell r="F9">
            <v>4438</v>
          </cell>
          <cell r="G9">
            <v>2422</v>
          </cell>
          <cell r="H9">
            <v>6937</v>
          </cell>
          <cell r="I9">
            <v>1901</v>
          </cell>
          <cell r="J9">
            <v>275</v>
          </cell>
          <cell r="K9">
            <v>526578</v>
          </cell>
          <cell r="L9">
            <v>27950</v>
          </cell>
          <cell r="M9">
            <v>2236</v>
          </cell>
          <cell r="N9">
            <v>50636</v>
          </cell>
          <cell r="O9">
            <v>6260</v>
          </cell>
        </row>
      </sheetData>
      <sheetData sheetId="2">
        <row r="3">
          <cell r="K3" t="str">
            <v>資料來源：移民事務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6" activeCellId="0" sqref="B246:O2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7.99"/>
    <col collapsed="false" customWidth="true" hidden="false" outlineLevel="0" max="6" min="6" style="2" width="7.74"/>
    <col collapsed="false" customWidth="true" hidden="false" outlineLevel="0" max="14" min="7" style="2" width="7.99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2"/>
      <c r="L2" s="5" t="str">
        <f aca="false">'目前在臺(按職業及區域)'!L2</f>
        <v>資料截止日期：106年9月30日</v>
      </c>
    </row>
    <row r="3" customFormat="false" ht="16.5" hidden="false" customHeight="true" outlineLevel="0" collapsed="false">
      <c r="A3" s="6"/>
      <c r="B3" s="6"/>
      <c r="I3" s="7"/>
      <c r="J3" s="8"/>
      <c r="K3" s="8"/>
      <c r="L3" s="9" t="str">
        <f aca="false">'[1]15.目前在臺(按國籍及職業)'!K3</f>
        <v>資料來源：移民事務組</v>
      </c>
    </row>
    <row r="4" customFormat="false" ht="12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 t="s">
        <v>5</v>
      </c>
    </row>
    <row r="6" customFormat="false" ht="12" hidden="false" customHeight="true" outlineLevel="0" collapsed="false">
      <c r="A6" s="10"/>
      <c r="B6" s="11" t="s">
        <v>6</v>
      </c>
      <c r="C6" s="11" t="s">
        <v>7</v>
      </c>
      <c r="D6" s="11" t="s">
        <v>8</v>
      </c>
      <c r="E6" s="11" t="s">
        <v>6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</row>
    <row r="7" customFormat="false" ht="25.5" hidden="false" customHeight="true" outlineLevel="0" collapsed="false">
      <c r="A7" s="10"/>
      <c r="B7" s="12" t="s">
        <v>18</v>
      </c>
      <c r="C7" s="12" t="s">
        <v>19</v>
      </c>
      <c r="D7" s="12" t="s">
        <v>20</v>
      </c>
      <c r="E7" s="12" t="s">
        <v>18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2" t="s">
        <v>30</v>
      </c>
    </row>
    <row r="8" customFormat="false" ht="12" hidden="false" customHeight="true" outlineLevel="0" collapsed="false">
      <c r="A8" s="13" t="s">
        <v>31</v>
      </c>
      <c r="B8" s="14" t="n">
        <v>44441</v>
      </c>
      <c r="C8" s="14" t="n">
        <v>29134</v>
      </c>
      <c r="D8" s="14" t="n">
        <v>15307</v>
      </c>
      <c r="E8" s="14" t="n">
        <v>38788</v>
      </c>
      <c r="F8" s="14" t="n">
        <v>2394</v>
      </c>
      <c r="G8" s="14" t="n">
        <v>1002</v>
      </c>
      <c r="H8" s="14" t="n">
        <v>1527</v>
      </c>
      <c r="I8" s="14" t="n">
        <v>1832</v>
      </c>
      <c r="J8" s="14" t="n">
        <v>601</v>
      </c>
      <c r="K8" s="14" t="n">
        <v>11264</v>
      </c>
      <c r="L8" s="14" t="n">
        <v>2559</v>
      </c>
      <c r="M8" s="14" t="n">
        <v>1058</v>
      </c>
      <c r="N8" s="14" t="n">
        <v>16551</v>
      </c>
      <c r="O8" s="14" t="n">
        <v>5653</v>
      </c>
    </row>
    <row r="9" customFormat="false" ht="12" hidden="false" customHeight="true" outlineLevel="0" collapsed="false">
      <c r="A9" s="13" t="s">
        <v>32</v>
      </c>
      <c r="B9" s="14" t="n">
        <v>94601</v>
      </c>
      <c r="C9" s="14" t="n">
        <v>67802</v>
      </c>
      <c r="D9" s="14" t="n">
        <v>26799</v>
      </c>
      <c r="E9" s="14" t="n">
        <v>88721</v>
      </c>
      <c r="F9" s="14" t="n">
        <v>2258</v>
      </c>
      <c r="G9" s="14" t="n">
        <v>942</v>
      </c>
      <c r="H9" s="14" t="n">
        <v>1802</v>
      </c>
      <c r="I9" s="14" t="n">
        <v>1856</v>
      </c>
      <c r="J9" s="14" t="n">
        <v>522</v>
      </c>
      <c r="K9" s="14" t="n">
        <v>60720</v>
      </c>
      <c r="L9" s="14" t="n">
        <v>2746</v>
      </c>
      <c r="M9" s="14" t="n">
        <v>1011</v>
      </c>
      <c r="N9" s="14" t="n">
        <v>16864</v>
      </c>
      <c r="O9" s="14" t="n">
        <v>5880</v>
      </c>
    </row>
    <row r="10" customFormat="false" ht="12" hidden="false" customHeight="true" outlineLevel="0" collapsed="false">
      <c r="A10" s="13" t="s">
        <v>33</v>
      </c>
      <c r="B10" s="14" t="n">
        <v>159305</v>
      </c>
      <c r="C10" s="14" t="n">
        <v>113184</v>
      </c>
      <c r="D10" s="14" t="n">
        <v>46121</v>
      </c>
      <c r="E10" s="14" t="n">
        <v>153351</v>
      </c>
      <c r="F10" s="14" t="n">
        <v>2388</v>
      </c>
      <c r="G10" s="14" t="n">
        <v>885</v>
      </c>
      <c r="H10" s="14" t="n">
        <v>1789</v>
      </c>
      <c r="I10" s="14" t="n">
        <v>1706</v>
      </c>
      <c r="J10" s="14" t="n">
        <v>510</v>
      </c>
      <c r="K10" s="14" t="n">
        <v>125153</v>
      </c>
      <c r="L10" s="14" t="n">
        <v>2936</v>
      </c>
      <c r="M10" s="14" t="n">
        <v>1124</v>
      </c>
      <c r="N10" s="14" t="n">
        <v>16860</v>
      </c>
      <c r="O10" s="14" t="n">
        <v>5954</v>
      </c>
    </row>
    <row r="11" customFormat="false" ht="12" hidden="false" customHeight="true" outlineLevel="0" collapsed="false">
      <c r="A11" s="13" t="s">
        <v>34</v>
      </c>
      <c r="B11" s="14" t="n">
        <v>220537</v>
      </c>
      <c r="C11" s="14" t="n">
        <v>149796</v>
      </c>
      <c r="D11" s="14" t="n">
        <v>70741</v>
      </c>
      <c r="E11" s="14" t="n">
        <v>214348</v>
      </c>
      <c r="F11" s="14" t="n">
        <v>3080</v>
      </c>
      <c r="G11" s="14" t="n">
        <v>1025</v>
      </c>
      <c r="H11" s="14" t="n">
        <v>1781</v>
      </c>
      <c r="I11" s="14" t="n">
        <v>1562</v>
      </c>
      <c r="J11" s="14" t="n">
        <v>861</v>
      </c>
      <c r="K11" s="14" t="n">
        <v>179192</v>
      </c>
      <c r="L11" s="14" t="n">
        <v>6270</v>
      </c>
      <c r="M11" s="14" t="n">
        <v>1887</v>
      </c>
      <c r="N11" s="14" t="n">
        <v>18690</v>
      </c>
      <c r="O11" s="14" t="n">
        <v>6189</v>
      </c>
    </row>
    <row r="12" s="17" customFormat="true" ht="12" hidden="false" customHeight="true" outlineLevel="0" collapsed="false">
      <c r="A12" s="15" t="s">
        <v>35</v>
      </c>
      <c r="B12" s="16" t="n">
        <v>253906</v>
      </c>
      <c r="C12" s="16" t="n">
        <v>166546</v>
      </c>
      <c r="D12" s="16" t="n">
        <v>87360</v>
      </c>
      <c r="E12" s="16" t="n">
        <v>247490</v>
      </c>
      <c r="F12" s="16" t="n">
        <v>2699</v>
      </c>
      <c r="G12" s="16" t="n">
        <v>976</v>
      </c>
      <c r="H12" s="16" t="n">
        <v>2001</v>
      </c>
      <c r="I12" s="16" t="n">
        <v>1825</v>
      </c>
      <c r="J12" s="16" t="n">
        <v>673</v>
      </c>
      <c r="K12" s="16" t="n">
        <v>210993</v>
      </c>
      <c r="L12" s="16" t="n">
        <v>5660</v>
      </c>
      <c r="M12" s="16" t="n">
        <v>2016</v>
      </c>
      <c r="N12" s="16" t="n">
        <v>20647</v>
      </c>
      <c r="O12" s="16" t="n">
        <v>6416</v>
      </c>
    </row>
    <row r="13" customFormat="false" ht="12" hidden="false" customHeight="true" outlineLevel="0" collapsed="false">
      <c r="A13" s="13" t="s">
        <v>36</v>
      </c>
      <c r="B13" s="14" t="n">
        <v>268670</v>
      </c>
      <c r="C13" s="14" t="n">
        <v>168518</v>
      </c>
      <c r="D13" s="14" t="n">
        <v>100152</v>
      </c>
      <c r="E13" s="14" t="n">
        <v>262188</v>
      </c>
      <c r="F13" s="14" t="n">
        <v>3034</v>
      </c>
      <c r="G13" s="14" t="n">
        <v>1093</v>
      </c>
      <c r="H13" s="14" t="n">
        <v>2169</v>
      </c>
      <c r="I13" s="14" t="n">
        <v>1741</v>
      </c>
      <c r="J13" s="14" t="n">
        <v>437</v>
      </c>
      <c r="K13" s="14" t="n">
        <v>222951</v>
      </c>
      <c r="L13" s="14" t="n">
        <v>5784</v>
      </c>
      <c r="M13" s="14" t="n">
        <v>1987</v>
      </c>
      <c r="N13" s="14" t="n">
        <v>22992</v>
      </c>
      <c r="O13" s="14" t="n">
        <v>6482</v>
      </c>
    </row>
    <row r="14" customFormat="false" ht="12" hidden="false" customHeight="true" outlineLevel="0" collapsed="false">
      <c r="A14" s="13" t="s">
        <v>37</v>
      </c>
      <c r="B14" s="14" t="n">
        <v>296629</v>
      </c>
      <c r="C14" s="14" t="n">
        <v>177175</v>
      </c>
      <c r="D14" s="14" t="n">
        <v>119454</v>
      </c>
      <c r="E14" s="14" t="n">
        <v>290428</v>
      </c>
      <c r="F14" s="14" t="n">
        <v>3377</v>
      </c>
      <c r="G14" s="14" t="n">
        <v>1656</v>
      </c>
      <c r="H14" s="14" t="n">
        <v>2544</v>
      </c>
      <c r="I14" s="14" t="n">
        <v>1821</v>
      </c>
      <c r="J14" s="14" t="n">
        <v>472</v>
      </c>
      <c r="K14" s="14" t="n">
        <v>244489</v>
      </c>
      <c r="L14" s="14" t="n">
        <v>7824</v>
      </c>
      <c r="M14" s="14" t="n">
        <v>2238</v>
      </c>
      <c r="N14" s="14" t="n">
        <v>26007</v>
      </c>
      <c r="O14" s="14" t="n">
        <v>6201</v>
      </c>
    </row>
    <row r="15" s="8" customFormat="true" ht="12" hidden="false" customHeight="true" outlineLevel="0" collapsed="false">
      <c r="A15" s="13" t="s">
        <v>38</v>
      </c>
      <c r="B15" s="14" t="n">
        <v>339186</v>
      </c>
      <c r="C15" s="14" t="n">
        <v>185806</v>
      </c>
      <c r="D15" s="14" t="n">
        <v>153380</v>
      </c>
      <c r="E15" s="14" t="n">
        <v>333171</v>
      </c>
      <c r="F15" s="14" t="n">
        <v>3834</v>
      </c>
      <c r="G15" s="14" t="n">
        <v>1890</v>
      </c>
      <c r="H15" s="14" t="n">
        <v>2876</v>
      </c>
      <c r="I15" s="14" t="n">
        <v>1848</v>
      </c>
      <c r="J15" s="14" t="n">
        <v>488</v>
      </c>
      <c r="K15" s="14" t="n">
        <v>280160</v>
      </c>
      <c r="L15" s="14" t="n">
        <v>11042</v>
      </c>
      <c r="M15" s="14" t="n">
        <v>2303</v>
      </c>
      <c r="N15" s="14" t="n">
        <v>28730</v>
      </c>
      <c r="O15" s="14" t="n">
        <v>6015</v>
      </c>
    </row>
    <row r="16" s="8" customFormat="true" ht="12" hidden="false" customHeight="true" outlineLevel="0" collapsed="false">
      <c r="A16" s="13" t="s">
        <v>39</v>
      </c>
      <c r="B16" s="14" t="n">
        <v>388189</v>
      </c>
      <c r="C16" s="14" t="n">
        <v>183171</v>
      </c>
      <c r="D16" s="14" t="n">
        <v>205018</v>
      </c>
      <c r="E16" s="14" t="n">
        <v>382833</v>
      </c>
      <c r="F16" s="14" t="n">
        <v>4049</v>
      </c>
      <c r="G16" s="14" t="n">
        <v>2020</v>
      </c>
      <c r="H16" s="14" t="n">
        <v>3812</v>
      </c>
      <c r="I16" s="14" t="n">
        <v>1907</v>
      </c>
      <c r="J16" s="14" t="n">
        <v>513</v>
      </c>
      <c r="K16" s="14" t="n">
        <v>308122</v>
      </c>
      <c r="L16" s="14" t="n">
        <v>16969</v>
      </c>
      <c r="M16" s="14" t="n">
        <v>2561</v>
      </c>
      <c r="N16" s="14" t="n">
        <v>42880</v>
      </c>
      <c r="O16" s="14" t="n">
        <v>5356</v>
      </c>
    </row>
    <row r="17" customFormat="false" ht="12.75" hidden="true" customHeight="true" outlineLevel="0" collapsed="false">
      <c r="A17" s="18" t="s">
        <v>40</v>
      </c>
      <c r="B17" s="19" t="n">
        <v>340659</v>
      </c>
      <c r="C17" s="19" t="n">
        <v>184002</v>
      </c>
      <c r="D17" s="19" t="n">
        <v>156657</v>
      </c>
      <c r="E17" s="19" t="n">
        <v>334575</v>
      </c>
      <c r="F17" s="19" t="n">
        <v>4557</v>
      </c>
      <c r="G17" s="19" t="n">
        <v>2197</v>
      </c>
      <c r="H17" s="19" t="n">
        <v>3094</v>
      </c>
      <c r="I17" s="19" t="n">
        <v>1869</v>
      </c>
      <c r="J17" s="19" t="n">
        <v>560</v>
      </c>
      <c r="K17" s="19" t="n">
        <v>281728</v>
      </c>
      <c r="L17" s="19" t="n">
        <v>11698</v>
      </c>
      <c r="M17" s="19" t="n">
        <v>2345</v>
      </c>
      <c r="N17" s="19" t="n">
        <v>26527</v>
      </c>
      <c r="O17" s="19" t="n">
        <v>6084</v>
      </c>
    </row>
    <row r="18" customFormat="false" ht="12.75" hidden="true" customHeight="true" outlineLevel="0" collapsed="false">
      <c r="A18" s="18" t="s">
        <v>41</v>
      </c>
      <c r="B18" s="19" t="n">
        <v>348603</v>
      </c>
      <c r="C18" s="19" t="n">
        <v>188135</v>
      </c>
      <c r="D18" s="19" t="n">
        <v>160468</v>
      </c>
      <c r="E18" s="19" t="n">
        <v>342326</v>
      </c>
      <c r="F18" s="19" t="n">
        <v>4674</v>
      </c>
      <c r="G18" s="19" t="n">
        <v>2164</v>
      </c>
      <c r="H18" s="19" t="n">
        <v>3406</v>
      </c>
      <c r="I18" s="19" t="n">
        <v>1893</v>
      </c>
      <c r="J18" s="19" t="n">
        <v>549</v>
      </c>
      <c r="K18" s="19" t="n">
        <v>286108</v>
      </c>
      <c r="L18" s="19" t="n">
        <v>12375</v>
      </c>
      <c r="M18" s="19" t="n">
        <v>2348</v>
      </c>
      <c r="N18" s="19" t="n">
        <v>28809</v>
      </c>
      <c r="O18" s="19" t="n">
        <v>6277</v>
      </c>
    </row>
    <row r="19" customFormat="false" ht="12.75" hidden="true" customHeight="true" outlineLevel="0" collapsed="false">
      <c r="A19" s="18" t="s">
        <v>42</v>
      </c>
      <c r="B19" s="19" t="n">
        <v>350180</v>
      </c>
      <c r="C19" s="19" t="n">
        <v>187404</v>
      </c>
      <c r="D19" s="19" t="n">
        <v>162776</v>
      </c>
      <c r="E19" s="19" t="n">
        <v>344193</v>
      </c>
      <c r="F19" s="19" t="n">
        <v>4363</v>
      </c>
      <c r="G19" s="19" t="n">
        <v>2137</v>
      </c>
      <c r="H19" s="19" t="n">
        <v>3462</v>
      </c>
      <c r="I19" s="19" t="n">
        <v>1867</v>
      </c>
      <c r="J19" s="19" t="n">
        <v>545</v>
      </c>
      <c r="K19" s="19" t="n">
        <v>287637</v>
      </c>
      <c r="L19" s="19" t="n">
        <v>12470</v>
      </c>
      <c r="M19" s="19" t="n">
        <v>2327</v>
      </c>
      <c r="N19" s="19" t="n">
        <v>29385</v>
      </c>
      <c r="O19" s="19" t="n">
        <v>5987</v>
      </c>
    </row>
    <row r="20" customFormat="false" ht="12.75" hidden="true" customHeight="true" outlineLevel="0" collapsed="false">
      <c r="A20" s="18" t="s">
        <v>43</v>
      </c>
      <c r="B20" s="19" t="n">
        <v>353323</v>
      </c>
      <c r="C20" s="19" t="n">
        <v>186895</v>
      </c>
      <c r="D20" s="19" t="n">
        <v>166428</v>
      </c>
      <c r="E20" s="19" t="n">
        <v>347239</v>
      </c>
      <c r="F20" s="19" t="n">
        <v>4538</v>
      </c>
      <c r="G20" s="19" t="n">
        <v>2178</v>
      </c>
      <c r="H20" s="19" t="n">
        <v>3679</v>
      </c>
      <c r="I20" s="19" t="n">
        <v>1902</v>
      </c>
      <c r="J20" s="19" t="n">
        <v>552</v>
      </c>
      <c r="K20" s="19" t="n">
        <v>288771</v>
      </c>
      <c r="L20" s="19" t="n">
        <v>12996</v>
      </c>
      <c r="M20" s="19" t="n">
        <v>2398</v>
      </c>
      <c r="N20" s="19" t="n">
        <v>30225</v>
      </c>
      <c r="O20" s="19" t="n">
        <v>6084</v>
      </c>
    </row>
    <row r="21" customFormat="false" ht="12.75" hidden="true" customHeight="true" outlineLevel="0" collapsed="false">
      <c r="A21" s="18" t="s">
        <v>44</v>
      </c>
      <c r="B21" s="19" t="n">
        <v>358151</v>
      </c>
      <c r="C21" s="19" t="n">
        <v>186862</v>
      </c>
      <c r="D21" s="19" t="n">
        <v>171289</v>
      </c>
      <c r="E21" s="19" t="n">
        <v>352184</v>
      </c>
      <c r="F21" s="19" t="n">
        <v>4717</v>
      </c>
      <c r="G21" s="19" t="n">
        <v>2267</v>
      </c>
      <c r="H21" s="19" t="n">
        <v>3734</v>
      </c>
      <c r="I21" s="19" t="n">
        <v>1853</v>
      </c>
      <c r="J21" s="19" t="n">
        <v>552</v>
      </c>
      <c r="K21" s="19" t="n">
        <v>292961</v>
      </c>
      <c r="L21" s="19" t="n">
        <v>13174</v>
      </c>
      <c r="M21" s="19" t="n">
        <v>2403</v>
      </c>
      <c r="N21" s="19" t="n">
        <v>30523</v>
      </c>
      <c r="O21" s="19" t="n">
        <v>5967</v>
      </c>
    </row>
    <row r="22" customFormat="false" ht="12.75" hidden="true" customHeight="true" outlineLevel="0" collapsed="false">
      <c r="A22" s="18" t="s">
        <v>45</v>
      </c>
      <c r="B22" s="19" t="n">
        <v>359296</v>
      </c>
      <c r="C22" s="19" t="n">
        <v>185767</v>
      </c>
      <c r="D22" s="19" t="n">
        <v>173529</v>
      </c>
      <c r="E22" s="19" t="n">
        <v>353975</v>
      </c>
      <c r="F22" s="19" t="n">
        <v>4630</v>
      </c>
      <c r="G22" s="19" t="n">
        <v>2271</v>
      </c>
      <c r="H22" s="19" t="n">
        <v>3209</v>
      </c>
      <c r="I22" s="19" t="n">
        <v>1712</v>
      </c>
      <c r="J22" s="19" t="n">
        <v>588</v>
      </c>
      <c r="K22" s="19" t="n">
        <v>297604</v>
      </c>
      <c r="L22" s="19" t="n">
        <v>12596</v>
      </c>
      <c r="M22" s="19" t="n">
        <v>2312</v>
      </c>
      <c r="N22" s="19" t="n">
        <v>29053</v>
      </c>
      <c r="O22" s="19" t="n">
        <v>5321</v>
      </c>
    </row>
    <row r="23" customFormat="false" ht="12.75" hidden="true" customHeight="true" outlineLevel="0" collapsed="false">
      <c r="A23" s="18" t="s">
        <v>46</v>
      </c>
      <c r="B23" s="19" t="n">
        <v>361379</v>
      </c>
      <c r="C23" s="19" t="n">
        <v>185001</v>
      </c>
      <c r="D23" s="19" t="n">
        <v>176378</v>
      </c>
      <c r="E23" s="19" t="n">
        <v>356631</v>
      </c>
      <c r="F23" s="19" t="n">
        <v>4547</v>
      </c>
      <c r="G23" s="19" t="n">
        <v>2273</v>
      </c>
      <c r="H23" s="19" t="n">
        <v>2915</v>
      </c>
      <c r="I23" s="19" t="n">
        <v>1640</v>
      </c>
      <c r="J23" s="19" t="n">
        <v>607</v>
      </c>
      <c r="K23" s="19" t="n">
        <v>301831</v>
      </c>
      <c r="L23" s="19" t="n">
        <v>12264</v>
      </c>
      <c r="M23" s="19" t="n">
        <v>2267</v>
      </c>
      <c r="N23" s="19" t="n">
        <v>28287</v>
      </c>
      <c r="O23" s="19" t="n">
        <v>4748</v>
      </c>
    </row>
    <row r="24" customFormat="false" ht="12.75" hidden="true" customHeight="true" outlineLevel="0" collapsed="false">
      <c r="A24" s="18" t="s">
        <v>47</v>
      </c>
      <c r="B24" s="19" t="n">
        <v>368865</v>
      </c>
      <c r="C24" s="19" t="n">
        <v>186194</v>
      </c>
      <c r="D24" s="19" t="n">
        <v>182671</v>
      </c>
      <c r="E24" s="19" t="n">
        <v>363333</v>
      </c>
      <c r="F24" s="19" t="n">
        <v>4813</v>
      </c>
      <c r="G24" s="19" t="n">
        <v>2286</v>
      </c>
      <c r="H24" s="19" t="n">
        <v>3352</v>
      </c>
      <c r="I24" s="19" t="n">
        <v>1749</v>
      </c>
      <c r="J24" s="19" t="n">
        <v>634</v>
      </c>
      <c r="K24" s="19" t="n">
        <v>303600</v>
      </c>
      <c r="L24" s="19" t="n">
        <v>13779</v>
      </c>
      <c r="M24" s="19" t="n">
        <v>2362</v>
      </c>
      <c r="N24" s="19" t="n">
        <v>30758</v>
      </c>
      <c r="O24" s="19" t="n">
        <v>5532</v>
      </c>
    </row>
    <row r="25" customFormat="false" ht="12.75" hidden="true" customHeight="true" outlineLevel="0" collapsed="false">
      <c r="A25" s="18" t="s">
        <v>48</v>
      </c>
      <c r="B25" s="19" t="n">
        <v>380070</v>
      </c>
      <c r="C25" s="19" t="n">
        <v>188134</v>
      </c>
      <c r="D25" s="19" t="n">
        <v>191936</v>
      </c>
      <c r="E25" s="19" t="n">
        <v>374434</v>
      </c>
      <c r="F25" s="19" t="n">
        <v>4900</v>
      </c>
      <c r="G25" s="19" t="n">
        <v>2321</v>
      </c>
      <c r="H25" s="19" t="n">
        <v>3799</v>
      </c>
      <c r="I25" s="19" t="n">
        <v>1796</v>
      </c>
      <c r="J25" s="19" t="n">
        <v>641</v>
      </c>
      <c r="K25" s="19" t="n">
        <v>308355</v>
      </c>
      <c r="L25" s="19" t="n">
        <v>15422</v>
      </c>
      <c r="M25" s="19" t="n">
        <v>2473</v>
      </c>
      <c r="N25" s="19" t="n">
        <v>34727</v>
      </c>
      <c r="O25" s="19" t="n">
        <v>5636</v>
      </c>
    </row>
    <row r="26" customFormat="false" ht="12.75" hidden="true" customHeight="true" outlineLevel="0" collapsed="false">
      <c r="A26" s="18" t="s">
        <v>49</v>
      </c>
      <c r="B26" s="19" t="n">
        <v>387802</v>
      </c>
      <c r="C26" s="19" t="n">
        <v>188420</v>
      </c>
      <c r="D26" s="19" t="n">
        <v>199382</v>
      </c>
      <c r="E26" s="19" t="n">
        <v>382159</v>
      </c>
      <c r="F26" s="19" t="n">
        <v>4846</v>
      </c>
      <c r="G26" s="19" t="n">
        <v>2360</v>
      </c>
      <c r="H26" s="19" t="n">
        <v>4133</v>
      </c>
      <c r="I26" s="19" t="n">
        <v>1876</v>
      </c>
      <c r="J26" s="19" t="n">
        <v>633</v>
      </c>
      <c r="K26" s="19" t="n">
        <v>310678</v>
      </c>
      <c r="L26" s="19" t="n">
        <v>16624</v>
      </c>
      <c r="M26" s="19" t="n">
        <v>2564</v>
      </c>
      <c r="N26" s="19" t="n">
        <v>38445</v>
      </c>
      <c r="O26" s="19" t="n">
        <v>5643</v>
      </c>
    </row>
    <row r="27" customFormat="false" ht="12.75" hidden="true" customHeight="true" outlineLevel="0" collapsed="false">
      <c r="A27" s="18" t="s">
        <v>50</v>
      </c>
      <c r="B27" s="19" t="n">
        <v>392858</v>
      </c>
      <c r="C27" s="19" t="n">
        <v>188171</v>
      </c>
      <c r="D27" s="19" t="n">
        <v>204687</v>
      </c>
      <c r="E27" s="19" t="n">
        <v>387189</v>
      </c>
      <c r="F27" s="19" t="n">
        <v>4979</v>
      </c>
      <c r="G27" s="19" t="n">
        <v>2446</v>
      </c>
      <c r="H27" s="19" t="n">
        <v>4329</v>
      </c>
      <c r="I27" s="19" t="n">
        <v>1920</v>
      </c>
      <c r="J27" s="19" t="n">
        <v>625</v>
      </c>
      <c r="K27" s="19" t="n">
        <v>311403</v>
      </c>
      <c r="L27" s="19" t="n">
        <v>17476</v>
      </c>
      <c r="M27" s="19" t="n">
        <v>2622</v>
      </c>
      <c r="N27" s="19" t="n">
        <v>41389</v>
      </c>
      <c r="O27" s="19" t="n">
        <v>5669</v>
      </c>
    </row>
    <row r="28" customFormat="false" ht="12.75" hidden="true" customHeight="true" outlineLevel="0" collapsed="false">
      <c r="A28" s="18" t="s">
        <v>51</v>
      </c>
      <c r="B28" s="19" t="n">
        <v>388189</v>
      </c>
      <c r="C28" s="19" t="n">
        <v>183171</v>
      </c>
      <c r="D28" s="19" t="n">
        <v>205018</v>
      </c>
      <c r="E28" s="19" t="n">
        <v>382833</v>
      </c>
      <c r="F28" s="19" t="n">
        <v>4049</v>
      </c>
      <c r="G28" s="19" t="n">
        <v>2020</v>
      </c>
      <c r="H28" s="19" t="n">
        <v>3812</v>
      </c>
      <c r="I28" s="19" t="n">
        <v>1907</v>
      </c>
      <c r="J28" s="19" t="n">
        <v>513</v>
      </c>
      <c r="K28" s="19" t="n">
        <v>308122</v>
      </c>
      <c r="L28" s="19" t="n">
        <v>16969</v>
      </c>
      <c r="M28" s="14" t="n">
        <v>2561</v>
      </c>
      <c r="N28" s="14" t="n">
        <v>42880</v>
      </c>
      <c r="O28" s="14" t="n">
        <v>5356</v>
      </c>
    </row>
    <row r="29" s="17" customFormat="true" ht="12" hidden="false" customHeight="true" outlineLevel="0" collapsed="false">
      <c r="A29" s="15" t="s">
        <v>52</v>
      </c>
      <c r="B29" s="16" t="n">
        <v>383663</v>
      </c>
      <c r="C29" s="16" t="n">
        <v>167094</v>
      </c>
      <c r="D29" s="16" t="n">
        <v>216569</v>
      </c>
      <c r="E29" s="16" t="n">
        <v>379048</v>
      </c>
      <c r="F29" s="16" t="n">
        <v>4053</v>
      </c>
      <c r="G29" s="16" t="n">
        <v>2269</v>
      </c>
      <c r="H29" s="16" t="n">
        <v>4435</v>
      </c>
      <c r="I29" s="16" t="n">
        <v>1925</v>
      </c>
      <c r="J29" s="16" t="n">
        <v>491</v>
      </c>
      <c r="K29" s="16" t="n">
        <v>287337</v>
      </c>
      <c r="L29" s="16" t="n">
        <v>16140</v>
      </c>
      <c r="M29" s="16" t="n">
        <v>3022</v>
      </c>
      <c r="N29" s="16" t="n">
        <v>59376</v>
      </c>
      <c r="O29" s="16" t="n">
        <v>4615</v>
      </c>
    </row>
    <row r="30" customFormat="false" ht="12.75" hidden="true" customHeight="true" outlineLevel="0" collapsed="false">
      <c r="A30" s="18" t="s">
        <v>40</v>
      </c>
      <c r="B30" s="19" t="n">
        <v>386062</v>
      </c>
      <c r="C30" s="19" t="n">
        <v>178303</v>
      </c>
      <c r="D30" s="19" t="n">
        <v>207759</v>
      </c>
      <c r="E30" s="19" t="n">
        <v>380743</v>
      </c>
      <c r="F30" s="19" t="n">
        <v>4760</v>
      </c>
      <c r="G30" s="19" t="n">
        <v>2261</v>
      </c>
      <c r="H30" s="19" t="n">
        <v>3706</v>
      </c>
      <c r="I30" s="19" t="n">
        <v>1906</v>
      </c>
      <c r="J30" s="19" t="n">
        <v>540</v>
      </c>
      <c r="K30" s="19" t="n">
        <v>305235</v>
      </c>
      <c r="L30" s="19" t="n">
        <v>17737</v>
      </c>
      <c r="M30" s="19" t="n">
        <v>2542</v>
      </c>
      <c r="N30" s="19" t="n">
        <v>42056</v>
      </c>
      <c r="O30" s="19" t="n">
        <v>5319</v>
      </c>
    </row>
    <row r="31" customFormat="false" ht="12.75" hidden="true" customHeight="true" outlineLevel="0" collapsed="false">
      <c r="A31" s="18" t="s">
        <v>41</v>
      </c>
      <c r="B31" s="19" t="n">
        <v>400189</v>
      </c>
      <c r="C31" s="19" t="n">
        <v>186369</v>
      </c>
      <c r="D31" s="19" t="n">
        <v>213820</v>
      </c>
      <c r="E31" s="19" t="n">
        <v>394635</v>
      </c>
      <c r="F31" s="19" t="n">
        <v>5074</v>
      </c>
      <c r="G31" s="19" t="n">
        <v>2503</v>
      </c>
      <c r="H31" s="19" t="n">
        <v>4400</v>
      </c>
      <c r="I31" s="19" t="n">
        <v>1949</v>
      </c>
      <c r="J31" s="19" t="n">
        <v>582</v>
      </c>
      <c r="K31" s="19" t="n">
        <v>311536</v>
      </c>
      <c r="L31" s="19" t="n">
        <v>18947</v>
      </c>
      <c r="M31" s="19" t="n">
        <v>2679</v>
      </c>
      <c r="N31" s="19" t="n">
        <v>46965</v>
      </c>
      <c r="O31" s="19" t="n">
        <v>5554</v>
      </c>
    </row>
    <row r="32" customFormat="false" ht="12.75" hidden="true" customHeight="true" outlineLevel="0" collapsed="false">
      <c r="A32" s="18" t="s">
        <v>42</v>
      </c>
      <c r="B32" s="19" t="n">
        <v>399930</v>
      </c>
      <c r="C32" s="19" t="n">
        <v>185351</v>
      </c>
      <c r="D32" s="19" t="n">
        <v>214579</v>
      </c>
      <c r="E32" s="19" t="n">
        <v>394667</v>
      </c>
      <c r="F32" s="19" t="n">
        <v>4937</v>
      </c>
      <c r="G32" s="19" t="n">
        <v>2496</v>
      </c>
      <c r="H32" s="19" t="n">
        <v>4237</v>
      </c>
      <c r="I32" s="19" t="n">
        <v>1936</v>
      </c>
      <c r="J32" s="19" t="n">
        <v>565</v>
      </c>
      <c r="K32" s="19" t="n">
        <v>310654</v>
      </c>
      <c r="L32" s="19" t="n">
        <v>18385</v>
      </c>
      <c r="M32" s="19" t="n">
        <v>2694</v>
      </c>
      <c r="N32" s="19" t="n">
        <v>48763</v>
      </c>
      <c r="O32" s="19" t="n">
        <v>5263</v>
      </c>
    </row>
    <row r="33" customFormat="false" ht="12.75" hidden="true" customHeight="true" outlineLevel="0" collapsed="false">
      <c r="A33" s="18" t="s">
        <v>43</v>
      </c>
      <c r="B33" s="19" t="n">
        <v>405417</v>
      </c>
      <c r="C33" s="19" t="n">
        <v>186145</v>
      </c>
      <c r="D33" s="19" t="n">
        <v>219272</v>
      </c>
      <c r="E33" s="19" t="n">
        <v>399988</v>
      </c>
      <c r="F33" s="19" t="n">
        <v>5086</v>
      </c>
      <c r="G33" s="19" t="n">
        <v>2502</v>
      </c>
      <c r="H33" s="19" t="n">
        <v>4696</v>
      </c>
      <c r="I33" s="19" t="n">
        <v>1927</v>
      </c>
      <c r="J33" s="19" t="n">
        <v>566</v>
      </c>
      <c r="K33" s="19" t="n">
        <v>312656</v>
      </c>
      <c r="L33" s="19" t="n">
        <v>18839</v>
      </c>
      <c r="M33" s="19" t="n">
        <v>2728</v>
      </c>
      <c r="N33" s="19" t="n">
        <v>50988</v>
      </c>
      <c r="O33" s="19" t="n">
        <v>5429</v>
      </c>
    </row>
    <row r="34" customFormat="false" ht="12.75" hidden="true" customHeight="true" outlineLevel="0" collapsed="false">
      <c r="A34" s="18" t="s">
        <v>44</v>
      </c>
      <c r="B34" s="19" t="n">
        <v>405624</v>
      </c>
      <c r="C34" s="19" t="n">
        <v>185326</v>
      </c>
      <c r="D34" s="19" t="n">
        <v>220298</v>
      </c>
      <c r="E34" s="19" t="n">
        <v>400348</v>
      </c>
      <c r="F34" s="19" t="n">
        <v>5291</v>
      </c>
      <c r="G34" s="19" t="n">
        <v>2575</v>
      </c>
      <c r="H34" s="19" t="n">
        <v>4722</v>
      </c>
      <c r="I34" s="19" t="n">
        <v>1940</v>
      </c>
      <c r="J34" s="19" t="n">
        <v>603</v>
      </c>
      <c r="K34" s="19" t="n">
        <v>311433</v>
      </c>
      <c r="L34" s="19" t="n">
        <v>18658</v>
      </c>
      <c r="M34" s="19" t="n">
        <v>2747</v>
      </c>
      <c r="N34" s="19" t="n">
        <v>52379</v>
      </c>
      <c r="O34" s="19" t="n">
        <v>5276</v>
      </c>
    </row>
    <row r="35" customFormat="false" ht="12.75" hidden="true" customHeight="true" outlineLevel="0" collapsed="false">
      <c r="A35" s="18" t="s">
        <v>45</v>
      </c>
      <c r="B35" s="19" t="n">
        <v>400775</v>
      </c>
      <c r="C35" s="19" t="n">
        <v>182089</v>
      </c>
      <c r="D35" s="19" t="n">
        <v>218686</v>
      </c>
      <c r="E35" s="19" t="n">
        <v>396122</v>
      </c>
      <c r="F35" s="19" t="n">
        <v>5059</v>
      </c>
      <c r="G35" s="19" t="n">
        <v>2500</v>
      </c>
      <c r="H35" s="19" t="n">
        <v>4122</v>
      </c>
      <c r="I35" s="19" t="n">
        <v>1825</v>
      </c>
      <c r="J35" s="19" t="n">
        <v>603</v>
      </c>
      <c r="K35" s="19" t="n">
        <v>310246</v>
      </c>
      <c r="L35" s="19" t="n">
        <v>17792</v>
      </c>
      <c r="M35" s="19" t="n">
        <v>2722</v>
      </c>
      <c r="N35" s="19" t="n">
        <v>51253</v>
      </c>
      <c r="O35" s="19" t="n">
        <v>4653</v>
      </c>
    </row>
    <row r="36" customFormat="false" ht="12.75" hidden="true" customHeight="true" outlineLevel="0" collapsed="false">
      <c r="A36" s="18" t="s">
        <v>46</v>
      </c>
      <c r="B36" s="19" t="n">
        <v>396563</v>
      </c>
      <c r="C36" s="19" t="n">
        <v>179435</v>
      </c>
      <c r="D36" s="19" t="n">
        <v>217128</v>
      </c>
      <c r="E36" s="19" t="n">
        <v>392286</v>
      </c>
      <c r="F36" s="19" t="n">
        <v>5073</v>
      </c>
      <c r="G36" s="19" t="n">
        <v>2595</v>
      </c>
      <c r="H36" s="19" t="n">
        <v>3692</v>
      </c>
      <c r="I36" s="19" t="n">
        <v>1782</v>
      </c>
      <c r="J36" s="19" t="n">
        <v>605</v>
      </c>
      <c r="K36" s="19" t="n">
        <v>307683</v>
      </c>
      <c r="L36" s="19" t="n">
        <v>17112</v>
      </c>
      <c r="M36" s="19" t="n">
        <v>2710</v>
      </c>
      <c r="N36" s="19" t="n">
        <v>51034</v>
      </c>
      <c r="O36" s="19" t="n">
        <v>4277</v>
      </c>
    </row>
    <row r="37" customFormat="false" ht="12.75" hidden="true" customHeight="true" outlineLevel="0" collapsed="false">
      <c r="A37" s="18" t="s">
        <v>47</v>
      </c>
      <c r="B37" s="19" t="n">
        <v>398099</v>
      </c>
      <c r="C37" s="19" t="n">
        <v>178662</v>
      </c>
      <c r="D37" s="19" t="n">
        <v>219437</v>
      </c>
      <c r="E37" s="19" t="n">
        <v>393205</v>
      </c>
      <c r="F37" s="19" t="n">
        <v>5112</v>
      </c>
      <c r="G37" s="19" t="n">
        <v>2668</v>
      </c>
      <c r="H37" s="19" t="n">
        <v>4217</v>
      </c>
      <c r="I37" s="19" t="n">
        <v>1827</v>
      </c>
      <c r="J37" s="19" t="n">
        <v>613</v>
      </c>
      <c r="K37" s="19" t="n">
        <v>304070</v>
      </c>
      <c r="L37" s="19" t="n">
        <v>17857</v>
      </c>
      <c r="M37" s="19" t="n">
        <v>2818</v>
      </c>
      <c r="N37" s="19" t="n">
        <v>54023</v>
      </c>
      <c r="O37" s="19" t="n">
        <v>4894</v>
      </c>
    </row>
    <row r="38" customFormat="false" ht="12.75" hidden="true" customHeight="true" outlineLevel="0" collapsed="false">
      <c r="A38" s="18" t="s">
        <v>48</v>
      </c>
      <c r="B38" s="19" t="n">
        <v>398187</v>
      </c>
      <c r="C38" s="19" t="n">
        <v>177772</v>
      </c>
      <c r="D38" s="19" t="n">
        <v>220415</v>
      </c>
      <c r="E38" s="19" t="n">
        <v>393263</v>
      </c>
      <c r="F38" s="19" t="n">
        <v>5057</v>
      </c>
      <c r="G38" s="19" t="n">
        <v>2591</v>
      </c>
      <c r="H38" s="19" t="n">
        <v>4578</v>
      </c>
      <c r="I38" s="19" t="n">
        <v>1911</v>
      </c>
      <c r="J38" s="19" t="n">
        <v>581</v>
      </c>
      <c r="K38" s="19" t="n">
        <v>301620</v>
      </c>
      <c r="L38" s="19" t="n">
        <v>17776</v>
      </c>
      <c r="M38" s="19" t="n">
        <v>2907</v>
      </c>
      <c r="N38" s="19" t="n">
        <v>56242</v>
      </c>
      <c r="O38" s="19" t="n">
        <v>4924</v>
      </c>
    </row>
    <row r="39" customFormat="false" ht="12.75" hidden="true" customHeight="true" outlineLevel="0" collapsed="false">
      <c r="A39" s="18" t="s">
        <v>49</v>
      </c>
      <c r="B39" s="19" t="n">
        <v>397667</v>
      </c>
      <c r="C39" s="19" t="n">
        <v>176058</v>
      </c>
      <c r="D39" s="19" t="n">
        <v>221609</v>
      </c>
      <c r="E39" s="19" t="n">
        <v>392772</v>
      </c>
      <c r="F39" s="19" t="n">
        <v>5204</v>
      </c>
      <c r="G39" s="19" t="n">
        <v>2782</v>
      </c>
      <c r="H39" s="19" t="n">
        <v>4971</v>
      </c>
      <c r="I39" s="19" t="n">
        <v>1939</v>
      </c>
      <c r="J39" s="19" t="n">
        <v>585</v>
      </c>
      <c r="K39" s="19" t="n">
        <v>298259</v>
      </c>
      <c r="L39" s="19" t="n">
        <v>17755</v>
      </c>
      <c r="M39" s="19" t="n">
        <v>2982</v>
      </c>
      <c r="N39" s="19" t="n">
        <v>58295</v>
      </c>
      <c r="O39" s="19" t="n">
        <v>4895</v>
      </c>
    </row>
    <row r="40" customFormat="false" ht="12.75" hidden="true" customHeight="true" outlineLevel="0" collapsed="false">
      <c r="A40" s="18" t="s">
        <v>50</v>
      </c>
      <c r="B40" s="19" t="n">
        <v>394034</v>
      </c>
      <c r="C40" s="19" t="n">
        <v>173471</v>
      </c>
      <c r="D40" s="19" t="n">
        <v>220563</v>
      </c>
      <c r="E40" s="19" t="n">
        <v>389141</v>
      </c>
      <c r="F40" s="19" t="n">
        <v>5192</v>
      </c>
      <c r="G40" s="19" t="n">
        <v>2821</v>
      </c>
      <c r="H40" s="19" t="n">
        <v>5140</v>
      </c>
      <c r="I40" s="19" t="n">
        <v>1933</v>
      </c>
      <c r="J40" s="19" t="n">
        <v>595</v>
      </c>
      <c r="K40" s="19" t="n">
        <v>293486</v>
      </c>
      <c r="L40" s="19" t="n">
        <v>17622</v>
      </c>
      <c r="M40" s="19" t="n">
        <v>3026</v>
      </c>
      <c r="N40" s="19" t="n">
        <v>59326</v>
      </c>
      <c r="O40" s="19" t="n">
        <v>4893</v>
      </c>
    </row>
    <row r="41" customFormat="false" ht="12.75" hidden="true" customHeight="true" outlineLevel="0" collapsed="false">
      <c r="A41" s="18" t="s">
        <v>51</v>
      </c>
      <c r="B41" s="19" t="n">
        <v>383663</v>
      </c>
      <c r="C41" s="19" t="n">
        <v>167094</v>
      </c>
      <c r="D41" s="19" t="n">
        <v>216569</v>
      </c>
      <c r="E41" s="19" t="n">
        <v>379048</v>
      </c>
      <c r="F41" s="19" t="n">
        <v>4053</v>
      </c>
      <c r="G41" s="19" t="n">
        <v>2269</v>
      </c>
      <c r="H41" s="19" t="n">
        <v>4435</v>
      </c>
      <c r="I41" s="19" t="n">
        <v>1925</v>
      </c>
      <c r="J41" s="19" t="n">
        <v>491</v>
      </c>
      <c r="K41" s="19" t="n">
        <v>287337</v>
      </c>
      <c r="L41" s="19" t="n">
        <v>16140</v>
      </c>
      <c r="M41" s="19" t="n">
        <v>3022</v>
      </c>
      <c r="N41" s="19" t="n">
        <v>59376</v>
      </c>
      <c r="O41" s="19" t="n">
        <v>4615</v>
      </c>
    </row>
    <row r="42" s="8" customFormat="true" ht="12" hidden="false" customHeight="true" outlineLevel="0" collapsed="false">
      <c r="A42" s="13" t="s">
        <v>53</v>
      </c>
      <c r="B42" s="14" t="n">
        <v>405751</v>
      </c>
      <c r="C42" s="14" t="n">
        <v>164388</v>
      </c>
      <c r="D42" s="14" t="n">
        <v>241363</v>
      </c>
      <c r="E42" s="14" t="n">
        <v>395090</v>
      </c>
      <c r="F42" s="14" t="n">
        <v>4987</v>
      </c>
      <c r="G42" s="14" t="n">
        <v>3416</v>
      </c>
      <c r="H42" s="14" t="n">
        <v>5976</v>
      </c>
      <c r="I42" s="14" t="n">
        <v>2014</v>
      </c>
      <c r="J42" s="14" t="n">
        <v>391</v>
      </c>
      <c r="K42" s="14" t="n">
        <v>288878</v>
      </c>
      <c r="L42" s="14" t="n">
        <v>13797</v>
      </c>
      <c r="M42" s="14" t="n">
        <v>4043</v>
      </c>
      <c r="N42" s="14" t="n">
        <v>71588</v>
      </c>
      <c r="O42" s="14" t="n">
        <v>10661</v>
      </c>
    </row>
    <row r="43" customFormat="false" ht="12.75" hidden="true" customHeight="true" outlineLevel="0" collapsed="false">
      <c r="A43" s="18" t="s">
        <v>40</v>
      </c>
      <c r="B43" s="19" t="n">
        <v>388363</v>
      </c>
      <c r="C43" s="19" t="n">
        <v>168734</v>
      </c>
      <c r="D43" s="19" t="n">
        <v>219629</v>
      </c>
      <c r="E43" s="19" t="n">
        <v>383773</v>
      </c>
      <c r="F43" s="19" t="n">
        <v>5179</v>
      </c>
      <c r="G43" s="19" t="n">
        <v>2869</v>
      </c>
      <c r="H43" s="19" t="n">
        <v>4752</v>
      </c>
      <c r="I43" s="19" t="n">
        <v>1934</v>
      </c>
      <c r="J43" s="19" t="n">
        <v>583</v>
      </c>
      <c r="K43" s="19" t="n">
        <v>290209</v>
      </c>
      <c r="L43" s="19" t="n">
        <v>17216</v>
      </c>
      <c r="M43" s="19" t="n">
        <v>3068</v>
      </c>
      <c r="N43" s="19" t="n">
        <v>57963</v>
      </c>
      <c r="O43" s="19" t="n">
        <v>4590</v>
      </c>
    </row>
    <row r="44" customFormat="false" ht="12.75" hidden="true" customHeight="true" outlineLevel="0" collapsed="false">
      <c r="A44" s="18" t="s">
        <v>41</v>
      </c>
      <c r="B44" s="19" t="n">
        <v>390670</v>
      </c>
      <c r="C44" s="19" t="n">
        <v>169189</v>
      </c>
      <c r="D44" s="19" t="n">
        <v>221481</v>
      </c>
      <c r="E44" s="19" t="n">
        <v>385981</v>
      </c>
      <c r="F44" s="19" t="n">
        <v>4945</v>
      </c>
      <c r="G44" s="19" t="n">
        <v>2759</v>
      </c>
      <c r="H44" s="19" t="n">
        <v>5054</v>
      </c>
      <c r="I44" s="19" t="n">
        <v>1936</v>
      </c>
      <c r="J44" s="19" t="n">
        <v>562</v>
      </c>
      <c r="K44" s="19" t="n">
        <v>290247</v>
      </c>
      <c r="L44" s="19" t="n">
        <v>17381</v>
      </c>
      <c r="M44" s="19" t="n">
        <v>3111</v>
      </c>
      <c r="N44" s="19" t="n">
        <v>59986</v>
      </c>
      <c r="O44" s="19" t="n">
        <v>4689</v>
      </c>
    </row>
    <row r="45" customFormat="false" ht="12.75" hidden="true" customHeight="true" outlineLevel="0" collapsed="false">
      <c r="A45" s="18" t="s">
        <v>42</v>
      </c>
      <c r="B45" s="19" t="n">
        <v>389340</v>
      </c>
      <c r="C45" s="19" t="n">
        <v>167966</v>
      </c>
      <c r="D45" s="19" t="n">
        <v>221374</v>
      </c>
      <c r="E45" s="19" t="n">
        <v>384893</v>
      </c>
      <c r="F45" s="19" t="n">
        <v>4913</v>
      </c>
      <c r="G45" s="19" t="n">
        <v>2753</v>
      </c>
      <c r="H45" s="19" t="n">
        <v>4960</v>
      </c>
      <c r="I45" s="19" t="n">
        <v>1969</v>
      </c>
      <c r="J45" s="19" t="n">
        <v>560</v>
      </c>
      <c r="K45" s="19" t="n">
        <v>288610</v>
      </c>
      <c r="L45" s="19" t="n">
        <v>17206</v>
      </c>
      <c r="M45" s="19" t="n">
        <v>3120</v>
      </c>
      <c r="N45" s="19" t="n">
        <v>60802</v>
      </c>
      <c r="O45" s="19" t="n">
        <v>4447</v>
      </c>
    </row>
    <row r="46" customFormat="false" ht="12.75" hidden="true" customHeight="true" outlineLevel="0" collapsed="false">
      <c r="A46" s="18" t="s">
        <v>43</v>
      </c>
      <c r="B46" s="19" t="n">
        <v>390017</v>
      </c>
      <c r="C46" s="19" t="n">
        <v>166825</v>
      </c>
      <c r="D46" s="19" t="n">
        <v>223192</v>
      </c>
      <c r="E46" s="19" t="n">
        <v>385460</v>
      </c>
      <c r="F46" s="19" t="n">
        <v>4806</v>
      </c>
      <c r="G46" s="19" t="n">
        <v>2810</v>
      </c>
      <c r="H46" s="19" t="n">
        <v>5289</v>
      </c>
      <c r="I46" s="19" t="n">
        <v>1943</v>
      </c>
      <c r="J46" s="19" t="n">
        <v>562</v>
      </c>
      <c r="K46" s="19" t="n">
        <v>287108</v>
      </c>
      <c r="L46" s="19" t="n">
        <v>17946</v>
      </c>
      <c r="M46" s="19" t="n">
        <v>3134</v>
      </c>
      <c r="N46" s="19" t="n">
        <v>61862</v>
      </c>
      <c r="O46" s="19" t="n">
        <v>4557</v>
      </c>
    </row>
    <row r="47" customFormat="false" ht="12.75" hidden="true" customHeight="true" outlineLevel="0" collapsed="false">
      <c r="A47" s="18" t="s">
        <v>44</v>
      </c>
      <c r="B47" s="19" t="n">
        <v>395755</v>
      </c>
      <c r="C47" s="19" t="n">
        <v>167649</v>
      </c>
      <c r="D47" s="19" t="n">
        <v>228106</v>
      </c>
      <c r="E47" s="19" t="n">
        <v>391065</v>
      </c>
      <c r="F47" s="19" t="n">
        <v>4834</v>
      </c>
      <c r="G47" s="19" t="n">
        <v>2873</v>
      </c>
      <c r="H47" s="19" t="n">
        <v>5327</v>
      </c>
      <c r="I47" s="19" t="n">
        <v>1925</v>
      </c>
      <c r="J47" s="19" t="n">
        <v>534</v>
      </c>
      <c r="K47" s="19" t="n">
        <v>291086</v>
      </c>
      <c r="L47" s="19" t="n">
        <v>17916</v>
      </c>
      <c r="M47" s="19" t="n">
        <v>3225</v>
      </c>
      <c r="N47" s="19" t="n">
        <v>63345</v>
      </c>
      <c r="O47" s="19" t="n">
        <v>4690</v>
      </c>
    </row>
    <row r="48" customFormat="false" ht="12.75" hidden="true" customHeight="true" outlineLevel="0" collapsed="false">
      <c r="A48" s="18" t="s">
        <v>45</v>
      </c>
      <c r="B48" s="19" t="n">
        <v>395206</v>
      </c>
      <c r="C48" s="19" t="n">
        <v>166693</v>
      </c>
      <c r="D48" s="19" t="n">
        <v>228513</v>
      </c>
      <c r="E48" s="19" t="n">
        <v>390986</v>
      </c>
      <c r="F48" s="19" t="n">
        <v>4629</v>
      </c>
      <c r="G48" s="19" t="n">
        <v>2899</v>
      </c>
      <c r="H48" s="19" t="n">
        <v>4813</v>
      </c>
      <c r="I48" s="19" t="n">
        <v>1846</v>
      </c>
      <c r="J48" s="19" t="n">
        <v>516</v>
      </c>
      <c r="K48" s="19" t="n">
        <v>293481</v>
      </c>
      <c r="L48" s="19" t="n">
        <v>16955</v>
      </c>
      <c r="M48" s="19" t="n">
        <v>3277</v>
      </c>
      <c r="N48" s="19" t="n">
        <v>62570</v>
      </c>
      <c r="O48" s="19" t="n">
        <v>4220</v>
      </c>
    </row>
    <row r="49" customFormat="false" ht="12.75" hidden="true" customHeight="true" outlineLevel="0" collapsed="false">
      <c r="A49" s="18" t="s">
        <v>46</v>
      </c>
      <c r="B49" s="19" t="n">
        <v>394389</v>
      </c>
      <c r="C49" s="19" t="n">
        <v>165279</v>
      </c>
      <c r="D49" s="19" t="n">
        <v>229110</v>
      </c>
      <c r="E49" s="19" t="n">
        <v>390482</v>
      </c>
      <c r="F49" s="19" t="n">
        <v>4470</v>
      </c>
      <c r="G49" s="19" t="n">
        <v>2904</v>
      </c>
      <c r="H49" s="19" t="n">
        <v>4214</v>
      </c>
      <c r="I49" s="19" t="n">
        <v>1768</v>
      </c>
      <c r="J49" s="19" t="n">
        <v>489</v>
      </c>
      <c r="K49" s="19" t="n">
        <v>294662</v>
      </c>
      <c r="L49" s="19" t="n">
        <v>16081</v>
      </c>
      <c r="M49" s="19" t="n">
        <v>3304</v>
      </c>
      <c r="N49" s="19" t="n">
        <v>62590</v>
      </c>
      <c r="O49" s="19" t="n">
        <v>3907</v>
      </c>
    </row>
    <row r="50" customFormat="false" ht="12.75" hidden="true" customHeight="true" outlineLevel="0" collapsed="false">
      <c r="A50" s="18" t="s">
        <v>47</v>
      </c>
      <c r="B50" s="19" t="n">
        <v>399372</v>
      </c>
      <c r="C50" s="19" t="n">
        <v>166877</v>
      </c>
      <c r="D50" s="19" t="n">
        <v>232495</v>
      </c>
      <c r="E50" s="19" t="n">
        <v>394906</v>
      </c>
      <c r="F50" s="19" t="n">
        <v>4541</v>
      </c>
      <c r="G50" s="19" t="n">
        <v>3000</v>
      </c>
      <c r="H50" s="19" t="n">
        <v>4739</v>
      </c>
      <c r="I50" s="19" t="n">
        <v>1882</v>
      </c>
      <c r="J50" s="19" t="n">
        <v>493</v>
      </c>
      <c r="K50" s="19" t="n">
        <v>294651</v>
      </c>
      <c r="L50" s="19" t="n">
        <v>16963</v>
      </c>
      <c r="M50" s="19" t="n">
        <v>3489</v>
      </c>
      <c r="N50" s="19" t="n">
        <v>65148</v>
      </c>
      <c r="O50" s="19" t="n">
        <v>4466</v>
      </c>
    </row>
    <row r="51" customFormat="false" ht="12.75" hidden="true" customHeight="true" outlineLevel="0" collapsed="false">
      <c r="A51" s="18" t="s">
        <v>48</v>
      </c>
      <c r="B51" s="19" t="n">
        <v>404929</v>
      </c>
      <c r="C51" s="19" t="n">
        <v>168121</v>
      </c>
      <c r="D51" s="19" t="n">
        <v>236808</v>
      </c>
      <c r="E51" s="19" t="n">
        <v>400317</v>
      </c>
      <c r="F51" s="19" t="n">
        <v>4730</v>
      </c>
      <c r="G51" s="19" t="n">
        <v>3098</v>
      </c>
      <c r="H51" s="19" t="n">
        <v>5293</v>
      </c>
      <c r="I51" s="19" t="n">
        <v>1935</v>
      </c>
      <c r="J51" s="19" t="n">
        <v>501</v>
      </c>
      <c r="K51" s="19" t="n">
        <v>296380</v>
      </c>
      <c r="L51" s="19" t="n">
        <v>17225</v>
      </c>
      <c r="M51" s="19" t="n">
        <v>3613</v>
      </c>
      <c r="N51" s="19" t="n">
        <v>67542</v>
      </c>
      <c r="O51" s="19" t="n">
        <v>4612</v>
      </c>
    </row>
    <row r="52" customFormat="false" ht="12.75" hidden="true" customHeight="true" outlineLevel="0" collapsed="false">
      <c r="A52" s="18" t="s">
        <v>49</v>
      </c>
      <c r="B52" s="19" t="n">
        <v>406912</v>
      </c>
      <c r="C52" s="19" t="n">
        <v>166931</v>
      </c>
      <c r="D52" s="19" t="n">
        <v>239981</v>
      </c>
      <c r="E52" s="19" t="n">
        <v>402205</v>
      </c>
      <c r="F52" s="19" t="n">
        <v>4638</v>
      </c>
      <c r="G52" s="19" t="n">
        <v>3193</v>
      </c>
      <c r="H52" s="19" t="n">
        <v>5656</v>
      </c>
      <c r="I52" s="19" t="n">
        <v>1952</v>
      </c>
      <c r="J52" s="19" t="n">
        <v>465</v>
      </c>
      <c r="K52" s="19" t="n">
        <v>295763</v>
      </c>
      <c r="L52" s="19" t="n">
        <v>17327</v>
      </c>
      <c r="M52" s="19" t="n">
        <v>3763</v>
      </c>
      <c r="N52" s="19" t="n">
        <v>69448</v>
      </c>
      <c r="O52" s="19" t="n">
        <v>4707</v>
      </c>
    </row>
    <row r="53" customFormat="false" ht="12.75" hidden="true" customHeight="true" outlineLevel="0" collapsed="false">
      <c r="A53" s="18" t="s">
        <v>50</v>
      </c>
      <c r="B53" s="19" t="n">
        <v>405937</v>
      </c>
      <c r="C53" s="19" t="n">
        <v>165278</v>
      </c>
      <c r="D53" s="19" t="n">
        <v>240659</v>
      </c>
      <c r="E53" s="19" t="n">
        <v>401197</v>
      </c>
      <c r="F53" s="19" t="n">
        <v>4819</v>
      </c>
      <c r="G53" s="19" t="n">
        <v>3296</v>
      </c>
      <c r="H53" s="19" t="n">
        <v>5866</v>
      </c>
      <c r="I53" s="19" t="n">
        <v>1973</v>
      </c>
      <c r="J53" s="19" t="n">
        <v>460</v>
      </c>
      <c r="K53" s="19" t="n">
        <v>293021</v>
      </c>
      <c r="L53" s="19" t="n">
        <v>17366</v>
      </c>
      <c r="M53" s="19" t="n">
        <v>3843</v>
      </c>
      <c r="N53" s="19" t="n">
        <v>70553</v>
      </c>
      <c r="O53" s="19" t="n">
        <v>4740</v>
      </c>
    </row>
    <row r="54" customFormat="false" ht="12.75" hidden="true" customHeight="true" outlineLevel="0" collapsed="false">
      <c r="A54" s="18" t="s">
        <v>51</v>
      </c>
      <c r="B54" s="19" t="n">
        <v>405751</v>
      </c>
      <c r="C54" s="19" t="n">
        <v>164388</v>
      </c>
      <c r="D54" s="19" t="n">
        <v>241363</v>
      </c>
      <c r="E54" s="19" t="n">
        <v>395090</v>
      </c>
      <c r="F54" s="19" t="n">
        <v>4987</v>
      </c>
      <c r="G54" s="19" t="n">
        <v>3416</v>
      </c>
      <c r="H54" s="19" t="n">
        <v>5976</v>
      </c>
      <c r="I54" s="19" t="n">
        <v>2014</v>
      </c>
      <c r="J54" s="19" t="n">
        <v>391</v>
      </c>
      <c r="K54" s="19" t="n">
        <v>288878</v>
      </c>
      <c r="L54" s="19" t="n">
        <v>13797</v>
      </c>
      <c r="M54" s="19" t="n">
        <v>4043</v>
      </c>
      <c r="N54" s="19" t="n">
        <v>71588</v>
      </c>
      <c r="O54" s="19" t="n">
        <v>10661</v>
      </c>
    </row>
    <row r="55" s="8" customFormat="true" ht="12" hidden="false" customHeight="true" outlineLevel="0" collapsed="false">
      <c r="A55" s="13" t="s">
        <v>54</v>
      </c>
      <c r="B55" s="14" t="n">
        <v>405284</v>
      </c>
      <c r="C55" s="14" t="n">
        <v>157046</v>
      </c>
      <c r="D55" s="14" t="n">
        <v>248238</v>
      </c>
      <c r="E55" s="14" t="n">
        <v>395366</v>
      </c>
      <c r="F55" s="14" t="n">
        <v>4034</v>
      </c>
      <c r="G55" s="14" t="n">
        <v>3145</v>
      </c>
      <c r="H55" s="14" t="n">
        <v>5958</v>
      </c>
      <c r="I55" s="14" t="n">
        <v>2048</v>
      </c>
      <c r="J55" s="14" t="n">
        <v>277</v>
      </c>
      <c r="K55" s="14" t="n">
        <v>283239</v>
      </c>
      <c r="L55" s="14" t="n">
        <v>13563</v>
      </c>
      <c r="M55" s="14" t="n">
        <v>3976</v>
      </c>
      <c r="N55" s="14" t="n">
        <v>79126</v>
      </c>
      <c r="O55" s="14" t="n">
        <v>9918</v>
      </c>
    </row>
    <row r="56" customFormat="false" ht="12.75" hidden="true" customHeight="true" outlineLevel="0" collapsed="false">
      <c r="A56" s="18" t="s">
        <v>40</v>
      </c>
      <c r="B56" s="19" t="n">
        <v>388370</v>
      </c>
      <c r="C56" s="19" t="n">
        <v>152571</v>
      </c>
      <c r="D56" s="19" t="n">
        <v>235799</v>
      </c>
      <c r="E56" s="19" t="n">
        <v>384229</v>
      </c>
      <c r="F56" s="19" t="n">
        <v>3388</v>
      </c>
      <c r="G56" s="19" t="n">
        <v>2487</v>
      </c>
      <c r="H56" s="19" t="n">
        <v>4610</v>
      </c>
      <c r="I56" s="19" t="n">
        <v>1960</v>
      </c>
      <c r="J56" s="19" t="n">
        <v>330</v>
      </c>
      <c r="K56" s="19" t="n">
        <v>285870</v>
      </c>
      <c r="L56" s="19" t="n">
        <v>14976</v>
      </c>
      <c r="M56" s="19" t="n">
        <v>3727</v>
      </c>
      <c r="N56" s="19" t="n">
        <v>66881</v>
      </c>
      <c r="O56" s="19" t="n">
        <v>4141</v>
      </c>
    </row>
    <row r="57" customFormat="false" ht="12.75" hidden="true" customHeight="true" outlineLevel="0" collapsed="false">
      <c r="A57" s="18" t="s">
        <v>41</v>
      </c>
      <c r="B57" s="19" t="n">
        <v>406134</v>
      </c>
      <c r="C57" s="19" t="n">
        <v>164898</v>
      </c>
      <c r="D57" s="19" t="n">
        <v>241236</v>
      </c>
      <c r="E57" s="19" t="n">
        <v>401450</v>
      </c>
      <c r="F57" s="19" t="n">
        <v>4840</v>
      </c>
      <c r="G57" s="19" t="n">
        <v>3363</v>
      </c>
      <c r="H57" s="19" t="n">
        <v>5936</v>
      </c>
      <c r="I57" s="19" t="n">
        <v>2001</v>
      </c>
      <c r="J57" s="19" t="n">
        <v>402</v>
      </c>
      <c r="K57" s="19" t="n">
        <v>291681</v>
      </c>
      <c r="L57" s="19" t="n">
        <v>17216</v>
      </c>
      <c r="M57" s="19" t="n">
        <v>3987</v>
      </c>
      <c r="N57" s="19" t="n">
        <v>72024</v>
      </c>
      <c r="O57" s="19" t="n">
        <v>4684</v>
      </c>
    </row>
    <row r="58" customFormat="false" ht="12.75" hidden="true" customHeight="true" outlineLevel="0" collapsed="false">
      <c r="A58" s="18" t="s">
        <v>42</v>
      </c>
      <c r="B58" s="19" t="n">
        <v>405751</v>
      </c>
      <c r="C58" s="19" t="n">
        <v>164388</v>
      </c>
      <c r="D58" s="19" t="n">
        <v>241363</v>
      </c>
      <c r="E58" s="19" t="n">
        <v>395090</v>
      </c>
      <c r="F58" s="19" t="n">
        <v>4987</v>
      </c>
      <c r="G58" s="19" t="n">
        <v>3416</v>
      </c>
      <c r="H58" s="19" t="n">
        <v>5976</v>
      </c>
      <c r="I58" s="19" t="n">
        <v>2014</v>
      </c>
      <c r="J58" s="19" t="n">
        <v>391</v>
      </c>
      <c r="K58" s="19" t="n">
        <v>288878</v>
      </c>
      <c r="L58" s="19" t="n">
        <v>13797</v>
      </c>
      <c r="M58" s="19" t="n">
        <v>4043</v>
      </c>
      <c r="N58" s="19" t="n">
        <v>71588</v>
      </c>
      <c r="O58" s="19" t="n">
        <v>10661</v>
      </c>
    </row>
    <row r="59" customFormat="false" ht="12.75" hidden="true" customHeight="true" outlineLevel="0" collapsed="false">
      <c r="A59" s="18" t="s">
        <v>43</v>
      </c>
      <c r="B59" s="19" t="n">
        <v>405760</v>
      </c>
      <c r="C59" s="19" t="n">
        <v>163459</v>
      </c>
      <c r="D59" s="19" t="n">
        <v>242301</v>
      </c>
      <c r="E59" s="19" t="n">
        <v>394588</v>
      </c>
      <c r="F59" s="19" t="n">
        <v>5032</v>
      </c>
      <c r="G59" s="19" t="n">
        <v>3452</v>
      </c>
      <c r="H59" s="19" t="n">
        <v>6319</v>
      </c>
      <c r="I59" s="19" t="n">
        <v>2050</v>
      </c>
      <c r="J59" s="19" t="n">
        <v>390</v>
      </c>
      <c r="K59" s="19" t="n">
        <v>285463</v>
      </c>
      <c r="L59" s="19" t="n">
        <v>14107</v>
      </c>
      <c r="M59" s="19" t="n">
        <v>4116</v>
      </c>
      <c r="N59" s="19" t="n">
        <v>73659</v>
      </c>
      <c r="O59" s="19" t="n">
        <v>11172</v>
      </c>
    </row>
    <row r="60" customFormat="false" ht="12.75" hidden="true" customHeight="true" outlineLevel="0" collapsed="false">
      <c r="A60" s="18" t="s">
        <v>44</v>
      </c>
      <c r="B60" s="19" t="n">
        <v>397721</v>
      </c>
      <c r="C60" s="19" t="n">
        <v>158736</v>
      </c>
      <c r="D60" s="19" t="n">
        <v>238985</v>
      </c>
      <c r="E60" s="19" t="n">
        <v>388222</v>
      </c>
      <c r="F60" s="19" t="n">
        <v>4945</v>
      </c>
      <c r="G60" s="19" t="n">
        <v>3461</v>
      </c>
      <c r="H60" s="19" t="n">
        <v>6016</v>
      </c>
      <c r="I60" s="19" t="n">
        <v>1964</v>
      </c>
      <c r="J60" s="19" t="n">
        <v>368</v>
      </c>
      <c r="K60" s="19" t="n">
        <v>280277</v>
      </c>
      <c r="L60" s="19" t="n">
        <v>13737</v>
      </c>
      <c r="M60" s="19" t="n">
        <v>4045</v>
      </c>
      <c r="N60" s="19" t="n">
        <v>73409</v>
      </c>
      <c r="O60" s="19" t="n">
        <v>9499</v>
      </c>
    </row>
    <row r="61" customFormat="false" ht="12.75" hidden="true" customHeight="true" outlineLevel="0" collapsed="false">
      <c r="A61" s="18" t="s">
        <v>45</v>
      </c>
      <c r="B61" s="19" t="n">
        <v>393708</v>
      </c>
      <c r="C61" s="19" t="n">
        <v>155557</v>
      </c>
      <c r="D61" s="19" t="n">
        <v>238151</v>
      </c>
      <c r="E61" s="19" t="n">
        <v>385023</v>
      </c>
      <c r="F61" s="19" t="n">
        <v>4796</v>
      </c>
      <c r="G61" s="19" t="n">
        <v>3520</v>
      </c>
      <c r="H61" s="19" t="n">
        <v>5496</v>
      </c>
      <c r="I61" s="19" t="n">
        <v>1862</v>
      </c>
      <c r="J61" s="19" t="n">
        <v>358</v>
      </c>
      <c r="K61" s="19" t="n">
        <v>278973</v>
      </c>
      <c r="L61" s="19" t="n">
        <v>13504</v>
      </c>
      <c r="M61" s="19" t="n">
        <v>3993</v>
      </c>
      <c r="N61" s="19" t="n">
        <v>72521</v>
      </c>
      <c r="O61" s="19" t="n">
        <v>8685</v>
      </c>
    </row>
    <row r="62" customFormat="false" ht="12.75" hidden="true" customHeight="true" outlineLevel="0" collapsed="false">
      <c r="A62" s="18" t="s">
        <v>46</v>
      </c>
      <c r="B62" s="19" t="n">
        <v>391388</v>
      </c>
      <c r="C62" s="19" t="n">
        <v>153937</v>
      </c>
      <c r="D62" s="19" t="n">
        <v>237451</v>
      </c>
      <c r="E62" s="19" t="n">
        <v>382955</v>
      </c>
      <c r="F62" s="19" t="n">
        <v>4602</v>
      </c>
      <c r="G62" s="19" t="n">
        <v>3512</v>
      </c>
      <c r="H62" s="19" t="n">
        <v>4907</v>
      </c>
      <c r="I62" s="19" t="n">
        <v>1827</v>
      </c>
      <c r="J62" s="19" t="n">
        <v>329</v>
      </c>
      <c r="K62" s="19" t="n">
        <v>278533</v>
      </c>
      <c r="L62" s="19" t="n">
        <v>13346</v>
      </c>
      <c r="M62" s="19" t="n">
        <v>3978</v>
      </c>
      <c r="N62" s="19" t="n">
        <v>71921</v>
      </c>
      <c r="O62" s="19" t="n">
        <v>8433</v>
      </c>
    </row>
    <row r="63" customFormat="false" ht="12.75" hidden="true" customHeight="true" outlineLevel="0" collapsed="false">
      <c r="A63" s="18" t="s">
        <v>47</v>
      </c>
      <c r="B63" s="19" t="n">
        <v>397264</v>
      </c>
      <c r="C63" s="19" t="n">
        <v>156156</v>
      </c>
      <c r="D63" s="19" t="n">
        <v>240661</v>
      </c>
      <c r="E63" s="19" t="n">
        <v>386933</v>
      </c>
      <c r="F63" s="19" t="n">
        <v>4791</v>
      </c>
      <c r="G63" s="19" t="n">
        <v>3622</v>
      </c>
      <c r="H63" s="19" t="n">
        <v>5506</v>
      </c>
      <c r="I63" s="19" t="n">
        <v>1921</v>
      </c>
      <c r="J63" s="19" t="n">
        <v>326</v>
      </c>
      <c r="K63" s="19" t="n">
        <v>278800</v>
      </c>
      <c r="L63" s="19" t="n">
        <v>13956</v>
      </c>
      <c r="M63" s="19" t="n">
        <v>4044</v>
      </c>
      <c r="N63" s="19" t="n">
        <v>73967</v>
      </c>
      <c r="O63" s="19" t="n">
        <v>10331</v>
      </c>
    </row>
    <row r="64" customFormat="false" ht="12.75" hidden="true" customHeight="true" outlineLevel="0" collapsed="false">
      <c r="A64" s="18" t="s">
        <v>48</v>
      </c>
      <c r="B64" s="19" t="n">
        <v>402792</v>
      </c>
      <c r="C64" s="19" t="n">
        <v>159210</v>
      </c>
      <c r="D64" s="19" t="n">
        <v>243582</v>
      </c>
      <c r="E64" s="19" t="n">
        <v>392096</v>
      </c>
      <c r="F64" s="19" t="n">
        <v>4908</v>
      </c>
      <c r="G64" s="19" t="n">
        <v>3772</v>
      </c>
      <c r="H64" s="19" t="n">
        <v>5990</v>
      </c>
      <c r="I64" s="19" t="n">
        <v>2001</v>
      </c>
      <c r="J64" s="19" t="n">
        <v>334</v>
      </c>
      <c r="K64" s="19" t="n">
        <v>280828</v>
      </c>
      <c r="L64" s="19" t="n">
        <v>13879</v>
      </c>
      <c r="M64" s="19" t="n">
        <v>4018</v>
      </c>
      <c r="N64" s="19" t="n">
        <v>76366</v>
      </c>
      <c r="O64" s="19" t="n">
        <v>10696</v>
      </c>
    </row>
    <row r="65" customFormat="false" ht="12.75" hidden="true" customHeight="true" outlineLevel="0" collapsed="false">
      <c r="A65" s="18" t="s">
        <v>49</v>
      </c>
      <c r="B65" s="19" t="n">
        <v>405296</v>
      </c>
      <c r="C65" s="19" t="n">
        <v>159387</v>
      </c>
      <c r="D65" s="19" t="n">
        <v>245909</v>
      </c>
      <c r="E65" s="19" t="n">
        <v>394549</v>
      </c>
      <c r="F65" s="19" t="n">
        <v>4839</v>
      </c>
      <c r="G65" s="19" t="n">
        <v>3743</v>
      </c>
      <c r="H65" s="19" t="n">
        <v>6386</v>
      </c>
      <c r="I65" s="19" t="n">
        <v>2031</v>
      </c>
      <c r="J65" s="19" t="n">
        <v>321</v>
      </c>
      <c r="K65" s="19" t="n">
        <v>281294</v>
      </c>
      <c r="L65" s="19" t="n">
        <v>14092</v>
      </c>
      <c r="M65" s="19" t="n">
        <v>4036</v>
      </c>
      <c r="N65" s="19" t="n">
        <v>77807</v>
      </c>
      <c r="O65" s="19" t="n">
        <v>10747</v>
      </c>
    </row>
    <row r="66" customFormat="false" ht="12.75" hidden="true" customHeight="true" outlineLevel="0" collapsed="false">
      <c r="A66" s="18" t="s">
        <v>50</v>
      </c>
      <c r="B66" s="19" t="n">
        <v>407651</v>
      </c>
      <c r="C66" s="19" t="n">
        <v>159872</v>
      </c>
      <c r="D66" s="19" t="n">
        <v>247779</v>
      </c>
      <c r="E66" s="19" t="n">
        <v>396850</v>
      </c>
      <c r="F66" s="19" t="n">
        <v>4839</v>
      </c>
      <c r="G66" s="19" t="n">
        <v>3748</v>
      </c>
      <c r="H66" s="19" t="n">
        <v>6545</v>
      </c>
      <c r="I66" s="19" t="n">
        <v>2050</v>
      </c>
      <c r="J66" s="19" t="n">
        <v>318</v>
      </c>
      <c r="K66" s="19" t="n">
        <v>282253</v>
      </c>
      <c r="L66" s="19" t="n">
        <v>14281</v>
      </c>
      <c r="M66" s="19" t="n">
        <v>4012</v>
      </c>
      <c r="N66" s="19" t="n">
        <v>78804</v>
      </c>
      <c r="O66" s="19" t="n">
        <v>10801</v>
      </c>
    </row>
    <row r="67" customFormat="false" ht="12.75" hidden="true" customHeight="true" outlineLevel="0" collapsed="false">
      <c r="A67" s="18" t="s">
        <v>51</v>
      </c>
      <c r="B67" s="19" t="n">
        <v>405284</v>
      </c>
      <c r="C67" s="19" t="n">
        <v>157046</v>
      </c>
      <c r="D67" s="19" t="n">
        <v>248238</v>
      </c>
      <c r="E67" s="19" t="n">
        <v>395366</v>
      </c>
      <c r="F67" s="19" t="n">
        <v>4034</v>
      </c>
      <c r="G67" s="19" t="n">
        <v>3145</v>
      </c>
      <c r="H67" s="19" t="n">
        <v>5958</v>
      </c>
      <c r="I67" s="19" t="n">
        <v>2048</v>
      </c>
      <c r="J67" s="19" t="n">
        <v>277</v>
      </c>
      <c r="K67" s="19" t="n">
        <v>283239</v>
      </c>
      <c r="L67" s="19" t="n">
        <v>13563</v>
      </c>
      <c r="M67" s="19" t="n">
        <v>3976</v>
      </c>
      <c r="N67" s="19" t="n">
        <v>79126</v>
      </c>
      <c r="O67" s="19" t="n">
        <v>9918</v>
      </c>
    </row>
    <row r="68" s="8" customFormat="true" ht="12" hidden="false" customHeight="true" outlineLevel="0" collapsed="false">
      <c r="A68" s="13" t="s">
        <v>55</v>
      </c>
      <c r="B68" s="14" t="n">
        <v>423456</v>
      </c>
      <c r="C68" s="14" t="n">
        <v>157905</v>
      </c>
      <c r="D68" s="14" t="n">
        <v>265551</v>
      </c>
      <c r="E68" s="14" t="n">
        <v>413660</v>
      </c>
      <c r="F68" s="14" t="n">
        <v>4207</v>
      </c>
      <c r="G68" s="14" t="n">
        <v>3319</v>
      </c>
      <c r="H68" s="14" t="n">
        <v>6831</v>
      </c>
      <c r="I68" s="14" t="n">
        <v>1921</v>
      </c>
      <c r="J68" s="14" t="n">
        <v>272</v>
      </c>
      <c r="K68" s="14" t="n">
        <v>288898</v>
      </c>
      <c r="L68" s="14" t="n">
        <v>14820</v>
      </c>
      <c r="M68" s="14" t="n">
        <v>4342</v>
      </c>
      <c r="N68" s="14" t="n">
        <v>89050</v>
      </c>
      <c r="O68" s="14" t="n">
        <v>9796</v>
      </c>
    </row>
    <row r="69" s="7" customFormat="true" ht="12.75" hidden="true" customHeight="true" outlineLevel="0" collapsed="false">
      <c r="A69" s="18" t="s">
        <v>40</v>
      </c>
      <c r="B69" s="19" t="n">
        <v>403113</v>
      </c>
      <c r="C69" s="19" t="n">
        <v>155947</v>
      </c>
      <c r="D69" s="19" t="n">
        <v>247166</v>
      </c>
      <c r="E69" s="19" t="n">
        <v>392899</v>
      </c>
      <c r="F69" s="19" t="n">
        <v>4697</v>
      </c>
      <c r="G69" s="19" t="n">
        <v>3442</v>
      </c>
      <c r="H69" s="19" t="n">
        <v>5805</v>
      </c>
      <c r="I69" s="19" t="n">
        <v>2051</v>
      </c>
      <c r="J69" s="19" t="n">
        <v>290</v>
      </c>
      <c r="K69" s="19" t="n">
        <v>283127</v>
      </c>
      <c r="L69" s="19" t="n">
        <v>13938</v>
      </c>
      <c r="M69" s="19" t="n">
        <v>3954</v>
      </c>
      <c r="N69" s="19" t="n">
        <v>75595</v>
      </c>
      <c r="O69" s="19" t="n">
        <v>10214</v>
      </c>
    </row>
    <row r="70" s="7" customFormat="true" ht="12.75" hidden="true" customHeight="true" outlineLevel="0" collapsed="false">
      <c r="A70" s="18" t="s">
        <v>41</v>
      </c>
      <c r="B70" s="19" t="n">
        <v>409866</v>
      </c>
      <c r="C70" s="19" t="n">
        <v>158427</v>
      </c>
      <c r="D70" s="19" t="n">
        <v>251439</v>
      </c>
      <c r="E70" s="19" t="n">
        <v>399215</v>
      </c>
      <c r="F70" s="19" t="n">
        <v>4768</v>
      </c>
      <c r="G70" s="19" t="n">
        <v>3588</v>
      </c>
      <c r="H70" s="19" t="n">
        <v>6531</v>
      </c>
      <c r="I70" s="19" t="n">
        <v>2059</v>
      </c>
      <c r="J70" s="19" t="n">
        <v>294</v>
      </c>
      <c r="K70" s="19" t="n">
        <v>282331</v>
      </c>
      <c r="L70" s="19" t="n">
        <v>14555</v>
      </c>
      <c r="M70" s="19" t="n">
        <v>4070</v>
      </c>
      <c r="N70" s="19" t="n">
        <v>81019</v>
      </c>
      <c r="O70" s="19" t="n">
        <v>10651</v>
      </c>
    </row>
    <row r="71" s="7" customFormat="true" ht="12.75" hidden="true" customHeight="true" outlineLevel="0" collapsed="false">
      <c r="A71" s="18" t="s">
        <v>42</v>
      </c>
      <c r="B71" s="19" t="n">
        <v>410151</v>
      </c>
      <c r="C71" s="19" t="n">
        <v>157421</v>
      </c>
      <c r="D71" s="19" t="n">
        <v>252730</v>
      </c>
      <c r="E71" s="19" t="n">
        <v>399933</v>
      </c>
      <c r="F71" s="19" t="n">
        <v>4696</v>
      </c>
      <c r="G71" s="19" t="n">
        <v>3544</v>
      </c>
      <c r="H71" s="19" t="n">
        <v>6654</v>
      </c>
      <c r="I71" s="19" t="n">
        <v>2070</v>
      </c>
      <c r="J71" s="19" t="n">
        <v>302</v>
      </c>
      <c r="K71" s="19" t="n">
        <v>281264</v>
      </c>
      <c r="L71" s="19" t="n">
        <v>14653</v>
      </c>
      <c r="M71" s="19" t="n">
        <v>4140</v>
      </c>
      <c r="N71" s="19" t="n">
        <v>82610</v>
      </c>
      <c r="O71" s="19" t="n">
        <v>10218</v>
      </c>
    </row>
    <row r="72" s="7" customFormat="true" ht="12.75" hidden="true" customHeight="true" outlineLevel="0" collapsed="false">
      <c r="A72" s="18" t="s">
        <v>43</v>
      </c>
      <c r="B72" s="19" t="n">
        <v>410296</v>
      </c>
      <c r="C72" s="19" t="n">
        <v>156852</v>
      </c>
      <c r="D72" s="19" t="n">
        <v>253444</v>
      </c>
      <c r="E72" s="19" t="n">
        <v>399777</v>
      </c>
      <c r="F72" s="19" t="n">
        <v>4739</v>
      </c>
      <c r="G72" s="19" t="n">
        <v>3523</v>
      </c>
      <c r="H72" s="19" t="n">
        <v>6913</v>
      </c>
      <c r="I72" s="19" t="n">
        <v>2056</v>
      </c>
      <c r="J72" s="19" t="n">
        <v>304</v>
      </c>
      <c r="K72" s="19" t="n">
        <v>279789</v>
      </c>
      <c r="L72" s="19" t="n">
        <v>14815</v>
      </c>
      <c r="M72" s="19" t="n">
        <v>4222</v>
      </c>
      <c r="N72" s="19" t="n">
        <v>83416</v>
      </c>
      <c r="O72" s="19" t="n">
        <v>10519</v>
      </c>
    </row>
    <row r="73" s="7" customFormat="true" ht="12.75" hidden="true" customHeight="true" outlineLevel="0" collapsed="false">
      <c r="A73" s="18" t="s">
        <v>44</v>
      </c>
      <c r="B73" s="19" t="n">
        <v>411898</v>
      </c>
      <c r="C73" s="19" t="n">
        <v>157275</v>
      </c>
      <c r="D73" s="19" t="n">
        <v>254623</v>
      </c>
      <c r="E73" s="19" t="n">
        <v>401458</v>
      </c>
      <c r="F73" s="19" t="n">
        <v>4731</v>
      </c>
      <c r="G73" s="19" t="n">
        <v>3551</v>
      </c>
      <c r="H73" s="19" t="n">
        <v>6917</v>
      </c>
      <c r="I73" s="19" t="n">
        <v>2021</v>
      </c>
      <c r="J73" s="19" t="n">
        <v>313</v>
      </c>
      <c r="K73" s="19" t="n">
        <v>280939</v>
      </c>
      <c r="L73" s="19" t="n">
        <v>14882</v>
      </c>
      <c r="M73" s="19" t="n">
        <v>4298</v>
      </c>
      <c r="N73" s="19" t="n">
        <v>83806</v>
      </c>
      <c r="O73" s="19" t="n">
        <v>10440</v>
      </c>
    </row>
    <row r="74" s="7" customFormat="true" ht="12.75" hidden="true" customHeight="true" outlineLevel="0" collapsed="false">
      <c r="A74" s="18" t="s">
        <v>45</v>
      </c>
      <c r="B74" s="19" t="n">
        <v>408701</v>
      </c>
      <c r="C74" s="19" t="n">
        <v>155048</v>
      </c>
      <c r="D74" s="19" t="n">
        <v>253653</v>
      </c>
      <c r="E74" s="19" t="n">
        <v>399879</v>
      </c>
      <c r="F74" s="19" t="n">
        <v>4180</v>
      </c>
      <c r="G74" s="19" t="n">
        <v>3302</v>
      </c>
      <c r="H74" s="19" t="n">
        <v>5926</v>
      </c>
      <c r="I74" s="19" t="n">
        <v>1872</v>
      </c>
      <c r="J74" s="19" t="n">
        <v>307</v>
      </c>
      <c r="K74" s="19" t="n">
        <v>283731</v>
      </c>
      <c r="L74" s="19" t="n">
        <v>14395</v>
      </c>
      <c r="M74" s="19" t="n">
        <v>4184</v>
      </c>
      <c r="N74" s="19" t="n">
        <v>81982</v>
      </c>
      <c r="O74" s="19" t="n">
        <v>8822</v>
      </c>
    </row>
    <row r="75" s="7" customFormat="true" ht="12.75" hidden="true" customHeight="true" outlineLevel="0" collapsed="false">
      <c r="A75" s="18" t="s">
        <v>46</v>
      </c>
      <c r="B75" s="19" t="n">
        <v>408854</v>
      </c>
      <c r="C75" s="19" t="n">
        <v>154428</v>
      </c>
      <c r="D75" s="19" t="n">
        <v>254426</v>
      </c>
      <c r="E75" s="19" t="n">
        <v>400673</v>
      </c>
      <c r="F75" s="19" t="n">
        <v>4251</v>
      </c>
      <c r="G75" s="19" t="n">
        <v>3326</v>
      </c>
      <c r="H75" s="19" t="n">
        <v>5414</v>
      </c>
      <c r="I75" s="19" t="n">
        <v>1798</v>
      </c>
      <c r="J75" s="19" t="n">
        <v>297</v>
      </c>
      <c r="K75" s="19" t="n">
        <v>284379</v>
      </c>
      <c r="L75" s="19" t="n">
        <v>14535</v>
      </c>
      <c r="M75" s="19" t="n">
        <v>4243</v>
      </c>
      <c r="N75" s="19" t="n">
        <v>82430</v>
      </c>
      <c r="O75" s="19" t="n">
        <v>8181</v>
      </c>
    </row>
    <row r="76" s="7" customFormat="true" ht="12.75" hidden="true" customHeight="true" outlineLevel="0" collapsed="false">
      <c r="A76" s="18" t="s">
        <v>47</v>
      </c>
      <c r="B76" s="19" t="n">
        <v>415876</v>
      </c>
      <c r="C76" s="19" t="n">
        <v>157082</v>
      </c>
      <c r="D76" s="19" t="n">
        <v>258794</v>
      </c>
      <c r="E76" s="19" t="n">
        <v>405718</v>
      </c>
      <c r="F76" s="19" t="n">
        <v>4543</v>
      </c>
      <c r="G76" s="19" t="n">
        <v>3474</v>
      </c>
      <c r="H76" s="19" t="n">
        <v>6243</v>
      </c>
      <c r="I76" s="19" t="n">
        <v>1863</v>
      </c>
      <c r="J76" s="19" t="n">
        <v>308</v>
      </c>
      <c r="K76" s="19" t="n">
        <v>284794</v>
      </c>
      <c r="L76" s="19" t="n">
        <v>15071</v>
      </c>
      <c r="M76" s="19" t="n">
        <v>4333</v>
      </c>
      <c r="N76" s="19" t="n">
        <v>85089</v>
      </c>
      <c r="O76" s="19" t="n">
        <v>10158</v>
      </c>
    </row>
    <row r="77" s="7" customFormat="true" ht="12.75" hidden="true" customHeight="true" outlineLevel="0" collapsed="false">
      <c r="A77" s="18" t="s">
        <v>48</v>
      </c>
      <c r="B77" s="19" t="n">
        <v>419405</v>
      </c>
      <c r="C77" s="19" t="n">
        <v>158321</v>
      </c>
      <c r="D77" s="19" t="n">
        <v>261084</v>
      </c>
      <c r="E77" s="19" t="n">
        <v>409011</v>
      </c>
      <c r="F77" s="19" t="n">
        <v>4484</v>
      </c>
      <c r="G77" s="19" t="n">
        <v>3479</v>
      </c>
      <c r="H77" s="19" t="n">
        <v>6631</v>
      </c>
      <c r="I77" s="19" t="n">
        <v>1918</v>
      </c>
      <c r="J77" s="19" t="n">
        <v>298</v>
      </c>
      <c r="K77" s="19" t="n">
        <v>285286</v>
      </c>
      <c r="L77" s="19" t="n">
        <v>15272</v>
      </c>
      <c r="M77" s="19" t="n">
        <v>4345</v>
      </c>
      <c r="N77" s="19" t="n">
        <v>87298</v>
      </c>
      <c r="O77" s="19" t="n">
        <v>10394</v>
      </c>
    </row>
    <row r="78" s="7" customFormat="true" ht="12.75" hidden="true" customHeight="true" outlineLevel="0" collapsed="false">
      <c r="A78" s="18" t="s">
        <v>49</v>
      </c>
      <c r="B78" s="19" t="n">
        <v>421118</v>
      </c>
      <c r="C78" s="19" t="n">
        <v>157944</v>
      </c>
      <c r="D78" s="19" t="n">
        <v>263174</v>
      </c>
      <c r="E78" s="19" t="n">
        <v>410676</v>
      </c>
      <c r="F78" s="19" t="n">
        <v>4337</v>
      </c>
      <c r="G78" s="19" t="n">
        <v>3476</v>
      </c>
      <c r="H78" s="19" t="n">
        <v>6949</v>
      </c>
      <c r="I78" s="19" t="n">
        <v>1935</v>
      </c>
      <c r="J78" s="19" t="n">
        <v>296</v>
      </c>
      <c r="K78" s="19" t="n">
        <v>285556</v>
      </c>
      <c r="L78" s="19" t="n">
        <v>15132</v>
      </c>
      <c r="M78" s="19" t="n">
        <v>4363</v>
      </c>
      <c r="N78" s="19" t="n">
        <v>88632</v>
      </c>
      <c r="O78" s="19" t="n">
        <v>10442</v>
      </c>
    </row>
    <row r="79" s="7" customFormat="true" ht="12.75" hidden="true" customHeight="true" outlineLevel="0" collapsed="false">
      <c r="A79" s="18" t="s">
        <v>50</v>
      </c>
      <c r="B79" s="19" t="n">
        <v>424616</v>
      </c>
      <c r="C79" s="19" t="n">
        <v>158916</v>
      </c>
      <c r="D79" s="19" t="n">
        <v>265700</v>
      </c>
      <c r="E79" s="19" t="n">
        <v>414083</v>
      </c>
      <c r="F79" s="19" t="n">
        <v>4167</v>
      </c>
      <c r="G79" s="19" t="n">
        <v>3393</v>
      </c>
      <c r="H79" s="19" t="n">
        <v>7130</v>
      </c>
      <c r="I79" s="19" t="n">
        <v>1963</v>
      </c>
      <c r="J79" s="19" t="n">
        <v>287</v>
      </c>
      <c r="K79" s="19" t="n">
        <v>288809</v>
      </c>
      <c r="L79" s="19" t="n">
        <v>14980</v>
      </c>
      <c r="M79" s="19" t="n">
        <v>4377</v>
      </c>
      <c r="N79" s="19" t="n">
        <v>88977</v>
      </c>
      <c r="O79" s="19" t="n">
        <v>10533</v>
      </c>
    </row>
    <row r="80" s="7" customFormat="true" ht="12.75" hidden="true" customHeight="true" outlineLevel="0" collapsed="false">
      <c r="A80" s="18" t="s">
        <v>51</v>
      </c>
      <c r="B80" s="19" t="n">
        <v>423456</v>
      </c>
      <c r="C80" s="19" t="n">
        <v>157905</v>
      </c>
      <c r="D80" s="19" t="n">
        <v>265551</v>
      </c>
      <c r="E80" s="19" t="n">
        <v>413660</v>
      </c>
      <c r="F80" s="19" t="n">
        <v>4207</v>
      </c>
      <c r="G80" s="19" t="n">
        <v>3319</v>
      </c>
      <c r="H80" s="19" t="n">
        <v>6831</v>
      </c>
      <c r="I80" s="19" t="n">
        <v>1921</v>
      </c>
      <c r="J80" s="19" t="n">
        <v>272</v>
      </c>
      <c r="K80" s="19" t="n">
        <v>288898</v>
      </c>
      <c r="L80" s="19" t="n">
        <v>14820</v>
      </c>
      <c r="M80" s="19" t="n">
        <v>4342</v>
      </c>
      <c r="N80" s="19" t="n">
        <v>89050</v>
      </c>
      <c r="O80" s="19" t="n">
        <v>9796</v>
      </c>
    </row>
    <row r="81" s="8" customFormat="true" ht="12" hidden="false" customHeight="true" outlineLevel="0" collapsed="false">
      <c r="A81" s="13" t="s">
        <v>56</v>
      </c>
      <c r="B81" s="14" t="n">
        <v>429703</v>
      </c>
      <c r="C81" s="14" t="n">
        <v>156370</v>
      </c>
      <c r="D81" s="14" t="n">
        <v>273333</v>
      </c>
      <c r="E81" s="14" t="n">
        <v>420526</v>
      </c>
      <c r="F81" s="14" t="n">
        <v>3878</v>
      </c>
      <c r="G81" s="14" t="n">
        <v>3117</v>
      </c>
      <c r="H81" s="14" t="n">
        <v>6630</v>
      </c>
      <c r="I81" s="14" t="n">
        <v>1800</v>
      </c>
      <c r="J81" s="14" t="n">
        <v>424</v>
      </c>
      <c r="K81" s="14" t="n">
        <v>297287</v>
      </c>
      <c r="L81" s="14" t="n">
        <v>16533</v>
      </c>
      <c r="M81" s="14" t="n">
        <v>3957</v>
      </c>
      <c r="N81" s="14" t="n">
        <v>86900</v>
      </c>
      <c r="O81" s="14" t="n">
        <v>9177</v>
      </c>
    </row>
    <row r="82" customFormat="false" ht="12.75" hidden="true" customHeight="true" outlineLevel="0" collapsed="false">
      <c r="A82" s="18" t="s">
        <v>40</v>
      </c>
      <c r="B82" s="19" t="n">
        <v>407744</v>
      </c>
      <c r="C82" s="19" t="n">
        <v>148900</v>
      </c>
      <c r="D82" s="19" t="n">
        <v>258844</v>
      </c>
      <c r="E82" s="19" t="n">
        <v>398789</v>
      </c>
      <c r="F82" s="19" t="n">
        <v>3258</v>
      </c>
      <c r="G82" s="19" t="n">
        <v>2571</v>
      </c>
      <c r="H82" s="19" t="n">
        <v>5367</v>
      </c>
      <c r="I82" s="19" t="n">
        <v>1872</v>
      </c>
      <c r="J82" s="19" t="n">
        <v>251</v>
      </c>
      <c r="K82" s="19" t="n">
        <v>285343</v>
      </c>
      <c r="L82" s="19" t="n">
        <v>13494</v>
      </c>
      <c r="M82" s="19" t="n">
        <v>4133</v>
      </c>
      <c r="N82" s="19" t="n">
        <v>82500</v>
      </c>
      <c r="O82" s="19" t="n">
        <v>8955</v>
      </c>
    </row>
    <row r="83" customFormat="false" ht="12.75" hidden="true" customHeight="true" outlineLevel="0" collapsed="false">
      <c r="A83" s="18" t="s">
        <v>41</v>
      </c>
      <c r="B83" s="19" t="n">
        <v>419047</v>
      </c>
      <c r="C83" s="19" t="n">
        <v>156093</v>
      </c>
      <c r="D83" s="19" t="n">
        <v>262954</v>
      </c>
      <c r="E83" s="19" t="n">
        <v>408806</v>
      </c>
      <c r="F83" s="19" t="n">
        <v>4286</v>
      </c>
      <c r="G83" s="19" t="n">
        <v>3497</v>
      </c>
      <c r="H83" s="19" t="n">
        <v>7005</v>
      </c>
      <c r="I83" s="19" t="n">
        <v>1916</v>
      </c>
      <c r="J83" s="19" t="n">
        <v>299</v>
      </c>
      <c r="K83" s="19" t="n">
        <v>285023</v>
      </c>
      <c r="L83" s="19" t="n">
        <v>15211</v>
      </c>
      <c r="M83" s="19" t="n">
        <v>4185</v>
      </c>
      <c r="N83" s="19" t="n">
        <v>87384</v>
      </c>
      <c r="O83" s="19" t="n">
        <v>10241</v>
      </c>
    </row>
    <row r="84" customFormat="false" ht="12.75" hidden="true" customHeight="true" outlineLevel="0" collapsed="false">
      <c r="A84" s="18" t="s">
        <v>42</v>
      </c>
      <c r="B84" s="19" t="n">
        <v>410802</v>
      </c>
      <c r="C84" s="19" t="n">
        <v>151194</v>
      </c>
      <c r="D84" s="19" t="n">
        <v>259608</v>
      </c>
      <c r="E84" s="19" t="n">
        <v>401684</v>
      </c>
      <c r="F84" s="19" t="n">
        <v>3764</v>
      </c>
      <c r="G84" s="19" t="n">
        <v>3099</v>
      </c>
      <c r="H84" s="19" t="n">
        <v>6657</v>
      </c>
      <c r="I84" s="19" t="n">
        <v>1875</v>
      </c>
      <c r="J84" s="19" t="n">
        <v>315</v>
      </c>
      <c r="K84" s="19" t="n">
        <v>278566</v>
      </c>
      <c r="L84" s="19" t="n">
        <v>15008</v>
      </c>
      <c r="M84" s="19" t="n">
        <v>4025</v>
      </c>
      <c r="N84" s="19" t="n">
        <v>88375</v>
      </c>
      <c r="O84" s="19" t="n">
        <v>9118</v>
      </c>
    </row>
    <row r="85" customFormat="false" ht="12.75" hidden="true" customHeight="true" outlineLevel="0" collapsed="false">
      <c r="A85" s="18" t="s">
        <v>43</v>
      </c>
      <c r="B85" s="19" t="n">
        <v>412609</v>
      </c>
      <c r="C85" s="19" t="n">
        <v>152691</v>
      </c>
      <c r="D85" s="19" t="n">
        <v>259918</v>
      </c>
      <c r="E85" s="19" t="n">
        <v>402365</v>
      </c>
      <c r="F85" s="19" t="n">
        <v>4368</v>
      </c>
      <c r="G85" s="19" t="n">
        <v>3504</v>
      </c>
      <c r="H85" s="19" t="n">
        <v>7220</v>
      </c>
      <c r="I85" s="19" t="n">
        <v>1896</v>
      </c>
      <c r="J85" s="19" t="n">
        <v>345</v>
      </c>
      <c r="K85" s="19" t="n">
        <v>275157</v>
      </c>
      <c r="L85" s="19" t="n">
        <v>16052</v>
      </c>
      <c r="M85" s="19" t="n">
        <v>4059</v>
      </c>
      <c r="N85" s="19" t="n">
        <v>89764</v>
      </c>
      <c r="O85" s="19" t="n">
        <v>10244</v>
      </c>
    </row>
    <row r="86" customFormat="false" ht="12.75" hidden="true" customHeight="true" outlineLevel="0" collapsed="false">
      <c r="A86" s="18" t="s">
        <v>44</v>
      </c>
      <c r="B86" s="19" t="n">
        <v>408994</v>
      </c>
      <c r="C86" s="19" t="n">
        <v>151546</v>
      </c>
      <c r="D86" s="19" t="n">
        <v>257448</v>
      </c>
      <c r="E86" s="19" t="n">
        <v>398830</v>
      </c>
      <c r="F86" s="19" t="n">
        <v>4065</v>
      </c>
      <c r="G86" s="19" t="n">
        <v>3296</v>
      </c>
      <c r="H86" s="19" t="n">
        <v>7109</v>
      </c>
      <c r="I86" s="19" t="n">
        <v>1816</v>
      </c>
      <c r="J86" s="19" t="n">
        <v>340</v>
      </c>
      <c r="K86" s="19" t="n">
        <v>273829</v>
      </c>
      <c r="L86" s="19" t="n">
        <v>15971</v>
      </c>
      <c r="M86" s="19" t="n">
        <v>3956</v>
      </c>
      <c r="N86" s="19" t="n">
        <v>88448</v>
      </c>
      <c r="O86" s="19" t="n">
        <v>10164</v>
      </c>
    </row>
    <row r="87" customFormat="false" ht="12.75" hidden="true" customHeight="true" outlineLevel="0" collapsed="false">
      <c r="A87" s="18" t="s">
        <v>45</v>
      </c>
      <c r="B87" s="19" t="n">
        <v>406413</v>
      </c>
      <c r="C87" s="19" t="n">
        <v>149678</v>
      </c>
      <c r="D87" s="19" t="n">
        <v>256735</v>
      </c>
      <c r="E87" s="19" t="n">
        <v>397874</v>
      </c>
      <c r="F87" s="19" t="n">
        <v>4095</v>
      </c>
      <c r="G87" s="19" t="n">
        <v>3377</v>
      </c>
      <c r="H87" s="19" t="n">
        <v>6152</v>
      </c>
      <c r="I87" s="19" t="n">
        <v>1691</v>
      </c>
      <c r="J87" s="19" t="n">
        <v>343</v>
      </c>
      <c r="K87" s="19" t="n">
        <v>276039</v>
      </c>
      <c r="L87" s="19" t="n">
        <v>15965</v>
      </c>
      <c r="M87" s="19" t="n">
        <v>3872</v>
      </c>
      <c r="N87" s="19" t="n">
        <v>86340</v>
      </c>
      <c r="O87" s="19" t="n">
        <v>8539</v>
      </c>
    </row>
    <row r="88" customFormat="false" ht="12.75" hidden="true" customHeight="true" outlineLevel="0" collapsed="false">
      <c r="A88" s="18" t="s">
        <v>46</v>
      </c>
      <c r="B88" s="19" t="n">
        <v>406092</v>
      </c>
      <c r="C88" s="19" t="n">
        <v>148461</v>
      </c>
      <c r="D88" s="19" t="n">
        <v>257631</v>
      </c>
      <c r="E88" s="19" t="n">
        <v>398243</v>
      </c>
      <c r="F88" s="19" t="n">
        <v>4031</v>
      </c>
      <c r="G88" s="19" t="n">
        <v>3366</v>
      </c>
      <c r="H88" s="19" t="n">
        <v>5478</v>
      </c>
      <c r="I88" s="19" t="n">
        <v>1661</v>
      </c>
      <c r="J88" s="19" t="n">
        <v>336</v>
      </c>
      <c r="K88" s="19" t="n">
        <v>278256</v>
      </c>
      <c r="L88" s="19" t="n">
        <v>15928</v>
      </c>
      <c r="M88" s="19" t="n">
        <v>3843</v>
      </c>
      <c r="N88" s="19" t="n">
        <v>85344</v>
      </c>
      <c r="O88" s="19" t="n">
        <v>7849</v>
      </c>
    </row>
    <row r="89" customFormat="false" ht="12.75" hidden="true" customHeight="true" outlineLevel="0" collapsed="false">
      <c r="A89" s="18" t="s">
        <v>47</v>
      </c>
      <c r="B89" s="19" t="n">
        <v>415792</v>
      </c>
      <c r="C89" s="19" t="n">
        <v>151758</v>
      </c>
      <c r="D89" s="19" t="n">
        <v>264034</v>
      </c>
      <c r="E89" s="19" t="n">
        <v>406056</v>
      </c>
      <c r="F89" s="19" t="n">
        <v>3873</v>
      </c>
      <c r="G89" s="19" t="n">
        <v>3284</v>
      </c>
      <c r="H89" s="19" t="n">
        <v>6247</v>
      </c>
      <c r="I89" s="19" t="n">
        <v>1659</v>
      </c>
      <c r="J89" s="19" t="n">
        <v>353</v>
      </c>
      <c r="K89" s="19" t="n">
        <v>284417</v>
      </c>
      <c r="L89" s="19" t="n">
        <v>16178</v>
      </c>
      <c r="M89" s="19" t="n">
        <v>3848</v>
      </c>
      <c r="N89" s="19" t="n">
        <v>86197</v>
      </c>
      <c r="O89" s="19" t="n">
        <v>9736</v>
      </c>
    </row>
    <row r="90" customFormat="false" ht="12.75" hidden="true" customHeight="true" outlineLevel="0" collapsed="false">
      <c r="A90" s="18" t="s">
        <v>48</v>
      </c>
      <c r="B90" s="19" t="n">
        <v>425335</v>
      </c>
      <c r="C90" s="19" t="n">
        <v>156240</v>
      </c>
      <c r="D90" s="19" t="n">
        <v>269095</v>
      </c>
      <c r="E90" s="19" t="n">
        <v>415346</v>
      </c>
      <c r="F90" s="19" t="n">
        <v>4307</v>
      </c>
      <c r="G90" s="19" t="n">
        <v>3467</v>
      </c>
      <c r="H90" s="19" t="n">
        <v>6822</v>
      </c>
      <c r="I90" s="19" t="n">
        <v>1758</v>
      </c>
      <c r="J90" s="19" t="n">
        <v>367</v>
      </c>
      <c r="K90" s="19" t="n">
        <v>290027</v>
      </c>
      <c r="L90" s="19" t="n">
        <v>16766</v>
      </c>
      <c r="M90" s="19" t="n">
        <v>3877</v>
      </c>
      <c r="N90" s="19" t="n">
        <v>87955</v>
      </c>
      <c r="O90" s="19" t="n">
        <v>9989</v>
      </c>
    </row>
    <row r="91" customFormat="false" ht="12.75" hidden="true" customHeight="true" outlineLevel="0" collapsed="false">
      <c r="A91" s="18" t="s">
        <v>49</v>
      </c>
      <c r="B91" s="19" t="n">
        <v>427906</v>
      </c>
      <c r="C91" s="19" t="n">
        <v>156712</v>
      </c>
      <c r="D91" s="19" t="n">
        <v>271194</v>
      </c>
      <c r="E91" s="19" t="n">
        <v>417971</v>
      </c>
      <c r="F91" s="19" t="n">
        <v>4048</v>
      </c>
      <c r="G91" s="19" t="n">
        <v>3424</v>
      </c>
      <c r="H91" s="19" t="n">
        <v>7000</v>
      </c>
      <c r="I91" s="19" t="n">
        <v>1788</v>
      </c>
      <c r="J91" s="19" t="n">
        <v>377</v>
      </c>
      <c r="K91" s="19" t="n">
        <v>292929</v>
      </c>
      <c r="L91" s="19" t="n">
        <v>16704</v>
      </c>
      <c r="M91" s="19" t="n">
        <v>3898</v>
      </c>
      <c r="N91" s="19" t="n">
        <v>87803</v>
      </c>
      <c r="O91" s="19" t="n">
        <v>9935</v>
      </c>
    </row>
    <row r="92" customFormat="false" ht="12.75" hidden="true" customHeight="true" outlineLevel="0" collapsed="false">
      <c r="A92" s="18" t="s">
        <v>50</v>
      </c>
      <c r="B92" s="19" t="n">
        <v>431181</v>
      </c>
      <c r="C92" s="19" t="n">
        <v>158352</v>
      </c>
      <c r="D92" s="19" t="n">
        <v>272829</v>
      </c>
      <c r="E92" s="19" t="n">
        <v>421194</v>
      </c>
      <c r="F92" s="19" t="n">
        <v>4123</v>
      </c>
      <c r="G92" s="19" t="n">
        <v>3425</v>
      </c>
      <c r="H92" s="19" t="n">
        <v>7123</v>
      </c>
      <c r="I92" s="19" t="n">
        <v>1789</v>
      </c>
      <c r="J92" s="19" t="n">
        <v>405</v>
      </c>
      <c r="K92" s="19" t="n">
        <v>295349</v>
      </c>
      <c r="L92" s="19" t="n">
        <v>16992</v>
      </c>
      <c r="M92" s="19" t="n">
        <v>3930</v>
      </c>
      <c r="N92" s="19" t="n">
        <v>88058</v>
      </c>
      <c r="O92" s="19" t="n">
        <v>9987</v>
      </c>
    </row>
    <row r="93" customFormat="false" ht="12.75" hidden="true" customHeight="true" outlineLevel="0" collapsed="false">
      <c r="A93" s="18" t="s">
        <v>51</v>
      </c>
      <c r="B93" s="19" t="n">
        <v>429703</v>
      </c>
      <c r="C93" s="19" t="n">
        <v>156370</v>
      </c>
      <c r="D93" s="19" t="n">
        <v>273333</v>
      </c>
      <c r="E93" s="19" t="n">
        <v>420526</v>
      </c>
      <c r="F93" s="19" t="n">
        <v>3878</v>
      </c>
      <c r="G93" s="19" t="n">
        <v>3117</v>
      </c>
      <c r="H93" s="19" t="n">
        <v>6630</v>
      </c>
      <c r="I93" s="19" t="n">
        <v>1800</v>
      </c>
      <c r="J93" s="19" t="n">
        <v>424</v>
      </c>
      <c r="K93" s="19" t="n">
        <v>297287</v>
      </c>
      <c r="L93" s="19" t="n">
        <v>16533</v>
      </c>
      <c r="M93" s="19" t="n">
        <v>3957</v>
      </c>
      <c r="N93" s="19" t="n">
        <v>86900</v>
      </c>
      <c r="O93" s="19" t="n">
        <v>9177</v>
      </c>
    </row>
    <row r="94" s="17" customFormat="true" ht="12" hidden="false" customHeight="true" outlineLevel="0" collapsed="false">
      <c r="A94" s="15" t="s">
        <v>57</v>
      </c>
      <c r="B94" s="16" t="n">
        <v>428240</v>
      </c>
      <c r="C94" s="16" t="n">
        <v>156559</v>
      </c>
      <c r="D94" s="16" t="n">
        <v>271681</v>
      </c>
      <c r="E94" s="16" t="n">
        <v>419788</v>
      </c>
      <c r="F94" s="16" t="n">
        <v>3197</v>
      </c>
      <c r="G94" s="16" t="n">
        <v>2500</v>
      </c>
      <c r="H94" s="16" t="n">
        <v>6185</v>
      </c>
      <c r="I94" s="16" t="n">
        <v>1804</v>
      </c>
      <c r="J94" s="16" t="n">
        <v>807</v>
      </c>
      <c r="K94" s="16" t="n">
        <v>306418</v>
      </c>
      <c r="L94" s="16" t="n">
        <v>16031</v>
      </c>
      <c r="M94" s="16" t="n">
        <v>3329</v>
      </c>
      <c r="N94" s="16" t="n">
        <v>79517</v>
      </c>
      <c r="O94" s="16" t="n">
        <v>8452</v>
      </c>
    </row>
    <row r="95" customFormat="false" ht="12.75" hidden="true" customHeight="true" outlineLevel="0" collapsed="false">
      <c r="A95" s="18" t="s">
        <v>40</v>
      </c>
      <c r="B95" s="19" t="n">
        <v>409175</v>
      </c>
      <c r="C95" s="19" t="n">
        <v>144863</v>
      </c>
      <c r="D95" s="19" t="n">
        <v>264312</v>
      </c>
      <c r="E95" s="19" t="n">
        <v>401508</v>
      </c>
      <c r="F95" s="19" t="n">
        <v>2395</v>
      </c>
      <c r="G95" s="19" t="n">
        <v>2015</v>
      </c>
      <c r="H95" s="19" t="n">
        <v>4930</v>
      </c>
      <c r="I95" s="19" t="n">
        <v>1683</v>
      </c>
      <c r="J95" s="19" t="n">
        <v>376</v>
      </c>
      <c r="K95" s="19" t="n">
        <v>295979</v>
      </c>
      <c r="L95" s="19" t="n">
        <v>13788</v>
      </c>
      <c r="M95" s="19" t="n">
        <v>3629</v>
      </c>
      <c r="N95" s="19" t="n">
        <v>76713</v>
      </c>
      <c r="O95" s="19" t="n">
        <v>7667</v>
      </c>
    </row>
    <row r="96" customFormat="false" ht="12.75" hidden="true" customHeight="true" outlineLevel="0" collapsed="false">
      <c r="A96" s="18" t="s">
        <v>41</v>
      </c>
      <c r="B96" s="19" t="n">
        <v>432295</v>
      </c>
      <c r="C96" s="19" t="n">
        <v>157422</v>
      </c>
      <c r="D96" s="19" t="n">
        <v>274873</v>
      </c>
      <c r="E96" s="19" t="n">
        <v>422639</v>
      </c>
      <c r="F96" s="19" t="n">
        <v>3925</v>
      </c>
      <c r="G96" s="19" t="n">
        <v>3308</v>
      </c>
      <c r="H96" s="19" t="n">
        <v>6951</v>
      </c>
      <c r="I96" s="19" t="n">
        <v>1797</v>
      </c>
      <c r="J96" s="19" t="n">
        <v>477</v>
      </c>
      <c r="K96" s="19" t="n">
        <v>302045</v>
      </c>
      <c r="L96" s="19" t="n">
        <v>16635</v>
      </c>
      <c r="M96" s="19" t="n">
        <v>3832</v>
      </c>
      <c r="N96" s="19" t="n">
        <v>83669</v>
      </c>
      <c r="O96" s="19" t="n">
        <v>9656</v>
      </c>
    </row>
    <row r="97" customFormat="false" ht="12.75" hidden="true" customHeight="true" outlineLevel="0" collapsed="false">
      <c r="A97" s="18" t="s">
        <v>42</v>
      </c>
      <c r="B97" s="19" t="n">
        <v>430893</v>
      </c>
      <c r="C97" s="19" t="n">
        <v>156909</v>
      </c>
      <c r="D97" s="19" t="n">
        <v>273984</v>
      </c>
      <c r="E97" s="19" t="n">
        <v>422237</v>
      </c>
      <c r="F97" s="19" t="n">
        <v>3838</v>
      </c>
      <c r="G97" s="19" t="n">
        <v>3214</v>
      </c>
      <c r="H97" s="19" t="n">
        <v>6723</v>
      </c>
      <c r="I97" s="19" t="n">
        <v>1807</v>
      </c>
      <c r="J97" s="19" t="n">
        <v>503</v>
      </c>
      <c r="K97" s="19" t="n">
        <v>302464</v>
      </c>
      <c r="L97" s="19" t="n">
        <v>16391</v>
      </c>
      <c r="M97" s="19" t="n">
        <v>3744</v>
      </c>
      <c r="N97" s="19" t="n">
        <v>83553</v>
      </c>
      <c r="O97" s="19" t="n">
        <v>8656</v>
      </c>
    </row>
    <row r="98" customFormat="false" ht="12.75" hidden="true" customHeight="true" outlineLevel="0" collapsed="false">
      <c r="A98" s="18" t="s">
        <v>43</v>
      </c>
      <c r="B98" s="19" t="n">
        <v>432250</v>
      </c>
      <c r="C98" s="19" t="n">
        <v>157782</v>
      </c>
      <c r="D98" s="19" t="n">
        <v>274468</v>
      </c>
      <c r="E98" s="19" t="n">
        <v>422738</v>
      </c>
      <c r="F98" s="19" t="n">
        <v>4072</v>
      </c>
      <c r="G98" s="19" t="n">
        <v>3248</v>
      </c>
      <c r="H98" s="19" t="n">
        <v>7054</v>
      </c>
      <c r="I98" s="19" t="n">
        <v>1815</v>
      </c>
      <c r="J98" s="19" t="n">
        <v>558</v>
      </c>
      <c r="K98" s="19" t="n">
        <v>301964</v>
      </c>
      <c r="L98" s="19" t="n">
        <v>16787</v>
      </c>
      <c r="M98" s="19" t="n">
        <v>3772</v>
      </c>
      <c r="N98" s="19" t="n">
        <v>83468</v>
      </c>
      <c r="O98" s="19" t="n">
        <v>9512</v>
      </c>
    </row>
    <row r="99" customFormat="false" ht="12.75" hidden="true" customHeight="true" outlineLevel="0" collapsed="false">
      <c r="A99" s="18" t="s">
        <v>44</v>
      </c>
      <c r="B99" s="19" t="n">
        <v>433638</v>
      </c>
      <c r="C99" s="19" t="n">
        <v>158556</v>
      </c>
      <c r="D99" s="19" t="n">
        <v>275082</v>
      </c>
      <c r="E99" s="19" t="n">
        <v>424195</v>
      </c>
      <c r="F99" s="19" t="n">
        <v>3931</v>
      </c>
      <c r="G99" s="19" t="n">
        <v>3204</v>
      </c>
      <c r="H99" s="19" t="n">
        <v>6974</v>
      </c>
      <c r="I99" s="19" t="n">
        <v>1737</v>
      </c>
      <c r="J99" s="19" t="n">
        <v>581</v>
      </c>
      <c r="K99" s="19" t="n">
        <v>304903</v>
      </c>
      <c r="L99" s="19" t="n">
        <v>16640</v>
      </c>
      <c r="M99" s="19" t="n">
        <v>3736</v>
      </c>
      <c r="N99" s="19" t="n">
        <v>82489</v>
      </c>
      <c r="O99" s="19" t="n">
        <v>9443</v>
      </c>
    </row>
    <row r="100" customFormat="false" ht="12.75" hidden="true" customHeight="true" outlineLevel="0" collapsed="false">
      <c r="A100" s="18" t="s">
        <v>45</v>
      </c>
      <c r="B100" s="19" t="n">
        <v>432732</v>
      </c>
      <c r="C100" s="19" t="n">
        <v>158554</v>
      </c>
      <c r="D100" s="19" t="n">
        <v>274178</v>
      </c>
      <c r="E100" s="19" t="n">
        <v>424725</v>
      </c>
      <c r="F100" s="19" t="n">
        <v>3959</v>
      </c>
      <c r="G100" s="19" t="n">
        <v>3293</v>
      </c>
      <c r="H100" s="19" t="n">
        <v>6078</v>
      </c>
      <c r="I100" s="19" t="n">
        <v>1642</v>
      </c>
      <c r="J100" s="19" t="n">
        <v>647</v>
      </c>
      <c r="K100" s="19" t="n">
        <v>308843</v>
      </c>
      <c r="L100" s="19" t="n">
        <v>16523</v>
      </c>
      <c r="M100" s="19" t="n">
        <v>3614</v>
      </c>
      <c r="N100" s="19" t="n">
        <v>80126</v>
      </c>
      <c r="O100" s="19" t="n">
        <v>8007</v>
      </c>
    </row>
    <row r="101" customFormat="false" ht="12.75" hidden="true" customHeight="true" outlineLevel="0" collapsed="false">
      <c r="A101" s="18" t="s">
        <v>46</v>
      </c>
      <c r="B101" s="19" t="n">
        <v>426166</v>
      </c>
      <c r="C101" s="19" t="n">
        <v>154566</v>
      </c>
      <c r="D101" s="19" t="n">
        <v>271600</v>
      </c>
      <c r="E101" s="19" t="n">
        <v>418962</v>
      </c>
      <c r="F101" s="19" t="n">
        <v>3584</v>
      </c>
      <c r="G101" s="19" t="n">
        <v>3039</v>
      </c>
      <c r="H101" s="19" t="n">
        <v>5412</v>
      </c>
      <c r="I101" s="19" t="n">
        <v>1598</v>
      </c>
      <c r="J101" s="19" t="n">
        <v>672</v>
      </c>
      <c r="K101" s="19" t="n">
        <v>307548</v>
      </c>
      <c r="L101" s="19" t="n">
        <v>15821</v>
      </c>
      <c r="M101" s="19" t="n">
        <v>3482</v>
      </c>
      <c r="N101" s="19" t="n">
        <v>77806</v>
      </c>
      <c r="O101" s="19" t="n">
        <v>7204</v>
      </c>
    </row>
    <row r="102" customFormat="false" ht="12.75" hidden="true" customHeight="true" outlineLevel="0" collapsed="false">
      <c r="A102" s="18" t="s">
        <v>47</v>
      </c>
      <c r="B102" s="19" t="n">
        <v>433102</v>
      </c>
      <c r="C102" s="19" t="n">
        <v>157905</v>
      </c>
      <c r="D102" s="19" t="n">
        <v>275197</v>
      </c>
      <c r="E102" s="19" t="n">
        <v>423799</v>
      </c>
      <c r="F102" s="19" t="n">
        <v>3996</v>
      </c>
      <c r="G102" s="19" t="n">
        <v>3157</v>
      </c>
      <c r="H102" s="19" t="n">
        <v>6323</v>
      </c>
      <c r="I102" s="19" t="n">
        <v>1703</v>
      </c>
      <c r="J102" s="19" t="n">
        <v>712</v>
      </c>
      <c r="K102" s="19" t="n">
        <v>308324</v>
      </c>
      <c r="L102" s="19" t="n">
        <v>16624</v>
      </c>
      <c r="M102" s="19" t="n">
        <v>3500</v>
      </c>
      <c r="N102" s="19" t="n">
        <v>79460</v>
      </c>
      <c r="O102" s="19" t="n">
        <v>9303</v>
      </c>
    </row>
    <row r="103" customFormat="false" ht="12.75" hidden="true" customHeight="true" outlineLevel="0" collapsed="false">
      <c r="A103" s="18" t="s">
        <v>48</v>
      </c>
      <c r="B103" s="19" t="n">
        <v>432537</v>
      </c>
      <c r="C103" s="19" t="n">
        <v>157488</v>
      </c>
      <c r="D103" s="19" t="n">
        <v>275049</v>
      </c>
      <c r="E103" s="19" t="n">
        <v>423274</v>
      </c>
      <c r="F103" s="19" t="n">
        <v>3784</v>
      </c>
      <c r="G103" s="19" t="n">
        <v>2928</v>
      </c>
      <c r="H103" s="19" t="n">
        <v>6558</v>
      </c>
      <c r="I103" s="19" t="n">
        <v>1760</v>
      </c>
      <c r="J103" s="19" t="n">
        <v>730</v>
      </c>
      <c r="K103" s="19" t="n">
        <v>307015</v>
      </c>
      <c r="L103" s="19" t="n">
        <v>16364</v>
      </c>
      <c r="M103" s="19" t="n">
        <v>3434</v>
      </c>
      <c r="N103" s="19" t="n">
        <v>80701</v>
      </c>
      <c r="O103" s="19" t="n">
        <v>9263</v>
      </c>
    </row>
    <row r="104" customFormat="false" ht="12.75" hidden="true" customHeight="true" outlineLevel="0" collapsed="false">
      <c r="A104" s="18" t="s">
        <v>49</v>
      </c>
      <c r="B104" s="19" t="n">
        <v>434408</v>
      </c>
      <c r="C104" s="19" t="n">
        <v>158992</v>
      </c>
      <c r="D104" s="19" t="n">
        <v>275416</v>
      </c>
      <c r="E104" s="19" t="n">
        <v>425047</v>
      </c>
      <c r="F104" s="19" t="n">
        <v>3705</v>
      </c>
      <c r="G104" s="19" t="n">
        <v>3034</v>
      </c>
      <c r="H104" s="19" t="n">
        <v>6787</v>
      </c>
      <c r="I104" s="19" t="n">
        <v>1772</v>
      </c>
      <c r="J104" s="19" t="n">
        <v>770</v>
      </c>
      <c r="K104" s="19" t="n">
        <v>307905</v>
      </c>
      <c r="L104" s="19" t="n">
        <v>16807</v>
      </c>
      <c r="M104" s="19" t="n">
        <v>3383</v>
      </c>
      <c r="N104" s="19" t="n">
        <v>80884</v>
      </c>
      <c r="O104" s="19" t="n">
        <v>9361</v>
      </c>
    </row>
    <row r="105" customFormat="false" ht="12.75" hidden="true" customHeight="true" outlineLevel="0" collapsed="false">
      <c r="A105" s="18" t="s">
        <v>50</v>
      </c>
      <c r="B105" s="19" t="n">
        <v>438175</v>
      </c>
      <c r="C105" s="19" t="n">
        <v>161191</v>
      </c>
      <c r="D105" s="19" t="n">
        <v>276984</v>
      </c>
      <c r="E105" s="19" t="n">
        <v>428651</v>
      </c>
      <c r="F105" s="19" t="n">
        <v>3916</v>
      </c>
      <c r="G105" s="19" t="n">
        <v>3075</v>
      </c>
      <c r="H105" s="19" t="n">
        <v>7010</v>
      </c>
      <c r="I105" s="19" t="n">
        <v>1790</v>
      </c>
      <c r="J105" s="19" t="n">
        <v>827</v>
      </c>
      <c r="K105" s="19" t="n">
        <v>310284</v>
      </c>
      <c r="L105" s="19" t="n">
        <v>17120</v>
      </c>
      <c r="M105" s="19" t="n">
        <v>3388</v>
      </c>
      <c r="N105" s="19" t="n">
        <v>81241</v>
      </c>
      <c r="O105" s="19" t="n">
        <v>9524</v>
      </c>
    </row>
    <row r="106" customFormat="false" ht="12.75" hidden="true" customHeight="true" outlineLevel="0" collapsed="false">
      <c r="A106" s="18" t="s">
        <v>51</v>
      </c>
      <c r="B106" s="19" t="n">
        <v>428240</v>
      </c>
      <c r="C106" s="19" t="n">
        <v>156559</v>
      </c>
      <c r="D106" s="19" t="n">
        <v>271681</v>
      </c>
      <c r="E106" s="19" t="n">
        <v>419788</v>
      </c>
      <c r="F106" s="19" t="n">
        <v>3197</v>
      </c>
      <c r="G106" s="19" t="n">
        <v>2500</v>
      </c>
      <c r="H106" s="19" t="n">
        <v>6185</v>
      </c>
      <c r="I106" s="19" t="n">
        <v>1804</v>
      </c>
      <c r="J106" s="19" t="n">
        <v>807</v>
      </c>
      <c r="K106" s="19" t="n">
        <v>306418</v>
      </c>
      <c r="L106" s="19" t="n">
        <v>16031</v>
      </c>
      <c r="M106" s="19" t="n">
        <v>3329</v>
      </c>
      <c r="N106" s="19" t="n">
        <v>79517</v>
      </c>
      <c r="O106" s="19" t="n">
        <v>8452</v>
      </c>
    </row>
    <row r="107" s="8" customFormat="true" ht="12" hidden="false" customHeight="true" outlineLevel="0" collapsed="false">
      <c r="A107" s="13" t="s">
        <v>58</v>
      </c>
      <c r="B107" s="14" t="n">
        <v>433169</v>
      </c>
      <c r="C107" s="14" t="n">
        <v>163575</v>
      </c>
      <c r="D107" s="14" t="n">
        <v>269594</v>
      </c>
      <c r="E107" s="14" t="n">
        <v>425110</v>
      </c>
      <c r="F107" s="14" t="n">
        <v>3752</v>
      </c>
      <c r="G107" s="14" t="n">
        <v>2407</v>
      </c>
      <c r="H107" s="14" t="n">
        <v>6009</v>
      </c>
      <c r="I107" s="14" t="n">
        <v>1775</v>
      </c>
      <c r="J107" s="14" t="n">
        <v>1142</v>
      </c>
      <c r="K107" s="14" t="n">
        <v>321804</v>
      </c>
      <c r="L107" s="14" t="n">
        <v>15576</v>
      </c>
      <c r="M107" s="14" t="n">
        <v>2917</v>
      </c>
      <c r="N107" s="14" t="n">
        <v>69728</v>
      </c>
      <c r="O107" s="14" t="n">
        <v>8059</v>
      </c>
    </row>
    <row r="108" s="7" customFormat="true" ht="12.75" hidden="true" customHeight="true" outlineLevel="0" collapsed="false">
      <c r="A108" s="18" t="s">
        <v>40</v>
      </c>
      <c r="B108" s="19" t="n">
        <v>438881</v>
      </c>
      <c r="C108" s="19" t="n">
        <v>161413</v>
      </c>
      <c r="D108" s="19" t="n">
        <v>277468</v>
      </c>
      <c r="E108" s="19" t="n">
        <v>430313</v>
      </c>
      <c r="F108" s="19" t="n">
        <v>3697</v>
      </c>
      <c r="G108" s="19" t="n">
        <v>2763</v>
      </c>
      <c r="H108" s="19" t="n">
        <v>6313</v>
      </c>
      <c r="I108" s="19" t="n">
        <v>1840</v>
      </c>
      <c r="J108" s="19" t="n">
        <v>901</v>
      </c>
      <c r="K108" s="19" t="n">
        <v>314915</v>
      </c>
      <c r="L108" s="19" t="n">
        <v>16792</v>
      </c>
      <c r="M108" s="19" t="n">
        <v>3329</v>
      </c>
      <c r="N108" s="19" t="n">
        <v>79763</v>
      </c>
      <c r="O108" s="19" t="n">
        <v>8568</v>
      </c>
    </row>
    <row r="109" s="7" customFormat="true" ht="12.75" hidden="true" customHeight="true" outlineLevel="0" collapsed="false">
      <c r="A109" s="18" t="s">
        <v>41</v>
      </c>
      <c r="B109" s="19" t="n">
        <v>422823</v>
      </c>
      <c r="C109" s="19" t="n">
        <v>153167</v>
      </c>
      <c r="D109" s="19" t="n">
        <v>269656</v>
      </c>
      <c r="E109" s="19" t="n">
        <v>415283</v>
      </c>
      <c r="F109" s="19" t="n">
        <v>2601</v>
      </c>
      <c r="G109" s="19" t="n">
        <v>1996</v>
      </c>
      <c r="H109" s="19" t="n">
        <v>5497</v>
      </c>
      <c r="I109" s="19" t="n">
        <v>1701</v>
      </c>
      <c r="J109" s="19" t="n">
        <v>847</v>
      </c>
      <c r="K109" s="19" t="n">
        <v>311130</v>
      </c>
      <c r="L109" s="19" t="n">
        <v>14597</v>
      </c>
      <c r="M109" s="19" t="n">
        <v>3093</v>
      </c>
      <c r="N109" s="19" t="n">
        <v>73821</v>
      </c>
      <c r="O109" s="19" t="n">
        <v>7540</v>
      </c>
    </row>
    <row r="110" s="7" customFormat="true" ht="12.75" hidden="true" customHeight="true" outlineLevel="0" collapsed="false">
      <c r="A110" s="18" t="s">
        <v>42</v>
      </c>
      <c r="B110" s="19" t="n">
        <v>419328</v>
      </c>
      <c r="C110" s="19" t="n">
        <v>151661</v>
      </c>
      <c r="D110" s="19" t="n">
        <v>267667</v>
      </c>
      <c r="E110" s="19" t="n">
        <v>412352</v>
      </c>
      <c r="F110" s="19" t="n">
        <v>2322</v>
      </c>
      <c r="G110" s="19" t="n">
        <v>1765</v>
      </c>
      <c r="H110" s="19" t="n">
        <v>5196</v>
      </c>
      <c r="I110" s="19" t="n">
        <v>1663</v>
      </c>
      <c r="J110" s="19" t="n">
        <v>868</v>
      </c>
      <c r="K110" s="19" t="n">
        <v>311187</v>
      </c>
      <c r="L110" s="19" t="n">
        <v>13759</v>
      </c>
      <c r="M110" s="19" t="n">
        <v>2945</v>
      </c>
      <c r="N110" s="19" t="n">
        <v>72647</v>
      </c>
      <c r="O110" s="19" t="n">
        <v>6976</v>
      </c>
    </row>
    <row r="111" s="7" customFormat="true" ht="12.75" hidden="true" customHeight="true" outlineLevel="0" collapsed="false">
      <c r="A111" s="18" t="s">
        <v>43</v>
      </c>
      <c r="B111" s="19" t="n">
        <v>425908</v>
      </c>
      <c r="C111" s="19" t="n">
        <v>155860</v>
      </c>
      <c r="D111" s="19" t="n">
        <v>270048</v>
      </c>
      <c r="E111" s="19" t="n">
        <v>417951</v>
      </c>
      <c r="F111" s="19" t="n">
        <v>3364</v>
      </c>
      <c r="G111" s="19" t="n">
        <v>2320</v>
      </c>
      <c r="H111" s="19" t="n">
        <v>5908</v>
      </c>
      <c r="I111" s="19" t="n">
        <v>1689</v>
      </c>
      <c r="J111" s="19" t="n">
        <v>939</v>
      </c>
      <c r="K111" s="19" t="n">
        <v>312546</v>
      </c>
      <c r="L111" s="19" t="n">
        <v>15055</v>
      </c>
      <c r="M111" s="19" t="n">
        <v>3035</v>
      </c>
      <c r="N111" s="19" t="n">
        <v>73095</v>
      </c>
      <c r="O111" s="19" t="n">
        <v>7957</v>
      </c>
    </row>
    <row r="112" s="7" customFormat="true" ht="12.75" hidden="true" customHeight="true" outlineLevel="0" collapsed="false">
      <c r="A112" s="18" t="s">
        <v>44</v>
      </c>
      <c r="B112" s="19" t="n">
        <v>400908</v>
      </c>
      <c r="C112" s="19" t="n">
        <v>148339</v>
      </c>
      <c r="D112" s="19" t="n">
        <v>252569</v>
      </c>
      <c r="E112" s="19" t="n">
        <v>396808</v>
      </c>
      <c r="F112" s="19" t="n">
        <v>3521</v>
      </c>
      <c r="G112" s="19" t="n">
        <v>2296</v>
      </c>
      <c r="H112" s="19" t="n">
        <v>5429</v>
      </c>
      <c r="I112" s="19" t="n">
        <v>1535</v>
      </c>
      <c r="J112" s="19" t="n">
        <v>965</v>
      </c>
      <c r="K112" s="19" t="n">
        <v>300752</v>
      </c>
      <c r="L112" s="19" t="n">
        <v>14813</v>
      </c>
      <c r="M112" s="19" t="n">
        <v>2892</v>
      </c>
      <c r="N112" s="19" t="n">
        <v>64605</v>
      </c>
      <c r="O112" s="19" t="n">
        <v>4100</v>
      </c>
    </row>
    <row r="113" s="7" customFormat="true" ht="12.75" hidden="true" customHeight="true" outlineLevel="0" collapsed="false">
      <c r="A113" s="18" t="s">
        <v>45</v>
      </c>
      <c r="B113" s="19" t="n">
        <v>424333</v>
      </c>
      <c r="C113" s="19" t="n">
        <v>156481</v>
      </c>
      <c r="D113" s="19" t="n">
        <v>267852</v>
      </c>
      <c r="E113" s="19" t="n">
        <v>417393</v>
      </c>
      <c r="F113" s="19" t="n">
        <v>3789</v>
      </c>
      <c r="G113" s="19" t="n">
        <v>2591</v>
      </c>
      <c r="H113" s="19" t="n">
        <v>5278</v>
      </c>
      <c r="I113" s="19" t="n">
        <v>1600</v>
      </c>
      <c r="J113" s="19" t="n">
        <v>1020</v>
      </c>
      <c r="K113" s="19" t="n">
        <v>314564</v>
      </c>
      <c r="L113" s="19" t="n">
        <v>15536</v>
      </c>
      <c r="M113" s="19" t="n">
        <v>2956</v>
      </c>
      <c r="N113" s="19" t="n">
        <v>70059</v>
      </c>
      <c r="O113" s="19" t="n">
        <v>6940</v>
      </c>
    </row>
    <row r="114" s="7" customFormat="true" ht="12.75" hidden="true" customHeight="true" outlineLevel="0" collapsed="false">
      <c r="A114" s="18" t="s">
        <v>46</v>
      </c>
      <c r="B114" s="19" t="n">
        <v>420289</v>
      </c>
      <c r="C114" s="19" t="n">
        <v>154738</v>
      </c>
      <c r="D114" s="19" t="n">
        <v>265551</v>
      </c>
      <c r="E114" s="19" t="n">
        <v>413848</v>
      </c>
      <c r="F114" s="19" t="n">
        <v>3708</v>
      </c>
      <c r="G114" s="19" t="n">
        <v>2559</v>
      </c>
      <c r="H114" s="19" t="n">
        <v>4877</v>
      </c>
      <c r="I114" s="19" t="n">
        <v>1559</v>
      </c>
      <c r="J114" s="19" t="n">
        <v>1079</v>
      </c>
      <c r="K114" s="19" t="n">
        <v>314030</v>
      </c>
      <c r="L114" s="19" t="n">
        <v>15172</v>
      </c>
      <c r="M114" s="19" t="n">
        <v>2882</v>
      </c>
      <c r="N114" s="19" t="n">
        <v>67982</v>
      </c>
      <c r="O114" s="19" t="n">
        <v>6441</v>
      </c>
    </row>
    <row r="115" s="7" customFormat="true" ht="12.75" hidden="true" customHeight="true" outlineLevel="0" collapsed="false">
      <c r="A115" s="18" t="s">
        <v>47</v>
      </c>
      <c r="B115" s="19" t="n">
        <v>429717</v>
      </c>
      <c r="C115" s="19" t="n">
        <v>159244</v>
      </c>
      <c r="D115" s="19" t="n">
        <v>270473</v>
      </c>
      <c r="E115" s="19" t="n">
        <v>420931</v>
      </c>
      <c r="F115" s="19" t="n">
        <v>4133</v>
      </c>
      <c r="G115" s="19" t="n">
        <v>2735</v>
      </c>
      <c r="H115" s="19" t="n">
        <v>5907</v>
      </c>
      <c r="I115" s="19" t="n">
        <v>1678</v>
      </c>
      <c r="J115" s="19" t="n">
        <v>1100</v>
      </c>
      <c r="K115" s="19" t="n">
        <v>316192</v>
      </c>
      <c r="L115" s="19" t="n">
        <v>16160</v>
      </c>
      <c r="M115" s="19" t="n">
        <v>2956</v>
      </c>
      <c r="N115" s="19" t="n">
        <v>70070</v>
      </c>
      <c r="O115" s="19" t="n">
        <v>8786</v>
      </c>
    </row>
    <row r="116" s="7" customFormat="true" ht="12.75" hidden="true" customHeight="true" outlineLevel="0" collapsed="false">
      <c r="A116" s="18" t="s">
        <v>48</v>
      </c>
      <c r="B116" s="19" t="n">
        <v>431285</v>
      </c>
      <c r="C116" s="19" t="n">
        <v>160248</v>
      </c>
      <c r="D116" s="19" t="n">
        <v>271037</v>
      </c>
      <c r="E116" s="19" t="n">
        <v>422467</v>
      </c>
      <c r="F116" s="19" t="n">
        <v>4049</v>
      </c>
      <c r="G116" s="19" t="n">
        <v>2672</v>
      </c>
      <c r="H116" s="19" t="n">
        <v>6157</v>
      </c>
      <c r="I116" s="19" t="n">
        <v>1701</v>
      </c>
      <c r="J116" s="19" t="n">
        <v>1120</v>
      </c>
      <c r="K116" s="19" t="n">
        <v>316361</v>
      </c>
      <c r="L116" s="19" t="n">
        <v>16019</v>
      </c>
      <c r="M116" s="19" t="n">
        <v>2970</v>
      </c>
      <c r="N116" s="19" t="n">
        <v>71418</v>
      </c>
      <c r="O116" s="19" t="n">
        <v>8818</v>
      </c>
    </row>
    <row r="117" s="7" customFormat="true" ht="12.75" hidden="true" customHeight="true" outlineLevel="0" collapsed="false">
      <c r="A117" s="18" t="s">
        <v>49</v>
      </c>
      <c r="B117" s="19" t="n">
        <v>435582</v>
      </c>
      <c r="C117" s="19" t="n">
        <v>163615</v>
      </c>
      <c r="D117" s="19" t="n">
        <v>271967</v>
      </c>
      <c r="E117" s="19" t="n">
        <v>426805</v>
      </c>
      <c r="F117" s="19" t="n">
        <v>4052</v>
      </c>
      <c r="G117" s="19" t="n">
        <v>2621</v>
      </c>
      <c r="H117" s="19" t="n">
        <v>6367</v>
      </c>
      <c r="I117" s="19" t="n">
        <v>1736</v>
      </c>
      <c r="J117" s="19" t="n">
        <v>1149</v>
      </c>
      <c r="K117" s="19" t="n">
        <v>319958</v>
      </c>
      <c r="L117" s="19" t="n">
        <v>16054</v>
      </c>
      <c r="M117" s="19" t="n">
        <v>2946</v>
      </c>
      <c r="N117" s="19" t="n">
        <v>71922</v>
      </c>
      <c r="O117" s="19" t="n">
        <v>8777</v>
      </c>
    </row>
    <row r="118" s="7" customFormat="true" ht="12.75" hidden="true" customHeight="true" outlineLevel="0" collapsed="false">
      <c r="A118" s="18" t="s">
        <v>50</v>
      </c>
      <c r="B118" s="19" t="n">
        <v>439031</v>
      </c>
      <c r="C118" s="19" t="n">
        <v>165800</v>
      </c>
      <c r="D118" s="19" t="n">
        <v>273231</v>
      </c>
      <c r="E118" s="19" t="n">
        <v>430117</v>
      </c>
      <c r="F118" s="19" t="n">
        <v>4166</v>
      </c>
      <c r="G118" s="19" t="n">
        <v>2730</v>
      </c>
      <c r="H118" s="19" t="n">
        <v>6573</v>
      </c>
      <c r="I118" s="19" t="n">
        <v>1781</v>
      </c>
      <c r="J118" s="19" t="n">
        <v>1149</v>
      </c>
      <c r="K118" s="19" t="n">
        <v>322745</v>
      </c>
      <c r="L118" s="19" t="n">
        <v>16295</v>
      </c>
      <c r="M118" s="19" t="n">
        <v>2946</v>
      </c>
      <c r="N118" s="19" t="n">
        <v>71732</v>
      </c>
      <c r="O118" s="19" t="n">
        <v>8914</v>
      </c>
    </row>
    <row r="119" s="7" customFormat="true" ht="12" hidden="true" customHeight="true" outlineLevel="0" collapsed="false">
      <c r="A119" s="18" t="s">
        <v>51</v>
      </c>
      <c r="B119" s="19" t="n">
        <v>433169</v>
      </c>
      <c r="C119" s="19" t="n">
        <v>163575</v>
      </c>
      <c r="D119" s="19" t="n">
        <v>269594</v>
      </c>
      <c r="E119" s="19" t="n">
        <v>425110</v>
      </c>
      <c r="F119" s="19" t="n">
        <v>3752</v>
      </c>
      <c r="G119" s="19" t="n">
        <v>2407</v>
      </c>
      <c r="H119" s="19" t="n">
        <v>6009</v>
      </c>
      <c r="I119" s="19" t="n">
        <v>1775</v>
      </c>
      <c r="J119" s="19" t="n">
        <v>1142</v>
      </c>
      <c r="K119" s="19" t="n">
        <v>321804</v>
      </c>
      <c r="L119" s="19" t="n">
        <v>15576</v>
      </c>
      <c r="M119" s="19" t="n">
        <v>2917</v>
      </c>
      <c r="N119" s="19" t="n">
        <v>69728</v>
      </c>
      <c r="O119" s="19" t="n">
        <v>8059</v>
      </c>
    </row>
    <row r="120" s="8" customFormat="true" ht="12" hidden="false" customHeight="true" outlineLevel="0" collapsed="false">
      <c r="A120" s="13" t="s">
        <v>59</v>
      </c>
      <c r="B120" s="14" t="n">
        <v>417385</v>
      </c>
      <c r="C120" s="14" t="n">
        <v>160987</v>
      </c>
      <c r="D120" s="14" t="n">
        <v>256398</v>
      </c>
      <c r="E120" s="14" t="n">
        <v>410053</v>
      </c>
      <c r="F120" s="14" t="n">
        <v>3474</v>
      </c>
      <c r="G120" s="14" t="n">
        <v>2072</v>
      </c>
      <c r="H120" s="14" t="n">
        <v>5655</v>
      </c>
      <c r="I120" s="14" t="n">
        <v>1729</v>
      </c>
      <c r="J120" s="14" t="n">
        <v>736</v>
      </c>
      <c r="K120" s="14" t="n">
        <v>316177</v>
      </c>
      <c r="L120" s="14" t="n">
        <v>17863</v>
      </c>
      <c r="M120" s="14" t="n">
        <v>2444</v>
      </c>
      <c r="N120" s="14" t="n">
        <v>59903</v>
      </c>
      <c r="O120" s="14" t="n">
        <v>7332</v>
      </c>
    </row>
    <row r="121" s="7" customFormat="true" ht="12" hidden="true" customHeight="true" outlineLevel="0" collapsed="false">
      <c r="A121" s="18" t="s">
        <v>40</v>
      </c>
      <c r="B121" s="20" t="n">
        <v>422575</v>
      </c>
      <c r="C121" s="19" t="n">
        <v>157029</v>
      </c>
      <c r="D121" s="19" t="n">
        <v>265546</v>
      </c>
      <c r="E121" s="19" t="n">
        <v>415241</v>
      </c>
      <c r="F121" s="19" t="n">
        <v>3323</v>
      </c>
      <c r="G121" s="19" t="n">
        <v>1968</v>
      </c>
      <c r="H121" s="19" t="n">
        <v>5016</v>
      </c>
      <c r="I121" s="19" t="n">
        <v>1723</v>
      </c>
      <c r="J121" s="19" t="n">
        <v>1063</v>
      </c>
      <c r="K121" s="19" t="n">
        <v>322650</v>
      </c>
      <c r="L121" s="19" t="n">
        <v>14737</v>
      </c>
      <c r="M121" s="19" t="n">
        <v>2784</v>
      </c>
      <c r="N121" s="19" t="n">
        <v>61977</v>
      </c>
      <c r="O121" s="19" t="n">
        <v>7334</v>
      </c>
    </row>
    <row r="122" s="7" customFormat="true" ht="12" hidden="true" customHeight="true" outlineLevel="0" collapsed="false">
      <c r="A122" s="18" t="s">
        <v>41</v>
      </c>
      <c r="B122" s="19" t="n">
        <v>436810</v>
      </c>
      <c r="C122" s="19" t="n">
        <v>165714</v>
      </c>
      <c r="D122" s="19" t="n">
        <v>271096</v>
      </c>
      <c r="E122" s="19" t="n">
        <v>428222</v>
      </c>
      <c r="F122" s="19" t="n">
        <v>4063</v>
      </c>
      <c r="G122" s="19" t="n">
        <v>2547</v>
      </c>
      <c r="H122" s="19" t="n">
        <v>6330</v>
      </c>
      <c r="I122" s="19" t="n">
        <v>1760</v>
      </c>
      <c r="J122" s="19" t="n">
        <v>1108</v>
      </c>
      <c r="K122" s="19" t="n">
        <v>326830</v>
      </c>
      <c r="L122" s="19" t="n">
        <v>16279</v>
      </c>
      <c r="M122" s="19" t="n">
        <v>2829</v>
      </c>
      <c r="N122" s="19" t="n">
        <v>66476</v>
      </c>
      <c r="O122" s="19" t="n">
        <v>8588</v>
      </c>
    </row>
    <row r="123" s="7" customFormat="true" ht="12" hidden="true" customHeight="true" outlineLevel="0" collapsed="false">
      <c r="A123" s="18" t="s">
        <v>42</v>
      </c>
      <c r="B123" s="19" t="n">
        <v>436359</v>
      </c>
      <c r="C123" s="19" t="n">
        <v>165893</v>
      </c>
      <c r="D123" s="19" t="n">
        <v>270466</v>
      </c>
      <c r="E123" s="19" t="n">
        <v>428698</v>
      </c>
      <c r="F123" s="19" t="n">
        <v>3802</v>
      </c>
      <c r="G123" s="19" t="n">
        <v>2460</v>
      </c>
      <c r="H123" s="19" t="n">
        <v>6106</v>
      </c>
      <c r="I123" s="19" t="n">
        <v>1730</v>
      </c>
      <c r="J123" s="19" t="n">
        <v>1094</v>
      </c>
      <c r="K123" s="19" t="n">
        <v>328371</v>
      </c>
      <c r="L123" s="19" t="n">
        <v>16087</v>
      </c>
      <c r="M123" s="19" t="n">
        <v>2747</v>
      </c>
      <c r="N123" s="19" t="n">
        <v>66301</v>
      </c>
      <c r="O123" s="19" t="n">
        <v>7661</v>
      </c>
    </row>
    <row r="124" s="7" customFormat="true" ht="12" hidden="true" customHeight="true" outlineLevel="0" collapsed="false">
      <c r="A124" s="18" t="s">
        <v>43</v>
      </c>
      <c r="B124" s="19" t="n">
        <v>437385</v>
      </c>
      <c r="C124" s="19" t="n">
        <v>166621</v>
      </c>
      <c r="D124" s="19" t="n">
        <v>270764</v>
      </c>
      <c r="E124" s="19" t="n">
        <v>428996</v>
      </c>
      <c r="F124" s="19" t="n">
        <v>3871</v>
      </c>
      <c r="G124" s="19" t="n">
        <v>2401</v>
      </c>
      <c r="H124" s="19" t="n">
        <v>6358</v>
      </c>
      <c r="I124" s="19" t="n">
        <v>1739</v>
      </c>
      <c r="J124" s="19" t="n">
        <v>1093</v>
      </c>
      <c r="K124" s="19" t="n">
        <v>328690</v>
      </c>
      <c r="L124" s="19" t="n">
        <v>16273</v>
      </c>
      <c r="M124" s="19" t="n">
        <v>2773</v>
      </c>
      <c r="N124" s="19" t="n">
        <v>65798</v>
      </c>
      <c r="O124" s="19" t="n">
        <v>8389</v>
      </c>
    </row>
    <row r="125" s="7" customFormat="true" ht="12" hidden="true" customHeight="true" outlineLevel="0" collapsed="false">
      <c r="A125" s="18" t="s">
        <v>44</v>
      </c>
      <c r="B125" s="19" t="n">
        <v>439289</v>
      </c>
      <c r="C125" s="19" t="n">
        <v>168747</v>
      </c>
      <c r="D125" s="19" t="n">
        <v>270542</v>
      </c>
      <c r="E125" s="19" t="n">
        <v>430800</v>
      </c>
      <c r="F125" s="19" t="n">
        <v>4167</v>
      </c>
      <c r="G125" s="19" t="n">
        <v>2475</v>
      </c>
      <c r="H125" s="19" t="n">
        <v>6405</v>
      </c>
      <c r="I125" s="19" t="n">
        <v>1726</v>
      </c>
      <c r="J125" s="19" t="n">
        <v>1056</v>
      </c>
      <c r="K125" s="19" t="n">
        <v>330882</v>
      </c>
      <c r="L125" s="19" t="n">
        <v>16703</v>
      </c>
      <c r="M125" s="19" t="n">
        <v>2757</v>
      </c>
      <c r="N125" s="19" t="n">
        <v>64629</v>
      </c>
      <c r="O125" s="19" t="n">
        <v>8489</v>
      </c>
    </row>
    <row r="126" s="7" customFormat="true" ht="12" hidden="true" customHeight="true" outlineLevel="0" collapsed="false">
      <c r="A126" s="18" t="s">
        <v>45</v>
      </c>
      <c r="B126" s="19" t="n">
        <v>437415</v>
      </c>
      <c r="C126" s="19" t="n">
        <v>169116</v>
      </c>
      <c r="D126" s="19" t="n">
        <v>268299</v>
      </c>
      <c r="E126" s="19" t="n">
        <v>430231</v>
      </c>
      <c r="F126" s="19" t="n">
        <v>4151</v>
      </c>
      <c r="G126" s="19" t="n">
        <v>2498</v>
      </c>
      <c r="H126" s="19" t="n">
        <v>5550</v>
      </c>
      <c r="I126" s="19" t="n">
        <v>1684</v>
      </c>
      <c r="J126" s="19" t="n">
        <v>1035</v>
      </c>
      <c r="K126" s="19" t="n">
        <v>334554</v>
      </c>
      <c r="L126" s="19" t="n">
        <v>16663</v>
      </c>
      <c r="M126" s="19" t="n">
        <v>2633</v>
      </c>
      <c r="N126" s="19" t="n">
        <v>61463</v>
      </c>
      <c r="O126" s="19" t="n">
        <v>7184</v>
      </c>
    </row>
    <row r="127" s="7" customFormat="true" ht="12" hidden="true" customHeight="true" outlineLevel="0" collapsed="false">
      <c r="A127" s="18" t="s">
        <v>46</v>
      </c>
      <c r="B127" s="19" t="n">
        <v>431442</v>
      </c>
      <c r="C127" s="19" t="n">
        <v>166306</v>
      </c>
      <c r="D127" s="19" t="n">
        <v>265136</v>
      </c>
      <c r="E127" s="19" t="n">
        <v>425241</v>
      </c>
      <c r="F127" s="19" t="n">
        <v>3807</v>
      </c>
      <c r="G127" s="19" t="n">
        <v>2350</v>
      </c>
      <c r="H127" s="19" t="n">
        <v>4850</v>
      </c>
      <c r="I127" s="19" t="n">
        <v>1641</v>
      </c>
      <c r="J127" s="19" t="n">
        <v>988</v>
      </c>
      <c r="K127" s="19" t="n">
        <v>333623</v>
      </c>
      <c r="L127" s="19" t="n">
        <v>16379</v>
      </c>
      <c r="M127" s="19" t="n">
        <v>2517</v>
      </c>
      <c r="N127" s="19" t="n">
        <v>59086</v>
      </c>
      <c r="O127" s="19" t="n">
        <v>6201</v>
      </c>
    </row>
    <row r="128" s="7" customFormat="true" ht="12" hidden="true" customHeight="true" outlineLevel="0" collapsed="false">
      <c r="A128" s="18" t="s">
        <v>47</v>
      </c>
      <c r="B128" s="19" t="n">
        <v>436277</v>
      </c>
      <c r="C128" s="19" t="n">
        <v>168998</v>
      </c>
      <c r="D128" s="19" t="n">
        <v>267279</v>
      </c>
      <c r="E128" s="19" t="n">
        <v>428352</v>
      </c>
      <c r="F128" s="19" t="n">
        <v>4079</v>
      </c>
      <c r="G128" s="19" t="n">
        <v>2393</v>
      </c>
      <c r="H128" s="19" t="n">
        <v>5715</v>
      </c>
      <c r="I128" s="19" t="n">
        <v>1673</v>
      </c>
      <c r="J128" s="19" t="n">
        <v>943</v>
      </c>
      <c r="K128" s="19" t="n">
        <v>334162</v>
      </c>
      <c r="L128" s="19" t="n">
        <v>17242</v>
      </c>
      <c r="M128" s="19" t="n">
        <v>2557</v>
      </c>
      <c r="N128" s="19" t="n">
        <v>59588</v>
      </c>
      <c r="O128" s="19" t="n">
        <v>7925</v>
      </c>
    </row>
    <row r="129" s="7" customFormat="true" ht="12" hidden="true" customHeight="true" outlineLevel="0" collapsed="false">
      <c r="A129" s="18" t="s">
        <v>48</v>
      </c>
      <c r="B129" s="19" t="n">
        <v>439476</v>
      </c>
      <c r="C129" s="19" t="n">
        <v>171929</v>
      </c>
      <c r="D129" s="19" t="n">
        <v>267547</v>
      </c>
      <c r="E129" s="19" t="n">
        <v>431311</v>
      </c>
      <c r="F129" s="19" t="n">
        <v>4306</v>
      </c>
      <c r="G129" s="19" t="n">
        <v>2450</v>
      </c>
      <c r="H129" s="19" t="n">
        <v>6111</v>
      </c>
      <c r="I129" s="19" t="n">
        <v>1710</v>
      </c>
      <c r="J129" s="19" t="n">
        <v>912</v>
      </c>
      <c r="K129" s="19" t="n">
        <v>332775</v>
      </c>
      <c r="L129" s="19" t="n">
        <v>17779</v>
      </c>
      <c r="M129" s="19" t="n">
        <v>2541</v>
      </c>
      <c r="N129" s="19" t="n">
        <v>62727</v>
      </c>
      <c r="O129" s="19" t="n">
        <v>8165</v>
      </c>
    </row>
    <row r="130" s="7" customFormat="true" ht="12" hidden="true" customHeight="true" outlineLevel="0" collapsed="false">
      <c r="A130" s="18" t="s">
        <v>49</v>
      </c>
      <c r="B130" s="19" t="n">
        <v>440693</v>
      </c>
      <c r="C130" s="19" t="n">
        <v>172406</v>
      </c>
      <c r="D130" s="19" t="n">
        <v>268287</v>
      </c>
      <c r="E130" s="19" t="n">
        <v>432542</v>
      </c>
      <c r="F130" s="19" t="n">
        <v>4178</v>
      </c>
      <c r="G130" s="19" t="n">
        <v>2404</v>
      </c>
      <c r="H130" s="19" t="n">
        <v>6187</v>
      </c>
      <c r="I130" s="19" t="n">
        <v>1743</v>
      </c>
      <c r="J130" s="19" t="n">
        <v>872</v>
      </c>
      <c r="K130" s="19" t="n">
        <v>334209</v>
      </c>
      <c r="L130" s="19" t="n">
        <v>18054</v>
      </c>
      <c r="M130" s="19" t="n">
        <v>2498</v>
      </c>
      <c r="N130" s="19" t="n">
        <v>62397</v>
      </c>
      <c r="O130" s="19" t="n">
        <v>8151</v>
      </c>
    </row>
    <row r="131" s="7" customFormat="true" ht="12" hidden="true" customHeight="true" outlineLevel="0" collapsed="false">
      <c r="A131" s="18" t="s">
        <v>50</v>
      </c>
      <c r="B131" s="19" t="n">
        <v>437442</v>
      </c>
      <c r="C131" s="19" t="n">
        <v>171269</v>
      </c>
      <c r="D131" s="19" t="n">
        <v>266173</v>
      </c>
      <c r="E131" s="19" t="n">
        <v>429115</v>
      </c>
      <c r="F131" s="19" t="n">
        <v>4483</v>
      </c>
      <c r="G131" s="19" t="n">
        <v>2539</v>
      </c>
      <c r="H131" s="19" t="n">
        <v>6255</v>
      </c>
      <c r="I131" s="19" t="n">
        <v>1754</v>
      </c>
      <c r="J131" s="19" t="n">
        <v>779</v>
      </c>
      <c r="K131" s="19" t="n">
        <v>330603</v>
      </c>
      <c r="L131" s="19" t="n">
        <v>18698</v>
      </c>
      <c r="M131" s="19" t="n">
        <v>2454</v>
      </c>
      <c r="N131" s="19" t="n">
        <v>61550</v>
      </c>
      <c r="O131" s="19" t="n">
        <v>8327</v>
      </c>
    </row>
    <row r="132" s="7" customFormat="true" ht="12" hidden="true" customHeight="true" outlineLevel="0" collapsed="false">
      <c r="A132" s="18" t="s">
        <v>51</v>
      </c>
      <c r="B132" s="19" t="n">
        <v>417385</v>
      </c>
      <c r="C132" s="19" t="n">
        <v>160987</v>
      </c>
      <c r="D132" s="19" t="n">
        <v>256398</v>
      </c>
      <c r="E132" s="19" t="n">
        <v>410053</v>
      </c>
      <c r="F132" s="19" t="n">
        <v>3474</v>
      </c>
      <c r="G132" s="19" t="n">
        <v>2072</v>
      </c>
      <c r="H132" s="19" t="n">
        <v>5655</v>
      </c>
      <c r="I132" s="19" t="n">
        <v>1729</v>
      </c>
      <c r="J132" s="19" t="n">
        <v>736</v>
      </c>
      <c r="K132" s="19" t="n">
        <v>316177</v>
      </c>
      <c r="L132" s="19" t="n">
        <v>17863</v>
      </c>
      <c r="M132" s="19" t="n">
        <v>2444</v>
      </c>
      <c r="N132" s="19" t="n">
        <v>59903</v>
      </c>
      <c r="O132" s="19" t="n">
        <v>7332</v>
      </c>
    </row>
    <row r="133" s="8" customFormat="true" ht="12" hidden="false" customHeight="true" outlineLevel="0" collapsed="false">
      <c r="A133" s="13" t="s">
        <v>60</v>
      </c>
      <c r="B133" s="14" t="n">
        <v>403700</v>
      </c>
      <c r="C133" s="14" t="n">
        <v>152242</v>
      </c>
      <c r="D133" s="14" t="n">
        <v>251458</v>
      </c>
      <c r="E133" s="14" t="n">
        <v>396514</v>
      </c>
      <c r="F133" s="14" t="n">
        <v>3665</v>
      </c>
      <c r="G133" s="14" t="n">
        <v>1920</v>
      </c>
      <c r="H133" s="14" t="n">
        <v>6106</v>
      </c>
      <c r="I133" s="14" t="n">
        <v>1613</v>
      </c>
      <c r="J133" s="14" t="n">
        <v>456</v>
      </c>
      <c r="K133" s="14" t="n">
        <v>306408</v>
      </c>
      <c r="L133" s="14" t="n">
        <v>20024</v>
      </c>
      <c r="M133" s="14" t="n">
        <v>2145</v>
      </c>
      <c r="N133" s="14" t="n">
        <v>54177</v>
      </c>
      <c r="O133" s="14" t="n">
        <v>7186</v>
      </c>
    </row>
    <row r="134" s="7" customFormat="true" ht="12" hidden="true" customHeight="true" outlineLevel="0" collapsed="false">
      <c r="A134" s="18" t="s">
        <v>40</v>
      </c>
      <c r="B134" s="20" t="n">
        <v>400465</v>
      </c>
      <c r="C134" s="19" t="n">
        <v>151940</v>
      </c>
      <c r="D134" s="19" t="n">
        <v>248525</v>
      </c>
      <c r="E134" s="19" t="n">
        <v>393007</v>
      </c>
      <c r="F134" s="19" t="n">
        <v>3899</v>
      </c>
      <c r="G134" s="19" t="n">
        <v>1945</v>
      </c>
      <c r="H134" s="19" t="n">
        <v>5193</v>
      </c>
      <c r="I134" s="19" t="n">
        <v>1682</v>
      </c>
      <c r="J134" s="19" t="n">
        <v>689</v>
      </c>
      <c r="K134" s="19" t="n">
        <v>307336</v>
      </c>
      <c r="L134" s="19" t="n">
        <v>17579</v>
      </c>
      <c r="M134" s="19" t="n">
        <v>2357</v>
      </c>
      <c r="N134" s="19" t="n">
        <v>52327</v>
      </c>
      <c r="O134" s="19" t="n">
        <v>7458</v>
      </c>
    </row>
    <row r="135" s="7" customFormat="true" ht="12" hidden="true" customHeight="true" outlineLevel="0" collapsed="false">
      <c r="A135" s="18" t="s">
        <v>41</v>
      </c>
      <c r="B135" s="19" t="n">
        <v>408543</v>
      </c>
      <c r="C135" s="19" t="n">
        <v>155623</v>
      </c>
      <c r="D135" s="19" t="n">
        <v>252920</v>
      </c>
      <c r="E135" s="19" t="n">
        <v>400494</v>
      </c>
      <c r="F135" s="19" t="n">
        <v>4132</v>
      </c>
      <c r="G135" s="19" t="n">
        <v>2311</v>
      </c>
      <c r="H135" s="19" t="n">
        <v>6193</v>
      </c>
      <c r="I135" s="19" t="n">
        <v>1741</v>
      </c>
      <c r="J135" s="19" t="n">
        <v>722</v>
      </c>
      <c r="K135" s="19" t="n">
        <v>305764</v>
      </c>
      <c r="L135" s="19" t="n">
        <v>18864</v>
      </c>
      <c r="M135" s="19" t="n">
        <v>2383</v>
      </c>
      <c r="N135" s="19" t="n">
        <v>58384</v>
      </c>
      <c r="O135" s="19" t="n">
        <v>8049</v>
      </c>
    </row>
    <row r="136" s="7" customFormat="true" ht="12" hidden="true" customHeight="true" outlineLevel="0" collapsed="false">
      <c r="A136" s="18" t="s">
        <v>42</v>
      </c>
      <c r="B136" s="19" t="n">
        <v>408590</v>
      </c>
      <c r="C136" s="19" t="n">
        <v>155409</v>
      </c>
      <c r="D136" s="19" t="n">
        <v>253181</v>
      </c>
      <c r="E136" s="19" t="n">
        <v>400647</v>
      </c>
      <c r="F136" s="19" t="n">
        <v>4281</v>
      </c>
      <c r="G136" s="19" t="n">
        <v>2295</v>
      </c>
      <c r="H136" s="19" t="n">
        <v>6351</v>
      </c>
      <c r="I136" s="19" t="n">
        <v>1755</v>
      </c>
      <c r="J136" s="19" t="n">
        <v>711</v>
      </c>
      <c r="K136" s="19" t="n">
        <v>305078</v>
      </c>
      <c r="L136" s="19" t="n">
        <v>19290</v>
      </c>
      <c r="M136" s="19" t="n">
        <v>2375</v>
      </c>
      <c r="N136" s="19" t="n">
        <v>58511</v>
      </c>
      <c r="O136" s="19" t="n">
        <v>7943</v>
      </c>
    </row>
    <row r="137" s="7" customFormat="true" ht="12" hidden="true" customHeight="true" outlineLevel="0" collapsed="false">
      <c r="A137" s="18" t="s">
        <v>43</v>
      </c>
      <c r="B137" s="19" t="n">
        <v>400681</v>
      </c>
      <c r="C137" s="19" t="n">
        <v>151453</v>
      </c>
      <c r="D137" s="19" t="n">
        <v>249228</v>
      </c>
      <c r="E137" s="19" t="n">
        <v>393060</v>
      </c>
      <c r="F137" s="19" t="n">
        <v>4067</v>
      </c>
      <c r="G137" s="19" t="n">
        <v>2111</v>
      </c>
      <c r="H137" s="19" t="n">
        <v>6197</v>
      </c>
      <c r="I137" s="19" t="n">
        <v>1721</v>
      </c>
      <c r="J137" s="19" t="n">
        <v>663</v>
      </c>
      <c r="K137" s="19" t="n">
        <v>299913</v>
      </c>
      <c r="L137" s="19" t="n">
        <v>18927</v>
      </c>
      <c r="M137" s="19" t="n">
        <v>2316</v>
      </c>
      <c r="N137" s="19" t="n">
        <v>57145</v>
      </c>
      <c r="O137" s="19" t="n">
        <v>7621</v>
      </c>
    </row>
    <row r="138" s="7" customFormat="true" ht="12" hidden="true" customHeight="true" outlineLevel="0" collapsed="false">
      <c r="A138" s="18" t="s">
        <v>44</v>
      </c>
      <c r="B138" s="19" t="n">
        <v>400968</v>
      </c>
      <c r="C138" s="19" t="n">
        <v>151070</v>
      </c>
      <c r="D138" s="19" t="n">
        <v>249898</v>
      </c>
      <c r="E138" s="19" t="n">
        <v>393342</v>
      </c>
      <c r="F138" s="19" t="n">
        <v>4300</v>
      </c>
      <c r="G138" s="19" t="n">
        <v>2182</v>
      </c>
      <c r="H138" s="19" t="n">
        <v>6274</v>
      </c>
      <c r="I138" s="19" t="n">
        <v>1688</v>
      </c>
      <c r="J138" s="19" t="n">
        <v>651</v>
      </c>
      <c r="K138" s="19" t="n">
        <v>299611</v>
      </c>
      <c r="L138" s="19" t="n">
        <v>19296</v>
      </c>
      <c r="M138" s="19" t="n">
        <v>2324</v>
      </c>
      <c r="N138" s="19" t="n">
        <v>57016</v>
      </c>
      <c r="O138" s="19" t="n">
        <v>7626</v>
      </c>
    </row>
    <row r="139" s="7" customFormat="true" ht="12" hidden="true" customHeight="true" outlineLevel="0" collapsed="false">
      <c r="A139" s="18" t="s">
        <v>45</v>
      </c>
      <c r="B139" s="19" t="n">
        <v>395147</v>
      </c>
      <c r="C139" s="19" t="n">
        <v>148333</v>
      </c>
      <c r="D139" s="19" t="n">
        <v>246814</v>
      </c>
      <c r="E139" s="19" t="n">
        <v>388580</v>
      </c>
      <c r="F139" s="19" t="n">
        <v>4181</v>
      </c>
      <c r="G139" s="19" t="n">
        <v>2134</v>
      </c>
      <c r="H139" s="19" t="n">
        <v>5451</v>
      </c>
      <c r="I139" s="19" t="n">
        <v>1566</v>
      </c>
      <c r="J139" s="19" t="n">
        <v>639</v>
      </c>
      <c r="K139" s="19" t="n">
        <v>299634</v>
      </c>
      <c r="L139" s="19" t="n">
        <v>19166</v>
      </c>
      <c r="M139" s="19" t="n">
        <v>2223</v>
      </c>
      <c r="N139" s="19" t="n">
        <v>53586</v>
      </c>
      <c r="O139" s="19" t="n">
        <v>6567</v>
      </c>
    </row>
    <row r="140" s="7" customFormat="true" ht="12" hidden="true" customHeight="true" outlineLevel="0" collapsed="false">
      <c r="A140" s="18" t="s">
        <v>46</v>
      </c>
      <c r="B140" s="19" t="n">
        <v>389980</v>
      </c>
      <c r="C140" s="19" t="n">
        <v>145940</v>
      </c>
      <c r="D140" s="19" t="n">
        <v>244040</v>
      </c>
      <c r="E140" s="19" t="n">
        <v>384020</v>
      </c>
      <c r="F140" s="19" t="n">
        <v>4114</v>
      </c>
      <c r="G140" s="19" t="n">
        <v>2071</v>
      </c>
      <c r="H140" s="19" t="n">
        <v>5010</v>
      </c>
      <c r="I140" s="19" t="n">
        <v>1539</v>
      </c>
      <c r="J140" s="19" t="n">
        <v>602</v>
      </c>
      <c r="K140" s="19" t="n">
        <v>299576</v>
      </c>
      <c r="L140" s="19" t="n">
        <v>18922</v>
      </c>
      <c r="M140" s="19" t="n">
        <v>2172</v>
      </c>
      <c r="N140" s="19" t="n">
        <v>50014</v>
      </c>
      <c r="O140" s="19" t="n">
        <v>5960</v>
      </c>
    </row>
    <row r="141" s="7" customFormat="true" ht="12" hidden="true" customHeight="true" outlineLevel="0" collapsed="false">
      <c r="A141" s="18" t="s">
        <v>47</v>
      </c>
      <c r="B141" s="19" t="n">
        <v>397110</v>
      </c>
      <c r="C141" s="19" t="n">
        <v>148526</v>
      </c>
      <c r="D141" s="19" t="n">
        <v>248584</v>
      </c>
      <c r="E141" s="19" t="n">
        <v>389359</v>
      </c>
      <c r="F141" s="19" t="n">
        <v>4325</v>
      </c>
      <c r="G141" s="19" t="n">
        <v>2165</v>
      </c>
      <c r="H141" s="19" t="n">
        <v>5915</v>
      </c>
      <c r="I141" s="19" t="n">
        <v>1602</v>
      </c>
      <c r="J141" s="19" t="n">
        <v>592</v>
      </c>
      <c r="K141" s="19" t="n">
        <v>301420</v>
      </c>
      <c r="L141" s="19" t="n">
        <v>19687</v>
      </c>
      <c r="M141" s="19" t="n">
        <v>2222</v>
      </c>
      <c r="N141" s="19" t="n">
        <v>51431</v>
      </c>
      <c r="O141" s="19" t="n">
        <v>7751</v>
      </c>
    </row>
    <row r="142" s="7" customFormat="true" ht="12" hidden="true" customHeight="true" outlineLevel="0" collapsed="false">
      <c r="A142" s="18" t="s">
        <v>48</v>
      </c>
      <c r="B142" s="19" t="n">
        <v>401952</v>
      </c>
      <c r="C142" s="19" t="n">
        <v>151423</v>
      </c>
      <c r="D142" s="19" t="n">
        <v>250529</v>
      </c>
      <c r="E142" s="19" t="n">
        <v>394171</v>
      </c>
      <c r="F142" s="19" t="n">
        <v>4335</v>
      </c>
      <c r="G142" s="19" t="n">
        <v>2154</v>
      </c>
      <c r="H142" s="19" t="n">
        <v>6342</v>
      </c>
      <c r="I142" s="19" t="n">
        <v>1667</v>
      </c>
      <c r="J142" s="19" t="n">
        <v>565</v>
      </c>
      <c r="K142" s="19" t="n">
        <v>301363</v>
      </c>
      <c r="L142" s="19" t="n">
        <v>20059</v>
      </c>
      <c r="M142" s="19" t="n">
        <v>2185</v>
      </c>
      <c r="N142" s="19" t="n">
        <v>55501</v>
      </c>
      <c r="O142" s="19" t="n">
        <v>7781</v>
      </c>
    </row>
    <row r="143" s="7" customFormat="true" ht="12" hidden="true" customHeight="true" outlineLevel="0" collapsed="false">
      <c r="A143" s="18" t="s">
        <v>49</v>
      </c>
      <c r="B143" s="19" t="n">
        <v>406156</v>
      </c>
      <c r="C143" s="19" t="n">
        <v>153568</v>
      </c>
      <c r="D143" s="19" t="n">
        <v>252588</v>
      </c>
      <c r="E143" s="19" t="n">
        <v>398306</v>
      </c>
      <c r="F143" s="19" t="n">
        <v>4372</v>
      </c>
      <c r="G143" s="19" t="n">
        <v>2239</v>
      </c>
      <c r="H143" s="19" t="n">
        <v>6504</v>
      </c>
      <c r="I143" s="19" t="n">
        <v>1649</v>
      </c>
      <c r="J143" s="19" t="n">
        <v>541</v>
      </c>
      <c r="K143" s="19" t="n">
        <v>304504</v>
      </c>
      <c r="L143" s="19" t="n">
        <v>20475</v>
      </c>
      <c r="M143" s="19" t="n">
        <v>2174</v>
      </c>
      <c r="N143" s="19" t="n">
        <v>55848</v>
      </c>
      <c r="O143" s="19" t="n">
        <v>7850</v>
      </c>
    </row>
    <row r="144" s="7" customFormat="true" ht="12" hidden="true" customHeight="true" outlineLevel="0" collapsed="false">
      <c r="A144" s="18" t="s">
        <v>50</v>
      </c>
      <c r="B144" s="19" t="n">
        <v>407374</v>
      </c>
      <c r="C144" s="19" t="n">
        <v>154234</v>
      </c>
      <c r="D144" s="19" t="n">
        <v>253140</v>
      </c>
      <c r="E144" s="19" t="n">
        <v>399466</v>
      </c>
      <c r="F144" s="19" t="n">
        <v>4155</v>
      </c>
      <c r="G144" s="19" t="n">
        <v>2179</v>
      </c>
      <c r="H144" s="19" t="n">
        <v>6578</v>
      </c>
      <c r="I144" s="19" t="n">
        <v>1643</v>
      </c>
      <c r="J144" s="19" t="n">
        <v>518</v>
      </c>
      <c r="K144" s="19" t="n">
        <v>306642</v>
      </c>
      <c r="L144" s="19" t="n">
        <v>20528</v>
      </c>
      <c r="M144" s="19" t="n">
        <v>2157</v>
      </c>
      <c r="N144" s="19" t="n">
        <v>55066</v>
      </c>
      <c r="O144" s="19" t="n">
        <v>7908</v>
      </c>
    </row>
    <row r="145" s="7" customFormat="true" ht="12" hidden="true" customHeight="true" outlineLevel="0" collapsed="false">
      <c r="A145" s="18" t="s">
        <v>51</v>
      </c>
      <c r="B145" s="19" t="n">
        <v>403700</v>
      </c>
      <c r="C145" s="19" t="n">
        <v>152242</v>
      </c>
      <c r="D145" s="19" t="n">
        <v>251458</v>
      </c>
      <c r="E145" s="19" t="n">
        <v>396514</v>
      </c>
      <c r="F145" s="19" t="n">
        <v>3665</v>
      </c>
      <c r="G145" s="19" t="n">
        <v>1920</v>
      </c>
      <c r="H145" s="19" t="n">
        <v>6106</v>
      </c>
      <c r="I145" s="19" t="n">
        <v>1613</v>
      </c>
      <c r="J145" s="19" t="n">
        <v>456</v>
      </c>
      <c r="K145" s="19" t="n">
        <v>306408</v>
      </c>
      <c r="L145" s="19" t="n">
        <v>20024</v>
      </c>
      <c r="M145" s="19" t="n">
        <v>2145</v>
      </c>
      <c r="N145" s="19" t="n">
        <v>54177</v>
      </c>
      <c r="O145" s="19" t="n">
        <v>7186</v>
      </c>
    </row>
    <row r="146" s="21" customFormat="true" ht="12" hidden="false" customHeight="true" outlineLevel="0" collapsed="false">
      <c r="A146" s="13" t="s">
        <v>61</v>
      </c>
      <c r="B146" s="14" t="n">
        <f aca="false">B158</f>
        <v>418802</v>
      </c>
      <c r="C146" s="14" t="n">
        <f aca="false">C158</f>
        <v>160963</v>
      </c>
      <c r="D146" s="14" t="n">
        <f aca="false">D158</f>
        <v>257839</v>
      </c>
      <c r="E146" s="14" t="n">
        <f aca="false">E158</f>
        <v>411922</v>
      </c>
      <c r="F146" s="14" t="n">
        <f aca="false">F158</f>
        <v>3782</v>
      </c>
      <c r="G146" s="14" t="n">
        <f aca="false">G158</f>
        <v>2002</v>
      </c>
      <c r="H146" s="14" t="n">
        <f aca="false">H158</f>
        <v>5923</v>
      </c>
      <c r="I146" s="14" t="n">
        <f aca="false">I158</f>
        <v>1573</v>
      </c>
      <c r="J146" s="14" t="n">
        <f aca="false">J158</f>
        <v>481</v>
      </c>
      <c r="K146" s="14" t="n">
        <f aca="false">K158</f>
        <v>325583</v>
      </c>
      <c r="L146" s="14" t="n">
        <f aca="false">L158</f>
        <v>21583</v>
      </c>
      <c r="M146" s="14" t="n">
        <f aca="false">M158</f>
        <v>1959</v>
      </c>
      <c r="N146" s="14" t="n">
        <f aca="false">N158</f>
        <v>49036</v>
      </c>
      <c r="O146" s="14" t="n">
        <f aca="false">O158</f>
        <v>6880</v>
      </c>
    </row>
    <row r="147" s="22" customFormat="true" ht="12" hidden="true" customHeight="true" outlineLevel="0" collapsed="false">
      <c r="A147" s="18" t="s">
        <v>40</v>
      </c>
      <c r="B147" s="20" t="n">
        <v>404045</v>
      </c>
      <c r="C147" s="19" t="n">
        <v>152352</v>
      </c>
      <c r="D147" s="19" t="n">
        <v>251693</v>
      </c>
      <c r="E147" s="19" t="n">
        <v>396612</v>
      </c>
      <c r="F147" s="19" t="n">
        <v>4388</v>
      </c>
      <c r="G147" s="19" t="n">
        <v>2238</v>
      </c>
      <c r="H147" s="19" t="n">
        <v>6012</v>
      </c>
      <c r="I147" s="19" t="n">
        <v>1616</v>
      </c>
      <c r="J147" s="19" t="n">
        <v>458</v>
      </c>
      <c r="K147" s="19" t="n">
        <v>311718</v>
      </c>
      <c r="L147" s="19" t="n">
        <v>20780</v>
      </c>
      <c r="M147" s="19" t="n">
        <v>2118</v>
      </c>
      <c r="N147" s="19" t="n">
        <v>47284</v>
      </c>
      <c r="O147" s="19" t="n">
        <v>7433</v>
      </c>
    </row>
    <row r="148" s="22" customFormat="true" ht="12" hidden="true" customHeight="true" outlineLevel="0" collapsed="false">
      <c r="A148" s="18" t="s">
        <v>62</v>
      </c>
      <c r="B148" s="20" t="n">
        <v>409264</v>
      </c>
      <c r="C148" s="19" t="n">
        <v>154839</v>
      </c>
      <c r="D148" s="19" t="n">
        <v>254425</v>
      </c>
      <c r="E148" s="19" t="n">
        <v>401639</v>
      </c>
      <c r="F148" s="19" t="n">
        <v>4372</v>
      </c>
      <c r="G148" s="19" t="n">
        <v>2234</v>
      </c>
      <c r="H148" s="19" t="n">
        <v>6568</v>
      </c>
      <c r="I148" s="19" t="n">
        <v>1617</v>
      </c>
      <c r="J148" s="19" t="n">
        <v>452</v>
      </c>
      <c r="K148" s="19" t="n">
        <v>311719</v>
      </c>
      <c r="L148" s="19" t="n">
        <v>20774</v>
      </c>
      <c r="M148" s="19" t="n">
        <v>2095</v>
      </c>
      <c r="N148" s="19" t="n">
        <v>51808</v>
      </c>
      <c r="O148" s="19" t="n">
        <v>7625</v>
      </c>
    </row>
    <row r="149" s="22" customFormat="true" ht="12" hidden="true" customHeight="true" outlineLevel="0" collapsed="false">
      <c r="A149" s="18" t="s">
        <v>42</v>
      </c>
      <c r="B149" s="20" t="n">
        <v>409821</v>
      </c>
      <c r="C149" s="20" t="n">
        <v>154819</v>
      </c>
      <c r="D149" s="20" t="n">
        <v>255002</v>
      </c>
      <c r="E149" s="20" t="n">
        <v>402923</v>
      </c>
      <c r="F149" s="20" t="n">
        <v>3824</v>
      </c>
      <c r="G149" s="20" t="n">
        <v>2069</v>
      </c>
      <c r="H149" s="20" t="n">
        <v>6227</v>
      </c>
      <c r="I149" s="20" t="n">
        <v>1605</v>
      </c>
      <c r="J149" s="20" t="n">
        <v>428</v>
      </c>
      <c r="K149" s="20" t="n">
        <v>313851</v>
      </c>
      <c r="L149" s="20" t="n">
        <v>20424</v>
      </c>
      <c r="M149" s="20" t="n">
        <v>2053</v>
      </c>
      <c r="N149" s="20" t="n">
        <v>52442</v>
      </c>
      <c r="O149" s="19" t="n">
        <v>6898</v>
      </c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2" customFormat="true" ht="12" hidden="true" customHeight="true" outlineLevel="0" collapsed="false">
      <c r="A150" s="18" t="s">
        <v>43</v>
      </c>
      <c r="B150" s="20" t="n">
        <v>414932</v>
      </c>
      <c r="C150" s="20" t="n">
        <v>157465</v>
      </c>
      <c r="D150" s="20" t="n">
        <v>257467</v>
      </c>
      <c r="E150" s="20" t="n">
        <v>407482</v>
      </c>
      <c r="F150" s="20" t="n">
        <v>4141</v>
      </c>
      <c r="G150" s="20" t="n">
        <v>2166</v>
      </c>
      <c r="H150" s="20" t="n">
        <v>6465</v>
      </c>
      <c r="I150" s="20" t="n">
        <v>1588</v>
      </c>
      <c r="J150" s="20" t="n">
        <v>429</v>
      </c>
      <c r="K150" s="20" t="n">
        <v>316923</v>
      </c>
      <c r="L150" s="20" t="n">
        <v>20976</v>
      </c>
      <c r="M150" s="20" t="n">
        <v>2068</v>
      </c>
      <c r="N150" s="20" t="n">
        <v>52726</v>
      </c>
      <c r="O150" s="20" t="n">
        <v>7450</v>
      </c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2" customFormat="true" ht="12" hidden="true" customHeight="true" outlineLevel="0" collapsed="false">
      <c r="A151" s="18" t="s">
        <v>44</v>
      </c>
      <c r="B151" s="20" t="n">
        <v>416017</v>
      </c>
      <c r="C151" s="20" t="n">
        <v>157893</v>
      </c>
      <c r="D151" s="20" t="n">
        <v>258124</v>
      </c>
      <c r="E151" s="20" t="n">
        <v>408775</v>
      </c>
      <c r="F151" s="20" t="n">
        <v>4288</v>
      </c>
      <c r="G151" s="20" t="n">
        <v>2163</v>
      </c>
      <c r="H151" s="20" t="n">
        <v>6324</v>
      </c>
      <c r="I151" s="20" t="n">
        <v>1597</v>
      </c>
      <c r="J151" s="20" t="n">
        <v>445</v>
      </c>
      <c r="K151" s="20" t="n">
        <v>318837</v>
      </c>
      <c r="L151" s="20" t="n">
        <v>21205</v>
      </c>
      <c r="M151" s="20" t="n">
        <v>2056</v>
      </c>
      <c r="N151" s="20" t="n">
        <v>51860</v>
      </c>
      <c r="O151" s="20" t="n">
        <v>7242</v>
      </c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2" customFormat="true" ht="12" hidden="true" customHeight="true" outlineLevel="0" collapsed="false">
      <c r="A152" s="18" t="s">
        <v>45</v>
      </c>
      <c r="B152" s="20" t="n">
        <v>411053</v>
      </c>
      <c r="C152" s="20" t="n">
        <v>155950</v>
      </c>
      <c r="D152" s="20" t="n">
        <v>255103</v>
      </c>
      <c r="E152" s="20" t="n">
        <v>404611</v>
      </c>
      <c r="F152" s="20" t="n">
        <v>4273</v>
      </c>
      <c r="G152" s="20" t="n">
        <v>2185</v>
      </c>
      <c r="H152" s="20" t="n">
        <v>5749</v>
      </c>
      <c r="I152" s="20" t="n">
        <v>1538</v>
      </c>
      <c r="J152" s="20" t="n">
        <v>448</v>
      </c>
      <c r="K152" s="20" t="n">
        <v>319037</v>
      </c>
      <c r="L152" s="20" t="n">
        <v>20959</v>
      </c>
      <c r="M152" s="20" t="n">
        <v>2029</v>
      </c>
      <c r="N152" s="20" t="n">
        <v>48393</v>
      </c>
      <c r="O152" s="20" t="n">
        <v>6442</v>
      </c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2" customFormat="true" ht="12" hidden="true" customHeight="true" outlineLevel="0" collapsed="false">
      <c r="A153" s="18" t="s">
        <v>46</v>
      </c>
      <c r="B153" s="20" t="n">
        <v>408764</v>
      </c>
      <c r="C153" s="20" t="n">
        <v>154800</v>
      </c>
      <c r="D153" s="20" t="n">
        <v>253964</v>
      </c>
      <c r="E153" s="20" t="n">
        <v>403143</v>
      </c>
      <c r="F153" s="20" t="n">
        <v>4245</v>
      </c>
      <c r="G153" s="20" t="n">
        <v>2210</v>
      </c>
      <c r="H153" s="20" t="n">
        <v>5082</v>
      </c>
      <c r="I153" s="20" t="n">
        <v>1484</v>
      </c>
      <c r="J153" s="20" t="n">
        <v>453</v>
      </c>
      <c r="K153" s="20" t="n">
        <v>322201</v>
      </c>
      <c r="L153" s="20" t="n">
        <v>20756</v>
      </c>
      <c r="M153" s="20" t="n">
        <v>1964</v>
      </c>
      <c r="N153" s="20" t="n">
        <v>44748</v>
      </c>
      <c r="O153" s="20" t="n">
        <v>5621</v>
      </c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2" customFormat="true" ht="12" hidden="true" customHeight="true" outlineLevel="0" collapsed="false">
      <c r="A154" s="18" t="s">
        <v>47</v>
      </c>
      <c r="B154" s="20" t="n">
        <v>410805</v>
      </c>
      <c r="C154" s="20" t="n">
        <v>155728</v>
      </c>
      <c r="D154" s="20" t="n">
        <v>255077</v>
      </c>
      <c r="E154" s="20" t="n">
        <f aca="false">B154-O154</f>
        <v>403535</v>
      </c>
      <c r="F154" s="20" t="n">
        <v>4258</v>
      </c>
      <c r="G154" s="20" t="n">
        <v>2195</v>
      </c>
      <c r="H154" s="20" t="n">
        <v>5748</v>
      </c>
      <c r="I154" s="20" t="n">
        <v>1534</v>
      </c>
      <c r="J154" s="20" t="n">
        <v>469</v>
      </c>
      <c r="K154" s="20" t="n">
        <v>320649</v>
      </c>
      <c r="L154" s="20" t="n">
        <v>21259</v>
      </c>
      <c r="M154" s="20" t="n">
        <v>1991</v>
      </c>
      <c r="N154" s="20" t="n">
        <v>45432</v>
      </c>
      <c r="O154" s="20" t="n">
        <v>7270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2" customFormat="true" ht="12" hidden="true" customHeight="true" outlineLevel="0" collapsed="false">
      <c r="A155" s="18" t="s">
        <v>48</v>
      </c>
      <c r="B155" s="20" t="n">
        <v>413989</v>
      </c>
      <c r="C155" s="20" t="n">
        <v>157708</v>
      </c>
      <c r="D155" s="20" t="n">
        <v>256281</v>
      </c>
      <c r="E155" s="20" t="n">
        <f aca="false">B155-O155</f>
        <v>406668</v>
      </c>
      <c r="F155" s="20" t="n">
        <v>4143</v>
      </c>
      <c r="G155" s="20" t="n">
        <v>2168</v>
      </c>
      <c r="H155" s="20" t="n">
        <v>5971</v>
      </c>
      <c r="I155" s="20" t="n">
        <v>1528</v>
      </c>
      <c r="J155" s="20" t="n">
        <v>461</v>
      </c>
      <c r="K155" s="20" t="n">
        <v>319885</v>
      </c>
      <c r="L155" s="20" t="n">
        <v>21325</v>
      </c>
      <c r="M155" s="20" t="n">
        <v>1969</v>
      </c>
      <c r="N155" s="20" t="n">
        <v>49218</v>
      </c>
      <c r="O155" s="20" t="n">
        <v>7321</v>
      </c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2" customFormat="true" ht="12" hidden="true" customHeight="true" outlineLevel="0" collapsed="false">
      <c r="A156" s="18" t="s">
        <v>49</v>
      </c>
      <c r="B156" s="20" t="n">
        <v>415971</v>
      </c>
      <c r="C156" s="20" t="n">
        <v>158721</v>
      </c>
      <c r="D156" s="20" t="n">
        <v>257250</v>
      </c>
      <c r="E156" s="20" t="n">
        <f aca="false">B156-O156</f>
        <v>408697</v>
      </c>
      <c r="F156" s="20" t="n">
        <v>3888</v>
      </c>
      <c r="G156" s="20" t="n">
        <v>2074</v>
      </c>
      <c r="H156" s="20" t="n">
        <v>5946</v>
      </c>
      <c r="I156" s="20" t="n">
        <v>1483</v>
      </c>
      <c r="J156" s="20" t="n">
        <v>502</v>
      </c>
      <c r="K156" s="20" t="n">
        <v>322037</v>
      </c>
      <c r="L156" s="20" t="n">
        <v>21226</v>
      </c>
      <c r="M156" s="20" t="n">
        <v>1978</v>
      </c>
      <c r="N156" s="20" t="n">
        <v>49563</v>
      </c>
      <c r="O156" s="20" t="n">
        <v>7274</v>
      </c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2" customFormat="true" ht="12" hidden="true" customHeight="true" outlineLevel="0" collapsed="false">
      <c r="A157" s="18" t="s">
        <v>50</v>
      </c>
      <c r="B157" s="20" t="n">
        <v>419086</v>
      </c>
      <c r="C157" s="20" t="n">
        <v>160975</v>
      </c>
      <c r="D157" s="20" t="n">
        <v>258111</v>
      </c>
      <c r="E157" s="20" t="n">
        <f aca="false">B157-O157</f>
        <v>411746</v>
      </c>
      <c r="F157" s="20" t="n">
        <v>4134</v>
      </c>
      <c r="G157" s="20" t="n">
        <v>2228</v>
      </c>
      <c r="H157" s="20" t="n">
        <v>6063</v>
      </c>
      <c r="I157" s="20" t="n">
        <v>1553</v>
      </c>
      <c r="J157" s="20" t="n">
        <v>506</v>
      </c>
      <c r="K157" s="20" t="n">
        <v>323800</v>
      </c>
      <c r="L157" s="20" t="n">
        <v>21664</v>
      </c>
      <c r="M157" s="20" t="n">
        <v>1963</v>
      </c>
      <c r="N157" s="20" t="n">
        <v>49835</v>
      </c>
      <c r="O157" s="20" t="n">
        <v>7340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2" customFormat="true" ht="12" hidden="true" customHeight="true" outlineLevel="0" collapsed="false">
      <c r="A158" s="24" t="s">
        <v>51</v>
      </c>
      <c r="B158" s="25" t="n">
        <v>418802</v>
      </c>
      <c r="C158" s="25" t="n">
        <v>160963</v>
      </c>
      <c r="D158" s="25" t="n">
        <v>257839</v>
      </c>
      <c r="E158" s="25" t="n">
        <f aca="false">B158-O158</f>
        <v>411922</v>
      </c>
      <c r="F158" s="25" t="n">
        <v>3782</v>
      </c>
      <c r="G158" s="25" t="n">
        <v>2002</v>
      </c>
      <c r="H158" s="25" t="n">
        <v>5923</v>
      </c>
      <c r="I158" s="25" t="n">
        <v>1573</v>
      </c>
      <c r="J158" s="25" t="n">
        <v>481</v>
      </c>
      <c r="K158" s="25" t="n">
        <v>325583</v>
      </c>
      <c r="L158" s="25" t="n">
        <v>21583</v>
      </c>
      <c r="M158" s="25" t="n">
        <v>1959</v>
      </c>
      <c r="N158" s="25" t="n">
        <v>49036</v>
      </c>
      <c r="O158" s="25" t="n">
        <v>6880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2" customFormat="true" ht="13.5" hidden="false" customHeight="true" outlineLevel="0" collapsed="false">
      <c r="A159" s="26" t="s">
        <v>63</v>
      </c>
      <c r="B159" s="16" t="n">
        <f aca="false">B171</f>
        <v>466206</v>
      </c>
      <c r="C159" s="16" t="n">
        <f aca="false">C171</f>
        <v>190237</v>
      </c>
      <c r="D159" s="16" t="n">
        <f aca="false">D171</f>
        <v>275969</v>
      </c>
      <c r="E159" s="16" t="n">
        <f aca="false">E171</f>
        <v>458930</v>
      </c>
      <c r="F159" s="16" t="n">
        <f aca="false">F171</f>
        <v>4467</v>
      </c>
      <c r="G159" s="16" t="n">
        <f aca="false">G171</f>
        <v>2148</v>
      </c>
      <c r="H159" s="16" t="n">
        <f aca="false">H171</f>
        <v>6748</v>
      </c>
      <c r="I159" s="16" t="n">
        <f aca="false">I171</f>
        <v>1687</v>
      </c>
      <c r="J159" s="16" t="n">
        <f aca="false">J171</f>
        <v>448</v>
      </c>
      <c r="K159" s="16" t="n">
        <f aca="false">K171</f>
        <v>367666</v>
      </c>
      <c r="L159" s="16" t="n">
        <f aca="false">L171</f>
        <v>24128</v>
      </c>
      <c r="M159" s="16" t="n">
        <f aca="false">M171</f>
        <v>1998</v>
      </c>
      <c r="N159" s="16" t="n">
        <f aca="false">N171</f>
        <v>49640</v>
      </c>
      <c r="O159" s="16" t="n">
        <f aca="false">O171</f>
        <v>7276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22" customFormat="true" ht="13.5" hidden="true" customHeight="true" outlineLevel="0" collapsed="false">
      <c r="A160" s="27" t="s">
        <v>40</v>
      </c>
      <c r="B160" s="20" t="n">
        <v>405943</v>
      </c>
      <c r="C160" s="20" t="n">
        <v>152390</v>
      </c>
      <c r="D160" s="20" t="n">
        <v>253553</v>
      </c>
      <c r="E160" s="20" t="n">
        <v>400085</v>
      </c>
      <c r="F160" s="20" t="n">
        <v>2804</v>
      </c>
      <c r="G160" s="20" t="n">
        <v>1599</v>
      </c>
      <c r="H160" s="20" t="n">
        <v>5081</v>
      </c>
      <c r="I160" s="20" t="n">
        <v>1525</v>
      </c>
      <c r="J160" s="20" t="n">
        <v>458</v>
      </c>
      <c r="K160" s="20" t="n">
        <v>327172</v>
      </c>
      <c r="L160" s="20" t="n">
        <v>19446</v>
      </c>
      <c r="M160" s="20" t="n">
        <v>1846</v>
      </c>
      <c r="N160" s="20" t="n">
        <v>40154</v>
      </c>
      <c r="O160" s="20" t="n">
        <v>5858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2" customFormat="true" ht="13.5" hidden="true" customHeight="true" outlineLevel="0" collapsed="false">
      <c r="A161" s="27" t="s">
        <v>62</v>
      </c>
      <c r="B161" s="20" t="n">
        <v>430372</v>
      </c>
      <c r="C161" s="20" t="n">
        <v>166162</v>
      </c>
      <c r="D161" s="20" t="n">
        <v>264210</v>
      </c>
      <c r="E161" s="20" t="n">
        <v>422895</v>
      </c>
      <c r="F161" s="20" t="n">
        <v>4534</v>
      </c>
      <c r="G161" s="20" t="n">
        <v>2381</v>
      </c>
      <c r="H161" s="20" t="n">
        <v>6450</v>
      </c>
      <c r="I161" s="20" t="n">
        <v>1596</v>
      </c>
      <c r="J161" s="20" t="n">
        <v>502</v>
      </c>
      <c r="K161" s="20" t="n">
        <v>332996</v>
      </c>
      <c r="L161" s="20" t="n">
        <v>22903</v>
      </c>
      <c r="M161" s="20" t="n">
        <v>1949</v>
      </c>
      <c r="N161" s="20" t="n">
        <v>49584</v>
      </c>
      <c r="O161" s="20" t="n">
        <v>7477</v>
      </c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2" customFormat="true" ht="13.5" hidden="true" customHeight="true" outlineLevel="0" collapsed="false">
      <c r="A162" s="27" t="s">
        <v>42</v>
      </c>
      <c r="B162" s="20" t="n">
        <v>429884</v>
      </c>
      <c r="C162" s="20" t="n">
        <v>165674</v>
      </c>
      <c r="D162" s="20" t="n">
        <v>264210</v>
      </c>
      <c r="E162" s="20" t="n">
        <v>423038</v>
      </c>
      <c r="F162" s="20" t="n">
        <v>4113</v>
      </c>
      <c r="G162" s="20" t="n">
        <v>2164</v>
      </c>
      <c r="H162" s="20" t="n">
        <v>6189</v>
      </c>
      <c r="I162" s="20" t="n">
        <v>1589</v>
      </c>
      <c r="J162" s="20" t="n">
        <v>479</v>
      </c>
      <c r="K162" s="20" t="n">
        <v>334108</v>
      </c>
      <c r="L162" s="20" t="n">
        <v>22540</v>
      </c>
      <c r="M162" s="20" t="n">
        <v>1931</v>
      </c>
      <c r="N162" s="20" t="n">
        <v>49925</v>
      </c>
      <c r="O162" s="20" t="n">
        <v>6846</v>
      </c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2" customFormat="true" ht="13.5" hidden="true" customHeight="true" outlineLevel="0" collapsed="false">
      <c r="A163" s="27" t="s">
        <v>43</v>
      </c>
      <c r="B163" s="20" t="n">
        <v>439597</v>
      </c>
      <c r="C163" s="20" t="n">
        <v>171548</v>
      </c>
      <c r="D163" s="20" t="n">
        <v>268049</v>
      </c>
      <c r="E163" s="20" t="n">
        <v>432065</v>
      </c>
      <c r="F163" s="20" t="n">
        <v>4669</v>
      </c>
      <c r="G163" s="20" t="n">
        <v>2438</v>
      </c>
      <c r="H163" s="20" t="n">
        <v>6720</v>
      </c>
      <c r="I163" s="20" t="n">
        <v>1671</v>
      </c>
      <c r="J163" s="20" t="n">
        <v>502</v>
      </c>
      <c r="K163" s="20" t="n">
        <v>340003</v>
      </c>
      <c r="L163" s="20" t="n">
        <v>23659</v>
      </c>
      <c r="M163" s="20" t="n">
        <v>1970</v>
      </c>
      <c r="N163" s="20" t="n">
        <v>50433</v>
      </c>
      <c r="O163" s="20" t="n">
        <v>7532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2" customFormat="true" ht="12" hidden="true" customHeight="true" outlineLevel="0" collapsed="false">
      <c r="A164" s="27" t="s">
        <v>44</v>
      </c>
      <c r="B164" s="20" t="n">
        <v>442603</v>
      </c>
      <c r="C164" s="20" t="n">
        <v>173255</v>
      </c>
      <c r="D164" s="20" t="n">
        <v>269348</v>
      </c>
      <c r="E164" s="20" t="n">
        <v>435128</v>
      </c>
      <c r="F164" s="20" t="n">
        <v>4685</v>
      </c>
      <c r="G164" s="20" t="n">
        <v>2396</v>
      </c>
      <c r="H164" s="20" t="n">
        <v>6669</v>
      </c>
      <c r="I164" s="20" t="n">
        <v>1662</v>
      </c>
      <c r="J164" s="20" t="n">
        <v>519</v>
      </c>
      <c r="K164" s="20" t="n">
        <v>343789</v>
      </c>
      <c r="L164" s="20" t="n">
        <v>23616</v>
      </c>
      <c r="M164" s="20" t="n">
        <v>1995</v>
      </c>
      <c r="N164" s="20" t="n">
        <v>49797</v>
      </c>
      <c r="O164" s="20" t="n">
        <v>7475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2" customFormat="true" ht="12" hidden="true" customHeight="true" outlineLevel="0" collapsed="false">
      <c r="A165" s="27" t="s">
        <v>45</v>
      </c>
      <c r="B165" s="20" t="n">
        <v>439483</v>
      </c>
      <c r="C165" s="20" t="n">
        <v>172845</v>
      </c>
      <c r="D165" s="20" t="n">
        <v>266638</v>
      </c>
      <c r="E165" s="20" t="n">
        <v>433207</v>
      </c>
      <c r="F165" s="20" t="n">
        <v>4625</v>
      </c>
      <c r="G165" s="20" t="n">
        <v>2357</v>
      </c>
      <c r="H165" s="20" t="n">
        <v>5785</v>
      </c>
      <c r="I165" s="20" t="n">
        <v>1605</v>
      </c>
      <c r="J165" s="20" t="n">
        <v>536</v>
      </c>
      <c r="K165" s="20" t="n">
        <v>347791</v>
      </c>
      <c r="L165" s="20" t="n">
        <v>23243</v>
      </c>
      <c r="M165" s="20" t="n">
        <v>1936</v>
      </c>
      <c r="N165" s="20" t="n">
        <v>45329</v>
      </c>
      <c r="O165" s="20" t="n">
        <v>6276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2" customFormat="true" ht="12" hidden="true" customHeight="true" outlineLevel="0" collapsed="false">
      <c r="A166" s="27" t="s">
        <v>46</v>
      </c>
      <c r="B166" s="20" t="n">
        <v>441316</v>
      </c>
      <c r="C166" s="20" t="n">
        <v>175224</v>
      </c>
      <c r="D166" s="20" t="n">
        <v>266092</v>
      </c>
      <c r="E166" s="20" t="n">
        <v>435549</v>
      </c>
      <c r="F166" s="20" t="n">
        <v>4618</v>
      </c>
      <c r="G166" s="20" t="n">
        <v>2369</v>
      </c>
      <c r="H166" s="20" t="n">
        <v>5433</v>
      </c>
      <c r="I166" s="20" t="n">
        <v>1555</v>
      </c>
      <c r="J166" s="20" t="n">
        <v>504</v>
      </c>
      <c r="K166" s="20" t="n">
        <v>353745</v>
      </c>
      <c r="L166" s="20" t="n">
        <v>22943</v>
      </c>
      <c r="M166" s="20" t="n">
        <v>1920</v>
      </c>
      <c r="N166" s="20" t="n">
        <v>42462</v>
      </c>
      <c r="O166" s="20" t="n">
        <v>5767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2" customFormat="true" ht="12" hidden="true" customHeight="true" outlineLevel="0" collapsed="false">
      <c r="A167" s="27" t="s">
        <v>47</v>
      </c>
      <c r="B167" s="20" t="n">
        <v>447030</v>
      </c>
      <c r="C167" s="20" t="n">
        <v>179110</v>
      </c>
      <c r="D167" s="20" t="n">
        <v>267920</v>
      </c>
      <c r="E167" s="20" t="n">
        <v>439614</v>
      </c>
      <c r="F167" s="20" t="n">
        <v>4821</v>
      </c>
      <c r="G167" s="20" t="n">
        <v>2326</v>
      </c>
      <c r="H167" s="20" t="n">
        <v>6178</v>
      </c>
      <c r="I167" s="20" t="n">
        <v>1602</v>
      </c>
      <c r="J167" s="20" t="n">
        <v>522</v>
      </c>
      <c r="K167" s="20" t="n">
        <v>355071</v>
      </c>
      <c r="L167" s="20" t="n">
        <v>23668</v>
      </c>
      <c r="M167" s="20" t="n">
        <v>1962</v>
      </c>
      <c r="N167" s="20" t="n">
        <v>43464</v>
      </c>
      <c r="O167" s="20" t="n">
        <v>7416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2" customFormat="true" ht="12" hidden="true" customHeight="true" outlineLevel="0" collapsed="false">
      <c r="A168" s="27" t="s">
        <v>48</v>
      </c>
      <c r="B168" s="20" t="n">
        <v>461010</v>
      </c>
      <c r="C168" s="20" t="n">
        <v>186401</v>
      </c>
      <c r="D168" s="20" t="n">
        <v>274609</v>
      </c>
      <c r="E168" s="20" t="n">
        <v>453414</v>
      </c>
      <c r="F168" s="20" t="n">
        <v>4993</v>
      </c>
      <c r="G168" s="20" t="n">
        <v>2427</v>
      </c>
      <c r="H168" s="20" t="n">
        <v>6666</v>
      </c>
      <c r="I168" s="20" t="n">
        <v>1681</v>
      </c>
      <c r="J168" s="20" t="n">
        <v>527</v>
      </c>
      <c r="K168" s="20" t="n">
        <v>360824</v>
      </c>
      <c r="L168" s="20" t="n">
        <v>24279</v>
      </c>
      <c r="M168" s="20" t="n">
        <v>1978</v>
      </c>
      <c r="N168" s="20" t="n">
        <v>50039</v>
      </c>
      <c r="O168" s="20" t="n">
        <v>7596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2" customFormat="true" ht="12" hidden="true" customHeight="true" outlineLevel="0" collapsed="false">
      <c r="A169" s="27" t="s">
        <v>49</v>
      </c>
      <c r="B169" s="20" t="n">
        <v>464920</v>
      </c>
      <c r="C169" s="20" t="n">
        <v>189204</v>
      </c>
      <c r="D169" s="20" t="n">
        <v>275716</v>
      </c>
      <c r="E169" s="20" t="n">
        <v>457291</v>
      </c>
      <c r="F169" s="20" t="n">
        <v>4926</v>
      </c>
      <c r="G169" s="20" t="n">
        <v>2398</v>
      </c>
      <c r="H169" s="20" t="n">
        <v>6857</v>
      </c>
      <c r="I169" s="20" t="n">
        <v>1699</v>
      </c>
      <c r="J169" s="20" t="n">
        <v>529</v>
      </c>
      <c r="K169" s="20" t="n">
        <v>363660</v>
      </c>
      <c r="L169" s="20" t="n">
        <v>24559</v>
      </c>
      <c r="M169" s="20" t="n">
        <v>1985</v>
      </c>
      <c r="N169" s="20" t="n">
        <v>50678</v>
      </c>
      <c r="O169" s="20" t="n">
        <v>7629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2" customFormat="true" ht="12" hidden="true" customHeight="true" outlineLevel="0" collapsed="false">
      <c r="A170" s="27" t="s">
        <v>50</v>
      </c>
      <c r="B170" s="20" t="n">
        <v>466188</v>
      </c>
      <c r="C170" s="20" t="n">
        <v>190355</v>
      </c>
      <c r="D170" s="20" t="n">
        <v>275833</v>
      </c>
      <c r="E170" s="20" t="n">
        <v>458496</v>
      </c>
      <c r="F170" s="20" t="n">
        <v>4893</v>
      </c>
      <c r="G170" s="20" t="n">
        <v>2392</v>
      </c>
      <c r="H170" s="20" t="n">
        <v>6911</v>
      </c>
      <c r="I170" s="20" t="n">
        <v>1699</v>
      </c>
      <c r="J170" s="20" t="n">
        <v>500</v>
      </c>
      <c r="K170" s="20" t="n">
        <v>365181</v>
      </c>
      <c r="L170" s="20" t="n">
        <v>24688</v>
      </c>
      <c r="M170" s="20" t="n">
        <v>1998</v>
      </c>
      <c r="N170" s="20" t="n">
        <v>50234</v>
      </c>
      <c r="O170" s="20" t="n">
        <v>7692</v>
      </c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2" customFormat="true" ht="12" hidden="true" customHeight="true" outlineLevel="0" collapsed="false">
      <c r="A171" s="27" t="s">
        <v>51</v>
      </c>
      <c r="B171" s="20" t="n">
        <v>466206</v>
      </c>
      <c r="C171" s="20" t="n">
        <v>190237</v>
      </c>
      <c r="D171" s="20" t="n">
        <v>275969</v>
      </c>
      <c r="E171" s="20" t="n">
        <v>458930</v>
      </c>
      <c r="F171" s="20" t="n">
        <v>4467</v>
      </c>
      <c r="G171" s="20" t="n">
        <v>2148</v>
      </c>
      <c r="H171" s="20" t="n">
        <v>6748</v>
      </c>
      <c r="I171" s="20" t="n">
        <v>1687</v>
      </c>
      <c r="J171" s="20" t="n">
        <v>448</v>
      </c>
      <c r="K171" s="20" t="n">
        <v>367666</v>
      </c>
      <c r="L171" s="20" t="n">
        <v>24128</v>
      </c>
      <c r="M171" s="20" t="n">
        <v>1998</v>
      </c>
      <c r="N171" s="20" t="n">
        <v>49640</v>
      </c>
      <c r="O171" s="20" t="n">
        <v>7276</v>
      </c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9" customFormat="true" ht="15.75" hidden="false" customHeight="true" outlineLevel="0" collapsed="false">
      <c r="A172" s="27" t="s">
        <v>64</v>
      </c>
      <c r="B172" s="28" t="n">
        <v>483921</v>
      </c>
      <c r="C172" s="28" t="n">
        <v>201194</v>
      </c>
      <c r="D172" s="28" t="n">
        <v>282727</v>
      </c>
      <c r="E172" s="28" t="n">
        <v>477523</v>
      </c>
      <c r="F172" s="28" t="n">
        <v>4410</v>
      </c>
      <c r="G172" s="28" t="n">
        <v>2027</v>
      </c>
      <c r="H172" s="28" t="n">
        <v>6421</v>
      </c>
      <c r="I172" s="28" t="n">
        <v>1673</v>
      </c>
      <c r="J172" s="28" t="n">
        <v>238</v>
      </c>
      <c r="K172" s="28" t="n">
        <v>388843</v>
      </c>
      <c r="L172" s="28" t="n">
        <v>24205</v>
      </c>
      <c r="M172" s="28" t="n">
        <v>1783</v>
      </c>
      <c r="N172" s="28" t="n">
        <v>47923</v>
      </c>
      <c r="O172" s="28" t="n">
        <v>6398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9" customFormat="true" ht="15.75" hidden="true" customHeight="true" outlineLevel="0" collapsed="false">
      <c r="A173" s="27" t="s">
        <v>40</v>
      </c>
      <c r="B173" s="30" t="n">
        <v>457779</v>
      </c>
      <c r="C173" s="30" t="n">
        <v>185463</v>
      </c>
      <c r="D173" s="30" t="n">
        <v>272316</v>
      </c>
      <c r="E173" s="30" t="n">
        <v>450533</v>
      </c>
      <c r="F173" s="30" t="n">
        <v>4876</v>
      </c>
      <c r="G173" s="30" t="n">
        <v>2273</v>
      </c>
      <c r="H173" s="30" t="n">
        <v>6233</v>
      </c>
      <c r="I173" s="30" t="n">
        <v>1656</v>
      </c>
      <c r="J173" s="30" t="n">
        <v>476</v>
      </c>
      <c r="K173" s="30" t="n">
        <v>369616</v>
      </c>
      <c r="L173" s="30" t="n">
        <v>23745</v>
      </c>
      <c r="M173" s="30" t="n">
        <v>1928</v>
      </c>
      <c r="N173" s="30" t="n">
        <v>39730</v>
      </c>
      <c r="O173" s="30" t="n">
        <v>7246</v>
      </c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2" customFormat="true" ht="15.75" hidden="true" customHeight="true" outlineLevel="0" collapsed="false">
      <c r="A174" s="27" t="s">
        <v>62</v>
      </c>
      <c r="B174" s="28" t="n">
        <v>471054</v>
      </c>
      <c r="C174" s="28" t="n">
        <v>192939</v>
      </c>
      <c r="D174" s="28" t="n">
        <v>278115</v>
      </c>
      <c r="E174" s="28" t="n">
        <v>463510</v>
      </c>
      <c r="F174" s="28" t="n">
        <v>4955</v>
      </c>
      <c r="G174" s="28" t="n">
        <v>2315</v>
      </c>
      <c r="H174" s="28" t="n">
        <v>6852</v>
      </c>
      <c r="I174" s="28" t="n">
        <v>1688</v>
      </c>
      <c r="J174" s="28" t="n">
        <v>457</v>
      </c>
      <c r="K174" s="28" t="n">
        <v>371897</v>
      </c>
      <c r="L174" s="28" t="n">
        <v>24604</v>
      </c>
      <c r="M174" s="28" t="n">
        <v>1955</v>
      </c>
      <c r="N174" s="28" t="n">
        <v>48787</v>
      </c>
      <c r="O174" s="28" t="n">
        <v>7544</v>
      </c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2" customFormat="true" ht="15.75" hidden="true" customHeight="true" outlineLevel="0" collapsed="false">
      <c r="A175" s="27" t="s">
        <v>42</v>
      </c>
      <c r="B175" s="28" t="n">
        <v>468759</v>
      </c>
      <c r="C175" s="28" t="n">
        <v>192647</v>
      </c>
      <c r="D175" s="28" t="n">
        <v>276112</v>
      </c>
      <c r="E175" s="28" t="n">
        <v>461814</v>
      </c>
      <c r="F175" s="28" t="n">
        <v>4809</v>
      </c>
      <c r="G175" s="28" t="n">
        <v>2236</v>
      </c>
      <c r="H175" s="28" t="n">
        <v>6692</v>
      </c>
      <c r="I175" s="28" t="n">
        <v>1717</v>
      </c>
      <c r="J175" s="28" t="n">
        <v>468</v>
      </c>
      <c r="K175" s="28" t="n">
        <v>370200</v>
      </c>
      <c r="L175" s="28" t="n">
        <v>24404</v>
      </c>
      <c r="M175" s="28" t="n">
        <v>1929</v>
      </c>
      <c r="N175" s="28" t="n">
        <v>49359</v>
      </c>
      <c r="O175" s="28" t="n">
        <v>694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2" customFormat="true" ht="15.75" hidden="true" customHeight="true" outlineLevel="0" collapsed="false">
      <c r="A176" s="27" t="s">
        <v>43</v>
      </c>
      <c r="B176" s="28" t="n">
        <v>472965</v>
      </c>
      <c r="C176" s="28" t="n">
        <v>195335</v>
      </c>
      <c r="D176" s="28" t="n">
        <v>277630</v>
      </c>
      <c r="E176" s="28" t="n">
        <v>465471</v>
      </c>
      <c r="F176" s="28" t="n">
        <v>5054</v>
      </c>
      <c r="G176" s="28" t="n">
        <v>2309</v>
      </c>
      <c r="H176" s="28" t="n">
        <v>7003</v>
      </c>
      <c r="I176" s="28" t="n">
        <v>1693</v>
      </c>
      <c r="J176" s="28" t="n">
        <v>460</v>
      </c>
      <c r="K176" s="28" t="n">
        <v>372168</v>
      </c>
      <c r="L176" s="28" t="n">
        <v>24964</v>
      </c>
      <c r="M176" s="28" t="n">
        <v>1952</v>
      </c>
      <c r="N176" s="28" t="n">
        <v>49868</v>
      </c>
      <c r="O176" s="28" t="n">
        <v>7494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2" customFormat="true" ht="15.75" hidden="true" customHeight="true" outlineLevel="0" collapsed="false">
      <c r="A177" s="27" t="s">
        <v>44</v>
      </c>
      <c r="B177" s="28" t="n">
        <v>470764</v>
      </c>
      <c r="C177" s="28" t="n">
        <v>194470</v>
      </c>
      <c r="D177" s="28" t="n">
        <v>276294</v>
      </c>
      <c r="E177" s="28" t="n">
        <v>463468</v>
      </c>
      <c r="F177" s="28" t="n">
        <v>4996</v>
      </c>
      <c r="G177" s="28" t="n">
        <v>2273</v>
      </c>
      <c r="H177" s="28" t="n">
        <v>6868</v>
      </c>
      <c r="I177" s="28" t="n">
        <v>1724</v>
      </c>
      <c r="J177" s="28" t="n">
        <v>448</v>
      </c>
      <c r="K177" s="28" t="n">
        <v>371232</v>
      </c>
      <c r="L177" s="28" t="n">
        <v>24911</v>
      </c>
      <c r="M177" s="28" t="n">
        <v>1936</v>
      </c>
      <c r="N177" s="28" t="n">
        <v>49080</v>
      </c>
      <c r="O177" s="28" t="n">
        <v>7296</v>
      </c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2" customFormat="true" ht="15.75" hidden="true" customHeight="true" outlineLevel="0" collapsed="false">
      <c r="A178" s="27" t="s">
        <v>45</v>
      </c>
      <c r="B178" s="28" t="n">
        <v>465279</v>
      </c>
      <c r="C178" s="28" t="n">
        <v>192495</v>
      </c>
      <c r="D178" s="28" t="n">
        <v>272784</v>
      </c>
      <c r="E178" s="28" t="n">
        <v>459235</v>
      </c>
      <c r="F178" s="28" t="n">
        <v>4901</v>
      </c>
      <c r="G178" s="28" t="n">
        <v>2268</v>
      </c>
      <c r="H178" s="28" t="n">
        <v>5975</v>
      </c>
      <c r="I178" s="28" t="n">
        <v>1608</v>
      </c>
      <c r="J178" s="28" t="n">
        <v>442</v>
      </c>
      <c r="K178" s="28" t="n">
        <v>374475</v>
      </c>
      <c r="L178" s="28" t="n">
        <v>24279</v>
      </c>
      <c r="M178" s="28" t="n">
        <v>1849</v>
      </c>
      <c r="N178" s="28" t="n">
        <v>43438</v>
      </c>
      <c r="O178" s="28" t="n">
        <v>6044</v>
      </c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2" customFormat="true" ht="15.75" hidden="true" customHeight="true" outlineLevel="0" collapsed="false">
      <c r="A179" s="27" t="s">
        <v>46</v>
      </c>
      <c r="B179" s="28" t="n">
        <v>467479</v>
      </c>
      <c r="C179" s="28" t="n">
        <v>193822</v>
      </c>
      <c r="D179" s="28" t="n">
        <v>273657</v>
      </c>
      <c r="E179" s="28" t="n">
        <v>462020</v>
      </c>
      <c r="F179" s="28" t="n">
        <v>4741</v>
      </c>
      <c r="G179" s="28" t="n">
        <v>2247</v>
      </c>
      <c r="H179" s="28" t="n">
        <v>5628</v>
      </c>
      <c r="I179" s="28" t="n">
        <v>1573</v>
      </c>
      <c r="J179" s="28" t="n">
        <v>434</v>
      </c>
      <c r="K179" s="28" t="n">
        <v>381295</v>
      </c>
      <c r="L179" s="28" t="n">
        <v>23751</v>
      </c>
      <c r="M179" s="28" t="n">
        <v>1801</v>
      </c>
      <c r="N179" s="28" t="n">
        <v>40550</v>
      </c>
      <c r="O179" s="28" t="n">
        <v>5459</v>
      </c>
      <c r="P179" s="31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2" customFormat="true" ht="15.75" hidden="true" customHeight="true" outlineLevel="0" collapsed="false">
      <c r="A180" s="27" t="s">
        <v>47</v>
      </c>
      <c r="B180" s="28" t="n">
        <v>473678</v>
      </c>
      <c r="C180" s="30" t="n">
        <v>196697</v>
      </c>
      <c r="D180" s="30" t="n">
        <v>276981</v>
      </c>
      <c r="E180" s="28" t="n">
        <v>466744</v>
      </c>
      <c r="F180" s="28" t="n">
        <v>4830</v>
      </c>
      <c r="G180" s="28" t="n">
        <v>2232</v>
      </c>
      <c r="H180" s="28" t="n">
        <v>6053</v>
      </c>
      <c r="I180" s="28" t="n">
        <v>1626</v>
      </c>
      <c r="J180" s="28" t="n">
        <v>404</v>
      </c>
      <c r="K180" s="28" t="n">
        <v>384308</v>
      </c>
      <c r="L180" s="28" t="n">
        <v>24371</v>
      </c>
      <c r="M180" s="28" t="n">
        <v>1815</v>
      </c>
      <c r="N180" s="28" t="n">
        <v>41105</v>
      </c>
      <c r="O180" s="28" t="n">
        <v>6934</v>
      </c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2" customFormat="true" ht="15.75" hidden="true" customHeight="true" outlineLevel="0" collapsed="false">
      <c r="A181" s="27" t="s">
        <v>48</v>
      </c>
      <c r="B181" s="28" t="n">
        <v>483921</v>
      </c>
      <c r="C181" s="28" t="n">
        <v>201194</v>
      </c>
      <c r="D181" s="28" t="n">
        <v>282727</v>
      </c>
      <c r="E181" s="28" t="n">
        <v>477523</v>
      </c>
      <c r="F181" s="28" t="n">
        <v>4410</v>
      </c>
      <c r="G181" s="28" t="n">
        <v>2027</v>
      </c>
      <c r="H181" s="28" t="n">
        <v>6421</v>
      </c>
      <c r="I181" s="28" t="n">
        <v>1673</v>
      </c>
      <c r="J181" s="28" t="n">
        <v>238</v>
      </c>
      <c r="K181" s="28" t="n">
        <v>388843</v>
      </c>
      <c r="L181" s="28" t="n">
        <v>24205</v>
      </c>
      <c r="M181" s="28" t="n">
        <v>1783</v>
      </c>
      <c r="N181" s="28" t="n">
        <v>47923</v>
      </c>
      <c r="O181" s="28" t="n">
        <v>6398</v>
      </c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2" customFormat="true" ht="15.75" hidden="true" customHeight="true" outlineLevel="0" collapsed="false">
      <c r="A182" s="27" t="s">
        <v>49</v>
      </c>
      <c r="B182" s="28" t="n">
        <v>486098</v>
      </c>
      <c r="C182" s="28" t="n">
        <v>202203</v>
      </c>
      <c r="D182" s="28" t="n">
        <v>283895</v>
      </c>
      <c r="E182" s="28" t="n">
        <v>479001</v>
      </c>
      <c r="F182" s="28" t="n">
        <v>4739</v>
      </c>
      <c r="G182" s="28" t="n">
        <v>2205</v>
      </c>
      <c r="H182" s="28" t="n">
        <v>6687</v>
      </c>
      <c r="I182" s="28" t="n">
        <v>1674</v>
      </c>
      <c r="J182" s="28" t="n">
        <v>315</v>
      </c>
      <c r="K182" s="28" t="n">
        <v>388087</v>
      </c>
      <c r="L182" s="28" t="n">
        <v>24585</v>
      </c>
      <c r="M182" s="28" t="n">
        <v>1785</v>
      </c>
      <c r="N182" s="28" t="n">
        <v>48924</v>
      </c>
      <c r="O182" s="28" t="n">
        <v>7097</v>
      </c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2" customFormat="true" ht="15.75" hidden="true" customHeight="true" outlineLevel="0" collapsed="false">
      <c r="A183" s="27" t="s">
        <v>50</v>
      </c>
      <c r="B183" s="28" t="n">
        <v>486705</v>
      </c>
      <c r="C183" s="28" t="n">
        <v>203069</v>
      </c>
      <c r="D183" s="28" t="n">
        <v>283636</v>
      </c>
      <c r="E183" s="28" t="n">
        <v>479633</v>
      </c>
      <c r="F183" s="28" t="n">
        <v>4795</v>
      </c>
      <c r="G183" s="28" t="n">
        <v>2185</v>
      </c>
      <c r="H183" s="28" t="n">
        <v>6679</v>
      </c>
      <c r="I183" s="28" t="n">
        <v>1696</v>
      </c>
      <c r="J183" s="28" t="n">
        <v>298</v>
      </c>
      <c r="K183" s="28" t="n">
        <v>388979</v>
      </c>
      <c r="L183" s="28" t="n">
        <v>24723</v>
      </c>
      <c r="M183" s="28" t="n">
        <v>1782</v>
      </c>
      <c r="N183" s="28" t="n">
        <v>48496</v>
      </c>
      <c r="O183" s="28" t="n">
        <v>7072</v>
      </c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2" customFormat="true" ht="15.75" hidden="true" customHeight="true" outlineLevel="0" collapsed="false">
      <c r="A184" s="27" t="s">
        <v>51</v>
      </c>
      <c r="B184" s="28" t="n">
        <v>483921</v>
      </c>
      <c r="C184" s="28" t="n">
        <v>201194</v>
      </c>
      <c r="D184" s="28" t="n">
        <v>282727</v>
      </c>
      <c r="E184" s="28" t="n">
        <v>477523</v>
      </c>
      <c r="F184" s="28" t="n">
        <v>4410</v>
      </c>
      <c r="G184" s="28" t="n">
        <v>2027</v>
      </c>
      <c r="H184" s="28" t="n">
        <v>6421</v>
      </c>
      <c r="I184" s="28" t="n">
        <v>1673</v>
      </c>
      <c r="J184" s="28" t="n">
        <v>238</v>
      </c>
      <c r="K184" s="28" t="n">
        <v>388843</v>
      </c>
      <c r="L184" s="28" t="n">
        <v>24205</v>
      </c>
      <c r="M184" s="28" t="n">
        <v>1783</v>
      </c>
      <c r="N184" s="28" t="n">
        <v>47923</v>
      </c>
      <c r="O184" s="28" t="n">
        <v>6398</v>
      </c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9" customFormat="true" ht="15.75" hidden="false" customHeight="true" outlineLevel="0" collapsed="false">
      <c r="A185" s="27" t="s">
        <v>65</v>
      </c>
      <c r="B185" s="28" t="n">
        <v>525109</v>
      </c>
      <c r="C185" s="28" t="n">
        <v>225905</v>
      </c>
      <c r="D185" s="28" t="n">
        <v>299204</v>
      </c>
      <c r="E185" s="28" t="n">
        <v>518886</v>
      </c>
      <c r="F185" s="28" t="n">
        <v>4613</v>
      </c>
      <c r="G185" s="28" t="n">
        <v>2192</v>
      </c>
      <c r="H185" s="28" t="n">
        <v>6044</v>
      </c>
      <c r="I185" s="28" t="n">
        <v>1800</v>
      </c>
      <c r="J185" s="28" t="n">
        <v>249</v>
      </c>
      <c r="K185" s="28" t="n">
        <v>428897</v>
      </c>
      <c r="L185" s="28" t="n">
        <v>24625</v>
      </c>
      <c r="M185" s="28" t="n">
        <v>1757</v>
      </c>
      <c r="N185" s="28" t="n">
        <v>48709</v>
      </c>
      <c r="O185" s="28" t="n">
        <v>6223</v>
      </c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35" customFormat="true" ht="15.75" hidden="true" customHeight="true" outlineLevel="0" collapsed="false">
      <c r="A186" s="32" t="s">
        <v>66</v>
      </c>
      <c r="B186" s="33" t="n">
        <v>476472</v>
      </c>
      <c r="C186" s="33" t="n">
        <v>196256</v>
      </c>
      <c r="D186" s="33" t="n">
        <v>280216</v>
      </c>
      <c r="E186" s="33" t="n">
        <v>469883</v>
      </c>
      <c r="F186" s="33" t="n">
        <v>4802</v>
      </c>
      <c r="G186" s="33" t="n">
        <v>2146</v>
      </c>
      <c r="H186" s="33" t="n">
        <v>6091</v>
      </c>
      <c r="I186" s="33" t="n">
        <v>1672</v>
      </c>
      <c r="J186" s="33" t="n">
        <v>256</v>
      </c>
      <c r="K186" s="33" t="n">
        <v>389097</v>
      </c>
      <c r="L186" s="33" t="n">
        <v>24227</v>
      </c>
      <c r="M186" s="33" t="n">
        <v>1730</v>
      </c>
      <c r="N186" s="33" t="n">
        <v>39862</v>
      </c>
      <c r="O186" s="33" t="n">
        <v>6589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22" customFormat="true" ht="15.75" hidden="true" customHeight="true" outlineLevel="0" collapsed="false">
      <c r="A187" s="32" t="s">
        <v>67</v>
      </c>
      <c r="B187" s="20" t="n">
        <v>485308</v>
      </c>
      <c r="C187" s="20" t="n">
        <v>200466</v>
      </c>
      <c r="D187" s="20" t="n">
        <v>284842</v>
      </c>
      <c r="E187" s="20" t="n">
        <v>478258</v>
      </c>
      <c r="F187" s="20" t="n">
        <v>4920</v>
      </c>
      <c r="G187" s="20" t="n">
        <v>2234</v>
      </c>
      <c r="H187" s="20" t="n">
        <v>6688</v>
      </c>
      <c r="I187" s="20" t="n">
        <v>1694</v>
      </c>
      <c r="J187" s="20" t="n">
        <v>260</v>
      </c>
      <c r="K187" s="20" t="n">
        <v>388876</v>
      </c>
      <c r="L187" s="20" t="n">
        <v>24734</v>
      </c>
      <c r="M187" s="20" t="n">
        <v>1747</v>
      </c>
      <c r="N187" s="20" t="n">
        <v>47105</v>
      </c>
      <c r="O187" s="20" t="n">
        <v>7050</v>
      </c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2" customFormat="true" ht="15.75" hidden="true" customHeight="true" outlineLevel="0" collapsed="false">
      <c r="A188" s="32" t="s">
        <v>68</v>
      </c>
      <c r="B188" s="20" t="n">
        <v>489024</v>
      </c>
      <c r="C188" s="20" t="n">
        <v>202236</v>
      </c>
      <c r="D188" s="20" t="n">
        <v>286788</v>
      </c>
      <c r="E188" s="20" t="n">
        <v>482622</v>
      </c>
      <c r="F188" s="20" t="n">
        <v>4851</v>
      </c>
      <c r="G188" s="20" t="n">
        <v>2247</v>
      </c>
      <c r="H188" s="20" t="n">
        <v>6485</v>
      </c>
      <c r="I188" s="20" t="n">
        <v>1702</v>
      </c>
      <c r="J188" s="20" t="n">
        <v>253</v>
      </c>
      <c r="K188" s="20" t="n">
        <v>391924</v>
      </c>
      <c r="L188" s="20" t="n">
        <v>24626</v>
      </c>
      <c r="M188" s="20" t="n">
        <v>1714</v>
      </c>
      <c r="N188" s="20" t="n">
        <v>48820</v>
      </c>
      <c r="O188" s="20" t="n">
        <v>6402</v>
      </c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2" customFormat="true" ht="15.75" hidden="true" customHeight="true" outlineLevel="0" collapsed="false">
      <c r="A189" s="32" t="s">
        <v>69</v>
      </c>
      <c r="B189" s="20" t="n">
        <v>493774</v>
      </c>
      <c r="C189" s="20" t="n">
        <v>205049</v>
      </c>
      <c r="D189" s="20" t="n">
        <v>288725</v>
      </c>
      <c r="E189" s="20" t="n">
        <v>486680</v>
      </c>
      <c r="F189" s="20" t="n">
        <v>4923</v>
      </c>
      <c r="G189" s="20" t="n">
        <v>2316</v>
      </c>
      <c r="H189" s="20" t="n">
        <v>6839</v>
      </c>
      <c r="I189" s="20" t="n">
        <v>1686</v>
      </c>
      <c r="J189" s="20" t="n">
        <v>260</v>
      </c>
      <c r="K189" s="20" t="n">
        <v>394646</v>
      </c>
      <c r="L189" s="20" t="n">
        <v>25010</v>
      </c>
      <c r="M189" s="20" t="n">
        <v>1751</v>
      </c>
      <c r="N189" s="20" t="n">
        <v>49249</v>
      </c>
      <c r="O189" s="20" t="n">
        <v>7094</v>
      </c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2" customFormat="true" ht="15.75" hidden="true" customHeight="true" outlineLevel="0" collapsed="false">
      <c r="A190" s="32" t="s">
        <v>70</v>
      </c>
      <c r="B190" s="20" t="n">
        <v>497100</v>
      </c>
      <c r="C190" s="20" t="n">
        <v>207100</v>
      </c>
      <c r="D190" s="20" t="n">
        <v>290000</v>
      </c>
      <c r="E190" s="20" t="n">
        <v>490089</v>
      </c>
      <c r="F190" s="20" t="n">
        <v>4960</v>
      </c>
      <c r="G190" s="20" t="n">
        <v>2325</v>
      </c>
      <c r="H190" s="20" t="n">
        <v>6745</v>
      </c>
      <c r="I190" s="20" t="n">
        <v>1688</v>
      </c>
      <c r="J190" s="20" t="n">
        <v>257</v>
      </c>
      <c r="K190" s="20" t="n">
        <v>398524</v>
      </c>
      <c r="L190" s="20" t="n">
        <v>25126</v>
      </c>
      <c r="M190" s="20" t="n">
        <v>1752</v>
      </c>
      <c r="N190" s="20" t="n">
        <v>48712</v>
      </c>
      <c r="O190" s="20" t="n">
        <v>7011</v>
      </c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2" customFormat="true" ht="15.75" hidden="true" customHeight="true" outlineLevel="0" collapsed="false">
      <c r="A191" s="32" t="s">
        <v>71</v>
      </c>
      <c r="B191" s="20" t="n">
        <v>490250</v>
      </c>
      <c r="C191" s="20" t="n">
        <v>204794</v>
      </c>
      <c r="D191" s="20" t="n">
        <v>285456</v>
      </c>
      <c r="E191" s="20" t="n">
        <v>484511</v>
      </c>
      <c r="F191" s="20" t="n">
        <v>4815</v>
      </c>
      <c r="G191" s="20" t="n">
        <v>2327</v>
      </c>
      <c r="H191" s="20" t="n">
        <v>5805</v>
      </c>
      <c r="I191" s="20" t="n">
        <v>1613</v>
      </c>
      <c r="J191" s="20" t="n">
        <v>245</v>
      </c>
      <c r="K191" s="20" t="n">
        <v>401022</v>
      </c>
      <c r="L191" s="20" t="n">
        <v>24408</v>
      </c>
      <c r="M191" s="20" t="n">
        <v>1692</v>
      </c>
      <c r="N191" s="20" t="n">
        <v>42584</v>
      </c>
      <c r="O191" s="20" t="n">
        <v>5739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2" customFormat="true" ht="15.75" hidden="true" customHeight="true" outlineLevel="0" collapsed="false">
      <c r="A192" s="32" t="s">
        <v>72</v>
      </c>
      <c r="B192" s="20" t="n">
        <v>486772</v>
      </c>
      <c r="C192" s="20" t="n">
        <v>203379</v>
      </c>
      <c r="D192" s="20" t="n">
        <v>283393</v>
      </c>
      <c r="E192" s="20" t="n">
        <v>481657</v>
      </c>
      <c r="F192" s="20" t="n">
        <v>4687</v>
      </c>
      <c r="G192" s="20" t="n">
        <v>2278</v>
      </c>
      <c r="H192" s="20" t="n">
        <v>5298</v>
      </c>
      <c r="I192" s="20" t="n">
        <v>1598</v>
      </c>
      <c r="J192" s="20" t="n">
        <v>246</v>
      </c>
      <c r="K192" s="20" t="n">
        <v>403001</v>
      </c>
      <c r="L192" s="20" t="n">
        <v>23781</v>
      </c>
      <c r="M192" s="20" t="n">
        <v>1655</v>
      </c>
      <c r="N192" s="20" t="n">
        <v>39113</v>
      </c>
      <c r="O192" s="20" t="n">
        <v>5115</v>
      </c>
      <c r="P192" s="31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2" customFormat="true" ht="15.75" hidden="true" customHeight="true" outlineLevel="0" collapsed="false">
      <c r="A193" s="32" t="s">
        <v>73</v>
      </c>
      <c r="B193" s="20" t="n">
        <v>496566</v>
      </c>
      <c r="C193" s="20" t="n">
        <v>209217</v>
      </c>
      <c r="D193" s="20" t="n">
        <v>287349</v>
      </c>
      <c r="E193" s="20" t="n">
        <v>489598</v>
      </c>
      <c r="F193" s="20" t="n">
        <v>4815</v>
      </c>
      <c r="G193" s="20" t="n">
        <v>2295</v>
      </c>
      <c r="H193" s="20" t="n">
        <v>6013</v>
      </c>
      <c r="I193" s="20" t="n">
        <v>1662</v>
      </c>
      <c r="J193" s="20" t="n">
        <v>256</v>
      </c>
      <c r="K193" s="20" t="n">
        <v>407838</v>
      </c>
      <c r="L193" s="20" t="n">
        <v>24543</v>
      </c>
      <c r="M193" s="20" t="n">
        <v>1714</v>
      </c>
      <c r="N193" s="20" t="n">
        <v>40462</v>
      </c>
      <c r="O193" s="20" t="n">
        <v>6968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2" customFormat="true" ht="15.75" hidden="true" customHeight="true" outlineLevel="0" collapsed="false">
      <c r="A194" s="32" t="s">
        <v>74</v>
      </c>
      <c r="B194" s="20" t="n">
        <v>508216</v>
      </c>
      <c r="C194" s="20" t="n">
        <v>215696</v>
      </c>
      <c r="D194" s="20" t="n">
        <v>292520</v>
      </c>
      <c r="E194" s="20" t="n">
        <v>501205</v>
      </c>
      <c r="F194" s="20" t="n">
        <v>4726</v>
      </c>
      <c r="G194" s="20" t="n">
        <v>2250</v>
      </c>
      <c r="H194" s="20" t="n">
        <v>6306</v>
      </c>
      <c r="I194" s="20" t="n">
        <v>1722</v>
      </c>
      <c r="J194" s="20" t="n">
        <v>247</v>
      </c>
      <c r="K194" s="20" t="n">
        <v>411817</v>
      </c>
      <c r="L194" s="20" t="n">
        <v>24719</v>
      </c>
      <c r="M194" s="20" t="n">
        <v>1707</v>
      </c>
      <c r="N194" s="20" t="n">
        <v>47711</v>
      </c>
      <c r="O194" s="20" t="n">
        <v>7011</v>
      </c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2" customFormat="true" ht="15.75" hidden="true" customHeight="true" outlineLevel="0" collapsed="false">
      <c r="A195" s="32" t="s">
        <v>75</v>
      </c>
      <c r="B195" s="20" t="n">
        <v>511106</v>
      </c>
      <c r="C195" s="20" t="n">
        <v>217178</v>
      </c>
      <c r="D195" s="20" t="n">
        <v>293928</v>
      </c>
      <c r="E195" s="20" t="n">
        <v>504460</v>
      </c>
      <c r="F195" s="20" t="n">
        <v>3756</v>
      </c>
      <c r="G195" s="20" t="n">
        <v>1988</v>
      </c>
      <c r="H195" s="20" t="n">
        <v>6211</v>
      </c>
      <c r="I195" s="20" t="n">
        <v>1694</v>
      </c>
      <c r="J195" s="20" t="n">
        <v>244</v>
      </c>
      <c r="K195" s="20" t="n">
        <v>416755</v>
      </c>
      <c r="L195" s="20" t="n">
        <v>23683</v>
      </c>
      <c r="M195" s="20" t="n">
        <v>1700</v>
      </c>
      <c r="N195" s="20" t="n">
        <v>48429</v>
      </c>
      <c r="O195" s="20" t="n">
        <v>6646</v>
      </c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2" customFormat="true" ht="15.75" hidden="true" customHeight="true" outlineLevel="0" collapsed="false">
      <c r="A196" s="32" t="s">
        <v>76</v>
      </c>
      <c r="B196" s="20" t="n">
        <v>520513</v>
      </c>
      <c r="C196" s="20" t="n">
        <v>223330</v>
      </c>
      <c r="D196" s="20" t="n">
        <v>297183</v>
      </c>
      <c r="E196" s="20" t="n">
        <v>513863</v>
      </c>
      <c r="F196" s="20" t="n">
        <v>4499</v>
      </c>
      <c r="G196" s="20" t="n">
        <v>2204</v>
      </c>
      <c r="H196" s="20" t="n">
        <v>6409</v>
      </c>
      <c r="I196" s="20" t="n">
        <v>1755</v>
      </c>
      <c r="J196" s="20" t="n">
        <v>249</v>
      </c>
      <c r="K196" s="20" t="n">
        <v>423516</v>
      </c>
      <c r="L196" s="20" t="n">
        <v>24787</v>
      </c>
      <c r="M196" s="20" t="n">
        <v>1734</v>
      </c>
      <c r="N196" s="20" t="n">
        <v>48710</v>
      </c>
      <c r="O196" s="20" t="n">
        <v>6650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2" customFormat="true" ht="15.75" hidden="true" customHeight="true" outlineLevel="0" collapsed="false">
      <c r="A197" s="32" t="s">
        <v>77</v>
      </c>
      <c r="B197" s="20" t="n">
        <v>525109</v>
      </c>
      <c r="C197" s="20" t="n">
        <v>225905</v>
      </c>
      <c r="D197" s="20" t="n">
        <v>299204</v>
      </c>
      <c r="E197" s="20" t="n">
        <v>518886</v>
      </c>
      <c r="F197" s="20" t="n">
        <v>4613</v>
      </c>
      <c r="G197" s="20" t="n">
        <v>2192</v>
      </c>
      <c r="H197" s="20" t="n">
        <v>6044</v>
      </c>
      <c r="I197" s="20" t="n">
        <v>1800</v>
      </c>
      <c r="J197" s="20" t="n">
        <v>249</v>
      </c>
      <c r="K197" s="20" t="n">
        <v>428897</v>
      </c>
      <c r="L197" s="20" t="n">
        <v>24625</v>
      </c>
      <c r="M197" s="20" t="n">
        <v>1757</v>
      </c>
      <c r="N197" s="20" t="n">
        <v>48709</v>
      </c>
      <c r="O197" s="20" t="n">
        <v>6223</v>
      </c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37" customFormat="true" ht="15.75" hidden="false" customHeight="true" outlineLevel="0" collapsed="false">
      <c r="A198" s="27" t="s">
        <v>78</v>
      </c>
      <c r="B198" s="28" t="n">
        <f aca="false">'[1]目前在臺(按職業及區域)'!B9</f>
        <v>629633</v>
      </c>
      <c r="C198" s="28" t="n">
        <f aca="false">'[1]目前在臺(按職業及區域)'!C9</f>
        <v>278452</v>
      </c>
      <c r="D198" s="28" t="n">
        <f aca="false">'[1]目前在臺(按職業及區域)'!D9</f>
        <v>351181</v>
      </c>
      <c r="E198" s="28" t="n">
        <f aca="false">'[1]目前在臺(按職業及區域)'!E9</f>
        <v>623373</v>
      </c>
      <c r="F198" s="28" t="n">
        <f aca="false">'[1]目前在臺(按職業及區域)'!F9</f>
        <v>4438</v>
      </c>
      <c r="G198" s="28" t="n">
        <f aca="false">'[1]目前在臺(按職業及區域)'!G9</f>
        <v>2422</v>
      </c>
      <c r="H198" s="28" t="n">
        <f aca="false">'[1]目前在臺(按職業及區域)'!H9</f>
        <v>6937</v>
      </c>
      <c r="I198" s="28" t="n">
        <f aca="false">'[1]目前在臺(按職業及區域)'!I9</f>
        <v>1901</v>
      </c>
      <c r="J198" s="28" t="n">
        <f aca="false">'[1]目前在臺(按職業及區域)'!J9</f>
        <v>275</v>
      </c>
      <c r="K198" s="28" t="n">
        <f aca="false">'[1]目前在臺(按職業及區域)'!K9</f>
        <v>526578</v>
      </c>
      <c r="L198" s="28" t="n">
        <f aca="false">'[1]目前在臺(按職業及區域)'!L9</f>
        <v>27950</v>
      </c>
      <c r="M198" s="28" t="n">
        <f aca="false">'[1]目前在臺(按職業及區域)'!M9</f>
        <v>2236</v>
      </c>
      <c r="N198" s="28" t="n">
        <f aca="false">'[1]目前在臺(按職業及區域)'!N9</f>
        <v>50636</v>
      </c>
      <c r="O198" s="28" t="n">
        <f aca="false">'[1]目前在臺(按職業及區域)'!O9</f>
        <v>6260</v>
      </c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5" customFormat="true" ht="15.75" hidden="true" customHeight="true" outlineLevel="0" collapsed="false">
      <c r="A199" s="32" t="s">
        <v>66</v>
      </c>
      <c r="B199" s="33" t="n">
        <v>513235</v>
      </c>
      <c r="C199" s="33" t="n">
        <v>222221</v>
      </c>
      <c r="D199" s="33" t="n">
        <v>291014</v>
      </c>
      <c r="E199" s="33" t="n">
        <v>507639</v>
      </c>
      <c r="F199" s="33" t="n">
        <v>4514</v>
      </c>
      <c r="G199" s="33" t="n">
        <v>2142</v>
      </c>
      <c r="H199" s="33" t="n">
        <v>5866</v>
      </c>
      <c r="I199" s="33" t="n">
        <v>1740</v>
      </c>
      <c r="J199" s="33" t="n">
        <v>241</v>
      </c>
      <c r="K199" s="33" t="n">
        <v>419072</v>
      </c>
      <c r="L199" s="33" t="n">
        <v>24542</v>
      </c>
      <c r="M199" s="33" t="n">
        <v>1749</v>
      </c>
      <c r="N199" s="33" t="n">
        <v>47773</v>
      </c>
      <c r="O199" s="33" t="n">
        <v>5596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22" customFormat="true" ht="15.75" hidden="true" customHeight="true" outlineLevel="0" collapsed="false">
      <c r="A200" s="32" t="s">
        <v>67</v>
      </c>
      <c r="B200" s="20" t="n">
        <v>543572</v>
      </c>
      <c r="C200" s="20" t="n">
        <v>234820</v>
      </c>
      <c r="D200" s="20" t="n">
        <v>308752</v>
      </c>
      <c r="E200" s="20" t="n">
        <v>537168</v>
      </c>
      <c r="F200" s="20" t="n">
        <v>4879</v>
      </c>
      <c r="G200" s="20" t="n">
        <v>2403</v>
      </c>
      <c r="H200" s="20" t="n">
        <v>6546</v>
      </c>
      <c r="I200" s="20" t="n">
        <v>1836</v>
      </c>
      <c r="J200" s="20" t="n">
        <v>268</v>
      </c>
      <c r="K200" s="20" t="n">
        <v>444718</v>
      </c>
      <c r="L200" s="20" t="n">
        <v>26018</v>
      </c>
      <c r="M200" s="20" t="n">
        <v>1882</v>
      </c>
      <c r="N200" s="20" t="n">
        <v>48618</v>
      </c>
      <c r="O200" s="20" t="n">
        <v>6404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2" customFormat="true" ht="15.75" hidden="true" customHeight="true" outlineLevel="0" collapsed="false">
      <c r="A201" s="32" t="s">
        <v>68</v>
      </c>
      <c r="B201" s="20" t="n">
        <v>552146</v>
      </c>
      <c r="C201" s="20" t="n">
        <v>239303</v>
      </c>
      <c r="D201" s="20" t="n">
        <v>312843</v>
      </c>
      <c r="E201" s="20" t="n">
        <v>545730</v>
      </c>
      <c r="F201" s="20" t="n">
        <v>4885</v>
      </c>
      <c r="G201" s="20" t="n">
        <v>2456</v>
      </c>
      <c r="H201" s="20" t="n">
        <v>6538</v>
      </c>
      <c r="I201" s="20" t="n">
        <v>1845</v>
      </c>
      <c r="J201" s="20" t="n">
        <v>270</v>
      </c>
      <c r="K201" s="20" t="n">
        <v>452171</v>
      </c>
      <c r="L201" s="20" t="n">
        <v>26311</v>
      </c>
      <c r="M201" s="20" t="n">
        <v>1919</v>
      </c>
      <c r="N201" s="20" t="n">
        <v>49335</v>
      </c>
      <c r="O201" s="20" t="n">
        <v>6416</v>
      </c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2" customFormat="true" ht="15.75" hidden="true" customHeight="true" outlineLevel="0" collapsed="false">
      <c r="A202" s="32" t="s">
        <v>69</v>
      </c>
      <c r="B202" s="20" t="n">
        <v>563947</v>
      </c>
      <c r="C202" s="20" t="n">
        <v>244845</v>
      </c>
      <c r="D202" s="20" t="n">
        <v>319102</v>
      </c>
      <c r="E202" s="20" t="n">
        <v>557359</v>
      </c>
      <c r="F202" s="20" t="n">
        <v>4968</v>
      </c>
      <c r="G202" s="20" t="n">
        <v>2491</v>
      </c>
      <c r="H202" s="20" t="n">
        <v>6666</v>
      </c>
      <c r="I202" s="20" t="n">
        <v>1869</v>
      </c>
      <c r="J202" s="20" t="n">
        <v>276</v>
      </c>
      <c r="K202" s="20" t="n">
        <v>462766</v>
      </c>
      <c r="L202" s="20" t="n">
        <v>26754</v>
      </c>
      <c r="M202" s="20" t="n">
        <v>1959</v>
      </c>
      <c r="N202" s="20" t="n">
        <v>49610</v>
      </c>
      <c r="O202" s="20" t="n">
        <v>6588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2" customFormat="true" ht="15.75" hidden="true" customHeight="true" outlineLevel="0" collapsed="false">
      <c r="A203" s="32" t="s">
        <v>70</v>
      </c>
      <c r="B203" s="20" t="n">
        <v>580924</v>
      </c>
      <c r="C203" s="20" t="n">
        <v>253724</v>
      </c>
      <c r="D203" s="20" t="n">
        <v>327200</v>
      </c>
      <c r="E203" s="20" t="n">
        <v>574266</v>
      </c>
      <c r="F203" s="20" t="n">
        <v>5528</v>
      </c>
      <c r="G203" s="20" t="n">
        <v>2884</v>
      </c>
      <c r="H203" s="20" t="n">
        <v>7913</v>
      </c>
      <c r="I203" s="20" t="n">
        <v>2014</v>
      </c>
      <c r="J203" s="20" t="n">
        <v>316</v>
      </c>
      <c r="K203" s="20" t="n">
        <v>474256</v>
      </c>
      <c r="L203" s="20" t="n">
        <v>28582</v>
      </c>
      <c r="M203" s="20" t="n">
        <v>2132</v>
      </c>
      <c r="N203" s="20" t="n">
        <v>50641</v>
      </c>
      <c r="O203" s="20" t="n">
        <v>6658</v>
      </c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2" customFormat="true" ht="15.75" hidden="true" customHeight="true" outlineLevel="0" collapsed="false">
      <c r="A204" s="32" t="s">
        <v>71</v>
      </c>
      <c r="B204" s="20" t="n">
        <v>590296</v>
      </c>
      <c r="C204" s="20" t="n">
        <v>258346</v>
      </c>
      <c r="D204" s="20" t="n">
        <v>331950</v>
      </c>
      <c r="E204" s="20" t="n">
        <v>583602</v>
      </c>
      <c r="F204" s="20" t="n">
        <v>5547</v>
      </c>
      <c r="G204" s="20" t="n">
        <v>2884</v>
      </c>
      <c r="H204" s="20" t="n">
        <v>7863</v>
      </c>
      <c r="I204" s="20" t="n">
        <v>1986</v>
      </c>
      <c r="J204" s="20" t="n">
        <v>321</v>
      </c>
      <c r="K204" s="20" t="n">
        <v>483975</v>
      </c>
      <c r="L204" s="20" t="n">
        <v>28731</v>
      </c>
      <c r="M204" s="20" t="n">
        <v>2141</v>
      </c>
      <c r="N204" s="20" t="n">
        <v>50154</v>
      </c>
      <c r="O204" s="20" t="n">
        <v>6694</v>
      </c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2" customFormat="true" ht="15.75" hidden="true" customHeight="true" outlineLevel="0" collapsed="false">
      <c r="A205" s="32" t="s">
        <v>72</v>
      </c>
      <c r="B205" s="20" t="n">
        <v>593799</v>
      </c>
      <c r="C205" s="20" t="n">
        <v>259996</v>
      </c>
      <c r="D205" s="20" t="n">
        <v>333803</v>
      </c>
      <c r="E205" s="20" t="n">
        <v>587136</v>
      </c>
      <c r="F205" s="20" t="n">
        <v>5539</v>
      </c>
      <c r="G205" s="20" t="n">
        <v>2884</v>
      </c>
      <c r="H205" s="20" t="n">
        <v>7517</v>
      </c>
      <c r="I205" s="20" t="n">
        <v>1980</v>
      </c>
      <c r="J205" s="20" t="n">
        <v>317</v>
      </c>
      <c r="K205" s="20" t="n">
        <v>488572</v>
      </c>
      <c r="L205" s="20" t="n">
        <v>28630</v>
      </c>
      <c r="M205" s="20" t="n">
        <v>2163</v>
      </c>
      <c r="N205" s="20" t="n">
        <v>49534</v>
      </c>
      <c r="O205" s="20" t="n">
        <v>6663</v>
      </c>
      <c r="P205" s="31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2" customFormat="true" ht="15.75" hidden="true" customHeight="true" outlineLevel="0" collapsed="false">
      <c r="A206" s="32" t="s">
        <v>73</v>
      </c>
      <c r="B206" s="20" t="n">
        <v>601874</v>
      </c>
      <c r="C206" s="20" t="n">
        <v>263731</v>
      </c>
      <c r="D206" s="20" t="n">
        <v>338143</v>
      </c>
      <c r="E206" s="20" t="n">
        <v>595003</v>
      </c>
      <c r="F206" s="20" t="n">
        <v>5200</v>
      </c>
      <c r="G206" s="20" t="n">
        <v>2763</v>
      </c>
      <c r="H206" s="20" t="n">
        <v>7291</v>
      </c>
      <c r="I206" s="20" t="n">
        <v>1950</v>
      </c>
      <c r="J206" s="20" t="n">
        <v>309</v>
      </c>
      <c r="K206" s="20" t="n">
        <v>499308</v>
      </c>
      <c r="L206" s="20" t="n">
        <v>28494</v>
      </c>
      <c r="M206" s="20" t="n">
        <v>2177</v>
      </c>
      <c r="N206" s="20" t="n">
        <v>47511</v>
      </c>
      <c r="O206" s="20" t="n">
        <v>6871</v>
      </c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2" customFormat="true" ht="15.75" hidden="true" customHeight="true" outlineLevel="0" collapsed="false">
      <c r="A207" s="32" t="s">
        <v>74</v>
      </c>
      <c r="B207" s="20" t="n">
        <v>613363</v>
      </c>
      <c r="C207" s="20" t="n">
        <v>270016</v>
      </c>
      <c r="D207" s="20" t="n">
        <v>343347</v>
      </c>
      <c r="E207" s="20" t="n">
        <v>606398</v>
      </c>
      <c r="F207" s="20" t="n">
        <v>5366</v>
      </c>
      <c r="G207" s="20" t="n">
        <v>2843</v>
      </c>
      <c r="H207" s="20" t="n">
        <v>7517</v>
      </c>
      <c r="I207" s="20" t="n">
        <v>1912</v>
      </c>
      <c r="J207" s="20" t="n">
        <v>316</v>
      </c>
      <c r="K207" s="20" t="n">
        <v>505220</v>
      </c>
      <c r="L207" s="20" t="n">
        <v>29500</v>
      </c>
      <c r="M207" s="20" t="n">
        <v>2234</v>
      </c>
      <c r="N207" s="20" t="n">
        <v>51490</v>
      </c>
      <c r="O207" s="20" t="n">
        <v>696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2" customFormat="true" ht="15.75" hidden="true" customHeight="true" outlineLevel="0" collapsed="false">
      <c r="A208" s="32" t="s">
        <v>75</v>
      </c>
      <c r="B208" s="20" t="n">
        <v>623258</v>
      </c>
      <c r="C208" s="20" t="n">
        <v>275437</v>
      </c>
      <c r="D208" s="20" t="n">
        <v>347821</v>
      </c>
      <c r="E208" s="20" t="n">
        <v>616183</v>
      </c>
      <c r="F208" s="20" t="n">
        <v>5478</v>
      </c>
      <c r="G208" s="20" t="n">
        <v>2875</v>
      </c>
      <c r="H208" s="20" t="n">
        <v>7620</v>
      </c>
      <c r="I208" s="20" t="n">
        <v>1914</v>
      </c>
      <c r="J208" s="20" t="n">
        <v>314</v>
      </c>
      <c r="K208" s="20" t="n">
        <v>513392</v>
      </c>
      <c r="L208" s="20" t="n">
        <v>29992</v>
      </c>
      <c r="M208" s="20" t="n">
        <v>2269</v>
      </c>
      <c r="N208" s="20" t="n">
        <v>52329</v>
      </c>
      <c r="O208" s="20" t="n">
        <v>7075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2" customFormat="true" ht="15.75" hidden="true" customHeight="true" outlineLevel="0" collapsed="false">
      <c r="A209" s="32" t="s">
        <v>76</v>
      </c>
      <c r="B209" s="20" t="n">
        <v>629997</v>
      </c>
      <c r="C209" s="20" t="n">
        <v>279791</v>
      </c>
      <c r="D209" s="20" t="n">
        <v>350206</v>
      </c>
      <c r="E209" s="20" t="n">
        <v>622844</v>
      </c>
      <c r="F209" s="20" t="n">
        <v>5596</v>
      </c>
      <c r="G209" s="20" t="n">
        <v>2907</v>
      </c>
      <c r="H209" s="20" t="n">
        <v>7683</v>
      </c>
      <c r="I209" s="20" t="n">
        <v>1935</v>
      </c>
      <c r="J209" s="20" t="n">
        <v>310</v>
      </c>
      <c r="K209" s="20" t="n">
        <v>519459</v>
      </c>
      <c r="L209" s="20" t="n">
        <v>30319</v>
      </c>
      <c r="M209" s="20" t="n">
        <v>2288</v>
      </c>
      <c r="N209" s="20" t="n">
        <v>52347</v>
      </c>
      <c r="O209" s="20" t="n">
        <v>7153</v>
      </c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2" customFormat="true" ht="15.75" hidden="true" customHeight="true" outlineLevel="0" collapsed="false">
      <c r="A210" s="32" t="s">
        <v>77</v>
      </c>
      <c r="B210" s="20" t="n">
        <v>629633</v>
      </c>
      <c r="C210" s="20" t="n">
        <v>278452</v>
      </c>
      <c r="D210" s="20" t="n">
        <v>351181</v>
      </c>
      <c r="E210" s="20" t="n">
        <v>623373</v>
      </c>
      <c r="F210" s="20" t="n">
        <v>4438</v>
      </c>
      <c r="G210" s="20" t="n">
        <v>2422</v>
      </c>
      <c r="H210" s="20" t="n">
        <v>6937</v>
      </c>
      <c r="I210" s="20" t="n">
        <v>1901</v>
      </c>
      <c r="J210" s="20" t="n">
        <v>275</v>
      </c>
      <c r="K210" s="20" t="n">
        <v>526578</v>
      </c>
      <c r="L210" s="20" t="n">
        <v>27950</v>
      </c>
      <c r="M210" s="20" t="n">
        <v>2236</v>
      </c>
      <c r="N210" s="20" t="n">
        <v>50636</v>
      </c>
      <c r="O210" s="20" t="n">
        <v>6260</v>
      </c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9" customFormat="true" ht="15.75" hidden="false" customHeight="true" outlineLevel="0" collapsed="false">
      <c r="A211" s="27" t="s">
        <v>79</v>
      </c>
      <c r="B211" s="28" t="n">
        <v>637843</v>
      </c>
      <c r="C211" s="28" t="n">
        <v>285378</v>
      </c>
      <c r="D211" s="28" t="n">
        <v>352465</v>
      </c>
      <c r="E211" s="28" t="n">
        <v>632115</v>
      </c>
      <c r="F211" s="28" t="n">
        <v>4662</v>
      </c>
      <c r="G211" s="28" t="n">
        <v>2416</v>
      </c>
      <c r="H211" s="28" t="n">
        <v>6606</v>
      </c>
      <c r="I211" s="28" t="n">
        <v>1638</v>
      </c>
      <c r="J211" s="28" t="n">
        <v>312</v>
      </c>
      <c r="K211" s="28" t="n">
        <v>533869</v>
      </c>
      <c r="L211" s="28" t="n">
        <v>29413</v>
      </c>
      <c r="M211" s="28" t="n">
        <v>2460</v>
      </c>
      <c r="N211" s="28" t="n">
        <v>50739</v>
      </c>
      <c r="O211" s="28" t="n">
        <v>5728</v>
      </c>
      <c r="P211" s="38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35" customFormat="true" ht="15.75" hidden="true" customHeight="true" outlineLevel="0" collapsed="false">
      <c r="A212" s="32" t="s">
        <v>66</v>
      </c>
      <c r="B212" s="33" t="n">
        <v>645439</v>
      </c>
      <c r="C212" s="33" t="n">
        <v>287270</v>
      </c>
      <c r="D212" s="33" t="n">
        <v>358169</v>
      </c>
      <c r="E212" s="33" t="n">
        <v>638739</v>
      </c>
      <c r="F212" s="33" t="n">
        <v>5573</v>
      </c>
      <c r="G212" s="33" t="n">
        <v>2884</v>
      </c>
      <c r="H212" s="33" t="n">
        <v>7567</v>
      </c>
      <c r="I212" s="33" t="n">
        <v>1894</v>
      </c>
      <c r="J212" s="33" t="n">
        <v>305</v>
      </c>
      <c r="K212" s="33" t="n">
        <v>536087</v>
      </c>
      <c r="L212" s="33" t="n">
        <v>30640</v>
      </c>
      <c r="M212" s="33" t="n">
        <v>2329</v>
      </c>
      <c r="N212" s="33" t="n">
        <v>51460</v>
      </c>
      <c r="O212" s="33" t="n">
        <v>6700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22" customFormat="true" ht="15.75" hidden="true" customHeight="true" outlineLevel="0" collapsed="false">
      <c r="A213" s="32" t="s">
        <v>67</v>
      </c>
      <c r="B213" s="20" t="n">
        <v>636048</v>
      </c>
      <c r="C213" s="20" t="n">
        <v>279705</v>
      </c>
      <c r="D213" s="20" t="n">
        <v>356343</v>
      </c>
      <c r="E213" s="20" t="n">
        <v>629498</v>
      </c>
      <c r="F213" s="20" t="n">
        <v>4966</v>
      </c>
      <c r="G213" s="20" t="n">
        <v>2504</v>
      </c>
      <c r="H213" s="20" t="n">
        <v>7255</v>
      </c>
      <c r="I213" s="20" t="n">
        <v>1862</v>
      </c>
      <c r="J213" s="20" t="n">
        <v>294</v>
      </c>
      <c r="K213" s="20" t="n">
        <v>533973</v>
      </c>
      <c r="L213" s="20" t="n">
        <v>29190</v>
      </c>
      <c r="M213" s="20" t="n">
        <v>2318</v>
      </c>
      <c r="N213" s="20" t="n">
        <v>47136</v>
      </c>
      <c r="O213" s="20" t="n">
        <v>6550</v>
      </c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2" customFormat="true" ht="15.75" hidden="true" customHeight="true" outlineLevel="0" collapsed="false">
      <c r="A214" s="32" t="s">
        <v>68</v>
      </c>
      <c r="B214" s="20" t="n">
        <v>616870</v>
      </c>
      <c r="C214" s="20" t="n">
        <v>271461</v>
      </c>
      <c r="D214" s="20" t="n">
        <v>345409</v>
      </c>
      <c r="E214" s="20" t="n">
        <v>611303</v>
      </c>
      <c r="F214" s="20" t="n">
        <v>4995</v>
      </c>
      <c r="G214" s="20" t="n">
        <v>2635</v>
      </c>
      <c r="H214" s="20" t="n">
        <v>7066</v>
      </c>
      <c r="I214" s="20" t="n">
        <v>1761</v>
      </c>
      <c r="J214" s="20" t="n">
        <v>302</v>
      </c>
      <c r="K214" s="20" t="n">
        <v>514981</v>
      </c>
      <c r="L214" s="20" t="n">
        <v>27976</v>
      </c>
      <c r="M214" s="20" t="n">
        <v>2171</v>
      </c>
      <c r="N214" s="20" t="n">
        <v>49416</v>
      </c>
      <c r="O214" s="20" t="n">
        <v>5567</v>
      </c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2" customFormat="true" ht="15.75" hidden="true" customHeight="true" outlineLevel="0" collapsed="false">
      <c r="A215" s="32" t="s">
        <v>69</v>
      </c>
      <c r="B215" s="20" t="n">
        <v>623182</v>
      </c>
      <c r="C215" s="20" t="n">
        <v>274585</v>
      </c>
      <c r="D215" s="20" t="n">
        <v>348597</v>
      </c>
      <c r="E215" s="20" t="n">
        <v>616750</v>
      </c>
      <c r="F215" s="20" t="n">
        <v>5109</v>
      </c>
      <c r="G215" s="20" t="n">
        <v>2630</v>
      </c>
      <c r="H215" s="20" t="n">
        <v>7317</v>
      </c>
      <c r="I215" s="20" t="n">
        <v>1740</v>
      </c>
      <c r="J215" s="20" t="n">
        <v>293</v>
      </c>
      <c r="K215" s="20" t="n">
        <v>518544</v>
      </c>
      <c r="L215" s="20" t="n">
        <v>28837</v>
      </c>
      <c r="M215" s="20" t="n">
        <v>2263</v>
      </c>
      <c r="N215" s="20" t="n">
        <v>50017</v>
      </c>
      <c r="O215" s="20" t="n">
        <v>6432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2" customFormat="true" ht="15.75" hidden="true" customHeight="true" outlineLevel="0" collapsed="false">
      <c r="A216" s="32" t="s">
        <v>70</v>
      </c>
      <c r="B216" s="20" t="n">
        <v>625432</v>
      </c>
      <c r="C216" s="20" t="n">
        <v>276955</v>
      </c>
      <c r="D216" s="20" t="n">
        <v>348477</v>
      </c>
      <c r="E216" s="20" t="n">
        <v>619039</v>
      </c>
      <c r="F216" s="20" t="n">
        <v>5159</v>
      </c>
      <c r="G216" s="20" t="n">
        <v>2681</v>
      </c>
      <c r="H216" s="20" t="n">
        <v>7314</v>
      </c>
      <c r="I216" s="20" t="n">
        <v>1743</v>
      </c>
      <c r="J216" s="20" t="n">
        <v>296</v>
      </c>
      <c r="K216" s="20" t="n">
        <v>521002</v>
      </c>
      <c r="L216" s="20" t="n">
        <v>28909</v>
      </c>
      <c r="M216" s="20" t="n">
        <v>2311</v>
      </c>
      <c r="N216" s="20" t="n">
        <v>49624</v>
      </c>
      <c r="O216" s="20" t="n">
        <v>6393</v>
      </c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2" customFormat="true" ht="15.75" hidden="true" customHeight="true" outlineLevel="0" collapsed="false">
      <c r="A217" s="32" t="s">
        <v>71</v>
      </c>
      <c r="B217" s="20" t="n">
        <v>621757</v>
      </c>
      <c r="C217" s="20" t="n">
        <v>276296</v>
      </c>
      <c r="D217" s="20" t="n">
        <v>345461</v>
      </c>
      <c r="E217" s="20" t="n">
        <v>616353</v>
      </c>
      <c r="F217" s="20" t="n">
        <v>5063</v>
      </c>
      <c r="G217" s="20" t="n">
        <v>2661</v>
      </c>
      <c r="H217" s="20" t="n">
        <v>6552</v>
      </c>
      <c r="I217" s="20" t="n">
        <v>1563</v>
      </c>
      <c r="J217" s="20" t="n">
        <v>313</v>
      </c>
      <c r="K217" s="20" t="n">
        <v>524188</v>
      </c>
      <c r="L217" s="20" t="n">
        <v>27939</v>
      </c>
      <c r="M217" s="20" t="n">
        <v>2274</v>
      </c>
      <c r="N217" s="20" t="n">
        <v>45800</v>
      </c>
      <c r="O217" s="20" t="n">
        <v>5404</v>
      </c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2" customFormat="true" ht="15.75" hidden="true" customHeight="true" outlineLevel="0" collapsed="false">
      <c r="A218" s="32" t="s">
        <v>72</v>
      </c>
      <c r="B218" s="20" t="n">
        <v>614797</v>
      </c>
      <c r="C218" s="20" t="n">
        <v>273563</v>
      </c>
      <c r="D218" s="20" t="n">
        <v>341234</v>
      </c>
      <c r="E218" s="20" t="n">
        <v>610014</v>
      </c>
      <c r="F218" s="20" t="n">
        <v>4791</v>
      </c>
      <c r="G218" s="20" t="n">
        <v>2584</v>
      </c>
      <c r="H218" s="20" t="n">
        <v>5759</v>
      </c>
      <c r="I218" s="20" t="n">
        <v>1549</v>
      </c>
      <c r="J218" s="20" t="n">
        <v>312</v>
      </c>
      <c r="K218" s="20" t="n">
        <v>525810</v>
      </c>
      <c r="L218" s="20" t="n">
        <v>26933</v>
      </c>
      <c r="M218" s="20" t="n">
        <v>2256</v>
      </c>
      <c r="N218" s="20" t="n">
        <v>40020</v>
      </c>
      <c r="O218" s="20" t="n">
        <v>4783</v>
      </c>
      <c r="P218" s="31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2" customFormat="true" ht="15.75" hidden="true" customHeight="true" outlineLevel="0" collapsed="false">
      <c r="A219" s="32" t="s">
        <v>73</v>
      </c>
      <c r="B219" s="20" t="n">
        <v>625609</v>
      </c>
      <c r="C219" s="20" t="n">
        <v>278675</v>
      </c>
      <c r="D219" s="20" t="n">
        <v>346934</v>
      </c>
      <c r="E219" s="20" t="n">
        <v>619175</v>
      </c>
      <c r="F219" s="20" t="n">
        <v>5067</v>
      </c>
      <c r="G219" s="20" t="n">
        <v>2637</v>
      </c>
      <c r="H219" s="20" t="n">
        <v>6729</v>
      </c>
      <c r="I219" s="20" t="n">
        <v>1589</v>
      </c>
      <c r="J219" s="20" t="n">
        <v>324</v>
      </c>
      <c r="K219" s="20" t="n">
        <v>530030</v>
      </c>
      <c r="L219" s="20" t="n">
        <v>28765</v>
      </c>
      <c r="M219" s="20" t="n">
        <v>2436</v>
      </c>
      <c r="N219" s="20" t="n">
        <v>41598</v>
      </c>
      <c r="O219" s="20" t="n">
        <v>6434</v>
      </c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2" customFormat="true" ht="15.75" hidden="true" customHeight="true" outlineLevel="0" collapsed="false">
      <c r="A220" s="32" t="s">
        <v>74</v>
      </c>
      <c r="B220" s="20" t="n">
        <v>639016</v>
      </c>
      <c r="C220" s="20" t="n">
        <v>285580</v>
      </c>
      <c r="D220" s="20" t="n">
        <v>353436</v>
      </c>
      <c r="E220" s="20" t="n">
        <v>632486</v>
      </c>
      <c r="F220" s="20" t="n">
        <v>5096</v>
      </c>
      <c r="G220" s="20" t="n">
        <v>2640</v>
      </c>
      <c r="H220" s="20" t="n">
        <v>7087</v>
      </c>
      <c r="I220" s="20" t="n">
        <v>1631</v>
      </c>
      <c r="J220" s="20" t="n">
        <v>339</v>
      </c>
      <c r="K220" s="20" t="n">
        <v>531360</v>
      </c>
      <c r="L220" s="20" t="n">
        <v>30309</v>
      </c>
      <c r="M220" s="20" t="n">
        <v>2429</v>
      </c>
      <c r="N220" s="20" t="n">
        <v>51595</v>
      </c>
      <c r="O220" s="20" t="n">
        <v>6530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2" customFormat="true" ht="15.75" hidden="true" customHeight="true" outlineLevel="0" collapsed="false">
      <c r="A221" s="32" t="s">
        <v>75</v>
      </c>
      <c r="B221" s="20" t="n">
        <v>641906</v>
      </c>
      <c r="C221" s="20" t="n">
        <v>287128</v>
      </c>
      <c r="D221" s="20" t="n">
        <v>354778</v>
      </c>
      <c r="E221" s="20" t="n">
        <v>635319</v>
      </c>
      <c r="F221" s="20" t="n">
        <v>5113</v>
      </c>
      <c r="G221" s="20" t="n">
        <v>2656</v>
      </c>
      <c r="H221" s="20" t="n">
        <v>7210</v>
      </c>
      <c r="I221" s="20" t="n">
        <v>1657</v>
      </c>
      <c r="J221" s="20" t="n">
        <v>333</v>
      </c>
      <c r="K221" s="20" t="n">
        <v>533370</v>
      </c>
      <c r="L221" s="20" t="n">
        <v>30470</v>
      </c>
      <c r="M221" s="20" t="n">
        <v>2483</v>
      </c>
      <c r="N221" s="20" t="n">
        <v>52027</v>
      </c>
      <c r="O221" s="20" t="n">
        <v>6587</v>
      </c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2" customFormat="true" ht="15.75" hidden="true" customHeight="true" outlineLevel="0" collapsed="false">
      <c r="A222" s="32" t="s">
        <v>76</v>
      </c>
      <c r="B222" s="20" t="n">
        <v>644197</v>
      </c>
      <c r="C222" s="20" t="n">
        <v>288524</v>
      </c>
      <c r="D222" s="20" t="n">
        <v>355673</v>
      </c>
      <c r="E222" s="20" t="n">
        <v>637455</v>
      </c>
      <c r="F222" s="20" t="n">
        <v>5164</v>
      </c>
      <c r="G222" s="20" t="n">
        <v>2692</v>
      </c>
      <c r="H222" s="20" t="n">
        <v>7319</v>
      </c>
      <c r="I222" s="20" t="n">
        <v>1669</v>
      </c>
      <c r="J222" s="20" t="n">
        <v>337</v>
      </c>
      <c r="K222" s="20" t="n">
        <v>534798</v>
      </c>
      <c r="L222" s="20" t="n">
        <v>30928</v>
      </c>
      <c r="M222" s="20" t="n">
        <v>2538</v>
      </c>
      <c r="N222" s="20" t="n">
        <v>52010</v>
      </c>
      <c r="O222" s="20" t="n">
        <v>6741</v>
      </c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2" customFormat="true" ht="15.75" hidden="true" customHeight="true" outlineLevel="0" collapsed="false">
      <c r="A223" s="32" t="s">
        <v>77</v>
      </c>
      <c r="B223" s="20" t="n">
        <v>637843</v>
      </c>
      <c r="C223" s="20" t="n">
        <v>285378</v>
      </c>
      <c r="D223" s="20" t="n">
        <v>352465</v>
      </c>
      <c r="E223" s="20" t="n">
        <v>632115</v>
      </c>
      <c r="F223" s="20" t="n">
        <v>4662</v>
      </c>
      <c r="G223" s="20" t="n">
        <v>2416</v>
      </c>
      <c r="H223" s="20" t="n">
        <v>6606</v>
      </c>
      <c r="I223" s="20" t="n">
        <v>1638</v>
      </c>
      <c r="J223" s="20" t="n">
        <v>312</v>
      </c>
      <c r="K223" s="20" t="n">
        <v>533869</v>
      </c>
      <c r="L223" s="20" t="n">
        <v>29413</v>
      </c>
      <c r="M223" s="20" t="n">
        <v>2460</v>
      </c>
      <c r="N223" s="20" t="n">
        <v>50739</v>
      </c>
      <c r="O223" s="20" t="n">
        <v>5728</v>
      </c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9" customFormat="true" ht="15.75" hidden="false" customHeight="true" outlineLevel="0" collapsed="false">
      <c r="A224" s="27" t="s">
        <v>80</v>
      </c>
      <c r="B224" s="28" t="n">
        <v>671375</v>
      </c>
      <c r="C224" s="28" t="n">
        <v>300157</v>
      </c>
      <c r="D224" s="28" t="n">
        <v>371218</v>
      </c>
      <c r="E224" s="28" t="n">
        <v>665681</v>
      </c>
      <c r="F224" s="28" t="n">
        <v>4618</v>
      </c>
      <c r="G224" s="28" t="n">
        <v>2397</v>
      </c>
      <c r="H224" s="28" t="n">
        <v>6684</v>
      </c>
      <c r="I224" s="28" t="n">
        <v>1623</v>
      </c>
      <c r="J224" s="28" t="n">
        <v>341</v>
      </c>
      <c r="K224" s="28" t="n">
        <v>563418</v>
      </c>
      <c r="L224" s="28" t="n">
        <v>30484</v>
      </c>
      <c r="M224" s="28" t="n">
        <v>3092</v>
      </c>
      <c r="N224" s="28" t="n">
        <v>53024</v>
      </c>
      <c r="O224" s="28" t="n">
        <v>5694</v>
      </c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2" customFormat="true" ht="15.75" hidden="true" customHeight="true" outlineLevel="0" collapsed="false">
      <c r="A225" s="32" t="s">
        <v>81</v>
      </c>
      <c r="B225" s="39" t="n">
        <v>627266</v>
      </c>
      <c r="C225" s="39" t="n">
        <v>279104</v>
      </c>
      <c r="D225" s="39" t="n">
        <v>348162</v>
      </c>
      <c r="E225" s="39" t="n">
        <v>621495</v>
      </c>
      <c r="F225" s="39" t="n">
        <v>5094</v>
      </c>
      <c r="G225" s="39" t="n">
        <v>2627</v>
      </c>
      <c r="H225" s="39" t="n">
        <v>6385</v>
      </c>
      <c r="I225" s="39" t="n">
        <v>1595</v>
      </c>
      <c r="J225" s="39" t="n">
        <v>322</v>
      </c>
      <c r="K225" s="39" t="n">
        <v>536704</v>
      </c>
      <c r="L225" s="39" t="n">
        <v>29555</v>
      </c>
      <c r="M225" s="39" t="n">
        <v>2476</v>
      </c>
      <c r="N225" s="39" t="n">
        <v>36737</v>
      </c>
      <c r="O225" s="39" t="n">
        <v>5771</v>
      </c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2" customFormat="true" ht="15.75" hidden="true" customHeight="true" outlineLevel="0" collapsed="false">
      <c r="A226" s="32" t="s">
        <v>82</v>
      </c>
      <c r="B226" s="39" t="n">
        <v>642991</v>
      </c>
      <c r="C226" s="39" t="n">
        <v>286595</v>
      </c>
      <c r="D226" s="39" t="n">
        <v>356396</v>
      </c>
      <c r="E226" s="39" t="n">
        <v>636680</v>
      </c>
      <c r="F226" s="39" t="n">
        <v>5143</v>
      </c>
      <c r="G226" s="39" t="n">
        <v>2692</v>
      </c>
      <c r="H226" s="39" t="n">
        <v>7204</v>
      </c>
      <c r="I226" s="39" t="n">
        <v>1638</v>
      </c>
      <c r="J226" s="39" t="n">
        <v>328</v>
      </c>
      <c r="K226" s="39" t="n">
        <v>537077</v>
      </c>
      <c r="L226" s="39" t="n">
        <v>31012</v>
      </c>
      <c r="M226" s="39" t="n">
        <v>2544</v>
      </c>
      <c r="N226" s="39" t="n">
        <v>49042</v>
      </c>
      <c r="O226" s="39" t="n">
        <v>6311</v>
      </c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2" customFormat="true" ht="15.75" hidden="true" customHeight="true" outlineLevel="0" collapsed="false">
      <c r="A227" s="32" t="s">
        <v>83</v>
      </c>
      <c r="B227" s="39" t="n">
        <v>643691</v>
      </c>
      <c r="C227" s="39" t="n">
        <v>286969</v>
      </c>
      <c r="D227" s="39" t="n">
        <v>356722</v>
      </c>
      <c r="E227" s="39" t="n">
        <v>638429</v>
      </c>
      <c r="F227" s="39" t="n">
        <v>4811</v>
      </c>
      <c r="G227" s="39" t="n">
        <v>2521</v>
      </c>
      <c r="H227" s="39" t="n">
        <v>6865</v>
      </c>
      <c r="I227" s="39" t="n">
        <v>1607</v>
      </c>
      <c r="J227" s="39" t="n">
        <v>327</v>
      </c>
      <c r="K227" s="39" t="n">
        <v>539235</v>
      </c>
      <c r="L227" s="39" t="n">
        <v>30024</v>
      </c>
      <c r="M227" s="39" t="n">
        <v>2533</v>
      </c>
      <c r="N227" s="39" t="n">
        <v>50506</v>
      </c>
      <c r="O227" s="39" t="n">
        <v>5262</v>
      </c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2" customFormat="true" ht="15.75" hidden="true" customHeight="true" outlineLevel="0" collapsed="false">
      <c r="A228" s="32" t="s">
        <v>84</v>
      </c>
      <c r="B228" s="39" t="n">
        <v>649558</v>
      </c>
      <c r="C228" s="39" t="n">
        <v>290436</v>
      </c>
      <c r="D228" s="39" t="n">
        <v>359122</v>
      </c>
      <c r="E228" s="39" t="n">
        <v>643214</v>
      </c>
      <c r="F228" s="39" t="n">
        <v>5137</v>
      </c>
      <c r="G228" s="39" t="n">
        <v>2550</v>
      </c>
      <c r="H228" s="39" t="n">
        <v>7271</v>
      </c>
      <c r="I228" s="39" t="n">
        <v>1622</v>
      </c>
      <c r="J228" s="39" t="n">
        <v>327</v>
      </c>
      <c r="K228" s="39" t="n">
        <v>540956</v>
      </c>
      <c r="L228" s="39" t="n">
        <v>31428</v>
      </c>
      <c r="M228" s="39" t="n">
        <v>2655</v>
      </c>
      <c r="N228" s="39" t="n">
        <v>51268</v>
      </c>
      <c r="O228" s="39" t="n">
        <v>6344</v>
      </c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2" customFormat="true" ht="15.75" hidden="true" customHeight="true" outlineLevel="0" collapsed="false">
      <c r="A229" s="32" t="s">
        <v>85</v>
      </c>
      <c r="B229" s="39" t="n">
        <v>653432</v>
      </c>
      <c r="C229" s="39" t="n">
        <v>292638</v>
      </c>
      <c r="D229" s="39" t="n">
        <v>360794</v>
      </c>
      <c r="E229" s="39" t="n">
        <v>647120</v>
      </c>
      <c r="F229" s="39" t="n">
        <v>5199</v>
      </c>
      <c r="G229" s="39" t="n">
        <v>2652</v>
      </c>
      <c r="H229" s="39" t="n">
        <v>7301</v>
      </c>
      <c r="I229" s="39" t="n">
        <v>1596</v>
      </c>
      <c r="J229" s="39" t="n">
        <v>341</v>
      </c>
      <c r="K229" s="39" t="n">
        <v>544461</v>
      </c>
      <c r="L229" s="39" t="n">
        <v>31613</v>
      </c>
      <c r="M229" s="39" t="n">
        <v>2885</v>
      </c>
      <c r="N229" s="39" t="n">
        <v>51072</v>
      </c>
      <c r="O229" s="39" t="n">
        <v>6312</v>
      </c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2" customFormat="true" ht="15.75" hidden="true" customHeight="true" outlineLevel="0" collapsed="false">
      <c r="A230" s="32" t="s">
        <v>86</v>
      </c>
      <c r="B230" s="39" t="n">
        <v>647138</v>
      </c>
      <c r="C230" s="39" t="n">
        <v>290186</v>
      </c>
      <c r="D230" s="39" t="n">
        <v>356952</v>
      </c>
      <c r="E230" s="39" t="n">
        <v>641860</v>
      </c>
      <c r="F230" s="39" t="n">
        <v>5141</v>
      </c>
      <c r="G230" s="39" t="n">
        <v>2630</v>
      </c>
      <c r="H230" s="39" t="n">
        <v>6528</v>
      </c>
      <c r="I230" s="39" t="n">
        <v>1532</v>
      </c>
      <c r="J230" s="39" t="n">
        <v>348</v>
      </c>
      <c r="K230" s="39" t="n">
        <v>547264</v>
      </c>
      <c r="L230" s="39" t="n">
        <v>30081</v>
      </c>
      <c r="M230" s="39" t="n">
        <v>2869</v>
      </c>
      <c r="N230" s="39" t="n">
        <v>45467</v>
      </c>
      <c r="O230" s="39" t="n">
        <v>5278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2" customFormat="true" ht="15.75" hidden="true" customHeight="true" outlineLevel="0" collapsed="false">
      <c r="A231" s="32" t="s">
        <v>87</v>
      </c>
      <c r="B231" s="39" t="n">
        <v>639175</v>
      </c>
      <c r="C231" s="39" t="n">
        <v>285828</v>
      </c>
      <c r="D231" s="39" t="n">
        <v>353347</v>
      </c>
      <c r="E231" s="39" t="n">
        <v>634697</v>
      </c>
      <c r="F231" s="39" t="n">
        <v>5001</v>
      </c>
      <c r="G231" s="39" t="n">
        <v>2594</v>
      </c>
      <c r="H231" s="39" t="n">
        <v>5741</v>
      </c>
      <c r="I231" s="39" t="n">
        <v>1467</v>
      </c>
      <c r="J231" s="39" t="n">
        <v>347</v>
      </c>
      <c r="K231" s="39" t="n">
        <v>546651</v>
      </c>
      <c r="L231" s="39" t="n">
        <v>29034</v>
      </c>
      <c r="M231" s="39" t="n">
        <v>2925</v>
      </c>
      <c r="N231" s="39" t="n">
        <v>40937</v>
      </c>
      <c r="O231" s="39" t="n">
        <v>4478</v>
      </c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2" customFormat="true" ht="15.75" hidden="true" customHeight="true" outlineLevel="0" collapsed="false">
      <c r="A232" s="32" t="s">
        <v>88</v>
      </c>
      <c r="B232" s="39" t="n">
        <v>650679</v>
      </c>
      <c r="C232" s="39" t="n">
        <v>290117</v>
      </c>
      <c r="D232" s="39" t="n">
        <v>360562</v>
      </c>
      <c r="E232" s="39" t="n">
        <v>644463</v>
      </c>
      <c r="F232" s="39" t="n">
        <v>5332</v>
      </c>
      <c r="G232" s="39" t="n">
        <v>2696</v>
      </c>
      <c r="H232" s="39" t="n">
        <v>6621</v>
      </c>
      <c r="I232" s="39" t="n">
        <v>1526</v>
      </c>
      <c r="J232" s="39" t="n">
        <v>350</v>
      </c>
      <c r="K232" s="39" t="n">
        <v>551746</v>
      </c>
      <c r="L232" s="39" t="n">
        <v>30633</v>
      </c>
      <c r="M232" s="39" t="n">
        <v>3089</v>
      </c>
      <c r="N232" s="39" t="n">
        <v>42470</v>
      </c>
      <c r="O232" s="39" t="n">
        <v>6216</v>
      </c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2" customFormat="true" ht="15.75" hidden="true" customHeight="true" outlineLevel="0" collapsed="false">
      <c r="A233" s="32" t="s">
        <v>89</v>
      </c>
      <c r="B233" s="39" t="n">
        <v>662781</v>
      </c>
      <c r="C233" s="39" t="n">
        <v>295339</v>
      </c>
      <c r="D233" s="39" t="n">
        <v>367442</v>
      </c>
      <c r="E233" s="39" t="n">
        <v>656449</v>
      </c>
      <c r="F233" s="39" t="n">
        <v>5362</v>
      </c>
      <c r="G233" s="39" t="n">
        <v>2750</v>
      </c>
      <c r="H233" s="39" t="n">
        <v>7042</v>
      </c>
      <c r="I233" s="39" t="n">
        <v>1602</v>
      </c>
      <c r="J233" s="39" t="n">
        <v>358</v>
      </c>
      <c r="K233" s="39" t="n">
        <v>550451</v>
      </c>
      <c r="L233" s="39" t="n">
        <v>32143</v>
      </c>
      <c r="M233" s="39" t="n">
        <v>3143</v>
      </c>
      <c r="N233" s="39" t="n">
        <v>53598</v>
      </c>
      <c r="O233" s="39" t="n">
        <v>6332</v>
      </c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2" customFormat="true" ht="15.75" hidden="true" customHeight="true" outlineLevel="0" collapsed="false">
      <c r="A234" s="32" t="s">
        <v>90</v>
      </c>
      <c r="B234" s="39" t="n">
        <v>671534</v>
      </c>
      <c r="C234" s="39" t="n">
        <v>299351</v>
      </c>
      <c r="D234" s="39" t="n">
        <v>372183</v>
      </c>
      <c r="E234" s="39" t="n">
        <v>665040</v>
      </c>
      <c r="F234" s="39" t="n">
        <v>5332</v>
      </c>
      <c r="G234" s="39" t="n">
        <v>2737</v>
      </c>
      <c r="H234" s="39" t="n">
        <v>7256</v>
      </c>
      <c r="I234" s="39" t="n">
        <v>1641</v>
      </c>
      <c r="J234" s="39" t="n">
        <v>360</v>
      </c>
      <c r="K234" s="39" t="n">
        <v>557397</v>
      </c>
      <c r="L234" s="39" t="n">
        <v>32428</v>
      </c>
      <c r="M234" s="39" t="n">
        <v>3181</v>
      </c>
      <c r="N234" s="39" t="n">
        <v>54708</v>
      </c>
      <c r="O234" s="39" t="n">
        <v>6494</v>
      </c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2" customFormat="true" ht="15.75" hidden="true" customHeight="true" outlineLevel="0" collapsed="false">
      <c r="A235" s="32" t="s">
        <v>91</v>
      </c>
      <c r="B235" s="39" t="n">
        <v>676516</v>
      </c>
      <c r="C235" s="39" t="n">
        <v>302572</v>
      </c>
      <c r="D235" s="39" t="n">
        <v>373944</v>
      </c>
      <c r="E235" s="39" t="n">
        <v>669921</v>
      </c>
      <c r="F235" s="39" t="n">
        <v>5398</v>
      </c>
      <c r="G235" s="39" t="n">
        <v>2814</v>
      </c>
      <c r="H235" s="39" t="n">
        <v>7337</v>
      </c>
      <c r="I235" s="39" t="n">
        <v>1628</v>
      </c>
      <c r="J235" s="39" t="n">
        <v>367</v>
      </c>
      <c r="K235" s="39" t="n">
        <v>561965</v>
      </c>
      <c r="L235" s="39" t="n">
        <v>32655</v>
      </c>
      <c r="M235" s="39" t="n">
        <v>3188</v>
      </c>
      <c r="N235" s="39" t="n">
        <v>54569</v>
      </c>
      <c r="O235" s="39" t="n">
        <v>6595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2" customFormat="true" ht="15.75" hidden="true" customHeight="true" outlineLevel="0" collapsed="false">
      <c r="A236" s="32" t="s">
        <v>92</v>
      </c>
      <c r="B236" s="39" t="n">
        <v>671375</v>
      </c>
      <c r="C236" s="39" t="n">
        <v>300157</v>
      </c>
      <c r="D236" s="39" t="n">
        <v>371218</v>
      </c>
      <c r="E236" s="39" t="n">
        <v>665681</v>
      </c>
      <c r="F236" s="39" t="n">
        <v>4618</v>
      </c>
      <c r="G236" s="39" t="n">
        <v>2397</v>
      </c>
      <c r="H236" s="39" t="n">
        <v>6684</v>
      </c>
      <c r="I236" s="39" t="n">
        <v>1623</v>
      </c>
      <c r="J236" s="39" t="n">
        <v>341</v>
      </c>
      <c r="K236" s="39" t="n">
        <v>563418</v>
      </c>
      <c r="L236" s="39" t="n">
        <v>30484</v>
      </c>
      <c r="M236" s="39" t="n">
        <v>3092</v>
      </c>
      <c r="N236" s="39" t="n">
        <v>53024</v>
      </c>
      <c r="O236" s="39" t="n">
        <v>5694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2" customFormat="true" ht="13.5" hidden="false" customHeight="true" outlineLevel="0" collapsed="false">
      <c r="A237" s="15" t="s">
        <v>93</v>
      </c>
      <c r="B237" s="39" t="n">
        <f aca="false">E237+O237</f>
        <v>717771</v>
      </c>
      <c r="C237" s="39" t="n">
        <f aca="false">'目前在臺(按職業及區域)'!C8</f>
        <v>326471</v>
      </c>
      <c r="D237" s="39" t="n">
        <f aca="false">'目前在臺(按職業及區域)'!D8</f>
        <v>391300</v>
      </c>
      <c r="E237" s="39" t="n">
        <f aca="false">'目前在臺(按職業及區域)'!E8</f>
        <v>711393</v>
      </c>
      <c r="F237" s="39" t="n">
        <f aca="false">'目前在臺(按職業及區域)'!F8</f>
        <v>5340</v>
      </c>
      <c r="G237" s="39" t="n">
        <f aca="false">'目前在臺(按職業及區域)'!G8</f>
        <v>2659</v>
      </c>
      <c r="H237" s="39" t="n">
        <f aca="false">'目前在臺(按職業及區域)'!H8</f>
        <v>7096</v>
      </c>
      <c r="I237" s="39" t="n">
        <f aca="false">'目前在臺(按職業及區域)'!I8</f>
        <v>1550</v>
      </c>
      <c r="J237" s="39" t="n">
        <f aca="false">'目前在臺(按職業及區域)'!J8</f>
        <v>426</v>
      </c>
      <c r="K237" s="39" t="n">
        <f aca="false">'目前在臺(按職業及區域)'!K8</f>
        <v>599669</v>
      </c>
      <c r="L237" s="39" t="n">
        <f aca="false">'目前在臺(按職業及區域)'!L8</f>
        <v>34487</v>
      </c>
      <c r="M237" s="39" t="n">
        <f aca="false">'目前在臺(按職業及區域)'!M8</f>
        <v>4087</v>
      </c>
      <c r="N237" s="39" t="n">
        <f aca="false">'目前在臺(按職業及區域)'!N8</f>
        <v>56079</v>
      </c>
      <c r="O237" s="39" t="n">
        <f aca="false">'目前在臺(按職業及區域)'!O8</f>
        <v>6378</v>
      </c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2" customFormat="true" ht="13.5" hidden="false" customHeight="true" outlineLevel="0" collapsed="false">
      <c r="A238" s="32" t="s">
        <v>81</v>
      </c>
      <c r="B238" s="28" t="n">
        <v>641093</v>
      </c>
      <c r="C238" s="28" t="n">
        <v>280272</v>
      </c>
      <c r="D238" s="28" t="n">
        <v>360821</v>
      </c>
      <c r="E238" s="28" t="n">
        <v>636309</v>
      </c>
      <c r="F238" s="28" t="n">
        <v>4027</v>
      </c>
      <c r="G238" s="28" t="n">
        <v>1907</v>
      </c>
      <c r="H238" s="28" t="n">
        <v>5733</v>
      </c>
      <c r="I238" s="28" t="n">
        <v>1591</v>
      </c>
      <c r="J238" s="28" t="n">
        <v>331</v>
      </c>
      <c r="K238" s="28" t="n">
        <v>558485</v>
      </c>
      <c r="L238" s="28" t="n">
        <v>26824</v>
      </c>
      <c r="M238" s="28" t="n">
        <v>2987</v>
      </c>
      <c r="N238" s="28" t="n">
        <v>34424</v>
      </c>
      <c r="O238" s="28" t="n">
        <v>4784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2" customFormat="true" ht="13.5" hidden="false" customHeight="true" outlineLevel="0" collapsed="false">
      <c r="A239" s="32" t="s">
        <v>82</v>
      </c>
      <c r="B239" s="28" t="n">
        <v>682072</v>
      </c>
      <c r="C239" s="28" t="n">
        <v>304953</v>
      </c>
      <c r="D239" s="28" t="n">
        <v>377119</v>
      </c>
      <c r="E239" s="28" t="n">
        <v>675805</v>
      </c>
      <c r="F239" s="28" t="n">
        <v>5393</v>
      </c>
      <c r="G239" s="28" t="n">
        <v>2679</v>
      </c>
      <c r="H239" s="28" t="n">
        <v>7307</v>
      </c>
      <c r="I239" s="28" t="n">
        <v>1618</v>
      </c>
      <c r="J239" s="28" t="n">
        <v>369</v>
      </c>
      <c r="K239" s="28" t="n">
        <v>569970</v>
      </c>
      <c r="L239" s="28" t="n">
        <v>32470</v>
      </c>
      <c r="M239" s="28" t="n">
        <v>3338</v>
      </c>
      <c r="N239" s="28" t="n">
        <v>52661</v>
      </c>
      <c r="O239" s="28" t="n">
        <v>6267</v>
      </c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2" customFormat="true" ht="13.5" hidden="false" customHeight="true" outlineLevel="0" collapsed="false">
      <c r="A240" s="32" t="s">
        <v>83</v>
      </c>
      <c r="B240" s="28" t="n">
        <v>684264</v>
      </c>
      <c r="C240" s="28" t="n">
        <v>306994</v>
      </c>
      <c r="D240" s="28" t="n">
        <v>377270</v>
      </c>
      <c r="E240" s="28" t="n">
        <v>678890</v>
      </c>
      <c r="F240" s="28" t="n">
        <v>5207</v>
      </c>
      <c r="G240" s="28" t="n">
        <v>2570</v>
      </c>
      <c r="H240" s="28" t="n">
        <v>6981</v>
      </c>
      <c r="I240" s="28" t="n">
        <v>1626</v>
      </c>
      <c r="J240" s="28" t="n">
        <v>379</v>
      </c>
      <c r="K240" s="28" t="n">
        <v>573467</v>
      </c>
      <c r="L240" s="28" t="n">
        <v>31825</v>
      </c>
      <c r="M240" s="28" t="n">
        <v>3536</v>
      </c>
      <c r="N240" s="28" t="n">
        <v>53299</v>
      </c>
      <c r="O240" s="28" t="n">
        <v>5374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2" customFormat="true" ht="13.5" hidden="false" customHeight="true" outlineLevel="0" collapsed="false">
      <c r="A241" s="32" t="s">
        <v>84</v>
      </c>
      <c r="B241" s="28" t="n">
        <v>692993</v>
      </c>
      <c r="C241" s="28" t="n">
        <v>312028</v>
      </c>
      <c r="D241" s="28" t="n">
        <v>380965</v>
      </c>
      <c r="E241" s="28" t="n">
        <v>686670</v>
      </c>
      <c r="F241" s="28" t="n">
        <v>5600</v>
      </c>
      <c r="G241" s="28" t="n">
        <v>2736</v>
      </c>
      <c r="H241" s="28" t="n">
        <v>7378</v>
      </c>
      <c r="I241" s="28" t="n">
        <v>1606</v>
      </c>
      <c r="J241" s="28" t="n">
        <v>394</v>
      </c>
      <c r="K241" s="28" t="n">
        <v>578202</v>
      </c>
      <c r="L241" s="28" t="n">
        <v>33125</v>
      </c>
      <c r="M241" s="28" t="n">
        <v>3587</v>
      </c>
      <c r="N241" s="28" t="n">
        <v>54042</v>
      </c>
      <c r="O241" s="28" t="n">
        <v>6323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2" customFormat="true" ht="13.5" hidden="false" customHeight="true" outlineLevel="0" collapsed="false">
      <c r="A242" s="32" t="s">
        <v>85</v>
      </c>
      <c r="B242" s="28" t="n">
        <v>695981</v>
      </c>
      <c r="C242" s="28" t="n">
        <v>314301</v>
      </c>
      <c r="D242" s="28" t="n">
        <v>381680</v>
      </c>
      <c r="E242" s="28" t="n">
        <v>689701</v>
      </c>
      <c r="F242" s="28" t="n">
        <v>5528</v>
      </c>
      <c r="G242" s="28" t="n">
        <v>2665</v>
      </c>
      <c r="H242" s="28" t="n">
        <v>7316</v>
      </c>
      <c r="I242" s="28" t="n">
        <v>1565</v>
      </c>
      <c r="J242" s="28" t="n">
        <v>403</v>
      </c>
      <c r="K242" s="28" t="n">
        <v>582037</v>
      </c>
      <c r="L242" s="28" t="n">
        <v>32954</v>
      </c>
      <c r="M242" s="28" t="n">
        <v>3577</v>
      </c>
      <c r="N242" s="28" t="n">
        <v>53656</v>
      </c>
      <c r="O242" s="28" t="n">
        <v>6280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2" customFormat="true" ht="13.5" hidden="false" customHeight="true" outlineLevel="0" collapsed="false">
      <c r="A243" s="32" t="s">
        <v>86</v>
      </c>
      <c r="B243" s="28" t="n">
        <v>687099</v>
      </c>
      <c r="C243" s="28" t="n">
        <v>312305</v>
      </c>
      <c r="D243" s="28" t="n">
        <v>374794</v>
      </c>
      <c r="E243" s="28" t="n">
        <v>681923</v>
      </c>
      <c r="F243" s="28" t="n">
        <v>5374</v>
      </c>
      <c r="G243" s="28" t="n">
        <v>2729</v>
      </c>
      <c r="H243" s="28" t="n">
        <v>6523</v>
      </c>
      <c r="I243" s="28" t="n">
        <v>1481</v>
      </c>
      <c r="J243" s="28" t="n">
        <v>411</v>
      </c>
      <c r="K243" s="28" t="n">
        <v>583589</v>
      </c>
      <c r="L243" s="28" t="n">
        <v>31479</v>
      </c>
      <c r="M243" s="28" t="n">
        <v>3580</v>
      </c>
      <c r="N243" s="28" t="n">
        <v>46757</v>
      </c>
      <c r="O243" s="28" t="n">
        <v>5176</v>
      </c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2" customFormat="true" ht="13.5" hidden="false" customHeight="true" outlineLevel="0" collapsed="false">
      <c r="A244" s="32" t="s">
        <v>87</v>
      </c>
      <c r="B244" s="28" t="n">
        <v>688368</v>
      </c>
      <c r="C244" s="28" t="n">
        <v>312697</v>
      </c>
      <c r="D244" s="28" t="n">
        <v>375671</v>
      </c>
      <c r="E244" s="28" t="n">
        <v>683910</v>
      </c>
      <c r="F244" s="28" t="n">
        <v>5337</v>
      </c>
      <c r="G244" s="28" t="n">
        <v>2686</v>
      </c>
      <c r="H244" s="28" t="n">
        <v>5749</v>
      </c>
      <c r="I244" s="28" t="n">
        <v>1438</v>
      </c>
      <c r="J244" s="28" t="n">
        <v>421</v>
      </c>
      <c r="K244" s="28" t="n">
        <v>591275</v>
      </c>
      <c r="L244" s="28" t="n">
        <v>30699</v>
      </c>
      <c r="M244" s="28" t="n">
        <v>3513</v>
      </c>
      <c r="N244" s="28" t="n">
        <v>42792</v>
      </c>
      <c r="O244" s="28" t="n">
        <v>4458</v>
      </c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2" customFormat="true" ht="13.5" hidden="false" customHeight="true" outlineLevel="0" collapsed="false">
      <c r="A245" s="32" t="s">
        <v>88</v>
      </c>
      <c r="B245" s="28" t="n">
        <v>699158</v>
      </c>
      <c r="C245" s="28" t="n">
        <v>318011</v>
      </c>
      <c r="D245" s="28" t="n">
        <v>381147</v>
      </c>
      <c r="E245" s="28" t="n">
        <v>692813</v>
      </c>
      <c r="F245" s="28" t="n">
        <v>5469</v>
      </c>
      <c r="G245" s="28" t="n">
        <v>2744</v>
      </c>
      <c r="H245" s="28" t="n">
        <v>6714</v>
      </c>
      <c r="I245" s="28" t="n">
        <v>1496</v>
      </c>
      <c r="J245" s="28" t="n">
        <v>413</v>
      </c>
      <c r="K245" s="28" t="n">
        <v>595428</v>
      </c>
      <c r="L245" s="28" t="n">
        <v>32441</v>
      </c>
      <c r="M245" s="28" t="n">
        <v>3541</v>
      </c>
      <c r="N245" s="28" t="n">
        <v>44567</v>
      </c>
      <c r="O245" s="28" t="n">
        <v>6345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</row>
    <row r="246" s="22" customFormat="true" ht="13.5" hidden="false" customHeight="true" outlineLevel="0" collapsed="false">
      <c r="A246" s="32" t="s">
        <v>89</v>
      </c>
      <c r="B246" s="28" t="n">
        <v>717771</v>
      </c>
      <c r="C246" s="28" t="n">
        <v>326471</v>
      </c>
      <c r="D246" s="28" t="n">
        <v>391300</v>
      </c>
      <c r="E246" s="28" t="n">
        <v>711393</v>
      </c>
      <c r="F246" s="28" t="n">
        <v>5340</v>
      </c>
      <c r="G246" s="28" t="n">
        <v>2659</v>
      </c>
      <c r="H246" s="28" t="n">
        <v>7096</v>
      </c>
      <c r="I246" s="28" t="n">
        <v>1550</v>
      </c>
      <c r="J246" s="28" t="n">
        <v>426</v>
      </c>
      <c r="K246" s="28" t="n">
        <v>599669</v>
      </c>
      <c r="L246" s="28" t="n">
        <v>34487</v>
      </c>
      <c r="M246" s="28" t="n">
        <v>4087</v>
      </c>
      <c r="N246" s="28" t="n">
        <v>56079</v>
      </c>
      <c r="O246" s="28" t="n">
        <v>6378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2" customFormat="true" ht="13.5" hidden="true" customHeight="true" outlineLevel="0" collapsed="false">
      <c r="A247" s="32" t="s">
        <v>90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2" customFormat="true" ht="13.5" hidden="true" customHeight="true" outlineLevel="0" collapsed="false">
      <c r="A248" s="32" t="s">
        <v>9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2" customFormat="true" ht="13.5" hidden="true" customHeight="true" outlineLevel="0" collapsed="false">
      <c r="A249" s="32" t="s">
        <v>92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42" customFormat="true" ht="15" hidden="false" customHeight="true" outlineLevel="0" collapsed="false">
      <c r="A250" s="40" t="s">
        <v>94</v>
      </c>
      <c r="B250" s="41" t="s">
        <v>9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s="42" customFormat="true" ht="14.25" hidden="false" customHeight="false" outlineLevel="0" collapsed="false">
      <c r="A251" s="43" t="s">
        <v>96</v>
      </c>
      <c r="B251" s="44" t="s">
        <v>97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5"/>
      <c r="R251" s="45"/>
      <c r="S251" s="45"/>
      <c r="T251" s="45"/>
    </row>
    <row r="252" s="42" customFormat="true" ht="14.25" hidden="false" customHeight="false" outlineLevel="0" collapsed="false">
      <c r="A252" s="43" t="s">
        <v>98</v>
      </c>
      <c r="B252" s="46" t="s">
        <v>99</v>
      </c>
      <c r="C252" s="47" t="s">
        <v>100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s="42" customFormat="true" ht="14.25" hidden="false" customHeight="false" outlineLevel="0" collapsed="false">
      <c r="A253" s="43"/>
      <c r="B253" s="46" t="s">
        <v>101</v>
      </c>
      <c r="C253" s="48" t="s">
        <v>102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42" customFormat="true" ht="14.25" hidden="false" customHeight="false" outlineLevel="0" collapsed="false">
      <c r="A254" s="43"/>
      <c r="B254" s="46"/>
      <c r="C254" s="49" t="s">
        <v>10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42" customFormat="true" ht="14.25" hidden="false" customHeight="false" outlineLevel="0" collapsed="false">
      <c r="A255" s="43"/>
      <c r="B255" s="46"/>
      <c r="C255" s="49" t="s">
        <v>10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42" customFormat="true" ht="14.25" hidden="false" customHeight="false" outlineLevel="0" collapsed="false">
      <c r="A256" s="43"/>
      <c r="B256" s="46"/>
      <c r="C256" s="48" t="s">
        <v>10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s="42" customFormat="true" ht="14.25" hidden="false" customHeight="false" outlineLevel="0" collapsed="false">
      <c r="A257" s="50"/>
      <c r="B257" s="46" t="s">
        <v>106</v>
      </c>
      <c r="C257" s="47" t="s">
        <v>10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s="42" customFormat="true" ht="14.25" hidden="false" customHeight="false" outlineLevel="0" collapsed="false">
      <c r="A258" s="50"/>
      <c r="B258" s="46" t="s">
        <v>108</v>
      </c>
      <c r="C258" s="47" t="s">
        <v>10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6.5" hidden="false" customHeight="false" outlineLevel="0" collapsed="false">
      <c r="A259" s="51"/>
      <c r="H259" s="52"/>
      <c r="I259" s="52"/>
      <c r="J259" s="52"/>
      <c r="K259" s="52"/>
      <c r="L259" s="52"/>
    </row>
  </sheetData>
  <mergeCells count="11">
    <mergeCell ref="A1:O1"/>
    <mergeCell ref="A4:A7"/>
    <mergeCell ref="B4:O4"/>
    <mergeCell ref="B5:D5"/>
    <mergeCell ref="E5:N5"/>
    <mergeCell ref="O5:O6"/>
    <mergeCell ref="B250:O250"/>
    <mergeCell ref="B251:O251"/>
    <mergeCell ref="C252:O252"/>
    <mergeCell ref="C257:O257"/>
    <mergeCell ref="C258:O258"/>
  </mergeCells>
  <printOptions headings="false" gridLines="false" gridLinesSet="true" horizontalCentered="false" verticalCentered="false"/>
  <pageMargins left="0.75" right="0.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5.5"/>
    <col collapsed="false" customWidth="true" hidden="false" outlineLevel="0" max="14" min="2" style="7" width="7.87"/>
    <col collapsed="false" customWidth="true" hidden="false" outlineLevel="0" max="15" min="15" style="69" width="7.87"/>
    <col collapsed="false" customWidth="true" hidden="false" outlineLevel="0" max="16" min="16" style="69" width="6.36"/>
    <col collapsed="false" customWidth="true" hidden="false" outlineLevel="0" max="18" min="17" style="7" width="6.36"/>
    <col collapsed="false" customWidth="true" hidden="false" outlineLevel="0" max="19" min="19" style="7" width="5.5"/>
    <col collapsed="false" customWidth="false" hidden="false" outlineLevel="0" max="257" min="20" style="7" width="8.99"/>
  </cols>
  <sheetData>
    <row r="1" customFormat="false" ht="21" hidden="false" customHeight="true" outlineLevel="0" collapsed="false">
      <c r="A1" s="131" t="s">
        <v>41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6.5" hidden="false" customHeight="false" outlineLevel="0" collapsed="false">
      <c r="I2" s="70"/>
      <c r="L2" s="70" t="s">
        <v>397</v>
      </c>
    </row>
    <row r="3" customFormat="false" ht="16.5" hidden="false" customHeight="false" outlineLevel="0" collapsed="false">
      <c r="A3" s="8"/>
      <c r="J3" s="127"/>
      <c r="L3" s="72" t="s">
        <v>140</v>
      </c>
    </row>
    <row r="4" s="69" customFormat="true" ht="16.5" hidden="false" customHeight="true" outlineLevel="0" collapsed="false">
      <c r="A4" s="128" t="s">
        <v>416</v>
      </c>
      <c r="B4" s="94" t="s">
        <v>142</v>
      </c>
      <c r="C4" s="94"/>
      <c r="D4" s="94"/>
      <c r="E4" s="94" t="s">
        <v>143</v>
      </c>
      <c r="F4" s="94"/>
      <c r="G4" s="94" t="s">
        <v>145</v>
      </c>
      <c r="H4" s="94"/>
      <c r="I4" s="94" t="s">
        <v>146</v>
      </c>
      <c r="J4" s="94"/>
      <c r="K4" s="94" t="s">
        <v>147</v>
      </c>
      <c r="L4" s="94"/>
      <c r="M4" s="94" t="s">
        <v>148</v>
      </c>
      <c r="N4" s="94"/>
      <c r="O4" s="94" t="s">
        <v>174</v>
      </c>
      <c r="P4" s="94"/>
      <c r="Q4" s="93"/>
      <c r="R4" s="93"/>
    </row>
    <row r="5" s="69" customFormat="true" ht="16.5" hidden="false" customHeight="false" outlineLevel="0" collapsed="false">
      <c r="A5" s="128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3"/>
    </row>
    <row r="6" s="79" customFormat="true" ht="16.5" hidden="false" customHeight="true" outlineLevel="0" collapsed="false">
      <c r="A6" s="132" t="s">
        <v>341</v>
      </c>
      <c r="B6" s="97" t="n">
        <v>42771</v>
      </c>
      <c r="C6" s="98" t="n">
        <v>12666</v>
      </c>
      <c r="D6" s="98" t="n">
        <v>30105</v>
      </c>
      <c r="E6" s="98" t="n">
        <v>10</v>
      </c>
      <c r="F6" s="98" t="n">
        <v>14</v>
      </c>
      <c r="G6" s="98" t="n">
        <v>4</v>
      </c>
      <c r="H6" s="98" t="n">
        <v>0</v>
      </c>
      <c r="I6" s="98" t="n">
        <v>0</v>
      </c>
      <c r="J6" s="98" t="n">
        <v>2</v>
      </c>
      <c r="K6" s="98" t="n">
        <v>143</v>
      </c>
      <c r="L6" s="98" t="n">
        <v>402</v>
      </c>
      <c r="M6" s="98" t="n">
        <v>3</v>
      </c>
      <c r="N6" s="98" t="n">
        <v>58</v>
      </c>
      <c r="O6" s="98" t="n">
        <v>14</v>
      </c>
      <c r="P6" s="98" t="n">
        <v>1</v>
      </c>
      <c r="Q6" s="87"/>
      <c r="R6" s="87"/>
    </row>
    <row r="7" s="79" customFormat="true" ht="16.5" hidden="false" customHeight="false" outlineLevel="0" collapsed="false">
      <c r="A7" s="132" t="s">
        <v>342</v>
      </c>
      <c r="B7" s="99" t="n">
        <v>8884</v>
      </c>
      <c r="C7" s="100" t="n">
        <v>2636</v>
      </c>
      <c r="D7" s="100" t="n">
        <v>6248</v>
      </c>
      <c r="E7" s="100" t="n">
        <v>4</v>
      </c>
      <c r="F7" s="100" t="n">
        <v>1</v>
      </c>
      <c r="G7" s="100" t="n">
        <v>1</v>
      </c>
      <c r="H7" s="100" t="n">
        <v>0</v>
      </c>
      <c r="I7" s="100" t="n">
        <v>0</v>
      </c>
      <c r="J7" s="100" t="n">
        <v>1</v>
      </c>
      <c r="K7" s="100" t="n">
        <v>111</v>
      </c>
      <c r="L7" s="100" t="n">
        <v>262</v>
      </c>
      <c r="M7" s="100" t="n">
        <v>0</v>
      </c>
      <c r="N7" s="100" t="n">
        <v>9</v>
      </c>
      <c r="O7" s="100" t="n">
        <v>4</v>
      </c>
      <c r="P7" s="100" t="n">
        <v>0</v>
      </c>
      <c r="Q7" s="87"/>
      <c r="R7" s="87"/>
    </row>
    <row r="8" s="79" customFormat="true" ht="16.5" hidden="false" customHeight="false" outlineLevel="0" collapsed="false">
      <c r="A8" s="132" t="s">
        <v>343</v>
      </c>
      <c r="B8" s="99" t="n">
        <v>5794</v>
      </c>
      <c r="C8" s="100" t="n">
        <v>2671</v>
      </c>
      <c r="D8" s="100" t="n">
        <v>3123</v>
      </c>
      <c r="E8" s="100" t="n">
        <v>1</v>
      </c>
      <c r="F8" s="100" t="n">
        <v>2</v>
      </c>
      <c r="G8" s="100" t="n">
        <v>2</v>
      </c>
      <c r="H8" s="100" t="n">
        <v>0</v>
      </c>
      <c r="I8" s="100" t="n">
        <v>0</v>
      </c>
      <c r="J8" s="100" t="n">
        <v>0</v>
      </c>
      <c r="K8" s="100" t="n">
        <v>8</v>
      </c>
      <c r="L8" s="100" t="n">
        <v>21</v>
      </c>
      <c r="M8" s="100" t="n">
        <v>1</v>
      </c>
      <c r="N8" s="100" t="n">
        <v>6</v>
      </c>
      <c r="O8" s="100" t="n">
        <v>3</v>
      </c>
      <c r="P8" s="100" t="n">
        <v>0</v>
      </c>
      <c r="Q8" s="87"/>
      <c r="R8" s="87"/>
    </row>
    <row r="9" s="79" customFormat="true" ht="16.5" hidden="false" customHeight="false" outlineLevel="0" collapsed="false">
      <c r="A9" s="132" t="s">
        <v>344</v>
      </c>
      <c r="B9" s="99" t="n">
        <v>6133</v>
      </c>
      <c r="C9" s="100" t="n">
        <v>1659</v>
      </c>
      <c r="D9" s="100" t="n">
        <v>4474</v>
      </c>
      <c r="E9" s="100" t="n">
        <v>0</v>
      </c>
      <c r="F9" s="100" t="n">
        <v>3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1</v>
      </c>
      <c r="L9" s="100" t="n">
        <v>47</v>
      </c>
      <c r="M9" s="100" t="n">
        <v>0</v>
      </c>
      <c r="N9" s="100" t="n">
        <v>5</v>
      </c>
      <c r="O9" s="100" t="n">
        <v>3</v>
      </c>
      <c r="P9" s="100" t="n">
        <v>0</v>
      </c>
      <c r="Q9" s="87"/>
      <c r="R9" s="87"/>
    </row>
    <row r="10" s="79" customFormat="true" ht="16.5" hidden="false" customHeight="false" outlineLevel="0" collapsed="false">
      <c r="A10" s="132" t="s">
        <v>345</v>
      </c>
      <c r="B10" s="99" t="n">
        <v>4522</v>
      </c>
      <c r="C10" s="100" t="n">
        <v>1570</v>
      </c>
      <c r="D10" s="100" t="n">
        <v>2952</v>
      </c>
      <c r="E10" s="100" t="n">
        <v>2</v>
      </c>
      <c r="F10" s="100" t="n">
        <v>1</v>
      </c>
      <c r="G10" s="100" t="n">
        <v>1</v>
      </c>
      <c r="H10" s="100" t="n">
        <v>0</v>
      </c>
      <c r="I10" s="100" t="n">
        <v>0</v>
      </c>
      <c r="J10" s="100" t="n">
        <v>0</v>
      </c>
      <c r="K10" s="100" t="n">
        <v>5</v>
      </c>
      <c r="L10" s="100" t="n">
        <v>13</v>
      </c>
      <c r="M10" s="100" t="n">
        <v>0</v>
      </c>
      <c r="N10" s="100" t="n">
        <v>10</v>
      </c>
      <c r="O10" s="100" t="n">
        <v>0</v>
      </c>
      <c r="P10" s="100" t="n">
        <v>1</v>
      </c>
      <c r="Q10" s="87"/>
      <c r="R10" s="87"/>
    </row>
    <row r="11" s="79" customFormat="true" ht="16.5" hidden="false" customHeight="false" outlineLevel="0" collapsed="false">
      <c r="A11" s="132" t="s">
        <v>346</v>
      </c>
      <c r="B11" s="99" t="n">
        <v>2341</v>
      </c>
      <c r="C11" s="100" t="n">
        <v>737</v>
      </c>
      <c r="D11" s="100" t="n">
        <v>1604</v>
      </c>
      <c r="E11" s="100" t="n">
        <v>1</v>
      </c>
      <c r="F11" s="100" t="n">
        <v>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1</v>
      </c>
      <c r="L11" s="100" t="n">
        <v>7</v>
      </c>
      <c r="M11" s="100" t="n">
        <v>0</v>
      </c>
      <c r="N11" s="100" t="n">
        <v>1</v>
      </c>
      <c r="O11" s="100" t="n">
        <v>0</v>
      </c>
      <c r="P11" s="100" t="n">
        <v>0</v>
      </c>
      <c r="Q11" s="87"/>
      <c r="R11" s="87"/>
    </row>
    <row r="12" s="79" customFormat="true" ht="16.5" hidden="false" customHeight="false" outlineLevel="0" collapsed="false">
      <c r="A12" s="132" t="s">
        <v>347</v>
      </c>
      <c r="B12" s="99" t="n">
        <v>3804</v>
      </c>
      <c r="C12" s="100" t="n">
        <v>1010</v>
      </c>
      <c r="D12" s="100" t="n">
        <v>2794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1</v>
      </c>
      <c r="M12" s="100" t="n">
        <v>0</v>
      </c>
      <c r="N12" s="100" t="n">
        <v>2</v>
      </c>
      <c r="O12" s="100" t="n">
        <v>3</v>
      </c>
      <c r="P12" s="100" t="n">
        <v>0</v>
      </c>
      <c r="Q12" s="87"/>
      <c r="R12" s="87"/>
    </row>
    <row r="13" s="79" customFormat="true" ht="16.5" hidden="false" customHeight="false" outlineLevel="0" collapsed="false">
      <c r="A13" s="132" t="s">
        <v>348</v>
      </c>
      <c r="B13" s="99" t="n">
        <v>615</v>
      </c>
      <c r="C13" s="100" t="n">
        <v>132</v>
      </c>
      <c r="D13" s="100" t="n">
        <v>483</v>
      </c>
      <c r="E13" s="100" t="n">
        <v>0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1</v>
      </c>
      <c r="O13" s="100" t="n">
        <v>0</v>
      </c>
      <c r="P13" s="100" t="n">
        <v>0</v>
      </c>
      <c r="Q13" s="87"/>
      <c r="R13" s="87"/>
    </row>
    <row r="14" s="79" customFormat="true" ht="16.5" hidden="false" customHeight="false" outlineLevel="0" collapsed="false">
      <c r="A14" s="132" t="s">
        <v>349</v>
      </c>
      <c r="B14" s="99" t="n">
        <v>1412</v>
      </c>
      <c r="C14" s="100" t="n">
        <v>326</v>
      </c>
      <c r="D14" s="100" t="n">
        <v>1086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1</v>
      </c>
      <c r="L14" s="100" t="n">
        <v>12</v>
      </c>
      <c r="M14" s="100" t="n">
        <v>0</v>
      </c>
      <c r="N14" s="100" t="n">
        <v>1</v>
      </c>
      <c r="O14" s="100" t="n">
        <v>0</v>
      </c>
      <c r="P14" s="100" t="n">
        <v>0</v>
      </c>
      <c r="Q14" s="87"/>
      <c r="R14" s="87"/>
    </row>
    <row r="15" s="79" customFormat="true" ht="16.5" hidden="false" customHeight="false" outlineLevel="0" collapsed="false">
      <c r="A15" s="132" t="s">
        <v>350</v>
      </c>
      <c r="B15" s="99" t="n">
        <v>1051</v>
      </c>
      <c r="C15" s="100" t="n">
        <v>182</v>
      </c>
      <c r="D15" s="100" t="n">
        <v>869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6</v>
      </c>
      <c r="M15" s="100" t="n">
        <v>0</v>
      </c>
      <c r="N15" s="100" t="n">
        <v>0</v>
      </c>
      <c r="O15" s="100" t="n">
        <v>0</v>
      </c>
      <c r="P15" s="100" t="n">
        <v>0</v>
      </c>
      <c r="Q15" s="87"/>
      <c r="R15" s="87"/>
    </row>
    <row r="16" s="79" customFormat="true" ht="16.5" hidden="false" customHeight="false" outlineLevel="0" collapsed="false">
      <c r="A16" s="132" t="s">
        <v>351</v>
      </c>
      <c r="B16" s="99" t="n">
        <v>1810</v>
      </c>
      <c r="C16" s="100" t="n">
        <v>388</v>
      </c>
      <c r="D16" s="100" t="n">
        <v>1422</v>
      </c>
      <c r="E16" s="100" t="n">
        <v>0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1</v>
      </c>
      <c r="L16" s="100" t="n">
        <v>5</v>
      </c>
      <c r="M16" s="100" t="n">
        <v>1</v>
      </c>
      <c r="N16" s="100" t="n">
        <v>3</v>
      </c>
      <c r="O16" s="100" t="n">
        <v>0</v>
      </c>
      <c r="P16" s="100" t="n">
        <v>0</v>
      </c>
      <c r="Q16" s="87"/>
      <c r="R16" s="87"/>
    </row>
    <row r="17" s="79" customFormat="true" ht="16.5" hidden="false" customHeight="false" outlineLevel="0" collapsed="false">
      <c r="A17" s="132" t="s">
        <v>352</v>
      </c>
      <c r="B17" s="99" t="n">
        <v>710</v>
      </c>
      <c r="C17" s="100" t="n">
        <v>152</v>
      </c>
      <c r="D17" s="100" t="n">
        <v>558</v>
      </c>
      <c r="E17" s="100" t="n">
        <v>1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2</v>
      </c>
      <c r="M17" s="100" t="n">
        <v>0</v>
      </c>
      <c r="N17" s="100" t="n">
        <v>4</v>
      </c>
      <c r="O17" s="100" t="n">
        <v>0</v>
      </c>
      <c r="P17" s="100" t="n">
        <v>0</v>
      </c>
      <c r="Q17" s="87"/>
      <c r="R17" s="87"/>
    </row>
    <row r="18" s="79" customFormat="true" ht="16.5" hidden="false" customHeight="false" outlineLevel="0" collapsed="false">
      <c r="A18" s="132" t="s">
        <v>353</v>
      </c>
      <c r="B18" s="99" t="n">
        <v>1046</v>
      </c>
      <c r="C18" s="100" t="n">
        <v>139</v>
      </c>
      <c r="D18" s="100" t="n">
        <v>907</v>
      </c>
      <c r="E18" s="100" t="n">
        <v>0</v>
      </c>
      <c r="F18" s="100" t="n">
        <v>1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2</v>
      </c>
      <c r="M18" s="100" t="n">
        <v>0</v>
      </c>
      <c r="N18" s="100" t="n">
        <v>2</v>
      </c>
      <c r="O18" s="100" t="n">
        <v>0</v>
      </c>
      <c r="P18" s="100" t="n">
        <v>0</v>
      </c>
      <c r="Q18" s="87"/>
      <c r="R18" s="87"/>
    </row>
    <row r="19" s="79" customFormat="true" ht="16.5" hidden="false" customHeight="false" outlineLevel="0" collapsed="false">
      <c r="A19" s="132" t="s">
        <v>354</v>
      </c>
      <c r="B19" s="99" t="n">
        <v>648</v>
      </c>
      <c r="C19" s="100" t="n">
        <v>96</v>
      </c>
      <c r="D19" s="100" t="n">
        <v>552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1</v>
      </c>
      <c r="M19" s="100" t="n">
        <v>0</v>
      </c>
      <c r="N19" s="100" t="n">
        <v>2</v>
      </c>
      <c r="O19" s="100" t="n">
        <v>0</v>
      </c>
      <c r="P19" s="100" t="n">
        <v>0</v>
      </c>
      <c r="Q19" s="87"/>
      <c r="R19" s="87"/>
    </row>
    <row r="20" s="79" customFormat="true" ht="16.5" hidden="false" customHeight="false" outlineLevel="0" collapsed="false">
      <c r="A20" s="132" t="s">
        <v>355</v>
      </c>
      <c r="B20" s="99" t="n">
        <v>1230</v>
      </c>
      <c r="C20" s="100" t="n">
        <v>198</v>
      </c>
      <c r="D20" s="100" t="n">
        <v>1032</v>
      </c>
      <c r="E20" s="100" t="n">
        <v>1</v>
      </c>
      <c r="F20" s="100" t="n">
        <v>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3</v>
      </c>
      <c r="L20" s="100" t="n">
        <v>4</v>
      </c>
      <c r="M20" s="100" t="n">
        <v>1</v>
      </c>
      <c r="N20" s="100" t="n">
        <v>2</v>
      </c>
      <c r="O20" s="100" t="n">
        <v>0</v>
      </c>
      <c r="P20" s="100" t="n">
        <v>0</v>
      </c>
      <c r="Q20" s="87"/>
      <c r="R20" s="87"/>
    </row>
    <row r="21" s="79" customFormat="true" ht="16.5" hidden="false" customHeight="false" outlineLevel="0" collapsed="false">
      <c r="A21" s="132" t="s">
        <v>356</v>
      </c>
      <c r="B21" s="99" t="n">
        <v>275</v>
      </c>
      <c r="C21" s="100" t="n">
        <v>79</v>
      </c>
      <c r="D21" s="100" t="n">
        <v>196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1</v>
      </c>
      <c r="M21" s="100" t="n">
        <v>0</v>
      </c>
      <c r="N21" s="100" t="n">
        <v>0</v>
      </c>
      <c r="O21" s="100" t="n">
        <v>0</v>
      </c>
      <c r="P21" s="100" t="n">
        <v>0</v>
      </c>
      <c r="Q21" s="87"/>
      <c r="R21" s="87"/>
    </row>
    <row r="22" s="79" customFormat="true" ht="16.5" hidden="false" customHeight="false" outlineLevel="0" collapsed="false">
      <c r="A22" s="132" t="s">
        <v>357</v>
      </c>
      <c r="B22" s="99" t="n">
        <v>474</v>
      </c>
      <c r="C22" s="100" t="n">
        <v>173</v>
      </c>
      <c r="D22" s="100" t="n">
        <v>301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1</v>
      </c>
      <c r="L22" s="100" t="n">
        <v>2</v>
      </c>
      <c r="M22" s="100" t="n">
        <v>0</v>
      </c>
      <c r="N22" s="100" t="n">
        <v>6</v>
      </c>
      <c r="O22" s="100" t="n">
        <v>1</v>
      </c>
      <c r="P22" s="100" t="n">
        <v>0</v>
      </c>
      <c r="Q22" s="87"/>
      <c r="R22" s="87"/>
    </row>
    <row r="23" s="79" customFormat="true" ht="16.5" hidden="false" customHeight="false" outlineLevel="0" collapsed="false">
      <c r="A23" s="132" t="s">
        <v>358</v>
      </c>
      <c r="B23" s="99" t="n">
        <v>85</v>
      </c>
      <c r="C23" s="100" t="n">
        <v>17</v>
      </c>
      <c r="D23" s="100" t="n">
        <v>68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</v>
      </c>
      <c r="O23" s="100" t="n">
        <v>0</v>
      </c>
      <c r="P23" s="100" t="n">
        <v>0</v>
      </c>
      <c r="Q23" s="87"/>
      <c r="R23" s="87"/>
    </row>
    <row r="24" s="79" customFormat="true" ht="16.5" hidden="false" customHeight="false" outlineLevel="0" collapsed="false">
      <c r="A24" s="132" t="s">
        <v>359</v>
      </c>
      <c r="B24" s="99" t="n">
        <v>612</v>
      </c>
      <c r="C24" s="100" t="n">
        <v>109</v>
      </c>
      <c r="D24" s="100" t="n">
        <v>503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3</v>
      </c>
      <c r="M24" s="100" t="n">
        <v>0</v>
      </c>
      <c r="N24" s="100" t="n">
        <v>3</v>
      </c>
      <c r="O24" s="100" t="n">
        <v>0</v>
      </c>
      <c r="P24" s="100" t="n">
        <v>0</v>
      </c>
      <c r="Q24" s="87"/>
      <c r="R24" s="87"/>
    </row>
    <row r="25" s="79" customFormat="true" ht="16.5" hidden="false" customHeight="false" outlineLevel="0" collapsed="false">
      <c r="A25" s="132" t="s">
        <v>360</v>
      </c>
      <c r="B25" s="99" t="n">
        <v>998</v>
      </c>
      <c r="C25" s="100" t="n">
        <v>301</v>
      </c>
      <c r="D25" s="100" t="n">
        <v>697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1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87"/>
      <c r="R25" s="87"/>
    </row>
    <row r="26" s="79" customFormat="true" ht="16.5" hidden="false" customHeight="false" outlineLevel="0" collapsed="false">
      <c r="A26" s="132" t="s">
        <v>361</v>
      </c>
      <c r="B26" s="99" t="n">
        <v>263</v>
      </c>
      <c r="C26" s="100" t="n">
        <v>80</v>
      </c>
      <c r="D26" s="100" t="n">
        <v>183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1</v>
      </c>
      <c r="M26" s="100" t="n">
        <v>0</v>
      </c>
      <c r="N26" s="100" t="n">
        <v>0</v>
      </c>
      <c r="O26" s="100" t="n">
        <v>0</v>
      </c>
      <c r="P26" s="100" t="n">
        <v>0</v>
      </c>
      <c r="Q26" s="87"/>
      <c r="R26" s="87"/>
    </row>
    <row r="27" s="79" customFormat="true" ht="16.5" hidden="false" customHeight="false" outlineLevel="0" collapsed="false">
      <c r="A27" s="132" t="s">
        <v>362</v>
      </c>
      <c r="B27" s="99" t="n">
        <v>44</v>
      </c>
      <c r="C27" s="100" t="n">
        <v>11</v>
      </c>
      <c r="D27" s="100" t="n">
        <v>33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87"/>
      <c r="R27" s="87"/>
    </row>
    <row r="28" s="79" customFormat="true" ht="16.5" hidden="false" customHeight="true" outlineLevel="0" collapsed="false">
      <c r="A28" s="132" t="s">
        <v>363</v>
      </c>
      <c r="B28" s="99" t="n">
        <v>20</v>
      </c>
      <c r="C28" s="100" t="n">
        <v>0</v>
      </c>
      <c r="D28" s="100" t="n">
        <v>2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1</v>
      </c>
      <c r="M28" s="100" t="n">
        <v>0</v>
      </c>
      <c r="N28" s="100" t="n">
        <v>0</v>
      </c>
      <c r="O28" s="100" t="n">
        <v>0</v>
      </c>
      <c r="P28" s="100" t="n">
        <v>0</v>
      </c>
      <c r="Q28" s="87"/>
      <c r="R28" s="87"/>
    </row>
    <row r="29" s="69" customFormat="true" ht="16.5" hidden="false" customHeight="false" outlineLevel="0" collapsed="false">
      <c r="A29" s="133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69" customFormat="true" ht="16.5" hidden="false" customHeight="false" outlineLevel="0" collapsed="false">
      <c r="A30" s="133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69" customFormat="true" ht="16.5" hidden="false" customHeight="true" outlineLevel="0" collapsed="false">
      <c r="A31" s="128" t="s">
        <v>416</v>
      </c>
      <c r="B31" s="94" t="s">
        <v>175</v>
      </c>
      <c r="C31" s="94"/>
      <c r="D31" s="94" t="s">
        <v>176</v>
      </c>
      <c r="E31" s="94"/>
      <c r="F31" s="94" t="s">
        <v>177</v>
      </c>
      <c r="G31" s="94"/>
      <c r="H31" s="94" t="s">
        <v>178</v>
      </c>
      <c r="I31" s="94"/>
      <c r="J31" s="94" t="s">
        <v>179</v>
      </c>
      <c r="K31" s="94"/>
      <c r="L31" s="94" t="s">
        <v>180</v>
      </c>
      <c r="M31" s="94"/>
      <c r="N31" s="94" t="s">
        <v>181</v>
      </c>
      <c r="O31" s="94"/>
      <c r="P31" s="87"/>
      <c r="Q31" s="87"/>
      <c r="R31" s="87"/>
    </row>
    <row r="32" s="69" customFormat="true" ht="16.5" hidden="false" customHeight="false" outlineLevel="0" collapsed="false">
      <c r="A32" s="128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  <c r="R32" s="93"/>
    </row>
    <row r="33" s="79" customFormat="true" ht="16.5" hidden="false" customHeight="true" outlineLevel="0" collapsed="false">
      <c r="A33" s="132" t="s">
        <v>341</v>
      </c>
      <c r="B33" s="98" t="n">
        <v>1</v>
      </c>
      <c r="C33" s="98" t="n">
        <v>0</v>
      </c>
      <c r="D33" s="98" t="n">
        <v>116</v>
      </c>
      <c r="E33" s="98" t="n">
        <v>36</v>
      </c>
      <c r="F33" s="98" t="n">
        <v>267</v>
      </c>
      <c r="G33" s="98" t="n">
        <v>3473</v>
      </c>
      <c r="H33" s="98" t="n">
        <v>30</v>
      </c>
      <c r="I33" s="98" t="n">
        <v>1</v>
      </c>
      <c r="J33" s="98" t="n">
        <v>3</v>
      </c>
      <c r="K33" s="98" t="n">
        <v>0</v>
      </c>
      <c r="L33" s="98" t="n">
        <v>15</v>
      </c>
      <c r="M33" s="98" t="n">
        <v>1</v>
      </c>
      <c r="N33" s="98" t="n">
        <v>1503</v>
      </c>
      <c r="O33" s="98" t="n">
        <v>1682</v>
      </c>
      <c r="P33" s="87"/>
      <c r="Q33" s="87"/>
      <c r="R33" s="87"/>
    </row>
    <row r="34" s="79" customFormat="true" ht="16.5" hidden="false" customHeight="false" outlineLevel="0" collapsed="false">
      <c r="A34" s="132" t="s">
        <v>342</v>
      </c>
      <c r="B34" s="100" t="n">
        <v>0</v>
      </c>
      <c r="C34" s="100" t="n">
        <v>0</v>
      </c>
      <c r="D34" s="100" t="n">
        <v>37</v>
      </c>
      <c r="E34" s="100" t="n">
        <v>2</v>
      </c>
      <c r="F34" s="100" t="n">
        <v>62</v>
      </c>
      <c r="G34" s="100" t="n">
        <v>674</v>
      </c>
      <c r="H34" s="100" t="n">
        <v>7</v>
      </c>
      <c r="I34" s="100" t="n">
        <v>0</v>
      </c>
      <c r="J34" s="100" t="n">
        <v>2</v>
      </c>
      <c r="K34" s="100" t="n">
        <v>0</v>
      </c>
      <c r="L34" s="100" t="n">
        <v>5</v>
      </c>
      <c r="M34" s="100" t="n">
        <v>0</v>
      </c>
      <c r="N34" s="100" t="n">
        <v>281</v>
      </c>
      <c r="O34" s="100" t="n">
        <v>353</v>
      </c>
      <c r="P34" s="87"/>
      <c r="Q34" s="87"/>
      <c r="R34" s="87"/>
    </row>
    <row r="35" s="79" customFormat="true" ht="16.5" hidden="false" customHeight="false" outlineLevel="0" collapsed="false">
      <c r="A35" s="132" t="s">
        <v>343</v>
      </c>
      <c r="B35" s="100" t="n">
        <v>0</v>
      </c>
      <c r="C35" s="100" t="n">
        <v>0</v>
      </c>
      <c r="D35" s="100" t="n">
        <v>28</v>
      </c>
      <c r="E35" s="100" t="n">
        <v>4</v>
      </c>
      <c r="F35" s="100" t="n">
        <v>40</v>
      </c>
      <c r="G35" s="100" t="n">
        <v>251</v>
      </c>
      <c r="H35" s="100" t="n">
        <v>5</v>
      </c>
      <c r="I35" s="100" t="n">
        <v>0</v>
      </c>
      <c r="J35" s="100" t="n">
        <v>1</v>
      </c>
      <c r="K35" s="100" t="n">
        <v>0</v>
      </c>
      <c r="L35" s="100" t="n">
        <v>5</v>
      </c>
      <c r="M35" s="100" t="n">
        <v>1</v>
      </c>
      <c r="N35" s="100" t="n">
        <v>450</v>
      </c>
      <c r="O35" s="100" t="n">
        <v>635</v>
      </c>
      <c r="P35" s="87"/>
      <c r="Q35" s="87"/>
      <c r="R35" s="87"/>
    </row>
    <row r="36" s="79" customFormat="true" ht="16.5" hidden="false" customHeight="false" outlineLevel="0" collapsed="false">
      <c r="A36" s="132" t="s">
        <v>344</v>
      </c>
      <c r="B36" s="100" t="n">
        <v>1</v>
      </c>
      <c r="C36" s="100" t="n">
        <v>0</v>
      </c>
      <c r="D36" s="100" t="n">
        <v>8</v>
      </c>
      <c r="E36" s="100" t="n">
        <v>4</v>
      </c>
      <c r="F36" s="100" t="n">
        <v>68</v>
      </c>
      <c r="G36" s="100" t="n">
        <v>593</v>
      </c>
      <c r="H36" s="100" t="n">
        <v>3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17</v>
      </c>
      <c r="O36" s="100" t="n">
        <v>127</v>
      </c>
      <c r="P36" s="87"/>
      <c r="Q36" s="87"/>
      <c r="R36" s="87"/>
    </row>
    <row r="37" s="79" customFormat="true" ht="16.5" hidden="false" customHeight="true" outlineLevel="0" collapsed="false">
      <c r="A37" s="132" t="s">
        <v>345</v>
      </c>
      <c r="B37" s="100" t="n">
        <v>0</v>
      </c>
      <c r="C37" s="100" t="n">
        <v>0</v>
      </c>
      <c r="D37" s="100" t="n">
        <v>8</v>
      </c>
      <c r="E37" s="100" t="n">
        <v>0</v>
      </c>
      <c r="F37" s="100" t="n">
        <v>21</v>
      </c>
      <c r="G37" s="100" t="n">
        <v>332</v>
      </c>
      <c r="H37" s="100" t="n">
        <v>5</v>
      </c>
      <c r="I37" s="100" t="n">
        <v>0</v>
      </c>
      <c r="J37" s="100" t="n">
        <v>0</v>
      </c>
      <c r="K37" s="100" t="n">
        <v>0</v>
      </c>
      <c r="L37" s="100" t="n">
        <v>1</v>
      </c>
      <c r="M37" s="100" t="n">
        <v>0</v>
      </c>
      <c r="N37" s="100" t="n">
        <v>173</v>
      </c>
      <c r="O37" s="100" t="n">
        <v>149</v>
      </c>
      <c r="P37" s="87"/>
      <c r="Q37" s="87"/>
      <c r="R37" s="87"/>
    </row>
    <row r="38" s="79" customFormat="true" ht="16.5" hidden="false" customHeight="false" outlineLevel="0" collapsed="false">
      <c r="A38" s="132" t="s">
        <v>346</v>
      </c>
      <c r="B38" s="100" t="n">
        <v>0</v>
      </c>
      <c r="C38" s="100" t="n">
        <v>0</v>
      </c>
      <c r="D38" s="100" t="n">
        <v>7</v>
      </c>
      <c r="E38" s="100" t="n">
        <v>0</v>
      </c>
      <c r="F38" s="100" t="n">
        <v>7</v>
      </c>
      <c r="G38" s="100" t="n">
        <v>114</v>
      </c>
      <c r="H38" s="100" t="n">
        <v>1</v>
      </c>
      <c r="I38" s="100" t="n">
        <v>0</v>
      </c>
      <c r="J38" s="100" t="n">
        <v>0</v>
      </c>
      <c r="K38" s="100" t="n">
        <v>0</v>
      </c>
      <c r="L38" s="100" t="n">
        <v>2</v>
      </c>
      <c r="M38" s="100" t="n">
        <v>0</v>
      </c>
      <c r="N38" s="100" t="n">
        <v>85</v>
      </c>
      <c r="O38" s="100" t="n">
        <v>61</v>
      </c>
      <c r="P38" s="87"/>
      <c r="Q38" s="87"/>
      <c r="R38" s="87"/>
    </row>
    <row r="39" s="79" customFormat="true" ht="16.5" hidden="false" customHeight="false" outlineLevel="0" collapsed="false">
      <c r="A39" s="132" t="s">
        <v>347</v>
      </c>
      <c r="B39" s="100" t="n">
        <v>0</v>
      </c>
      <c r="C39" s="100" t="n">
        <v>0</v>
      </c>
      <c r="D39" s="100" t="n">
        <v>6</v>
      </c>
      <c r="E39" s="100" t="n">
        <v>0</v>
      </c>
      <c r="F39" s="100" t="n">
        <v>19</v>
      </c>
      <c r="G39" s="100" t="n">
        <v>206</v>
      </c>
      <c r="H39" s="100" t="n">
        <v>1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179</v>
      </c>
      <c r="O39" s="100" t="n">
        <v>124</v>
      </c>
      <c r="P39" s="87"/>
      <c r="Q39" s="87"/>
      <c r="R39" s="87"/>
    </row>
    <row r="40" s="79" customFormat="true" ht="16.5" hidden="false" customHeight="false" outlineLevel="0" collapsed="false">
      <c r="A40" s="132" t="s">
        <v>348</v>
      </c>
      <c r="B40" s="100" t="n">
        <v>0</v>
      </c>
      <c r="C40" s="100" t="n">
        <v>0</v>
      </c>
      <c r="D40" s="100" t="n">
        <v>1</v>
      </c>
      <c r="E40" s="100" t="n">
        <v>1</v>
      </c>
      <c r="F40" s="100" t="n">
        <v>0</v>
      </c>
      <c r="G40" s="100" t="n">
        <v>53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15</v>
      </c>
      <c r="O40" s="100" t="n">
        <v>9</v>
      </c>
      <c r="P40" s="87"/>
      <c r="Q40" s="87"/>
      <c r="R40" s="87"/>
    </row>
    <row r="41" s="79" customFormat="true" ht="16.5" hidden="false" customHeight="false" outlineLevel="0" collapsed="false">
      <c r="A41" s="132" t="s">
        <v>349</v>
      </c>
      <c r="B41" s="100" t="n">
        <v>0</v>
      </c>
      <c r="C41" s="100" t="n">
        <v>0</v>
      </c>
      <c r="D41" s="100" t="n">
        <v>5</v>
      </c>
      <c r="E41" s="100" t="n">
        <v>0</v>
      </c>
      <c r="F41" s="100" t="n">
        <v>10</v>
      </c>
      <c r="G41" s="100" t="n">
        <v>162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23</v>
      </c>
      <c r="O41" s="100" t="n">
        <v>34</v>
      </c>
      <c r="P41" s="87"/>
      <c r="Q41" s="87"/>
      <c r="R41" s="87"/>
    </row>
    <row r="42" s="79" customFormat="true" ht="16.5" hidden="false" customHeight="false" outlineLevel="0" collapsed="false">
      <c r="A42" s="132" t="s">
        <v>350</v>
      </c>
      <c r="B42" s="100" t="n">
        <v>0</v>
      </c>
      <c r="C42" s="100" t="n">
        <v>0</v>
      </c>
      <c r="D42" s="100" t="n">
        <v>2</v>
      </c>
      <c r="E42" s="100" t="n">
        <v>1</v>
      </c>
      <c r="F42" s="100" t="n">
        <v>5</v>
      </c>
      <c r="G42" s="100" t="n">
        <v>159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1</v>
      </c>
      <c r="M42" s="100" t="n">
        <v>0</v>
      </c>
      <c r="N42" s="100" t="n">
        <v>8</v>
      </c>
      <c r="O42" s="100" t="n">
        <v>13</v>
      </c>
      <c r="P42" s="87"/>
      <c r="Q42" s="87"/>
      <c r="R42" s="87"/>
    </row>
    <row r="43" s="79" customFormat="true" ht="16.5" hidden="false" customHeight="false" outlineLevel="0" collapsed="false">
      <c r="A43" s="132" t="s">
        <v>351</v>
      </c>
      <c r="B43" s="100" t="n">
        <v>0</v>
      </c>
      <c r="C43" s="100" t="n">
        <v>0</v>
      </c>
      <c r="D43" s="100" t="n">
        <v>3</v>
      </c>
      <c r="E43" s="100" t="n">
        <v>0</v>
      </c>
      <c r="F43" s="100" t="n">
        <v>7</v>
      </c>
      <c r="G43" s="100" t="n">
        <v>142</v>
      </c>
      <c r="H43" s="100" t="n">
        <v>2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14</v>
      </c>
      <c r="O43" s="100" t="n">
        <v>32</v>
      </c>
      <c r="P43" s="87"/>
      <c r="Q43" s="87"/>
      <c r="R43" s="87"/>
    </row>
    <row r="44" s="79" customFormat="true" ht="16.5" hidden="false" customHeight="false" outlineLevel="0" collapsed="false">
      <c r="A44" s="132" t="s">
        <v>352</v>
      </c>
      <c r="B44" s="100" t="n">
        <v>0</v>
      </c>
      <c r="C44" s="100" t="n">
        <v>0</v>
      </c>
      <c r="D44" s="100" t="n">
        <v>0</v>
      </c>
      <c r="E44" s="100" t="n">
        <v>1</v>
      </c>
      <c r="F44" s="100" t="n">
        <v>2</v>
      </c>
      <c r="G44" s="100" t="n">
        <v>90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12</v>
      </c>
      <c r="O44" s="100" t="n">
        <v>5</v>
      </c>
      <c r="P44" s="87"/>
      <c r="Q44" s="87"/>
      <c r="R44" s="87"/>
    </row>
    <row r="45" s="79" customFormat="true" ht="16.5" hidden="false" customHeight="false" outlineLevel="0" collapsed="false">
      <c r="A45" s="132" t="s">
        <v>353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2</v>
      </c>
      <c r="G45" s="100" t="n">
        <v>151</v>
      </c>
      <c r="H45" s="100" t="n">
        <v>1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6</v>
      </c>
      <c r="O45" s="100" t="n">
        <v>15</v>
      </c>
      <c r="P45" s="87"/>
      <c r="Q45" s="87"/>
      <c r="R45" s="87"/>
    </row>
    <row r="46" s="79" customFormat="true" ht="16.5" hidden="false" customHeight="false" outlineLevel="0" collapsed="false">
      <c r="A46" s="132" t="s">
        <v>354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1</v>
      </c>
      <c r="G46" s="100" t="n">
        <v>93</v>
      </c>
      <c r="H46" s="100" t="n">
        <v>2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</v>
      </c>
      <c r="O46" s="100" t="n">
        <v>8</v>
      </c>
      <c r="P46" s="87"/>
      <c r="Q46" s="87"/>
      <c r="R46" s="87"/>
    </row>
    <row r="47" s="79" customFormat="true" ht="16.5" hidden="false" customHeight="false" outlineLevel="0" collapsed="false">
      <c r="A47" s="132" t="s">
        <v>355</v>
      </c>
      <c r="B47" s="100" t="n">
        <v>0</v>
      </c>
      <c r="C47" s="100" t="n">
        <v>0</v>
      </c>
      <c r="D47" s="100" t="n">
        <v>1</v>
      </c>
      <c r="E47" s="100" t="n">
        <v>0</v>
      </c>
      <c r="F47" s="100" t="n">
        <v>7</v>
      </c>
      <c r="G47" s="100" t="n">
        <v>147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20</v>
      </c>
      <c r="O47" s="100" t="n">
        <v>15</v>
      </c>
      <c r="P47" s="87"/>
      <c r="Q47" s="87"/>
      <c r="R47" s="87"/>
    </row>
    <row r="48" s="79" customFormat="true" ht="16.5" hidden="false" customHeight="false" outlineLevel="0" collapsed="false">
      <c r="A48" s="132" t="s">
        <v>356</v>
      </c>
      <c r="B48" s="100" t="n">
        <v>0</v>
      </c>
      <c r="C48" s="100" t="n">
        <v>0</v>
      </c>
      <c r="D48" s="100" t="n">
        <v>3</v>
      </c>
      <c r="E48" s="100" t="n">
        <v>0</v>
      </c>
      <c r="F48" s="100" t="n">
        <v>0</v>
      </c>
      <c r="G48" s="100" t="n">
        <v>31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16</v>
      </c>
      <c r="O48" s="100" t="n">
        <v>5</v>
      </c>
      <c r="P48" s="87"/>
      <c r="Q48" s="87"/>
      <c r="R48" s="87"/>
    </row>
    <row r="49" s="79" customFormat="true" ht="16.5" hidden="false" customHeight="false" outlineLevel="0" collapsed="false">
      <c r="A49" s="132" t="s">
        <v>357</v>
      </c>
      <c r="B49" s="100" t="n">
        <v>0</v>
      </c>
      <c r="C49" s="100" t="n">
        <v>0</v>
      </c>
      <c r="D49" s="100" t="n">
        <v>2</v>
      </c>
      <c r="E49" s="100" t="n">
        <v>0</v>
      </c>
      <c r="F49" s="100" t="n">
        <v>4</v>
      </c>
      <c r="G49" s="100" t="n">
        <v>72</v>
      </c>
      <c r="H49" s="100" t="n">
        <v>0</v>
      </c>
      <c r="I49" s="100" t="n">
        <v>1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29</v>
      </c>
      <c r="O49" s="100" t="n">
        <v>11</v>
      </c>
      <c r="P49" s="87"/>
      <c r="Q49" s="87"/>
      <c r="R49" s="87"/>
    </row>
    <row r="50" s="79" customFormat="true" ht="16.5" hidden="false" customHeight="false" outlineLevel="0" collapsed="false">
      <c r="A50" s="132" t="s">
        <v>358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1</v>
      </c>
      <c r="G50" s="100" t="n">
        <v>11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3</v>
      </c>
      <c r="O50" s="100" t="n">
        <v>2</v>
      </c>
      <c r="P50" s="87"/>
      <c r="Q50" s="87"/>
      <c r="R50" s="87"/>
    </row>
    <row r="51" s="79" customFormat="true" ht="16.5" hidden="false" customHeight="false" outlineLevel="0" collapsed="false">
      <c r="A51" s="132" t="s">
        <v>359</v>
      </c>
      <c r="B51" s="100" t="n">
        <v>0</v>
      </c>
      <c r="C51" s="100" t="n">
        <v>0</v>
      </c>
      <c r="D51" s="100" t="n">
        <v>1</v>
      </c>
      <c r="E51" s="100" t="n">
        <v>1</v>
      </c>
      <c r="F51" s="100" t="n">
        <v>0</v>
      </c>
      <c r="G51" s="100" t="n">
        <v>65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24</v>
      </c>
      <c r="O51" s="100" t="n">
        <v>14</v>
      </c>
      <c r="P51" s="87"/>
      <c r="Q51" s="87"/>
      <c r="R51" s="87"/>
    </row>
    <row r="52" s="79" customFormat="true" ht="16.5" hidden="false" customHeight="false" outlineLevel="0" collapsed="false">
      <c r="A52" s="132" t="s">
        <v>360</v>
      </c>
      <c r="B52" s="100" t="n">
        <v>0</v>
      </c>
      <c r="C52" s="100" t="n">
        <v>0</v>
      </c>
      <c r="D52" s="100" t="n">
        <v>4</v>
      </c>
      <c r="E52" s="100" t="n">
        <v>21</v>
      </c>
      <c r="F52" s="100" t="n">
        <v>7</v>
      </c>
      <c r="G52" s="100" t="n">
        <v>102</v>
      </c>
      <c r="H52" s="100" t="n">
        <v>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40</v>
      </c>
      <c r="O52" s="100" t="n">
        <v>61</v>
      </c>
      <c r="P52" s="87"/>
      <c r="Q52" s="87"/>
      <c r="R52" s="87"/>
    </row>
    <row r="53" s="79" customFormat="true" ht="16.5" hidden="false" customHeight="false" outlineLevel="0" collapsed="false">
      <c r="A53" s="132" t="s">
        <v>361</v>
      </c>
      <c r="B53" s="100" t="n">
        <v>0</v>
      </c>
      <c r="C53" s="100" t="n">
        <v>0</v>
      </c>
      <c r="D53" s="100" t="n">
        <v>0</v>
      </c>
      <c r="E53" s="100" t="n">
        <v>1</v>
      </c>
      <c r="F53" s="100" t="n">
        <v>2</v>
      </c>
      <c r="G53" s="100" t="n">
        <v>19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1</v>
      </c>
      <c r="M53" s="100" t="n">
        <v>0</v>
      </c>
      <c r="N53" s="100" t="n">
        <v>6</v>
      </c>
      <c r="O53" s="100" t="n">
        <v>7</v>
      </c>
      <c r="P53" s="87"/>
      <c r="Q53" s="87"/>
      <c r="R53" s="87"/>
    </row>
    <row r="54" s="79" customFormat="true" ht="16.5" hidden="false" customHeight="false" outlineLevel="0" collapsed="false">
      <c r="A54" s="132" t="s">
        <v>362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2</v>
      </c>
      <c r="G54" s="100" t="n">
        <v>3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1</v>
      </c>
      <c r="O54" s="100" t="n">
        <v>2</v>
      </c>
      <c r="P54" s="87"/>
      <c r="Q54" s="87"/>
      <c r="R54" s="87"/>
    </row>
    <row r="55" s="79" customFormat="true" ht="16.5" hidden="false" customHeight="true" outlineLevel="0" collapsed="false">
      <c r="A55" s="132" t="s">
        <v>363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3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87"/>
      <c r="R55" s="87"/>
    </row>
    <row r="56" s="69" customFormat="true" ht="16.5" hidden="false" customHeight="false" outlineLevel="0" collapsed="false">
      <c r="A56" s="7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69" customFormat="true" ht="16.5" hidden="false" customHeight="false" outlineLevel="0" collapsed="false">
      <c r="A57" s="7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69" customFormat="true" ht="16.5" hidden="false" customHeight="true" outlineLevel="0" collapsed="false">
      <c r="A58" s="128" t="s">
        <v>416</v>
      </c>
      <c r="B58" s="94" t="s">
        <v>182</v>
      </c>
      <c r="C58" s="94"/>
      <c r="D58" s="94" t="s">
        <v>183</v>
      </c>
      <c r="E58" s="94"/>
      <c r="F58" s="94" t="s">
        <v>184</v>
      </c>
      <c r="G58" s="94"/>
      <c r="H58" s="94" t="s">
        <v>185</v>
      </c>
      <c r="I58" s="94"/>
      <c r="J58" s="94" t="s">
        <v>186</v>
      </c>
      <c r="K58" s="94"/>
      <c r="L58" s="94" t="s">
        <v>187</v>
      </c>
      <c r="M58" s="94"/>
      <c r="N58" s="94" t="s">
        <v>188</v>
      </c>
      <c r="O58" s="94"/>
      <c r="P58" s="87"/>
      <c r="Q58" s="87"/>
      <c r="R58" s="87"/>
    </row>
    <row r="59" s="69" customFormat="true" ht="16.5" hidden="false" customHeight="false" outlineLevel="0" collapsed="false">
      <c r="A59" s="128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93"/>
      <c r="R59" s="87"/>
    </row>
    <row r="60" s="79" customFormat="true" ht="16.5" hidden="false" customHeight="true" outlineLevel="0" collapsed="false">
      <c r="A60" s="132" t="s">
        <v>341</v>
      </c>
      <c r="B60" s="98" t="n">
        <v>21</v>
      </c>
      <c r="C60" s="98" t="n">
        <v>1</v>
      </c>
      <c r="D60" s="98" t="n">
        <v>403</v>
      </c>
      <c r="E60" s="98" t="n">
        <v>620</v>
      </c>
      <c r="F60" s="98" t="n">
        <v>1</v>
      </c>
      <c r="G60" s="98" t="n">
        <v>17</v>
      </c>
      <c r="H60" s="98" t="n">
        <v>5</v>
      </c>
      <c r="I60" s="98" t="n">
        <v>0</v>
      </c>
      <c r="J60" s="98" t="n">
        <v>1058</v>
      </c>
      <c r="K60" s="98" t="n">
        <v>1304</v>
      </c>
      <c r="L60" s="98" t="n">
        <v>1</v>
      </c>
      <c r="M60" s="98" t="n">
        <v>0</v>
      </c>
      <c r="N60" s="98" t="n">
        <v>0</v>
      </c>
      <c r="O60" s="98" t="n">
        <v>14</v>
      </c>
      <c r="P60" s="87"/>
      <c r="Q60" s="87"/>
      <c r="R60" s="87"/>
    </row>
    <row r="61" s="79" customFormat="true" ht="16.5" hidden="false" customHeight="false" outlineLevel="0" collapsed="false">
      <c r="A61" s="132" t="s">
        <v>342</v>
      </c>
      <c r="B61" s="100" t="n">
        <v>5</v>
      </c>
      <c r="C61" s="100" t="n">
        <v>0</v>
      </c>
      <c r="D61" s="100" t="n">
        <v>116</v>
      </c>
      <c r="E61" s="100" t="n">
        <v>159</v>
      </c>
      <c r="F61" s="100" t="n">
        <v>0</v>
      </c>
      <c r="G61" s="100" t="n">
        <v>2</v>
      </c>
      <c r="H61" s="100" t="n">
        <v>2</v>
      </c>
      <c r="I61" s="100" t="n">
        <v>0</v>
      </c>
      <c r="J61" s="100" t="n">
        <v>249</v>
      </c>
      <c r="K61" s="100" t="n">
        <v>270</v>
      </c>
      <c r="L61" s="100" t="n">
        <v>0</v>
      </c>
      <c r="M61" s="100" t="n">
        <v>0</v>
      </c>
      <c r="N61" s="100" t="n">
        <v>0</v>
      </c>
      <c r="O61" s="100" t="n">
        <v>4</v>
      </c>
      <c r="P61" s="87"/>
      <c r="Q61" s="87"/>
      <c r="R61" s="87"/>
    </row>
    <row r="62" s="79" customFormat="true" ht="16.5" hidden="false" customHeight="false" outlineLevel="0" collapsed="false">
      <c r="A62" s="132" t="s">
        <v>343</v>
      </c>
      <c r="B62" s="100" t="n">
        <v>6</v>
      </c>
      <c r="C62" s="100" t="n">
        <v>1</v>
      </c>
      <c r="D62" s="100" t="n">
        <v>96</v>
      </c>
      <c r="E62" s="100" t="n">
        <v>201</v>
      </c>
      <c r="F62" s="100" t="n">
        <v>0</v>
      </c>
      <c r="G62" s="100" t="n">
        <v>1</v>
      </c>
      <c r="H62" s="100" t="n">
        <v>2</v>
      </c>
      <c r="I62" s="100" t="n">
        <v>0</v>
      </c>
      <c r="J62" s="100" t="n">
        <v>258</v>
      </c>
      <c r="K62" s="100" t="n">
        <v>248</v>
      </c>
      <c r="L62" s="100" t="n">
        <v>0</v>
      </c>
      <c r="M62" s="100" t="n">
        <v>0</v>
      </c>
      <c r="N62" s="100" t="n">
        <v>0</v>
      </c>
      <c r="O62" s="100" t="n">
        <v>2</v>
      </c>
      <c r="P62" s="87"/>
      <c r="Q62" s="87"/>
      <c r="R62" s="87"/>
    </row>
    <row r="63" s="79" customFormat="true" ht="16.5" hidden="false" customHeight="false" outlineLevel="0" collapsed="false">
      <c r="A63" s="132" t="s">
        <v>344</v>
      </c>
      <c r="B63" s="100" t="n">
        <v>1</v>
      </c>
      <c r="C63" s="100" t="n">
        <v>0</v>
      </c>
      <c r="D63" s="100" t="n">
        <v>29</v>
      </c>
      <c r="E63" s="100" t="n">
        <v>53</v>
      </c>
      <c r="F63" s="100" t="n">
        <v>0</v>
      </c>
      <c r="G63" s="100" t="n">
        <v>2</v>
      </c>
      <c r="H63" s="100" t="n">
        <v>1</v>
      </c>
      <c r="I63" s="100" t="n">
        <v>0</v>
      </c>
      <c r="J63" s="100" t="n">
        <v>98</v>
      </c>
      <c r="K63" s="100" t="n">
        <v>145</v>
      </c>
      <c r="L63" s="100" t="n">
        <v>0</v>
      </c>
      <c r="M63" s="100" t="n">
        <v>0</v>
      </c>
      <c r="N63" s="100" t="n">
        <v>0</v>
      </c>
      <c r="O63" s="100" t="n">
        <v>2</v>
      </c>
      <c r="P63" s="87"/>
      <c r="Q63" s="87"/>
      <c r="R63" s="87"/>
    </row>
    <row r="64" s="79" customFormat="true" ht="16.5" hidden="false" customHeight="false" outlineLevel="0" collapsed="false">
      <c r="A64" s="132" t="s">
        <v>345</v>
      </c>
      <c r="B64" s="100" t="n">
        <v>1</v>
      </c>
      <c r="C64" s="100" t="n">
        <v>0</v>
      </c>
      <c r="D64" s="100" t="n">
        <v>41</v>
      </c>
      <c r="E64" s="100" t="n">
        <v>56</v>
      </c>
      <c r="F64" s="100" t="n">
        <v>0</v>
      </c>
      <c r="G64" s="100" t="n">
        <v>1</v>
      </c>
      <c r="H64" s="100" t="n">
        <v>0</v>
      </c>
      <c r="I64" s="100" t="n">
        <v>0</v>
      </c>
      <c r="J64" s="100" t="n">
        <v>142</v>
      </c>
      <c r="K64" s="100" t="n">
        <v>164</v>
      </c>
      <c r="L64" s="100" t="n">
        <v>0</v>
      </c>
      <c r="M64" s="100" t="n">
        <v>0</v>
      </c>
      <c r="N64" s="100" t="n">
        <v>0</v>
      </c>
      <c r="O64" s="100" t="n">
        <v>2</v>
      </c>
      <c r="P64" s="87"/>
      <c r="Q64" s="87"/>
      <c r="R64" s="87"/>
    </row>
    <row r="65" s="79" customFormat="true" ht="16.5" hidden="false" customHeight="false" outlineLevel="0" collapsed="false">
      <c r="A65" s="132" t="s">
        <v>346</v>
      </c>
      <c r="B65" s="100" t="n">
        <v>4</v>
      </c>
      <c r="C65" s="100" t="n">
        <v>0</v>
      </c>
      <c r="D65" s="100" t="n">
        <v>22</v>
      </c>
      <c r="E65" s="100" t="n">
        <v>20</v>
      </c>
      <c r="F65" s="100" t="n">
        <v>0</v>
      </c>
      <c r="G65" s="100" t="n">
        <v>2</v>
      </c>
      <c r="H65" s="100" t="n">
        <v>0</v>
      </c>
      <c r="I65" s="100" t="n">
        <v>0</v>
      </c>
      <c r="J65" s="100" t="n">
        <v>59</v>
      </c>
      <c r="K65" s="100" t="n">
        <v>64</v>
      </c>
      <c r="L65" s="100" t="n">
        <v>0</v>
      </c>
      <c r="M65" s="100" t="n">
        <v>0</v>
      </c>
      <c r="N65" s="100" t="n">
        <v>0</v>
      </c>
      <c r="O65" s="100" t="n">
        <v>1</v>
      </c>
      <c r="P65" s="87"/>
      <c r="Q65" s="87"/>
      <c r="R65" s="87"/>
    </row>
    <row r="66" s="79" customFormat="true" ht="16.5" hidden="false" customHeight="false" outlineLevel="0" collapsed="false">
      <c r="A66" s="132" t="s">
        <v>347</v>
      </c>
      <c r="B66" s="100" t="n">
        <v>0</v>
      </c>
      <c r="C66" s="100" t="n">
        <v>0</v>
      </c>
      <c r="D66" s="100" t="n">
        <v>36</v>
      </c>
      <c r="E66" s="100" t="n">
        <v>38</v>
      </c>
      <c r="F66" s="100" t="n">
        <v>0</v>
      </c>
      <c r="G66" s="100" t="n">
        <v>2</v>
      </c>
      <c r="H66" s="100" t="n">
        <v>0</v>
      </c>
      <c r="I66" s="100" t="n">
        <v>0</v>
      </c>
      <c r="J66" s="100" t="n">
        <v>82</v>
      </c>
      <c r="K66" s="100" t="n">
        <v>122</v>
      </c>
      <c r="L66" s="100" t="n">
        <v>0</v>
      </c>
      <c r="M66" s="100" t="n">
        <v>0</v>
      </c>
      <c r="N66" s="100" t="n">
        <v>0</v>
      </c>
      <c r="O66" s="100" t="n">
        <v>1</v>
      </c>
      <c r="P66" s="87"/>
      <c r="Q66" s="87"/>
      <c r="R66" s="87"/>
    </row>
    <row r="67" s="79" customFormat="true" ht="16.5" hidden="false" customHeight="false" outlineLevel="0" collapsed="false">
      <c r="A67" s="132" t="s">
        <v>348</v>
      </c>
      <c r="B67" s="100" t="n">
        <v>0</v>
      </c>
      <c r="C67" s="100" t="n">
        <v>0</v>
      </c>
      <c r="D67" s="100" t="n">
        <v>2</v>
      </c>
      <c r="E67" s="100" t="n">
        <v>2</v>
      </c>
      <c r="F67" s="100" t="n">
        <v>0</v>
      </c>
      <c r="G67" s="100" t="n">
        <v>2</v>
      </c>
      <c r="H67" s="100" t="n">
        <v>0</v>
      </c>
      <c r="I67" s="100" t="n">
        <v>0</v>
      </c>
      <c r="J67" s="100" t="n">
        <v>9</v>
      </c>
      <c r="K67" s="100" t="n">
        <v>15</v>
      </c>
      <c r="L67" s="100" t="n">
        <v>0</v>
      </c>
      <c r="M67" s="100" t="n">
        <v>0</v>
      </c>
      <c r="N67" s="100" t="n">
        <v>0</v>
      </c>
      <c r="O67" s="100" t="n">
        <v>0</v>
      </c>
      <c r="P67" s="87"/>
      <c r="Q67" s="87"/>
      <c r="R67" s="87"/>
    </row>
    <row r="68" s="79" customFormat="true" ht="16.5" hidden="false" customHeight="false" outlineLevel="0" collapsed="false">
      <c r="A68" s="132" t="s">
        <v>349</v>
      </c>
      <c r="B68" s="100" t="n">
        <v>1</v>
      </c>
      <c r="C68" s="100" t="n">
        <v>0</v>
      </c>
      <c r="D68" s="100" t="n">
        <v>19</v>
      </c>
      <c r="E68" s="100" t="n">
        <v>11</v>
      </c>
      <c r="F68" s="100" t="n">
        <v>0</v>
      </c>
      <c r="G68" s="100" t="n">
        <v>1</v>
      </c>
      <c r="H68" s="100" t="n">
        <v>0</v>
      </c>
      <c r="I68" s="100" t="n">
        <v>0</v>
      </c>
      <c r="J68" s="100" t="n">
        <v>39</v>
      </c>
      <c r="K68" s="100" t="n">
        <v>46</v>
      </c>
      <c r="L68" s="100" t="n">
        <v>0</v>
      </c>
      <c r="M68" s="100" t="n">
        <v>0</v>
      </c>
      <c r="N68" s="100" t="n">
        <v>0</v>
      </c>
      <c r="O68" s="100" t="n">
        <v>0</v>
      </c>
      <c r="P68" s="87"/>
      <c r="Q68" s="87"/>
      <c r="R68" s="87"/>
    </row>
    <row r="69" s="79" customFormat="true" ht="16.5" hidden="false" customHeight="false" outlineLevel="0" collapsed="false">
      <c r="A69" s="132" t="s">
        <v>350</v>
      </c>
      <c r="B69" s="100" t="n">
        <v>0</v>
      </c>
      <c r="C69" s="100" t="n">
        <v>0</v>
      </c>
      <c r="D69" s="100" t="n">
        <v>1</v>
      </c>
      <c r="E69" s="100" t="n">
        <v>4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10</v>
      </c>
      <c r="K69" s="100" t="n">
        <v>24</v>
      </c>
      <c r="L69" s="100" t="n">
        <v>0</v>
      </c>
      <c r="M69" s="100" t="n">
        <v>0</v>
      </c>
      <c r="N69" s="100" t="n">
        <v>0</v>
      </c>
      <c r="O69" s="100" t="n">
        <v>1</v>
      </c>
      <c r="P69" s="87"/>
      <c r="Q69" s="87"/>
      <c r="R69" s="87"/>
    </row>
    <row r="70" s="79" customFormat="true" ht="16.5" hidden="false" customHeight="true" outlineLevel="0" collapsed="false">
      <c r="A70" s="132" t="s">
        <v>351</v>
      </c>
      <c r="B70" s="100" t="n">
        <v>0</v>
      </c>
      <c r="C70" s="100" t="n">
        <v>0</v>
      </c>
      <c r="D70" s="100" t="n">
        <v>8</v>
      </c>
      <c r="E70" s="100" t="n">
        <v>9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19</v>
      </c>
      <c r="K70" s="100" t="n">
        <v>35</v>
      </c>
      <c r="L70" s="100" t="n">
        <v>0</v>
      </c>
      <c r="M70" s="100" t="n">
        <v>0</v>
      </c>
      <c r="N70" s="100" t="n">
        <v>0</v>
      </c>
      <c r="O70" s="100" t="n">
        <v>0</v>
      </c>
      <c r="P70" s="87"/>
      <c r="Q70" s="87"/>
      <c r="R70" s="87"/>
    </row>
    <row r="71" s="79" customFormat="true" ht="16.5" hidden="false" customHeight="false" outlineLevel="0" collapsed="false">
      <c r="A71" s="132" t="s">
        <v>352</v>
      </c>
      <c r="B71" s="100" t="n">
        <v>0</v>
      </c>
      <c r="C71" s="100" t="n">
        <v>0</v>
      </c>
      <c r="D71" s="100" t="n">
        <v>2</v>
      </c>
      <c r="E71" s="100" t="n">
        <v>1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9</v>
      </c>
      <c r="K71" s="100" t="n">
        <v>19</v>
      </c>
      <c r="L71" s="100" t="n">
        <v>0</v>
      </c>
      <c r="M71" s="100" t="n">
        <v>0</v>
      </c>
      <c r="N71" s="100" t="n">
        <v>0</v>
      </c>
      <c r="O71" s="100" t="n">
        <v>0</v>
      </c>
      <c r="P71" s="87"/>
      <c r="Q71" s="87"/>
      <c r="R71" s="87"/>
    </row>
    <row r="72" s="79" customFormat="true" ht="16.5" hidden="false" customHeight="false" outlineLevel="0" collapsed="false">
      <c r="A72" s="132" t="s">
        <v>353</v>
      </c>
      <c r="B72" s="100" t="n">
        <v>0</v>
      </c>
      <c r="C72" s="100" t="n">
        <v>0</v>
      </c>
      <c r="D72" s="100" t="n">
        <v>7</v>
      </c>
      <c r="E72" s="100" t="n">
        <v>3</v>
      </c>
      <c r="F72" s="100" t="n">
        <v>0</v>
      </c>
      <c r="G72" s="100" t="n">
        <v>2</v>
      </c>
      <c r="H72" s="100" t="n">
        <v>0</v>
      </c>
      <c r="I72" s="100" t="n">
        <v>0</v>
      </c>
      <c r="J72" s="100" t="n">
        <v>7</v>
      </c>
      <c r="K72" s="100" t="n">
        <v>16</v>
      </c>
      <c r="L72" s="100" t="n">
        <v>0</v>
      </c>
      <c r="M72" s="100" t="n">
        <v>0</v>
      </c>
      <c r="N72" s="100" t="n">
        <v>0</v>
      </c>
      <c r="O72" s="100" t="n">
        <v>0</v>
      </c>
      <c r="P72" s="87"/>
      <c r="Q72" s="87"/>
      <c r="R72" s="87"/>
    </row>
    <row r="73" s="79" customFormat="true" ht="16.5" hidden="false" customHeight="false" outlineLevel="0" collapsed="false">
      <c r="A73" s="132" t="s">
        <v>354</v>
      </c>
      <c r="B73" s="100" t="n">
        <v>1</v>
      </c>
      <c r="C73" s="100" t="n">
        <v>0</v>
      </c>
      <c r="D73" s="100" t="n">
        <v>1</v>
      </c>
      <c r="E73" s="100" t="n">
        <v>1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2</v>
      </c>
      <c r="K73" s="100" t="n">
        <v>9</v>
      </c>
      <c r="L73" s="100" t="n">
        <v>0</v>
      </c>
      <c r="M73" s="100" t="n">
        <v>0</v>
      </c>
      <c r="N73" s="100" t="n">
        <v>0</v>
      </c>
      <c r="O73" s="100" t="n">
        <v>0</v>
      </c>
      <c r="P73" s="87"/>
      <c r="Q73" s="87"/>
      <c r="R73" s="87"/>
    </row>
    <row r="74" s="79" customFormat="true" ht="16.5" hidden="false" customHeight="false" outlineLevel="0" collapsed="false">
      <c r="A74" s="132" t="s">
        <v>355</v>
      </c>
      <c r="B74" s="100" t="n">
        <v>0</v>
      </c>
      <c r="C74" s="100" t="n">
        <v>0</v>
      </c>
      <c r="D74" s="100" t="n">
        <v>5</v>
      </c>
      <c r="E74" s="100" t="n">
        <v>4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11</v>
      </c>
      <c r="K74" s="100" t="n">
        <v>26</v>
      </c>
      <c r="L74" s="100" t="n">
        <v>1</v>
      </c>
      <c r="M74" s="100" t="n">
        <v>0</v>
      </c>
      <c r="N74" s="100" t="n">
        <v>0</v>
      </c>
      <c r="O74" s="100" t="n">
        <v>0</v>
      </c>
      <c r="P74" s="87"/>
      <c r="Q74" s="87"/>
      <c r="R74" s="87"/>
    </row>
    <row r="75" s="79" customFormat="true" ht="16.5" hidden="false" customHeight="false" outlineLevel="0" collapsed="false">
      <c r="A75" s="132" t="s">
        <v>356</v>
      </c>
      <c r="B75" s="100" t="n">
        <v>0</v>
      </c>
      <c r="C75" s="100" t="n">
        <v>0</v>
      </c>
      <c r="D75" s="100" t="n">
        <v>1</v>
      </c>
      <c r="E75" s="100" t="n">
        <v>2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1</v>
      </c>
      <c r="K75" s="100" t="n">
        <v>7</v>
      </c>
      <c r="L75" s="100" t="n">
        <v>0</v>
      </c>
      <c r="M75" s="100" t="n">
        <v>0</v>
      </c>
      <c r="N75" s="100" t="n">
        <v>0</v>
      </c>
      <c r="O75" s="100" t="n">
        <v>0</v>
      </c>
      <c r="P75" s="87"/>
      <c r="Q75" s="87"/>
      <c r="R75" s="87"/>
    </row>
    <row r="76" s="79" customFormat="true" ht="16.5" hidden="false" customHeight="false" outlineLevel="0" collapsed="false">
      <c r="A76" s="132" t="s">
        <v>357</v>
      </c>
      <c r="B76" s="100" t="n">
        <v>0</v>
      </c>
      <c r="C76" s="100" t="n">
        <v>0</v>
      </c>
      <c r="D76" s="100" t="n">
        <v>5</v>
      </c>
      <c r="E76" s="100" t="n">
        <v>6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9</v>
      </c>
      <c r="K76" s="100" t="n">
        <v>13</v>
      </c>
      <c r="L76" s="100" t="n">
        <v>0</v>
      </c>
      <c r="M76" s="100" t="n">
        <v>0</v>
      </c>
      <c r="N76" s="100" t="n">
        <v>0</v>
      </c>
      <c r="O76" s="100" t="n">
        <v>0</v>
      </c>
      <c r="P76" s="87"/>
      <c r="Q76" s="87"/>
      <c r="R76" s="87"/>
    </row>
    <row r="77" s="79" customFormat="true" ht="16.5" hidden="false" customHeight="false" outlineLevel="0" collapsed="false">
      <c r="A77" s="132" t="s">
        <v>358</v>
      </c>
      <c r="B77" s="100" t="n">
        <v>0</v>
      </c>
      <c r="C77" s="100" t="n">
        <v>0</v>
      </c>
      <c r="D77" s="100" t="n">
        <v>0</v>
      </c>
      <c r="E77" s="100" t="n">
        <v>2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2</v>
      </c>
      <c r="K77" s="100" t="n">
        <v>3</v>
      </c>
      <c r="L77" s="100" t="n">
        <v>0</v>
      </c>
      <c r="M77" s="100" t="n">
        <v>0</v>
      </c>
      <c r="N77" s="100" t="n">
        <v>0</v>
      </c>
      <c r="O77" s="100" t="n">
        <v>0</v>
      </c>
      <c r="P77" s="87"/>
      <c r="Q77" s="87"/>
      <c r="R77" s="87"/>
    </row>
    <row r="78" s="79" customFormat="true" ht="16.5" hidden="false" customHeight="false" outlineLevel="0" collapsed="false">
      <c r="A78" s="132" t="s">
        <v>359</v>
      </c>
      <c r="B78" s="100" t="n">
        <v>1</v>
      </c>
      <c r="C78" s="100" t="n">
        <v>0</v>
      </c>
      <c r="D78" s="100" t="n">
        <v>3</v>
      </c>
      <c r="E78" s="100" t="n">
        <v>9</v>
      </c>
      <c r="F78" s="100" t="n">
        <v>0</v>
      </c>
      <c r="G78" s="100" t="n">
        <v>1</v>
      </c>
      <c r="H78" s="100" t="n">
        <v>0</v>
      </c>
      <c r="I78" s="100" t="n">
        <v>0</v>
      </c>
      <c r="J78" s="100" t="n">
        <v>10</v>
      </c>
      <c r="K78" s="100" t="n">
        <v>26</v>
      </c>
      <c r="L78" s="100" t="n">
        <v>0</v>
      </c>
      <c r="M78" s="100" t="n">
        <v>0</v>
      </c>
      <c r="N78" s="100" t="n">
        <v>0</v>
      </c>
      <c r="O78" s="100" t="n">
        <v>0</v>
      </c>
      <c r="P78" s="87"/>
      <c r="Q78" s="87"/>
      <c r="R78" s="87"/>
    </row>
    <row r="79" s="79" customFormat="true" ht="16.5" hidden="false" customHeight="false" outlineLevel="0" collapsed="false">
      <c r="A79" s="132" t="s">
        <v>360</v>
      </c>
      <c r="B79" s="100" t="n">
        <v>1</v>
      </c>
      <c r="C79" s="100" t="n">
        <v>0</v>
      </c>
      <c r="D79" s="100" t="n">
        <v>8</v>
      </c>
      <c r="E79" s="100" t="n">
        <v>34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37</v>
      </c>
      <c r="K79" s="100" t="n">
        <v>39</v>
      </c>
      <c r="L79" s="100" t="n">
        <v>0</v>
      </c>
      <c r="M79" s="100" t="n">
        <v>0</v>
      </c>
      <c r="N79" s="100" t="n">
        <v>0</v>
      </c>
      <c r="O79" s="100" t="n">
        <v>1</v>
      </c>
      <c r="P79" s="87"/>
      <c r="Q79" s="87"/>
      <c r="R79" s="87"/>
    </row>
    <row r="80" s="79" customFormat="true" ht="16.5" hidden="false" customHeight="false" outlineLevel="0" collapsed="false">
      <c r="A80" s="132" t="s">
        <v>361</v>
      </c>
      <c r="B80" s="100" t="n">
        <v>0</v>
      </c>
      <c r="C80" s="100" t="n">
        <v>0</v>
      </c>
      <c r="D80" s="100" t="n">
        <v>1</v>
      </c>
      <c r="E80" s="100" t="n">
        <v>4</v>
      </c>
      <c r="F80" s="100" t="n">
        <v>0</v>
      </c>
      <c r="G80" s="100" t="n">
        <v>1</v>
      </c>
      <c r="H80" s="100" t="n">
        <v>0</v>
      </c>
      <c r="I80" s="100" t="n">
        <v>0</v>
      </c>
      <c r="J80" s="100" t="n">
        <v>3</v>
      </c>
      <c r="K80" s="100" t="n">
        <v>11</v>
      </c>
      <c r="L80" s="100" t="n">
        <v>0</v>
      </c>
      <c r="M80" s="100" t="n">
        <v>0</v>
      </c>
      <c r="N80" s="100" t="n">
        <v>0</v>
      </c>
      <c r="O80" s="100" t="n">
        <v>0</v>
      </c>
      <c r="P80" s="87"/>
      <c r="Q80" s="87"/>
      <c r="R80" s="87"/>
    </row>
    <row r="81" s="79" customFormat="true" ht="16.5" hidden="false" customHeight="false" outlineLevel="0" collapsed="false">
      <c r="A81" s="132" t="s">
        <v>362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2</v>
      </c>
      <c r="K81" s="100" t="n">
        <v>2</v>
      </c>
      <c r="L81" s="100" t="n">
        <v>0</v>
      </c>
      <c r="M81" s="100" t="n">
        <v>0</v>
      </c>
      <c r="N81" s="100" t="n">
        <v>0</v>
      </c>
      <c r="O81" s="100" t="n">
        <v>0</v>
      </c>
      <c r="P81" s="87"/>
      <c r="Q81" s="87"/>
      <c r="R81" s="87"/>
    </row>
    <row r="82" s="79" customFormat="true" ht="16.5" hidden="false" customHeight="true" outlineLevel="0" collapsed="false">
      <c r="A82" s="132" t="s">
        <v>363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7"/>
      <c r="Q82" s="87"/>
      <c r="R82" s="87"/>
    </row>
    <row r="83" s="69" customFormat="true" ht="16.5" hidden="false" customHeight="false" outlineLevel="0" collapsed="false">
      <c r="A83" s="79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69" customFormat="true" ht="16.5" hidden="false" customHeight="false" outlineLevel="0" collapsed="false">
      <c r="A84" s="7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69" customFormat="true" ht="16.5" hidden="false" customHeight="true" outlineLevel="0" collapsed="false">
      <c r="A85" s="128" t="s">
        <v>416</v>
      </c>
      <c r="B85" s="94" t="s">
        <v>189</v>
      </c>
      <c r="C85" s="94"/>
      <c r="D85" s="94" t="s">
        <v>190</v>
      </c>
      <c r="E85" s="94"/>
      <c r="F85" s="94" t="s">
        <v>191</v>
      </c>
      <c r="G85" s="94"/>
      <c r="H85" s="94" t="s">
        <v>193</v>
      </c>
      <c r="I85" s="94"/>
      <c r="J85" s="94" t="s">
        <v>194</v>
      </c>
      <c r="K85" s="94"/>
      <c r="L85" s="94" t="s">
        <v>195</v>
      </c>
      <c r="M85" s="94"/>
      <c r="N85" s="94" t="s">
        <v>197</v>
      </c>
      <c r="O85" s="94"/>
      <c r="P85" s="87"/>
      <c r="Q85" s="87"/>
      <c r="R85" s="87"/>
    </row>
    <row r="86" s="69" customFormat="true" ht="16.5" hidden="false" customHeight="false" outlineLevel="0" collapsed="false">
      <c r="A86" s="128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93"/>
      <c r="R86" s="87"/>
    </row>
    <row r="87" s="79" customFormat="true" ht="16.5" hidden="false" customHeight="true" outlineLevel="0" collapsed="false">
      <c r="A87" s="132" t="s">
        <v>341</v>
      </c>
      <c r="B87" s="98" t="n">
        <v>46</v>
      </c>
      <c r="C87" s="98" t="n">
        <v>7</v>
      </c>
      <c r="D87" s="98" t="n">
        <v>23</v>
      </c>
      <c r="E87" s="98" t="n">
        <v>4</v>
      </c>
      <c r="F87" s="98" t="n">
        <v>332</v>
      </c>
      <c r="G87" s="98" t="n">
        <v>2752</v>
      </c>
      <c r="H87" s="98" t="n">
        <v>221</v>
      </c>
      <c r="I87" s="98" t="n">
        <v>188</v>
      </c>
      <c r="J87" s="98" t="n">
        <v>3</v>
      </c>
      <c r="K87" s="98" t="n">
        <v>1</v>
      </c>
      <c r="L87" s="98" t="n">
        <v>2327</v>
      </c>
      <c r="M87" s="98" t="n">
        <v>3075</v>
      </c>
      <c r="N87" s="98" t="n">
        <v>63</v>
      </c>
      <c r="O87" s="98" t="n">
        <v>2</v>
      </c>
      <c r="P87" s="87"/>
      <c r="Q87" s="87"/>
      <c r="R87" s="87"/>
    </row>
    <row r="88" s="79" customFormat="true" ht="16.5" hidden="false" customHeight="false" outlineLevel="0" collapsed="false">
      <c r="A88" s="132" t="s">
        <v>342</v>
      </c>
      <c r="B88" s="100" t="n">
        <v>7</v>
      </c>
      <c r="C88" s="100" t="n">
        <v>2</v>
      </c>
      <c r="D88" s="100" t="n">
        <v>5</v>
      </c>
      <c r="E88" s="100" t="n">
        <v>1</v>
      </c>
      <c r="F88" s="100" t="n">
        <v>75</v>
      </c>
      <c r="G88" s="100" t="n">
        <v>490</v>
      </c>
      <c r="H88" s="100" t="n">
        <v>39</v>
      </c>
      <c r="I88" s="100" t="n">
        <v>53</v>
      </c>
      <c r="J88" s="100" t="n">
        <v>1</v>
      </c>
      <c r="K88" s="100" t="n">
        <v>0</v>
      </c>
      <c r="L88" s="100" t="n">
        <v>335</v>
      </c>
      <c r="M88" s="100" t="n">
        <v>628</v>
      </c>
      <c r="N88" s="100" t="n">
        <v>18</v>
      </c>
      <c r="O88" s="100" t="n">
        <v>0</v>
      </c>
      <c r="P88" s="87"/>
      <c r="Q88" s="87"/>
      <c r="R88" s="87"/>
    </row>
    <row r="89" s="79" customFormat="true" ht="18.75" hidden="false" customHeight="true" outlineLevel="0" collapsed="false">
      <c r="A89" s="132" t="s">
        <v>343</v>
      </c>
      <c r="B89" s="100" t="n">
        <v>12</v>
      </c>
      <c r="C89" s="100" t="n">
        <v>2</v>
      </c>
      <c r="D89" s="100" t="n">
        <v>7</v>
      </c>
      <c r="E89" s="100" t="n">
        <v>0</v>
      </c>
      <c r="F89" s="100" t="n">
        <v>27</v>
      </c>
      <c r="G89" s="100" t="n">
        <v>197</v>
      </c>
      <c r="H89" s="100" t="n">
        <v>65</v>
      </c>
      <c r="I89" s="100" t="n">
        <v>46</v>
      </c>
      <c r="J89" s="100" t="n">
        <v>2</v>
      </c>
      <c r="K89" s="100" t="n">
        <v>1</v>
      </c>
      <c r="L89" s="100" t="n">
        <v>43</v>
      </c>
      <c r="M89" s="100" t="n">
        <v>243</v>
      </c>
      <c r="N89" s="100" t="n">
        <v>8</v>
      </c>
      <c r="O89" s="100" t="n">
        <v>0</v>
      </c>
      <c r="P89" s="87"/>
      <c r="Q89" s="87"/>
      <c r="R89" s="87"/>
    </row>
    <row r="90" s="79" customFormat="true" ht="16.5" hidden="false" customHeight="false" outlineLevel="0" collapsed="false">
      <c r="A90" s="132" t="s">
        <v>344</v>
      </c>
      <c r="B90" s="100" t="n">
        <v>4</v>
      </c>
      <c r="C90" s="100" t="n">
        <v>3</v>
      </c>
      <c r="D90" s="100" t="n">
        <v>2</v>
      </c>
      <c r="E90" s="100" t="n">
        <v>1</v>
      </c>
      <c r="F90" s="100" t="n">
        <v>95</v>
      </c>
      <c r="G90" s="100" t="n">
        <v>501</v>
      </c>
      <c r="H90" s="100" t="n">
        <v>22</v>
      </c>
      <c r="I90" s="100" t="n">
        <v>14</v>
      </c>
      <c r="J90" s="100" t="n">
        <v>0</v>
      </c>
      <c r="K90" s="100" t="n">
        <v>0</v>
      </c>
      <c r="L90" s="100" t="n">
        <v>687</v>
      </c>
      <c r="M90" s="100" t="n">
        <v>829</v>
      </c>
      <c r="N90" s="100" t="n">
        <v>7</v>
      </c>
      <c r="O90" s="100" t="n">
        <v>0</v>
      </c>
      <c r="P90" s="87"/>
      <c r="Q90" s="87"/>
      <c r="R90" s="87"/>
    </row>
    <row r="91" s="79" customFormat="true" ht="16.5" hidden="false" customHeight="false" outlineLevel="0" collapsed="false">
      <c r="A91" s="132" t="s">
        <v>345</v>
      </c>
      <c r="B91" s="100" t="n">
        <v>2</v>
      </c>
      <c r="C91" s="100" t="n">
        <v>0</v>
      </c>
      <c r="D91" s="100" t="n">
        <v>1</v>
      </c>
      <c r="E91" s="100" t="n">
        <v>1</v>
      </c>
      <c r="F91" s="100" t="n">
        <v>31</v>
      </c>
      <c r="G91" s="100" t="n">
        <v>280</v>
      </c>
      <c r="H91" s="100" t="n">
        <v>15</v>
      </c>
      <c r="I91" s="100" t="n">
        <v>9</v>
      </c>
      <c r="J91" s="100" t="n">
        <v>0</v>
      </c>
      <c r="K91" s="100" t="n">
        <v>0</v>
      </c>
      <c r="L91" s="100" t="n">
        <v>374</v>
      </c>
      <c r="M91" s="100" t="n">
        <v>220</v>
      </c>
      <c r="N91" s="100" t="n">
        <v>14</v>
      </c>
      <c r="O91" s="100" t="n">
        <v>0</v>
      </c>
      <c r="P91" s="87"/>
      <c r="Q91" s="87"/>
      <c r="R91" s="87"/>
    </row>
    <row r="92" s="79" customFormat="true" ht="16.5" hidden="false" customHeight="false" outlineLevel="0" collapsed="false">
      <c r="A92" s="132" t="s">
        <v>346</v>
      </c>
      <c r="B92" s="100" t="n">
        <v>3</v>
      </c>
      <c r="C92" s="100" t="n">
        <v>0</v>
      </c>
      <c r="D92" s="100" t="n">
        <v>1</v>
      </c>
      <c r="E92" s="100" t="n">
        <v>0</v>
      </c>
      <c r="F92" s="100" t="n">
        <v>27</v>
      </c>
      <c r="G92" s="100" t="n">
        <v>126</v>
      </c>
      <c r="H92" s="100" t="n">
        <v>11</v>
      </c>
      <c r="I92" s="100" t="n">
        <v>8</v>
      </c>
      <c r="J92" s="100" t="n">
        <v>0</v>
      </c>
      <c r="K92" s="100" t="n">
        <v>0</v>
      </c>
      <c r="L92" s="100" t="n">
        <v>170</v>
      </c>
      <c r="M92" s="100" t="n">
        <v>146</v>
      </c>
      <c r="N92" s="100" t="n">
        <v>1</v>
      </c>
      <c r="O92" s="100" t="n">
        <v>0</v>
      </c>
      <c r="P92" s="87"/>
      <c r="Q92" s="87"/>
      <c r="R92" s="87"/>
    </row>
    <row r="93" s="79" customFormat="true" ht="16.5" hidden="false" customHeight="false" outlineLevel="0" collapsed="false">
      <c r="A93" s="132" t="s">
        <v>347</v>
      </c>
      <c r="B93" s="100" t="n">
        <v>8</v>
      </c>
      <c r="C93" s="100" t="n">
        <v>0</v>
      </c>
      <c r="D93" s="100" t="n">
        <v>2</v>
      </c>
      <c r="E93" s="100" t="n">
        <v>1</v>
      </c>
      <c r="F93" s="100" t="n">
        <v>27</v>
      </c>
      <c r="G93" s="100" t="n">
        <v>273</v>
      </c>
      <c r="H93" s="100" t="n">
        <v>22</v>
      </c>
      <c r="I93" s="100" t="n">
        <v>16</v>
      </c>
      <c r="J93" s="100" t="n">
        <v>0</v>
      </c>
      <c r="K93" s="100" t="n">
        <v>0</v>
      </c>
      <c r="L93" s="100" t="n">
        <v>118</v>
      </c>
      <c r="M93" s="100" t="n">
        <v>240</v>
      </c>
      <c r="N93" s="100" t="n">
        <v>7</v>
      </c>
      <c r="O93" s="100" t="n">
        <v>0</v>
      </c>
      <c r="P93" s="87"/>
      <c r="Q93" s="87"/>
      <c r="R93" s="87"/>
    </row>
    <row r="94" s="79" customFormat="true" ht="16.5" hidden="false" customHeight="false" outlineLevel="0" collapsed="false">
      <c r="A94" s="132" t="s">
        <v>348</v>
      </c>
      <c r="B94" s="100" t="n">
        <v>0</v>
      </c>
      <c r="C94" s="100" t="n">
        <v>0</v>
      </c>
      <c r="D94" s="100" t="n">
        <v>0</v>
      </c>
      <c r="E94" s="100" t="n">
        <v>0</v>
      </c>
      <c r="F94" s="100" t="n">
        <v>4</v>
      </c>
      <c r="G94" s="100" t="n">
        <v>28</v>
      </c>
      <c r="H94" s="100" t="n">
        <v>3</v>
      </c>
      <c r="I94" s="100" t="n">
        <v>2</v>
      </c>
      <c r="J94" s="100" t="n">
        <v>0</v>
      </c>
      <c r="K94" s="100" t="n">
        <v>0</v>
      </c>
      <c r="L94" s="100" t="n">
        <v>23</v>
      </c>
      <c r="M94" s="100" t="n">
        <v>41</v>
      </c>
      <c r="N94" s="100" t="n">
        <v>0</v>
      </c>
      <c r="O94" s="100" t="n">
        <v>0</v>
      </c>
      <c r="P94" s="87"/>
      <c r="Q94" s="87"/>
      <c r="R94" s="87"/>
    </row>
    <row r="95" s="79" customFormat="true" ht="16.5" hidden="false" customHeight="false" outlineLevel="0" collapsed="false">
      <c r="A95" s="132" t="s">
        <v>349</v>
      </c>
      <c r="B95" s="100" t="n">
        <v>2</v>
      </c>
      <c r="C95" s="100" t="n">
        <v>0</v>
      </c>
      <c r="D95" s="100" t="n">
        <v>0</v>
      </c>
      <c r="E95" s="100" t="n">
        <v>0</v>
      </c>
      <c r="F95" s="100" t="n">
        <v>10</v>
      </c>
      <c r="G95" s="100" t="n">
        <v>187</v>
      </c>
      <c r="H95" s="100" t="n">
        <v>9</v>
      </c>
      <c r="I95" s="100" t="n">
        <v>4</v>
      </c>
      <c r="J95" s="100" t="n">
        <v>0</v>
      </c>
      <c r="K95" s="100" t="n">
        <v>0</v>
      </c>
      <c r="L95" s="100" t="n">
        <v>51</v>
      </c>
      <c r="M95" s="100" t="n">
        <v>139</v>
      </c>
      <c r="N95" s="100" t="n">
        <v>2</v>
      </c>
      <c r="O95" s="100" t="n">
        <v>0</v>
      </c>
      <c r="P95" s="87"/>
      <c r="Q95" s="87"/>
      <c r="R95" s="87"/>
    </row>
    <row r="96" s="79" customFormat="true" ht="16.5" hidden="false" customHeight="false" outlineLevel="0" collapsed="false">
      <c r="A96" s="132" t="s">
        <v>350</v>
      </c>
      <c r="B96" s="100" t="n">
        <v>3</v>
      </c>
      <c r="C96" s="100" t="n">
        <v>0</v>
      </c>
      <c r="D96" s="100" t="n">
        <v>0</v>
      </c>
      <c r="E96" s="100" t="n">
        <v>0</v>
      </c>
      <c r="F96" s="100" t="n">
        <v>6</v>
      </c>
      <c r="G96" s="100" t="n">
        <v>104</v>
      </c>
      <c r="H96" s="100" t="n">
        <v>5</v>
      </c>
      <c r="I96" s="100" t="n">
        <v>2</v>
      </c>
      <c r="J96" s="100" t="n">
        <v>0</v>
      </c>
      <c r="K96" s="100" t="n">
        <v>0</v>
      </c>
      <c r="L96" s="100" t="n">
        <v>76</v>
      </c>
      <c r="M96" s="100" t="n">
        <v>79</v>
      </c>
      <c r="N96" s="100" t="n">
        <v>0</v>
      </c>
      <c r="O96" s="100" t="n">
        <v>1</v>
      </c>
      <c r="P96" s="87"/>
      <c r="Q96" s="87"/>
      <c r="R96" s="87"/>
    </row>
    <row r="97" s="79" customFormat="true" ht="16.5" hidden="false" customHeight="false" outlineLevel="0" collapsed="false">
      <c r="A97" s="132" t="s">
        <v>351</v>
      </c>
      <c r="B97" s="100" t="n">
        <v>1</v>
      </c>
      <c r="C97" s="100" t="n">
        <v>0</v>
      </c>
      <c r="D97" s="100" t="n">
        <v>0</v>
      </c>
      <c r="E97" s="100" t="n">
        <v>0</v>
      </c>
      <c r="F97" s="100" t="n">
        <v>11</v>
      </c>
      <c r="G97" s="100" t="n">
        <v>103</v>
      </c>
      <c r="H97" s="100" t="n">
        <v>4</v>
      </c>
      <c r="I97" s="100" t="n">
        <v>2</v>
      </c>
      <c r="J97" s="100" t="n">
        <v>0</v>
      </c>
      <c r="K97" s="100" t="n">
        <v>0</v>
      </c>
      <c r="L97" s="100" t="n">
        <v>172</v>
      </c>
      <c r="M97" s="100" t="n">
        <v>137</v>
      </c>
      <c r="N97" s="100" t="n">
        <v>0</v>
      </c>
      <c r="O97" s="100" t="n">
        <v>0</v>
      </c>
      <c r="P97" s="87"/>
      <c r="Q97" s="87"/>
      <c r="R97" s="87"/>
    </row>
    <row r="98" s="79" customFormat="true" ht="16.5" hidden="false" customHeight="false" outlineLevel="0" collapsed="false">
      <c r="A98" s="132" t="s">
        <v>352</v>
      </c>
      <c r="B98" s="100" t="n">
        <v>0</v>
      </c>
      <c r="C98" s="100" t="n">
        <v>0</v>
      </c>
      <c r="D98" s="100" t="n">
        <v>0</v>
      </c>
      <c r="E98" s="100" t="n">
        <v>0</v>
      </c>
      <c r="F98" s="100" t="n">
        <v>2</v>
      </c>
      <c r="G98" s="100" t="n">
        <v>32</v>
      </c>
      <c r="H98" s="100" t="n">
        <v>0</v>
      </c>
      <c r="I98" s="100" t="n">
        <v>1</v>
      </c>
      <c r="J98" s="100" t="n">
        <v>0</v>
      </c>
      <c r="K98" s="100" t="n">
        <v>0</v>
      </c>
      <c r="L98" s="100" t="n">
        <v>50</v>
      </c>
      <c r="M98" s="100" t="n">
        <v>38</v>
      </c>
      <c r="N98" s="100" t="n">
        <v>0</v>
      </c>
      <c r="O98" s="100" t="n">
        <v>0</v>
      </c>
      <c r="P98" s="87"/>
      <c r="Q98" s="87"/>
      <c r="R98" s="87"/>
    </row>
    <row r="99" s="79" customFormat="true" ht="16.5" hidden="false" customHeight="false" outlineLevel="0" collapsed="false">
      <c r="A99" s="132" t="s">
        <v>353</v>
      </c>
      <c r="B99" s="100" t="n">
        <v>0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63</v>
      </c>
      <c r="H99" s="100" t="n">
        <v>1</v>
      </c>
      <c r="I99" s="100" t="n">
        <v>5</v>
      </c>
      <c r="J99" s="100" t="n">
        <v>0</v>
      </c>
      <c r="K99" s="100" t="n">
        <v>0</v>
      </c>
      <c r="L99" s="100" t="n">
        <v>64</v>
      </c>
      <c r="M99" s="100" t="n">
        <v>65</v>
      </c>
      <c r="N99" s="100" t="n">
        <v>0</v>
      </c>
      <c r="O99" s="100" t="n">
        <v>0</v>
      </c>
      <c r="P99" s="87"/>
      <c r="Q99" s="87"/>
      <c r="R99" s="87"/>
    </row>
    <row r="100" s="79" customFormat="true" ht="16.5" hidden="false" customHeight="false" outlineLevel="0" collapsed="false">
      <c r="A100" s="132" t="s">
        <v>354</v>
      </c>
      <c r="B100" s="100" t="n">
        <v>2</v>
      </c>
      <c r="C100" s="100" t="n">
        <v>0</v>
      </c>
      <c r="D100" s="100" t="n">
        <v>0</v>
      </c>
      <c r="E100" s="100" t="n">
        <v>0</v>
      </c>
      <c r="F100" s="100" t="n">
        <v>2</v>
      </c>
      <c r="G100" s="100" t="n">
        <v>33</v>
      </c>
      <c r="H100" s="100" t="n">
        <v>1</v>
      </c>
      <c r="I100" s="100" t="n">
        <v>0</v>
      </c>
      <c r="J100" s="100" t="n">
        <v>0</v>
      </c>
      <c r="K100" s="100" t="n">
        <v>0</v>
      </c>
      <c r="L100" s="100" t="n">
        <v>43</v>
      </c>
      <c r="M100" s="100" t="n">
        <v>35</v>
      </c>
      <c r="N100" s="100" t="n">
        <v>0</v>
      </c>
      <c r="O100" s="100" t="n">
        <v>0</v>
      </c>
      <c r="P100" s="87"/>
      <c r="Q100" s="87"/>
      <c r="R100" s="87"/>
    </row>
    <row r="101" s="79" customFormat="true" ht="16.5" hidden="false" customHeight="false" outlineLevel="0" collapsed="false">
      <c r="A101" s="132" t="s">
        <v>355</v>
      </c>
      <c r="B101" s="100" t="n">
        <v>0</v>
      </c>
      <c r="C101" s="100" t="n">
        <v>0</v>
      </c>
      <c r="D101" s="100" t="n">
        <v>1</v>
      </c>
      <c r="E101" s="100" t="n">
        <v>0</v>
      </c>
      <c r="F101" s="100" t="n">
        <v>6</v>
      </c>
      <c r="G101" s="100" t="n">
        <v>148</v>
      </c>
      <c r="H101" s="100" t="n">
        <v>4</v>
      </c>
      <c r="I101" s="100" t="n">
        <v>6</v>
      </c>
      <c r="J101" s="100" t="n">
        <v>0</v>
      </c>
      <c r="K101" s="100" t="n">
        <v>0</v>
      </c>
      <c r="L101" s="100" t="n">
        <v>44</v>
      </c>
      <c r="M101" s="100" t="n">
        <v>70</v>
      </c>
      <c r="N101" s="100" t="n">
        <v>1</v>
      </c>
      <c r="O101" s="100" t="n">
        <v>0</v>
      </c>
      <c r="P101" s="87"/>
      <c r="Q101" s="87"/>
      <c r="R101" s="87"/>
    </row>
    <row r="102" s="79" customFormat="true" ht="16.5" hidden="false" customHeight="false" outlineLevel="0" collapsed="false">
      <c r="A102" s="132" t="s">
        <v>356</v>
      </c>
      <c r="B102" s="100" t="n">
        <v>0</v>
      </c>
      <c r="C102" s="100" t="n">
        <v>0</v>
      </c>
      <c r="D102" s="100" t="n">
        <v>1</v>
      </c>
      <c r="E102" s="100" t="n">
        <v>0</v>
      </c>
      <c r="F102" s="100" t="n">
        <v>0</v>
      </c>
      <c r="G102" s="100" t="n">
        <v>15</v>
      </c>
      <c r="H102" s="100" t="n">
        <v>0</v>
      </c>
      <c r="I102" s="100" t="n">
        <v>2</v>
      </c>
      <c r="J102" s="100" t="n">
        <v>0</v>
      </c>
      <c r="K102" s="100" t="n">
        <v>0</v>
      </c>
      <c r="L102" s="100" t="n">
        <v>2</v>
      </c>
      <c r="M102" s="100" t="n">
        <v>13</v>
      </c>
      <c r="N102" s="100" t="n">
        <v>0</v>
      </c>
      <c r="O102" s="100" t="n">
        <v>0</v>
      </c>
      <c r="P102" s="87"/>
      <c r="Q102" s="87"/>
      <c r="R102" s="87"/>
    </row>
    <row r="103" s="79" customFormat="true" ht="16.5" hidden="false" customHeight="true" outlineLevel="0" collapsed="false">
      <c r="A103" s="132" t="s">
        <v>357</v>
      </c>
      <c r="B103" s="100" t="n">
        <v>0</v>
      </c>
      <c r="C103" s="100" t="n">
        <v>0</v>
      </c>
      <c r="D103" s="100" t="n">
        <v>0</v>
      </c>
      <c r="E103" s="100" t="n">
        <v>0</v>
      </c>
      <c r="F103" s="100" t="n">
        <v>3</v>
      </c>
      <c r="G103" s="100" t="n">
        <v>18</v>
      </c>
      <c r="H103" s="100" t="n">
        <v>3</v>
      </c>
      <c r="I103" s="100" t="n">
        <v>2</v>
      </c>
      <c r="J103" s="100" t="n">
        <v>0</v>
      </c>
      <c r="K103" s="100" t="n">
        <v>0</v>
      </c>
      <c r="L103" s="100" t="n">
        <v>24</v>
      </c>
      <c r="M103" s="100" t="n">
        <v>17</v>
      </c>
      <c r="N103" s="100" t="n">
        <v>1</v>
      </c>
      <c r="O103" s="100" t="n">
        <v>0</v>
      </c>
      <c r="P103" s="87"/>
      <c r="Q103" s="87"/>
      <c r="R103" s="87"/>
    </row>
    <row r="104" s="79" customFormat="true" ht="16.5" hidden="false" customHeight="false" outlineLevel="0" collapsed="false">
      <c r="A104" s="132" t="s">
        <v>3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87"/>
      <c r="R104" s="87"/>
    </row>
    <row r="105" s="79" customFormat="true" ht="16.5" hidden="false" customHeight="false" outlineLevel="0" collapsed="false">
      <c r="A105" s="132" t="s">
        <v>359</v>
      </c>
      <c r="B105" s="100" t="n">
        <v>1</v>
      </c>
      <c r="C105" s="100" t="n">
        <v>0</v>
      </c>
      <c r="D105" s="100" t="n">
        <v>1</v>
      </c>
      <c r="E105" s="100" t="n">
        <v>0</v>
      </c>
      <c r="F105" s="100" t="n">
        <v>0</v>
      </c>
      <c r="G105" s="100" t="n">
        <v>37</v>
      </c>
      <c r="H105" s="100" t="n">
        <v>3</v>
      </c>
      <c r="I105" s="100" t="n">
        <v>3</v>
      </c>
      <c r="J105" s="100" t="n">
        <v>0</v>
      </c>
      <c r="K105" s="100" t="n">
        <v>0</v>
      </c>
      <c r="L105" s="100" t="n">
        <v>9</v>
      </c>
      <c r="M105" s="100" t="n">
        <v>57</v>
      </c>
      <c r="N105" s="100" t="n">
        <v>0</v>
      </c>
      <c r="O105" s="100" t="n">
        <v>1</v>
      </c>
      <c r="P105" s="87"/>
      <c r="Q105" s="87"/>
      <c r="R105" s="87"/>
    </row>
    <row r="106" s="79" customFormat="true" ht="16.5" hidden="false" customHeight="false" outlineLevel="0" collapsed="false">
      <c r="A106" s="132" t="s">
        <v>360</v>
      </c>
      <c r="B106" s="100" t="n">
        <v>0</v>
      </c>
      <c r="C106" s="100" t="n">
        <v>0</v>
      </c>
      <c r="D106" s="100" t="n">
        <v>2</v>
      </c>
      <c r="E106" s="100" t="n">
        <v>0</v>
      </c>
      <c r="F106" s="100" t="n">
        <v>5</v>
      </c>
      <c r="G106" s="100" t="n">
        <v>91</v>
      </c>
      <c r="H106" s="100" t="n">
        <v>14</v>
      </c>
      <c r="I106" s="100" t="n">
        <v>9</v>
      </c>
      <c r="J106" s="100" t="n">
        <v>0</v>
      </c>
      <c r="K106" s="100" t="n">
        <v>0</v>
      </c>
      <c r="L106" s="100" t="n">
        <v>30</v>
      </c>
      <c r="M106" s="100" t="n">
        <v>62</v>
      </c>
      <c r="N106" s="100" t="n">
        <v>3</v>
      </c>
      <c r="O106" s="100" t="n">
        <v>0</v>
      </c>
      <c r="P106" s="87"/>
      <c r="Q106" s="87"/>
      <c r="R106" s="87"/>
    </row>
    <row r="107" s="79" customFormat="true" ht="16.5" hidden="false" customHeight="false" outlineLevel="0" collapsed="false">
      <c r="A107" s="132" t="s">
        <v>361</v>
      </c>
      <c r="B107" s="100" t="n">
        <v>1</v>
      </c>
      <c r="C107" s="100" t="n">
        <v>0</v>
      </c>
      <c r="D107" s="100" t="n">
        <v>0</v>
      </c>
      <c r="E107" s="100" t="n">
        <v>0</v>
      </c>
      <c r="F107" s="100" t="n">
        <v>1</v>
      </c>
      <c r="G107" s="100" t="n">
        <v>25</v>
      </c>
      <c r="H107" s="100" t="n">
        <v>0</v>
      </c>
      <c r="I107" s="100" t="n">
        <v>3</v>
      </c>
      <c r="J107" s="100" t="n">
        <v>0</v>
      </c>
      <c r="K107" s="100" t="n">
        <v>0</v>
      </c>
      <c r="L107" s="100" t="n">
        <v>11</v>
      </c>
      <c r="M107" s="100" t="n">
        <v>11</v>
      </c>
      <c r="N107" s="100" t="n">
        <v>1</v>
      </c>
      <c r="O107" s="100" t="n">
        <v>0</v>
      </c>
      <c r="P107" s="87"/>
      <c r="Q107" s="87"/>
      <c r="R107" s="87"/>
    </row>
    <row r="108" s="79" customFormat="true" ht="16.5" hidden="false" customHeight="false" outlineLevel="0" collapsed="false">
      <c r="A108" s="132" t="s">
        <v>362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1</v>
      </c>
      <c r="J108" s="100" t="n">
        <v>0</v>
      </c>
      <c r="K108" s="100" t="n">
        <v>0</v>
      </c>
      <c r="L108" s="100" t="n">
        <v>1</v>
      </c>
      <c r="M108" s="100" t="n">
        <v>3</v>
      </c>
      <c r="N108" s="100" t="n">
        <v>0</v>
      </c>
      <c r="O108" s="100" t="n">
        <v>0</v>
      </c>
      <c r="P108" s="87"/>
      <c r="Q108" s="87"/>
      <c r="R108" s="87"/>
    </row>
    <row r="109" s="79" customFormat="true" ht="16.5" hidden="false" customHeight="true" outlineLevel="0" collapsed="false">
      <c r="A109" s="132" t="s">
        <v>363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1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2</v>
      </c>
      <c r="N109" s="100" t="n">
        <v>0</v>
      </c>
      <c r="O109" s="100" t="n">
        <v>0</v>
      </c>
      <c r="P109" s="87"/>
      <c r="Q109" s="87"/>
      <c r="R109" s="87"/>
    </row>
    <row r="110" s="69" customFormat="true" ht="16.5" hidden="false" customHeight="false" outlineLevel="0" collapsed="false">
      <c r="A110" s="7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69" customFormat="true" ht="16.5" hidden="false" customHeight="false" outlineLevel="0" collapsed="false">
      <c r="A111" s="79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69" customFormat="true" ht="16.5" hidden="false" customHeight="true" outlineLevel="0" collapsed="false">
      <c r="A112" s="128" t="s">
        <v>416</v>
      </c>
      <c r="B112" s="94" t="s">
        <v>198</v>
      </c>
      <c r="C112" s="94"/>
      <c r="D112" s="94" t="s">
        <v>199</v>
      </c>
      <c r="E112" s="94"/>
      <c r="F112" s="94" t="s">
        <v>200</v>
      </c>
      <c r="G112" s="94"/>
      <c r="H112" s="94" t="s">
        <v>202</v>
      </c>
      <c r="I112" s="94"/>
      <c r="J112" s="94" t="s">
        <v>204</v>
      </c>
      <c r="K112" s="94"/>
      <c r="L112" s="94" t="s">
        <v>206</v>
      </c>
      <c r="M112" s="94"/>
      <c r="N112" s="94" t="s">
        <v>207</v>
      </c>
      <c r="O112" s="94"/>
      <c r="P112" s="87"/>
      <c r="Q112" s="87"/>
      <c r="R112" s="87"/>
    </row>
    <row r="113" s="69" customFormat="true" ht="16.5" hidden="false" customHeight="false" outlineLevel="0" collapsed="false">
      <c r="A113" s="128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93"/>
      <c r="R113" s="87"/>
    </row>
    <row r="114" s="79" customFormat="true" ht="16.5" hidden="false" customHeight="true" outlineLevel="0" collapsed="false">
      <c r="A114" s="132" t="s">
        <v>341</v>
      </c>
      <c r="B114" s="98" t="n">
        <v>743</v>
      </c>
      <c r="C114" s="98" t="n">
        <v>15249</v>
      </c>
      <c r="D114" s="98" t="n">
        <v>13</v>
      </c>
      <c r="E114" s="98" t="n">
        <v>2</v>
      </c>
      <c r="F114" s="98" t="n">
        <v>1</v>
      </c>
      <c r="G114" s="98" t="n">
        <v>0</v>
      </c>
      <c r="H114" s="98" t="n">
        <v>1</v>
      </c>
      <c r="I114" s="98" t="n">
        <v>0</v>
      </c>
      <c r="J114" s="98" t="n">
        <v>0</v>
      </c>
      <c r="K114" s="98" t="n">
        <v>1</v>
      </c>
      <c r="L114" s="98" t="n">
        <v>1</v>
      </c>
      <c r="M114" s="98" t="n">
        <v>0</v>
      </c>
      <c r="N114" s="98" t="n">
        <v>227</v>
      </c>
      <c r="O114" s="98" t="n">
        <v>100</v>
      </c>
      <c r="P114" s="87"/>
      <c r="Q114" s="87"/>
      <c r="R114" s="87"/>
    </row>
    <row r="115" s="79" customFormat="true" ht="16.5" hidden="false" customHeight="false" outlineLevel="0" collapsed="false">
      <c r="A115" s="132" t="s">
        <v>342</v>
      </c>
      <c r="B115" s="100" t="n">
        <v>194</v>
      </c>
      <c r="C115" s="100" t="n">
        <v>3126</v>
      </c>
      <c r="D115" s="100" t="n">
        <v>3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41</v>
      </c>
      <c r="O115" s="100" t="n">
        <v>18</v>
      </c>
      <c r="P115" s="87"/>
      <c r="Q115" s="87"/>
      <c r="R115" s="87"/>
    </row>
    <row r="116" s="79" customFormat="true" ht="16.5" hidden="false" customHeight="false" outlineLevel="0" collapsed="false">
      <c r="A116" s="132" t="s">
        <v>343</v>
      </c>
      <c r="B116" s="100" t="n">
        <v>41</v>
      </c>
      <c r="C116" s="100" t="n">
        <v>844</v>
      </c>
      <c r="D116" s="100" t="n">
        <v>1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69</v>
      </c>
      <c r="O116" s="100" t="n">
        <v>40</v>
      </c>
      <c r="P116" s="87"/>
      <c r="Q116" s="87"/>
      <c r="R116" s="87"/>
    </row>
    <row r="117" s="79" customFormat="true" ht="16.5" hidden="false" customHeight="false" outlineLevel="0" collapsed="false">
      <c r="A117" s="132" t="s">
        <v>344</v>
      </c>
      <c r="B117" s="100" t="n">
        <v>144</v>
      </c>
      <c r="C117" s="100" t="n">
        <v>2037</v>
      </c>
      <c r="D117" s="100" t="n">
        <v>4</v>
      </c>
      <c r="E117" s="100" t="n">
        <v>1</v>
      </c>
      <c r="F117" s="100" t="n">
        <v>0</v>
      </c>
      <c r="G117" s="100" t="n">
        <v>0</v>
      </c>
      <c r="H117" s="100" t="n">
        <v>1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16</v>
      </c>
      <c r="O117" s="100" t="n">
        <v>8</v>
      </c>
      <c r="P117" s="87"/>
      <c r="Q117" s="87"/>
      <c r="R117" s="87"/>
    </row>
    <row r="118" s="79" customFormat="true" ht="16.5" hidden="false" customHeight="false" outlineLevel="0" collapsed="false">
      <c r="A118" s="132" t="s">
        <v>345</v>
      </c>
      <c r="B118" s="100" t="n">
        <v>85</v>
      </c>
      <c r="C118" s="100" t="n">
        <v>1597</v>
      </c>
      <c r="D118" s="100" t="n">
        <v>2</v>
      </c>
      <c r="E118" s="100" t="n">
        <v>1</v>
      </c>
      <c r="F118" s="100" t="n">
        <v>1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28</v>
      </c>
      <c r="O118" s="100" t="n">
        <v>9</v>
      </c>
      <c r="P118" s="87"/>
      <c r="Q118" s="87"/>
      <c r="R118" s="87"/>
    </row>
    <row r="119" s="79" customFormat="true" ht="16.5" hidden="false" customHeight="false" outlineLevel="0" collapsed="false">
      <c r="A119" s="132" t="s">
        <v>346</v>
      </c>
      <c r="B119" s="100" t="n">
        <v>46</v>
      </c>
      <c r="C119" s="100" t="n">
        <v>1006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8</v>
      </c>
      <c r="O119" s="100" t="n">
        <v>3</v>
      </c>
      <c r="P119" s="87"/>
      <c r="Q119" s="87"/>
      <c r="R119" s="87"/>
    </row>
    <row r="120" s="79" customFormat="true" ht="16.5" hidden="false" customHeight="false" outlineLevel="0" collapsed="false">
      <c r="A120" s="132" t="s">
        <v>347</v>
      </c>
      <c r="B120" s="100" t="n">
        <v>54</v>
      </c>
      <c r="C120" s="100" t="n">
        <v>1643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22</v>
      </c>
      <c r="O120" s="100" t="n">
        <v>11</v>
      </c>
      <c r="P120" s="87"/>
      <c r="Q120" s="87"/>
      <c r="R120" s="87"/>
    </row>
    <row r="121" s="79" customFormat="true" ht="16.5" hidden="false" customHeight="false" outlineLevel="0" collapsed="false">
      <c r="A121" s="132" t="s">
        <v>348</v>
      </c>
      <c r="B121" s="100" t="n">
        <v>7</v>
      </c>
      <c r="C121" s="100" t="n">
        <v>318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2</v>
      </c>
      <c r="O121" s="100" t="n">
        <v>0</v>
      </c>
      <c r="P121" s="87"/>
      <c r="Q121" s="87"/>
      <c r="R121" s="87"/>
    </row>
    <row r="122" s="79" customFormat="true" ht="16.5" hidden="false" customHeight="false" outlineLevel="0" collapsed="false">
      <c r="A122" s="132" t="s">
        <v>349</v>
      </c>
      <c r="B122" s="100" t="n">
        <v>19</v>
      </c>
      <c r="C122" s="100" t="n">
        <v>465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6</v>
      </c>
      <c r="O122" s="100" t="n">
        <v>3</v>
      </c>
      <c r="P122" s="87"/>
      <c r="Q122" s="87"/>
      <c r="R122" s="87"/>
    </row>
    <row r="123" s="79" customFormat="true" ht="16.5" hidden="false" customHeight="false" outlineLevel="0" collapsed="false">
      <c r="A123" s="132" t="s">
        <v>350</v>
      </c>
      <c r="B123" s="100" t="n">
        <v>21</v>
      </c>
      <c r="C123" s="100" t="n">
        <v>467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1</v>
      </c>
      <c r="O123" s="100" t="n">
        <v>2</v>
      </c>
      <c r="P123" s="87"/>
      <c r="Q123" s="87"/>
      <c r="R123" s="87"/>
    </row>
    <row r="124" s="79" customFormat="true" ht="16.5" hidden="false" customHeight="false" outlineLevel="0" collapsed="false">
      <c r="A124" s="132" t="s">
        <v>351</v>
      </c>
      <c r="B124" s="100" t="n">
        <v>57</v>
      </c>
      <c r="C124" s="100" t="n">
        <v>932</v>
      </c>
      <c r="D124" s="100" t="n">
        <v>1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3</v>
      </c>
      <c r="O124" s="100" t="n">
        <v>1</v>
      </c>
      <c r="P124" s="87"/>
      <c r="Q124" s="87"/>
      <c r="R124" s="87"/>
    </row>
    <row r="125" s="79" customFormat="true" ht="16.5" hidden="false" customHeight="false" outlineLevel="0" collapsed="false">
      <c r="A125" s="132" t="s">
        <v>352</v>
      </c>
      <c r="B125" s="100" t="n">
        <v>7</v>
      </c>
      <c r="C125" s="100" t="n">
        <v>355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5</v>
      </c>
      <c r="O125" s="100" t="n">
        <v>2</v>
      </c>
      <c r="P125" s="87"/>
      <c r="Q125" s="87"/>
      <c r="R125" s="87"/>
    </row>
    <row r="126" s="79" customFormat="true" ht="16.5" hidden="false" customHeight="false" outlineLevel="0" collapsed="false">
      <c r="A126" s="132" t="s">
        <v>353</v>
      </c>
      <c r="B126" s="100" t="n">
        <v>14</v>
      </c>
      <c r="C126" s="100" t="n">
        <v>571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0</v>
      </c>
      <c r="P126" s="87"/>
      <c r="Q126" s="87"/>
      <c r="R126" s="87"/>
    </row>
    <row r="127" s="79" customFormat="true" ht="16.5" hidden="false" customHeight="false" outlineLevel="0" collapsed="false">
      <c r="A127" s="132" t="s">
        <v>354</v>
      </c>
      <c r="B127" s="100" t="n">
        <v>15</v>
      </c>
      <c r="C127" s="100" t="n">
        <v>364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4</v>
      </c>
      <c r="O127" s="100" t="n">
        <v>0</v>
      </c>
      <c r="P127" s="87"/>
      <c r="Q127" s="87"/>
      <c r="R127" s="87"/>
    </row>
    <row r="128" s="79" customFormat="true" ht="16.5" hidden="false" customHeight="false" outlineLevel="0" collapsed="false">
      <c r="A128" s="132" t="s">
        <v>355</v>
      </c>
      <c r="B128" s="100" t="n">
        <v>12</v>
      </c>
      <c r="C128" s="100" t="n">
        <v>593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3</v>
      </c>
      <c r="O128" s="100" t="n">
        <v>2</v>
      </c>
      <c r="P128" s="87"/>
      <c r="Q128" s="87"/>
      <c r="R128" s="87"/>
    </row>
    <row r="129" s="79" customFormat="true" ht="16.5" hidden="false" customHeight="false" outlineLevel="0" collapsed="false">
      <c r="A129" s="132" t="s">
        <v>356</v>
      </c>
      <c r="B129" s="100" t="n">
        <v>3</v>
      </c>
      <c r="C129" s="100" t="n">
        <v>111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1</v>
      </c>
      <c r="L129" s="100" t="n">
        <v>0</v>
      </c>
      <c r="M129" s="100" t="n">
        <v>0</v>
      </c>
      <c r="N129" s="100" t="n">
        <v>2</v>
      </c>
      <c r="O129" s="100" t="n">
        <v>0</v>
      </c>
      <c r="P129" s="87"/>
      <c r="Q129" s="87"/>
      <c r="R129" s="87"/>
    </row>
    <row r="130" s="79" customFormat="true" ht="16.5" hidden="false" customHeight="false" outlineLevel="0" collapsed="false">
      <c r="A130" s="132" t="s">
        <v>357</v>
      </c>
      <c r="B130" s="100" t="n">
        <v>2</v>
      </c>
      <c r="C130" s="100" t="n">
        <v>141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4</v>
      </c>
      <c r="O130" s="100" t="n">
        <v>0</v>
      </c>
      <c r="P130" s="87"/>
      <c r="Q130" s="87"/>
      <c r="R130" s="87"/>
    </row>
    <row r="131" s="79" customFormat="true" ht="16.5" hidden="false" customHeight="false" outlineLevel="0" collapsed="false">
      <c r="A131" s="132" t="s">
        <v>358</v>
      </c>
      <c r="B131" s="100" t="n">
        <v>0</v>
      </c>
      <c r="C131" s="100" t="n">
        <v>48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2</v>
      </c>
      <c r="O131" s="100" t="n">
        <v>0</v>
      </c>
      <c r="P131" s="87"/>
      <c r="Q131" s="87"/>
      <c r="R131" s="87"/>
    </row>
    <row r="132" s="79" customFormat="true" ht="16.5" hidden="false" customHeight="false" outlineLevel="0" collapsed="false">
      <c r="A132" s="132" t="s">
        <v>359</v>
      </c>
      <c r="B132" s="100" t="n">
        <v>3</v>
      </c>
      <c r="C132" s="100" t="n">
        <v>261</v>
      </c>
      <c r="D132" s="100" t="n">
        <v>1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7"/>
      <c r="Q132" s="87"/>
      <c r="R132" s="87"/>
    </row>
    <row r="133" s="79" customFormat="true" ht="16.5" hidden="false" customHeight="false" outlineLevel="0" collapsed="false">
      <c r="A133" s="132" t="s">
        <v>360</v>
      </c>
      <c r="B133" s="100" t="n">
        <v>10</v>
      </c>
      <c r="C133" s="100" t="n">
        <v>245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1</v>
      </c>
      <c r="M133" s="100" t="n">
        <v>0</v>
      </c>
      <c r="N133" s="100" t="n">
        <v>7</v>
      </c>
      <c r="O133" s="100" t="n">
        <v>0</v>
      </c>
      <c r="P133" s="87"/>
      <c r="Q133" s="87"/>
      <c r="R133" s="87"/>
    </row>
    <row r="134" s="79" customFormat="true" ht="16.5" hidden="false" customHeight="false" outlineLevel="0" collapsed="false">
      <c r="A134" s="132" t="s">
        <v>361</v>
      </c>
      <c r="B134" s="100" t="n">
        <v>9</v>
      </c>
      <c r="C134" s="100" t="n">
        <v>94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3</v>
      </c>
      <c r="O134" s="100" t="n">
        <v>1</v>
      </c>
      <c r="P134" s="87"/>
      <c r="Q134" s="87"/>
      <c r="R134" s="87"/>
    </row>
    <row r="135" s="79" customFormat="true" ht="16.5" hidden="false" customHeight="false" outlineLevel="0" collapsed="false">
      <c r="A135" s="132" t="s">
        <v>362</v>
      </c>
      <c r="B135" s="100" t="n">
        <v>0</v>
      </c>
      <c r="C135" s="100" t="n">
        <v>18</v>
      </c>
      <c r="D135" s="100" t="n">
        <v>1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7"/>
      <c r="Q135" s="87"/>
      <c r="R135" s="87"/>
    </row>
    <row r="136" s="79" customFormat="true" ht="16.5" hidden="false" customHeight="true" outlineLevel="0" collapsed="false">
      <c r="A136" s="132" t="s">
        <v>363</v>
      </c>
      <c r="B136" s="100" t="n">
        <v>0</v>
      </c>
      <c r="C136" s="100" t="n">
        <v>13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87"/>
      <c r="R136" s="87"/>
    </row>
    <row r="137" s="69" customFormat="true" ht="16.5" hidden="false" customHeight="false" outlineLevel="0" collapsed="false">
      <c r="A137" s="79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69" customFormat="true" ht="16.5" hidden="false" customHeight="false" outlineLevel="0" collapsed="false">
      <c r="A138" s="79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69" customFormat="true" ht="16.5" hidden="false" customHeight="true" outlineLevel="0" collapsed="false">
      <c r="A139" s="128" t="s">
        <v>416</v>
      </c>
      <c r="B139" s="94" t="s">
        <v>208</v>
      </c>
      <c r="C139" s="94"/>
      <c r="D139" s="94" t="s">
        <v>210</v>
      </c>
      <c r="E139" s="94"/>
      <c r="F139" s="94" t="s">
        <v>211</v>
      </c>
      <c r="G139" s="94"/>
      <c r="H139" s="94" t="s">
        <v>212</v>
      </c>
      <c r="I139" s="94"/>
      <c r="J139" s="94" t="s">
        <v>213</v>
      </c>
      <c r="K139" s="94"/>
      <c r="L139" s="94" t="s">
        <v>214</v>
      </c>
      <c r="M139" s="94"/>
      <c r="N139" s="94" t="s">
        <v>216</v>
      </c>
      <c r="O139" s="94"/>
      <c r="P139" s="87"/>
      <c r="Q139" s="87"/>
      <c r="R139" s="87"/>
    </row>
    <row r="140" s="69" customFormat="true" ht="16.5" hidden="false" customHeight="false" outlineLevel="0" collapsed="false">
      <c r="A140" s="128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93"/>
      <c r="R140" s="87"/>
    </row>
    <row r="141" s="79" customFormat="true" ht="16.5" hidden="false" customHeight="true" outlineLevel="0" collapsed="false">
      <c r="A141" s="132" t="s">
        <v>341</v>
      </c>
      <c r="B141" s="98" t="n">
        <v>0</v>
      </c>
      <c r="C141" s="98" t="n">
        <v>3</v>
      </c>
      <c r="D141" s="98" t="n">
        <v>85</v>
      </c>
      <c r="E141" s="98" t="n">
        <v>27</v>
      </c>
      <c r="F141" s="98" t="n">
        <v>2</v>
      </c>
      <c r="G141" s="98" t="n">
        <v>3</v>
      </c>
      <c r="H141" s="98" t="n">
        <v>0</v>
      </c>
      <c r="I141" s="98" t="n">
        <v>1</v>
      </c>
      <c r="J141" s="98" t="n">
        <v>0</v>
      </c>
      <c r="K141" s="98" t="n">
        <v>1</v>
      </c>
      <c r="L141" s="98" t="n">
        <v>0</v>
      </c>
      <c r="M141" s="98" t="n">
        <v>1</v>
      </c>
      <c r="N141" s="98" t="n">
        <v>1</v>
      </c>
      <c r="O141" s="98" t="n">
        <v>0</v>
      </c>
      <c r="P141" s="87"/>
      <c r="Q141" s="87"/>
      <c r="R141" s="87"/>
    </row>
    <row r="142" s="79" customFormat="true" ht="16.5" hidden="false" customHeight="false" outlineLevel="0" collapsed="false">
      <c r="A142" s="132" t="s">
        <v>342</v>
      </c>
      <c r="B142" s="100" t="n">
        <v>0</v>
      </c>
      <c r="C142" s="100" t="n">
        <v>0</v>
      </c>
      <c r="D142" s="100" t="n">
        <v>18</v>
      </c>
      <c r="E142" s="100" t="n">
        <v>6</v>
      </c>
      <c r="F142" s="100" t="n">
        <v>0</v>
      </c>
      <c r="G142" s="100" t="n">
        <v>1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7"/>
      <c r="Q142" s="87"/>
      <c r="R142" s="87"/>
    </row>
    <row r="143" s="79" customFormat="true" ht="16.5" hidden="false" customHeight="false" outlineLevel="0" collapsed="false">
      <c r="A143" s="132" t="s">
        <v>343</v>
      </c>
      <c r="B143" s="100" t="n">
        <v>0</v>
      </c>
      <c r="C143" s="100" t="n">
        <v>0</v>
      </c>
      <c r="D143" s="100" t="n">
        <v>20</v>
      </c>
      <c r="E143" s="100" t="n">
        <v>12</v>
      </c>
      <c r="F143" s="100" t="n">
        <v>0</v>
      </c>
      <c r="G143" s="100" t="n">
        <v>1</v>
      </c>
      <c r="H143" s="100" t="n">
        <v>0</v>
      </c>
      <c r="I143" s="100" t="n">
        <v>0</v>
      </c>
      <c r="J143" s="100" t="n">
        <v>0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7"/>
      <c r="Q143" s="87"/>
      <c r="R143" s="87"/>
    </row>
    <row r="144" s="79" customFormat="true" ht="16.5" hidden="false" customHeight="false" outlineLevel="0" collapsed="false">
      <c r="A144" s="132" t="s">
        <v>344</v>
      </c>
      <c r="B144" s="100" t="n">
        <v>0</v>
      </c>
      <c r="C144" s="100" t="n">
        <v>0</v>
      </c>
      <c r="D144" s="100" t="n">
        <v>9</v>
      </c>
      <c r="E144" s="100" t="n">
        <v>0</v>
      </c>
      <c r="F144" s="100" t="n">
        <v>1</v>
      </c>
      <c r="G144" s="100" t="n">
        <v>0</v>
      </c>
      <c r="H144" s="100" t="n">
        <v>0</v>
      </c>
      <c r="I144" s="100" t="n">
        <v>1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7"/>
      <c r="Q144" s="87"/>
      <c r="R144" s="87"/>
    </row>
    <row r="145" s="79" customFormat="true" ht="16.5" hidden="false" customHeight="false" outlineLevel="0" collapsed="false">
      <c r="A145" s="132" t="s">
        <v>345</v>
      </c>
      <c r="B145" s="100" t="n">
        <v>0</v>
      </c>
      <c r="C145" s="100" t="n">
        <v>0</v>
      </c>
      <c r="D145" s="100" t="n">
        <v>14</v>
      </c>
      <c r="E145" s="100" t="n">
        <v>1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7"/>
      <c r="Q145" s="87"/>
      <c r="R145" s="87"/>
    </row>
    <row r="146" s="79" customFormat="true" ht="16.5" hidden="false" customHeight="false" outlineLevel="0" collapsed="false">
      <c r="A146" s="132" t="s">
        <v>346</v>
      </c>
      <c r="B146" s="100" t="n">
        <v>0</v>
      </c>
      <c r="C146" s="100" t="n">
        <v>0</v>
      </c>
      <c r="D146" s="100" t="n">
        <v>2</v>
      </c>
      <c r="E146" s="100" t="n">
        <v>1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7"/>
      <c r="Q146" s="87"/>
      <c r="R146" s="87"/>
    </row>
    <row r="147" s="79" customFormat="true" ht="16.5" hidden="false" customHeight="false" outlineLevel="0" collapsed="false">
      <c r="A147" s="132" t="s">
        <v>347</v>
      </c>
      <c r="B147" s="100" t="n">
        <v>0</v>
      </c>
      <c r="C147" s="100" t="n">
        <v>3</v>
      </c>
      <c r="D147" s="100" t="n">
        <v>5</v>
      </c>
      <c r="E147" s="100" t="n">
        <v>3</v>
      </c>
      <c r="F147" s="100" t="n">
        <v>1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87"/>
      <c r="Q147" s="87"/>
      <c r="R147" s="87"/>
    </row>
    <row r="148" s="79" customFormat="true" ht="16.5" hidden="false" customHeight="false" outlineLevel="0" collapsed="false">
      <c r="A148" s="132" t="s">
        <v>348</v>
      </c>
      <c r="B148" s="100" t="n">
        <v>0</v>
      </c>
      <c r="C148" s="100" t="n">
        <v>0</v>
      </c>
      <c r="D148" s="100" t="n">
        <v>0</v>
      </c>
      <c r="E148" s="100" t="n">
        <v>1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7"/>
      <c r="Q148" s="87"/>
      <c r="R148" s="87"/>
    </row>
    <row r="149" s="79" customFormat="true" ht="16.5" hidden="false" customHeight="false" outlineLevel="0" collapsed="false">
      <c r="A149" s="132" t="s">
        <v>349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87"/>
      <c r="Q149" s="87"/>
      <c r="R149" s="87"/>
    </row>
    <row r="150" s="79" customFormat="true" ht="16.5" hidden="false" customHeight="false" outlineLevel="0" collapsed="false">
      <c r="A150" s="132" t="s">
        <v>350</v>
      </c>
      <c r="B150" s="100" t="n">
        <v>0</v>
      </c>
      <c r="C150" s="100" t="n">
        <v>0</v>
      </c>
      <c r="D150" s="100" t="n">
        <v>0</v>
      </c>
      <c r="E150" s="100" t="n">
        <v>1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7"/>
      <c r="Q150" s="87"/>
      <c r="R150" s="87"/>
    </row>
    <row r="151" s="79" customFormat="true" ht="16.5" hidden="false" customHeight="false" outlineLevel="0" collapsed="false">
      <c r="A151" s="132" t="s">
        <v>351</v>
      </c>
      <c r="B151" s="100" t="n">
        <v>0</v>
      </c>
      <c r="C151" s="100" t="n">
        <v>0</v>
      </c>
      <c r="D151" s="100" t="n">
        <v>1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7"/>
      <c r="Q151" s="87"/>
      <c r="R151" s="87"/>
    </row>
    <row r="152" s="79" customFormat="true" ht="16.5" hidden="false" customHeight="false" outlineLevel="0" collapsed="false">
      <c r="A152" s="132" t="s">
        <v>352</v>
      </c>
      <c r="B152" s="100" t="n">
        <v>0</v>
      </c>
      <c r="C152" s="100" t="n">
        <v>0</v>
      </c>
      <c r="D152" s="100" t="n">
        <v>4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7"/>
      <c r="Q152" s="87"/>
      <c r="R152" s="87"/>
    </row>
    <row r="153" s="79" customFormat="true" ht="16.5" hidden="false" customHeight="false" outlineLevel="0" collapsed="false">
      <c r="A153" s="132" t="s">
        <v>353</v>
      </c>
      <c r="B153" s="100" t="n">
        <v>0</v>
      </c>
      <c r="C153" s="100" t="n">
        <v>0</v>
      </c>
      <c r="D153" s="100" t="n">
        <v>1</v>
      </c>
      <c r="E153" s="100" t="n">
        <v>0</v>
      </c>
      <c r="F153" s="100" t="n">
        <v>0</v>
      </c>
      <c r="G153" s="100" t="n">
        <v>1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7"/>
      <c r="Q153" s="87"/>
      <c r="R153" s="87"/>
    </row>
    <row r="154" s="79" customFormat="true" ht="16.5" hidden="false" customHeight="false" outlineLevel="0" collapsed="false">
      <c r="A154" s="132" t="s">
        <v>354</v>
      </c>
      <c r="B154" s="100" t="n">
        <v>0</v>
      </c>
      <c r="C154" s="100" t="n">
        <v>0</v>
      </c>
      <c r="D154" s="100" t="n">
        <v>1</v>
      </c>
      <c r="E154" s="100" t="n">
        <v>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7"/>
      <c r="Q154" s="87"/>
      <c r="R154" s="87"/>
    </row>
    <row r="155" s="79" customFormat="true" ht="16.5" hidden="false" customHeight="false" outlineLevel="0" collapsed="false">
      <c r="A155" s="132" t="s">
        <v>355</v>
      </c>
      <c r="B155" s="100" t="n">
        <v>0</v>
      </c>
      <c r="C155" s="100" t="n">
        <v>0</v>
      </c>
      <c r="D155" s="100" t="n">
        <v>3</v>
      </c>
      <c r="E155" s="100" t="n">
        <v>1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1</v>
      </c>
      <c r="N155" s="100" t="n">
        <v>0</v>
      </c>
      <c r="O155" s="100" t="n">
        <v>0</v>
      </c>
      <c r="P155" s="87"/>
      <c r="Q155" s="87"/>
      <c r="R155" s="87"/>
    </row>
    <row r="156" s="79" customFormat="true" ht="16.5" hidden="false" customHeight="false" outlineLevel="0" collapsed="false">
      <c r="A156" s="132" t="s">
        <v>356</v>
      </c>
      <c r="B156" s="100" t="n">
        <v>0</v>
      </c>
      <c r="C156" s="100" t="n">
        <v>0</v>
      </c>
      <c r="D156" s="100" t="n">
        <v>1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7"/>
      <c r="Q156" s="87"/>
      <c r="R156" s="87"/>
    </row>
    <row r="157" s="79" customFormat="true" ht="16.5" hidden="false" customHeight="false" outlineLevel="0" collapsed="false">
      <c r="A157" s="132" t="s">
        <v>357</v>
      </c>
      <c r="B157" s="100" t="n">
        <v>0</v>
      </c>
      <c r="C157" s="100" t="n">
        <v>0</v>
      </c>
      <c r="D157" s="100" t="n">
        <v>1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1</v>
      </c>
      <c r="O157" s="100" t="n">
        <v>0</v>
      </c>
      <c r="P157" s="87"/>
      <c r="Q157" s="87"/>
      <c r="R157" s="87"/>
    </row>
    <row r="158" s="79" customFormat="true" ht="16.5" hidden="false" customHeight="false" outlineLevel="0" collapsed="false">
      <c r="A158" s="132" t="s">
        <v>358</v>
      </c>
      <c r="B158" s="100" t="n">
        <v>0</v>
      </c>
      <c r="C158" s="100" t="n">
        <v>0</v>
      </c>
      <c r="D158" s="100" t="n">
        <v>1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7"/>
      <c r="Q158" s="87"/>
      <c r="R158" s="87"/>
    </row>
    <row r="159" s="79" customFormat="true" ht="16.5" hidden="false" customHeight="false" outlineLevel="0" collapsed="false">
      <c r="A159" s="132" t="s">
        <v>359</v>
      </c>
      <c r="B159" s="100" t="n">
        <v>0</v>
      </c>
      <c r="C159" s="100" t="n">
        <v>0</v>
      </c>
      <c r="D159" s="100" t="n">
        <v>3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7"/>
      <c r="Q159" s="87"/>
      <c r="R159" s="87"/>
    </row>
    <row r="160" s="79" customFormat="true" ht="16.5" hidden="false" customHeight="false" outlineLevel="0" collapsed="false">
      <c r="A160" s="132" t="s">
        <v>360</v>
      </c>
      <c r="B160" s="100" t="n">
        <v>0</v>
      </c>
      <c r="C160" s="100" t="n">
        <v>0</v>
      </c>
      <c r="D160" s="100" t="n">
        <v>1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7"/>
      <c r="Q160" s="87"/>
      <c r="R160" s="87"/>
    </row>
    <row r="161" s="79" customFormat="true" ht="16.5" hidden="false" customHeight="false" outlineLevel="0" collapsed="false">
      <c r="A161" s="132" t="s">
        <v>361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7"/>
      <c r="Q161" s="87"/>
      <c r="R161" s="87"/>
    </row>
    <row r="162" s="79" customFormat="true" ht="16.5" hidden="false" customHeight="false" outlineLevel="0" collapsed="false">
      <c r="A162" s="132" t="s">
        <v>362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87"/>
      <c r="R162" s="87"/>
    </row>
    <row r="163" s="79" customFormat="true" ht="16.5" hidden="false" customHeight="true" outlineLevel="0" collapsed="false">
      <c r="A163" s="132" t="s">
        <v>363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7"/>
      <c r="Q163" s="87"/>
      <c r="R163" s="87"/>
    </row>
    <row r="164" s="69" customFormat="true" ht="16.5" hidden="false" customHeight="false" outlineLevel="0" collapsed="false">
      <c r="A164" s="79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s="69" customFormat="true" ht="16.5" hidden="false" customHeight="false" outlineLevel="0" collapsed="false">
      <c r="A165" s="79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s="69" customFormat="true" ht="16.5" hidden="false" customHeight="true" outlineLevel="0" collapsed="false">
      <c r="A166" s="128" t="s">
        <v>416</v>
      </c>
      <c r="B166" s="94" t="s">
        <v>217</v>
      </c>
      <c r="C166" s="94"/>
      <c r="D166" s="94" t="s">
        <v>218</v>
      </c>
      <c r="E166" s="94"/>
      <c r="F166" s="94" t="s">
        <v>219</v>
      </c>
      <c r="G166" s="94"/>
      <c r="H166" s="94" t="s">
        <v>220</v>
      </c>
      <c r="I166" s="94"/>
      <c r="J166" s="94" t="s">
        <v>221</v>
      </c>
      <c r="K166" s="94"/>
      <c r="L166" s="94" t="s">
        <v>222</v>
      </c>
      <c r="M166" s="94"/>
      <c r="N166" s="94" t="s">
        <v>223</v>
      </c>
      <c r="O166" s="94"/>
      <c r="P166" s="87"/>
      <c r="Q166" s="87"/>
      <c r="R166" s="87"/>
    </row>
    <row r="167" s="69" customFormat="true" ht="16.5" hidden="false" customHeight="false" outlineLevel="0" collapsed="false">
      <c r="A167" s="128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93"/>
      <c r="R167" s="87"/>
    </row>
    <row r="168" s="79" customFormat="true" ht="16.5" hidden="false" customHeight="true" outlineLevel="0" collapsed="false">
      <c r="A168" s="132" t="s">
        <v>341</v>
      </c>
      <c r="B168" s="98" t="n">
        <v>24</v>
      </c>
      <c r="C168" s="98" t="n">
        <v>9</v>
      </c>
      <c r="D168" s="98" t="n">
        <v>40</v>
      </c>
      <c r="E168" s="98" t="n">
        <v>4</v>
      </c>
      <c r="F168" s="98" t="n">
        <v>2</v>
      </c>
      <c r="G168" s="98" t="n">
        <v>2</v>
      </c>
      <c r="H168" s="98" t="n">
        <v>7</v>
      </c>
      <c r="I168" s="98" t="n">
        <v>10</v>
      </c>
      <c r="J168" s="98" t="n">
        <v>13</v>
      </c>
      <c r="K168" s="98" t="n">
        <v>5</v>
      </c>
      <c r="L168" s="98" t="n">
        <v>25</v>
      </c>
      <c r="M168" s="98" t="n">
        <v>2</v>
      </c>
      <c r="N168" s="98" t="n">
        <v>7</v>
      </c>
      <c r="O168" s="98" t="n">
        <v>0</v>
      </c>
      <c r="P168" s="87"/>
      <c r="Q168" s="87"/>
      <c r="R168" s="87"/>
    </row>
    <row r="169" s="79" customFormat="true" ht="16.5" hidden="false" customHeight="true" outlineLevel="0" collapsed="false">
      <c r="A169" s="132" t="s">
        <v>342</v>
      </c>
      <c r="B169" s="100" t="n">
        <v>4</v>
      </c>
      <c r="C169" s="100" t="n">
        <v>2</v>
      </c>
      <c r="D169" s="100" t="n">
        <v>15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1</v>
      </c>
      <c r="K169" s="100" t="n">
        <v>0</v>
      </c>
      <c r="L169" s="100" t="n">
        <v>5</v>
      </c>
      <c r="M169" s="100" t="n">
        <v>0</v>
      </c>
      <c r="N169" s="100" t="n">
        <v>2</v>
      </c>
      <c r="O169" s="100" t="n">
        <v>0</v>
      </c>
      <c r="P169" s="87"/>
      <c r="Q169" s="87"/>
      <c r="R169" s="87"/>
    </row>
    <row r="170" s="79" customFormat="true" ht="16.5" hidden="false" customHeight="false" outlineLevel="0" collapsed="false">
      <c r="A170" s="132" t="s">
        <v>343</v>
      </c>
      <c r="B170" s="100" t="n">
        <v>8</v>
      </c>
      <c r="C170" s="100" t="n">
        <v>1</v>
      </c>
      <c r="D170" s="100" t="n">
        <v>10</v>
      </c>
      <c r="E170" s="100" t="n">
        <v>2</v>
      </c>
      <c r="F170" s="100" t="n">
        <v>1</v>
      </c>
      <c r="G170" s="100" t="n">
        <v>0</v>
      </c>
      <c r="H170" s="100" t="n">
        <v>2</v>
      </c>
      <c r="I170" s="100" t="n">
        <v>3</v>
      </c>
      <c r="J170" s="100" t="n">
        <v>3</v>
      </c>
      <c r="K170" s="100" t="n">
        <v>1</v>
      </c>
      <c r="L170" s="100" t="n">
        <v>11</v>
      </c>
      <c r="M170" s="100" t="n">
        <v>1</v>
      </c>
      <c r="N170" s="100" t="n">
        <v>3</v>
      </c>
      <c r="O170" s="100" t="n">
        <v>0</v>
      </c>
      <c r="P170" s="87"/>
      <c r="Q170" s="87"/>
      <c r="R170" s="87"/>
    </row>
    <row r="171" s="79" customFormat="true" ht="16.5" hidden="false" customHeight="false" outlineLevel="0" collapsed="false">
      <c r="A171" s="132" t="s">
        <v>344</v>
      </c>
      <c r="B171" s="100" t="n">
        <v>2</v>
      </c>
      <c r="C171" s="100" t="n">
        <v>2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1</v>
      </c>
      <c r="I171" s="100" t="n">
        <v>3</v>
      </c>
      <c r="J171" s="100" t="n">
        <v>3</v>
      </c>
      <c r="K171" s="100" t="n">
        <v>1</v>
      </c>
      <c r="L171" s="100" t="n">
        <v>1</v>
      </c>
      <c r="M171" s="100" t="n">
        <v>0</v>
      </c>
      <c r="N171" s="100" t="n">
        <v>0</v>
      </c>
      <c r="O171" s="100" t="n">
        <v>0</v>
      </c>
      <c r="P171" s="87"/>
      <c r="Q171" s="87"/>
      <c r="R171" s="87"/>
    </row>
    <row r="172" s="79" customFormat="true" ht="16.5" hidden="false" customHeight="false" outlineLevel="0" collapsed="false">
      <c r="A172" s="132" t="s">
        <v>345</v>
      </c>
      <c r="B172" s="100" t="n">
        <v>4</v>
      </c>
      <c r="C172" s="100" t="n">
        <v>1</v>
      </c>
      <c r="D172" s="100" t="n">
        <v>7</v>
      </c>
      <c r="E172" s="100" t="n">
        <v>1</v>
      </c>
      <c r="F172" s="100" t="n">
        <v>0</v>
      </c>
      <c r="G172" s="100" t="n">
        <v>2</v>
      </c>
      <c r="H172" s="100" t="n">
        <v>2</v>
      </c>
      <c r="I172" s="100" t="n">
        <v>1</v>
      </c>
      <c r="J172" s="100" t="n">
        <v>2</v>
      </c>
      <c r="K172" s="100" t="n">
        <v>2</v>
      </c>
      <c r="L172" s="100" t="n">
        <v>6</v>
      </c>
      <c r="M172" s="100" t="n">
        <v>0</v>
      </c>
      <c r="N172" s="100" t="n">
        <v>1</v>
      </c>
      <c r="O172" s="100" t="n">
        <v>0</v>
      </c>
      <c r="P172" s="87"/>
      <c r="Q172" s="87"/>
      <c r="R172" s="87"/>
    </row>
    <row r="173" s="79" customFormat="true" ht="16.5" hidden="false" customHeight="false" outlineLevel="0" collapsed="false">
      <c r="A173" s="132" t="s">
        <v>346</v>
      </c>
      <c r="B173" s="100" t="n">
        <v>0</v>
      </c>
      <c r="C173" s="100" t="n">
        <v>0</v>
      </c>
      <c r="D173" s="100" t="n">
        <v>2</v>
      </c>
      <c r="E173" s="100" t="n">
        <v>1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1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7"/>
      <c r="Q173" s="87"/>
      <c r="R173" s="87"/>
    </row>
    <row r="174" s="79" customFormat="true" ht="16.5" hidden="false" customHeight="false" outlineLevel="0" collapsed="false">
      <c r="A174" s="132" t="s">
        <v>347</v>
      </c>
      <c r="B174" s="100" t="n">
        <v>3</v>
      </c>
      <c r="C174" s="100" t="n">
        <v>2</v>
      </c>
      <c r="D174" s="100" t="n">
        <v>2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1</v>
      </c>
      <c r="L174" s="100" t="n">
        <v>1</v>
      </c>
      <c r="M174" s="100" t="n">
        <v>0</v>
      </c>
      <c r="N174" s="100" t="n">
        <v>0</v>
      </c>
      <c r="O174" s="100" t="n">
        <v>0</v>
      </c>
      <c r="P174" s="87"/>
      <c r="Q174" s="87"/>
      <c r="R174" s="87"/>
    </row>
    <row r="175" s="79" customFormat="true" ht="16.5" hidden="false" customHeight="false" outlineLevel="0" collapsed="false">
      <c r="A175" s="132" t="s">
        <v>348</v>
      </c>
      <c r="B175" s="100" t="n">
        <v>0</v>
      </c>
      <c r="C175" s="100" t="n">
        <v>1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1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7"/>
      <c r="Q175" s="87"/>
      <c r="R175" s="87"/>
    </row>
    <row r="176" s="79" customFormat="true" ht="16.5" hidden="false" customHeight="false" outlineLevel="0" collapsed="false">
      <c r="A176" s="132" t="s">
        <v>349</v>
      </c>
      <c r="B176" s="100" t="n">
        <v>1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1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7"/>
      <c r="Q176" s="87"/>
      <c r="R176" s="87"/>
    </row>
    <row r="177" s="79" customFormat="true" ht="16.5" hidden="false" customHeight="false" outlineLevel="0" collapsed="false">
      <c r="A177" s="132" t="s">
        <v>350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87"/>
      <c r="R177" s="87"/>
    </row>
    <row r="178" s="79" customFormat="true" ht="16.5" hidden="false" customHeight="false" outlineLevel="0" collapsed="false">
      <c r="A178" s="132" t="s">
        <v>351</v>
      </c>
      <c r="B178" s="100" t="n">
        <v>1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1</v>
      </c>
      <c r="O178" s="100" t="n">
        <v>0</v>
      </c>
      <c r="P178" s="87"/>
      <c r="Q178" s="87"/>
      <c r="R178" s="87"/>
    </row>
    <row r="179" s="79" customFormat="true" ht="16.5" hidden="false" customHeight="false" outlineLevel="0" collapsed="false">
      <c r="A179" s="132" t="s">
        <v>352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87"/>
      <c r="R179" s="87"/>
    </row>
    <row r="180" s="79" customFormat="true" ht="16.5" hidden="false" customHeight="false" outlineLevel="0" collapsed="false">
      <c r="A180" s="132" t="s">
        <v>353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87"/>
      <c r="R180" s="87"/>
    </row>
    <row r="181" s="79" customFormat="true" ht="16.5" hidden="false" customHeight="false" outlineLevel="0" collapsed="false">
      <c r="A181" s="132" t="s">
        <v>354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87"/>
      <c r="R181" s="87"/>
    </row>
    <row r="182" s="79" customFormat="true" ht="16.5" hidden="false" customHeight="false" outlineLevel="0" collapsed="false">
      <c r="A182" s="132" t="s">
        <v>355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1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7"/>
      <c r="Q182" s="87"/>
      <c r="R182" s="87"/>
    </row>
    <row r="183" s="79" customFormat="true" ht="16.5" hidden="false" customHeight="false" outlineLevel="0" collapsed="false">
      <c r="A183" s="132" t="s">
        <v>356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7"/>
      <c r="Q183" s="87"/>
      <c r="R183" s="87"/>
    </row>
    <row r="184" s="79" customFormat="true" ht="16.5" hidden="false" customHeight="false" outlineLevel="0" collapsed="false">
      <c r="A184" s="132" t="s">
        <v>357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1</v>
      </c>
      <c r="G184" s="100" t="n">
        <v>0</v>
      </c>
      <c r="H184" s="100" t="n">
        <v>1</v>
      </c>
      <c r="I184" s="100" t="n">
        <v>1</v>
      </c>
      <c r="J184" s="100" t="n">
        <v>1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7"/>
      <c r="Q184" s="87"/>
      <c r="R184" s="87"/>
    </row>
    <row r="185" s="79" customFormat="true" ht="16.5" hidden="false" customHeight="false" outlineLevel="0" collapsed="false">
      <c r="A185" s="132" t="s">
        <v>358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7"/>
      <c r="Q185" s="87"/>
      <c r="R185" s="87"/>
    </row>
    <row r="186" s="79" customFormat="true" ht="16.5" hidden="false" customHeight="false" outlineLevel="0" collapsed="false">
      <c r="A186" s="132" t="s">
        <v>359</v>
      </c>
      <c r="B186" s="100" t="n">
        <v>1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1</v>
      </c>
      <c r="M186" s="100" t="n">
        <v>0</v>
      </c>
      <c r="N186" s="100" t="n">
        <v>0</v>
      </c>
      <c r="O186" s="100" t="n">
        <v>0</v>
      </c>
      <c r="P186" s="87"/>
      <c r="Q186" s="87"/>
      <c r="R186" s="87"/>
    </row>
    <row r="187" s="79" customFormat="true" ht="16.5" hidden="false" customHeight="false" outlineLevel="0" collapsed="false">
      <c r="A187" s="132" t="s">
        <v>360</v>
      </c>
      <c r="B187" s="100" t="n">
        <v>0</v>
      </c>
      <c r="C187" s="100" t="n">
        <v>0</v>
      </c>
      <c r="D187" s="100" t="n">
        <v>3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1</v>
      </c>
      <c r="J187" s="100" t="n">
        <v>1</v>
      </c>
      <c r="K187" s="100" t="n">
        <v>0</v>
      </c>
      <c r="L187" s="100" t="n">
        <v>0</v>
      </c>
      <c r="M187" s="100" t="n">
        <v>1</v>
      </c>
      <c r="N187" s="100" t="n">
        <v>0</v>
      </c>
      <c r="O187" s="100" t="n">
        <v>0</v>
      </c>
      <c r="P187" s="87"/>
      <c r="Q187" s="87"/>
      <c r="R187" s="87"/>
    </row>
    <row r="188" s="79" customFormat="true" ht="16.5" hidden="false" customHeight="false" outlineLevel="0" collapsed="false">
      <c r="A188" s="132" t="s">
        <v>361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7"/>
      <c r="Q188" s="87"/>
      <c r="R188" s="87"/>
    </row>
    <row r="189" s="79" customFormat="true" ht="16.5" hidden="false" customHeight="false" outlineLevel="0" collapsed="false">
      <c r="A189" s="132" t="s">
        <v>362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7"/>
      <c r="Q189" s="87"/>
      <c r="R189" s="87"/>
    </row>
    <row r="190" s="79" customFormat="true" ht="16.5" hidden="false" customHeight="true" outlineLevel="0" collapsed="false">
      <c r="A190" s="132" t="s">
        <v>36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87"/>
      <c r="R190" s="87"/>
    </row>
    <row r="191" s="69" customFormat="true" ht="16.5" hidden="false" customHeight="false" outlineLevel="0" collapsed="false">
      <c r="A191" s="79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s="69" customFormat="true" ht="16.5" hidden="false" customHeight="false" outlineLevel="0" collapsed="false">
      <c r="A192" s="79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s="69" customFormat="true" ht="16.5" hidden="false" customHeight="true" outlineLevel="0" collapsed="false">
      <c r="A193" s="128" t="s">
        <v>416</v>
      </c>
      <c r="B193" s="94" t="s">
        <v>224</v>
      </c>
      <c r="C193" s="94"/>
      <c r="D193" s="94" t="s">
        <v>225</v>
      </c>
      <c r="E193" s="94"/>
      <c r="F193" s="94" t="s">
        <v>226</v>
      </c>
      <c r="G193" s="94"/>
      <c r="H193" s="94" t="s">
        <v>227</v>
      </c>
      <c r="I193" s="94"/>
      <c r="J193" s="94" t="s">
        <v>228</v>
      </c>
      <c r="K193" s="94"/>
      <c r="L193" s="94" t="s">
        <v>229</v>
      </c>
      <c r="M193" s="94"/>
      <c r="N193" s="94" t="s">
        <v>230</v>
      </c>
      <c r="O193" s="94"/>
      <c r="P193" s="87"/>
      <c r="Q193" s="87"/>
      <c r="R193" s="87"/>
    </row>
    <row r="194" s="69" customFormat="true" ht="16.5" hidden="false" customHeight="false" outlineLevel="0" collapsed="false">
      <c r="A194" s="128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93"/>
      <c r="R194" s="87"/>
    </row>
    <row r="195" s="79" customFormat="true" ht="16.5" hidden="false" customHeight="true" outlineLevel="0" collapsed="false">
      <c r="A195" s="132" t="s">
        <v>341</v>
      </c>
      <c r="B195" s="98" t="n">
        <v>452</v>
      </c>
      <c r="C195" s="98" t="n">
        <v>45</v>
      </c>
      <c r="D195" s="98" t="n">
        <v>230</v>
      </c>
      <c r="E195" s="98" t="n">
        <v>33</v>
      </c>
      <c r="F195" s="98" t="n">
        <v>18</v>
      </c>
      <c r="G195" s="98" t="n">
        <v>0</v>
      </c>
      <c r="H195" s="98" t="n">
        <v>15</v>
      </c>
      <c r="I195" s="98" t="n">
        <v>4</v>
      </c>
      <c r="J195" s="98" t="n">
        <v>1</v>
      </c>
      <c r="K195" s="98" t="n">
        <v>0</v>
      </c>
      <c r="L195" s="98" t="n">
        <v>38</v>
      </c>
      <c r="M195" s="98" t="n">
        <v>0</v>
      </c>
      <c r="N195" s="98" t="n">
        <v>115</v>
      </c>
      <c r="O195" s="98" t="n">
        <v>0</v>
      </c>
      <c r="P195" s="87"/>
      <c r="Q195" s="87"/>
      <c r="R195" s="87"/>
    </row>
    <row r="196" s="79" customFormat="true" ht="16.5" hidden="false" customHeight="false" outlineLevel="0" collapsed="false">
      <c r="A196" s="132" t="s">
        <v>342</v>
      </c>
      <c r="B196" s="100" t="n">
        <v>93</v>
      </c>
      <c r="C196" s="100" t="n">
        <v>5</v>
      </c>
      <c r="D196" s="100" t="n">
        <v>48</v>
      </c>
      <c r="E196" s="100" t="n">
        <v>4</v>
      </c>
      <c r="F196" s="100" t="n">
        <v>4</v>
      </c>
      <c r="G196" s="100" t="n">
        <v>0</v>
      </c>
      <c r="H196" s="100" t="n">
        <v>3</v>
      </c>
      <c r="I196" s="100" t="n">
        <v>0</v>
      </c>
      <c r="J196" s="100" t="n">
        <v>0</v>
      </c>
      <c r="K196" s="100" t="n">
        <v>0</v>
      </c>
      <c r="L196" s="100" t="n">
        <v>8</v>
      </c>
      <c r="M196" s="100" t="n">
        <v>0</v>
      </c>
      <c r="N196" s="100" t="n">
        <v>27</v>
      </c>
      <c r="O196" s="100" t="n">
        <v>0</v>
      </c>
      <c r="P196" s="87"/>
      <c r="Q196" s="87"/>
      <c r="R196" s="87"/>
    </row>
    <row r="197" s="79" customFormat="true" ht="16.5" hidden="false" customHeight="false" outlineLevel="0" collapsed="false">
      <c r="A197" s="132" t="s">
        <v>343</v>
      </c>
      <c r="B197" s="100" t="n">
        <v>185</v>
      </c>
      <c r="C197" s="100" t="n">
        <v>18</v>
      </c>
      <c r="D197" s="100" t="n">
        <v>66</v>
      </c>
      <c r="E197" s="100" t="n">
        <v>13</v>
      </c>
      <c r="F197" s="100" t="n">
        <v>8</v>
      </c>
      <c r="G197" s="100" t="n">
        <v>0</v>
      </c>
      <c r="H197" s="100" t="n">
        <v>5</v>
      </c>
      <c r="I197" s="100" t="n">
        <v>2</v>
      </c>
      <c r="J197" s="100" t="n">
        <v>0</v>
      </c>
      <c r="K197" s="100" t="n">
        <v>0</v>
      </c>
      <c r="L197" s="100" t="n">
        <v>8</v>
      </c>
      <c r="M197" s="100" t="n">
        <v>0</v>
      </c>
      <c r="N197" s="100" t="n">
        <v>28</v>
      </c>
      <c r="O197" s="100" t="n">
        <v>0</v>
      </c>
      <c r="P197" s="87"/>
      <c r="Q197" s="87"/>
      <c r="R197" s="87"/>
    </row>
    <row r="198" s="79" customFormat="true" ht="16.5" hidden="false" customHeight="false" outlineLevel="0" collapsed="false">
      <c r="A198" s="132" t="s">
        <v>344</v>
      </c>
      <c r="B198" s="100" t="n">
        <v>24</v>
      </c>
      <c r="C198" s="100" t="n">
        <v>2</v>
      </c>
      <c r="D198" s="100" t="n">
        <v>12</v>
      </c>
      <c r="E198" s="100" t="n">
        <v>3</v>
      </c>
      <c r="F198" s="100" t="n">
        <v>1</v>
      </c>
      <c r="G198" s="100" t="n">
        <v>0</v>
      </c>
      <c r="H198" s="100" t="n">
        <v>1</v>
      </c>
      <c r="I198" s="100" t="n">
        <v>0</v>
      </c>
      <c r="J198" s="100" t="n">
        <v>1</v>
      </c>
      <c r="K198" s="100" t="n">
        <v>0</v>
      </c>
      <c r="L198" s="100" t="n">
        <v>1</v>
      </c>
      <c r="M198" s="100" t="n">
        <v>0</v>
      </c>
      <c r="N198" s="100" t="n">
        <v>8</v>
      </c>
      <c r="O198" s="100" t="n">
        <v>0</v>
      </c>
      <c r="P198" s="87"/>
      <c r="Q198" s="87"/>
      <c r="R198" s="87"/>
    </row>
    <row r="199" s="79" customFormat="true" ht="16.5" hidden="false" customHeight="false" outlineLevel="0" collapsed="false">
      <c r="A199" s="132" t="s">
        <v>345</v>
      </c>
      <c r="B199" s="100" t="n">
        <v>37</v>
      </c>
      <c r="C199" s="100" t="n">
        <v>6</v>
      </c>
      <c r="D199" s="100" t="n">
        <v>28</v>
      </c>
      <c r="E199" s="100" t="n">
        <v>5</v>
      </c>
      <c r="F199" s="100" t="n">
        <v>0</v>
      </c>
      <c r="G199" s="100" t="n">
        <v>0</v>
      </c>
      <c r="H199" s="100" t="n">
        <v>3</v>
      </c>
      <c r="I199" s="100" t="n">
        <v>0</v>
      </c>
      <c r="J199" s="100" t="n">
        <v>0</v>
      </c>
      <c r="K199" s="100" t="n">
        <v>0</v>
      </c>
      <c r="L199" s="100" t="n">
        <v>8</v>
      </c>
      <c r="M199" s="100" t="n">
        <v>0</v>
      </c>
      <c r="N199" s="100" t="n">
        <v>15</v>
      </c>
      <c r="O199" s="100" t="n">
        <v>0</v>
      </c>
      <c r="P199" s="87"/>
      <c r="Q199" s="87"/>
      <c r="R199" s="87"/>
    </row>
    <row r="200" s="79" customFormat="true" ht="16.5" hidden="false" customHeight="false" outlineLevel="0" collapsed="false">
      <c r="A200" s="132" t="s">
        <v>346</v>
      </c>
      <c r="B200" s="100" t="n">
        <v>24</v>
      </c>
      <c r="C200" s="100" t="n">
        <v>2</v>
      </c>
      <c r="D200" s="100" t="n">
        <v>10</v>
      </c>
      <c r="E200" s="100" t="n">
        <v>2</v>
      </c>
      <c r="F200" s="100" t="n">
        <v>1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2</v>
      </c>
      <c r="M200" s="100" t="n">
        <v>0</v>
      </c>
      <c r="N200" s="100" t="n">
        <v>4</v>
      </c>
      <c r="O200" s="100" t="n">
        <v>0</v>
      </c>
      <c r="P200" s="87"/>
      <c r="Q200" s="87"/>
      <c r="R200" s="87"/>
    </row>
    <row r="201" s="79" customFormat="true" ht="16.5" hidden="false" customHeight="false" outlineLevel="0" collapsed="false">
      <c r="A201" s="132" t="s">
        <v>347</v>
      </c>
      <c r="B201" s="100" t="n">
        <v>37</v>
      </c>
      <c r="C201" s="100" t="n">
        <v>4</v>
      </c>
      <c r="D201" s="100" t="n">
        <v>29</v>
      </c>
      <c r="E201" s="100" t="n">
        <v>0</v>
      </c>
      <c r="F201" s="100" t="n">
        <v>0</v>
      </c>
      <c r="G201" s="100" t="n">
        <v>0</v>
      </c>
      <c r="H201" s="100" t="n">
        <v>1</v>
      </c>
      <c r="I201" s="100" t="n">
        <v>1</v>
      </c>
      <c r="J201" s="100" t="n">
        <v>0</v>
      </c>
      <c r="K201" s="100" t="n">
        <v>0</v>
      </c>
      <c r="L201" s="100" t="n">
        <v>6</v>
      </c>
      <c r="M201" s="100" t="n">
        <v>0</v>
      </c>
      <c r="N201" s="100" t="n">
        <v>7</v>
      </c>
      <c r="O201" s="100" t="n">
        <v>0</v>
      </c>
      <c r="P201" s="87"/>
      <c r="Q201" s="87"/>
      <c r="R201" s="87"/>
    </row>
    <row r="202" s="79" customFormat="true" ht="16.5" hidden="false" customHeight="true" outlineLevel="0" collapsed="false">
      <c r="A202" s="132" t="s">
        <v>348</v>
      </c>
      <c r="B202" s="100" t="n">
        <v>3</v>
      </c>
      <c r="C202" s="100" t="n">
        <v>0</v>
      </c>
      <c r="D202" s="100" t="n">
        <v>3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3</v>
      </c>
      <c r="O202" s="100" t="n">
        <v>0</v>
      </c>
      <c r="P202" s="87"/>
      <c r="Q202" s="87"/>
      <c r="R202" s="87"/>
    </row>
    <row r="203" s="79" customFormat="true" ht="16.5" hidden="false" customHeight="false" outlineLevel="0" collapsed="false">
      <c r="A203" s="132" t="s">
        <v>349</v>
      </c>
      <c r="B203" s="100" t="n">
        <v>5</v>
      </c>
      <c r="C203" s="100" t="n">
        <v>4</v>
      </c>
      <c r="D203" s="100" t="n">
        <v>8</v>
      </c>
      <c r="E203" s="100" t="n">
        <v>1</v>
      </c>
      <c r="F203" s="100" t="n">
        <v>2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2</v>
      </c>
      <c r="M203" s="100" t="n">
        <v>0</v>
      </c>
      <c r="N203" s="100" t="n">
        <v>7</v>
      </c>
      <c r="O203" s="100" t="n">
        <v>0</v>
      </c>
      <c r="P203" s="87"/>
      <c r="Q203" s="87"/>
      <c r="R203" s="87"/>
    </row>
    <row r="204" s="79" customFormat="true" ht="16.5" hidden="false" customHeight="false" outlineLevel="0" collapsed="false">
      <c r="A204" s="132" t="s">
        <v>350</v>
      </c>
      <c r="B204" s="100" t="n">
        <v>0</v>
      </c>
      <c r="C204" s="100" t="n">
        <v>0</v>
      </c>
      <c r="D204" s="100" t="n">
        <v>4</v>
      </c>
      <c r="E204" s="100" t="n">
        <v>0</v>
      </c>
      <c r="F204" s="100" t="n">
        <v>1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1</v>
      </c>
      <c r="O204" s="100" t="n">
        <v>0</v>
      </c>
      <c r="P204" s="87"/>
      <c r="Q204" s="87"/>
      <c r="R204" s="87"/>
    </row>
    <row r="205" s="79" customFormat="true" ht="16.5" hidden="false" customHeight="false" outlineLevel="0" collapsed="false">
      <c r="A205" s="132" t="s">
        <v>351</v>
      </c>
      <c r="B205" s="100" t="n">
        <v>9</v>
      </c>
      <c r="C205" s="100" t="n">
        <v>1</v>
      </c>
      <c r="D205" s="100" t="n">
        <v>1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1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2</v>
      </c>
      <c r="O205" s="100" t="n">
        <v>0</v>
      </c>
      <c r="P205" s="87"/>
      <c r="Q205" s="87"/>
      <c r="R205" s="87"/>
    </row>
    <row r="206" s="79" customFormat="true" ht="16.5" hidden="false" customHeight="false" outlineLevel="0" collapsed="false">
      <c r="A206" s="132" t="s">
        <v>352</v>
      </c>
      <c r="B206" s="100" t="n">
        <v>3</v>
      </c>
      <c r="C206" s="100" t="n">
        <v>0</v>
      </c>
      <c r="D206" s="100" t="n">
        <v>5</v>
      </c>
      <c r="E206" s="100" t="n">
        <v>0</v>
      </c>
      <c r="F206" s="100" t="n">
        <v>0</v>
      </c>
      <c r="G206" s="100" t="n">
        <v>0</v>
      </c>
      <c r="H206" s="100" t="n">
        <v>1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2</v>
      </c>
      <c r="O206" s="100" t="n">
        <v>0</v>
      </c>
      <c r="P206" s="87"/>
      <c r="Q206" s="87"/>
      <c r="R206" s="87"/>
    </row>
    <row r="207" s="79" customFormat="true" ht="16.5" hidden="false" customHeight="false" outlineLevel="0" collapsed="false">
      <c r="A207" s="132" t="s">
        <v>353</v>
      </c>
      <c r="B207" s="100" t="n">
        <v>2</v>
      </c>
      <c r="C207" s="100" t="n">
        <v>0</v>
      </c>
      <c r="D207" s="100" t="n">
        <v>0</v>
      </c>
      <c r="E207" s="100" t="n">
        <v>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7"/>
      <c r="Q207" s="87"/>
      <c r="R207" s="87"/>
    </row>
    <row r="208" s="79" customFormat="true" ht="16.5" hidden="false" customHeight="false" outlineLevel="0" collapsed="false">
      <c r="A208" s="132" t="s">
        <v>354</v>
      </c>
      <c r="B208" s="100" t="n">
        <v>1</v>
      </c>
      <c r="C208" s="100" t="n">
        <v>0</v>
      </c>
      <c r="D208" s="100" t="n">
        <v>2</v>
      </c>
      <c r="E208" s="100" t="n">
        <v>1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</v>
      </c>
      <c r="O208" s="100" t="n">
        <v>0</v>
      </c>
      <c r="P208" s="87"/>
      <c r="Q208" s="87"/>
      <c r="R208" s="87"/>
    </row>
    <row r="209" s="79" customFormat="true" ht="16.5" hidden="false" customHeight="false" outlineLevel="0" collapsed="false">
      <c r="A209" s="132" t="s">
        <v>355</v>
      </c>
      <c r="B209" s="100" t="n">
        <v>6</v>
      </c>
      <c r="C209" s="100" t="n">
        <v>0</v>
      </c>
      <c r="D209" s="100" t="n">
        <v>4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3</v>
      </c>
      <c r="O209" s="100" t="n">
        <v>0</v>
      </c>
      <c r="P209" s="87"/>
      <c r="Q209" s="87"/>
      <c r="R209" s="87"/>
    </row>
    <row r="210" s="79" customFormat="true" ht="16.5" hidden="false" customHeight="false" outlineLevel="0" collapsed="false">
      <c r="A210" s="132" t="s">
        <v>356</v>
      </c>
      <c r="B210" s="100" t="n">
        <v>3</v>
      </c>
      <c r="C210" s="100" t="n">
        <v>0</v>
      </c>
      <c r="D210" s="100" t="n">
        <v>1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1</v>
      </c>
      <c r="M210" s="100" t="n">
        <v>0</v>
      </c>
      <c r="N210" s="100" t="n">
        <v>2</v>
      </c>
      <c r="O210" s="100" t="n">
        <v>0</v>
      </c>
      <c r="P210" s="87"/>
      <c r="Q210" s="87"/>
      <c r="R210" s="87"/>
    </row>
    <row r="211" s="79" customFormat="true" ht="16.5" hidden="false" customHeight="false" outlineLevel="0" collapsed="false">
      <c r="A211" s="132" t="s">
        <v>357</v>
      </c>
      <c r="B211" s="100" t="n">
        <v>5</v>
      </c>
      <c r="C211" s="100" t="n">
        <v>0</v>
      </c>
      <c r="D211" s="100" t="n">
        <v>0</v>
      </c>
      <c r="E211" s="100" t="n">
        <v>2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2</v>
      </c>
      <c r="M211" s="100" t="n">
        <v>0</v>
      </c>
      <c r="N211" s="100" t="n">
        <v>2</v>
      </c>
      <c r="O211" s="100" t="n">
        <v>0</v>
      </c>
      <c r="P211" s="87"/>
      <c r="Q211" s="87"/>
      <c r="R211" s="87"/>
    </row>
    <row r="212" s="79" customFormat="true" ht="16.5" hidden="false" customHeight="false" outlineLevel="0" collapsed="false">
      <c r="A212" s="132" t="s">
        <v>358</v>
      </c>
      <c r="B212" s="100" t="n">
        <v>3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7"/>
      <c r="Q212" s="87"/>
      <c r="R212" s="87"/>
    </row>
    <row r="213" s="79" customFormat="true" ht="16.5" hidden="false" customHeight="false" outlineLevel="0" collapsed="false">
      <c r="A213" s="132" t="s">
        <v>359</v>
      </c>
      <c r="B213" s="100" t="n">
        <v>6</v>
      </c>
      <c r="C213" s="100" t="n">
        <v>1</v>
      </c>
      <c r="D213" s="100" t="n">
        <v>2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7"/>
      <c r="Q213" s="87"/>
      <c r="R213" s="87"/>
    </row>
    <row r="214" s="79" customFormat="true" ht="16.5" hidden="false" customHeight="false" outlineLevel="0" collapsed="false">
      <c r="A214" s="132" t="s">
        <v>360</v>
      </c>
      <c r="B214" s="100" t="n">
        <v>4</v>
      </c>
      <c r="C214" s="100" t="n">
        <v>2</v>
      </c>
      <c r="D214" s="100" t="n">
        <v>4</v>
      </c>
      <c r="E214" s="100" t="n">
        <v>1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2</v>
      </c>
      <c r="O214" s="100" t="n">
        <v>0</v>
      </c>
      <c r="P214" s="87"/>
      <c r="Q214" s="87"/>
      <c r="R214" s="87"/>
    </row>
    <row r="215" s="79" customFormat="true" ht="16.5" hidden="false" customHeight="false" outlineLevel="0" collapsed="false">
      <c r="A215" s="132" t="s">
        <v>361</v>
      </c>
      <c r="B215" s="100" t="n">
        <v>2</v>
      </c>
      <c r="C215" s="100" t="n">
        <v>0</v>
      </c>
      <c r="D215" s="100" t="n">
        <v>3</v>
      </c>
      <c r="E215" s="100" t="n">
        <v>0</v>
      </c>
      <c r="F215" s="100" t="n">
        <v>0</v>
      </c>
      <c r="G215" s="100" t="n">
        <v>0</v>
      </c>
      <c r="H215" s="100" t="n">
        <v>1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7"/>
      <c r="Q215" s="87"/>
      <c r="R215" s="87"/>
    </row>
    <row r="216" s="79" customFormat="true" ht="16.5" hidden="false" customHeight="false" outlineLevel="0" collapsed="false">
      <c r="A216" s="132" t="s">
        <v>362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1</v>
      </c>
      <c r="O216" s="100" t="n">
        <v>0</v>
      </c>
      <c r="P216" s="87"/>
      <c r="Q216" s="87"/>
      <c r="R216" s="87"/>
    </row>
    <row r="217" s="79" customFormat="true" ht="16.5" hidden="false" customHeight="true" outlineLevel="0" collapsed="false">
      <c r="A217" s="132" t="s">
        <v>363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87"/>
      <c r="R217" s="87"/>
    </row>
    <row r="218" s="69" customFormat="true" ht="16.5" hidden="false" customHeight="false" outlineLevel="0" collapsed="false">
      <c r="A218" s="79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s="69" customFormat="true" ht="16.5" hidden="false" customHeight="false" outlineLevel="0" collapsed="false">
      <c r="A219" s="79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s="69" customFormat="true" ht="16.5" hidden="false" customHeight="true" outlineLevel="0" collapsed="false">
      <c r="A220" s="128" t="s">
        <v>416</v>
      </c>
      <c r="B220" s="94" t="s">
        <v>232</v>
      </c>
      <c r="C220" s="94"/>
      <c r="D220" s="94" t="s">
        <v>233</v>
      </c>
      <c r="E220" s="94"/>
      <c r="F220" s="94" t="s">
        <v>234</v>
      </c>
      <c r="G220" s="94"/>
      <c r="H220" s="94" t="s">
        <v>235</v>
      </c>
      <c r="I220" s="94"/>
      <c r="J220" s="94" t="s">
        <v>236</v>
      </c>
      <c r="K220" s="94"/>
      <c r="L220" s="94" t="s">
        <v>237</v>
      </c>
      <c r="M220" s="94"/>
      <c r="N220" s="94" t="s">
        <v>238</v>
      </c>
      <c r="O220" s="94"/>
      <c r="P220" s="87"/>
      <c r="Q220" s="87"/>
      <c r="R220" s="87"/>
    </row>
    <row r="221" s="69" customFormat="true" ht="16.5" hidden="false" customHeight="false" outlineLevel="0" collapsed="false">
      <c r="A221" s="128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93"/>
      <c r="R221" s="87"/>
    </row>
    <row r="222" s="79" customFormat="true" ht="16.5" hidden="false" customHeight="true" outlineLevel="0" collapsed="false">
      <c r="A222" s="132" t="s">
        <v>341</v>
      </c>
      <c r="B222" s="98" t="n">
        <v>1</v>
      </c>
      <c r="C222" s="98" t="n">
        <v>0</v>
      </c>
      <c r="D222" s="98" t="n">
        <v>101</v>
      </c>
      <c r="E222" s="98" t="n">
        <v>9</v>
      </c>
      <c r="F222" s="98" t="n">
        <v>7</v>
      </c>
      <c r="G222" s="98" t="n">
        <v>0</v>
      </c>
      <c r="H222" s="98" t="n">
        <v>28</v>
      </c>
      <c r="I222" s="98" t="n">
        <v>31</v>
      </c>
      <c r="J222" s="98" t="n">
        <v>16</v>
      </c>
      <c r="K222" s="98" t="n">
        <v>4</v>
      </c>
      <c r="L222" s="98" t="n">
        <v>8</v>
      </c>
      <c r="M222" s="98" t="n">
        <v>3</v>
      </c>
      <c r="N222" s="98" t="n">
        <v>68</v>
      </c>
      <c r="O222" s="98" t="n">
        <v>6</v>
      </c>
      <c r="P222" s="87"/>
      <c r="Q222" s="87"/>
      <c r="R222" s="87"/>
    </row>
    <row r="223" s="79" customFormat="true" ht="16.5" hidden="false" customHeight="false" outlineLevel="0" collapsed="false">
      <c r="A223" s="132" t="s">
        <v>342</v>
      </c>
      <c r="B223" s="100" t="n">
        <v>0</v>
      </c>
      <c r="C223" s="100" t="n">
        <v>0</v>
      </c>
      <c r="D223" s="100" t="n">
        <v>19</v>
      </c>
      <c r="E223" s="100" t="n">
        <v>3</v>
      </c>
      <c r="F223" s="100" t="n">
        <v>4</v>
      </c>
      <c r="G223" s="100" t="n">
        <v>0</v>
      </c>
      <c r="H223" s="100" t="n">
        <v>6</v>
      </c>
      <c r="I223" s="100" t="n">
        <v>6</v>
      </c>
      <c r="J223" s="100" t="n">
        <v>3</v>
      </c>
      <c r="K223" s="100" t="n">
        <v>2</v>
      </c>
      <c r="L223" s="100" t="n">
        <v>3</v>
      </c>
      <c r="M223" s="100" t="n">
        <v>0</v>
      </c>
      <c r="N223" s="100" t="n">
        <v>16</v>
      </c>
      <c r="O223" s="100" t="n">
        <v>2</v>
      </c>
      <c r="P223" s="87"/>
      <c r="Q223" s="87"/>
      <c r="R223" s="87"/>
    </row>
    <row r="224" s="79" customFormat="true" ht="16.5" hidden="false" customHeight="false" outlineLevel="0" collapsed="false">
      <c r="A224" s="132" t="s">
        <v>343</v>
      </c>
      <c r="B224" s="100" t="n">
        <v>1</v>
      </c>
      <c r="C224" s="100" t="n">
        <v>0</v>
      </c>
      <c r="D224" s="100" t="n">
        <v>27</v>
      </c>
      <c r="E224" s="100" t="n">
        <v>4</v>
      </c>
      <c r="F224" s="100" t="n">
        <v>1</v>
      </c>
      <c r="G224" s="100" t="n">
        <v>0</v>
      </c>
      <c r="H224" s="100" t="n">
        <v>9</v>
      </c>
      <c r="I224" s="100" t="n">
        <v>10</v>
      </c>
      <c r="J224" s="100" t="n">
        <v>2</v>
      </c>
      <c r="K224" s="100" t="n">
        <v>0</v>
      </c>
      <c r="L224" s="100" t="n">
        <v>4</v>
      </c>
      <c r="M224" s="100" t="n">
        <v>1</v>
      </c>
      <c r="N224" s="100" t="n">
        <v>27</v>
      </c>
      <c r="O224" s="100" t="n">
        <v>2</v>
      </c>
      <c r="P224" s="87"/>
      <c r="Q224" s="87"/>
      <c r="R224" s="87"/>
    </row>
    <row r="225" s="79" customFormat="true" ht="16.5" hidden="false" customHeight="false" outlineLevel="0" collapsed="false">
      <c r="A225" s="132" t="s">
        <v>344</v>
      </c>
      <c r="B225" s="100" t="n">
        <v>0</v>
      </c>
      <c r="C225" s="100" t="n">
        <v>0</v>
      </c>
      <c r="D225" s="100" t="n">
        <v>8</v>
      </c>
      <c r="E225" s="100" t="n">
        <v>0</v>
      </c>
      <c r="F225" s="100" t="n">
        <v>0</v>
      </c>
      <c r="G225" s="100" t="n">
        <v>0</v>
      </c>
      <c r="H225" s="100" t="n">
        <v>1</v>
      </c>
      <c r="I225" s="100" t="n">
        <v>1</v>
      </c>
      <c r="J225" s="100" t="n">
        <v>1</v>
      </c>
      <c r="K225" s="100" t="n">
        <v>1</v>
      </c>
      <c r="L225" s="100" t="n">
        <v>0</v>
      </c>
      <c r="M225" s="100" t="n">
        <v>0</v>
      </c>
      <c r="N225" s="100" t="n">
        <v>3</v>
      </c>
      <c r="O225" s="100" t="n">
        <v>0</v>
      </c>
      <c r="P225" s="87"/>
      <c r="Q225" s="87"/>
      <c r="R225" s="87"/>
    </row>
    <row r="226" s="79" customFormat="true" ht="16.5" hidden="false" customHeight="false" outlineLevel="0" collapsed="false">
      <c r="A226" s="132" t="s">
        <v>345</v>
      </c>
      <c r="B226" s="100" t="n">
        <v>0</v>
      </c>
      <c r="C226" s="100" t="n">
        <v>0</v>
      </c>
      <c r="D226" s="100" t="n">
        <v>13</v>
      </c>
      <c r="E226" s="100" t="n">
        <v>0</v>
      </c>
      <c r="F226" s="100" t="n">
        <v>0</v>
      </c>
      <c r="G226" s="100" t="n">
        <v>0</v>
      </c>
      <c r="H226" s="100" t="n">
        <v>5</v>
      </c>
      <c r="I226" s="100" t="n">
        <v>5</v>
      </c>
      <c r="J226" s="100" t="n">
        <v>5</v>
      </c>
      <c r="K226" s="100" t="n">
        <v>0</v>
      </c>
      <c r="L226" s="100" t="n">
        <v>0</v>
      </c>
      <c r="M226" s="100" t="n">
        <v>0</v>
      </c>
      <c r="N226" s="100" t="n">
        <v>8</v>
      </c>
      <c r="O226" s="100" t="n">
        <v>1</v>
      </c>
      <c r="P226" s="87"/>
      <c r="Q226" s="87"/>
      <c r="R226" s="87"/>
    </row>
    <row r="227" s="79" customFormat="true" ht="16.5" hidden="false" customHeight="false" outlineLevel="0" collapsed="false">
      <c r="A227" s="132" t="s">
        <v>346</v>
      </c>
      <c r="B227" s="100" t="n">
        <v>0</v>
      </c>
      <c r="C227" s="100" t="n">
        <v>0</v>
      </c>
      <c r="D227" s="100" t="n">
        <v>7</v>
      </c>
      <c r="E227" s="100" t="n">
        <v>0</v>
      </c>
      <c r="F227" s="100" t="n">
        <v>0</v>
      </c>
      <c r="G227" s="100" t="n">
        <v>0</v>
      </c>
      <c r="H227" s="100" t="n">
        <v>0</v>
      </c>
      <c r="I227" s="100" t="n">
        <v>2</v>
      </c>
      <c r="J227" s="100" t="n">
        <v>1</v>
      </c>
      <c r="K227" s="100" t="n">
        <v>0</v>
      </c>
      <c r="L227" s="100" t="n">
        <v>0</v>
      </c>
      <c r="M227" s="100" t="n">
        <v>0</v>
      </c>
      <c r="N227" s="100" t="n">
        <v>3</v>
      </c>
      <c r="O227" s="100" t="n">
        <v>0</v>
      </c>
      <c r="P227" s="87"/>
      <c r="Q227" s="87"/>
      <c r="R227" s="87"/>
    </row>
    <row r="228" s="79" customFormat="true" ht="16.5" hidden="false" customHeight="false" outlineLevel="0" collapsed="false">
      <c r="A228" s="132" t="s">
        <v>347</v>
      </c>
      <c r="B228" s="100" t="n">
        <v>0</v>
      </c>
      <c r="C228" s="100" t="n">
        <v>0</v>
      </c>
      <c r="D228" s="100" t="n">
        <v>10</v>
      </c>
      <c r="E228" s="100" t="n">
        <v>0</v>
      </c>
      <c r="F228" s="100" t="n">
        <v>2</v>
      </c>
      <c r="G228" s="100" t="n">
        <v>0</v>
      </c>
      <c r="H228" s="100" t="n">
        <v>3</v>
      </c>
      <c r="I228" s="100" t="n">
        <v>1</v>
      </c>
      <c r="J228" s="100" t="n">
        <v>1</v>
      </c>
      <c r="K228" s="100" t="n">
        <v>1</v>
      </c>
      <c r="L228" s="100" t="n">
        <v>0</v>
      </c>
      <c r="M228" s="100" t="n">
        <v>1</v>
      </c>
      <c r="N228" s="100" t="n">
        <v>4</v>
      </c>
      <c r="O228" s="100" t="n">
        <v>1</v>
      </c>
      <c r="P228" s="87"/>
      <c r="Q228" s="87"/>
      <c r="R228" s="87"/>
    </row>
    <row r="229" s="79" customFormat="true" ht="16.5" hidden="false" customHeight="false" outlineLevel="0" collapsed="false">
      <c r="A229" s="132" t="s">
        <v>348</v>
      </c>
      <c r="B229" s="100" t="n">
        <v>0</v>
      </c>
      <c r="C229" s="100" t="n">
        <v>0</v>
      </c>
      <c r="D229" s="100" t="n">
        <v>1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1</v>
      </c>
      <c r="J229" s="100" t="n">
        <v>1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7"/>
      <c r="Q229" s="87"/>
      <c r="R229" s="87"/>
    </row>
    <row r="230" s="79" customFormat="true" ht="16.5" hidden="false" customHeight="false" outlineLevel="0" collapsed="false">
      <c r="A230" s="132" t="s">
        <v>349</v>
      </c>
      <c r="B230" s="100" t="n">
        <v>0</v>
      </c>
      <c r="C230" s="100" t="n">
        <v>0</v>
      </c>
      <c r="D230" s="100" t="n">
        <v>3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1</v>
      </c>
      <c r="K230" s="100" t="n">
        <v>0</v>
      </c>
      <c r="L230" s="100" t="n">
        <v>0</v>
      </c>
      <c r="M230" s="100" t="n">
        <v>1</v>
      </c>
      <c r="N230" s="100" t="n">
        <v>3</v>
      </c>
      <c r="O230" s="100" t="n">
        <v>0</v>
      </c>
      <c r="P230" s="87"/>
      <c r="Q230" s="87"/>
      <c r="R230" s="87"/>
    </row>
    <row r="231" s="79" customFormat="true" ht="16.5" hidden="false" customHeight="false" outlineLevel="0" collapsed="false">
      <c r="A231" s="132" t="s">
        <v>350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7"/>
      <c r="Q231" s="87"/>
      <c r="R231" s="87"/>
    </row>
    <row r="232" s="79" customFormat="true" ht="16.5" hidden="false" customHeight="false" outlineLevel="0" collapsed="false">
      <c r="A232" s="132" t="s">
        <v>351</v>
      </c>
      <c r="B232" s="100" t="n">
        <v>0</v>
      </c>
      <c r="C232" s="100" t="n">
        <v>0</v>
      </c>
      <c r="D232" s="100" t="n">
        <v>2</v>
      </c>
      <c r="E232" s="100" t="n">
        <v>1</v>
      </c>
      <c r="F232" s="100" t="n">
        <v>0</v>
      </c>
      <c r="G232" s="100" t="n">
        <v>0</v>
      </c>
      <c r="H232" s="100" t="n">
        <v>0</v>
      </c>
      <c r="I232" s="100" t="n">
        <v>2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87"/>
      <c r="Q232" s="87"/>
      <c r="R232" s="87"/>
    </row>
    <row r="233" s="79" customFormat="true" ht="16.5" hidden="false" customHeight="false" outlineLevel="0" collapsed="false">
      <c r="A233" s="132" t="s">
        <v>352</v>
      </c>
      <c r="B233" s="100" t="n">
        <v>0</v>
      </c>
      <c r="C233" s="100" t="n">
        <v>0</v>
      </c>
      <c r="D233" s="100" t="n">
        <v>1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1</v>
      </c>
      <c r="K233" s="100" t="n">
        <v>0</v>
      </c>
      <c r="L233" s="100" t="n">
        <v>0</v>
      </c>
      <c r="M233" s="100" t="n">
        <v>0</v>
      </c>
      <c r="N233" s="100" t="n">
        <v>1</v>
      </c>
      <c r="O233" s="100" t="n">
        <v>0</v>
      </c>
      <c r="P233" s="87"/>
      <c r="Q233" s="87"/>
      <c r="R233" s="87"/>
    </row>
    <row r="234" s="79" customFormat="true" ht="16.5" hidden="false" customHeight="false" outlineLevel="0" collapsed="false">
      <c r="A234" s="132" t="s">
        <v>353</v>
      </c>
      <c r="B234" s="100" t="n">
        <v>0</v>
      </c>
      <c r="C234" s="100" t="n">
        <v>0</v>
      </c>
      <c r="D234" s="100" t="n">
        <v>1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1</v>
      </c>
      <c r="J234" s="100" t="n">
        <v>0</v>
      </c>
      <c r="K234" s="100" t="n">
        <v>0</v>
      </c>
      <c r="L234" s="100" t="n">
        <v>1</v>
      </c>
      <c r="M234" s="100" t="n">
        <v>0</v>
      </c>
      <c r="N234" s="100" t="n">
        <v>0</v>
      </c>
      <c r="O234" s="100" t="n">
        <v>0</v>
      </c>
      <c r="P234" s="87"/>
      <c r="Q234" s="87"/>
      <c r="R234" s="87"/>
    </row>
    <row r="235" s="79" customFormat="true" ht="16.5" hidden="false" customHeight="true" outlineLevel="0" collapsed="false">
      <c r="A235" s="132" t="s">
        <v>354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1</v>
      </c>
      <c r="O235" s="100" t="n">
        <v>0</v>
      </c>
      <c r="P235" s="87"/>
      <c r="Q235" s="87"/>
      <c r="R235" s="87"/>
    </row>
    <row r="236" s="79" customFormat="true" ht="16.5" hidden="false" customHeight="false" outlineLevel="0" collapsed="false">
      <c r="A236" s="132" t="s">
        <v>355</v>
      </c>
      <c r="B236" s="100" t="n">
        <v>0</v>
      </c>
      <c r="C236" s="100" t="n">
        <v>0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87"/>
      <c r="Q236" s="87"/>
      <c r="R236" s="87"/>
    </row>
    <row r="237" s="79" customFormat="true" ht="16.5" hidden="false" customHeight="false" outlineLevel="0" collapsed="false">
      <c r="A237" s="132" t="s">
        <v>356</v>
      </c>
      <c r="B237" s="100" t="n">
        <v>0</v>
      </c>
      <c r="C237" s="100" t="n">
        <v>0</v>
      </c>
      <c r="D237" s="100" t="n">
        <v>1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1</v>
      </c>
      <c r="O237" s="100" t="n">
        <v>0</v>
      </c>
      <c r="P237" s="87"/>
      <c r="Q237" s="87"/>
      <c r="R237" s="87"/>
    </row>
    <row r="238" s="79" customFormat="true" ht="16.5" hidden="false" customHeight="false" outlineLevel="0" collapsed="false">
      <c r="A238" s="132" t="s">
        <v>357</v>
      </c>
      <c r="B238" s="100" t="n">
        <v>0</v>
      </c>
      <c r="C238" s="100" t="n">
        <v>0</v>
      </c>
      <c r="D238" s="100" t="n">
        <v>2</v>
      </c>
      <c r="E238" s="100" t="n">
        <v>0</v>
      </c>
      <c r="F238" s="100" t="n">
        <v>0</v>
      </c>
      <c r="G238" s="100" t="n">
        <v>0</v>
      </c>
      <c r="H238" s="100" t="n">
        <v>1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7"/>
      <c r="Q238" s="87"/>
      <c r="R238" s="87"/>
    </row>
    <row r="239" s="79" customFormat="true" ht="16.5" hidden="false" customHeight="false" outlineLevel="0" collapsed="false">
      <c r="A239" s="132" t="s">
        <v>358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87"/>
      <c r="R239" s="87"/>
    </row>
    <row r="240" s="79" customFormat="true" ht="16.5" hidden="false" customHeight="false" outlineLevel="0" collapsed="false">
      <c r="A240" s="132" t="s">
        <v>359</v>
      </c>
      <c r="B240" s="100" t="n">
        <v>0</v>
      </c>
      <c r="C240" s="100" t="n">
        <v>0</v>
      </c>
      <c r="D240" s="100" t="n">
        <v>1</v>
      </c>
      <c r="E240" s="100" t="n">
        <v>0</v>
      </c>
      <c r="F240" s="100" t="n">
        <v>0</v>
      </c>
      <c r="G240" s="100" t="n">
        <v>0</v>
      </c>
      <c r="H240" s="100" t="n">
        <v>1</v>
      </c>
      <c r="I240" s="100" t="n">
        <v>1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7"/>
      <c r="Q240" s="87"/>
      <c r="R240" s="87"/>
    </row>
    <row r="241" s="79" customFormat="true" ht="16.5" hidden="false" customHeight="false" outlineLevel="0" collapsed="false">
      <c r="A241" s="132" t="s">
        <v>360</v>
      </c>
      <c r="B241" s="100" t="n">
        <v>0</v>
      </c>
      <c r="C241" s="100" t="n">
        <v>0</v>
      </c>
      <c r="D241" s="100" t="n">
        <v>5</v>
      </c>
      <c r="E241" s="100" t="n">
        <v>1</v>
      </c>
      <c r="F241" s="100" t="n">
        <v>0</v>
      </c>
      <c r="G241" s="100" t="n">
        <v>0</v>
      </c>
      <c r="H241" s="100" t="n">
        <v>1</v>
      </c>
      <c r="I241" s="100" t="n">
        <v>1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1</v>
      </c>
      <c r="O241" s="100" t="n">
        <v>0</v>
      </c>
      <c r="P241" s="87"/>
      <c r="Q241" s="87"/>
      <c r="R241" s="87"/>
    </row>
    <row r="242" s="79" customFormat="true" ht="16.5" hidden="false" customHeight="false" outlineLevel="0" collapsed="false">
      <c r="A242" s="132" t="s">
        <v>361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1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  <c r="P242" s="87"/>
      <c r="Q242" s="87"/>
      <c r="R242" s="87"/>
    </row>
    <row r="243" s="79" customFormat="true" ht="16.5" hidden="false" customHeight="false" outlineLevel="0" collapsed="false">
      <c r="A243" s="132" t="s">
        <v>362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7"/>
      <c r="Q243" s="87"/>
      <c r="R243" s="87"/>
    </row>
    <row r="244" s="79" customFormat="true" ht="16.5" hidden="false" customHeight="true" outlineLevel="0" collapsed="false">
      <c r="A244" s="132" t="s">
        <v>363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7"/>
      <c r="Q244" s="87"/>
      <c r="R244" s="87"/>
    </row>
    <row r="245" s="69" customFormat="true" ht="16.5" hidden="false" customHeight="false" outlineLevel="0" collapsed="false">
      <c r="A245" s="79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69" customFormat="true" ht="16.5" hidden="false" customHeight="false" outlineLevel="0" collapsed="false">
      <c r="A246" s="79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s="69" customFormat="true" ht="16.5" hidden="false" customHeight="true" outlineLevel="0" collapsed="false">
      <c r="A247" s="128" t="s">
        <v>416</v>
      </c>
      <c r="B247" s="94" t="s">
        <v>239</v>
      </c>
      <c r="C247" s="94"/>
      <c r="D247" s="94" t="s">
        <v>240</v>
      </c>
      <c r="E247" s="94"/>
      <c r="F247" s="94" t="s">
        <v>241</v>
      </c>
      <c r="G247" s="94"/>
      <c r="H247" s="94" t="s">
        <v>242</v>
      </c>
      <c r="I247" s="94"/>
      <c r="J247" s="94" t="s">
        <v>244</v>
      </c>
      <c r="K247" s="94"/>
      <c r="L247" s="94" t="s">
        <v>245</v>
      </c>
      <c r="M247" s="94"/>
      <c r="N247" s="94" t="s">
        <v>247</v>
      </c>
      <c r="O247" s="94"/>
      <c r="P247" s="87"/>
      <c r="Q247" s="87"/>
      <c r="R247" s="87"/>
    </row>
    <row r="248" s="69" customFormat="true" ht="16.5" hidden="false" customHeight="true" outlineLevel="0" collapsed="false">
      <c r="A248" s="128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93"/>
      <c r="R248" s="87"/>
    </row>
    <row r="249" s="79" customFormat="true" ht="16.5" hidden="false" customHeight="true" outlineLevel="0" collapsed="false">
      <c r="A249" s="132" t="s">
        <v>341</v>
      </c>
      <c r="B249" s="98" t="n">
        <v>30</v>
      </c>
      <c r="C249" s="98" t="n">
        <v>3</v>
      </c>
      <c r="D249" s="98" t="n">
        <v>48</v>
      </c>
      <c r="E249" s="98" t="n">
        <v>5</v>
      </c>
      <c r="F249" s="98" t="n">
        <v>6</v>
      </c>
      <c r="G249" s="98" t="n">
        <v>11</v>
      </c>
      <c r="H249" s="98" t="n">
        <v>634</v>
      </c>
      <c r="I249" s="98" t="n">
        <v>55</v>
      </c>
      <c r="J249" s="98" t="n">
        <v>1</v>
      </c>
      <c r="K249" s="98" t="n">
        <v>1</v>
      </c>
      <c r="L249" s="98" t="n">
        <v>4</v>
      </c>
      <c r="M249" s="98" t="n">
        <v>1</v>
      </c>
      <c r="N249" s="98" t="n">
        <v>31</v>
      </c>
      <c r="O249" s="98" t="n">
        <v>47</v>
      </c>
      <c r="P249" s="87"/>
      <c r="Q249" s="87"/>
      <c r="R249" s="87"/>
    </row>
    <row r="250" s="79" customFormat="true" ht="16.5" hidden="false" customHeight="false" outlineLevel="0" collapsed="false">
      <c r="A250" s="132" t="s">
        <v>342</v>
      </c>
      <c r="B250" s="100" t="n">
        <v>3</v>
      </c>
      <c r="C250" s="100" t="n">
        <v>2</v>
      </c>
      <c r="D250" s="100" t="n">
        <v>12</v>
      </c>
      <c r="E250" s="100" t="n">
        <v>2</v>
      </c>
      <c r="F250" s="100" t="n">
        <v>1</v>
      </c>
      <c r="G250" s="100" t="n">
        <v>3</v>
      </c>
      <c r="H250" s="100" t="n">
        <v>120</v>
      </c>
      <c r="I250" s="100" t="n">
        <v>8</v>
      </c>
      <c r="J250" s="100" t="n">
        <v>0</v>
      </c>
      <c r="K250" s="100" t="n">
        <v>1</v>
      </c>
      <c r="L250" s="100" t="n">
        <v>1</v>
      </c>
      <c r="M250" s="100" t="n">
        <v>0</v>
      </c>
      <c r="N250" s="100" t="n">
        <v>5</v>
      </c>
      <c r="O250" s="100" t="n">
        <v>10</v>
      </c>
      <c r="P250" s="87"/>
      <c r="Q250" s="87"/>
      <c r="R250" s="87"/>
    </row>
    <row r="251" s="79" customFormat="true" ht="16.5" hidden="false" customHeight="false" outlineLevel="0" collapsed="false">
      <c r="A251" s="132" t="s">
        <v>343</v>
      </c>
      <c r="B251" s="100" t="n">
        <v>14</v>
      </c>
      <c r="C251" s="100" t="n">
        <v>0</v>
      </c>
      <c r="D251" s="100" t="n">
        <v>24</v>
      </c>
      <c r="E251" s="100" t="n">
        <v>1</v>
      </c>
      <c r="F251" s="100" t="n">
        <v>0</v>
      </c>
      <c r="G251" s="100" t="n">
        <v>0</v>
      </c>
      <c r="H251" s="100" t="n">
        <v>183</v>
      </c>
      <c r="I251" s="100" t="n">
        <v>17</v>
      </c>
      <c r="J251" s="100" t="n">
        <v>0</v>
      </c>
      <c r="K251" s="100" t="n">
        <v>0</v>
      </c>
      <c r="L251" s="100" t="n">
        <v>2</v>
      </c>
      <c r="M251" s="100" t="n">
        <v>1</v>
      </c>
      <c r="N251" s="100" t="n">
        <v>12</v>
      </c>
      <c r="O251" s="100" t="n">
        <v>13</v>
      </c>
      <c r="P251" s="87"/>
      <c r="Q251" s="87"/>
      <c r="R251" s="87"/>
    </row>
    <row r="252" s="79" customFormat="true" ht="16.5" hidden="false" customHeight="false" outlineLevel="0" collapsed="false">
      <c r="A252" s="132" t="s">
        <v>344</v>
      </c>
      <c r="B252" s="100" t="n">
        <v>1</v>
      </c>
      <c r="C252" s="100" t="n">
        <v>1</v>
      </c>
      <c r="D252" s="100" t="n">
        <v>2</v>
      </c>
      <c r="E252" s="100" t="n">
        <v>0</v>
      </c>
      <c r="F252" s="100" t="n">
        <v>1</v>
      </c>
      <c r="G252" s="100" t="n">
        <v>1</v>
      </c>
      <c r="H252" s="100" t="n">
        <v>38</v>
      </c>
      <c r="I252" s="100" t="n">
        <v>9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2</v>
      </c>
      <c r="O252" s="100" t="n">
        <v>1</v>
      </c>
      <c r="P252" s="87"/>
      <c r="Q252" s="87"/>
      <c r="R252" s="87"/>
    </row>
    <row r="253" s="79" customFormat="true" ht="16.5" hidden="false" customHeight="false" outlineLevel="0" collapsed="false">
      <c r="A253" s="132" t="s">
        <v>345</v>
      </c>
      <c r="B253" s="100" t="n">
        <v>2</v>
      </c>
      <c r="C253" s="100" t="n">
        <v>0</v>
      </c>
      <c r="D253" s="100" t="n">
        <v>3</v>
      </c>
      <c r="E253" s="100" t="n">
        <v>0</v>
      </c>
      <c r="F253" s="100" t="n">
        <v>1</v>
      </c>
      <c r="G253" s="100" t="n">
        <v>2</v>
      </c>
      <c r="H253" s="100" t="n">
        <v>87</v>
      </c>
      <c r="I253" s="100" t="n">
        <v>7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3</v>
      </c>
      <c r="O253" s="100" t="n">
        <v>8</v>
      </c>
      <c r="P253" s="87"/>
      <c r="Q253" s="87"/>
      <c r="R253" s="87"/>
    </row>
    <row r="254" s="79" customFormat="true" ht="16.5" hidden="false" customHeight="false" outlineLevel="0" collapsed="false">
      <c r="A254" s="132" t="s">
        <v>346</v>
      </c>
      <c r="B254" s="100" t="n">
        <v>2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42</v>
      </c>
      <c r="I254" s="100" t="n">
        <v>2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1</v>
      </c>
      <c r="O254" s="100" t="n">
        <v>4</v>
      </c>
      <c r="P254" s="87"/>
      <c r="Q254" s="87"/>
      <c r="R254" s="87"/>
    </row>
    <row r="255" s="79" customFormat="true" ht="16.5" hidden="false" customHeight="false" outlineLevel="0" collapsed="false">
      <c r="A255" s="132" t="s">
        <v>347</v>
      </c>
      <c r="B255" s="100" t="n">
        <v>4</v>
      </c>
      <c r="C255" s="100" t="n">
        <v>0</v>
      </c>
      <c r="D255" s="100" t="n">
        <v>3</v>
      </c>
      <c r="E255" s="100" t="n">
        <v>1</v>
      </c>
      <c r="F255" s="100" t="n">
        <v>1</v>
      </c>
      <c r="G255" s="100" t="n">
        <v>3</v>
      </c>
      <c r="H255" s="100" t="n">
        <v>58</v>
      </c>
      <c r="I255" s="100" t="n">
        <v>5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2</v>
      </c>
      <c r="O255" s="100" t="n">
        <v>6</v>
      </c>
      <c r="P255" s="87"/>
      <c r="Q255" s="87"/>
      <c r="R255" s="87"/>
    </row>
    <row r="256" s="79" customFormat="true" ht="18.75" hidden="false" customHeight="true" outlineLevel="0" collapsed="false">
      <c r="A256" s="132" t="s">
        <v>348</v>
      </c>
      <c r="B256" s="100" t="n">
        <v>0</v>
      </c>
      <c r="C256" s="100" t="n">
        <v>0</v>
      </c>
      <c r="D256" s="100" t="n">
        <v>1</v>
      </c>
      <c r="E256" s="100" t="n">
        <v>0</v>
      </c>
      <c r="F256" s="100" t="n">
        <v>0</v>
      </c>
      <c r="G256" s="100" t="n">
        <v>0</v>
      </c>
      <c r="H256" s="100" t="n">
        <v>8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7"/>
      <c r="Q256" s="87"/>
      <c r="R256" s="87"/>
    </row>
    <row r="257" s="79" customFormat="true" ht="16.5" hidden="false" customHeight="false" outlineLevel="0" collapsed="false">
      <c r="A257" s="132" t="s">
        <v>349</v>
      </c>
      <c r="B257" s="100" t="n">
        <v>1</v>
      </c>
      <c r="C257" s="100" t="n">
        <v>0</v>
      </c>
      <c r="D257" s="100" t="n">
        <v>2</v>
      </c>
      <c r="E257" s="100" t="n">
        <v>1</v>
      </c>
      <c r="F257" s="100" t="n">
        <v>0</v>
      </c>
      <c r="G257" s="100" t="n">
        <v>0</v>
      </c>
      <c r="H257" s="100" t="n">
        <v>13</v>
      </c>
      <c r="I257" s="100" t="n">
        <v>1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1</v>
      </c>
      <c r="O257" s="100" t="n">
        <v>1</v>
      </c>
      <c r="P257" s="87"/>
      <c r="Q257" s="87"/>
      <c r="R257" s="87"/>
    </row>
    <row r="258" s="79" customFormat="true" ht="16.5" hidden="false" customHeight="false" outlineLevel="0" collapsed="false">
      <c r="A258" s="132" t="s">
        <v>350</v>
      </c>
      <c r="B258" s="100" t="n">
        <v>0</v>
      </c>
      <c r="C258" s="100" t="n">
        <v>0</v>
      </c>
      <c r="D258" s="100" t="n">
        <v>1</v>
      </c>
      <c r="E258" s="100" t="n">
        <v>0</v>
      </c>
      <c r="F258" s="100" t="n">
        <v>0</v>
      </c>
      <c r="G258" s="100" t="n">
        <v>0</v>
      </c>
      <c r="H258" s="100" t="n">
        <v>6</v>
      </c>
      <c r="I258" s="100" t="n">
        <v>0</v>
      </c>
      <c r="J258" s="100" t="n">
        <v>1</v>
      </c>
      <c r="K258" s="100" t="n">
        <v>0</v>
      </c>
      <c r="L258" s="100" t="n">
        <v>0</v>
      </c>
      <c r="M258" s="100" t="n">
        <v>0</v>
      </c>
      <c r="N258" s="100" t="n">
        <v>2</v>
      </c>
      <c r="O258" s="100" t="n">
        <v>0</v>
      </c>
      <c r="P258" s="87"/>
      <c r="Q258" s="87"/>
      <c r="R258" s="87"/>
    </row>
    <row r="259" s="79" customFormat="true" ht="16.5" hidden="false" customHeight="false" outlineLevel="0" collapsed="false">
      <c r="A259" s="132" t="s">
        <v>351</v>
      </c>
      <c r="B259" s="100" t="n">
        <v>1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14</v>
      </c>
      <c r="I259" s="100" t="n">
        <v>1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1</v>
      </c>
      <c r="P259" s="87"/>
      <c r="Q259" s="87"/>
      <c r="R259" s="87"/>
    </row>
    <row r="260" s="79" customFormat="true" ht="16.5" hidden="false" customHeight="false" outlineLevel="0" collapsed="false">
      <c r="A260" s="132" t="s">
        <v>352</v>
      </c>
      <c r="B260" s="100" t="n">
        <v>1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7</v>
      </c>
      <c r="I260" s="100" t="n">
        <v>2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7"/>
      <c r="Q260" s="87"/>
      <c r="R260" s="87"/>
    </row>
    <row r="261" s="79" customFormat="true" ht="16.5" hidden="false" customHeight="false" outlineLevel="0" collapsed="false">
      <c r="A261" s="132" t="s">
        <v>353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4</v>
      </c>
      <c r="I261" s="100" t="n">
        <v>1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1</v>
      </c>
      <c r="P261" s="87"/>
      <c r="Q261" s="87"/>
      <c r="R261" s="87"/>
    </row>
    <row r="262" s="79" customFormat="true" ht="16.5" hidden="false" customHeight="false" outlineLevel="0" collapsed="false">
      <c r="A262" s="132" t="s">
        <v>354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2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7"/>
      <c r="Q262" s="87"/>
      <c r="R262" s="87"/>
    </row>
    <row r="263" s="79" customFormat="true" ht="16.5" hidden="false" customHeight="false" outlineLevel="0" collapsed="false">
      <c r="A263" s="132" t="s">
        <v>355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1</v>
      </c>
      <c r="G263" s="100" t="n">
        <v>0</v>
      </c>
      <c r="H263" s="100" t="n">
        <v>9</v>
      </c>
      <c r="I263" s="100" t="n">
        <v>1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1</v>
      </c>
      <c r="P263" s="87"/>
      <c r="Q263" s="87"/>
      <c r="R263" s="87"/>
    </row>
    <row r="264" s="79" customFormat="true" ht="16.5" hidden="false" customHeight="false" outlineLevel="0" collapsed="false">
      <c r="A264" s="132" t="s">
        <v>356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6</v>
      </c>
      <c r="I264" s="100" t="n">
        <v>1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87"/>
      <c r="R264" s="87"/>
    </row>
    <row r="265" s="79" customFormat="true" ht="16.5" hidden="false" customHeight="false" outlineLevel="0" collapsed="false">
      <c r="A265" s="132" t="s">
        <v>357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1</v>
      </c>
      <c r="G265" s="100" t="n">
        <v>1</v>
      </c>
      <c r="H265" s="100" t="n">
        <v>11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2</v>
      </c>
      <c r="O265" s="100" t="n">
        <v>0</v>
      </c>
      <c r="P265" s="87"/>
      <c r="Q265" s="87"/>
      <c r="R265" s="87"/>
    </row>
    <row r="266" s="79" customFormat="true" ht="16.5" hidden="false" customHeight="false" outlineLevel="0" collapsed="false">
      <c r="A266" s="132" t="s">
        <v>358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1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87"/>
      <c r="R266" s="87"/>
    </row>
    <row r="267" s="79" customFormat="true" ht="16.5" hidden="false" customHeight="false" outlineLevel="0" collapsed="false">
      <c r="A267" s="132" t="s">
        <v>359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5</v>
      </c>
      <c r="I267" s="100" t="n">
        <v>0</v>
      </c>
      <c r="J267" s="100" t="n">
        <v>0</v>
      </c>
      <c r="K267" s="100" t="n">
        <v>0</v>
      </c>
      <c r="L267" s="100" t="n">
        <v>1</v>
      </c>
      <c r="M267" s="100" t="n">
        <v>0</v>
      </c>
      <c r="N267" s="100" t="n">
        <v>0</v>
      </c>
      <c r="O267" s="100" t="n">
        <v>0</v>
      </c>
      <c r="P267" s="87"/>
      <c r="Q267" s="87"/>
      <c r="R267" s="87"/>
    </row>
    <row r="268" s="79" customFormat="true" ht="16.5" hidden="false" customHeight="true" outlineLevel="0" collapsed="false">
      <c r="A268" s="132" t="s">
        <v>360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1</v>
      </c>
      <c r="H268" s="100" t="n">
        <v>16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1</v>
      </c>
      <c r="O268" s="100" t="n">
        <v>1</v>
      </c>
      <c r="P268" s="87"/>
      <c r="Q268" s="87"/>
      <c r="R268" s="87"/>
    </row>
    <row r="269" s="79" customFormat="true" ht="16.5" hidden="false" customHeight="false" outlineLevel="0" collapsed="false">
      <c r="A269" s="132" t="s">
        <v>361</v>
      </c>
      <c r="B269" s="100" t="n">
        <v>1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4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7"/>
      <c r="Q269" s="87"/>
      <c r="R269" s="87"/>
    </row>
    <row r="270" s="79" customFormat="true" ht="16.5" hidden="false" customHeight="false" outlineLevel="0" collapsed="false">
      <c r="A270" s="132" t="s">
        <v>362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87"/>
      <c r="R270" s="87"/>
    </row>
    <row r="271" s="79" customFormat="true" ht="16.5" hidden="false" customHeight="true" outlineLevel="0" collapsed="false">
      <c r="A271" s="132" t="s">
        <v>36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87"/>
      <c r="R271" s="87"/>
    </row>
    <row r="272" s="69" customFormat="true" ht="16.5" hidden="false" customHeight="false" outlineLevel="0" collapsed="false">
      <c r="A272" s="79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s="69" customFormat="true" ht="18.75" hidden="false" customHeight="true" outlineLevel="0" collapsed="false">
      <c r="A273" s="79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s="69" customFormat="true" ht="18.75" hidden="false" customHeight="true" outlineLevel="0" collapsed="false">
      <c r="A274" s="128" t="s">
        <v>416</v>
      </c>
      <c r="B274" s="94" t="s">
        <v>248</v>
      </c>
      <c r="C274" s="94"/>
      <c r="D274" s="94" t="s">
        <v>249</v>
      </c>
      <c r="E274" s="94"/>
      <c r="F274" s="94" t="s">
        <v>251</v>
      </c>
      <c r="G274" s="94"/>
      <c r="H274" s="94" t="s">
        <v>252</v>
      </c>
      <c r="I274" s="94"/>
      <c r="J274" s="94" t="s">
        <v>256</v>
      </c>
      <c r="K274" s="94"/>
      <c r="L274" s="94" t="s">
        <v>257</v>
      </c>
      <c r="M274" s="94"/>
      <c r="N274" s="94" t="s">
        <v>258</v>
      </c>
      <c r="O274" s="94"/>
      <c r="P274" s="87"/>
      <c r="Q274" s="87"/>
      <c r="R274" s="87"/>
    </row>
    <row r="275" s="69" customFormat="true" ht="16.5" hidden="false" customHeight="false" outlineLevel="0" collapsed="false">
      <c r="A275" s="128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  <c r="R275" s="87"/>
    </row>
    <row r="276" s="79" customFormat="true" ht="16.5" hidden="false" customHeight="true" outlineLevel="0" collapsed="false">
      <c r="A276" s="132" t="s">
        <v>341</v>
      </c>
      <c r="B276" s="98" t="n">
        <v>0</v>
      </c>
      <c r="C276" s="98" t="n">
        <v>1</v>
      </c>
      <c r="D276" s="98" t="n">
        <v>1</v>
      </c>
      <c r="E276" s="98" t="n">
        <v>6</v>
      </c>
      <c r="F276" s="98" t="n">
        <v>1</v>
      </c>
      <c r="G276" s="98" t="n">
        <v>0</v>
      </c>
      <c r="H276" s="98" t="n">
        <v>0</v>
      </c>
      <c r="I276" s="98" t="n">
        <v>1</v>
      </c>
      <c r="J276" s="98" t="n">
        <v>0</v>
      </c>
      <c r="K276" s="98" t="n">
        <v>1</v>
      </c>
      <c r="L276" s="98" t="n">
        <v>7</v>
      </c>
      <c r="M276" s="98" t="n">
        <v>0</v>
      </c>
      <c r="N276" s="98" t="n">
        <v>4</v>
      </c>
      <c r="O276" s="98" t="n">
        <v>2</v>
      </c>
      <c r="P276" s="87"/>
      <c r="Q276" s="87"/>
      <c r="R276" s="87"/>
    </row>
    <row r="277" s="79" customFormat="true" ht="16.5" hidden="false" customHeight="false" outlineLevel="0" collapsed="false">
      <c r="A277" s="132" t="s">
        <v>342</v>
      </c>
      <c r="B277" s="100" t="n">
        <v>0</v>
      </c>
      <c r="C277" s="100" t="n">
        <v>0</v>
      </c>
      <c r="D277" s="100" t="n">
        <v>0</v>
      </c>
      <c r="E277" s="100" t="n">
        <v>4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2</v>
      </c>
      <c r="O277" s="100" t="n">
        <v>0</v>
      </c>
      <c r="P277" s="87"/>
      <c r="Q277" s="87"/>
      <c r="R277" s="87"/>
    </row>
    <row r="278" s="79" customFormat="true" ht="16.5" hidden="false" customHeight="false" outlineLevel="0" collapsed="false">
      <c r="A278" s="132" t="s">
        <v>343</v>
      </c>
      <c r="B278" s="100" t="n">
        <v>0</v>
      </c>
      <c r="C278" s="100" t="n">
        <v>0</v>
      </c>
      <c r="D278" s="100" t="n">
        <v>1</v>
      </c>
      <c r="E278" s="100" t="n">
        <v>1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1</v>
      </c>
      <c r="M278" s="100" t="n">
        <v>0</v>
      </c>
      <c r="N278" s="100" t="n">
        <v>1</v>
      </c>
      <c r="O278" s="100" t="n">
        <v>1</v>
      </c>
      <c r="P278" s="87"/>
      <c r="Q278" s="87"/>
      <c r="R278" s="87"/>
    </row>
    <row r="279" s="79" customFormat="true" ht="16.5" hidden="false" customHeight="false" outlineLevel="0" collapsed="false">
      <c r="A279" s="132" t="s">
        <v>344</v>
      </c>
      <c r="B279" s="100" t="n">
        <v>0</v>
      </c>
      <c r="C279" s="100" t="n">
        <v>1</v>
      </c>
      <c r="D279" s="100" t="n">
        <v>0</v>
      </c>
      <c r="E279" s="100" t="n">
        <v>0</v>
      </c>
      <c r="F279" s="100" t="n">
        <v>1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  <c r="P279" s="87"/>
      <c r="Q279" s="87"/>
      <c r="R279" s="87"/>
    </row>
    <row r="280" s="79" customFormat="true" ht="16.5" hidden="false" customHeight="false" outlineLevel="0" collapsed="false">
      <c r="A280" s="132" t="s">
        <v>345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1</v>
      </c>
      <c r="M280" s="100" t="n">
        <v>0</v>
      </c>
      <c r="N280" s="100" t="n">
        <v>0</v>
      </c>
      <c r="O280" s="100" t="n">
        <v>0</v>
      </c>
      <c r="P280" s="87"/>
      <c r="Q280" s="87"/>
      <c r="R280" s="87"/>
    </row>
    <row r="281" s="79" customFormat="true" ht="16.5" hidden="false" customHeight="false" outlineLevel="0" collapsed="false">
      <c r="A281" s="132" t="s">
        <v>346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1</v>
      </c>
      <c r="J281" s="100" t="n">
        <v>0</v>
      </c>
      <c r="K281" s="100" t="n">
        <v>0</v>
      </c>
      <c r="L281" s="100" t="n">
        <v>1</v>
      </c>
      <c r="M281" s="100" t="n">
        <v>0</v>
      </c>
      <c r="N281" s="100" t="n">
        <v>0</v>
      </c>
      <c r="O281" s="100" t="n">
        <v>0</v>
      </c>
      <c r="P281" s="87"/>
      <c r="Q281" s="87"/>
      <c r="R281" s="87"/>
    </row>
    <row r="282" s="79" customFormat="true" ht="16.5" hidden="false" customHeight="false" outlineLevel="0" collapsed="false">
      <c r="A282" s="132" t="s">
        <v>347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4</v>
      </c>
      <c r="M282" s="100" t="n">
        <v>0</v>
      </c>
      <c r="N282" s="100" t="n">
        <v>0</v>
      </c>
      <c r="O282" s="100" t="n">
        <v>0</v>
      </c>
      <c r="P282" s="87"/>
      <c r="Q282" s="87"/>
      <c r="R282" s="87"/>
    </row>
    <row r="283" s="79" customFormat="true" ht="16.5" hidden="false" customHeight="false" outlineLevel="0" collapsed="false">
      <c r="A283" s="132" t="s">
        <v>348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87"/>
      <c r="Q283" s="87"/>
      <c r="R283" s="87"/>
    </row>
    <row r="284" s="79" customFormat="true" ht="16.5" hidden="false" customHeight="false" outlineLevel="0" collapsed="false">
      <c r="A284" s="132" t="s">
        <v>349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7"/>
      <c r="Q284" s="87"/>
      <c r="R284" s="87"/>
    </row>
    <row r="285" s="79" customFormat="true" ht="16.5" hidden="false" customHeight="false" outlineLevel="0" collapsed="false">
      <c r="A285" s="132" t="s">
        <v>350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7"/>
      <c r="Q285" s="87"/>
      <c r="R285" s="87"/>
    </row>
    <row r="286" s="79" customFormat="true" ht="16.5" hidden="false" customHeight="false" outlineLevel="0" collapsed="false">
      <c r="A286" s="132" t="s">
        <v>351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87"/>
      <c r="Q286" s="87"/>
      <c r="R286" s="87"/>
    </row>
    <row r="287" s="79" customFormat="true" ht="16.5" hidden="false" customHeight="false" outlineLevel="0" collapsed="false">
      <c r="A287" s="132" t="s">
        <v>352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7"/>
      <c r="Q287" s="87"/>
      <c r="R287" s="87"/>
    </row>
    <row r="288" s="79" customFormat="true" ht="16.5" hidden="false" customHeight="false" outlineLevel="0" collapsed="false">
      <c r="A288" s="132" t="s">
        <v>353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7"/>
      <c r="Q288" s="87"/>
      <c r="R288" s="87"/>
    </row>
    <row r="289" s="79" customFormat="true" ht="16.5" hidden="false" customHeight="false" outlineLevel="0" collapsed="false">
      <c r="A289" s="132" t="s">
        <v>354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1</v>
      </c>
      <c r="P289" s="87"/>
      <c r="Q289" s="87"/>
      <c r="R289" s="87"/>
    </row>
    <row r="290" s="79" customFormat="true" ht="16.5" hidden="false" customHeight="false" outlineLevel="0" collapsed="false">
      <c r="A290" s="132" t="s">
        <v>355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1</v>
      </c>
      <c r="O290" s="100" t="n">
        <v>0</v>
      </c>
      <c r="P290" s="87"/>
      <c r="Q290" s="87"/>
      <c r="R290" s="87"/>
    </row>
    <row r="291" s="79" customFormat="true" ht="16.5" hidden="false" customHeight="false" outlineLevel="0" collapsed="false">
      <c r="A291" s="132" t="s">
        <v>356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7"/>
      <c r="Q291" s="87"/>
      <c r="R291" s="87"/>
    </row>
    <row r="292" s="79" customFormat="true" ht="16.5" hidden="false" customHeight="false" outlineLevel="0" collapsed="false">
      <c r="A292" s="132" t="s">
        <v>357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7"/>
      <c r="Q292" s="87"/>
      <c r="R292" s="87"/>
    </row>
    <row r="293" s="79" customFormat="true" ht="16.5" hidden="false" customHeight="false" outlineLevel="0" collapsed="false">
      <c r="A293" s="132" t="s">
        <v>358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7"/>
      <c r="Q293" s="87"/>
      <c r="R293" s="87"/>
    </row>
    <row r="294" s="79" customFormat="true" ht="16.5" hidden="false" customHeight="false" outlineLevel="0" collapsed="false">
      <c r="A294" s="132" t="s">
        <v>359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1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7"/>
      <c r="Q294" s="87"/>
      <c r="R294" s="87"/>
    </row>
    <row r="295" s="79" customFormat="true" ht="16.5" hidden="false" customHeight="false" outlineLevel="0" collapsed="false">
      <c r="A295" s="132" t="s">
        <v>360</v>
      </c>
      <c r="B295" s="100" t="n">
        <v>0</v>
      </c>
      <c r="C295" s="100" t="n">
        <v>0</v>
      </c>
      <c r="D295" s="100" t="n">
        <v>0</v>
      </c>
      <c r="E295" s="100" t="n">
        <v>1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7"/>
      <c r="Q295" s="87"/>
      <c r="R295" s="87"/>
    </row>
    <row r="296" s="79" customFormat="true" ht="16.5" hidden="false" customHeight="false" outlineLevel="0" collapsed="false">
      <c r="A296" s="132" t="s">
        <v>361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87"/>
      <c r="Q296" s="87"/>
      <c r="R296" s="87"/>
    </row>
    <row r="297" s="79" customFormat="true" ht="16.5" hidden="false" customHeight="false" outlineLevel="0" collapsed="false">
      <c r="A297" s="132" t="s">
        <v>362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7"/>
      <c r="Q297" s="87"/>
      <c r="R297" s="87"/>
    </row>
    <row r="298" s="79" customFormat="true" ht="16.5" hidden="false" customHeight="true" outlineLevel="0" collapsed="false">
      <c r="A298" s="132" t="s">
        <v>363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7"/>
      <c r="Q298" s="87"/>
      <c r="R298" s="87"/>
    </row>
    <row r="299" s="79" customFormat="tru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s="69" customFormat="true" ht="16.5" hidden="false" customHeight="false" outlineLevel="0" collapsed="false">
      <c r="A300" s="79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s="69" customFormat="true" ht="16.5" hidden="false" customHeight="true" outlineLevel="0" collapsed="false">
      <c r="A301" s="128" t="s">
        <v>416</v>
      </c>
      <c r="B301" s="94" t="s">
        <v>259</v>
      </c>
      <c r="C301" s="94"/>
      <c r="D301" s="94" t="s">
        <v>260</v>
      </c>
      <c r="E301" s="94"/>
      <c r="F301" s="94" t="s">
        <v>261</v>
      </c>
      <c r="G301" s="94"/>
      <c r="H301" s="94" t="s">
        <v>262</v>
      </c>
      <c r="I301" s="94"/>
      <c r="J301" s="94" t="s">
        <v>263</v>
      </c>
      <c r="K301" s="94"/>
      <c r="L301" s="94" t="s">
        <v>264</v>
      </c>
      <c r="M301" s="94"/>
      <c r="N301" s="94" t="s">
        <v>265</v>
      </c>
      <c r="O301" s="94"/>
      <c r="P301" s="87"/>
      <c r="Q301" s="87"/>
      <c r="R301" s="87"/>
    </row>
    <row r="302" s="69" customFormat="true" ht="16.5" hidden="false" customHeight="false" outlineLevel="0" collapsed="false">
      <c r="A302" s="128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93"/>
      <c r="R302" s="87"/>
    </row>
    <row r="303" s="79" customFormat="true" ht="16.5" hidden="false" customHeight="true" outlineLevel="0" collapsed="false">
      <c r="A303" s="132" t="s">
        <v>341</v>
      </c>
      <c r="B303" s="98" t="n">
        <v>9</v>
      </c>
      <c r="C303" s="98" t="n">
        <v>0</v>
      </c>
      <c r="D303" s="98" t="n">
        <v>1</v>
      </c>
      <c r="E303" s="98" t="n">
        <v>0</v>
      </c>
      <c r="F303" s="98" t="n">
        <v>5</v>
      </c>
      <c r="G303" s="98" t="n">
        <v>1</v>
      </c>
      <c r="H303" s="98" t="n">
        <v>4</v>
      </c>
      <c r="I303" s="98" t="n">
        <v>0</v>
      </c>
      <c r="J303" s="98" t="n">
        <v>616</v>
      </c>
      <c r="K303" s="98" t="n">
        <v>163</v>
      </c>
      <c r="L303" s="98" t="n">
        <v>2</v>
      </c>
      <c r="M303" s="98" t="n">
        <v>7</v>
      </c>
      <c r="N303" s="98" t="n">
        <v>2</v>
      </c>
      <c r="O303" s="98" t="n">
        <v>1</v>
      </c>
      <c r="P303" s="87"/>
      <c r="Q303" s="87"/>
      <c r="R303" s="87"/>
    </row>
    <row r="304" s="79" customFormat="true" ht="16.5" hidden="false" customHeight="false" outlineLevel="0" collapsed="false">
      <c r="A304" s="132" t="s">
        <v>342</v>
      </c>
      <c r="B304" s="100" t="n">
        <v>4</v>
      </c>
      <c r="C304" s="100" t="n">
        <v>0</v>
      </c>
      <c r="D304" s="100" t="n">
        <v>0</v>
      </c>
      <c r="E304" s="100" t="n">
        <v>0</v>
      </c>
      <c r="F304" s="100" t="n">
        <v>2</v>
      </c>
      <c r="G304" s="100" t="n">
        <v>0</v>
      </c>
      <c r="H304" s="100" t="n">
        <v>0</v>
      </c>
      <c r="I304" s="100" t="n">
        <v>0</v>
      </c>
      <c r="J304" s="100" t="n">
        <v>118</v>
      </c>
      <c r="K304" s="100" t="n">
        <v>29</v>
      </c>
      <c r="L304" s="100" t="n">
        <v>0</v>
      </c>
      <c r="M304" s="100" t="n">
        <v>1</v>
      </c>
      <c r="N304" s="100" t="n">
        <v>0</v>
      </c>
      <c r="O304" s="100" t="n">
        <v>1</v>
      </c>
      <c r="P304" s="87"/>
      <c r="Q304" s="87"/>
      <c r="R304" s="87"/>
    </row>
    <row r="305" s="79" customFormat="true" ht="16.5" hidden="false" customHeight="false" outlineLevel="0" collapsed="false">
      <c r="A305" s="132" t="s">
        <v>343</v>
      </c>
      <c r="B305" s="100" t="n">
        <v>2</v>
      </c>
      <c r="C305" s="100" t="n">
        <v>0</v>
      </c>
      <c r="D305" s="100" t="n">
        <v>0</v>
      </c>
      <c r="E305" s="100" t="n">
        <v>0</v>
      </c>
      <c r="F305" s="100" t="n">
        <v>0</v>
      </c>
      <c r="G305" s="100" t="n">
        <v>1</v>
      </c>
      <c r="H305" s="100" t="n">
        <v>0</v>
      </c>
      <c r="I305" s="100" t="n">
        <v>0</v>
      </c>
      <c r="J305" s="100" t="n">
        <v>148</v>
      </c>
      <c r="K305" s="100" t="n">
        <v>66</v>
      </c>
      <c r="L305" s="100" t="n">
        <v>0</v>
      </c>
      <c r="M305" s="100" t="n">
        <v>3</v>
      </c>
      <c r="N305" s="100" t="n">
        <v>1</v>
      </c>
      <c r="O305" s="100" t="n">
        <v>0</v>
      </c>
      <c r="P305" s="87"/>
      <c r="Q305" s="87"/>
      <c r="R305" s="87"/>
    </row>
    <row r="306" s="79" customFormat="true" ht="16.5" hidden="false" customHeight="false" outlineLevel="0" collapsed="false">
      <c r="A306" s="132" t="s">
        <v>344</v>
      </c>
      <c r="B306" s="100" t="n">
        <v>1</v>
      </c>
      <c r="C306" s="100" t="n">
        <v>0</v>
      </c>
      <c r="D306" s="100" t="n">
        <v>1</v>
      </c>
      <c r="E306" s="100" t="n">
        <v>0</v>
      </c>
      <c r="F306" s="100" t="n">
        <v>0</v>
      </c>
      <c r="G306" s="100" t="n">
        <v>0</v>
      </c>
      <c r="H306" s="100" t="n">
        <v>1</v>
      </c>
      <c r="I306" s="100" t="n">
        <v>0</v>
      </c>
      <c r="J306" s="100" t="n">
        <v>48</v>
      </c>
      <c r="K306" s="100" t="n">
        <v>13</v>
      </c>
      <c r="L306" s="100" t="n">
        <v>0</v>
      </c>
      <c r="M306" s="100" t="n">
        <v>2</v>
      </c>
      <c r="N306" s="100" t="n">
        <v>0</v>
      </c>
      <c r="O306" s="100" t="n">
        <v>0</v>
      </c>
      <c r="P306" s="87"/>
      <c r="Q306" s="87"/>
      <c r="R306" s="87"/>
    </row>
    <row r="307" s="79" customFormat="true" ht="16.5" hidden="false" customHeight="false" outlineLevel="0" collapsed="false">
      <c r="A307" s="132" t="s">
        <v>345</v>
      </c>
      <c r="B307" s="100" t="n">
        <v>2</v>
      </c>
      <c r="C307" s="100" t="n">
        <v>0</v>
      </c>
      <c r="D307" s="100" t="n">
        <v>0</v>
      </c>
      <c r="E307" s="100" t="n">
        <v>0</v>
      </c>
      <c r="F307" s="100" t="n">
        <v>1</v>
      </c>
      <c r="G307" s="100" t="n">
        <v>0</v>
      </c>
      <c r="H307" s="100" t="n">
        <v>1</v>
      </c>
      <c r="I307" s="100" t="n">
        <v>0</v>
      </c>
      <c r="J307" s="100" t="n">
        <v>84</v>
      </c>
      <c r="K307" s="100" t="n">
        <v>19</v>
      </c>
      <c r="L307" s="100" t="n">
        <v>1</v>
      </c>
      <c r="M307" s="100" t="n">
        <v>0</v>
      </c>
      <c r="N307" s="100" t="n">
        <v>0</v>
      </c>
      <c r="O307" s="100" t="n">
        <v>0</v>
      </c>
      <c r="P307" s="87"/>
      <c r="Q307" s="87"/>
      <c r="R307" s="87"/>
    </row>
    <row r="308" s="79" customFormat="true" ht="16.5" hidden="false" customHeight="false" outlineLevel="0" collapsed="false">
      <c r="A308" s="132" t="s">
        <v>346</v>
      </c>
      <c r="B308" s="100" t="n">
        <v>0</v>
      </c>
      <c r="C308" s="100" t="n">
        <v>0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35</v>
      </c>
      <c r="K308" s="100" t="n">
        <v>4</v>
      </c>
      <c r="L308" s="100" t="n">
        <v>0</v>
      </c>
      <c r="M308" s="100" t="n">
        <v>1</v>
      </c>
      <c r="N308" s="100" t="n">
        <v>1</v>
      </c>
      <c r="O308" s="100" t="n">
        <v>0</v>
      </c>
      <c r="P308" s="87"/>
      <c r="Q308" s="87"/>
      <c r="R308" s="87"/>
    </row>
    <row r="309" s="79" customFormat="true" ht="16.5" hidden="false" customHeight="false" outlineLevel="0" collapsed="false">
      <c r="A309" s="132" t="s">
        <v>347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1</v>
      </c>
      <c r="G309" s="100" t="n">
        <v>0</v>
      </c>
      <c r="H309" s="100" t="n">
        <v>1</v>
      </c>
      <c r="I309" s="100" t="n">
        <v>0</v>
      </c>
      <c r="J309" s="100" t="n">
        <v>63</v>
      </c>
      <c r="K309" s="100" t="n">
        <v>13</v>
      </c>
      <c r="L309" s="100" t="n">
        <v>1</v>
      </c>
      <c r="M309" s="100" t="n">
        <v>0</v>
      </c>
      <c r="N309" s="100" t="n">
        <v>0</v>
      </c>
      <c r="O309" s="100" t="n">
        <v>0</v>
      </c>
      <c r="P309" s="87"/>
      <c r="Q309" s="87"/>
      <c r="R309" s="87"/>
    </row>
    <row r="310" s="79" customFormat="true" ht="16.5" hidden="false" customHeight="false" outlineLevel="0" collapsed="false">
      <c r="A310" s="132" t="s">
        <v>348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9</v>
      </c>
      <c r="K310" s="100" t="n">
        <v>1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7"/>
      <c r="Q310" s="87"/>
      <c r="R310" s="87"/>
    </row>
    <row r="311" s="79" customFormat="true" ht="16.5" hidden="false" customHeight="false" outlineLevel="0" collapsed="false">
      <c r="A311" s="132" t="s">
        <v>349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10</v>
      </c>
      <c r="K311" s="100" t="n">
        <v>3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7"/>
      <c r="Q311" s="87"/>
      <c r="R311" s="87"/>
    </row>
    <row r="312" s="79" customFormat="true" ht="16.5" hidden="false" customHeight="false" outlineLevel="0" collapsed="false">
      <c r="A312" s="132" t="s">
        <v>350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5</v>
      </c>
      <c r="K312" s="100" t="n">
        <v>1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87"/>
      <c r="R312" s="87"/>
    </row>
    <row r="313" s="79" customFormat="true" ht="16.5" hidden="false" customHeight="false" outlineLevel="0" collapsed="false">
      <c r="A313" s="132" t="s">
        <v>351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9</v>
      </c>
      <c r="K313" s="100" t="n">
        <v>4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87"/>
      <c r="R313" s="87"/>
    </row>
    <row r="314" s="79" customFormat="true" ht="16.5" hidden="false" customHeight="false" outlineLevel="0" collapsed="false">
      <c r="A314" s="132" t="s">
        <v>352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10</v>
      </c>
      <c r="K314" s="100" t="n">
        <v>1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87"/>
      <c r="R314" s="87"/>
    </row>
    <row r="315" s="79" customFormat="true" ht="16.5" hidden="false" customHeight="false" outlineLevel="0" collapsed="false">
      <c r="A315" s="132" t="s">
        <v>353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4</v>
      </c>
      <c r="K315" s="100" t="n">
        <v>2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7"/>
      <c r="Q315" s="87"/>
      <c r="R315" s="87"/>
    </row>
    <row r="316" s="79" customFormat="true" ht="16.5" hidden="false" customHeight="false" outlineLevel="0" collapsed="false">
      <c r="A316" s="132" t="s">
        <v>354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2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7"/>
      <c r="Q316" s="87"/>
      <c r="R316" s="87"/>
    </row>
    <row r="317" s="79" customFormat="true" ht="16.5" hidden="false" customHeight="false" outlineLevel="0" collapsed="false">
      <c r="A317" s="132" t="s">
        <v>355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15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7"/>
      <c r="Q317" s="87"/>
      <c r="R317" s="87"/>
    </row>
    <row r="318" s="79" customFormat="true" ht="16.5" hidden="false" customHeight="false" outlineLevel="0" collapsed="false">
      <c r="A318" s="132" t="s">
        <v>356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9</v>
      </c>
      <c r="K318" s="100" t="n">
        <v>1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87"/>
      <c r="R318" s="87"/>
    </row>
    <row r="319" s="79" customFormat="true" ht="16.5" hidden="false" customHeight="false" outlineLevel="0" collapsed="false">
      <c r="A319" s="132" t="s">
        <v>357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13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87"/>
      <c r="R319" s="87"/>
    </row>
    <row r="320" s="79" customFormat="true" ht="16.5" hidden="false" customHeight="false" outlineLevel="0" collapsed="false">
      <c r="A320" s="132" t="s">
        <v>358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87"/>
      <c r="R320" s="87"/>
    </row>
    <row r="321" s="79" customFormat="true" ht="16.5" hidden="false" customHeight="false" outlineLevel="0" collapsed="false">
      <c r="A321" s="132" t="s">
        <v>359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4</v>
      </c>
      <c r="K321" s="100" t="n">
        <v>3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7"/>
      <c r="Q321" s="87"/>
      <c r="R321" s="87"/>
    </row>
    <row r="322" s="79" customFormat="true" ht="16.5" hidden="false" customHeight="false" outlineLevel="0" collapsed="false">
      <c r="A322" s="132" t="s">
        <v>360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1</v>
      </c>
      <c r="G322" s="100" t="n">
        <v>0</v>
      </c>
      <c r="H322" s="100" t="n">
        <v>0</v>
      </c>
      <c r="I322" s="100" t="n">
        <v>0</v>
      </c>
      <c r="J322" s="100" t="n">
        <v>23</v>
      </c>
      <c r="K322" s="100" t="n">
        <v>2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7"/>
      <c r="Q322" s="87"/>
      <c r="R322" s="87"/>
    </row>
    <row r="323" s="79" customFormat="true" ht="16.5" hidden="false" customHeight="false" outlineLevel="0" collapsed="false">
      <c r="A323" s="132" t="s">
        <v>361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6</v>
      </c>
      <c r="K323" s="100" t="n">
        <v>1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87"/>
      <c r="R323" s="87"/>
    </row>
    <row r="324" s="79" customFormat="true" ht="16.5" hidden="false" customHeight="false" outlineLevel="0" collapsed="false">
      <c r="A324" s="132" t="s">
        <v>362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1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87"/>
      <c r="R324" s="87"/>
    </row>
    <row r="325" s="79" customFormat="true" ht="16.5" hidden="false" customHeight="true" outlineLevel="0" collapsed="false">
      <c r="A325" s="132" t="s">
        <v>363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87"/>
      <c r="R325" s="87"/>
    </row>
    <row r="326" s="69" customFormat="true" ht="16.5" hidden="false" customHeight="false" outlineLevel="0" collapsed="false">
      <c r="A326" s="79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s="69" customFormat="true" ht="16.5" hidden="false" customHeight="false" outlineLevel="0" collapsed="false">
      <c r="A327" s="79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s="69" customFormat="true" ht="16.5" hidden="false" customHeight="true" outlineLevel="0" collapsed="false">
      <c r="A328" s="128" t="s">
        <v>416</v>
      </c>
      <c r="B328" s="94" t="s">
        <v>266</v>
      </c>
      <c r="C328" s="94"/>
      <c r="D328" s="94" t="s">
        <v>267</v>
      </c>
      <c r="E328" s="94"/>
      <c r="F328" s="94" t="s">
        <v>268</v>
      </c>
      <c r="G328" s="94"/>
      <c r="H328" s="94" t="s">
        <v>269</v>
      </c>
      <c r="I328" s="94"/>
      <c r="J328" s="94" t="s">
        <v>270</v>
      </c>
      <c r="K328" s="94"/>
      <c r="L328" s="94" t="s">
        <v>271</v>
      </c>
      <c r="M328" s="94"/>
      <c r="N328" s="94" t="s">
        <v>272</v>
      </c>
      <c r="O328" s="94"/>
      <c r="P328" s="87"/>
      <c r="Q328" s="87"/>
      <c r="R328" s="87"/>
    </row>
    <row r="329" s="69" customFormat="true" ht="16.5" hidden="false" customHeight="false" outlineLevel="0" collapsed="false">
      <c r="A329" s="128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93"/>
      <c r="R329" s="87"/>
    </row>
    <row r="330" s="79" customFormat="true" ht="16.5" hidden="false" customHeight="true" outlineLevel="0" collapsed="false">
      <c r="A330" s="132" t="s">
        <v>341</v>
      </c>
      <c r="B330" s="98" t="n">
        <v>4</v>
      </c>
      <c r="C330" s="98" t="n">
        <v>4</v>
      </c>
      <c r="D330" s="98" t="n">
        <v>6</v>
      </c>
      <c r="E330" s="98" t="n">
        <v>5</v>
      </c>
      <c r="F330" s="98" t="n">
        <v>6</v>
      </c>
      <c r="G330" s="98" t="n">
        <v>8</v>
      </c>
      <c r="H330" s="98" t="n">
        <v>3</v>
      </c>
      <c r="I330" s="98" t="n">
        <v>0</v>
      </c>
      <c r="J330" s="98" t="n">
        <v>4</v>
      </c>
      <c r="K330" s="98" t="n">
        <v>8</v>
      </c>
      <c r="L330" s="98" t="n">
        <v>2</v>
      </c>
      <c r="M330" s="98" t="n">
        <v>0</v>
      </c>
      <c r="N330" s="98" t="n">
        <v>27</v>
      </c>
      <c r="O330" s="98" t="n">
        <v>8</v>
      </c>
      <c r="P330" s="87"/>
      <c r="Q330" s="87"/>
      <c r="R330" s="87"/>
    </row>
    <row r="331" s="79" customFormat="true" ht="16.5" hidden="false" customHeight="false" outlineLevel="0" collapsed="false">
      <c r="A331" s="132" t="s">
        <v>342</v>
      </c>
      <c r="B331" s="100" t="n">
        <v>3</v>
      </c>
      <c r="C331" s="100" t="n">
        <v>1</v>
      </c>
      <c r="D331" s="100" t="n">
        <v>3</v>
      </c>
      <c r="E331" s="100" t="n">
        <v>3</v>
      </c>
      <c r="F331" s="100" t="n">
        <v>0</v>
      </c>
      <c r="G331" s="100" t="n">
        <v>0</v>
      </c>
      <c r="H331" s="100" t="n">
        <v>0</v>
      </c>
      <c r="I331" s="100" t="n">
        <v>0</v>
      </c>
      <c r="J331" s="100" t="n">
        <v>2</v>
      </c>
      <c r="K331" s="100" t="n">
        <v>3</v>
      </c>
      <c r="L331" s="100" t="n">
        <v>0</v>
      </c>
      <c r="M331" s="100" t="n">
        <v>0</v>
      </c>
      <c r="N331" s="100" t="n">
        <v>7</v>
      </c>
      <c r="O331" s="100" t="n">
        <v>0</v>
      </c>
      <c r="P331" s="87"/>
      <c r="Q331" s="87"/>
      <c r="R331" s="87"/>
    </row>
    <row r="332" s="79" customFormat="true" ht="16.5" hidden="false" customHeight="false" outlineLevel="0" collapsed="false">
      <c r="A332" s="132" t="s">
        <v>343</v>
      </c>
      <c r="B332" s="100" t="n">
        <v>0</v>
      </c>
      <c r="C332" s="100" t="n">
        <v>2</v>
      </c>
      <c r="D332" s="100" t="n">
        <v>1</v>
      </c>
      <c r="E332" s="100" t="n">
        <v>0</v>
      </c>
      <c r="F332" s="100" t="n">
        <v>0</v>
      </c>
      <c r="G332" s="100" t="n">
        <v>0</v>
      </c>
      <c r="H332" s="100" t="n">
        <v>0</v>
      </c>
      <c r="I332" s="100" t="n">
        <v>0</v>
      </c>
      <c r="J332" s="100" t="n">
        <v>2</v>
      </c>
      <c r="K332" s="100" t="n">
        <v>0</v>
      </c>
      <c r="L332" s="100" t="n">
        <v>0</v>
      </c>
      <c r="M332" s="100" t="n">
        <v>0</v>
      </c>
      <c r="N332" s="100" t="n">
        <v>7</v>
      </c>
      <c r="O332" s="100" t="n">
        <v>0</v>
      </c>
      <c r="P332" s="87"/>
      <c r="Q332" s="87"/>
      <c r="R332" s="87"/>
    </row>
    <row r="333" s="79" customFormat="true" ht="16.5" hidden="false" customHeight="false" outlineLevel="0" collapsed="false">
      <c r="A333" s="132" t="s">
        <v>344</v>
      </c>
      <c r="B333" s="100" t="n">
        <v>1</v>
      </c>
      <c r="C333" s="100" t="n">
        <v>1</v>
      </c>
      <c r="D333" s="100" t="n">
        <v>0</v>
      </c>
      <c r="E333" s="100" t="n">
        <v>0</v>
      </c>
      <c r="F333" s="100" t="n">
        <v>1</v>
      </c>
      <c r="G333" s="100" t="n">
        <v>2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100" t="n">
        <v>1</v>
      </c>
      <c r="M333" s="100" t="n">
        <v>0</v>
      </c>
      <c r="N333" s="100" t="n">
        <v>3</v>
      </c>
      <c r="O333" s="100" t="n">
        <v>1</v>
      </c>
      <c r="P333" s="87"/>
      <c r="Q333" s="87"/>
      <c r="R333" s="87"/>
    </row>
    <row r="334" s="79" customFormat="true" ht="16.5" hidden="false" customHeight="true" outlineLevel="0" collapsed="false">
      <c r="A334" s="132" t="s">
        <v>345</v>
      </c>
      <c r="B334" s="100" t="n">
        <v>0</v>
      </c>
      <c r="C334" s="100" t="n">
        <v>0</v>
      </c>
      <c r="D334" s="100" t="n">
        <v>1</v>
      </c>
      <c r="E334" s="100" t="n">
        <v>0</v>
      </c>
      <c r="F334" s="100" t="n">
        <v>0</v>
      </c>
      <c r="G334" s="100" t="n">
        <v>1</v>
      </c>
      <c r="H334" s="100" t="n">
        <v>2</v>
      </c>
      <c r="I334" s="100" t="n">
        <v>0</v>
      </c>
      <c r="J334" s="100" t="n">
        <v>0</v>
      </c>
      <c r="K334" s="100" t="n">
        <v>1</v>
      </c>
      <c r="L334" s="100" t="n">
        <v>0</v>
      </c>
      <c r="M334" s="100" t="n">
        <v>0</v>
      </c>
      <c r="N334" s="100" t="n">
        <v>2</v>
      </c>
      <c r="O334" s="100" t="n">
        <v>3</v>
      </c>
      <c r="P334" s="87"/>
      <c r="Q334" s="87"/>
      <c r="R334" s="87"/>
    </row>
    <row r="335" s="79" customFormat="true" ht="16.5" hidden="false" customHeight="false" outlineLevel="0" collapsed="false">
      <c r="A335" s="132" t="s">
        <v>346</v>
      </c>
      <c r="B335" s="100" t="n">
        <v>0</v>
      </c>
      <c r="C335" s="100" t="n">
        <v>0</v>
      </c>
      <c r="D335" s="100" t="n">
        <v>1</v>
      </c>
      <c r="E335" s="100" t="n">
        <v>0</v>
      </c>
      <c r="F335" s="100" t="n">
        <v>0</v>
      </c>
      <c r="G335" s="100" t="n">
        <v>0</v>
      </c>
      <c r="H335" s="100" t="n">
        <v>1</v>
      </c>
      <c r="I335" s="100" t="n">
        <v>0</v>
      </c>
      <c r="J335" s="100" t="n">
        <v>0</v>
      </c>
      <c r="K335" s="100" t="n">
        <v>2</v>
      </c>
      <c r="L335" s="100" t="n">
        <v>0</v>
      </c>
      <c r="M335" s="100" t="n">
        <v>0</v>
      </c>
      <c r="N335" s="100" t="n">
        <v>3</v>
      </c>
      <c r="O335" s="100" t="n">
        <v>1</v>
      </c>
      <c r="P335" s="87"/>
      <c r="Q335" s="87"/>
      <c r="R335" s="87"/>
    </row>
    <row r="336" s="79" customFormat="true" ht="16.5" hidden="false" customHeight="false" outlineLevel="0" collapsed="false">
      <c r="A336" s="132" t="s">
        <v>347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1</v>
      </c>
      <c r="G336" s="100" t="n">
        <v>3</v>
      </c>
      <c r="H336" s="100" t="n">
        <v>0</v>
      </c>
      <c r="I336" s="100" t="n">
        <v>0</v>
      </c>
      <c r="J336" s="100" t="n">
        <v>0</v>
      </c>
      <c r="K336" s="100" t="n">
        <v>2</v>
      </c>
      <c r="L336" s="100" t="n">
        <v>0</v>
      </c>
      <c r="M336" s="100" t="n">
        <v>0</v>
      </c>
      <c r="N336" s="100" t="n">
        <v>1</v>
      </c>
      <c r="O336" s="100" t="n">
        <v>1</v>
      </c>
      <c r="P336" s="87"/>
      <c r="Q336" s="87"/>
      <c r="R336" s="87"/>
    </row>
    <row r="337" s="79" customFormat="true" ht="16.5" hidden="false" customHeight="false" outlineLevel="0" collapsed="false">
      <c r="A337" s="132" t="s">
        <v>348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1</v>
      </c>
      <c r="M337" s="100" t="n">
        <v>0</v>
      </c>
      <c r="N337" s="100" t="n">
        <v>1</v>
      </c>
      <c r="O337" s="100" t="n">
        <v>0</v>
      </c>
      <c r="P337" s="87"/>
      <c r="Q337" s="87"/>
      <c r="R337" s="87"/>
    </row>
    <row r="338" s="79" customFormat="true" ht="16.5" hidden="false" customHeight="false" outlineLevel="0" collapsed="false">
      <c r="A338" s="132" t="s">
        <v>349</v>
      </c>
      <c r="B338" s="100" t="n">
        <v>0</v>
      </c>
      <c r="C338" s="100" t="n">
        <v>0</v>
      </c>
      <c r="D338" s="100" t="n">
        <v>0</v>
      </c>
      <c r="E338" s="100" t="n">
        <v>1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1</v>
      </c>
      <c r="O338" s="100" t="n">
        <v>0</v>
      </c>
      <c r="P338" s="87"/>
      <c r="Q338" s="87"/>
      <c r="R338" s="87"/>
    </row>
    <row r="339" s="79" customFormat="true" ht="16.5" hidden="false" customHeight="false" outlineLevel="0" collapsed="false">
      <c r="A339" s="132" t="s">
        <v>350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7"/>
      <c r="Q339" s="87"/>
      <c r="R339" s="87"/>
    </row>
    <row r="340" s="79" customFormat="true" ht="16.5" hidden="false" customHeight="false" outlineLevel="0" collapsed="false">
      <c r="A340" s="132" t="s">
        <v>351</v>
      </c>
      <c r="B340" s="100" t="n">
        <v>0</v>
      </c>
      <c r="C340" s="100" t="n">
        <v>0</v>
      </c>
      <c r="D340" s="100" t="n">
        <v>0</v>
      </c>
      <c r="E340" s="100" t="n">
        <v>1</v>
      </c>
      <c r="F340" s="100" t="n">
        <v>2</v>
      </c>
      <c r="G340" s="100" t="n">
        <v>1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87"/>
      <c r="R340" s="87"/>
    </row>
    <row r="341" s="79" customFormat="true" ht="16.5" hidden="false" customHeight="false" outlineLevel="0" collapsed="false">
      <c r="A341" s="132" t="s">
        <v>352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1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2</v>
      </c>
      <c r="O341" s="100" t="n">
        <v>0</v>
      </c>
      <c r="P341" s="87"/>
      <c r="Q341" s="87"/>
      <c r="R341" s="87"/>
    </row>
    <row r="342" s="79" customFormat="true" ht="16.5" hidden="false" customHeight="false" outlineLevel="0" collapsed="false">
      <c r="A342" s="132" t="s">
        <v>353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1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87"/>
      <c r="R342" s="87"/>
    </row>
    <row r="343" s="79" customFormat="true" ht="16.5" hidden="false" customHeight="false" outlineLevel="0" collapsed="false">
      <c r="A343" s="132" t="s">
        <v>354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7"/>
      <c r="Q343" s="87"/>
      <c r="R343" s="87"/>
    </row>
    <row r="344" s="79" customFormat="true" ht="16.5" hidden="false" customHeight="false" outlineLevel="0" collapsed="false">
      <c r="A344" s="132" t="s">
        <v>355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87"/>
      <c r="R344" s="87"/>
    </row>
    <row r="345" s="79" customFormat="true" ht="16.5" hidden="false" customHeight="false" outlineLevel="0" collapsed="false">
      <c r="A345" s="132" t="s">
        <v>356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87"/>
      <c r="R345" s="87"/>
    </row>
    <row r="346" s="79" customFormat="true" ht="16.5" hidden="false" customHeight="false" outlineLevel="0" collapsed="false">
      <c r="A346" s="132" t="s">
        <v>357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1</v>
      </c>
      <c r="P346" s="87"/>
      <c r="Q346" s="87"/>
      <c r="R346" s="87"/>
    </row>
    <row r="347" s="79" customFormat="true" ht="16.5" hidden="false" customHeight="false" outlineLevel="0" collapsed="false">
      <c r="A347" s="132" t="s">
        <v>358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87"/>
      <c r="R347" s="87"/>
    </row>
    <row r="348" s="79" customFormat="true" ht="16.5" hidden="false" customHeight="false" outlineLevel="0" collapsed="false">
      <c r="A348" s="132" t="s">
        <v>359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7"/>
      <c r="Q348" s="87"/>
      <c r="R348" s="87"/>
    </row>
    <row r="349" s="79" customFormat="true" ht="16.5" hidden="false" customHeight="false" outlineLevel="0" collapsed="false">
      <c r="A349" s="132" t="s">
        <v>360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1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1</v>
      </c>
      <c r="P349" s="87"/>
      <c r="Q349" s="87"/>
      <c r="R349" s="87"/>
    </row>
    <row r="350" s="79" customFormat="true" ht="16.5" hidden="false" customHeight="false" outlineLevel="0" collapsed="false">
      <c r="A350" s="132" t="s">
        <v>361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87"/>
      <c r="R350" s="87"/>
    </row>
    <row r="351" s="79" customFormat="true" ht="16.5" hidden="false" customHeight="false" outlineLevel="0" collapsed="false">
      <c r="A351" s="132" t="s">
        <v>362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87"/>
      <c r="R351" s="87"/>
    </row>
    <row r="352" s="79" customFormat="true" ht="16.5" hidden="false" customHeight="true" outlineLevel="0" collapsed="false">
      <c r="A352" s="132" t="s">
        <v>363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87"/>
      <c r="R352" s="87"/>
    </row>
    <row r="353" s="69" customFormat="true" ht="16.5" hidden="false" customHeight="false" outlineLevel="0" collapsed="false">
      <c r="A353" s="79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s="69" customFormat="true" ht="16.5" hidden="false" customHeight="false" outlineLevel="0" collapsed="false">
      <c r="A354" s="79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s="69" customFormat="true" ht="16.5" hidden="false" customHeight="true" outlineLevel="0" collapsed="false">
      <c r="A355" s="128" t="s">
        <v>416</v>
      </c>
      <c r="B355" s="94" t="s">
        <v>273</v>
      </c>
      <c r="C355" s="94"/>
      <c r="D355" s="94" t="s">
        <v>274</v>
      </c>
      <c r="E355" s="94"/>
      <c r="F355" s="94" t="s">
        <v>275</v>
      </c>
      <c r="G355" s="94"/>
      <c r="H355" s="94" t="s">
        <v>277</v>
      </c>
      <c r="I355" s="94"/>
      <c r="J355" s="94" t="s">
        <v>278</v>
      </c>
      <c r="K355" s="94"/>
      <c r="L355" s="94" t="s">
        <v>279</v>
      </c>
      <c r="M355" s="94"/>
      <c r="N355" s="94" t="s">
        <v>280</v>
      </c>
      <c r="O355" s="94"/>
      <c r="P355" s="87"/>
      <c r="Q355" s="87"/>
      <c r="R355" s="87"/>
    </row>
    <row r="356" s="69" customFormat="true" ht="16.5" hidden="false" customHeight="true" outlineLevel="0" collapsed="false">
      <c r="A356" s="128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93"/>
      <c r="R356" s="87"/>
    </row>
    <row r="357" s="79" customFormat="true" ht="16.5" hidden="false" customHeight="true" outlineLevel="0" collapsed="false">
      <c r="A357" s="132" t="s">
        <v>341</v>
      </c>
      <c r="B357" s="98" t="n">
        <v>10</v>
      </c>
      <c r="C357" s="98" t="n">
        <v>2</v>
      </c>
      <c r="D357" s="98" t="n">
        <v>7</v>
      </c>
      <c r="E357" s="98" t="n">
        <v>1</v>
      </c>
      <c r="F357" s="98" t="n">
        <v>1838</v>
      </c>
      <c r="G357" s="98" t="n">
        <v>388</v>
      </c>
      <c r="H357" s="98" t="n">
        <v>15</v>
      </c>
      <c r="I357" s="98" t="n">
        <v>5</v>
      </c>
      <c r="J357" s="98" t="n">
        <v>6</v>
      </c>
      <c r="K357" s="98" t="n">
        <v>1</v>
      </c>
      <c r="L357" s="98" t="n">
        <v>35</v>
      </c>
      <c r="M357" s="98" t="n">
        <v>31</v>
      </c>
      <c r="N357" s="98" t="n">
        <v>6</v>
      </c>
      <c r="O357" s="98" t="n">
        <v>5</v>
      </c>
      <c r="P357" s="87"/>
      <c r="Q357" s="87"/>
      <c r="R357" s="87"/>
    </row>
    <row r="358" s="79" customFormat="true" ht="16.5" hidden="false" customHeight="false" outlineLevel="0" collapsed="false">
      <c r="A358" s="132" t="s">
        <v>342</v>
      </c>
      <c r="B358" s="100" t="n">
        <v>3</v>
      </c>
      <c r="C358" s="100" t="n">
        <v>0</v>
      </c>
      <c r="D358" s="100" t="n">
        <v>0</v>
      </c>
      <c r="E358" s="100" t="n">
        <v>0</v>
      </c>
      <c r="F358" s="100" t="n">
        <v>344</v>
      </c>
      <c r="G358" s="100" t="n">
        <v>64</v>
      </c>
      <c r="H358" s="100" t="n">
        <v>4</v>
      </c>
      <c r="I358" s="100" t="n">
        <v>1</v>
      </c>
      <c r="J358" s="100" t="n">
        <v>0</v>
      </c>
      <c r="K358" s="100" t="n">
        <v>0</v>
      </c>
      <c r="L358" s="100" t="n">
        <v>12</v>
      </c>
      <c r="M358" s="100" t="n">
        <v>8</v>
      </c>
      <c r="N358" s="100" t="n">
        <v>1</v>
      </c>
      <c r="O358" s="100" t="n">
        <v>2</v>
      </c>
      <c r="P358" s="87"/>
      <c r="Q358" s="87"/>
      <c r="R358" s="87"/>
    </row>
    <row r="359" s="79" customFormat="true" ht="16.5" hidden="false" customHeight="false" outlineLevel="0" collapsed="false">
      <c r="A359" s="132" t="s">
        <v>343</v>
      </c>
      <c r="B359" s="100" t="n">
        <v>3</v>
      </c>
      <c r="C359" s="100" t="n">
        <v>0</v>
      </c>
      <c r="D359" s="100" t="n">
        <v>5</v>
      </c>
      <c r="E359" s="100" t="n">
        <v>1</v>
      </c>
      <c r="F359" s="100" t="n">
        <v>566</v>
      </c>
      <c r="G359" s="100" t="n">
        <v>167</v>
      </c>
      <c r="H359" s="100" t="n">
        <v>4</v>
      </c>
      <c r="I359" s="100" t="n">
        <v>1</v>
      </c>
      <c r="J359" s="100" t="n">
        <v>1</v>
      </c>
      <c r="K359" s="100" t="n">
        <v>0</v>
      </c>
      <c r="L359" s="100" t="n">
        <v>7</v>
      </c>
      <c r="M359" s="100" t="n">
        <v>4</v>
      </c>
      <c r="N359" s="100" t="n">
        <v>1</v>
      </c>
      <c r="O359" s="100" t="n">
        <v>2</v>
      </c>
      <c r="P359" s="87"/>
      <c r="Q359" s="87"/>
      <c r="R359" s="87"/>
    </row>
    <row r="360" s="79" customFormat="true" ht="16.5" hidden="false" customHeight="false" outlineLevel="0" collapsed="false">
      <c r="A360" s="132" t="s">
        <v>344</v>
      </c>
      <c r="B360" s="100" t="n">
        <v>3</v>
      </c>
      <c r="C360" s="100" t="n">
        <v>0</v>
      </c>
      <c r="D360" s="100" t="n">
        <v>0</v>
      </c>
      <c r="E360" s="100" t="n">
        <v>0</v>
      </c>
      <c r="F360" s="100" t="n">
        <v>119</v>
      </c>
      <c r="G360" s="100" t="n">
        <v>27</v>
      </c>
      <c r="H360" s="100" t="n">
        <v>1</v>
      </c>
      <c r="I360" s="100" t="n">
        <v>1</v>
      </c>
      <c r="J360" s="100" t="n">
        <v>1</v>
      </c>
      <c r="K360" s="100" t="n">
        <v>1</v>
      </c>
      <c r="L360" s="100" t="n">
        <v>4</v>
      </c>
      <c r="M360" s="100" t="n">
        <v>7</v>
      </c>
      <c r="N360" s="100" t="n">
        <v>1</v>
      </c>
      <c r="O360" s="100" t="n">
        <v>0</v>
      </c>
      <c r="P360" s="87"/>
      <c r="Q360" s="87"/>
      <c r="R360" s="87"/>
    </row>
    <row r="361" s="79" customFormat="true" ht="16.5" hidden="false" customHeight="false" outlineLevel="0" collapsed="false">
      <c r="A361" s="132" t="s">
        <v>345</v>
      </c>
      <c r="B361" s="100" t="n">
        <v>0</v>
      </c>
      <c r="C361" s="100" t="n">
        <v>0</v>
      </c>
      <c r="D361" s="100" t="n">
        <v>1</v>
      </c>
      <c r="E361" s="100" t="n">
        <v>0</v>
      </c>
      <c r="F361" s="100" t="n">
        <v>213</v>
      </c>
      <c r="G361" s="100" t="n">
        <v>26</v>
      </c>
      <c r="H361" s="100" t="n">
        <v>1</v>
      </c>
      <c r="I361" s="100" t="n">
        <v>0</v>
      </c>
      <c r="J361" s="100" t="n">
        <v>0</v>
      </c>
      <c r="K361" s="100" t="n">
        <v>0</v>
      </c>
      <c r="L361" s="100" t="n">
        <v>4</v>
      </c>
      <c r="M361" s="100" t="n">
        <v>1</v>
      </c>
      <c r="N361" s="100" t="n">
        <v>1</v>
      </c>
      <c r="O361" s="100" t="n">
        <v>0</v>
      </c>
      <c r="P361" s="87"/>
      <c r="Q361" s="87"/>
      <c r="R361" s="87"/>
    </row>
    <row r="362" s="79" customFormat="true" ht="16.5" hidden="false" customHeight="false" outlineLevel="0" collapsed="false">
      <c r="A362" s="132" t="s">
        <v>346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120</v>
      </c>
      <c r="G362" s="100" t="n">
        <v>14</v>
      </c>
      <c r="H362" s="100" t="n">
        <v>1</v>
      </c>
      <c r="I362" s="100" t="n">
        <v>0</v>
      </c>
      <c r="J362" s="100" t="n">
        <v>2</v>
      </c>
      <c r="K362" s="100" t="n">
        <v>0</v>
      </c>
      <c r="L362" s="100" t="n">
        <v>0</v>
      </c>
      <c r="M362" s="100" t="n">
        <v>3</v>
      </c>
      <c r="N362" s="100" t="n">
        <v>1</v>
      </c>
      <c r="O362" s="100" t="n">
        <v>0</v>
      </c>
      <c r="P362" s="87"/>
      <c r="Q362" s="87"/>
      <c r="R362" s="87"/>
    </row>
    <row r="363" s="79" customFormat="true" ht="16.5" hidden="false" customHeight="false" outlineLevel="0" collapsed="false">
      <c r="A363" s="132" t="s">
        <v>347</v>
      </c>
      <c r="B363" s="100" t="n">
        <v>1</v>
      </c>
      <c r="C363" s="100" t="n">
        <v>2</v>
      </c>
      <c r="D363" s="100" t="n">
        <v>0</v>
      </c>
      <c r="E363" s="100" t="n">
        <v>0</v>
      </c>
      <c r="F363" s="100" t="n">
        <v>135</v>
      </c>
      <c r="G363" s="100" t="n">
        <v>29</v>
      </c>
      <c r="H363" s="100" t="n">
        <v>2</v>
      </c>
      <c r="I363" s="100" t="n">
        <v>0</v>
      </c>
      <c r="J363" s="100" t="n">
        <v>1</v>
      </c>
      <c r="K363" s="100" t="n">
        <v>0</v>
      </c>
      <c r="L363" s="100" t="n">
        <v>3</v>
      </c>
      <c r="M363" s="100" t="n">
        <v>3</v>
      </c>
      <c r="N363" s="100" t="n">
        <v>0</v>
      </c>
      <c r="O363" s="100" t="n">
        <v>0</v>
      </c>
      <c r="P363" s="87"/>
      <c r="Q363" s="87"/>
      <c r="R363" s="87"/>
    </row>
    <row r="364" s="79" customFormat="true" ht="16.5" hidden="false" customHeight="false" outlineLevel="0" collapsed="false">
      <c r="A364" s="132" t="s">
        <v>348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28</v>
      </c>
      <c r="G364" s="100" t="n">
        <v>4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87"/>
      <c r="Q364" s="87"/>
      <c r="R364" s="87"/>
    </row>
    <row r="365" s="79" customFormat="true" ht="16.5" hidden="false" customHeight="false" outlineLevel="0" collapsed="false">
      <c r="A365" s="132" t="s">
        <v>349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55</v>
      </c>
      <c r="G365" s="100" t="n">
        <v>3</v>
      </c>
      <c r="H365" s="100" t="n">
        <v>1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1</v>
      </c>
      <c r="N365" s="100" t="n">
        <v>0</v>
      </c>
      <c r="O365" s="100" t="n">
        <v>0</v>
      </c>
      <c r="P365" s="87"/>
      <c r="Q365" s="87"/>
      <c r="R365" s="87"/>
    </row>
    <row r="366" s="79" customFormat="true" ht="16.5" hidden="false" customHeight="false" outlineLevel="0" collapsed="false">
      <c r="A366" s="132" t="s">
        <v>350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20</v>
      </c>
      <c r="G366" s="100" t="n">
        <v>2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7"/>
      <c r="Q366" s="87"/>
      <c r="R366" s="87"/>
    </row>
    <row r="367" s="79" customFormat="true" ht="16.5" hidden="false" customHeight="true" outlineLevel="0" collapsed="false">
      <c r="A367" s="132" t="s">
        <v>3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29</v>
      </c>
      <c r="G367" s="100" t="n">
        <v>4</v>
      </c>
      <c r="H367" s="100" t="n">
        <v>0</v>
      </c>
      <c r="I367" s="100" t="n">
        <v>0</v>
      </c>
      <c r="J367" s="100" t="n">
        <v>1</v>
      </c>
      <c r="K367" s="100" t="n">
        <v>0</v>
      </c>
      <c r="L367" s="100" t="n">
        <v>1</v>
      </c>
      <c r="M367" s="100" t="n">
        <v>1</v>
      </c>
      <c r="N367" s="100" t="n">
        <v>0</v>
      </c>
      <c r="O367" s="100" t="n">
        <v>1</v>
      </c>
      <c r="P367" s="87"/>
      <c r="Q367" s="87"/>
      <c r="R367" s="87"/>
    </row>
    <row r="368" s="79" customFormat="true" ht="16.5" hidden="false" customHeight="false" outlineLevel="0" collapsed="false">
      <c r="A368" s="132" t="s">
        <v>3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21</v>
      </c>
      <c r="G368" s="100" t="n">
        <v>4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  <c r="P368" s="87"/>
      <c r="Q368" s="87"/>
      <c r="R368" s="87"/>
    </row>
    <row r="369" s="79" customFormat="true" ht="16.5" hidden="false" customHeight="false" outlineLevel="0" collapsed="false">
      <c r="A369" s="132" t="s">
        <v>353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15</v>
      </c>
      <c r="G369" s="100" t="n">
        <v>3</v>
      </c>
      <c r="H369" s="100" t="n">
        <v>1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7"/>
      <c r="Q369" s="87"/>
      <c r="R369" s="87"/>
    </row>
    <row r="370" s="79" customFormat="true" ht="16.5" hidden="false" customHeight="false" outlineLevel="0" collapsed="false">
      <c r="A370" s="132" t="s">
        <v>354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8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1</v>
      </c>
      <c r="N370" s="100" t="n">
        <v>0</v>
      </c>
      <c r="O370" s="100" t="n">
        <v>0</v>
      </c>
      <c r="P370" s="87"/>
      <c r="Q370" s="87"/>
      <c r="R370" s="87"/>
    </row>
    <row r="371" s="79" customFormat="true" ht="16.5" hidden="false" customHeight="false" outlineLevel="0" collapsed="false">
      <c r="A371" s="132" t="s">
        <v>355</v>
      </c>
      <c r="B371" s="100" t="n">
        <v>0</v>
      </c>
      <c r="C371" s="100" t="n">
        <v>0</v>
      </c>
      <c r="D371" s="100" t="n">
        <v>1</v>
      </c>
      <c r="E371" s="100" t="n">
        <v>0</v>
      </c>
      <c r="F371" s="100" t="n">
        <v>23</v>
      </c>
      <c r="G371" s="100" t="n">
        <v>3</v>
      </c>
      <c r="H371" s="100" t="n">
        <v>0</v>
      </c>
      <c r="I371" s="100" t="n">
        <v>1</v>
      </c>
      <c r="J371" s="100" t="n">
        <v>0</v>
      </c>
      <c r="K371" s="100" t="n">
        <v>0</v>
      </c>
      <c r="L371" s="100" t="n">
        <v>0</v>
      </c>
      <c r="M371" s="100" t="n">
        <v>1</v>
      </c>
      <c r="N371" s="100" t="n">
        <v>0</v>
      </c>
      <c r="O371" s="100" t="n">
        <v>0</v>
      </c>
      <c r="P371" s="87"/>
      <c r="Q371" s="87"/>
      <c r="R371" s="87"/>
    </row>
    <row r="372" s="79" customFormat="true" ht="16.5" hidden="false" customHeight="false" outlineLevel="0" collapsed="false">
      <c r="A372" s="132" t="s">
        <v>356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19</v>
      </c>
      <c r="G372" s="100" t="n">
        <v>5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7"/>
      <c r="Q372" s="87"/>
      <c r="R372" s="87"/>
    </row>
    <row r="373" s="79" customFormat="true" ht="16.5" hidden="false" customHeight="false" outlineLevel="0" collapsed="false">
      <c r="A373" s="132" t="s">
        <v>357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36</v>
      </c>
      <c r="G373" s="100" t="n">
        <v>5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1</v>
      </c>
      <c r="M373" s="100" t="n">
        <v>0</v>
      </c>
      <c r="N373" s="100" t="n">
        <v>0</v>
      </c>
      <c r="O373" s="100" t="n">
        <v>0</v>
      </c>
      <c r="P373" s="87"/>
      <c r="Q373" s="87"/>
      <c r="R373" s="87"/>
    </row>
    <row r="374" s="79" customFormat="true" ht="16.5" hidden="false" customHeight="false" outlineLevel="0" collapsed="false">
      <c r="A374" s="132" t="s">
        <v>3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2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7"/>
      <c r="Q374" s="87"/>
      <c r="R374" s="87"/>
    </row>
    <row r="375" s="79" customFormat="true" ht="16.5" hidden="false" customHeight="false" outlineLevel="0" collapsed="false">
      <c r="A375" s="132" t="s">
        <v>359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18</v>
      </c>
      <c r="G375" s="100" t="n">
        <v>11</v>
      </c>
      <c r="H375" s="100" t="n">
        <v>0</v>
      </c>
      <c r="I375" s="100" t="n">
        <v>1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7"/>
      <c r="Q375" s="87"/>
      <c r="R375" s="87"/>
    </row>
    <row r="376" s="79" customFormat="true" ht="16.5" hidden="false" customHeight="false" outlineLevel="0" collapsed="false">
      <c r="A376" s="132" t="s">
        <v>360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47</v>
      </c>
      <c r="G376" s="100" t="n">
        <v>12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3</v>
      </c>
      <c r="M376" s="100" t="n">
        <v>1</v>
      </c>
      <c r="N376" s="100" t="n">
        <v>1</v>
      </c>
      <c r="O376" s="100" t="n">
        <v>0</v>
      </c>
      <c r="P376" s="87"/>
      <c r="Q376" s="87"/>
      <c r="R376" s="87"/>
    </row>
    <row r="377" s="79" customFormat="true" ht="16.5" hidden="false" customHeight="false" outlineLevel="0" collapsed="false">
      <c r="A377" s="132" t="s">
        <v>361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18</v>
      </c>
      <c r="G377" s="100" t="n">
        <v>3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7"/>
      <c r="Q377" s="87"/>
      <c r="R377" s="87"/>
    </row>
    <row r="378" s="79" customFormat="true" ht="16.5" hidden="false" customHeight="false" outlineLevel="0" collapsed="false">
      <c r="A378" s="132" t="s">
        <v>362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2</v>
      </c>
      <c r="G378" s="100" t="n">
        <v>2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7"/>
      <c r="Q378" s="87"/>
      <c r="R378" s="87"/>
    </row>
    <row r="379" s="79" customFormat="true" ht="16.5" hidden="false" customHeight="true" outlineLevel="0" collapsed="false">
      <c r="A379" s="132" t="s">
        <v>363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87"/>
      <c r="R379" s="87"/>
    </row>
    <row r="380" s="79" customFormat="tru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s="69" customFormat="true" ht="16.5" hidden="false" customHeight="false" outlineLevel="0" collapsed="false">
      <c r="A381" s="79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s="69" customFormat="true" ht="16.5" hidden="false" customHeight="true" outlineLevel="0" collapsed="false">
      <c r="A382" s="128" t="s">
        <v>416</v>
      </c>
      <c r="B382" s="94" t="s">
        <v>281</v>
      </c>
      <c r="C382" s="94"/>
      <c r="D382" s="94" t="s">
        <v>282</v>
      </c>
      <c r="E382" s="94"/>
      <c r="F382" s="94" t="s">
        <v>283</v>
      </c>
      <c r="G382" s="94"/>
      <c r="H382" s="94" t="s">
        <v>284</v>
      </c>
      <c r="I382" s="94"/>
      <c r="J382" s="94" t="s">
        <v>285</v>
      </c>
      <c r="K382" s="94"/>
      <c r="L382" s="94" t="s">
        <v>286</v>
      </c>
      <c r="M382" s="94"/>
      <c r="N382" s="94" t="s">
        <v>287</v>
      </c>
      <c r="O382" s="94"/>
      <c r="P382" s="87"/>
      <c r="Q382" s="87"/>
      <c r="R382" s="87"/>
    </row>
    <row r="383" s="69" customFormat="true" ht="16.5" hidden="false" customHeight="true" outlineLevel="0" collapsed="false">
      <c r="A383" s="128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  <c r="Q383" s="87"/>
      <c r="R383" s="87"/>
    </row>
    <row r="384" s="79" customFormat="true" ht="16.5" hidden="false" customHeight="true" outlineLevel="0" collapsed="false">
      <c r="A384" s="132" t="s">
        <v>341</v>
      </c>
      <c r="B384" s="98" t="n">
        <v>17</v>
      </c>
      <c r="C384" s="98" t="n">
        <v>5</v>
      </c>
      <c r="D384" s="98" t="n">
        <v>7</v>
      </c>
      <c r="E384" s="98" t="n">
        <v>7</v>
      </c>
      <c r="F384" s="98" t="n">
        <v>1</v>
      </c>
      <c r="G384" s="98" t="n">
        <v>8</v>
      </c>
      <c r="H384" s="98" t="n">
        <v>4</v>
      </c>
      <c r="I384" s="98" t="n">
        <v>15</v>
      </c>
      <c r="J384" s="98" t="n">
        <v>14</v>
      </c>
      <c r="K384" s="98" t="n">
        <v>8</v>
      </c>
      <c r="L384" s="98" t="n">
        <v>1</v>
      </c>
      <c r="M384" s="98" t="n">
        <v>1</v>
      </c>
      <c r="N384" s="98" t="n">
        <v>2</v>
      </c>
      <c r="O384" s="98" t="n">
        <v>1</v>
      </c>
      <c r="P384" s="87"/>
      <c r="Q384" s="87"/>
      <c r="R384" s="87"/>
    </row>
    <row r="385" s="79" customFormat="true" ht="16.5" hidden="false" customHeight="false" outlineLevel="0" collapsed="false">
      <c r="A385" s="132" t="s">
        <v>342</v>
      </c>
      <c r="B385" s="100" t="n">
        <v>3</v>
      </c>
      <c r="C385" s="100" t="n">
        <v>1</v>
      </c>
      <c r="D385" s="100" t="n">
        <v>0</v>
      </c>
      <c r="E385" s="100" t="n">
        <v>4</v>
      </c>
      <c r="F385" s="100" t="n">
        <v>0</v>
      </c>
      <c r="G385" s="100" t="n">
        <v>1</v>
      </c>
      <c r="H385" s="100" t="n">
        <v>0</v>
      </c>
      <c r="I385" s="100" t="n">
        <v>3</v>
      </c>
      <c r="J385" s="100" t="n">
        <v>1</v>
      </c>
      <c r="K385" s="100" t="n">
        <v>1</v>
      </c>
      <c r="L385" s="100" t="n">
        <v>1</v>
      </c>
      <c r="M385" s="100" t="n">
        <v>0</v>
      </c>
      <c r="N385" s="100" t="n">
        <v>0</v>
      </c>
      <c r="O385" s="100" t="n">
        <v>0</v>
      </c>
      <c r="P385" s="87"/>
      <c r="Q385" s="87"/>
      <c r="R385" s="87"/>
    </row>
    <row r="386" s="79" customFormat="true" ht="16.5" hidden="false" customHeight="false" outlineLevel="0" collapsed="false">
      <c r="A386" s="132" t="s">
        <v>343</v>
      </c>
      <c r="B386" s="100" t="n">
        <v>6</v>
      </c>
      <c r="C386" s="100" t="n">
        <v>2</v>
      </c>
      <c r="D386" s="100" t="n">
        <v>2</v>
      </c>
      <c r="E386" s="100" t="n">
        <v>1</v>
      </c>
      <c r="F386" s="100" t="n">
        <v>0</v>
      </c>
      <c r="G386" s="100" t="n">
        <v>1</v>
      </c>
      <c r="H386" s="100" t="n">
        <v>1</v>
      </c>
      <c r="I386" s="100" t="n">
        <v>7</v>
      </c>
      <c r="J386" s="100" t="n">
        <v>6</v>
      </c>
      <c r="K386" s="100" t="n">
        <v>2</v>
      </c>
      <c r="L386" s="100" t="n">
        <v>0</v>
      </c>
      <c r="M386" s="100" t="n">
        <v>1</v>
      </c>
      <c r="N386" s="100" t="n">
        <v>0</v>
      </c>
      <c r="O386" s="100" t="n">
        <v>0</v>
      </c>
      <c r="P386" s="87"/>
      <c r="Q386" s="87"/>
      <c r="R386" s="87"/>
    </row>
    <row r="387" s="79" customFormat="true" ht="16.5" hidden="false" customHeight="false" outlineLevel="0" collapsed="false">
      <c r="A387" s="132" t="s">
        <v>344</v>
      </c>
      <c r="B387" s="100" t="n">
        <v>0</v>
      </c>
      <c r="C387" s="100" t="n">
        <v>2</v>
      </c>
      <c r="D387" s="100" t="n">
        <v>0</v>
      </c>
      <c r="E387" s="100" t="n">
        <v>0</v>
      </c>
      <c r="F387" s="100" t="n">
        <v>0</v>
      </c>
      <c r="G387" s="100" t="n">
        <v>1</v>
      </c>
      <c r="H387" s="100" t="n">
        <v>0</v>
      </c>
      <c r="I387" s="100" t="n">
        <v>2</v>
      </c>
      <c r="J387" s="100" t="n">
        <v>2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7"/>
      <c r="Q387" s="87"/>
      <c r="R387" s="87"/>
    </row>
    <row r="388" s="79" customFormat="true" ht="16.5" hidden="false" customHeight="false" outlineLevel="0" collapsed="false">
      <c r="A388" s="132" t="s">
        <v>345</v>
      </c>
      <c r="B388" s="100" t="n">
        <v>1</v>
      </c>
      <c r="C388" s="100" t="n">
        <v>0</v>
      </c>
      <c r="D388" s="100" t="n">
        <v>3</v>
      </c>
      <c r="E388" s="100" t="n">
        <v>0</v>
      </c>
      <c r="F388" s="100" t="n">
        <v>0</v>
      </c>
      <c r="G388" s="100" t="n">
        <v>1</v>
      </c>
      <c r="H388" s="100" t="n">
        <v>0</v>
      </c>
      <c r="I388" s="100" t="n">
        <v>1</v>
      </c>
      <c r="J388" s="100" t="n">
        <v>2</v>
      </c>
      <c r="K388" s="100" t="n">
        <v>2</v>
      </c>
      <c r="L388" s="100" t="n">
        <v>0</v>
      </c>
      <c r="M388" s="100" t="n">
        <v>0</v>
      </c>
      <c r="N388" s="100" t="n">
        <v>1</v>
      </c>
      <c r="O388" s="100" t="n">
        <v>0</v>
      </c>
      <c r="P388" s="87"/>
      <c r="Q388" s="87"/>
      <c r="R388" s="87"/>
    </row>
    <row r="389" s="79" customFormat="true" ht="16.5" hidden="false" customHeight="false" outlineLevel="0" collapsed="false">
      <c r="A389" s="132" t="s">
        <v>346</v>
      </c>
      <c r="B389" s="100" t="n">
        <v>0</v>
      </c>
      <c r="C389" s="100" t="n">
        <v>0</v>
      </c>
      <c r="D389" s="100" t="n">
        <v>1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1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7"/>
      <c r="Q389" s="87"/>
      <c r="R389" s="87"/>
    </row>
    <row r="390" s="79" customFormat="true" ht="16.5" hidden="false" customHeight="false" outlineLevel="0" collapsed="false">
      <c r="A390" s="132" t="s">
        <v>347</v>
      </c>
      <c r="B390" s="100" t="n">
        <v>2</v>
      </c>
      <c r="C390" s="100" t="n">
        <v>0</v>
      </c>
      <c r="D390" s="100" t="n">
        <v>1</v>
      </c>
      <c r="E390" s="100" t="n">
        <v>2</v>
      </c>
      <c r="F390" s="100" t="n">
        <v>0</v>
      </c>
      <c r="G390" s="100" t="n">
        <v>0</v>
      </c>
      <c r="H390" s="100" t="n">
        <v>1</v>
      </c>
      <c r="I390" s="100" t="n">
        <v>0</v>
      </c>
      <c r="J390" s="100" t="n">
        <v>0</v>
      </c>
      <c r="K390" s="100" t="n">
        <v>3</v>
      </c>
      <c r="L390" s="100" t="n">
        <v>0</v>
      </c>
      <c r="M390" s="100" t="n">
        <v>0</v>
      </c>
      <c r="N390" s="100" t="n">
        <v>0</v>
      </c>
      <c r="O390" s="100" t="n">
        <v>1</v>
      </c>
      <c r="P390" s="87"/>
      <c r="Q390" s="87"/>
      <c r="R390" s="87"/>
    </row>
    <row r="391" s="79" customFormat="true" ht="16.5" hidden="false" customHeight="false" outlineLevel="0" collapsed="false">
      <c r="A391" s="132" t="s">
        <v>348</v>
      </c>
      <c r="B391" s="100" t="n">
        <v>1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7"/>
      <c r="Q391" s="87"/>
      <c r="R391" s="87"/>
    </row>
    <row r="392" s="79" customFormat="true" ht="16.5" hidden="false" customHeight="false" outlineLevel="0" collapsed="false">
      <c r="A392" s="132" t="s">
        <v>349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1</v>
      </c>
      <c r="I392" s="100" t="n">
        <v>1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  <c r="P392" s="87"/>
      <c r="Q392" s="87"/>
      <c r="R392" s="87"/>
    </row>
    <row r="393" s="79" customFormat="true" ht="16.5" hidden="false" customHeight="false" outlineLevel="0" collapsed="false">
      <c r="A393" s="132" t="s">
        <v>350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7"/>
      <c r="Q393" s="87"/>
      <c r="R393" s="87"/>
    </row>
    <row r="394" s="79" customFormat="true" ht="16.5" hidden="false" customHeight="true" outlineLevel="0" collapsed="false">
      <c r="A394" s="132" t="s">
        <v>351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1</v>
      </c>
      <c r="O394" s="100" t="n">
        <v>0</v>
      </c>
      <c r="P394" s="87"/>
      <c r="Q394" s="87"/>
      <c r="R394" s="87"/>
    </row>
    <row r="395" s="79" customFormat="true" ht="16.5" hidden="false" customHeight="false" outlineLevel="0" collapsed="false">
      <c r="A395" s="132" t="s">
        <v>352</v>
      </c>
      <c r="B395" s="100" t="n">
        <v>1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7"/>
      <c r="Q395" s="87"/>
      <c r="R395" s="87"/>
    </row>
    <row r="396" s="79" customFormat="true" ht="16.5" hidden="false" customHeight="false" outlineLevel="0" collapsed="false">
      <c r="A396" s="132" t="s">
        <v>353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7"/>
      <c r="Q396" s="87"/>
      <c r="R396" s="87"/>
    </row>
    <row r="397" s="79" customFormat="true" ht="16.5" hidden="false" customHeight="false" outlineLevel="0" collapsed="false">
      <c r="A397" s="132" t="s">
        <v>354</v>
      </c>
      <c r="B397" s="100" t="n">
        <v>1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7"/>
      <c r="Q397" s="87"/>
      <c r="R397" s="87"/>
    </row>
    <row r="398" s="79" customFormat="true" ht="16.5" hidden="false" customHeight="false" outlineLevel="0" collapsed="false">
      <c r="A398" s="132" t="s">
        <v>355</v>
      </c>
      <c r="B398" s="100" t="n">
        <v>1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1</v>
      </c>
      <c r="H398" s="100" t="n">
        <v>0</v>
      </c>
      <c r="I398" s="100" t="n">
        <v>0</v>
      </c>
      <c r="J398" s="100" t="n">
        <v>1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  <c r="P398" s="87"/>
      <c r="Q398" s="87"/>
      <c r="R398" s="87"/>
    </row>
    <row r="399" s="79" customFormat="true" ht="16.5" hidden="false" customHeight="false" outlineLevel="0" collapsed="false">
      <c r="A399" s="132" t="s">
        <v>356</v>
      </c>
      <c r="B399" s="100" t="n">
        <v>1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1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87"/>
      <c r="R399" s="87"/>
    </row>
    <row r="400" s="79" customFormat="true" ht="16.5" hidden="false" customHeight="false" outlineLevel="0" collapsed="false">
      <c r="A400" s="132" t="s">
        <v>357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7"/>
      <c r="Q400" s="87"/>
      <c r="R400" s="87"/>
    </row>
    <row r="401" s="79" customFormat="true" ht="16.5" hidden="false" customHeight="false" outlineLevel="0" collapsed="false">
      <c r="A401" s="132" t="s">
        <v>358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87"/>
      <c r="R401" s="87"/>
    </row>
    <row r="402" s="79" customFormat="true" ht="16.5" hidden="false" customHeight="false" outlineLevel="0" collapsed="false">
      <c r="A402" s="132" t="s">
        <v>359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1</v>
      </c>
      <c r="G402" s="100" t="n">
        <v>1</v>
      </c>
      <c r="H402" s="100" t="n">
        <v>0</v>
      </c>
      <c r="I402" s="100" t="n">
        <v>0</v>
      </c>
      <c r="J402" s="100" t="n">
        <v>1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7"/>
      <c r="Q402" s="87"/>
      <c r="R402" s="87"/>
    </row>
    <row r="403" s="79" customFormat="true" ht="16.5" hidden="false" customHeight="false" outlineLevel="0" collapsed="false">
      <c r="A403" s="132" t="s">
        <v>360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0</v>
      </c>
      <c r="G403" s="100" t="n">
        <v>1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  <c r="P403" s="87"/>
      <c r="Q403" s="87"/>
      <c r="R403" s="87"/>
    </row>
    <row r="404" s="79" customFormat="true" ht="16.5" hidden="false" customHeight="false" outlineLevel="0" collapsed="false">
      <c r="A404" s="132" t="s">
        <v>361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1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87"/>
      <c r="R404" s="87"/>
    </row>
    <row r="405" s="79" customFormat="true" ht="16.5" hidden="false" customHeight="false" outlineLevel="0" collapsed="false">
      <c r="A405" s="132" t="s">
        <v>362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87"/>
      <c r="R405" s="87"/>
    </row>
    <row r="406" s="79" customFormat="true" ht="16.5" hidden="false" customHeight="true" outlineLevel="0" collapsed="false">
      <c r="A406" s="132" t="s">
        <v>363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87"/>
      <c r="R406" s="87"/>
    </row>
    <row r="407" s="69" customFormat="true" ht="16.5" hidden="false" customHeight="false" outlineLevel="0" collapsed="false">
      <c r="A407" s="79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</row>
    <row r="408" s="69" customFormat="true" ht="16.5" hidden="false" customHeight="false" outlineLevel="0" collapsed="false">
      <c r="A408" s="79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</row>
    <row r="409" s="69" customFormat="true" ht="16.5" hidden="false" customHeight="true" outlineLevel="0" collapsed="false">
      <c r="A409" s="128" t="s">
        <v>416</v>
      </c>
      <c r="B409" s="94" t="s">
        <v>288</v>
      </c>
      <c r="C409" s="94"/>
      <c r="D409" s="94" t="s">
        <v>289</v>
      </c>
      <c r="E409" s="94"/>
      <c r="F409" s="94" t="s">
        <v>290</v>
      </c>
      <c r="G409" s="94"/>
      <c r="H409" s="94" t="s">
        <v>291</v>
      </c>
      <c r="I409" s="94"/>
      <c r="J409" s="94" t="s">
        <v>292</v>
      </c>
      <c r="K409" s="94"/>
      <c r="L409" s="94" t="s">
        <v>293</v>
      </c>
      <c r="M409" s="94"/>
      <c r="N409" s="94" t="s">
        <v>295</v>
      </c>
      <c r="O409" s="94"/>
      <c r="P409" s="87"/>
      <c r="Q409" s="87"/>
      <c r="R409" s="87"/>
    </row>
    <row r="410" s="69" customFormat="true" ht="16.5" hidden="false" customHeight="true" outlineLevel="0" collapsed="false">
      <c r="A410" s="128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87"/>
      <c r="R410" s="87"/>
    </row>
    <row r="411" s="79" customFormat="true" ht="16.5" hidden="false" customHeight="true" outlineLevel="0" collapsed="false">
      <c r="A411" s="132" t="s">
        <v>341</v>
      </c>
      <c r="B411" s="98" t="n">
        <v>9</v>
      </c>
      <c r="C411" s="98" t="n">
        <v>3</v>
      </c>
      <c r="D411" s="98" t="n">
        <v>1</v>
      </c>
      <c r="E411" s="98" t="n">
        <v>0</v>
      </c>
      <c r="F411" s="98" t="n">
        <v>2</v>
      </c>
      <c r="G411" s="98" t="n">
        <v>0</v>
      </c>
      <c r="H411" s="98" t="n">
        <v>1</v>
      </c>
      <c r="I411" s="98" t="n">
        <v>0</v>
      </c>
      <c r="J411" s="98" t="n">
        <v>0</v>
      </c>
      <c r="K411" s="98" t="n">
        <v>1</v>
      </c>
      <c r="L411" s="98" t="n">
        <v>4</v>
      </c>
      <c r="M411" s="98" t="n">
        <v>0</v>
      </c>
      <c r="N411" s="98" t="n">
        <v>1</v>
      </c>
      <c r="O411" s="98" t="n">
        <v>0</v>
      </c>
      <c r="P411" s="87"/>
      <c r="Q411" s="87"/>
      <c r="R411" s="87"/>
    </row>
    <row r="412" s="79" customFormat="true" ht="16.5" hidden="false" customHeight="false" outlineLevel="0" collapsed="false">
      <c r="A412" s="132" t="s">
        <v>342</v>
      </c>
      <c r="B412" s="100" t="n">
        <v>2</v>
      </c>
      <c r="C412" s="100" t="n">
        <v>1</v>
      </c>
      <c r="D412" s="100" t="n">
        <v>0</v>
      </c>
      <c r="E412" s="100" t="n">
        <v>0</v>
      </c>
      <c r="F412" s="100" t="n">
        <v>2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2</v>
      </c>
      <c r="M412" s="100" t="n">
        <v>0</v>
      </c>
      <c r="N412" s="100" t="n">
        <v>0</v>
      </c>
      <c r="O412" s="100" t="n">
        <v>0</v>
      </c>
      <c r="P412" s="87"/>
      <c r="Q412" s="87"/>
      <c r="R412" s="87"/>
    </row>
    <row r="413" s="79" customFormat="true" ht="16.5" hidden="false" customHeight="false" outlineLevel="0" collapsed="false">
      <c r="A413" s="132" t="s">
        <v>343</v>
      </c>
      <c r="B413" s="100" t="n">
        <v>4</v>
      </c>
      <c r="C413" s="100" t="n">
        <v>1</v>
      </c>
      <c r="D413" s="100" t="n">
        <v>1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2</v>
      </c>
      <c r="M413" s="100" t="n">
        <v>0</v>
      </c>
      <c r="N413" s="100" t="n">
        <v>0</v>
      </c>
      <c r="O413" s="100" t="n">
        <v>0</v>
      </c>
      <c r="P413" s="87"/>
      <c r="Q413" s="87"/>
      <c r="R413" s="87"/>
    </row>
    <row r="414" s="79" customFormat="true" ht="16.5" hidden="false" customHeight="false" outlineLevel="0" collapsed="false">
      <c r="A414" s="132" t="s">
        <v>344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1</v>
      </c>
      <c r="L414" s="100" t="n">
        <v>0</v>
      </c>
      <c r="M414" s="100" t="n">
        <v>0</v>
      </c>
      <c r="N414" s="100" t="n">
        <v>1</v>
      </c>
      <c r="O414" s="100" t="n">
        <v>0</v>
      </c>
      <c r="P414" s="87"/>
      <c r="Q414" s="87"/>
      <c r="R414" s="87"/>
    </row>
    <row r="415" s="79" customFormat="true" ht="16.5" hidden="false" customHeight="false" outlineLevel="0" collapsed="false">
      <c r="A415" s="132" t="s">
        <v>345</v>
      </c>
      <c r="B415" s="100" t="n">
        <v>0</v>
      </c>
      <c r="C415" s="100" t="n">
        <v>1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7"/>
      <c r="Q415" s="87"/>
      <c r="R415" s="87"/>
    </row>
    <row r="416" s="79" customFormat="true" ht="16.5" hidden="false" customHeight="false" outlineLevel="0" collapsed="false">
      <c r="A416" s="132" t="s">
        <v>346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7"/>
      <c r="Q416" s="87"/>
      <c r="R416" s="87"/>
    </row>
    <row r="417" s="79" customFormat="true" ht="16.5" hidden="false" customHeight="false" outlineLevel="0" collapsed="false">
      <c r="A417" s="132" t="s">
        <v>347</v>
      </c>
      <c r="B417" s="100" t="n">
        <v>1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7"/>
      <c r="Q417" s="87"/>
      <c r="R417" s="87"/>
    </row>
    <row r="418" s="79" customFormat="true" ht="16.5" hidden="false" customHeight="false" outlineLevel="0" collapsed="false">
      <c r="A418" s="132" t="s">
        <v>348</v>
      </c>
      <c r="B418" s="100" t="n">
        <v>1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7"/>
      <c r="Q418" s="87"/>
      <c r="R418" s="87"/>
    </row>
    <row r="419" s="79" customFormat="true" ht="16.5" hidden="false" customHeight="false" outlineLevel="0" collapsed="false">
      <c r="A419" s="132" t="s">
        <v>349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7"/>
      <c r="Q419" s="87"/>
      <c r="R419" s="87"/>
    </row>
    <row r="420" s="79" customFormat="true" ht="16.5" hidden="false" customHeight="false" outlineLevel="0" collapsed="false">
      <c r="A420" s="132" t="s">
        <v>350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  <c r="R420" s="87"/>
    </row>
    <row r="421" s="79" customFormat="true" ht="16.5" hidden="false" customHeight="true" outlineLevel="0" collapsed="false">
      <c r="A421" s="132" t="s">
        <v>351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  <c r="R421" s="87"/>
    </row>
    <row r="422" s="79" customFormat="true" ht="16.5" hidden="false" customHeight="false" outlineLevel="0" collapsed="false">
      <c r="A422" s="132" t="s">
        <v>352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87"/>
      <c r="R422" s="87"/>
    </row>
    <row r="423" s="79" customFormat="true" ht="16.5" hidden="false" customHeight="false" outlineLevel="0" collapsed="false">
      <c r="A423" s="132" t="s">
        <v>353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7"/>
      <c r="Q423" s="87"/>
      <c r="R423" s="87"/>
    </row>
    <row r="424" s="79" customFormat="true" ht="16.5" hidden="false" customHeight="false" outlineLevel="0" collapsed="false">
      <c r="A424" s="132" t="s">
        <v>354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7"/>
      <c r="Q424" s="87"/>
      <c r="R424" s="87"/>
    </row>
    <row r="425" s="79" customFormat="true" ht="16.5" hidden="false" customHeight="false" outlineLevel="0" collapsed="false">
      <c r="A425" s="132" t="s">
        <v>355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87"/>
      <c r="Q425" s="87"/>
      <c r="R425" s="87"/>
    </row>
    <row r="426" s="79" customFormat="true" ht="16.5" hidden="false" customHeight="false" outlineLevel="0" collapsed="false">
      <c r="A426" s="132" t="s">
        <v>356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87"/>
      <c r="R426" s="87"/>
    </row>
    <row r="427" s="79" customFormat="true" ht="16.5" hidden="false" customHeight="false" outlineLevel="0" collapsed="false">
      <c r="A427" s="132" t="s">
        <v>357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  <c r="R427" s="87"/>
    </row>
    <row r="428" s="79" customFormat="true" ht="16.5" hidden="false" customHeight="false" outlineLevel="0" collapsed="false">
      <c r="A428" s="132" t="s">
        <v>358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  <c r="R428" s="87"/>
    </row>
    <row r="429" s="79" customFormat="true" ht="16.5" hidden="false" customHeight="false" outlineLevel="0" collapsed="false">
      <c r="A429" s="132" t="s">
        <v>359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7"/>
      <c r="Q429" s="87"/>
      <c r="R429" s="87"/>
    </row>
    <row r="430" s="79" customFormat="true" ht="16.5" hidden="false" customHeight="false" outlineLevel="0" collapsed="false">
      <c r="A430" s="132" t="s">
        <v>360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1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7"/>
      <c r="Q430" s="87"/>
      <c r="R430" s="87"/>
    </row>
    <row r="431" s="79" customFormat="true" ht="16.5" hidden="false" customHeight="false" outlineLevel="0" collapsed="false">
      <c r="A431" s="132" t="s">
        <v>361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  <c r="R431" s="87"/>
    </row>
    <row r="432" s="79" customFormat="true" ht="16.5" hidden="false" customHeight="false" outlineLevel="0" collapsed="false">
      <c r="A432" s="132" t="s">
        <v>362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87"/>
      <c r="R432" s="87"/>
    </row>
    <row r="433" s="79" customFormat="true" ht="16.5" hidden="false" customHeight="true" outlineLevel="0" collapsed="false">
      <c r="A433" s="132" t="s">
        <v>363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87"/>
      <c r="R433" s="87"/>
    </row>
    <row r="434" s="69" customFormat="true" ht="16.5" hidden="false" customHeight="false" outlineLevel="0" collapsed="false">
      <c r="A434" s="79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</row>
    <row r="435" s="69" customFormat="true" ht="16.5" hidden="false" customHeight="false" outlineLevel="0" collapsed="false">
      <c r="A435" s="79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</row>
    <row r="436" s="69" customFormat="true" ht="16.5" hidden="false" customHeight="true" outlineLevel="0" collapsed="false">
      <c r="A436" s="128" t="s">
        <v>416</v>
      </c>
      <c r="B436" s="94" t="s">
        <v>297</v>
      </c>
      <c r="C436" s="94"/>
      <c r="D436" s="94" t="s">
        <v>298</v>
      </c>
      <c r="E436" s="94"/>
      <c r="F436" s="94" t="s">
        <v>299</v>
      </c>
      <c r="G436" s="94"/>
      <c r="H436" s="94" t="s">
        <v>300</v>
      </c>
      <c r="I436" s="94"/>
      <c r="J436" s="94" t="s">
        <v>301</v>
      </c>
      <c r="K436" s="94"/>
      <c r="L436" s="94" t="s">
        <v>302</v>
      </c>
      <c r="M436" s="94"/>
      <c r="N436" s="94" t="s">
        <v>303</v>
      </c>
      <c r="O436" s="94"/>
      <c r="P436" s="87"/>
      <c r="Q436" s="87"/>
      <c r="R436" s="87"/>
    </row>
    <row r="437" s="69" customFormat="true" ht="16.5" hidden="false" customHeight="true" outlineLevel="0" collapsed="false">
      <c r="A437" s="128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  <c r="Q437" s="87"/>
      <c r="R437" s="87"/>
    </row>
    <row r="438" s="79" customFormat="true" ht="16.5" hidden="false" customHeight="true" outlineLevel="0" collapsed="false">
      <c r="A438" s="132" t="s">
        <v>341</v>
      </c>
      <c r="B438" s="98" t="n">
        <v>1</v>
      </c>
      <c r="C438" s="98" t="n">
        <v>0</v>
      </c>
      <c r="D438" s="98" t="n">
        <v>0</v>
      </c>
      <c r="E438" s="98" t="n">
        <v>1</v>
      </c>
      <c r="F438" s="98" t="n">
        <v>5</v>
      </c>
      <c r="G438" s="98" t="n">
        <v>0</v>
      </c>
      <c r="H438" s="98" t="n">
        <v>18</v>
      </c>
      <c r="I438" s="98" t="n">
        <v>0</v>
      </c>
      <c r="J438" s="98" t="n">
        <v>5</v>
      </c>
      <c r="K438" s="98" t="n">
        <v>0</v>
      </c>
      <c r="L438" s="98" t="n">
        <v>3</v>
      </c>
      <c r="M438" s="98" t="n">
        <v>0</v>
      </c>
      <c r="N438" s="98" t="n">
        <v>0</v>
      </c>
      <c r="O438" s="98" t="n">
        <v>1</v>
      </c>
      <c r="P438" s="87"/>
      <c r="Q438" s="87"/>
      <c r="R438" s="87"/>
    </row>
    <row r="439" s="79" customFormat="true" ht="16.5" hidden="false" customHeight="false" outlineLevel="0" collapsed="false">
      <c r="A439" s="132" t="s">
        <v>342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2</v>
      </c>
      <c r="G439" s="100" t="n">
        <v>0</v>
      </c>
      <c r="H439" s="100" t="n">
        <v>11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7"/>
      <c r="Q439" s="87"/>
      <c r="R439" s="87"/>
    </row>
    <row r="440" s="79" customFormat="true" ht="16.5" hidden="false" customHeight="false" outlineLevel="0" collapsed="false">
      <c r="A440" s="132" t="s">
        <v>343</v>
      </c>
      <c r="B440" s="100" t="n">
        <v>1</v>
      </c>
      <c r="C440" s="100" t="n">
        <v>0</v>
      </c>
      <c r="D440" s="100" t="n">
        <v>0</v>
      </c>
      <c r="E440" s="100" t="n">
        <v>0</v>
      </c>
      <c r="F440" s="100" t="n">
        <v>2</v>
      </c>
      <c r="G440" s="100" t="n">
        <v>0</v>
      </c>
      <c r="H440" s="100" t="n">
        <v>2</v>
      </c>
      <c r="I440" s="100" t="n">
        <v>0</v>
      </c>
      <c r="J440" s="100" t="n">
        <v>2</v>
      </c>
      <c r="K440" s="100" t="n">
        <v>0</v>
      </c>
      <c r="L440" s="100" t="n">
        <v>2</v>
      </c>
      <c r="M440" s="100" t="n">
        <v>0</v>
      </c>
      <c r="N440" s="100" t="n">
        <v>0</v>
      </c>
      <c r="O440" s="100" t="n">
        <v>0</v>
      </c>
      <c r="P440" s="87"/>
      <c r="Q440" s="87"/>
      <c r="R440" s="87"/>
    </row>
    <row r="441" s="79" customFormat="true" ht="16.5" hidden="false" customHeight="false" outlineLevel="0" collapsed="false">
      <c r="A441" s="132" t="s">
        <v>344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1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1</v>
      </c>
      <c r="P441" s="87"/>
      <c r="Q441" s="87"/>
      <c r="R441" s="87"/>
    </row>
    <row r="442" s="79" customFormat="true" ht="16.5" hidden="false" customHeight="false" outlineLevel="0" collapsed="false">
      <c r="A442" s="132" t="s">
        <v>345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1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7"/>
      <c r="Q442" s="87"/>
      <c r="R442" s="87"/>
    </row>
    <row r="443" s="79" customFormat="true" ht="16.5" hidden="false" customHeight="false" outlineLevel="0" collapsed="false">
      <c r="A443" s="132" t="s">
        <v>346</v>
      </c>
      <c r="B443" s="100" t="n">
        <v>0</v>
      </c>
      <c r="C443" s="100" t="n">
        <v>0</v>
      </c>
      <c r="D443" s="100" t="n">
        <v>0</v>
      </c>
      <c r="E443" s="100" t="n">
        <v>1</v>
      </c>
      <c r="F443" s="100" t="n">
        <v>0</v>
      </c>
      <c r="G443" s="100" t="n">
        <v>0</v>
      </c>
      <c r="H443" s="100" t="n">
        <v>1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7"/>
      <c r="Q443" s="87"/>
      <c r="R443" s="87"/>
    </row>
    <row r="444" s="79" customFormat="true" ht="16.5" hidden="false" customHeight="false" outlineLevel="0" collapsed="false">
      <c r="A444" s="132" t="s">
        <v>347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1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7"/>
      <c r="Q444" s="87"/>
      <c r="R444" s="87"/>
    </row>
    <row r="445" s="79" customFormat="true" ht="16.5" hidden="false" customHeight="false" outlineLevel="0" collapsed="false">
      <c r="A445" s="132" t="s">
        <v>348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1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7"/>
      <c r="Q445" s="87"/>
      <c r="R445" s="87"/>
    </row>
    <row r="446" s="79" customFormat="true" ht="16.5" hidden="false" customHeight="false" outlineLevel="0" collapsed="false">
      <c r="A446" s="132" t="s">
        <v>349</v>
      </c>
      <c r="B446" s="100" t="n">
        <v>0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87"/>
      <c r="Q446" s="87"/>
      <c r="R446" s="87"/>
    </row>
    <row r="447" s="79" customFormat="true" ht="16.5" hidden="false" customHeight="false" outlineLevel="0" collapsed="false">
      <c r="A447" s="132" t="s">
        <v>350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7"/>
      <c r="Q447" s="87"/>
      <c r="R447" s="87"/>
    </row>
    <row r="448" s="79" customFormat="true" ht="16.5" hidden="false" customHeight="true" outlineLevel="0" collapsed="false">
      <c r="A448" s="132" t="s">
        <v>351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7"/>
      <c r="Q448" s="87"/>
      <c r="R448" s="87"/>
    </row>
    <row r="449" s="79" customFormat="true" ht="16.5" hidden="false" customHeight="false" outlineLevel="0" collapsed="false">
      <c r="A449" s="132" t="s">
        <v>352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7"/>
      <c r="Q449" s="87"/>
      <c r="R449" s="87"/>
    </row>
    <row r="450" s="79" customFormat="true" ht="16.5" hidden="false" customHeight="false" outlineLevel="0" collapsed="false">
      <c r="A450" s="132" t="s">
        <v>353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7"/>
      <c r="Q450" s="87"/>
      <c r="R450" s="87"/>
    </row>
    <row r="451" s="79" customFormat="true" ht="16.5" hidden="false" customHeight="false" outlineLevel="0" collapsed="false">
      <c r="A451" s="132" t="s">
        <v>354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7"/>
      <c r="Q451" s="87"/>
      <c r="R451" s="87"/>
    </row>
    <row r="452" s="79" customFormat="true" ht="16.5" hidden="false" customHeight="false" outlineLevel="0" collapsed="false">
      <c r="A452" s="132" t="s">
        <v>355</v>
      </c>
      <c r="B452" s="100" t="n">
        <v>0</v>
      </c>
      <c r="C452" s="100" t="n">
        <v>0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100" t="n">
        <v>1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  <c r="P452" s="87"/>
      <c r="Q452" s="87"/>
      <c r="R452" s="87"/>
    </row>
    <row r="453" s="79" customFormat="true" ht="16.5" hidden="false" customHeight="false" outlineLevel="0" collapsed="false">
      <c r="A453" s="132" t="s">
        <v>356</v>
      </c>
      <c r="B453" s="100" t="n">
        <v>0</v>
      </c>
      <c r="C453" s="100" t="n">
        <v>0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  <c r="P453" s="87"/>
      <c r="Q453" s="87"/>
      <c r="R453" s="87"/>
    </row>
    <row r="454" s="79" customFormat="true" ht="16.5" hidden="false" customHeight="false" outlineLevel="0" collapsed="false">
      <c r="A454" s="132" t="s">
        <v>357</v>
      </c>
      <c r="B454" s="100" t="n">
        <v>0</v>
      </c>
      <c r="C454" s="100" t="n">
        <v>0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100" t="n">
        <v>1</v>
      </c>
      <c r="I454" s="100" t="n">
        <v>0</v>
      </c>
      <c r="J454" s="100" t="n">
        <v>0</v>
      </c>
      <c r="K454" s="100" t="n">
        <v>0</v>
      </c>
      <c r="L454" s="100" t="n">
        <v>1</v>
      </c>
      <c r="M454" s="100" t="n">
        <v>0</v>
      </c>
      <c r="N454" s="100" t="n">
        <v>0</v>
      </c>
      <c r="O454" s="100" t="n">
        <v>0</v>
      </c>
      <c r="P454" s="87"/>
      <c r="Q454" s="87"/>
      <c r="R454" s="87"/>
    </row>
    <row r="455" s="79" customFormat="true" ht="16.5" hidden="false" customHeight="false" outlineLevel="0" collapsed="false">
      <c r="A455" s="132" t="s">
        <v>358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7"/>
      <c r="Q455" s="87"/>
      <c r="R455" s="87"/>
    </row>
    <row r="456" s="79" customFormat="true" ht="16.5" hidden="false" customHeight="false" outlineLevel="0" collapsed="false">
      <c r="A456" s="132" t="s">
        <v>359</v>
      </c>
      <c r="B456" s="100" t="n">
        <v>0</v>
      </c>
      <c r="C456" s="100" t="n">
        <v>0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P456" s="87"/>
      <c r="Q456" s="87"/>
      <c r="R456" s="87"/>
    </row>
    <row r="457" s="79" customFormat="true" ht="16.5" hidden="false" customHeight="false" outlineLevel="0" collapsed="false">
      <c r="A457" s="132" t="s">
        <v>360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7"/>
      <c r="Q457" s="87"/>
      <c r="R457" s="87"/>
    </row>
    <row r="458" s="79" customFormat="true" ht="16.5" hidden="false" customHeight="false" outlineLevel="0" collapsed="false">
      <c r="A458" s="132" t="s">
        <v>361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1</v>
      </c>
      <c r="I458" s="100" t="n">
        <v>0</v>
      </c>
      <c r="J458" s="100" t="n">
        <v>1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87"/>
      <c r="Q458" s="87"/>
      <c r="R458" s="87"/>
    </row>
    <row r="459" s="79" customFormat="true" ht="16.5" hidden="false" customHeight="false" outlineLevel="0" collapsed="false">
      <c r="A459" s="132" t="s">
        <v>362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7"/>
      <c r="Q459" s="87"/>
      <c r="R459" s="87"/>
    </row>
    <row r="460" s="79" customFormat="true" ht="16.5" hidden="false" customHeight="true" outlineLevel="0" collapsed="false">
      <c r="A460" s="132" t="s">
        <v>363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87"/>
      <c r="R460" s="87"/>
    </row>
    <row r="461" s="69" customFormat="true" ht="16.5" hidden="false" customHeight="false" outlineLevel="0" collapsed="false">
      <c r="A461" s="79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</row>
    <row r="462" s="69" customFormat="true" ht="16.5" hidden="false" customHeight="false" outlineLevel="0" collapsed="false">
      <c r="A462" s="79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</row>
    <row r="463" s="69" customFormat="true" ht="16.5" hidden="false" customHeight="true" outlineLevel="0" collapsed="false">
      <c r="A463" s="128" t="s">
        <v>416</v>
      </c>
      <c r="B463" s="94" t="s">
        <v>305</v>
      </c>
      <c r="C463" s="94"/>
      <c r="D463" s="94" t="s">
        <v>306</v>
      </c>
      <c r="E463" s="94"/>
      <c r="F463" s="94" t="s">
        <v>307</v>
      </c>
      <c r="G463" s="94"/>
      <c r="H463" s="94" t="s">
        <v>308</v>
      </c>
      <c r="I463" s="94"/>
      <c r="J463" s="94" t="s">
        <v>309</v>
      </c>
      <c r="K463" s="94"/>
      <c r="L463" s="94" t="s">
        <v>310</v>
      </c>
      <c r="M463" s="94"/>
      <c r="N463" s="94" t="s">
        <v>311</v>
      </c>
      <c r="O463" s="94"/>
      <c r="P463" s="87"/>
      <c r="Q463" s="87"/>
      <c r="R463" s="87"/>
    </row>
    <row r="464" s="69" customFormat="true" ht="16.5" hidden="false" customHeight="true" outlineLevel="0" collapsed="false">
      <c r="A464" s="128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  <c r="Q464" s="87"/>
      <c r="R464" s="87"/>
    </row>
    <row r="465" s="79" customFormat="true" ht="16.5" hidden="false" customHeight="true" outlineLevel="0" collapsed="false">
      <c r="A465" s="132" t="s">
        <v>341</v>
      </c>
      <c r="B465" s="98" t="n">
        <v>1</v>
      </c>
      <c r="C465" s="98" t="n">
        <v>0</v>
      </c>
      <c r="D465" s="98" t="n">
        <v>3</v>
      </c>
      <c r="E465" s="98" t="n">
        <v>0</v>
      </c>
      <c r="F465" s="98" t="n">
        <v>1</v>
      </c>
      <c r="G465" s="98" t="n">
        <v>0</v>
      </c>
      <c r="H465" s="98" t="n">
        <v>2</v>
      </c>
      <c r="I465" s="98" t="n">
        <v>0</v>
      </c>
      <c r="J465" s="98" t="n">
        <v>6</v>
      </c>
      <c r="K465" s="98" t="n">
        <v>9</v>
      </c>
      <c r="L465" s="98" t="n">
        <v>19</v>
      </c>
      <c r="M465" s="98" t="n">
        <v>0</v>
      </c>
      <c r="N465" s="98" t="n">
        <v>4</v>
      </c>
      <c r="O465" s="98" t="n">
        <v>0</v>
      </c>
      <c r="P465" s="87"/>
      <c r="Q465" s="87"/>
      <c r="R465" s="87"/>
    </row>
    <row r="466" s="79" customFormat="true" ht="16.5" hidden="false" customHeight="false" outlineLevel="0" collapsed="false">
      <c r="A466" s="132" t="s">
        <v>342</v>
      </c>
      <c r="B466" s="100" t="n">
        <v>0</v>
      </c>
      <c r="C466" s="100" t="n">
        <v>0</v>
      </c>
      <c r="D466" s="100" t="n">
        <v>1</v>
      </c>
      <c r="E466" s="100" t="n">
        <v>0</v>
      </c>
      <c r="F466" s="100" t="n">
        <v>0</v>
      </c>
      <c r="G466" s="100" t="n">
        <v>0</v>
      </c>
      <c r="H466" s="100" t="n">
        <v>1</v>
      </c>
      <c r="I466" s="100" t="n">
        <v>0</v>
      </c>
      <c r="J466" s="100" t="n">
        <v>1</v>
      </c>
      <c r="K466" s="100" t="n">
        <v>2</v>
      </c>
      <c r="L466" s="100" t="n">
        <v>5</v>
      </c>
      <c r="M466" s="100" t="n">
        <v>0</v>
      </c>
      <c r="N466" s="100" t="n">
        <v>2</v>
      </c>
      <c r="O466" s="100" t="n">
        <v>0</v>
      </c>
      <c r="P466" s="87"/>
      <c r="Q466" s="87"/>
      <c r="R466" s="87"/>
    </row>
    <row r="467" s="79" customFormat="true" ht="16.5" hidden="false" customHeight="false" outlineLevel="0" collapsed="false">
      <c r="A467" s="132" t="s">
        <v>343</v>
      </c>
      <c r="B467" s="100" t="n">
        <v>1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2</v>
      </c>
      <c r="K467" s="100" t="n">
        <v>3</v>
      </c>
      <c r="L467" s="100" t="n">
        <v>5</v>
      </c>
      <c r="M467" s="100" t="n">
        <v>0</v>
      </c>
      <c r="N467" s="100" t="n">
        <v>2</v>
      </c>
      <c r="O467" s="100" t="n">
        <v>0</v>
      </c>
      <c r="P467" s="87"/>
      <c r="Q467" s="87"/>
      <c r="R467" s="87"/>
    </row>
    <row r="468" s="79" customFormat="true" ht="16.5" hidden="false" customHeight="false" outlineLevel="0" collapsed="false">
      <c r="A468" s="132" t="s">
        <v>344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0</v>
      </c>
      <c r="L468" s="100" t="n">
        <v>1</v>
      </c>
      <c r="M468" s="100" t="n">
        <v>0</v>
      </c>
      <c r="N468" s="100" t="n">
        <v>0</v>
      </c>
      <c r="O468" s="100" t="n">
        <v>0</v>
      </c>
      <c r="P468" s="87"/>
      <c r="Q468" s="87"/>
      <c r="R468" s="87"/>
    </row>
    <row r="469" s="79" customFormat="true" ht="16.5" hidden="false" customHeight="false" outlineLevel="0" collapsed="false">
      <c r="A469" s="132" t="s">
        <v>345</v>
      </c>
      <c r="B469" s="100" t="n">
        <v>0</v>
      </c>
      <c r="C469" s="100" t="n">
        <v>0</v>
      </c>
      <c r="D469" s="100" t="n">
        <v>1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1</v>
      </c>
      <c r="K469" s="100" t="n">
        <v>0</v>
      </c>
      <c r="L469" s="100" t="n">
        <v>3</v>
      </c>
      <c r="M469" s="100" t="n">
        <v>0</v>
      </c>
      <c r="N469" s="100" t="n">
        <v>0</v>
      </c>
      <c r="O469" s="100" t="n">
        <v>0</v>
      </c>
      <c r="P469" s="87"/>
      <c r="Q469" s="87"/>
      <c r="R469" s="87"/>
    </row>
    <row r="470" s="79" customFormat="true" ht="16.5" hidden="false" customHeight="false" outlineLevel="0" collapsed="false">
      <c r="A470" s="132" t="s">
        <v>346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7"/>
      <c r="Q470" s="87"/>
      <c r="R470" s="87"/>
    </row>
    <row r="471" s="79" customFormat="true" ht="16.5" hidden="false" customHeight="false" outlineLevel="0" collapsed="false">
      <c r="A471" s="132" t="s">
        <v>347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2</v>
      </c>
      <c r="L471" s="100" t="n">
        <v>2</v>
      </c>
      <c r="M471" s="100" t="n">
        <v>0</v>
      </c>
      <c r="N471" s="100" t="n">
        <v>0</v>
      </c>
      <c r="O471" s="100" t="n">
        <v>0</v>
      </c>
      <c r="P471" s="87"/>
      <c r="Q471" s="87"/>
      <c r="R471" s="87"/>
    </row>
    <row r="472" s="79" customFormat="true" ht="16.5" hidden="false" customHeight="false" outlineLevel="0" collapsed="false">
      <c r="A472" s="132" t="s">
        <v>348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1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7"/>
      <c r="Q472" s="87"/>
      <c r="R472" s="87"/>
    </row>
    <row r="473" s="79" customFormat="true" ht="16.5" hidden="false" customHeight="false" outlineLevel="0" collapsed="false">
      <c r="A473" s="132" t="s">
        <v>349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7"/>
      <c r="Q473" s="87"/>
      <c r="R473" s="87"/>
    </row>
    <row r="474" s="79" customFormat="true" ht="16.5" hidden="false" customHeight="false" outlineLevel="0" collapsed="false">
      <c r="A474" s="132" t="s">
        <v>350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87"/>
      <c r="R474" s="87"/>
    </row>
    <row r="475" s="79" customFormat="true" ht="16.5" hidden="false" customHeight="true" outlineLevel="0" collapsed="false">
      <c r="A475" s="132" t="s">
        <v>351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1</v>
      </c>
      <c r="M475" s="100" t="n">
        <v>0</v>
      </c>
      <c r="N475" s="100" t="n">
        <v>0</v>
      </c>
      <c r="O475" s="100" t="n">
        <v>0</v>
      </c>
      <c r="P475" s="87"/>
      <c r="Q475" s="87"/>
      <c r="R475" s="87"/>
    </row>
    <row r="476" s="79" customFormat="true" ht="16.5" hidden="false" customHeight="false" outlineLevel="0" collapsed="false">
      <c r="A476" s="132" t="s">
        <v>352</v>
      </c>
      <c r="B476" s="100" t="n">
        <v>0</v>
      </c>
      <c r="C476" s="100" t="n">
        <v>0</v>
      </c>
      <c r="D476" s="100" t="n">
        <v>1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87"/>
      <c r="R476" s="87"/>
    </row>
    <row r="477" s="79" customFormat="true" ht="16.5" hidden="false" customHeight="false" outlineLevel="0" collapsed="false">
      <c r="A477" s="132" t="s">
        <v>353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1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87"/>
      <c r="R477" s="87"/>
    </row>
    <row r="478" s="79" customFormat="true" ht="16.5" hidden="false" customHeight="false" outlineLevel="0" collapsed="false">
      <c r="A478" s="132" t="s">
        <v>354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1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7"/>
      <c r="Q478" s="87"/>
      <c r="R478" s="87"/>
    </row>
    <row r="479" s="79" customFormat="true" ht="16.5" hidden="false" customHeight="false" outlineLevel="0" collapsed="false">
      <c r="A479" s="132" t="s">
        <v>355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7"/>
      <c r="Q479" s="87"/>
      <c r="R479" s="87"/>
    </row>
    <row r="480" s="79" customFormat="true" ht="16.5" hidden="false" customHeight="false" outlineLevel="0" collapsed="false">
      <c r="A480" s="132" t="s">
        <v>356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87"/>
      <c r="R480" s="87"/>
    </row>
    <row r="481" s="79" customFormat="true" ht="16.5" hidden="false" customHeight="false" outlineLevel="0" collapsed="false">
      <c r="A481" s="132" t="s">
        <v>357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1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87"/>
      <c r="R481" s="87"/>
    </row>
    <row r="482" s="79" customFormat="true" ht="16.5" hidden="false" customHeight="false" outlineLevel="0" collapsed="false">
      <c r="A482" s="132" t="s">
        <v>358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7"/>
      <c r="Q482" s="87"/>
      <c r="R482" s="87"/>
    </row>
    <row r="483" s="79" customFormat="true" ht="16.5" hidden="false" customHeight="false" outlineLevel="0" collapsed="false">
      <c r="A483" s="132" t="s">
        <v>359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1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7"/>
      <c r="Q483" s="87"/>
      <c r="R483" s="87"/>
    </row>
    <row r="484" s="79" customFormat="true" ht="16.5" hidden="false" customHeight="false" outlineLevel="0" collapsed="false">
      <c r="A484" s="132" t="s">
        <v>360</v>
      </c>
      <c r="B484" s="100" t="n">
        <v>0</v>
      </c>
      <c r="C484" s="100" t="n">
        <v>0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1</v>
      </c>
      <c r="M484" s="100" t="n">
        <v>0</v>
      </c>
      <c r="N484" s="100" t="n">
        <v>0</v>
      </c>
      <c r="O484" s="100" t="n">
        <v>0</v>
      </c>
      <c r="P484" s="87"/>
      <c r="Q484" s="87"/>
      <c r="R484" s="87"/>
    </row>
    <row r="485" s="79" customFormat="true" ht="16.5" hidden="false" customHeight="false" outlineLevel="0" collapsed="false">
      <c r="A485" s="132" t="s">
        <v>361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1</v>
      </c>
      <c r="M485" s="100" t="n">
        <v>0</v>
      </c>
      <c r="N485" s="100" t="n">
        <v>0</v>
      </c>
      <c r="O485" s="100" t="n">
        <v>0</v>
      </c>
      <c r="P485" s="87"/>
      <c r="Q485" s="87"/>
      <c r="R485" s="87"/>
    </row>
    <row r="486" s="79" customFormat="true" ht="16.5" hidden="false" customHeight="false" outlineLevel="0" collapsed="false">
      <c r="A486" s="132" t="s">
        <v>362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7"/>
      <c r="Q486" s="87"/>
      <c r="R486" s="87"/>
    </row>
    <row r="487" s="79" customFormat="true" ht="16.5" hidden="false" customHeight="true" outlineLevel="0" collapsed="false">
      <c r="A487" s="132" t="s">
        <v>363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7"/>
      <c r="Q487" s="87"/>
      <c r="R487" s="87"/>
    </row>
    <row r="488" s="69" customFormat="true" ht="16.5" hidden="false" customHeight="false" outlineLevel="0" collapsed="false">
      <c r="A488" s="79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</row>
    <row r="489" s="69" customFormat="true" ht="16.5" hidden="false" customHeight="false" outlineLevel="0" collapsed="false">
      <c r="A489" s="79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</row>
    <row r="490" s="69" customFormat="true" ht="16.5" hidden="false" customHeight="true" outlineLevel="0" collapsed="false">
      <c r="A490" s="128" t="s">
        <v>416</v>
      </c>
      <c r="B490" s="94" t="s">
        <v>312</v>
      </c>
      <c r="C490" s="94"/>
      <c r="D490" s="94" t="s">
        <v>313</v>
      </c>
      <c r="E490" s="94"/>
      <c r="F490" s="94" t="s">
        <v>315</v>
      </c>
      <c r="G490" s="94"/>
      <c r="H490" s="94" t="s">
        <v>316</v>
      </c>
      <c r="I490" s="94"/>
      <c r="J490" s="94" t="s">
        <v>318</v>
      </c>
      <c r="K490" s="94"/>
      <c r="L490" s="94" t="s">
        <v>321</v>
      </c>
      <c r="M490" s="94"/>
      <c r="N490" s="94" t="s">
        <v>322</v>
      </c>
      <c r="O490" s="94"/>
      <c r="P490" s="87"/>
      <c r="Q490" s="87"/>
      <c r="R490" s="87"/>
    </row>
    <row r="491" s="69" customFormat="true" ht="16.5" hidden="false" customHeight="true" outlineLevel="0" collapsed="false">
      <c r="A491" s="128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  <c r="Q491" s="87"/>
      <c r="R491" s="87"/>
    </row>
    <row r="492" s="79" customFormat="true" ht="16.5" hidden="false" customHeight="true" outlineLevel="0" collapsed="false">
      <c r="A492" s="132" t="s">
        <v>341</v>
      </c>
      <c r="B492" s="98" t="n">
        <v>46</v>
      </c>
      <c r="C492" s="98" t="n">
        <v>1</v>
      </c>
      <c r="D492" s="98" t="n">
        <v>1</v>
      </c>
      <c r="E492" s="98" t="n">
        <v>0</v>
      </c>
      <c r="F492" s="98" t="n">
        <v>1</v>
      </c>
      <c r="G492" s="98" t="n">
        <v>1</v>
      </c>
      <c r="H492" s="98" t="n">
        <v>1</v>
      </c>
      <c r="I492" s="98" t="n">
        <v>0</v>
      </c>
      <c r="J492" s="98" t="n">
        <v>175</v>
      </c>
      <c r="K492" s="98" t="n">
        <v>58</v>
      </c>
      <c r="L492" s="98" t="n">
        <v>2</v>
      </c>
      <c r="M492" s="98" t="n">
        <v>0</v>
      </c>
      <c r="N492" s="98" t="n">
        <v>1</v>
      </c>
      <c r="O492" s="98" t="n">
        <v>0</v>
      </c>
      <c r="P492" s="87"/>
      <c r="Q492" s="87"/>
      <c r="R492" s="87"/>
    </row>
    <row r="493" s="79" customFormat="true" ht="16.5" hidden="false" customHeight="false" outlineLevel="0" collapsed="false">
      <c r="A493" s="132" t="s">
        <v>342</v>
      </c>
      <c r="B493" s="100" t="n">
        <v>27</v>
      </c>
      <c r="C493" s="100" t="n">
        <v>1</v>
      </c>
      <c r="D493" s="100" t="n">
        <v>0</v>
      </c>
      <c r="E493" s="100" t="n">
        <v>0</v>
      </c>
      <c r="F493" s="100" t="n">
        <v>1</v>
      </c>
      <c r="G493" s="100" t="n">
        <v>0</v>
      </c>
      <c r="H493" s="100" t="n">
        <v>0</v>
      </c>
      <c r="I493" s="100" t="n">
        <v>0</v>
      </c>
      <c r="J493" s="100" t="n">
        <v>33</v>
      </c>
      <c r="K493" s="100" t="n">
        <v>4</v>
      </c>
      <c r="L493" s="100" t="n">
        <v>1</v>
      </c>
      <c r="M493" s="100" t="n">
        <v>0</v>
      </c>
      <c r="N493" s="100" t="n">
        <v>1</v>
      </c>
      <c r="O493" s="100" t="n">
        <v>0</v>
      </c>
      <c r="P493" s="87"/>
      <c r="Q493" s="87"/>
      <c r="R493" s="87"/>
    </row>
    <row r="494" s="79" customFormat="true" ht="16.5" hidden="false" customHeight="false" outlineLevel="0" collapsed="false">
      <c r="A494" s="132" t="s">
        <v>343</v>
      </c>
      <c r="B494" s="100" t="n">
        <v>4</v>
      </c>
      <c r="C494" s="100" t="n">
        <v>0</v>
      </c>
      <c r="D494" s="100" t="n">
        <v>1</v>
      </c>
      <c r="E494" s="100" t="n">
        <v>0</v>
      </c>
      <c r="F494" s="100" t="n">
        <v>0</v>
      </c>
      <c r="G494" s="100" t="n">
        <v>1</v>
      </c>
      <c r="H494" s="100" t="n">
        <v>0</v>
      </c>
      <c r="I494" s="100" t="n">
        <v>0</v>
      </c>
      <c r="J494" s="100" t="n">
        <v>23</v>
      </c>
      <c r="K494" s="100" t="n">
        <v>5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87"/>
      <c r="Q494" s="87"/>
      <c r="R494" s="87"/>
    </row>
    <row r="495" s="79" customFormat="true" ht="16.5" hidden="false" customHeight="false" outlineLevel="0" collapsed="false">
      <c r="A495" s="132" t="s">
        <v>344</v>
      </c>
      <c r="B495" s="100" t="n">
        <v>4</v>
      </c>
      <c r="C495" s="100" t="n">
        <v>0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17</v>
      </c>
      <c r="K495" s="100" t="n">
        <v>10</v>
      </c>
      <c r="L495" s="100" t="n">
        <v>0</v>
      </c>
      <c r="M495" s="100" t="n">
        <v>0</v>
      </c>
      <c r="N495" s="100" t="n">
        <v>0</v>
      </c>
      <c r="O495" s="100" t="n">
        <v>0</v>
      </c>
      <c r="P495" s="87"/>
      <c r="Q495" s="87"/>
      <c r="R495" s="87"/>
    </row>
    <row r="496" s="79" customFormat="true" ht="16.5" hidden="false" customHeight="false" outlineLevel="0" collapsed="false">
      <c r="A496" s="132" t="s">
        <v>345</v>
      </c>
      <c r="B496" s="100" t="n">
        <v>4</v>
      </c>
      <c r="C496" s="100" t="n">
        <v>0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29</v>
      </c>
      <c r="K496" s="100" t="n">
        <v>8</v>
      </c>
      <c r="L496" s="100" t="n">
        <v>0</v>
      </c>
      <c r="M496" s="100" t="n">
        <v>0</v>
      </c>
      <c r="N496" s="100" t="n">
        <v>0</v>
      </c>
      <c r="O496" s="100" t="n">
        <v>0</v>
      </c>
      <c r="P496" s="87"/>
      <c r="Q496" s="87"/>
      <c r="R496" s="87"/>
    </row>
    <row r="497" s="79" customFormat="true" ht="16.5" hidden="false" customHeight="false" outlineLevel="0" collapsed="false">
      <c r="A497" s="132" t="s">
        <v>346</v>
      </c>
      <c r="B497" s="100" t="n">
        <v>1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8</v>
      </c>
      <c r="K497" s="100" t="n">
        <v>2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7"/>
      <c r="Q497" s="87"/>
      <c r="R497" s="87"/>
    </row>
    <row r="498" s="79" customFormat="true" ht="16.5" hidden="false" customHeight="false" outlineLevel="0" collapsed="false">
      <c r="A498" s="132" t="s">
        <v>347</v>
      </c>
      <c r="B498" s="100" t="n">
        <v>4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13</v>
      </c>
      <c r="K498" s="100" t="n">
        <v>1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7"/>
      <c r="Q498" s="87"/>
      <c r="R498" s="87"/>
    </row>
    <row r="499" s="79" customFormat="true" ht="16.5" hidden="false" customHeight="false" outlineLevel="0" collapsed="false">
      <c r="A499" s="132" t="s">
        <v>348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3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7"/>
      <c r="Q499" s="87"/>
      <c r="R499" s="87"/>
    </row>
    <row r="500" s="79" customFormat="true" ht="16.5" hidden="false" customHeight="false" outlineLevel="0" collapsed="false">
      <c r="A500" s="132" t="s">
        <v>349</v>
      </c>
      <c r="B500" s="100" t="n">
        <v>1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7</v>
      </c>
      <c r="K500" s="100" t="n">
        <v>3</v>
      </c>
      <c r="L500" s="100" t="n">
        <v>1</v>
      </c>
      <c r="M500" s="100" t="n">
        <v>0</v>
      </c>
      <c r="N500" s="100" t="n">
        <v>0</v>
      </c>
      <c r="O500" s="100" t="n">
        <v>0</v>
      </c>
      <c r="P500" s="87"/>
      <c r="Q500" s="87"/>
      <c r="R500" s="87"/>
    </row>
    <row r="501" s="79" customFormat="true" ht="16.5" hidden="false" customHeight="false" outlineLevel="0" collapsed="false">
      <c r="A501" s="132" t="s">
        <v>350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2</v>
      </c>
      <c r="K501" s="100" t="n">
        <v>2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7"/>
      <c r="Q501" s="87"/>
      <c r="R501" s="87"/>
    </row>
    <row r="502" s="79" customFormat="true" ht="16.5" hidden="false" customHeight="true" outlineLevel="0" collapsed="false">
      <c r="A502" s="132" t="s">
        <v>351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7</v>
      </c>
      <c r="K502" s="100" t="n">
        <v>1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7"/>
      <c r="Q502" s="87"/>
      <c r="R502" s="87"/>
    </row>
    <row r="503" s="79" customFormat="true" ht="16.5" hidden="false" customHeight="false" outlineLevel="0" collapsed="false">
      <c r="A503" s="132" t="s">
        <v>352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7"/>
      <c r="Q503" s="87"/>
      <c r="R503" s="87"/>
    </row>
    <row r="504" s="79" customFormat="true" ht="16.5" hidden="false" customHeight="false" outlineLevel="0" collapsed="false">
      <c r="A504" s="132" t="s">
        <v>353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4</v>
      </c>
      <c r="K504" s="100" t="n">
        <v>1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7"/>
      <c r="Q504" s="87"/>
      <c r="R504" s="87"/>
    </row>
    <row r="505" s="79" customFormat="true" ht="16.5" hidden="false" customHeight="false" outlineLevel="0" collapsed="false">
      <c r="A505" s="132" t="s">
        <v>354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1</v>
      </c>
      <c r="K505" s="100" t="n">
        <v>2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7"/>
      <c r="Q505" s="87"/>
      <c r="R505" s="87"/>
    </row>
    <row r="506" s="79" customFormat="true" ht="16.5" hidden="false" customHeight="false" outlineLevel="0" collapsed="false">
      <c r="A506" s="132" t="s">
        <v>355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4</v>
      </c>
      <c r="K506" s="100" t="n">
        <v>2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7"/>
      <c r="Q506" s="87"/>
      <c r="R506" s="87"/>
    </row>
    <row r="507" s="79" customFormat="true" ht="16.5" hidden="false" customHeight="false" outlineLevel="0" collapsed="false">
      <c r="A507" s="132" t="s">
        <v>356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4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7"/>
      <c r="Q507" s="87"/>
      <c r="R507" s="87"/>
    </row>
    <row r="508" s="79" customFormat="true" ht="16.5" hidden="false" customHeight="false" outlineLevel="0" collapsed="false">
      <c r="A508" s="132" t="s">
        <v>357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1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7"/>
      <c r="Q508" s="87"/>
      <c r="R508" s="87"/>
    </row>
    <row r="509" s="79" customFormat="true" ht="16.5" hidden="false" customHeight="false" outlineLevel="0" collapsed="false">
      <c r="A509" s="132" t="s">
        <v>358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2</v>
      </c>
      <c r="K509" s="100" t="n">
        <v>1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7"/>
      <c r="Q509" s="87"/>
      <c r="R509" s="87"/>
    </row>
    <row r="510" s="79" customFormat="true" ht="16.5" hidden="false" customHeight="false" outlineLevel="0" collapsed="false">
      <c r="A510" s="132" t="s">
        <v>359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6</v>
      </c>
      <c r="K510" s="100" t="n">
        <v>3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7"/>
      <c r="Q510" s="87"/>
      <c r="R510" s="87"/>
    </row>
    <row r="511" s="79" customFormat="true" ht="16.5" hidden="false" customHeight="false" outlineLevel="0" collapsed="false">
      <c r="A511" s="132" t="s">
        <v>360</v>
      </c>
      <c r="B511" s="100" t="n">
        <v>1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10</v>
      </c>
      <c r="K511" s="100" t="n">
        <v>4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7"/>
      <c r="Q511" s="87"/>
      <c r="R511" s="87"/>
    </row>
    <row r="512" s="79" customFormat="true" ht="16.5" hidden="false" customHeight="false" outlineLevel="0" collapsed="false">
      <c r="A512" s="132" t="s">
        <v>361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1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7"/>
      <c r="Q512" s="87"/>
      <c r="R512" s="87"/>
    </row>
    <row r="513" s="79" customFormat="true" ht="16.5" hidden="false" customHeight="false" outlineLevel="0" collapsed="false">
      <c r="A513" s="132" t="s">
        <v>362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7"/>
      <c r="Q513" s="87"/>
      <c r="R513" s="87"/>
    </row>
    <row r="514" s="79" customFormat="true" ht="16.5" hidden="false" customHeight="true" outlineLevel="0" collapsed="false">
      <c r="A514" s="132" t="s">
        <v>363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7"/>
      <c r="Q514" s="87"/>
      <c r="R514" s="87"/>
    </row>
    <row r="515" s="69" customFormat="true" ht="16.5" hidden="false" customHeight="false" outlineLevel="0" collapsed="false">
      <c r="A515" s="79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</row>
    <row r="516" s="69" customFormat="true" ht="16.5" hidden="false" customHeight="false" outlineLevel="0" collapsed="false">
      <c r="A516" s="79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</row>
    <row r="517" s="69" customFormat="true" ht="15.75" hidden="false" customHeight="true" outlineLevel="0" collapsed="false">
      <c r="A517" s="128" t="s">
        <v>416</v>
      </c>
      <c r="B517" s="94" t="s">
        <v>323</v>
      </c>
      <c r="C517" s="94"/>
      <c r="D517" s="94" t="s">
        <v>324</v>
      </c>
      <c r="E517" s="94"/>
      <c r="F517" s="94" t="s">
        <v>325</v>
      </c>
      <c r="G517" s="94"/>
      <c r="H517" s="94" t="s">
        <v>326</v>
      </c>
      <c r="I517" s="94"/>
      <c r="J517" s="94" t="s">
        <v>327</v>
      </c>
      <c r="K517" s="94"/>
      <c r="L517" s="94" t="s">
        <v>329</v>
      </c>
      <c r="M517" s="94"/>
      <c r="N517" s="94" t="s">
        <v>331</v>
      </c>
      <c r="O517" s="94"/>
      <c r="P517" s="87"/>
      <c r="Q517" s="87"/>
      <c r="R517" s="87"/>
    </row>
    <row r="518" s="69" customFormat="true" ht="16.5" hidden="false" customHeight="true" outlineLevel="0" collapsed="false">
      <c r="A518" s="128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  <c r="Q518" s="87"/>
      <c r="R518" s="87"/>
    </row>
    <row r="519" s="79" customFormat="true" ht="16.5" hidden="false" customHeight="true" outlineLevel="0" collapsed="false">
      <c r="A519" s="132" t="s">
        <v>341</v>
      </c>
      <c r="B519" s="98" t="n">
        <v>3</v>
      </c>
      <c r="C519" s="98" t="n">
        <v>0</v>
      </c>
      <c r="D519" s="98" t="n">
        <v>1</v>
      </c>
      <c r="E519" s="98" t="n">
        <v>0</v>
      </c>
      <c r="F519" s="98" t="n">
        <v>15</v>
      </c>
      <c r="G519" s="98" t="n">
        <v>0</v>
      </c>
      <c r="H519" s="98" t="n">
        <v>3</v>
      </c>
      <c r="I519" s="98" t="n">
        <v>1</v>
      </c>
      <c r="J519" s="98" t="n">
        <v>1</v>
      </c>
      <c r="K519" s="98" t="n">
        <v>0</v>
      </c>
      <c r="L519" s="98" t="n">
        <v>1</v>
      </c>
      <c r="M519" s="98" t="n">
        <v>0</v>
      </c>
      <c r="N519" s="98" t="n">
        <v>1</v>
      </c>
      <c r="O519" s="98" t="n">
        <v>0</v>
      </c>
      <c r="P519" s="87"/>
      <c r="Q519" s="87"/>
      <c r="R519" s="87"/>
    </row>
    <row r="520" s="79" customFormat="true" ht="16.5" hidden="false" customHeight="false" outlineLevel="0" collapsed="false">
      <c r="A520" s="132" t="s">
        <v>342</v>
      </c>
      <c r="B520" s="100" t="n">
        <v>2</v>
      </c>
      <c r="C520" s="100" t="n">
        <v>0</v>
      </c>
      <c r="D520" s="100" t="n">
        <v>1</v>
      </c>
      <c r="E520" s="100" t="n">
        <v>0</v>
      </c>
      <c r="F520" s="100" t="n">
        <v>4</v>
      </c>
      <c r="G520" s="100" t="n">
        <v>0</v>
      </c>
      <c r="H520" s="100" t="n">
        <v>0</v>
      </c>
      <c r="I520" s="100" t="n">
        <v>1</v>
      </c>
      <c r="J520" s="100" t="n">
        <v>1</v>
      </c>
      <c r="K520" s="100" t="n">
        <v>0</v>
      </c>
      <c r="L520" s="100" t="n">
        <v>0</v>
      </c>
      <c r="M520" s="100" t="n">
        <v>0</v>
      </c>
      <c r="N520" s="100" t="n">
        <v>1</v>
      </c>
      <c r="O520" s="100" t="n">
        <v>0</v>
      </c>
      <c r="P520" s="87"/>
      <c r="Q520" s="87"/>
      <c r="R520" s="87"/>
    </row>
    <row r="521" s="79" customFormat="true" ht="16.5" hidden="false" customHeight="false" outlineLevel="0" collapsed="false">
      <c r="A521" s="132" t="s">
        <v>343</v>
      </c>
      <c r="B521" s="100" t="n">
        <v>0</v>
      </c>
      <c r="C521" s="100" t="n">
        <v>0</v>
      </c>
      <c r="D521" s="100" t="n">
        <v>0</v>
      </c>
      <c r="E521" s="100" t="n">
        <v>0</v>
      </c>
      <c r="F521" s="100" t="n">
        <v>3</v>
      </c>
      <c r="G521" s="100" t="n">
        <v>0</v>
      </c>
      <c r="H521" s="100" t="n">
        <v>1</v>
      </c>
      <c r="I521" s="100" t="n">
        <v>0</v>
      </c>
      <c r="J521" s="100" t="n">
        <v>0</v>
      </c>
      <c r="K521" s="100" t="n">
        <v>0</v>
      </c>
      <c r="L521" s="100" t="n">
        <v>0</v>
      </c>
      <c r="M521" s="100" t="n">
        <v>0</v>
      </c>
      <c r="N521" s="100" t="n">
        <v>0</v>
      </c>
      <c r="O521" s="100" t="n">
        <v>0</v>
      </c>
      <c r="P521" s="87"/>
      <c r="Q521" s="87"/>
      <c r="R521" s="87"/>
    </row>
    <row r="522" s="79" customFormat="true" ht="16.5" hidden="false" customHeight="false" outlineLevel="0" collapsed="false">
      <c r="A522" s="132" t="s">
        <v>344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7"/>
      <c r="Q522" s="87"/>
      <c r="R522" s="87"/>
    </row>
    <row r="523" s="79" customFormat="true" ht="16.5" hidden="false" customHeight="false" outlineLevel="0" collapsed="false">
      <c r="A523" s="132" t="s">
        <v>345</v>
      </c>
      <c r="B523" s="100" t="n">
        <v>0</v>
      </c>
      <c r="C523" s="100" t="n">
        <v>0</v>
      </c>
      <c r="D523" s="100" t="n">
        <v>0</v>
      </c>
      <c r="E523" s="100" t="n">
        <v>0</v>
      </c>
      <c r="F523" s="100" t="n">
        <v>1</v>
      </c>
      <c r="G523" s="100" t="n">
        <v>0</v>
      </c>
      <c r="H523" s="100" t="n">
        <v>0</v>
      </c>
      <c r="I523" s="100" t="n">
        <v>0</v>
      </c>
      <c r="J523" s="100" t="n">
        <v>0</v>
      </c>
      <c r="K523" s="100" t="n">
        <v>0</v>
      </c>
      <c r="L523" s="100" t="n">
        <v>1</v>
      </c>
      <c r="M523" s="100" t="n">
        <v>0</v>
      </c>
      <c r="N523" s="100" t="n">
        <v>0</v>
      </c>
      <c r="O523" s="100" t="n">
        <v>0</v>
      </c>
      <c r="P523" s="87"/>
      <c r="Q523" s="87"/>
      <c r="R523" s="87"/>
    </row>
    <row r="524" s="79" customFormat="true" ht="16.5" hidden="false" customHeight="false" outlineLevel="0" collapsed="false">
      <c r="A524" s="132" t="s">
        <v>346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1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7"/>
      <c r="Q524" s="87"/>
      <c r="R524" s="87"/>
    </row>
    <row r="525" s="79" customFormat="true" ht="16.5" hidden="false" customHeight="false" outlineLevel="0" collapsed="false">
      <c r="A525" s="132" t="s">
        <v>347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4</v>
      </c>
      <c r="G525" s="100" t="n">
        <v>0</v>
      </c>
      <c r="H525" s="100" t="n">
        <v>1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7"/>
      <c r="Q525" s="87"/>
      <c r="R525" s="87"/>
    </row>
    <row r="526" s="79" customFormat="true" ht="16.5" hidden="false" customHeight="false" outlineLevel="0" collapsed="false">
      <c r="A526" s="132" t="s">
        <v>348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7"/>
      <c r="Q526" s="87"/>
      <c r="R526" s="87"/>
    </row>
    <row r="527" s="79" customFormat="true" ht="16.5" hidden="false" customHeight="false" outlineLevel="0" collapsed="false">
      <c r="A527" s="132" t="s">
        <v>349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1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7"/>
      <c r="Q527" s="87"/>
      <c r="R527" s="87"/>
    </row>
    <row r="528" s="79" customFormat="true" ht="16.5" hidden="false" customHeight="false" outlineLevel="0" collapsed="false">
      <c r="A528" s="132" t="s">
        <v>350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7"/>
      <c r="Q528" s="87"/>
      <c r="R528" s="87"/>
    </row>
    <row r="529" s="79" customFormat="true" ht="16.5" hidden="false" customHeight="true" outlineLevel="0" collapsed="false">
      <c r="A529" s="132" t="s">
        <v>351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7"/>
      <c r="Q529" s="87"/>
      <c r="R529" s="87"/>
    </row>
    <row r="530" s="79" customFormat="true" ht="16.5" hidden="false" customHeight="false" outlineLevel="0" collapsed="false">
      <c r="A530" s="132" t="s">
        <v>352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87"/>
      <c r="Q530" s="87"/>
      <c r="R530" s="87"/>
    </row>
    <row r="531" s="79" customFormat="true" ht="16.5" hidden="false" customHeight="false" outlineLevel="0" collapsed="false">
      <c r="A531" s="132" t="s">
        <v>353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7"/>
      <c r="Q531" s="87"/>
      <c r="R531" s="87"/>
    </row>
    <row r="532" s="79" customFormat="true" ht="16.5" hidden="false" customHeight="false" outlineLevel="0" collapsed="false">
      <c r="A532" s="132" t="s">
        <v>354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7"/>
      <c r="Q532" s="87"/>
      <c r="R532" s="87"/>
    </row>
    <row r="533" s="79" customFormat="true" ht="16.5" hidden="false" customHeight="false" outlineLevel="0" collapsed="false">
      <c r="A533" s="132" t="s">
        <v>355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1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7"/>
      <c r="Q533" s="87"/>
      <c r="R533" s="87"/>
    </row>
    <row r="534" s="79" customFormat="true" ht="16.5" hidden="false" customHeight="false" outlineLevel="0" collapsed="false">
      <c r="A534" s="132" t="s">
        <v>356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7"/>
      <c r="Q534" s="87"/>
      <c r="R534" s="87"/>
    </row>
    <row r="535" s="79" customFormat="true" ht="16.5" hidden="false" customHeight="false" outlineLevel="0" collapsed="false">
      <c r="A535" s="132" t="s">
        <v>357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7"/>
      <c r="Q535" s="87"/>
      <c r="R535" s="87"/>
    </row>
    <row r="536" s="79" customFormat="true" ht="16.5" hidden="false" customHeight="false" outlineLevel="0" collapsed="false">
      <c r="A536" s="132" t="s">
        <v>358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7"/>
      <c r="Q536" s="87"/>
      <c r="R536" s="87"/>
    </row>
    <row r="537" s="79" customFormat="true" ht="16.5" hidden="false" customHeight="false" outlineLevel="0" collapsed="false">
      <c r="A537" s="132" t="s">
        <v>359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7"/>
      <c r="Q537" s="87"/>
      <c r="R537" s="87"/>
    </row>
    <row r="538" s="79" customFormat="true" ht="16.5" hidden="false" customHeight="false" outlineLevel="0" collapsed="false">
      <c r="A538" s="132" t="s">
        <v>360</v>
      </c>
      <c r="B538" s="100" t="n">
        <v>1</v>
      </c>
      <c r="C538" s="100" t="n">
        <v>0</v>
      </c>
      <c r="D538" s="100" t="n">
        <v>0</v>
      </c>
      <c r="E538" s="100" t="n">
        <v>0</v>
      </c>
      <c r="F538" s="100" t="n">
        <v>1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7"/>
      <c r="Q538" s="87"/>
      <c r="R538" s="87"/>
    </row>
    <row r="539" s="79" customFormat="true" ht="16.5" hidden="false" customHeight="false" outlineLevel="0" collapsed="false">
      <c r="A539" s="132" t="s">
        <v>361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7"/>
      <c r="Q539" s="87"/>
      <c r="R539" s="87"/>
    </row>
    <row r="540" s="79" customFormat="true" ht="16.5" hidden="false" customHeight="false" outlineLevel="0" collapsed="false">
      <c r="A540" s="132" t="s">
        <v>362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7"/>
      <c r="Q540" s="87"/>
      <c r="R540" s="87"/>
    </row>
    <row r="541" s="79" customFormat="true" ht="16.5" hidden="false" customHeight="true" outlineLevel="0" collapsed="false">
      <c r="A541" s="132" t="s">
        <v>363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7"/>
      <c r="Q541" s="87"/>
      <c r="R541" s="87"/>
    </row>
    <row r="542" s="69" customFormat="true" ht="16.5" hidden="false" customHeight="false" outlineLevel="0" collapsed="false">
      <c r="A542" s="79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</row>
    <row r="543" customFormat="false" ht="16.5" hidden="false" customHeight="false" outlineLevel="0" collapsed="false">
      <c r="A543" s="69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</row>
    <row r="544" customFormat="false" ht="16.5" hidden="false" customHeight="true" outlineLevel="0" collapsed="false">
      <c r="A544" s="128" t="s">
        <v>416</v>
      </c>
      <c r="B544" s="94" t="s">
        <v>334</v>
      </c>
      <c r="C544" s="94"/>
      <c r="D544" s="94" t="s">
        <v>335</v>
      </c>
      <c r="E544" s="94"/>
      <c r="F544" s="94" t="s">
        <v>337</v>
      </c>
      <c r="G544" s="94"/>
      <c r="H544" s="100"/>
      <c r="I544" s="100"/>
      <c r="J544" s="100"/>
      <c r="K544" s="100"/>
      <c r="L544" s="100"/>
      <c r="M544" s="100"/>
      <c r="N544" s="100"/>
      <c r="O544" s="100"/>
      <c r="P544" s="87"/>
      <c r="Q544" s="87"/>
      <c r="R544" s="87"/>
    </row>
    <row r="545" customFormat="false" ht="16.5" hidden="false" customHeight="false" outlineLevel="0" collapsed="false">
      <c r="A545" s="128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87"/>
      <c r="I545" s="87"/>
      <c r="J545" s="87"/>
      <c r="K545" s="87"/>
      <c r="L545" s="87"/>
      <c r="M545" s="87"/>
      <c r="N545" s="87"/>
      <c r="O545" s="87"/>
      <c r="P545" s="93"/>
      <c r="Q545" s="87"/>
      <c r="R545" s="87"/>
    </row>
    <row r="546" customFormat="false" ht="16.5" hidden="false" customHeight="false" outlineLevel="0" collapsed="false">
      <c r="A546" s="132" t="s">
        <v>341</v>
      </c>
      <c r="B546" s="98" t="n">
        <v>1</v>
      </c>
      <c r="C546" s="98" t="n">
        <v>0</v>
      </c>
      <c r="D546" s="98" t="n">
        <v>1</v>
      </c>
      <c r="E546" s="98" t="n">
        <v>1</v>
      </c>
      <c r="F546" s="98" t="n">
        <v>2</v>
      </c>
      <c r="G546" s="98" t="n">
        <v>1</v>
      </c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</row>
    <row r="547" customFormat="false" ht="16.5" hidden="false" customHeight="false" outlineLevel="0" collapsed="false">
      <c r="A547" s="132" t="s">
        <v>342</v>
      </c>
      <c r="B547" s="100" t="n">
        <v>0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0</v>
      </c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</row>
    <row r="548" customFormat="false" ht="16.5" hidden="false" customHeight="false" outlineLevel="0" collapsed="false">
      <c r="A548" s="132" t="s">
        <v>343</v>
      </c>
      <c r="B548" s="100" t="n">
        <v>1</v>
      </c>
      <c r="C548" s="100" t="n">
        <v>0</v>
      </c>
      <c r="D548" s="100" t="n">
        <v>0</v>
      </c>
      <c r="E548" s="100" t="n">
        <v>0</v>
      </c>
      <c r="F548" s="100" t="n">
        <v>1</v>
      </c>
      <c r="G548" s="100" t="n">
        <v>0</v>
      </c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</row>
    <row r="549" customFormat="false" ht="16.5" hidden="false" customHeight="false" outlineLevel="0" collapsed="false">
      <c r="A549" s="132" t="s">
        <v>344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</row>
    <row r="550" customFormat="false" ht="16.5" hidden="false" customHeight="false" outlineLevel="0" collapsed="false">
      <c r="A550" s="132" t="s">
        <v>345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</row>
    <row r="551" customFormat="false" ht="16.5" hidden="false" customHeight="false" outlineLevel="0" collapsed="false">
      <c r="A551" s="132" t="s">
        <v>346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</row>
    <row r="552" customFormat="false" ht="16.5" hidden="false" customHeight="false" outlineLevel="0" collapsed="false">
      <c r="A552" s="132" t="s">
        <v>347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34"/>
      <c r="I552" s="134"/>
      <c r="J552" s="134"/>
      <c r="K552" s="134"/>
      <c r="L552" s="134"/>
      <c r="M552" s="134"/>
      <c r="N552" s="134"/>
      <c r="O552" s="134"/>
      <c r="P552" s="87"/>
      <c r="Q552" s="87"/>
      <c r="R552" s="87"/>
    </row>
    <row r="553" customFormat="false" ht="16.5" hidden="false" customHeight="false" outlineLevel="0" collapsed="false">
      <c r="A553" s="132" t="s">
        <v>348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</row>
    <row r="554" customFormat="false" ht="16.5" hidden="false" customHeight="false" outlineLevel="0" collapsed="false">
      <c r="A554" s="132" t="s">
        <v>349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</row>
    <row r="555" customFormat="false" ht="16.5" hidden="false" customHeight="false" outlineLevel="0" collapsed="false">
      <c r="A555" s="132" t="s">
        <v>350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</row>
    <row r="556" customFormat="false" ht="16.5" hidden="false" customHeight="false" outlineLevel="0" collapsed="false">
      <c r="A556" s="132" t="s">
        <v>351</v>
      </c>
      <c r="B556" s="100" t="n">
        <v>0</v>
      </c>
      <c r="C556" s="100" t="n">
        <v>0</v>
      </c>
      <c r="D556" s="100" t="n">
        <v>1</v>
      </c>
      <c r="E556" s="100" t="n">
        <v>0</v>
      </c>
      <c r="F556" s="100" t="n">
        <v>0</v>
      </c>
      <c r="G556" s="100" t="n">
        <v>0</v>
      </c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</row>
    <row r="557" customFormat="false" ht="16.5" hidden="false" customHeight="false" outlineLevel="0" collapsed="false">
      <c r="A557" s="132" t="s">
        <v>352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</row>
    <row r="558" customFormat="false" ht="16.5" hidden="false" customHeight="false" outlineLevel="0" collapsed="false">
      <c r="A558" s="132" t="s">
        <v>353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</row>
    <row r="559" customFormat="false" ht="16.5" hidden="false" customHeight="true" outlineLevel="0" collapsed="false">
      <c r="A559" s="132" t="s">
        <v>354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</row>
    <row r="560" customFormat="false" ht="16.5" hidden="false" customHeight="false" outlineLevel="0" collapsed="false">
      <c r="A560" s="132" t="s">
        <v>355</v>
      </c>
      <c r="B560" s="100" t="n">
        <v>0</v>
      </c>
      <c r="C560" s="100" t="n">
        <v>0</v>
      </c>
      <c r="D560" s="100" t="n">
        <v>0</v>
      </c>
      <c r="E560" s="100" t="n">
        <v>1</v>
      </c>
      <c r="F560" s="100" t="n">
        <v>1</v>
      </c>
      <c r="G560" s="100" t="n">
        <v>0</v>
      </c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</row>
    <row r="561" customFormat="false" ht="16.5" hidden="false" customHeight="false" outlineLevel="0" collapsed="false">
      <c r="A561" s="132" t="s">
        <v>356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</row>
    <row r="562" customFormat="false" ht="16.5" hidden="false" customHeight="false" outlineLevel="0" collapsed="false">
      <c r="A562" s="132" t="s">
        <v>357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</row>
    <row r="563" customFormat="false" ht="16.5" hidden="false" customHeight="false" outlineLevel="0" collapsed="false">
      <c r="A563" s="132" t="s">
        <v>358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</row>
    <row r="564" customFormat="false" ht="16.5" hidden="false" customHeight="false" outlineLevel="0" collapsed="false">
      <c r="A564" s="132" t="s">
        <v>359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</row>
    <row r="565" customFormat="false" ht="16.5" hidden="false" customHeight="false" outlineLevel="0" collapsed="false">
      <c r="A565" s="132" t="s">
        <v>360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1</v>
      </c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</row>
    <row r="566" customFormat="false" ht="16.5" hidden="false" customHeight="false" outlineLevel="0" collapsed="false">
      <c r="A566" s="132" t="s">
        <v>361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</row>
    <row r="567" customFormat="false" ht="16.5" hidden="false" customHeight="false" outlineLevel="0" collapsed="false">
      <c r="A567" s="132" t="s">
        <v>362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</row>
    <row r="568" customFormat="false" ht="16.5" hidden="false" customHeight="false" outlineLevel="0" collapsed="false">
      <c r="A568" s="132" t="s">
        <v>363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</row>
    <row r="569" customFormat="false" ht="16.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</row>
    <row r="586" customFormat="false" ht="16.5" hidden="false" customHeight="true" outlineLevel="0" collapsed="false"/>
  </sheetData>
  <mergeCells count="169">
    <mergeCell ref="A1:M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52:I552"/>
    <mergeCell ref="J552:K552"/>
    <mergeCell ref="L552:M552"/>
    <mergeCell ref="N552:O552"/>
  </mergeCells>
  <printOptions headings="false" gridLines="false" gridLinesSet="true" horizontalCentered="false" verticalCentered="false"/>
  <pageMargins left="0.7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9" manualBreakCount="19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7.36"/>
    <col collapsed="false" customWidth="true" hidden="false" outlineLevel="0" max="15" min="2" style="79" width="7.5"/>
    <col collapsed="false" customWidth="false" hidden="false" outlineLevel="0" max="257" min="16" style="79" width="8.99"/>
  </cols>
  <sheetData>
    <row r="1" s="69" customFormat="true" ht="21" hidden="false" customHeight="true" outlineLevel="0" collapsed="false">
      <c r="A1" s="7"/>
      <c r="B1" s="135"/>
      <c r="C1" s="136" t="s">
        <v>417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s="69" customFormat="true" ht="16.5" hidden="false" customHeight="false" outlineLevel="0" collapsed="false">
      <c r="A2" s="7"/>
      <c r="L2" s="70" t="s">
        <v>139</v>
      </c>
    </row>
    <row r="3" s="69" customFormat="true" ht="16.5" hidden="false" customHeight="false" outlineLevel="0" collapsed="false">
      <c r="K3" s="89"/>
      <c r="L3" s="72" t="s">
        <v>140</v>
      </c>
    </row>
    <row r="4" s="87" customFormat="true" ht="16.5" hidden="false" customHeight="true" outlineLevel="0" collapsed="false">
      <c r="A4" s="90" t="s">
        <v>416</v>
      </c>
      <c r="B4" s="94" t="s">
        <v>142</v>
      </c>
      <c r="C4" s="94"/>
      <c r="D4" s="94"/>
      <c r="E4" s="94" t="s">
        <v>198</v>
      </c>
      <c r="F4" s="94"/>
      <c r="G4" s="94" t="s">
        <v>177</v>
      </c>
      <c r="H4" s="94"/>
      <c r="I4" s="94" t="s">
        <v>191</v>
      </c>
      <c r="J4" s="94"/>
      <c r="K4" s="94" t="s">
        <v>186</v>
      </c>
      <c r="L4" s="94"/>
      <c r="M4" s="94" t="s">
        <v>195</v>
      </c>
      <c r="N4" s="94"/>
      <c r="O4" s="94" t="s">
        <v>193</v>
      </c>
      <c r="P4" s="94"/>
      <c r="Q4" s="93"/>
      <c r="R4" s="93"/>
      <c r="S4" s="93"/>
    </row>
    <row r="5" s="87" customFormat="true" ht="16.5" hidden="false" customHeight="tru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3"/>
      <c r="S5" s="93"/>
    </row>
    <row r="6" s="87" customFormat="true" ht="16.5" hidden="false" customHeight="true" outlineLevel="0" collapsed="false">
      <c r="A6" s="96" t="s">
        <v>341</v>
      </c>
      <c r="B6" s="97" t="n">
        <v>54831</v>
      </c>
      <c r="C6" s="98" t="n">
        <v>17408</v>
      </c>
      <c r="D6" s="98" t="n">
        <v>37423</v>
      </c>
      <c r="E6" s="98" t="n">
        <v>829</v>
      </c>
      <c r="F6" s="98" t="n">
        <v>17924</v>
      </c>
      <c r="G6" s="98" t="n">
        <v>373</v>
      </c>
      <c r="H6" s="98" t="n">
        <v>3989</v>
      </c>
      <c r="I6" s="98" t="n">
        <v>412</v>
      </c>
      <c r="J6" s="98" t="n">
        <v>3145</v>
      </c>
      <c r="K6" s="98" t="n">
        <v>1597</v>
      </c>
      <c r="L6" s="98" t="n">
        <v>1910</v>
      </c>
      <c r="M6" s="98" t="n">
        <v>2816</v>
      </c>
      <c r="N6" s="98" t="n">
        <v>4189</v>
      </c>
      <c r="O6" s="98" t="n">
        <v>393</v>
      </c>
      <c r="P6" s="98" t="n">
        <v>303</v>
      </c>
    </row>
    <row r="7" s="87" customFormat="true" ht="16.5" hidden="false" customHeight="true" outlineLevel="0" collapsed="false">
      <c r="A7" s="96" t="s">
        <v>342</v>
      </c>
      <c r="B7" s="99" t="n">
        <v>11655</v>
      </c>
      <c r="C7" s="100" t="n">
        <v>3708</v>
      </c>
      <c r="D7" s="100" t="n">
        <v>7947</v>
      </c>
      <c r="E7" s="100" t="n">
        <v>221</v>
      </c>
      <c r="F7" s="100" t="n">
        <v>3636</v>
      </c>
      <c r="G7" s="100" t="n">
        <v>82</v>
      </c>
      <c r="H7" s="100" t="n">
        <v>783</v>
      </c>
      <c r="I7" s="100" t="n">
        <v>102</v>
      </c>
      <c r="J7" s="100" t="n">
        <v>567</v>
      </c>
      <c r="K7" s="100" t="n">
        <v>367</v>
      </c>
      <c r="L7" s="100" t="n">
        <v>414</v>
      </c>
      <c r="M7" s="100" t="n">
        <v>423</v>
      </c>
      <c r="N7" s="100" t="n">
        <v>895</v>
      </c>
      <c r="O7" s="100" t="n">
        <v>76</v>
      </c>
      <c r="P7" s="100" t="n">
        <v>83</v>
      </c>
    </row>
    <row r="8" s="87" customFormat="true" ht="16.5" hidden="false" customHeight="true" outlineLevel="0" collapsed="false">
      <c r="A8" s="96" t="s">
        <v>343</v>
      </c>
      <c r="B8" s="99" t="n">
        <v>8043</v>
      </c>
      <c r="C8" s="100" t="n">
        <v>3806</v>
      </c>
      <c r="D8" s="100" t="n">
        <v>4237</v>
      </c>
      <c r="E8" s="100" t="n">
        <v>44</v>
      </c>
      <c r="F8" s="100" t="n">
        <v>1069</v>
      </c>
      <c r="G8" s="100" t="n">
        <v>66</v>
      </c>
      <c r="H8" s="100" t="n">
        <v>304</v>
      </c>
      <c r="I8" s="100" t="n">
        <v>46</v>
      </c>
      <c r="J8" s="100" t="n">
        <v>247</v>
      </c>
      <c r="K8" s="100" t="n">
        <v>389</v>
      </c>
      <c r="L8" s="100" t="n">
        <v>382</v>
      </c>
      <c r="M8" s="100" t="n">
        <v>58</v>
      </c>
      <c r="N8" s="100" t="n">
        <v>336</v>
      </c>
      <c r="O8" s="100" t="n">
        <v>118</v>
      </c>
      <c r="P8" s="100" t="n">
        <v>78</v>
      </c>
    </row>
    <row r="9" s="87" customFormat="true" ht="16.5" hidden="false" customHeight="true" outlineLevel="0" collapsed="false">
      <c r="A9" s="96" t="s">
        <v>344</v>
      </c>
      <c r="B9" s="99" t="n">
        <v>7696</v>
      </c>
      <c r="C9" s="100" t="n">
        <v>2204</v>
      </c>
      <c r="D9" s="100" t="n">
        <v>5492</v>
      </c>
      <c r="E9" s="100" t="n">
        <v>161</v>
      </c>
      <c r="F9" s="100" t="n">
        <v>2360</v>
      </c>
      <c r="G9" s="100" t="n">
        <v>87</v>
      </c>
      <c r="H9" s="100" t="n">
        <v>672</v>
      </c>
      <c r="I9" s="100" t="n">
        <v>106</v>
      </c>
      <c r="J9" s="100" t="n">
        <v>584</v>
      </c>
      <c r="K9" s="100" t="n">
        <v>154</v>
      </c>
      <c r="L9" s="100" t="n">
        <v>218</v>
      </c>
      <c r="M9" s="100" t="n">
        <v>837</v>
      </c>
      <c r="N9" s="100" t="n">
        <v>1116</v>
      </c>
      <c r="O9" s="100" t="n">
        <v>36</v>
      </c>
      <c r="P9" s="100" t="n">
        <v>22</v>
      </c>
    </row>
    <row r="10" s="87" customFormat="true" ht="16.5" hidden="false" customHeight="true" outlineLevel="0" collapsed="false">
      <c r="A10" s="96" t="s">
        <v>345</v>
      </c>
      <c r="B10" s="99" t="n">
        <v>5794</v>
      </c>
      <c r="C10" s="100" t="n">
        <v>2121</v>
      </c>
      <c r="D10" s="100" t="n">
        <v>3673</v>
      </c>
      <c r="E10" s="100" t="n">
        <v>95</v>
      </c>
      <c r="F10" s="100" t="n">
        <v>1948</v>
      </c>
      <c r="G10" s="100" t="n">
        <v>33</v>
      </c>
      <c r="H10" s="100" t="n">
        <v>372</v>
      </c>
      <c r="I10" s="100" t="n">
        <v>35</v>
      </c>
      <c r="J10" s="100" t="n">
        <v>317</v>
      </c>
      <c r="K10" s="100" t="n">
        <v>194</v>
      </c>
      <c r="L10" s="100" t="n">
        <v>217</v>
      </c>
      <c r="M10" s="100" t="n">
        <v>430</v>
      </c>
      <c r="N10" s="100" t="n">
        <v>299</v>
      </c>
      <c r="O10" s="100" t="n">
        <v>29</v>
      </c>
      <c r="P10" s="100" t="n">
        <v>18</v>
      </c>
    </row>
    <row r="11" s="87" customFormat="true" ht="16.5" hidden="false" customHeight="true" outlineLevel="0" collapsed="false">
      <c r="A11" s="96" t="s">
        <v>346</v>
      </c>
      <c r="B11" s="99" t="n">
        <v>2997</v>
      </c>
      <c r="C11" s="100" t="n">
        <v>1001</v>
      </c>
      <c r="D11" s="100" t="n">
        <v>1996</v>
      </c>
      <c r="E11" s="100" t="n">
        <v>50</v>
      </c>
      <c r="F11" s="100" t="n">
        <v>1190</v>
      </c>
      <c r="G11" s="100" t="n">
        <v>13</v>
      </c>
      <c r="H11" s="100" t="n">
        <v>138</v>
      </c>
      <c r="I11" s="100" t="n">
        <v>28</v>
      </c>
      <c r="J11" s="100" t="n">
        <v>148</v>
      </c>
      <c r="K11" s="100" t="n">
        <v>97</v>
      </c>
      <c r="L11" s="100" t="n">
        <v>89</v>
      </c>
      <c r="M11" s="100" t="n">
        <v>213</v>
      </c>
      <c r="N11" s="100" t="n">
        <v>204</v>
      </c>
      <c r="O11" s="100" t="n">
        <v>14</v>
      </c>
      <c r="P11" s="100" t="n">
        <v>13</v>
      </c>
    </row>
    <row r="12" s="87" customFormat="true" ht="16.5" hidden="false" customHeight="true" outlineLevel="0" collapsed="false">
      <c r="A12" s="96" t="s">
        <v>347</v>
      </c>
      <c r="B12" s="99" t="n">
        <v>5052</v>
      </c>
      <c r="C12" s="100" t="n">
        <v>1502</v>
      </c>
      <c r="D12" s="100" t="n">
        <v>3550</v>
      </c>
      <c r="E12" s="100" t="n">
        <v>59</v>
      </c>
      <c r="F12" s="100" t="n">
        <v>1966</v>
      </c>
      <c r="G12" s="100" t="n">
        <v>26</v>
      </c>
      <c r="H12" s="100" t="n">
        <v>254</v>
      </c>
      <c r="I12" s="100" t="n">
        <v>33</v>
      </c>
      <c r="J12" s="100" t="n">
        <v>307</v>
      </c>
      <c r="K12" s="100" t="n">
        <v>136</v>
      </c>
      <c r="L12" s="100" t="n">
        <v>187</v>
      </c>
      <c r="M12" s="100" t="n">
        <v>151</v>
      </c>
      <c r="N12" s="100" t="n">
        <v>331</v>
      </c>
      <c r="O12" s="100" t="n">
        <v>43</v>
      </c>
      <c r="P12" s="100" t="n">
        <v>32</v>
      </c>
    </row>
    <row r="13" s="87" customFormat="true" ht="16.5" hidden="false" customHeight="true" outlineLevel="0" collapsed="false">
      <c r="A13" s="96" t="s">
        <v>348</v>
      </c>
      <c r="B13" s="99" t="n">
        <v>748</v>
      </c>
      <c r="C13" s="100" t="n">
        <v>179</v>
      </c>
      <c r="D13" s="100" t="n">
        <v>569</v>
      </c>
      <c r="E13" s="100" t="n">
        <v>7</v>
      </c>
      <c r="F13" s="100" t="n">
        <v>351</v>
      </c>
      <c r="G13" s="100" t="n">
        <v>2</v>
      </c>
      <c r="H13" s="100" t="n">
        <v>66</v>
      </c>
      <c r="I13" s="100" t="n">
        <v>5</v>
      </c>
      <c r="J13" s="100" t="n">
        <v>32</v>
      </c>
      <c r="K13" s="100" t="n">
        <v>17</v>
      </c>
      <c r="L13" s="100" t="n">
        <v>21</v>
      </c>
      <c r="M13" s="100" t="n">
        <v>26</v>
      </c>
      <c r="N13" s="100" t="n">
        <v>54</v>
      </c>
      <c r="O13" s="100" t="n">
        <v>3</v>
      </c>
      <c r="P13" s="100" t="n">
        <v>3</v>
      </c>
    </row>
    <row r="14" s="87" customFormat="true" ht="16.5" hidden="false" customHeight="true" outlineLevel="0" collapsed="false">
      <c r="A14" s="96" t="s">
        <v>349</v>
      </c>
      <c r="B14" s="99" t="n">
        <v>1661</v>
      </c>
      <c r="C14" s="100" t="n">
        <v>405</v>
      </c>
      <c r="D14" s="100" t="n">
        <v>1256</v>
      </c>
      <c r="E14" s="100" t="n">
        <v>22</v>
      </c>
      <c r="F14" s="100" t="n">
        <v>524</v>
      </c>
      <c r="G14" s="100" t="n">
        <v>13</v>
      </c>
      <c r="H14" s="100" t="n">
        <v>173</v>
      </c>
      <c r="I14" s="100" t="n">
        <v>12</v>
      </c>
      <c r="J14" s="100" t="n">
        <v>203</v>
      </c>
      <c r="K14" s="100" t="n">
        <v>47</v>
      </c>
      <c r="L14" s="100" t="n">
        <v>57</v>
      </c>
      <c r="M14" s="100" t="n">
        <v>62</v>
      </c>
      <c r="N14" s="100" t="n">
        <v>175</v>
      </c>
      <c r="O14" s="100" t="n">
        <v>17</v>
      </c>
      <c r="P14" s="100" t="n">
        <v>7</v>
      </c>
    </row>
    <row r="15" s="87" customFormat="true" ht="16.5" hidden="false" customHeight="true" outlineLevel="0" collapsed="false">
      <c r="A15" s="96" t="s">
        <v>350</v>
      </c>
      <c r="B15" s="99" t="n">
        <v>1242</v>
      </c>
      <c r="C15" s="100" t="n">
        <v>233</v>
      </c>
      <c r="D15" s="100" t="n">
        <v>1009</v>
      </c>
      <c r="E15" s="100" t="n">
        <v>24</v>
      </c>
      <c r="F15" s="100" t="n">
        <v>542</v>
      </c>
      <c r="G15" s="100" t="n">
        <v>6</v>
      </c>
      <c r="H15" s="100" t="n">
        <v>172</v>
      </c>
      <c r="I15" s="100" t="n">
        <v>6</v>
      </c>
      <c r="J15" s="100" t="n">
        <v>113</v>
      </c>
      <c r="K15" s="100" t="n">
        <v>17</v>
      </c>
      <c r="L15" s="100" t="n">
        <v>35</v>
      </c>
      <c r="M15" s="100" t="n">
        <v>86</v>
      </c>
      <c r="N15" s="100" t="n">
        <v>95</v>
      </c>
      <c r="O15" s="100" t="n">
        <v>7</v>
      </c>
      <c r="P15" s="100" t="n">
        <v>3</v>
      </c>
    </row>
    <row r="16" s="87" customFormat="true" ht="16.5" hidden="false" customHeight="true" outlineLevel="0" collapsed="false">
      <c r="A16" s="96" t="s">
        <v>351</v>
      </c>
      <c r="B16" s="99" t="n">
        <v>2184</v>
      </c>
      <c r="C16" s="100" t="n">
        <v>487</v>
      </c>
      <c r="D16" s="100" t="n">
        <v>1697</v>
      </c>
      <c r="E16" s="100" t="n">
        <v>64</v>
      </c>
      <c r="F16" s="100" t="n">
        <v>1086</v>
      </c>
      <c r="G16" s="100" t="n">
        <v>8</v>
      </c>
      <c r="H16" s="100" t="n">
        <v>165</v>
      </c>
      <c r="I16" s="100" t="n">
        <v>14</v>
      </c>
      <c r="J16" s="100" t="n">
        <v>114</v>
      </c>
      <c r="K16" s="100" t="n">
        <v>34</v>
      </c>
      <c r="L16" s="100" t="n">
        <v>42</v>
      </c>
      <c r="M16" s="100" t="n">
        <v>200</v>
      </c>
      <c r="N16" s="100" t="n">
        <v>197</v>
      </c>
      <c r="O16" s="100" t="n">
        <v>8</v>
      </c>
      <c r="P16" s="100" t="n">
        <v>4</v>
      </c>
    </row>
    <row r="17" s="87" customFormat="true" ht="16.5" hidden="false" customHeight="true" outlineLevel="0" collapsed="false">
      <c r="A17" s="96" t="s">
        <v>352</v>
      </c>
      <c r="B17" s="99" t="n">
        <v>858</v>
      </c>
      <c r="C17" s="100" t="n">
        <v>186</v>
      </c>
      <c r="D17" s="100" t="n">
        <v>672</v>
      </c>
      <c r="E17" s="100" t="n">
        <v>7</v>
      </c>
      <c r="F17" s="100" t="n">
        <v>428</v>
      </c>
      <c r="G17" s="100" t="n">
        <v>3</v>
      </c>
      <c r="H17" s="100" t="n">
        <v>96</v>
      </c>
      <c r="I17" s="100" t="n">
        <v>2</v>
      </c>
      <c r="J17" s="100" t="n">
        <v>33</v>
      </c>
      <c r="K17" s="100" t="n">
        <v>10</v>
      </c>
      <c r="L17" s="100" t="n">
        <v>30</v>
      </c>
      <c r="M17" s="100" t="n">
        <v>63</v>
      </c>
      <c r="N17" s="100" t="n">
        <v>52</v>
      </c>
      <c r="O17" s="100" t="n">
        <v>2</v>
      </c>
      <c r="P17" s="100" t="n">
        <v>1</v>
      </c>
    </row>
    <row r="18" s="87" customFormat="true" ht="16.5" hidden="false" customHeight="true" outlineLevel="0" collapsed="false">
      <c r="A18" s="96" t="s">
        <v>353</v>
      </c>
      <c r="B18" s="99" t="n">
        <v>1211</v>
      </c>
      <c r="C18" s="100" t="n">
        <v>178</v>
      </c>
      <c r="D18" s="100" t="n">
        <v>1033</v>
      </c>
      <c r="E18" s="100" t="n">
        <v>14</v>
      </c>
      <c r="F18" s="100" t="n">
        <v>634</v>
      </c>
      <c r="G18" s="100" t="n">
        <v>2</v>
      </c>
      <c r="H18" s="100" t="n">
        <v>167</v>
      </c>
      <c r="I18" s="100" t="n">
        <v>1</v>
      </c>
      <c r="J18" s="100" t="n">
        <v>69</v>
      </c>
      <c r="K18" s="100" t="n">
        <v>9</v>
      </c>
      <c r="L18" s="100" t="n">
        <v>28</v>
      </c>
      <c r="M18" s="100" t="n">
        <v>78</v>
      </c>
      <c r="N18" s="100" t="n">
        <v>80</v>
      </c>
      <c r="O18" s="100" t="n">
        <v>1</v>
      </c>
      <c r="P18" s="100" t="n">
        <v>6</v>
      </c>
    </row>
    <row r="19" s="87" customFormat="true" ht="16.5" hidden="false" customHeight="true" outlineLevel="0" collapsed="false">
      <c r="A19" s="96" t="s">
        <v>354</v>
      </c>
      <c r="B19" s="99" t="n">
        <v>768</v>
      </c>
      <c r="C19" s="100" t="n">
        <v>121</v>
      </c>
      <c r="D19" s="100" t="n">
        <v>647</v>
      </c>
      <c r="E19" s="100" t="n">
        <v>16</v>
      </c>
      <c r="F19" s="100" t="n">
        <v>418</v>
      </c>
      <c r="G19" s="100" t="n">
        <v>2</v>
      </c>
      <c r="H19" s="100" t="n">
        <v>110</v>
      </c>
      <c r="I19" s="100" t="n">
        <v>2</v>
      </c>
      <c r="J19" s="100" t="n">
        <v>36</v>
      </c>
      <c r="K19" s="100" t="n">
        <v>5</v>
      </c>
      <c r="L19" s="100" t="n">
        <v>13</v>
      </c>
      <c r="M19" s="100" t="n">
        <v>47</v>
      </c>
      <c r="N19" s="100" t="n">
        <v>43</v>
      </c>
      <c r="O19" s="100" t="n">
        <v>1</v>
      </c>
      <c r="P19" s="100" t="n">
        <v>1</v>
      </c>
    </row>
    <row r="20" s="87" customFormat="true" ht="16.5" hidden="false" customHeight="true" outlineLevel="0" collapsed="false">
      <c r="A20" s="96" t="s">
        <v>355</v>
      </c>
      <c r="B20" s="99" t="n">
        <v>1488</v>
      </c>
      <c r="C20" s="100" t="n">
        <v>255</v>
      </c>
      <c r="D20" s="100" t="n">
        <v>1233</v>
      </c>
      <c r="E20" s="100" t="n">
        <v>14</v>
      </c>
      <c r="F20" s="100" t="n">
        <v>687</v>
      </c>
      <c r="G20" s="100" t="n">
        <v>9</v>
      </c>
      <c r="H20" s="100" t="n">
        <v>180</v>
      </c>
      <c r="I20" s="100" t="n">
        <v>8</v>
      </c>
      <c r="J20" s="100" t="n">
        <v>165</v>
      </c>
      <c r="K20" s="100" t="n">
        <v>16</v>
      </c>
      <c r="L20" s="100" t="n">
        <v>40</v>
      </c>
      <c r="M20" s="100" t="n">
        <v>50</v>
      </c>
      <c r="N20" s="100" t="n">
        <v>89</v>
      </c>
      <c r="O20" s="100" t="n">
        <v>6</v>
      </c>
      <c r="P20" s="100" t="n">
        <v>7</v>
      </c>
    </row>
    <row r="21" s="87" customFormat="true" ht="16.5" hidden="false" customHeight="true" outlineLevel="0" collapsed="false">
      <c r="A21" s="96" t="s">
        <v>356</v>
      </c>
      <c r="B21" s="99" t="n">
        <v>330</v>
      </c>
      <c r="C21" s="100" t="n">
        <v>103</v>
      </c>
      <c r="D21" s="100" t="n">
        <v>227</v>
      </c>
      <c r="E21" s="100" t="n">
        <v>3</v>
      </c>
      <c r="F21" s="100" t="n">
        <v>121</v>
      </c>
      <c r="G21" s="100" t="n">
        <v>0</v>
      </c>
      <c r="H21" s="100" t="n">
        <v>34</v>
      </c>
      <c r="I21" s="100" t="n">
        <v>0</v>
      </c>
      <c r="J21" s="100" t="n">
        <v>17</v>
      </c>
      <c r="K21" s="100" t="n">
        <v>2</v>
      </c>
      <c r="L21" s="100" t="n">
        <v>11</v>
      </c>
      <c r="M21" s="100" t="n">
        <v>3</v>
      </c>
      <c r="N21" s="100" t="n">
        <v>17</v>
      </c>
      <c r="O21" s="100" t="n">
        <v>0</v>
      </c>
      <c r="P21" s="100" t="n">
        <v>3</v>
      </c>
    </row>
    <row r="22" s="87" customFormat="true" ht="16.5" hidden="false" customHeight="true" outlineLevel="0" collapsed="false">
      <c r="A22" s="96" t="s">
        <v>357</v>
      </c>
      <c r="B22" s="99" t="n">
        <v>570</v>
      </c>
      <c r="C22" s="100" t="n">
        <v>217</v>
      </c>
      <c r="D22" s="100" t="n">
        <v>353</v>
      </c>
      <c r="E22" s="100" t="n">
        <v>2</v>
      </c>
      <c r="F22" s="100" t="n">
        <v>161</v>
      </c>
      <c r="G22" s="100" t="n">
        <v>4</v>
      </c>
      <c r="H22" s="100" t="n">
        <v>78</v>
      </c>
      <c r="I22" s="100" t="n">
        <v>4</v>
      </c>
      <c r="J22" s="100" t="n">
        <v>19</v>
      </c>
      <c r="K22" s="100" t="n">
        <v>15</v>
      </c>
      <c r="L22" s="100" t="n">
        <v>19</v>
      </c>
      <c r="M22" s="100" t="n">
        <v>25</v>
      </c>
      <c r="N22" s="100" t="n">
        <v>27</v>
      </c>
      <c r="O22" s="100" t="n">
        <v>3</v>
      </c>
      <c r="P22" s="100" t="n">
        <v>2</v>
      </c>
    </row>
    <row r="23" s="87" customFormat="true" ht="16.5" hidden="false" customHeight="true" outlineLevel="0" collapsed="false">
      <c r="A23" s="96" t="s">
        <v>358</v>
      </c>
      <c r="B23" s="99" t="n">
        <v>96</v>
      </c>
      <c r="C23" s="100" t="n">
        <v>22</v>
      </c>
      <c r="D23" s="100" t="n">
        <v>74</v>
      </c>
      <c r="E23" s="100" t="n">
        <v>0</v>
      </c>
      <c r="F23" s="100" t="n">
        <v>52</v>
      </c>
      <c r="G23" s="100" t="n">
        <v>1</v>
      </c>
      <c r="H23" s="100" t="n">
        <v>11</v>
      </c>
      <c r="I23" s="100" t="n">
        <v>0</v>
      </c>
      <c r="J23" s="100" t="n">
        <v>2</v>
      </c>
      <c r="K23" s="100" t="n">
        <v>2</v>
      </c>
      <c r="L23" s="100" t="n">
        <v>3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87" customFormat="true" ht="16.5" hidden="false" customHeight="true" outlineLevel="0" collapsed="false">
      <c r="A24" s="96" t="s">
        <v>359</v>
      </c>
      <c r="B24" s="99" t="n">
        <v>763</v>
      </c>
      <c r="C24" s="100" t="n">
        <v>155</v>
      </c>
      <c r="D24" s="100" t="n">
        <v>608</v>
      </c>
      <c r="E24" s="100" t="n">
        <v>4</v>
      </c>
      <c r="F24" s="100" t="n">
        <v>308</v>
      </c>
      <c r="G24" s="100" t="n">
        <v>1</v>
      </c>
      <c r="H24" s="100" t="n">
        <v>73</v>
      </c>
      <c r="I24" s="100" t="n">
        <v>0</v>
      </c>
      <c r="J24" s="100" t="n">
        <v>39</v>
      </c>
      <c r="K24" s="100" t="n">
        <v>19</v>
      </c>
      <c r="L24" s="100" t="n">
        <v>37</v>
      </c>
      <c r="M24" s="100" t="n">
        <v>12</v>
      </c>
      <c r="N24" s="100" t="n">
        <v>73</v>
      </c>
      <c r="O24" s="100" t="n">
        <v>8</v>
      </c>
      <c r="P24" s="100" t="n">
        <v>5</v>
      </c>
    </row>
    <row r="25" s="87" customFormat="true" ht="16.5" hidden="false" customHeight="true" outlineLevel="0" collapsed="false">
      <c r="A25" s="96" t="s">
        <v>360</v>
      </c>
      <c r="B25" s="99" t="n">
        <v>1250</v>
      </c>
      <c r="C25" s="100" t="n">
        <v>393</v>
      </c>
      <c r="D25" s="100" t="n">
        <v>857</v>
      </c>
      <c r="E25" s="100" t="n">
        <v>11</v>
      </c>
      <c r="F25" s="100" t="n">
        <v>290</v>
      </c>
      <c r="G25" s="100" t="n">
        <v>10</v>
      </c>
      <c r="H25" s="100" t="n">
        <v>111</v>
      </c>
      <c r="I25" s="100" t="n">
        <v>6</v>
      </c>
      <c r="J25" s="100" t="n">
        <v>103</v>
      </c>
      <c r="K25" s="100" t="n">
        <v>56</v>
      </c>
      <c r="L25" s="100" t="n">
        <v>51</v>
      </c>
      <c r="M25" s="100" t="n">
        <v>37</v>
      </c>
      <c r="N25" s="100" t="n">
        <v>79</v>
      </c>
      <c r="O25" s="100" t="n">
        <v>19</v>
      </c>
      <c r="P25" s="100" t="n">
        <v>10</v>
      </c>
    </row>
    <row r="26" s="87" customFormat="true" ht="16.5" hidden="false" customHeight="true" outlineLevel="0" collapsed="false">
      <c r="A26" s="96" t="s">
        <v>361</v>
      </c>
      <c r="B26" s="99" t="n">
        <v>351</v>
      </c>
      <c r="C26" s="100" t="n">
        <v>119</v>
      </c>
      <c r="D26" s="100" t="n">
        <v>232</v>
      </c>
      <c r="E26" s="100" t="n">
        <v>11</v>
      </c>
      <c r="F26" s="100" t="n">
        <v>117</v>
      </c>
      <c r="G26" s="100" t="n">
        <v>3</v>
      </c>
      <c r="H26" s="100" t="n">
        <v>24</v>
      </c>
      <c r="I26" s="100" t="n">
        <v>2</v>
      </c>
      <c r="J26" s="100" t="n">
        <v>29</v>
      </c>
      <c r="K26" s="100" t="n">
        <v>8</v>
      </c>
      <c r="L26" s="100" t="n">
        <v>12</v>
      </c>
      <c r="M26" s="100" t="n">
        <v>14</v>
      </c>
      <c r="N26" s="100" t="n">
        <v>22</v>
      </c>
      <c r="O26" s="100" t="n">
        <v>1</v>
      </c>
      <c r="P26" s="100" t="n">
        <v>3</v>
      </c>
    </row>
    <row r="27" s="87" customFormat="true" ht="16.5" hidden="false" customHeight="true" outlineLevel="0" collapsed="false">
      <c r="A27" s="96" t="s">
        <v>362</v>
      </c>
      <c r="B27" s="99" t="n">
        <v>52</v>
      </c>
      <c r="C27" s="100" t="n">
        <v>12</v>
      </c>
      <c r="D27" s="100" t="n">
        <v>40</v>
      </c>
      <c r="E27" s="100" t="n">
        <v>0</v>
      </c>
      <c r="F27" s="100" t="n">
        <v>22</v>
      </c>
      <c r="G27" s="100" t="n">
        <v>2</v>
      </c>
      <c r="H27" s="100" t="n">
        <v>3</v>
      </c>
      <c r="I27" s="100" t="n">
        <v>0</v>
      </c>
      <c r="J27" s="100" t="n">
        <v>0</v>
      </c>
      <c r="K27" s="100" t="n">
        <v>2</v>
      </c>
      <c r="L27" s="100" t="n">
        <v>4</v>
      </c>
      <c r="M27" s="100" t="n">
        <v>1</v>
      </c>
      <c r="N27" s="100" t="n">
        <v>3</v>
      </c>
      <c r="O27" s="100" t="n">
        <v>1</v>
      </c>
      <c r="P27" s="100" t="n">
        <v>2</v>
      </c>
    </row>
    <row r="28" s="87" customFormat="true" ht="16.5" hidden="false" customHeight="true" outlineLevel="0" collapsed="false">
      <c r="A28" s="96" t="s">
        <v>363</v>
      </c>
      <c r="B28" s="99" t="n">
        <v>22</v>
      </c>
      <c r="C28" s="100" t="n">
        <v>1</v>
      </c>
      <c r="D28" s="100" t="n">
        <v>21</v>
      </c>
      <c r="E28" s="100" t="n">
        <v>0</v>
      </c>
      <c r="F28" s="100" t="n">
        <v>14</v>
      </c>
      <c r="G28" s="100" t="n">
        <v>0</v>
      </c>
      <c r="H28" s="100" t="n">
        <v>3</v>
      </c>
      <c r="I28" s="100" t="n">
        <v>0</v>
      </c>
      <c r="J28" s="100" t="n">
        <v>1</v>
      </c>
      <c r="K28" s="100" t="n">
        <v>1</v>
      </c>
      <c r="L28" s="100" t="n">
        <v>0</v>
      </c>
      <c r="M28" s="100" t="n">
        <v>0</v>
      </c>
      <c r="N28" s="100" t="n">
        <v>2</v>
      </c>
      <c r="O28" s="100" t="n">
        <v>0</v>
      </c>
      <c r="P28" s="100" t="n">
        <v>0</v>
      </c>
    </row>
    <row r="29" s="93" customFormat="true" ht="16.5" hidden="false" customHeight="true" outlineLevel="0" collapsed="false">
      <c r="A29" s="6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s="87" customFormat="true" ht="16.5" hidden="false" customHeight="true" outlineLevel="0" collapsed="false">
      <c r="A30" s="69"/>
    </row>
    <row r="31" s="87" customFormat="true" ht="16.5" hidden="false" customHeight="true" outlineLevel="0" collapsed="false">
      <c r="A31" s="90" t="s">
        <v>416</v>
      </c>
      <c r="B31" s="94" t="s">
        <v>147</v>
      </c>
      <c r="C31" s="94"/>
      <c r="D31" s="94" t="s">
        <v>148</v>
      </c>
      <c r="E31" s="94"/>
      <c r="F31" s="94" t="s">
        <v>184</v>
      </c>
      <c r="G31" s="94"/>
      <c r="H31" s="94" t="s">
        <v>181</v>
      </c>
      <c r="I31" s="94"/>
      <c r="J31" s="94" t="s">
        <v>183</v>
      </c>
      <c r="K31" s="94"/>
      <c r="L31" s="94" t="s">
        <v>275</v>
      </c>
      <c r="M31" s="94"/>
      <c r="N31" s="94" t="s">
        <v>263</v>
      </c>
      <c r="O31" s="94"/>
    </row>
    <row r="32" s="87" customFormat="true" ht="16.5" hidden="false" customHeight="tru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  <c r="R32" s="93"/>
      <c r="S32" s="93"/>
    </row>
    <row r="33" s="87" customFormat="true" ht="16.5" hidden="false" customHeight="true" outlineLevel="0" collapsed="false">
      <c r="A33" s="96" t="s">
        <v>341</v>
      </c>
      <c r="B33" s="98" t="n">
        <v>275</v>
      </c>
      <c r="C33" s="98" t="n">
        <v>695</v>
      </c>
      <c r="D33" s="98" t="n">
        <v>3</v>
      </c>
      <c r="E33" s="98" t="n">
        <v>100</v>
      </c>
      <c r="F33" s="98" t="n">
        <v>3</v>
      </c>
      <c r="G33" s="98" t="n">
        <v>20</v>
      </c>
      <c r="H33" s="98" t="n">
        <v>2189</v>
      </c>
      <c r="I33" s="98" t="n">
        <v>2377</v>
      </c>
      <c r="J33" s="98" t="n">
        <v>551</v>
      </c>
      <c r="K33" s="98" t="n">
        <v>840</v>
      </c>
      <c r="L33" s="98" t="n">
        <v>2582</v>
      </c>
      <c r="M33" s="98" t="n">
        <v>605</v>
      </c>
      <c r="N33" s="98" t="n">
        <v>862</v>
      </c>
      <c r="O33" s="98" t="n">
        <v>272</v>
      </c>
    </row>
    <row r="34" s="87" customFormat="true" ht="16.5" hidden="false" customHeight="true" outlineLevel="0" collapsed="false">
      <c r="A34" s="96" t="s">
        <v>342</v>
      </c>
      <c r="B34" s="100" t="n">
        <v>203</v>
      </c>
      <c r="C34" s="100" t="n">
        <v>476</v>
      </c>
      <c r="D34" s="100" t="n">
        <v>0</v>
      </c>
      <c r="E34" s="100" t="n">
        <v>16</v>
      </c>
      <c r="F34" s="100" t="n">
        <v>0</v>
      </c>
      <c r="G34" s="100" t="n">
        <v>2</v>
      </c>
      <c r="H34" s="100" t="n">
        <v>431</v>
      </c>
      <c r="I34" s="100" t="n">
        <v>498</v>
      </c>
      <c r="J34" s="100" t="n">
        <v>152</v>
      </c>
      <c r="K34" s="100" t="n">
        <v>218</v>
      </c>
      <c r="L34" s="100" t="n">
        <v>488</v>
      </c>
      <c r="M34" s="100" t="n">
        <v>106</v>
      </c>
      <c r="N34" s="100" t="n">
        <v>163</v>
      </c>
      <c r="O34" s="100" t="n">
        <v>56</v>
      </c>
    </row>
    <row r="35" s="87" customFormat="true" ht="16.5" hidden="false" customHeight="true" outlineLevel="0" collapsed="false">
      <c r="A35" s="96" t="s">
        <v>343</v>
      </c>
      <c r="B35" s="100" t="n">
        <v>22</v>
      </c>
      <c r="C35" s="100" t="n">
        <v>47</v>
      </c>
      <c r="D35" s="100" t="n">
        <v>1</v>
      </c>
      <c r="E35" s="100" t="n">
        <v>12</v>
      </c>
      <c r="F35" s="100" t="n">
        <v>0</v>
      </c>
      <c r="G35" s="100" t="n">
        <v>1</v>
      </c>
      <c r="H35" s="100" t="n">
        <v>661</v>
      </c>
      <c r="I35" s="100" t="n">
        <v>851</v>
      </c>
      <c r="J35" s="100" t="n">
        <v>126</v>
      </c>
      <c r="K35" s="100" t="n">
        <v>252</v>
      </c>
      <c r="L35" s="100" t="n">
        <v>805</v>
      </c>
      <c r="M35" s="100" t="n">
        <v>257</v>
      </c>
      <c r="N35" s="100" t="n">
        <v>209</v>
      </c>
      <c r="O35" s="100" t="n">
        <v>100</v>
      </c>
    </row>
    <row r="36" s="87" customFormat="true" ht="16.5" hidden="false" customHeight="true" outlineLevel="0" collapsed="false">
      <c r="A36" s="96" t="s">
        <v>344</v>
      </c>
      <c r="B36" s="100" t="n">
        <v>24</v>
      </c>
      <c r="C36" s="100" t="n">
        <v>76</v>
      </c>
      <c r="D36" s="100" t="n">
        <v>0</v>
      </c>
      <c r="E36" s="100" t="n">
        <v>10</v>
      </c>
      <c r="F36" s="100" t="n">
        <v>0</v>
      </c>
      <c r="G36" s="100" t="n">
        <v>2</v>
      </c>
      <c r="H36" s="100" t="n">
        <v>175</v>
      </c>
      <c r="I36" s="100" t="n">
        <v>186</v>
      </c>
      <c r="J36" s="100" t="n">
        <v>42</v>
      </c>
      <c r="K36" s="100" t="n">
        <v>74</v>
      </c>
      <c r="L36" s="100" t="n">
        <v>178</v>
      </c>
      <c r="M36" s="100" t="n">
        <v>42</v>
      </c>
      <c r="N36" s="100" t="n">
        <v>73</v>
      </c>
      <c r="O36" s="100" t="n">
        <v>19</v>
      </c>
    </row>
    <row r="37" s="87" customFormat="true" ht="16.5" hidden="false" customHeight="true" outlineLevel="0" collapsed="false">
      <c r="A37" s="96" t="s">
        <v>345</v>
      </c>
      <c r="B37" s="100" t="n">
        <v>11</v>
      </c>
      <c r="C37" s="100" t="n">
        <v>19</v>
      </c>
      <c r="D37" s="100" t="n">
        <v>0</v>
      </c>
      <c r="E37" s="100" t="n">
        <v>13</v>
      </c>
      <c r="F37" s="100" t="n">
        <v>0</v>
      </c>
      <c r="G37" s="100" t="n">
        <v>2</v>
      </c>
      <c r="H37" s="100" t="n">
        <v>247</v>
      </c>
      <c r="I37" s="100" t="n">
        <v>220</v>
      </c>
      <c r="J37" s="100" t="n">
        <v>61</v>
      </c>
      <c r="K37" s="100" t="n">
        <v>75</v>
      </c>
      <c r="L37" s="100" t="n">
        <v>293</v>
      </c>
      <c r="M37" s="100" t="n">
        <v>42</v>
      </c>
      <c r="N37" s="100" t="n">
        <v>123</v>
      </c>
      <c r="O37" s="100" t="n">
        <v>31</v>
      </c>
    </row>
    <row r="38" s="87" customFormat="true" ht="16.5" hidden="false" customHeight="true" outlineLevel="0" collapsed="false">
      <c r="A38" s="96" t="s">
        <v>346</v>
      </c>
      <c r="B38" s="100" t="n">
        <v>1</v>
      </c>
      <c r="C38" s="100" t="n">
        <v>9</v>
      </c>
      <c r="D38" s="100" t="n">
        <v>0</v>
      </c>
      <c r="E38" s="100" t="n">
        <v>3</v>
      </c>
      <c r="F38" s="100" t="n">
        <v>0</v>
      </c>
      <c r="G38" s="100" t="n">
        <v>2</v>
      </c>
      <c r="H38" s="100" t="n">
        <v>122</v>
      </c>
      <c r="I38" s="100" t="n">
        <v>100</v>
      </c>
      <c r="J38" s="100" t="n">
        <v>34</v>
      </c>
      <c r="K38" s="100" t="n">
        <v>29</v>
      </c>
      <c r="L38" s="100" t="n">
        <v>160</v>
      </c>
      <c r="M38" s="100" t="n">
        <v>19</v>
      </c>
      <c r="N38" s="100" t="n">
        <v>51</v>
      </c>
      <c r="O38" s="100" t="n">
        <v>7</v>
      </c>
    </row>
    <row r="39" s="87" customFormat="true" ht="16.5" hidden="false" customHeight="true" outlineLevel="0" collapsed="false">
      <c r="A39" s="96" t="s">
        <v>347</v>
      </c>
      <c r="B39" s="100" t="n">
        <v>3</v>
      </c>
      <c r="C39" s="100" t="n">
        <v>18</v>
      </c>
      <c r="D39" s="100" t="n">
        <v>0</v>
      </c>
      <c r="E39" s="100" t="n">
        <v>11</v>
      </c>
      <c r="F39" s="100" t="n">
        <v>1</v>
      </c>
      <c r="G39" s="100" t="n">
        <v>3</v>
      </c>
      <c r="H39" s="100" t="n">
        <v>258</v>
      </c>
      <c r="I39" s="100" t="n">
        <v>200</v>
      </c>
      <c r="J39" s="100" t="n">
        <v>56</v>
      </c>
      <c r="K39" s="100" t="n">
        <v>65</v>
      </c>
      <c r="L39" s="100" t="n">
        <v>208</v>
      </c>
      <c r="M39" s="100" t="n">
        <v>40</v>
      </c>
      <c r="N39" s="100" t="n">
        <v>91</v>
      </c>
      <c r="O39" s="100" t="n">
        <v>30</v>
      </c>
    </row>
    <row r="40" s="87" customFormat="true" ht="16.5" hidden="false" customHeight="true" outlineLevel="0" collapsed="false">
      <c r="A40" s="96" t="s">
        <v>348</v>
      </c>
      <c r="B40" s="100" t="n">
        <v>2</v>
      </c>
      <c r="C40" s="100" t="n">
        <v>1</v>
      </c>
      <c r="D40" s="100" t="n">
        <v>0</v>
      </c>
      <c r="E40" s="100" t="n">
        <v>1</v>
      </c>
      <c r="F40" s="100" t="n">
        <v>1</v>
      </c>
      <c r="G40" s="100" t="n">
        <v>2</v>
      </c>
      <c r="H40" s="100" t="n">
        <v>23</v>
      </c>
      <c r="I40" s="100" t="n">
        <v>13</v>
      </c>
      <c r="J40" s="100" t="n">
        <v>3</v>
      </c>
      <c r="K40" s="100" t="n">
        <v>4</v>
      </c>
      <c r="L40" s="100" t="n">
        <v>35</v>
      </c>
      <c r="M40" s="100" t="n">
        <v>8</v>
      </c>
      <c r="N40" s="100" t="n">
        <v>13</v>
      </c>
      <c r="O40" s="100" t="n">
        <v>2</v>
      </c>
    </row>
    <row r="41" s="87" customFormat="true" ht="16.5" hidden="false" customHeight="true" outlineLevel="0" collapsed="false">
      <c r="A41" s="96" t="s">
        <v>349</v>
      </c>
      <c r="B41" s="100" t="n">
        <v>1</v>
      </c>
      <c r="C41" s="100" t="n">
        <v>13</v>
      </c>
      <c r="D41" s="100" t="n">
        <v>0</v>
      </c>
      <c r="E41" s="100" t="n">
        <v>1</v>
      </c>
      <c r="F41" s="100" t="n">
        <v>0</v>
      </c>
      <c r="G41" s="100" t="n">
        <v>1</v>
      </c>
      <c r="H41" s="100" t="n">
        <v>31</v>
      </c>
      <c r="I41" s="100" t="n">
        <v>50</v>
      </c>
      <c r="J41" s="100" t="n">
        <v>23</v>
      </c>
      <c r="K41" s="100" t="n">
        <v>15</v>
      </c>
      <c r="L41" s="100" t="n">
        <v>71</v>
      </c>
      <c r="M41" s="100" t="n">
        <v>9</v>
      </c>
      <c r="N41" s="100" t="n">
        <v>12</v>
      </c>
      <c r="O41" s="100" t="n">
        <v>5</v>
      </c>
    </row>
    <row r="42" s="87" customFormat="true" ht="16.5" hidden="false" customHeight="true" outlineLevel="0" collapsed="false">
      <c r="A42" s="96" t="s">
        <v>350</v>
      </c>
      <c r="B42" s="100" t="n">
        <v>0</v>
      </c>
      <c r="C42" s="100" t="n">
        <v>7</v>
      </c>
      <c r="D42" s="100" t="n">
        <v>0</v>
      </c>
      <c r="E42" s="100" t="n">
        <v>2</v>
      </c>
      <c r="F42" s="100" t="n">
        <v>0</v>
      </c>
      <c r="G42" s="100" t="n">
        <v>0</v>
      </c>
      <c r="H42" s="100" t="n">
        <v>13</v>
      </c>
      <c r="I42" s="100" t="n">
        <v>17</v>
      </c>
      <c r="J42" s="100" t="n">
        <v>3</v>
      </c>
      <c r="K42" s="100" t="n">
        <v>8</v>
      </c>
      <c r="L42" s="100" t="n">
        <v>29</v>
      </c>
      <c r="M42" s="100" t="n">
        <v>3</v>
      </c>
      <c r="N42" s="100" t="n">
        <v>7</v>
      </c>
      <c r="O42" s="100" t="n">
        <v>2</v>
      </c>
    </row>
    <row r="43" s="87" customFormat="true" ht="16.5" hidden="false" customHeight="true" outlineLevel="0" collapsed="false">
      <c r="A43" s="96" t="s">
        <v>351</v>
      </c>
      <c r="B43" s="100" t="n">
        <v>1</v>
      </c>
      <c r="C43" s="100" t="n">
        <v>7</v>
      </c>
      <c r="D43" s="100" t="n">
        <v>1</v>
      </c>
      <c r="E43" s="100" t="n">
        <v>5</v>
      </c>
      <c r="F43" s="100" t="n">
        <v>0</v>
      </c>
      <c r="G43" s="100" t="n">
        <v>0</v>
      </c>
      <c r="H43" s="100" t="n">
        <v>20</v>
      </c>
      <c r="I43" s="100" t="n">
        <v>39</v>
      </c>
      <c r="J43" s="100" t="n">
        <v>10</v>
      </c>
      <c r="K43" s="100" t="n">
        <v>11</v>
      </c>
      <c r="L43" s="100" t="n">
        <v>41</v>
      </c>
      <c r="M43" s="100" t="n">
        <v>7</v>
      </c>
      <c r="N43" s="100" t="n">
        <v>13</v>
      </c>
      <c r="O43" s="100" t="n">
        <v>4</v>
      </c>
    </row>
    <row r="44" s="87" customFormat="true" ht="16.5" hidden="false" customHeight="true" outlineLevel="0" collapsed="false">
      <c r="A44" s="96" t="s">
        <v>352</v>
      </c>
      <c r="B44" s="100" t="n">
        <v>0</v>
      </c>
      <c r="C44" s="100" t="n">
        <v>3</v>
      </c>
      <c r="D44" s="100" t="n">
        <v>0</v>
      </c>
      <c r="E44" s="100" t="n">
        <v>4</v>
      </c>
      <c r="F44" s="100" t="n">
        <v>0</v>
      </c>
      <c r="G44" s="100" t="n">
        <v>0</v>
      </c>
      <c r="H44" s="100" t="n">
        <v>17</v>
      </c>
      <c r="I44" s="100" t="n">
        <v>8</v>
      </c>
      <c r="J44" s="100" t="n">
        <v>3</v>
      </c>
      <c r="K44" s="100" t="n">
        <v>1</v>
      </c>
      <c r="L44" s="100" t="n">
        <v>24</v>
      </c>
      <c r="M44" s="100" t="n">
        <v>8</v>
      </c>
      <c r="N44" s="100" t="n">
        <v>13</v>
      </c>
      <c r="O44" s="100" t="n">
        <v>1</v>
      </c>
    </row>
    <row r="45" s="87" customFormat="true" ht="16.5" hidden="false" customHeight="true" outlineLevel="0" collapsed="false">
      <c r="A45" s="96" t="s">
        <v>353</v>
      </c>
      <c r="B45" s="100" t="n">
        <v>0</v>
      </c>
      <c r="C45" s="100" t="n">
        <v>3</v>
      </c>
      <c r="D45" s="100" t="n">
        <v>0</v>
      </c>
      <c r="E45" s="100" t="n">
        <v>3</v>
      </c>
      <c r="F45" s="100" t="n">
        <v>0</v>
      </c>
      <c r="G45" s="100" t="n">
        <v>2</v>
      </c>
      <c r="H45" s="100" t="n">
        <v>11</v>
      </c>
      <c r="I45" s="100" t="n">
        <v>21</v>
      </c>
      <c r="J45" s="100" t="n">
        <v>7</v>
      </c>
      <c r="K45" s="100" t="n">
        <v>5</v>
      </c>
      <c r="L45" s="100" t="n">
        <v>19</v>
      </c>
      <c r="M45" s="100" t="n">
        <v>3</v>
      </c>
      <c r="N45" s="100" t="n">
        <v>5</v>
      </c>
      <c r="O45" s="100" t="n">
        <v>4</v>
      </c>
    </row>
    <row r="46" s="87" customFormat="true" ht="16.5" hidden="false" customHeight="true" outlineLevel="0" collapsed="false">
      <c r="A46" s="96" t="s">
        <v>354</v>
      </c>
      <c r="B46" s="100" t="n">
        <v>0</v>
      </c>
      <c r="C46" s="100" t="n">
        <v>1</v>
      </c>
      <c r="D46" s="100" t="n">
        <v>0</v>
      </c>
      <c r="E46" s="100" t="n">
        <v>3</v>
      </c>
      <c r="F46" s="100" t="n">
        <v>0</v>
      </c>
      <c r="G46" s="100" t="n">
        <v>0</v>
      </c>
      <c r="H46" s="100" t="n">
        <v>3</v>
      </c>
      <c r="I46" s="100" t="n">
        <v>9</v>
      </c>
      <c r="J46" s="100" t="n">
        <v>2</v>
      </c>
      <c r="K46" s="100" t="n">
        <v>2</v>
      </c>
      <c r="L46" s="100" t="n">
        <v>11</v>
      </c>
      <c r="M46" s="100" t="n">
        <v>1</v>
      </c>
      <c r="N46" s="100" t="n">
        <v>3</v>
      </c>
      <c r="O46" s="100" t="n">
        <v>1</v>
      </c>
    </row>
    <row r="47" s="87" customFormat="true" ht="16.5" hidden="false" customHeight="true" outlineLevel="0" collapsed="false">
      <c r="A47" s="96" t="s">
        <v>355</v>
      </c>
      <c r="B47" s="100" t="n">
        <v>3</v>
      </c>
      <c r="C47" s="100" t="n">
        <v>4</v>
      </c>
      <c r="D47" s="100" t="n">
        <v>1</v>
      </c>
      <c r="E47" s="100" t="n">
        <v>5</v>
      </c>
      <c r="F47" s="100" t="n">
        <v>1</v>
      </c>
      <c r="G47" s="100" t="n">
        <v>1</v>
      </c>
      <c r="H47" s="100" t="n">
        <v>24</v>
      </c>
      <c r="I47" s="100" t="n">
        <v>22</v>
      </c>
      <c r="J47" s="100" t="n">
        <v>7</v>
      </c>
      <c r="K47" s="100" t="n">
        <v>4</v>
      </c>
      <c r="L47" s="100" t="n">
        <v>32</v>
      </c>
      <c r="M47" s="100" t="n">
        <v>7</v>
      </c>
      <c r="N47" s="100" t="n">
        <v>19</v>
      </c>
      <c r="O47" s="100" t="n">
        <v>1</v>
      </c>
    </row>
    <row r="48" s="87" customFormat="true" ht="16.5" hidden="false" customHeight="true" outlineLevel="0" collapsed="false">
      <c r="A48" s="96" t="s">
        <v>356</v>
      </c>
      <c r="B48" s="100" t="n">
        <v>0</v>
      </c>
      <c r="C48" s="100" t="n">
        <v>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18</v>
      </c>
      <c r="I48" s="100" t="n">
        <v>10</v>
      </c>
      <c r="J48" s="100" t="n">
        <v>1</v>
      </c>
      <c r="K48" s="100" t="n">
        <v>2</v>
      </c>
      <c r="L48" s="100" t="n">
        <v>24</v>
      </c>
      <c r="M48" s="100" t="n">
        <v>6</v>
      </c>
      <c r="N48" s="100" t="n">
        <v>11</v>
      </c>
      <c r="O48" s="100" t="n">
        <v>1</v>
      </c>
    </row>
    <row r="49" s="87" customFormat="true" ht="16.5" hidden="false" customHeight="true" outlineLevel="0" collapsed="false">
      <c r="A49" s="96" t="s">
        <v>357</v>
      </c>
      <c r="B49" s="100" t="n">
        <v>2</v>
      </c>
      <c r="C49" s="100" t="n">
        <v>3</v>
      </c>
      <c r="D49" s="100" t="n">
        <v>0</v>
      </c>
      <c r="E49" s="100" t="n">
        <v>7</v>
      </c>
      <c r="F49" s="100" t="n">
        <v>0</v>
      </c>
      <c r="G49" s="100" t="n">
        <v>0</v>
      </c>
      <c r="H49" s="100" t="n">
        <v>39</v>
      </c>
      <c r="I49" s="100" t="n">
        <v>11</v>
      </c>
      <c r="J49" s="100" t="n">
        <v>5</v>
      </c>
      <c r="K49" s="100" t="n">
        <v>9</v>
      </c>
      <c r="L49" s="100" t="n">
        <v>49</v>
      </c>
      <c r="M49" s="100" t="n">
        <v>7</v>
      </c>
      <c r="N49" s="100" t="n">
        <v>14</v>
      </c>
      <c r="O49" s="100" t="n">
        <v>0</v>
      </c>
    </row>
    <row r="50" s="87" customFormat="true" ht="16.5" hidden="false" customHeight="true" outlineLevel="0" collapsed="false">
      <c r="A50" s="96" t="s">
        <v>358</v>
      </c>
      <c r="B50" s="100" t="n">
        <v>0</v>
      </c>
      <c r="C50" s="100" t="n">
        <v>0</v>
      </c>
      <c r="D50" s="100" t="n">
        <v>0</v>
      </c>
      <c r="E50" s="100" t="n">
        <v>1</v>
      </c>
      <c r="F50" s="100" t="n">
        <v>0</v>
      </c>
      <c r="G50" s="100" t="n">
        <v>0</v>
      </c>
      <c r="H50" s="100" t="n">
        <v>4</v>
      </c>
      <c r="I50" s="100" t="n">
        <v>2</v>
      </c>
      <c r="J50" s="100" t="n">
        <v>0</v>
      </c>
      <c r="K50" s="100" t="n">
        <v>2</v>
      </c>
      <c r="L50" s="100" t="n">
        <v>3</v>
      </c>
      <c r="M50" s="100" t="n">
        <v>0</v>
      </c>
      <c r="N50" s="100" t="n">
        <v>0</v>
      </c>
      <c r="O50" s="100" t="n">
        <v>0</v>
      </c>
    </row>
    <row r="51" s="87" customFormat="true" ht="16.5" hidden="false" customHeight="true" outlineLevel="0" collapsed="false">
      <c r="A51" s="96" t="s">
        <v>359</v>
      </c>
      <c r="B51" s="100" t="n">
        <v>0</v>
      </c>
      <c r="C51" s="100" t="n">
        <v>4</v>
      </c>
      <c r="D51" s="100" t="n">
        <v>0</v>
      </c>
      <c r="E51" s="100" t="n">
        <v>3</v>
      </c>
      <c r="F51" s="100" t="n">
        <v>0</v>
      </c>
      <c r="G51" s="100" t="n">
        <v>1</v>
      </c>
      <c r="H51" s="100" t="n">
        <v>28</v>
      </c>
      <c r="I51" s="100" t="n">
        <v>24</v>
      </c>
      <c r="J51" s="100" t="n">
        <v>4</v>
      </c>
      <c r="K51" s="100" t="n">
        <v>12</v>
      </c>
      <c r="L51" s="100" t="n">
        <v>24</v>
      </c>
      <c r="M51" s="100" t="n">
        <v>12</v>
      </c>
      <c r="N51" s="100" t="n">
        <v>6</v>
      </c>
      <c r="O51" s="100" t="n">
        <v>3</v>
      </c>
    </row>
    <row r="52" s="87" customFormat="true" ht="16.5" hidden="false" customHeight="true" outlineLevel="0" collapsed="false">
      <c r="A52" s="96" t="s">
        <v>360</v>
      </c>
      <c r="B52" s="100" t="n">
        <v>2</v>
      </c>
      <c r="C52" s="100" t="n">
        <v>1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51</v>
      </c>
      <c r="I52" s="100" t="n">
        <v>83</v>
      </c>
      <c r="J52" s="100" t="n">
        <v>10</v>
      </c>
      <c r="K52" s="100" t="n">
        <v>46</v>
      </c>
      <c r="L52" s="100" t="n">
        <v>59</v>
      </c>
      <c r="M52" s="100" t="n">
        <v>23</v>
      </c>
      <c r="N52" s="100" t="n">
        <v>28</v>
      </c>
      <c r="O52" s="100" t="n">
        <v>4</v>
      </c>
    </row>
    <row r="53" s="87" customFormat="true" ht="16.5" hidden="false" customHeight="true" outlineLevel="0" collapsed="false">
      <c r="A53" s="96" t="s">
        <v>361</v>
      </c>
      <c r="B53" s="100" t="n">
        <v>0</v>
      </c>
      <c r="C53" s="100" t="n">
        <v>1</v>
      </c>
      <c r="D53" s="100" t="n">
        <v>0</v>
      </c>
      <c r="E53" s="100" t="n">
        <v>0</v>
      </c>
      <c r="F53" s="100" t="n">
        <v>0</v>
      </c>
      <c r="G53" s="100" t="n">
        <v>1</v>
      </c>
      <c r="H53" s="100" t="n">
        <v>12</v>
      </c>
      <c r="I53" s="100" t="n">
        <v>11</v>
      </c>
      <c r="J53" s="100" t="n">
        <v>2</v>
      </c>
      <c r="K53" s="100" t="n">
        <v>5</v>
      </c>
      <c r="L53" s="100" t="n">
        <v>27</v>
      </c>
      <c r="M53" s="100" t="n">
        <v>3</v>
      </c>
      <c r="N53" s="100" t="n">
        <v>7</v>
      </c>
      <c r="O53" s="100" t="n">
        <v>1</v>
      </c>
    </row>
    <row r="54" s="87" customFormat="true" ht="16.5" hidden="false" customHeight="true" outlineLevel="0" collapsed="false">
      <c r="A54" s="96" t="s">
        <v>362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2</v>
      </c>
      <c r="J54" s="100" t="n">
        <v>0</v>
      </c>
      <c r="K54" s="100" t="n">
        <v>1</v>
      </c>
      <c r="L54" s="100" t="n">
        <v>2</v>
      </c>
      <c r="M54" s="100" t="n">
        <v>2</v>
      </c>
      <c r="N54" s="100" t="n">
        <v>1</v>
      </c>
      <c r="O54" s="100" t="n">
        <v>0</v>
      </c>
    </row>
    <row r="55" s="87" customFormat="true" ht="16.5" hidden="false" customHeight="true" outlineLevel="0" collapsed="false">
      <c r="A55" s="96" t="s">
        <v>363</v>
      </c>
      <c r="B55" s="100" t="n">
        <v>0</v>
      </c>
      <c r="C55" s="100" t="n">
        <v>1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</row>
    <row r="56" s="87" customFormat="true" ht="16.5" hidden="false" customHeight="true" outlineLevel="0" collapsed="false">
      <c r="A56" s="69"/>
    </row>
    <row r="57" s="87" customFormat="true" ht="16.5" hidden="false" customHeight="true" outlineLevel="0" collapsed="false">
      <c r="A57" s="69"/>
    </row>
    <row r="58" s="87" customFormat="true" ht="16.5" hidden="false" customHeight="true" outlineLevel="0" collapsed="false">
      <c r="A58" s="90" t="s">
        <v>416</v>
      </c>
      <c r="B58" s="94" t="s">
        <v>210</v>
      </c>
      <c r="C58" s="94"/>
      <c r="D58" s="94" t="s">
        <v>207</v>
      </c>
      <c r="E58" s="94"/>
      <c r="F58" s="94" t="s">
        <v>242</v>
      </c>
      <c r="G58" s="94"/>
      <c r="H58" s="94" t="s">
        <v>224</v>
      </c>
      <c r="I58" s="94"/>
      <c r="J58" s="94" t="s">
        <v>225</v>
      </c>
      <c r="K58" s="94"/>
      <c r="L58" s="94" t="s">
        <v>318</v>
      </c>
      <c r="M58" s="94"/>
      <c r="N58" s="94" t="s">
        <v>309</v>
      </c>
      <c r="O58" s="94"/>
    </row>
    <row r="59" s="87" customFormat="true" ht="16.5" hidden="false" customHeight="tru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93"/>
    </row>
    <row r="60" s="87" customFormat="true" ht="16.5" hidden="false" customHeight="true" outlineLevel="0" collapsed="false">
      <c r="A60" s="96" t="s">
        <v>341</v>
      </c>
      <c r="B60" s="98" t="n">
        <v>129</v>
      </c>
      <c r="C60" s="98" t="n">
        <v>43</v>
      </c>
      <c r="D60" s="98" t="n">
        <v>355</v>
      </c>
      <c r="E60" s="98" t="n">
        <v>156</v>
      </c>
      <c r="F60" s="98" t="n">
        <v>820</v>
      </c>
      <c r="G60" s="98" t="n">
        <v>78</v>
      </c>
      <c r="H60" s="98" t="n">
        <v>594</v>
      </c>
      <c r="I60" s="98" t="n">
        <v>65</v>
      </c>
      <c r="J60" s="98" t="n">
        <v>365</v>
      </c>
      <c r="K60" s="98" t="n">
        <v>41</v>
      </c>
      <c r="L60" s="98" t="n">
        <v>229</v>
      </c>
      <c r="M60" s="98" t="n">
        <v>79</v>
      </c>
      <c r="N60" s="98" t="n">
        <v>9</v>
      </c>
      <c r="O60" s="98" t="n">
        <v>12</v>
      </c>
    </row>
    <row r="61" s="87" customFormat="true" ht="16.5" hidden="false" customHeight="true" outlineLevel="0" collapsed="false">
      <c r="A61" s="96" t="s">
        <v>342</v>
      </c>
      <c r="B61" s="100" t="n">
        <v>29</v>
      </c>
      <c r="C61" s="100" t="n">
        <v>9</v>
      </c>
      <c r="D61" s="100" t="n">
        <v>61</v>
      </c>
      <c r="E61" s="100" t="n">
        <v>31</v>
      </c>
      <c r="F61" s="100" t="n">
        <v>165</v>
      </c>
      <c r="G61" s="100" t="n">
        <v>12</v>
      </c>
      <c r="H61" s="100" t="n">
        <v>118</v>
      </c>
      <c r="I61" s="100" t="n">
        <v>9</v>
      </c>
      <c r="J61" s="100" t="n">
        <v>75</v>
      </c>
      <c r="K61" s="100" t="n">
        <v>8</v>
      </c>
      <c r="L61" s="100" t="n">
        <v>44</v>
      </c>
      <c r="M61" s="100" t="n">
        <v>8</v>
      </c>
      <c r="N61" s="100" t="n">
        <v>2</v>
      </c>
      <c r="O61" s="100" t="n">
        <v>2</v>
      </c>
    </row>
    <row r="62" s="87" customFormat="true" ht="16.5" hidden="false" customHeight="true" outlineLevel="0" collapsed="false">
      <c r="A62" s="96" t="s">
        <v>343</v>
      </c>
      <c r="B62" s="100" t="n">
        <v>29</v>
      </c>
      <c r="C62" s="100" t="n">
        <v>19</v>
      </c>
      <c r="D62" s="100" t="n">
        <v>101</v>
      </c>
      <c r="E62" s="100" t="n">
        <v>60</v>
      </c>
      <c r="F62" s="100" t="n">
        <v>235</v>
      </c>
      <c r="G62" s="100" t="n">
        <v>24</v>
      </c>
      <c r="H62" s="100" t="n">
        <v>236</v>
      </c>
      <c r="I62" s="100" t="n">
        <v>26</v>
      </c>
      <c r="J62" s="100" t="n">
        <v>100</v>
      </c>
      <c r="K62" s="100" t="n">
        <v>16</v>
      </c>
      <c r="L62" s="100" t="n">
        <v>32</v>
      </c>
      <c r="M62" s="100" t="n">
        <v>9</v>
      </c>
      <c r="N62" s="100" t="n">
        <v>3</v>
      </c>
      <c r="O62" s="100" t="n">
        <v>4</v>
      </c>
    </row>
    <row r="63" s="87" customFormat="true" ht="16.5" hidden="false" customHeight="true" outlineLevel="0" collapsed="false">
      <c r="A63" s="96" t="s">
        <v>344</v>
      </c>
      <c r="B63" s="100" t="n">
        <v>16</v>
      </c>
      <c r="C63" s="100" t="n">
        <v>0</v>
      </c>
      <c r="D63" s="100" t="n">
        <v>32</v>
      </c>
      <c r="E63" s="100" t="n">
        <v>15</v>
      </c>
      <c r="F63" s="100" t="n">
        <v>48</v>
      </c>
      <c r="G63" s="100" t="n">
        <v>12</v>
      </c>
      <c r="H63" s="100" t="n">
        <v>31</v>
      </c>
      <c r="I63" s="100" t="n">
        <v>3</v>
      </c>
      <c r="J63" s="100" t="n">
        <v>20</v>
      </c>
      <c r="K63" s="100" t="n">
        <v>3</v>
      </c>
      <c r="L63" s="100" t="n">
        <v>20</v>
      </c>
      <c r="M63" s="100" t="n">
        <v>12</v>
      </c>
      <c r="N63" s="100" t="n">
        <v>1</v>
      </c>
      <c r="O63" s="100" t="n">
        <v>0</v>
      </c>
    </row>
    <row r="64" s="87" customFormat="true" ht="16.5" hidden="false" customHeight="true" outlineLevel="0" collapsed="false">
      <c r="A64" s="96" t="s">
        <v>345</v>
      </c>
      <c r="B64" s="100" t="n">
        <v>23</v>
      </c>
      <c r="C64" s="100" t="n">
        <v>4</v>
      </c>
      <c r="D64" s="100" t="n">
        <v>42</v>
      </c>
      <c r="E64" s="100" t="n">
        <v>13</v>
      </c>
      <c r="F64" s="100" t="n">
        <v>106</v>
      </c>
      <c r="G64" s="100" t="n">
        <v>7</v>
      </c>
      <c r="H64" s="100" t="n">
        <v>60</v>
      </c>
      <c r="I64" s="100" t="n">
        <v>7</v>
      </c>
      <c r="J64" s="100" t="n">
        <v>49</v>
      </c>
      <c r="K64" s="100" t="n">
        <v>5</v>
      </c>
      <c r="L64" s="100" t="n">
        <v>47</v>
      </c>
      <c r="M64" s="100" t="n">
        <v>9</v>
      </c>
      <c r="N64" s="100" t="n">
        <v>1</v>
      </c>
      <c r="O64" s="100" t="n">
        <v>0</v>
      </c>
    </row>
    <row r="65" s="87" customFormat="true" ht="16.5" hidden="false" customHeight="true" outlineLevel="0" collapsed="false">
      <c r="A65" s="96" t="s">
        <v>346</v>
      </c>
      <c r="B65" s="100" t="n">
        <v>4</v>
      </c>
      <c r="C65" s="100" t="n">
        <v>1</v>
      </c>
      <c r="D65" s="100" t="n">
        <v>15</v>
      </c>
      <c r="E65" s="100" t="n">
        <v>5</v>
      </c>
      <c r="F65" s="100" t="n">
        <v>56</v>
      </c>
      <c r="G65" s="100" t="n">
        <v>5</v>
      </c>
      <c r="H65" s="100" t="n">
        <v>28</v>
      </c>
      <c r="I65" s="100" t="n">
        <v>3</v>
      </c>
      <c r="J65" s="100" t="n">
        <v>18</v>
      </c>
      <c r="K65" s="100" t="n">
        <v>2</v>
      </c>
      <c r="L65" s="100" t="n">
        <v>8</v>
      </c>
      <c r="M65" s="100" t="n">
        <v>3</v>
      </c>
      <c r="N65" s="100" t="n">
        <v>0</v>
      </c>
      <c r="O65" s="100" t="n">
        <v>0</v>
      </c>
    </row>
    <row r="66" s="87" customFormat="true" ht="16.5" hidden="false" customHeight="true" outlineLevel="0" collapsed="false">
      <c r="A66" s="96" t="s">
        <v>347</v>
      </c>
      <c r="B66" s="100" t="n">
        <v>7</v>
      </c>
      <c r="C66" s="100" t="n">
        <v>3</v>
      </c>
      <c r="D66" s="100" t="n">
        <v>40</v>
      </c>
      <c r="E66" s="100" t="n">
        <v>15</v>
      </c>
      <c r="F66" s="100" t="n">
        <v>84</v>
      </c>
      <c r="G66" s="100" t="n">
        <v>7</v>
      </c>
      <c r="H66" s="100" t="n">
        <v>54</v>
      </c>
      <c r="I66" s="100" t="n">
        <v>5</v>
      </c>
      <c r="J66" s="100" t="n">
        <v>50</v>
      </c>
      <c r="K66" s="100" t="n">
        <v>1</v>
      </c>
      <c r="L66" s="100" t="n">
        <v>18</v>
      </c>
      <c r="M66" s="100" t="n">
        <v>16</v>
      </c>
      <c r="N66" s="100" t="n">
        <v>0</v>
      </c>
      <c r="O66" s="100" t="n">
        <v>4</v>
      </c>
    </row>
    <row r="67" s="87" customFormat="true" ht="16.5" hidden="false" customHeight="true" outlineLevel="0" collapsed="false">
      <c r="A67" s="96" t="s">
        <v>348</v>
      </c>
      <c r="B67" s="100" t="n">
        <v>0</v>
      </c>
      <c r="C67" s="100" t="n">
        <v>2</v>
      </c>
      <c r="D67" s="100" t="n">
        <v>3</v>
      </c>
      <c r="E67" s="100" t="n">
        <v>1</v>
      </c>
      <c r="F67" s="100" t="n">
        <v>8</v>
      </c>
      <c r="G67" s="100" t="n">
        <v>0</v>
      </c>
      <c r="H67" s="100" t="n">
        <v>4</v>
      </c>
      <c r="I67" s="100" t="n">
        <v>0</v>
      </c>
      <c r="J67" s="100" t="n">
        <v>5</v>
      </c>
      <c r="K67" s="100" t="n">
        <v>0</v>
      </c>
      <c r="L67" s="100" t="n">
        <v>3</v>
      </c>
      <c r="M67" s="100" t="n">
        <v>0</v>
      </c>
      <c r="N67" s="100" t="n">
        <v>0</v>
      </c>
      <c r="O67" s="100" t="n">
        <v>1</v>
      </c>
    </row>
    <row r="68" s="87" customFormat="true" ht="16.5" hidden="false" customHeight="true" outlineLevel="0" collapsed="false">
      <c r="A68" s="96" t="s">
        <v>349</v>
      </c>
      <c r="B68" s="100" t="n">
        <v>0</v>
      </c>
      <c r="C68" s="100" t="n">
        <v>0</v>
      </c>
      <c r="D68" s="100" t="n">
        <v>8</v>
      </c>
      <c r="E68" s="100" t="n">
        <v>3</v>
      </c>
      <c r="F68" s="100" t="n">
        <v>14</v>
      </c>
      <c r="G68" s="100" t="n">
        <v>2</v>
      </c>
      <c r="H68" s="100" t="n">
        <v>8</v>
      </c>
      <c r="I68" s="100" t="n">
        <v>5</v>
      </c>
      <c r="J68" s="100" t="n">
        <v>9</v>
      </c>
      <c r="K68" s="100" t="n">
        <v>1</v>
      </c>
      <c r="L68" s="100" t="n">
        <v>7</v>
      </c>
      <c r="M68" s="100" t="n">
        <v>3</v>
      </c>
      <c r="N68" s="100" t="n">
        <v>0</v>
      </c>
      <c r="O68" s="100" t="n">
        <v>0</v>
      </c>
    </row>
    <row r="69" s="87" customFormat="true" ht="16.5" hidden="false" customHeight="true" outlineLevel="0" collapsed="false">
      <c r="A69" s="96" t="s">
        <v>350</v>
      </c>
      <c r="B69" s="100" t="n">
        <v>0</v>
      </c>
      <c r="C69" s="100" t="n">
        <v>2</v>
      </c>
      <c r="D69" s="100" t="n">
        <v>2</v>
      </c>
      <c r="E69" s="100" t="n">
        <v>2</v>
      </c>
      <c r="F69" s="100" t="n">
        <v>7</v>
      </c>
      <c r="G69" s="100" t="n">
        <v>0</v>
      </c>
      <c r="H69" s="100" t="n">
        <v>2</v>
      </c>
      <c r="I69" s="100" t="n">
        <v>0</v>
      </c>
      <c r="J69" s="100" t="n">
        <v>6</v>
      </c>
      <c r="K69" s="100" t="n">
        <v>0</v>
      </c>
      <c r="L69" s="100" t="n">
        <v>3</v>
      </c>
      <c r="M69" s="100" t="n">
        <v>2</v>
      </c>
      <c r="N69" s="100" t="n">
        <v>0</v>
      </c>
      <c r="O69" s="100" t="n">
        <v>0</v>
      </c>
    </row>
    <row r="70" s="87" customFormat="true" ht="16.5" hidden="false" customHeight="true" outlineLevel="0" collapsed="false">
      <c r="A70" s="96" t="s">
        <v>351</v>
      </c>
      <c r="B70" s="100" t="n">
        <v>1</v>
      </c>
      <c r="C70" s="100" t="n">
        <v>0</v>
      </c>
      <c r="D70" s="100" t="n">
        <v>6</v>
      </c>
      <c r="E70" s="100" t="n">
        <v>2</v>
      </c>
      <c r="F70" s="100" t="n">
        <v>15</v>
      </c>
      <c r="G70" s="100" t="n">
        <v>2</v>
      </c>
      <c r="H70" s="100" t="n">
        <v>12</v>
      </c>
      <c r="I70" s="100" t="n">
        <v>1</v>
      </c>
      <c r="J70" s="100" t="n">
        <v>2</v>
      </c>
      <c r="K70" s="100" t="n">
        <v>0</v>
      </c>
      <c r="L70" s="100" t="n">
        <v>7</v>
      </c>
      <c r="M70" s="100" t="n">
        <v>1</v>
      </c>
      <c r="N70" s="100" t="n">
        <v>0</v>
      </c>
      <c r="O70" s="100" t="n">
        <v>0</v>
      </c>
    </row>
    <row r="71" s="87" customFormat="true" ht="16.5" hidden="false" customHeight="true" outlineLevel="0" collapsed="false">
      <c r="A71" s="96" t="s">
        <v>352</v>
      </c>
      <c r="B71" s="100" t="n">
        <v>4</v>
      </c>
      <c r="C71" s="100" t="n">
        <v>0</v>
      </c>
      <c r="D71" s="100" t="n">
        <v>5</v>
      </c>
      <c r="E71" s="100" t="n">
        <v>2</v>
      </c>
      <c r="F71" s="100" t="n">
        <v>7</v>
      </c>
      <c r="G71" s="100" t="n">
        <v>2</v>
      </c>
      <c r="H71" s="100" t="n">
        <v>3</v>
      </c>
      <c r="I71" s="100" t="n">
        <v>0</v>
      </c>
      <c r="J71" s="100" t="n">
        <v>5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</row>
    <row r="72" s="87" customFormat="true" ht="16.5" hidden="false" customHeight="true" outlineLevel="0" collapsed="false">
      <c r="A72" s="96" t="s">
        <v>353</v>
      </c>
      <c r="B72" s="100" t="n">
        <v>1</v>
      </c>
      <c r="C72" s="100" t="n">
        <v>0</v>
      </c>
      <c r="D72" s="100" t="n">
        <v>3</v>
      </c>
      <c r="E72" s="100" t="n">
        <v>1</v>
      </c>
      <c r="F72" s="100" t="n">
        <v>5</v>
      </c>
      <c r="G72" s="100" t="n">
        <v>1</v>
      </c>
      <c r="H72" s="100" t="n">
        <v>2</v>
      </c>
      <c r="I72" s="100" t="n">
        <v>0</v>
      </c>
      <c r="J72" s="100" t="n">
        <v>2</v>
      </c>
      <c r="K72" s="100" t="n">
        <v>1</v>
      </c>
      <c r="L72" s="100" t="n">
        <v>5</v>
      </c>
      <c r="M72" s="100" t="n">
        <v>1</v>
      </c>
      <c r="N72" s="100" t="n">
        <v>0</v>
      </c>
      <c r="O72" s="100" t="n">
        <v>0</v>
      </c>
    </row>
    <row r="73" s="87" customFormat="true" ht="16.5" hidden="false" customHeight="true" outlineLevel="0" collapsed="false">
      <c r="A73" s="96" t="s">
        <v>354</v>
      </c>
      <c r="B73" s="100" t="n">
        <v>1</v>
      </c>
      <c r="C73" s="100" t="n">
        <v>1</v>
      </c>
      <c r="D73" s="100" t="n">
        <v>5</v>
      </c>
      <c r="E73" s="100" t="n">
        <v>0</v>
      </c>
      <c r="F73" s="100" t="n">
        <v>4</v>
      </c>
      <c r="G73" s="100" t="n">
        <v>0</v>
      </c>
      <c r="H73" s="100" t="n">
        <v>1</v>
      </c>
      <c r="I73" s="100" t="n">
        <v>0</v>
      </c>
      <c r="J73" s="100" t="n">
        <v>4</v>
      </c>
      <c r="K73" s="100" t="n">
        <v>1</v>
      </c>
      <c r="L73" s="100" t="n">
        <v>1</v>
      </c>
      <c r="M73" s="100" t="n">
        <v>3</v>
      </c>
      <c r="N73" s="100" t="n">
        <v>1</v>
      </c>
      <c r="O73" s="100" t="n">
        <v>0</v>
      </c>
    </row>
    <row r="74" s="87" customFormat="true" ht="16.5" hidden="false" customHeight="true" outlineLevel="0" collapsed="false">
      <c r="A74" s="96" t="s">
        <v>355</v>
      </c>
      <c r="B74" s="100" t="n">
        <v>4</v>
      </c>
      <c r="C74" s="100" t="n">
        <v>1</v>
      </c>
      <c r="D74" s="100" t="n">
        <v>7</v>
      </c>
      <c r="E74" s="100" t="n">
        <v>2</v>
      </c>
      <c r="F74" s="100" t="n">
        <v>14</v>
      </c>
      <c r="G74" s="100" t="n">
        <v>1</v>
      </c>
      <c r="H74" s="100" t="n">
        <v>7</v>
      </c>
      <c r="I74" s="100" t="n">
        <v>0</v>
      </c>
      <c r="J74" s="100" t="n">
        <v>4</v>
      </c>
      <c r="K74" s="100" t="n">
        <v>0</v>
      </c>
      <c r="L74" s="100" t="n">
        <v>4</v>
      </c>
      <c r="M74" s="100" t="n">
        <v>4</v>
      </c>
      <c r="N74" s="100" t="n">
        <v>0</v>
      </c>
      <c r="O74" s="100" t="n">
        <v>0</v>
      </c>
    </row>
    <row r="75" s="87" customFormat="true" ht="16.5" hidden="false" customHeight="true" outlineLevel="0" collapsed="false">
      <c r="A75" s="96" t="s">
        <v>356</v>
      </c>
      <c r="B75" s="100" t="n">
        <v>2</v>
      </c>
      <c r="C75" s="100" t="n">
        <v>0</v>
      </c>
      <c r="D75" s="100" t="n">
        <v>6</v>
      </c>
      <c r="E75" s="100" t="n">
        <v>0</v>
      </c>
      <c r="F75" s="100" t="n">
        <v>6</v>
      </c>
      <c r="G75" s="100" t="n">
        <v>1</v>
      </c>
      <c r="H75" s="100" t="n">
        <v>4</v>
      </c>
      <c r="I75" s="100" t="n">
        <v>0</v>
      </c>
      <c r="J75" s="100" t="n">
        <v>2</v>
      </c>
      <c r="K75" s="100" t="n">
        <v>0</v>
      </c>
      <c r="L75" s="100" t="n">
        <v>6</v>
      </c>
      <c r="M75" s="100" t="n">
        <v>0</v>
      </c>
      <c r="N75" s="100" t="n">
        <v>0</v>
      </c>
      <c r="O75" s="100" t="n">
        <v>0</v>
      </c>
    </row>
    <row r="76" s="87" customFormat="true" ht="16.5" hidden="false" customHeight="true" outlineLevel="0" collapsed="false">
      <c r="A76" s="96" t="s">
        <v>357</v>
      </c>
      <c r="B76" s="100" t="n">
        <v>1</v>
      </c>
      <c r="C76" s="100" t="n">
        <v>0</v>
      </c>
      <c r="D76" s="100" t="n">
        <v>4</v>
      </c>
      <c r="E76" s="100" t="n">
        <v>0</v>
      </c>
      <c r="F76" s="100" t="n">
        <v>12</v>
      </c>
      <c r="G76" s="100" t="n">
        <v>0</v>
      </c>
      <c r="H76" s="100" t="n">
        <v>5</v>
      </c>
      <c r="I76" s="100" t="n">
        <v>0</v>
      </c>
      <c r="J76" s="100" t="n">
        <v>0</v>
      </c>
      <c r="K76" s="100" t="n">
        <v>2</v>
      </c>
      <c r="L76" s="100" t="n">
        <v>2</v>
      </c>
      <c r="M76" s="100" t="n">
        <v>0</v>
      </c>
      <c r="N76" s="100" t="n">
        <v>0</v>
      </c>
      <c r="O76" s="100" t="n">
        <v>1</v>
      </c>
    </row>
    <row r="77" s="87" customFormat="true" ht="16.5" hidden="false" customHeight="true" outlineLevel="0" collapsed="false">
      <c r="A77" s="96" t="s">
        <v>358</v>
      </c>
      <c r="B77" s="100" t="n">
        <v>1</v>
      </c>
      <c r="C77" s="100" t="n">
        <v>0</v>
      </c>
      <c r="D77" s="100" t="n">
        <v>3</v>
      </c>
      <c r="E77" s="100" t="n">
        <v>0</v>
      </c>
      <c r="F77" s="100" t="n">
        <v>1</v>
      </c>
      <c r="G77" s="100" t="n">
        <v>0</v>
      </c>
      <c r="H77" s="100" t="n">
        <v>5</v>
      </c>
      <c r="I77" s="100" t="n">
        <v>0</v>
      </c>
      <c r="J77" s="100" t="n">
        <v>0</v>
      </c>
      <c r="K77" s="100" t="n">
        <v>0</v>
      </c>
      <c r="L77" s="100" t="n">
        <v>2</v>
      </c>
      <c r="M77" s="100" t="n">
        <v>1</v>
      </c>
      <c r="N77" s="100" t="n">
        <v>0</v>
      </c>
      <c r="O77" s="100" t="n">
        <v>0</v>
      </c>
    </row>
    <row r="78" s="87" customFormat="true" ht="16.5" hidden="false" customHeight="true" outlineLevel="0" collapsed="false">
      <c r="A78" s="96" t="s">
        <v>359</v>
      </c>
      <c r="B78" s="100" t="n">
        <v>4</v>
      </c>
      <c r="C78" s="100" t="n">
        <v>0</v>
      </c>
      <c r="D78" s="100" t="n">
        <v>1</v>
      </c>
      <c r="E78" s="100" t="n">
        <v>1</v>
      </c>
      <c r="F78" s="100" t="n">
        <v>7</v>
      </c>
      <c r="G78" s="100" t="n">
        <v>0</v>
      </c>
      <c r="H78" s="100" t="n">
        <v>7</v>
      </c>
      <c r="I78" s="100" t="n">
        <v>1</v>
      </c>
      <c r="J78" s="100" t="n">
        <v>4</v>
      </c>
      <c r="K78" s="100" t="n">
        <v>0</v>
      </c>
      <c r="L78" s="100" t="n">
        <v>6</v>
      </c>
      <c r="M78" s="100" t="n">
        <v>3</v>
      </c>
      <c r="N78" s="100" t="n">
        <v>0</v>
      </c>
      <c r="O78" s="100" t="n">
        <v>0</v>
      </c>
    </row>
    <row r="79" s="87" customFormat="true" ht="16.5" hidden="false" customHeight="true" outlineLevel="0" collapsed="false">
      <c r="A79" s="96" t="s">
        <v>360</v>
      </c>
      <c r="B79" s="100" t="n">
        <v>2</v>
      </c>
      <c r="C79" s="100" t="n">
        <v>1</v>
      </c>
      <c r="D79" s="100" t="n">
        <v>8</v>
      </c>
      <c r="E79" s="100" t="n">
        <v>2</v>
      </c>
      <c r="F79" s="100" t="n">
        <v>20</v>
      </c>
      <c r="G79" s="100" t="n">
        <v>2</v>
      </c>
      <c r="H79" s="100" t="n">
        <v>5</v>
      </c>
      <c r="I79" s="100" t="n">
        <v>5</v>
      </c>
      <c r="J79" s="100" t="n">
        <v>7</v>
      </c>
      <c r="K79" s="100" t="n">
        <v>1</v>
      </c>
      <c r="L79" s="100" t="n">
        <v>12</v>
      </c>
      <c r="M79" s="100" t="n">
        <v>4</v>
      </c>
      <c r="N79" s="100" t="n">
        <v>0</v>
      </c>
      <c r="O79" s="100" t="n">
        <v>0</v>
      </c>
    </row>
    <row r="80" s="87" customFormat="true" ht="16.5" hidden="false" customHeight="true" outlineLevel="0" collapsed="false">
      <c r="A80" s="96" t="s">
        <v>361</v>
      </c>
      <c r="B80" s="100" t="n">
        <v>0</v>
      </c>
      <c r="C80" s="100" t="n">
        <v>0</v>
      </c>
      <c r="D80" s="100" t="n">
        <v>3</v>
      </c>
      <c r="E80" s="100" t="n">
        <v>1</v>
      </c>
      <c r="F80" s="100" t="n">
        <v>6</v>
      </c>
      <c r="G80" s="100" t="n">
        <v>0</v>
      </c>
      <c r="H80" s="100" t="n">
        <v>2</v>
      </c>
      <c r="I80" s="100" t="n">
        <v>0</v>
      </c>
      <c r="J80" s="100" t="n">
        <v>3</v>
      </c>
      <c r="K80" s="100" t="n">
        <v>0</v>
      </c>
      <c r="L80" s="100" t="n">
        <v>2</v>
      </c>
      <c r="M80" s="100" t="n">
        <v>0</v>
      </c>
      <c r="N80" s="100" t="n">
        <v>1</v>
      </c>
      <c r="O80" s="100" t="n">
        <v>0</v>
      </c>
    </row>
    <row r="81" s="87" customFormat="true" ht="16.5" hidden="false" customHeight="true" outlineLevel="0" collapsed="false">
      <c r="A81" s="96" t="s">
        <v>362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</row>
    <row r="82" s="87" customFormat="true" ht="16.5" hidden="false" customHeight="true" outlineLevel="0" collapsed="false">
      <c r="A82" s="96" t="s">
        <v>363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</row>
    <row r="83" s="87" customFormat="true" ht="16.5" hidden="false" customHeight="true" outlineLevel="0" collapsed="false">
      <c r="A83" s="69"/>
    </row>
    <row r="84" s="87" customFormat="true" ht="16.5" hidden="false" customHeight="true" outlineLevel="0" collapsed="false">
      <c r="A84" s="69"/>
    </row>
    <row r="85" s="87" customFormat="true" ht="16.5" hidden="false" customHeight="true" outlineLevel="0" collapsed="false">
      <c r="A85" s="90" t="s">
        <v>416</v>
      </c>
      <c r="B85" s="94" t="s">
        <v>143</v>
      </c>
      <c r="C85" s="94"/>
      <c r="D85" s="94" t="s">
        <v>145</v>
      </c>
      <c r="E85" s="94"/>
      <c r="F85" s="94" t="s">
        <v>146</v>
      </c>
      <c r="G85" s="94"/>
      <c r="H85" s="94" t="s">
        <v>174</v>
      </c>
      <c r="I85" s="94"/>
      <c r="J85" s="94" t="s">
        <v>175</v>
      </c>
      <c r="K85" s="94"/>
      <c r="L85" s="94" t="s">
        <v>176</v>
      </c>
      <c r="M85" s="94"/>
      <c r="N85" s="94" t="s">
        <v>178</v>
      </c>
      <c r="O85" s="94"/>
    </row>
    <row r="86" s="87" customFormat="true" ht="16.5" hidden="false" customHeight="tru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93"/>
    </row>
    <row r="87" s="87" customFormat="true" ht="16.5" hidden="false" customHeight="true" outlineLevel="0" collapsed="false">
      <c r="A87" s="96" t="s">
        <v>341</v>
      </c>
      <c r="B87" s="98" t="n">
        <v>14</v>
      </c>
      <c r="C87" s="98" t="n">
        <v>15</v>
      </c>
      <c r="D87" s="98" t="n">
        <v>5</v>
      </c>
      <c r="E87" s="98" t="n">
        <v>0</v>
      </c>
      <c r="F87" s="98" t="n">
        <v>1</v>
      </c>
      <c r="G87" s="98" t="n">
        <v>6</v>
      </c>
      <c r="H87" s="98" t="n">
        <v>28</v>
      </c>
      <c r="I87" s="98" t="n">
        <v>3</v>
      </c>
      <c r="J87" s="98" t="n">
        <v>1</v>
      </c>
      <c r="K87" s="98" t="n">
        <v>0</v>
      </c>
      <c r="L87" s="98" t="n">
        <v>151</v>
      </c>
      <c r="M87" s="98" t="n">
        <v>43</v>
      </c>
      <c r="N87" s="98" t="n">
        <v>46</v>
      </c>
      <c r="O87" s="98" t="n">
        <v>1</v>
      </c>
    </row>
    <row r="88" s="87" customFormat="true" ht="16.5" hidden="false" customHeight="true" outlineLevel="0" collapsed="false">
      <c r="A88" s="96" t="s">
        <v>342</v>
      </c>
      <c r="B88" s="100" t="n">
        <v>5</v>
      </c>
      <c r="C88" s="100" t="n">
        <v>1</v>
      </c>
      <c r="D88" s="100" t="n">
        <v>1</v>
      </c>
      <c r="E88" s="100" t="n">
        <v>0</v>
      </c>
      <c r="F88" s="100" t="n">
        <v>1</v>
      </c>
      <c r="G88" s="100" t="n">
        <v>2</v>
      </c>
      <c r="H88" s="100" t="n">
        <v>8</v>
      </c>
      <c r="I88" s="100" t="n">
        <v>0</v>
      </c>
      <c r="J88" s="100" t="n">
        <v>0</v>
      </c>
      <c r="K88" s="100" t="n">
        <v>0</v>
      </c>
      <c r="L88" s="100" t="n">
        <v>50</v>
      </c>
      <c r="M88" s="100" t="n">
        <v>3</v>
      </c>
      <c r="N88" s="100" t="n">
        <v>9</v>
      </c>
      <c r="O88" s="100" t="n">
        <v>0</v>
      </c>
    </row>
    <row r="89" s="87" customFormat="true" ht="16.5" hidden="false" customHeight="true" outlineLevel="0" collapsed="false">
      <c r="A89" s="96" t="s">
        <v>343</v>
      </c>
      <c r="B89" s="100" t="n">
        <v>3</v>
      </c>
      <c r="C89" s="100" t="n">
        <v>2</v>
      </c>
      <c r="D89" s="100" t="n">
        <v>2</v>
      </c>
      <c r="E89" s="100" t="n">
        <v>0</v>
      </c>
      <c r="F89" s="100" t="n">
        <v>0</v>
      </c>
      <c r="G89" s="100" t="n">
        <v>1</v>
      </c>
      <c r="H89" s="100" t="n">
        <v>4</v>
      </c>
      <c r="I89" s="100" t="n">
        <v>1</v>
      </c>
      <c r="J89" s="100" t="n">
        <v>0</v>
      </c>
      <c r="K89" s="100" t="n">
        <v>0</v>
      </c>
      <c r="L89" s="100" t="n">
        <v>33</v>
      </c>
      <c r="M89" s="100" t="n">
        <v>5</v>
      </c>
      <c r="N89" s="100" t="n">
        <v>6</v>
      </c>
      <c r="O89" s="100" t="n">
        <v>0</v>
      </c>
    </row>
    <row r="90" s="87" customFormat="true" ht="16.5" hidden="false" customHeight="true" outlineLevel="0" collapsed="false">
      <c r="A90" s="96" t="s">
        <v>344</v>
      </c>
      <c r="B90" s="100" t="n">
        <v>0</v>
      </c>
      <c r="C90" s="100" t="n">
        <v>3</v>
      </c>
      <c r="D90" s="100" t="n">
        <v>0</v>
      </c>
      <c r="E90" s="100" t="n">
        <v>0</v>
      </c>
      <c r="F90" s="100" t="n">
        <v>0</v>
      </c>
      <c r="G90" s="100" t="n">
        <v>1</v>
      </c>
      <c r="H90" s="100" t="n">
        <v>6</v>
      </c>
      <c r="I90" s="100" t="n">
        <v>0</v>
      </c>
      <c r="J90" s="100" t="n">
        <v>1</v>
      </c>
      <c r="K90" s="100" t="n">
        <v>0</v>
      </c>
      <c r="L90" s="100" t="n">
        <v>11</v>
      </c>
      <c r="M90" s="100" t="n">
        <v>5</v>
      </c>
      <c r="N90" s="100" t="n">
        <v>5</v>
      </c>
      <c r="O90" s="100" t="n">
        <v>0</v>
      </c>
    </row>
    <row r="91" s="87" customFormat="true" ht="16.5" hidden="false" customHeight="true" outlineLevel="0" collapsed="false">
      <c r="A91" s="96" t="s">
        <v>345</v>
      </c>
      <c r="B91" s="100" t="n">
        <v>2</v>
      </c>
      <c r="C91" s="100" t="n">
        <v>2</v>
      </c>
      <c r="D91" s="100" t="n">
        <v>1</v>
      </c>
      <c r="E91" s="100" t="n">
        <v>0</v>
      </c>
      <c r="F91" s="100" t="n">
        <v>0</v>
      </c>
      <c r="G91" s="100" t="n">
        <v>0</v>
      </c>
      <c r="H91" s="100" t="n">
        <v>1</v>
      </c>
      <c r="I91" s="100" t="n">
        <v>1</v>
      </c>
      <c r="J91" s="100" t="n">
        <v>0</v>
      </c>
      <c r="K91" s="100" t="n">
        <v>0</v>
      </c>
      <c r="L91" s="100" t="n">
        <v>12</v>
      </c>
      <c r="M91" s="100" t="n">
        <v>0</v>
      </c>
      <c r="N91" s="100" t="n">
        <v>10</v>
      </c>
      <c r="O91" s="100" t="n">
        <v>0</v>
      </c>
    </row>
    <row r="92" s="87" customFormat="true" ht="16.5" hidden="false" customHeight="true" outlineLevel="0" collapsed="false">
      <c r="A92" s="96" t="s">
        <v>346</v>
      </c>
      <c r="B92" s="100" t="n">
        <v>1</v>
      </c>
      <c r="C92" s="100" t="n">
        <v>1</v>
      </c>
      <c r="D92" s="100" t="n">
        <v>0</v>
      </c>
      <c r="E92" s="100" t="n">
        <v>0</v>
      </c>
      <c r="F92" s="100" t="n">
        <v>0</v>
      </c>
      <c r="G92" s="100" t="n">
        <v>0</v>
      </c>
      <c r="H92" s="100" t="n">
        <v>1</v>
      </c>
      <c r="I92" s="100" t="n">
        <v>1</v>
      </c>
      <c r="J92" s="100" t="n">
        <v>0</v>
      </c>
      <c r="K92" s="100" t="n">
        <v>0</v>
      </c>
      <c r="L92" s="100" t="n">
        <v>8</v>
      </c>
      <c r="M92" s="100" t="n">
        <v>0</v>
      </c>
      <c r="N92" s="100" t="n">
        <v>3</v>
      </c>
      <c r="O92" s="100" t="n">
        <v>0</v>
      </c>
    </row>
    <row r="93" s="87" customFormat="true" ht="16.5" hidden="false" customHeight="true" outlineLevel="0" collapsed="false">
      <c r="A93" s="96" t="s">
        <v>347</v>
      </c>
      <c r="B93" s="100" t="n">
        <v>0</v>
      </c>
      <c r="C93" s="100" t="n">
        <v>0</v>
      </c>
      <c r="D93" s="100" t="n">
        <v>0</v>
      </c>
      <c r="E93" s="100" t="n">
        <v>0</v>
      </c>
      <c r="F93" s="100" t="n">
        <v>0</v>
      </c>
      <c r="G93" s="100" t="n">
        <v>1</v>
      </c>
      <c r="H93" s="100" t="n">
        <v>5</v>
      </c>
      <c r="I93" s="100" t="n">
        <v>0</v>
      </c>
      <c r="J93" s="100" t="n">
        <v>0</v>
      </c>
      <c r="K93" s="100" t="n">
        <v>0</v>
      </c>
      <c r="L93" s="100" t="n">
        <v>9</v>
      </c>
      <c r="M93" s="100" t="n">
        <v>0</v>
      </c>
      <c r="N93" s="100" t="n">
        <v>1</v>
      </c>
      <c r="O93" s="100" t="n">
        <v>0</v>
      </c>
    </row>
    <row r="94" s="87" customFormat="true" ht="16.5" hidden="false" customHeight="true" outlineLevel="0" collapsed="false">
      <c r="A94" s="96" t="s">
        <v>348</v>
      </c>
      <c r="B94" s="100" t="n">
        <v>1</v>
      </c>
      <c r="C94" s="100" t="n">
        <v>1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1</v>
      </c>
      <c r="M94" s="100" t="n">
        <v>1</v>
      </c>
      <c r="N94" s="100" t="n">
        <v>0</v>
      </c>
      <c r="O94" s="100" t="n">
        <v>0</v>
      </c>
    </row>
    <row r="95" s="87" customFormat="true" ht="16.5" hidden="false" customHeight="true" outlineLevel="0" collapsed="false">
      <c r="A95" s="96" t="s">
        <v>349</v>
      </c>
      <c r="B95" s="100" t="n">
        <v>0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5</v>
      </c>
      <c r="M95" s="100" t="n">
        <v>0</v>
      </c>
      <c r="N95" s="100" t="n">
        <v>0</v>
      </c>
      <c r="O95" s="100" t="n">
        <v>0</v>
      </c>
    </row>
    <row r="96" s="87" customFormat="true" ht="16.5" hidden="false" customHeight="true" outlineLevel="0" collapsed="false">
      <c r="A96" s="96" t="s">
        <v>350</v>
      </c>
      <c r="B96" s="100" t="n">
        <v>0</v>
      </c>
      <c r="C96" s="100" t="n">
        <v>0</v>
      </c>
      <c r="D96" s="100" t="n">
        <v>0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2</v>
      </c>
      <c r="M96" s="100" t="n">
        <v>1</v>
      </c>
      <c r="N96" s="100" t="n">
        <v>0</v>
      </c>
      <c r="O96" s="100" t="n">
        <v>0</v>
      </c>
    </row>
    <row r="97" s="87" customFormat="true" ht="16.5" hidden="false" customHeight="true" outlineLevel="0" collapsed="false">
      <c r="A97" s="96" t="s">
        <v>351</v>
      </c>
      <c r="B97" s="100" t="n">
        <v>0</v>
      </c>
      <c r="C97" s="100" t="n">
        <v>1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4</v>
      </c>
      <c r="M97" s="100" t="n">
        <v>0</v>
      </c>
      <c r="N97" s="100" t="n">
        <v>3</v>
      </c>
      <c r="O97" s="100" t="n">
        <v>0</v>
      </c>
    </row>
    <row r="98" s="87" customFormat="true" ht="16.5" hidden="false" customHeight="true" outlineLevel="0" collapsed="false">
      <c r="A98" s="96" t="s">
        <v>352</v>
      </c>
      <c r="B98" s="100" t="n">
        <v>1</v>
      </c>
      <c r="C98" s="100" t="n">
        <v>0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2</v>
      </c>
      <c r="N98" s="100" t="n">
        <v>2</v>
      </c>
      <c r="O98" s="100" t="n">
        <v>0</v>
      </c>
    </row>
    <row r="99" s="87" customFormat="true" ht="16.5" hidden="false" customHeight="true" outlineLevel="0" collapsed="false">
      <c r="A99" s="96" t="s">
        <v>353</v>
      </c>
      <c r="B99" s="100" t="n">
        <v>0</v>
      </c>
      <c r="C99" s="100" t="n">
        <v>1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1</v>
      </c>
      <c r="O99" s="100" t="n">
        <v>0</v>
      </c>
    </row>
    <row r="100" s="87" customFormat="true" ht="16.5" hidden="false" customHeight="true" outlineLevel="0" collapsed="false">
      <c r="A100" s="96" t="s">
        <v>354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2</v>
      </c>
      <c r="O100" s="100" t="n">
        <v>0</v>
      </c>
    </row>
    <row r="101" s="87" customFormat="true" ht="16.5" hidden="false" customHeight="true" outlineLevel="0" collapsed="false">
      <c r="A101" s="96" t="s">
        <v>355</v>
      </c>
      <c r="B101" s="100" t="n">
        <v>1</v>
      </c>
      <c r="C101" s="100" t="n">
        <v>1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2</v>
      </c>
      <c r="M101" s="100" t="n">
        <v>0</v>
      </c>
      <c r="N101" s="100" t="n">
        <v>1</v>
      </c>
      <c r="O101" s="100" t="n">
        <v>0</v>
      </c>
    </row>
    <row r="102" s="87" customFormat="true" ht="16.5" hidden="false" customHeight="true" outlineLevel="0" collapsed="false">
      <c r="A102" s="96" t="s">
        <v>356</v>
      </c>
      <c r="B102" s="100" t="n">
        <v>0</v>
      </c>
      <c r="C102" s="100" t="n">
        <v>1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3</v>
      </c>
      <c r="M102" s="100" t="n">
        <v>0</v>
      </c>
      <c r="N102" s="100" t="n">
        <v>0</v>
      </c>
      <c r="O102" s="100" t="n">
        <v>0</v>
      </c>
    </row>
    <row r="103" s="87" customFormat="true" ht="16.5" hidden="false" customHeight="true" outlineLevel="0" collapsed="false">
      <c r="A103" s="96" t="s">
        <v>357</v>
      </c>
      <c r="B103" s="100" t="n">
        <v>0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2</v>
      </c>
      <c r="I103" s="100" t="n">
        <v>0</v>
      </c>
      <c r="J103" s="100" t="n">
        <v>0</v>
      </c>
      <c r="K103" s="100" t="n">
        <v>0</v>
      </c>
      <c r="L103" s="100" t="n">
        <v>3</v>
      </c>
      <c r="M103" s="100" t="n">
        <v>0</v>
      </c>
      <c r="N103" s="100" t="n">
        <v>1</v>
      </c>
      <c r="O103" s="100" t="n">
        <v>1</v>
      </c>
    </row>
    <row r="104" s="87" customFormat="true" ht="16.5" hidden="false" customHeight="true" outlineLevel="0" collapsed="false">
      <c r="A104" s="96" t="s">
        <v>3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</row>
    <row r="105" s="87" customFormat="true" ht="16.5" hidden="false" customHeight="true" outlineLevel="0" collapsed="false">
      <c r="A105" s="96" t="s">
        <v>359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2</v>
      </c>
      <c r="M105" s="100" t="n">
        <v>1</v>
      </c>
      <c r="N105" s="100" t="n">
        <v>0</v>
      </c>
      <c r="O105" s="100" t="n">
        <v>0</v>
      </c>
    </row>
    <row r="106" s="87" customFormat="true" ht="16.5" hidden="false" customHeight="true" outlineLevel="0" collapsed="false">
      <c r="A106" s="96" t="s">
        <v>360</v>
      </c>
      <c r="B106" s="100" t="n">
        <v>0</v>
      </c>
      <c r="C106" s="100" t="n">
        <v>0</v>
      </c>
      <c r="D106" s="100" t="n">
        <v>0</v>
      </c>
      <c r="E106" s="100" t="n">
        <v>0</v>
      </c>
      <c r="F106" s="100" t="n">
        <v>0</v>
      </c>
      <c r="G106" s="100" t="n">
        <v>0</v>
      </c>
      <c r="H106" s="100" t="n">
        <v>1</v>
      </c>
      <c r="I106" s="100" t="n">
        <v>0</v>
      </c>
      <c r="J106" s="100" t="n">
        <v>0</v>
      </c>
      <c r="K106" s="100" t="n">
        <v>0</v>
      </c>
      <c r="L106" s="100" t="n">
        <v>5</v>
      </c>
      <c r="M106" s="100" t="n">
        <v>24</v>
      </c>
      <c r="N106" s="100" t="n">
        <v>1</v>
      </c>
      <c r="O106" s="100" t="n">
        <v>0</v>
      </c>
    </row>
    <row r="107" s="87" customFormat="true" ht="16.5" hidden="false" customHeight="true" outlineLevel="0" collapsed="false">
      <c r="A107" s="96" t="s">
        <v>361</v>
      </c>
      <c r="B107" s="100" t="n">
        <v>0</v>
      </c>
      <c r="C107" s="100" t="n">
        <v>1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1</v>
      </c>
      <c r="M107" s="100" t="n">
        <v>1</v>
      </c>
      <c r="N107" s="100" t="n">
        <v>1</v>
      </c>
      <c r="O107" s="100" t="n">
        <v>0</v>
      </c>
    </row>
    <row r="108" s="87" customFormat="true" ht="16.5" hidden="false" customHeight="true" outlineLevel="0" collapsed="false">
      <c r="A108" s="96" t="s">
        <v>362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1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</row>
    <row r="109" s="87" customFormat="true" ht="16.5" hidden="false" customHeight="true" outlineLevel="0" collapsed="false">
      <c r="A109" s="96" t="s">
        <v>363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</row>
    <row r="110" s="87" customFormat="true" ht="16.5" hidden="false" customHeight="true" outlineLevel="0" collapsed="false">
      <c r="A110" s="69"/>
    </row>
    <row r="111" s="87" customFormat="true" ht="16.5" hidden="false" customHeight="true" outlineLevel="0" collapsed="false">
      <c r="A111" s="69"/>
    </row>
    <row r="112" s="87" customFormat="true" ht="16.5" hidden="false" customHeight="true" outlineLevel="0" collapsed="false">
      <c r="A112" s="90" t="s">
        <v>416</v>
      </c>
      <c r="B112" s="94" t="s">
        <v>179</v>
      </c>
      <c r="C112" s="94"/>
      <c r="D112" s="94" t="s">
        <v>180</v>
      </c>
      <c r="E112" s="94"/>
      <c r="F112" s="94" t="s">
        <v>182</v>
      </c>
      <c r="G112" s="94"/>
      <c r="H112" s="94" t="s">
        <v>185</v>
      </c>
      <c r="I112" s="94"/>
      <c r="J112" s="94" t="s">
        <v>187</v>
      </c>
      <c r="K112" s="94"/>
      <c r="L112" s="94" t="s">
        <v>188</v>
      </c>
      <c r="M112" s="94"/>
      <c r="N112" s="94" t="s">
        <v>189</v>
      </c>
      <c r="O112" s="94"/>
    </row>
    <row r="113" s="87" customFormat="true" ht="16.5" hidden="false" customHeight="tru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93"/>
    </row>
    <row r="114" s="87" customFormat="true" ht="16.5" hidden="false" customHeight="true" outlineLevel="0" collapsed="false">
      <c r="A114" s="96" t="s">
        <v>341</v>
      </c>
      <c r="B114" s="98" t="n">
        <v>3</v>
      </c>
      <c r="C114" s="98" t="n">
        <v>0</v>
      </c>
      <c r="D114" s="98" t="n">
        <v>20</v>
      </c>
      <c r="E114" s="98" t="n">
        <v>2</v>
      </c>
      <c r="F114" s="98" t="n">
        <v>41</v>
      </c>
      <c r="G114" s="98" t="n">
        <v>1</v>
      </c>
      <c r="H114" s="98" t="n">
        <v>8</v>
      </c>
      <c r="I114" s="98" t="n">
        <v>0</v>
      </c>
      <c r="J114" s="98" t="n">
        <v>1</v>
      </c>
      <c r="K114" s="98" t="n">
        <v>0</v>
      </c>
      <c r="L114" s="98" t="n">
        <v>1</v>
      </c>
      <c r="M114" s="98" t="n">
        <v>24</v>
      </c>
      <c r="N114" s="98" t="n">
        <v>80</v>
      </c>
      <c r="O114" s="98" t="n">
        <v>15</v>
      </c>
    </row>
    <row r="115" s="87" customFormat="true" ht="16.5" hidden="false" customHeight="true" outlineLevel="0" collapsed="false">
      <c r="A115" s="96" t="s">
        <v>342</v>
      </c>
      <c r="B115" s="100" t="n">
        <v>2</v>
      </c>
      <c r="C115" s="100" t="n">
        <v>0</v>
      </c>
      <c r="D115" s="100" t="n">
        <v>7</v>
      </c>
      <c r="E115" s="100" t="n">
        <v>0</v>
      </c>
      <c r="F115" s="100" t="n">
        <v>11</v>
      </c>
      <c r="G115" s="100" t="n">
        <v>0</v>
      </c>
      <c r="H115" s="100" t="n">
        <v>2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5</v>
      </c>
      <c r="N115" s="100" t="n">
        <v>17</v>
      </c>
      <c r="O115" s="100" t="n">
        <v>7</v>
      </c>
    </row>
    <row r="116" s="87" customFormat="true" ht="16.5" hidden="false" customHeight="true" outlineLevel="0" collapsed="false">
      <c r="A116" s="96" t="s">
        <v>343</v>
      </c>
      <c r="B116" s="100" t="n">
        <v>1</v>
      </c>
      <c r="C116" s="100" t="n">
        <v>0</v>
      </c>
      <c r="D116" s="100" t="n">
        <v>5</v>
      </c>
      <c r="E116" s="100" t="n">
        <v>1</v>
      </c>
      <c r="F116" s="100" t="n">
        <v>10</v>
      </c>
      <c r="G116" s="100" t="n">
        <v>1</v>
      </c>
      <c r="H116" s="100" t="n">
        <v>2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5</v>
      </c>
      <c r="N116" s="100" t="n">
        <v>23</v>
      </c>
      <c r="O116" s="100" t="n">
        <v>5</v>
      </c>
    </row>
    <row r="117" s="87" customFormat="true" ht="16.5" hidden="false" customHeight="true" outlineLevel="0" collapsed="false">
      <c r="A117" s="96" t="s">
        <v>344</v>
      </c>
      <c r="B117" s="100" t="n">
        <v>0</v>
      </c>
      <c r="C117" s="100" t="n">
        <v>0</v>
      </c>
      <c r="D117" s="100" t="n">
        <v>0</v>
      </c>
      <c r="E117" s="100" t="n">
        <v>0</v>
      </c>
      <c r="F117" s="100" t="n">
        <v>3</v>
      </c>
      <c r="G117" s="100" t="n">
        <v>0</v>
      </c>
      <c r="H117" s="100" t="n">
        <v>2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3</v>
      </c>
      <c r="N117" s="100" t="n">
        <v>6</v>
      </c>
      <c r="O117" s="100" t="n">
        <v>3</v>
      </c>
    </row>
    <row r="118" s="87" customFormat="true" ht="16.5" hidden="false" customHeight="true" outlineLevel="0" collapsed="false">
      <c r="A118" s="96" t="s">
        <v>345</v>
      </c>
      <c r="B118" s="100" t="n">
        <v>0</v>
      </c>
      <c r="C118" s="100" t="n">
        <v>0</v>
      </c>
      <c r="D118" s="100" t="n">
        <v>2</v>
      </c>
      <c r="E118" s="100" t="n">
        <v>0</v>
      </c>
      <c r="F118" s="100" t="n">
        <v>1</v>
      </c>
      <c r="G118" s="100" t="n">
        <v>0</v>
      </c>
      <c r="H118" s="100" t="n">
        <v>1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4</v>
      </c>
      <c r="N118" s="100" t="n">
        <v>4</v>
      </c>
      <c r="O118" s="100" t="n">
        <v>0</v>
      </c>
    </row>
    <row r="119" s="87" customFormat="true" ht="16.5" hidden="false" customHeight="true" outlineLevel="0" collapsed="false">
      <c r="A119" s="96" t="s">
        <v>346</v>
      </c>
      <c r="B119" s="100" t="n">
        <v>0</v>
      </c>
      <c r="C119" s="100" t="n">
        <v>0</v>
      </c>
      <c r="D119" s="100" t="n">
        <v>2</v>
      </c>
      <c r="E119" s="100" t="n">
        <v>0</v>
      </c>
      <c r="F119" s="100" t="n">
        <v>5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2</v>
      </c>
      <c r="N119" s="100" t="n">
        <v>5</v>
      </c>
      <c r="O119" s="100" t="n">
        <v>0</v>
      </c>
    </row>
    <row r="120" s="87" customFormat="true" ht="16.5" hidden="false" customHeight="true" outlineLevel="0" collapsed="false">
      <c r="A120" s="96" t="s">
        <v>347</v>
      </c>
      <c r="B120" s="100" t="n">
        <v>0</v>
      </c>
      <c r="C120" s="100" t="n">
        <v>0</v>
      </c>
      <c r="D120" s="100" t="n">
        <v>0</v>
      </c>
      <c r="E120" s="100" t="n">
        <v>0</v>
      </c>
      <c r="F120" s="100" t="n">
        <v>2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1</v>
      </c>
      <c r="M120" s="100" t="n">
        <v>1</v>
      </c>
      <c r="N120" s="100" t="n">
        <v>10</v>
      </c>
      <c r="O120" s="100" t="n">
        <v>0</v>
      </c>
    </row>
    <row r="121" s="87" customFormat="true" ht="16.5" hidden="false" customHeight="true" outlineLevel="0" collapsed="false">
      <c r="A121" s="96" t="s">
        <v>348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1</v>
      </c>
      <c r="N121" s="100" t="n">
        <v>1</v>
      </c>
      <c r="O121" s="100" t="n">
        <v>0</v>
      </c>
    </row>
    <row r="122" s="87" customFormat="true" ht="16.5" hidden="false" customHeight="true" outlineLevel="0" collapsed="false">
      <c r="A122" s="96" t="s">
        <v>349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1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2</v>
      </c>
      <c r="O122" s="100" t="n">
        <v>0</v>
      </c>
    </row>
    <row r="123" s="87" customFormat="true" ht="16.5" hidden="false" customHeight="true" outlineLevel="0" collapsed="false">
      <c r="A123" s="96" t="s">
        <v>350</v>
      </c>
      <c r="B123" s="100" t="n">
        <v>0</v>
      </c>
      <c r="C123" s="100" t="n">
        <v>0</v>
      </c>
      <c r="D123" s="100" t="n">
        <v>1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1</v>
      </c>
      <c r="N123" s="100" t="n">
        <v>3</v>
      </c>
      <c r="O123" s="100" t="n">
        <v>0</v>
      </c>
    </row>
    <row r="124" s="87" customFormat="true" ht="16.5" hidden="false" customHeight="true" outlineLevel="0" collapsed="false">
      <c r="A124" s="96" t="s">
        <v>351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3</v>
      </c>
      <c r="O124" s="100" t="n">
        <v>0</v>
      </c>
    </row>
    <row r="125" s="87" customFormat="true" ht="16.5" hidden="false" customHeight="true" outlineLevel="0" collapsed="false">
      <c r="A125" s="96" t="s">
        <v>352</v>
      </c>
      <c r="B125" s="100" t="n">
        <v>0</v>
      </c>
      <c r="C125" s="100" t="n">
        <v>0</v>
      </c>
      <c r="D125" s="100" t="n">
        <v>1</v>
      </c>
      <c r="E125" s="100" t="n">
        <v>0</v>
      </c>
      <c r="F125" s="100" t="n">
        <v>2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</row>
    <row r="126" s="87" customFormat="true" ht="16.5" hidden="false" customHeight="true" outlineLevel="0" collapsed="false">
      <c r="A126" s="96" t="s">
        <v>353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</v>
      </c>
      <c r="O126" s="100" t="n">
        <v>0</v>
      </c>
    </row>
    <row r="127" s="87" customFormat="true" ht="16.5" hidden="false" customHeight="true" outlineLevel="0" collapsed="false">
      <c r="A127" s="96" t="s">
        <v>354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1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2</v>
      </c>
      <c r="O127" s="100" t="n">
        <v>0</v>
      </c>
    </row>
    <row r="128" s="87" customFormat="true" ht="16.5" hidden="false" customHeight="true" outlineLevel="0" collapsed="false">
      <c r="A128" s="96" t="s">
        <v>355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1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</row>
    <row r="129" s="87" customFormat="true" ht="16.5" hidden="false" customHeight="true" outlineLevel="0" collapsed="false">
      <c r="A129" s="96" t="s">
        <v>356</v>
      </c>
      <c r="B129" s="100" t="n">
        <v>0</v>
      </c>
      <c r="C129" s="100" t="n">
        <v>0</v>
      </c>
      <c r="D129" s="100" t="n">
        <v>1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</row>
    <row r="130" s="87" customFormat="true" ht="16.5" hidden="false" customHeight="true" outlineLevel="0" collapsed="false">
      <c r="A130" s="96" t="s">
        <v>357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1</v>
      </c>
      <c r="O130" s="100" t="n">
        <v>0</v>
      </c>
    </row>
    <row r="131" s="87" customFormat="true" ht="16.5" hidden="false" customHeight="true" outlineLevel="0" collapsed="false">
      <c r="A131" s="96" t="s">
        <v>358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</row>
    <row r="132" s="87" customFormat="true" ht="16.5" hidden="false" customHeight="true" outlineLevel="0" collapsed="false">
      <c r="A132" s="96" t="s">
        <v>359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1</v>
      </c>
      <c r="O132" s="100" t="n">
        <v>0</v>
      </c>
    </row>
    <row r="133" s="87" customFormat="true" ht="16.5" hidden="false" customHeight="true" outlineLevel="0" collapsed="false">
      <c r="A133" s="96" t="s">
        <v>360</v>
      </c>
      <c r="B133" s="100" t="n">
        <v>0</v>
      </c>
      <c r="C133" s="100" t="n">
        <v>0</v>
      </c>
      <c r="D133" s="100" t="n">
        <v>0</v>
      </c>
      <c r="E133" s="100" t="n">
        <v>1</v>
      </c>
      <c r="F133" s="100" t="n">
        <v>2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2</v>
      </c>
      <c r="N133" s="100" t="n">
        <v>0</v>
      </c>
      <c r="O133" s="100" t="n">
        <v>0</v>
      </c>
    </row>
    <row r="134" s="87" customFormat="true" ht="16.5" hidden="false" customHeight="true" outlineLevel="0" collapsed="false">
      <c r="A134" s="96" t="s">
        <v>361</v>
      </c>
      <c r="B134" s="100" t="n">
        <v>0</v>
      </c>
      <c r="C134" s="100" t="n">
        <v>0</v>
      </c>
      <c r="D134" s="100" t="n">
        <v>1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1</v>
      </c>
      <c r="O134" s="100" t="n">
        <v>0</v>
      </c>
    </row>
    <row r="135" s="87" customFormat="true" ht="16.5" hidden="false" customHeight="true" outlineLevel="0" collapsed="false">
      <c r="A135" s="96" t="s">
        <v>362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</row>
    <row r="136" s="87" customFormat="true" ht="16.5" hidden="false" customHeight="true" outlineLevel="0" collapsed="false">
      <c r="A136" s="96" t="s">
        <v>363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</row>
    <row r="137" s="87" customFormat="true" ht="16.5" hidden="false" customHeight="true" outlineLevel="0" collapsed="false">
      <c r="A137" s="69"/>
    </row>
    <row r="138" s="87" customFormat="true" ht="16.5" hidden="false" customHeight="true" outlineLevel="0" collapsed="false">
      <c r="A138" s="69"/>
    </row>
    <row r="139" s="87" customFormat="true" ht="16.5" hidden="false" customHeight="true" outlineLevel="0" collapsed="false">
      <c r="A139" s="90" t="s">
        <v>416</v>
      </c>
      <c r="B139" s="94" t="s">
        <v>190</v>
      </c>
      <c r="C139" s="94"/>
      <c r="D139" s="94" t="s">
        <v>192</v>
      </c>
      <c r="E139" s="94"/>
      <c r="F139" s="94" t="s">
        <v>194</v>
      </c>
      <c r="G139" s="94"/>
      <c r="H139" s="94" t="s">
        <v>197</v>
      </c>
      <c r="I139" s="94"/>
      <c r="J139" s="94" t="s">
        <v>199</v>
      </c>
      <c r="K139" s="94"/>
      <c r="L139" s="94" t="s">
        <v>200</v>
      </c>
      <c r="M139" s="94"/>
      <c r="N139" s="94" t="s">
        <v>201</v>
      </c>
      <c r="O139" s="94"/>
    </row>
    <row r="140" s="87" customFormat="true" ht="16.5" hidden="false" customHeight="tru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93"/>
    </row>
    <row r="141" s="87" customFormat="true" ht="16.5" hidden="false" customHeight="true" outlineLevel="0" collapsed="false">
      <c r="A141" s="96" t="s">
        <v>341</v>
      </c>
      <c r="B141" s="98" t="n">
        <v>39</v>
      </c>
      <c r="C141" s="98" t="n">
        <v>9</v>
      </c>
      <c r="D141" s="98" t="n">
        <v>2</v>
      </c>
      <c r="E141" s="98" t="n">
        <v>0</v>
      </c>
      <c r="F141" s="98" t="n">
        <v>6</v>
      </c>
      <c r="G141" s="98" t="n">
        <v>2</v>
      </c>
      <c r="H141" s="98" t="n">
        <v>85</v>
      </c>
      <c r="I141" s="98" t="n">
        <v>4</v>
      </c>
      <c r="J141" s="98" t="n">
        <v>17</v>
      </c>
      <c r="K141" s="98" t="n">
        <v>3</v>
      </c>
      <c r="L141" s="98" t="n">
        <v>1</v>
      </c>
      <c r="M141" s="98" t="n">
        <v>0</v>
      </c>
      <c r="N141" s="98" t="n">
        <v>0</v>
      </c>
      <c r="O141" s="98" t="n">
        <v>1</v>
      </c>
    </row>
    <row r="142" s="87" customFormat="true" ht="16.5" hidden="false" customHeight="true" outlineLevel="0" collapsed="false">
      <c r="A142" s="96" t="s">
        <v>342</v>
      </c>
      <c r="B142" s="100" t="n">
        <v>9</v>
      </c>
      <c r="C142" s="100" t="n">
        <v>3</v>
      </c>
      <c r="D142" s="100" t="n">
        <v>0</v>
      </c>
      <c r="E142" s="100" t="n">
        <v>0</v>
      </c>
      <c r="F142" s="100" t="n">
        <v>1</v>
      </c>
      <c r="G142" s="100" t="n">
        <v>0</v>
      </c>
      <c r="H142" s="100" t="n">
        <v>22</v>
      </c>
      <c r="I142" s="100" t="n">
        <v>1</v>
      </c>
      <c r="J142" s="100" t="n">
        <v>3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</row>
    <row r="143" s="87" customFormat="true" ht="16.5" hidden="false" customHeight="true" outlineLevel="0" collapsed="false">
      <c r="A143" s="96" t="s">
        <v>343</v>
      </c>
      <c r="B143" s="100" t="n">
        <v>7</v>
      </c>
      <c r="C143" s="100" t="n">
        <v>0</v>
      </c>
      <c r="D143" s="100" t="n">
        <v>1</v>
      </c>
      <c r="E143" s="100" t="n">
        <v>0</v>
      </c>
      <c r="F143" s="100" t="n">
        <v>3</v>
      </c>
      <c r="G143" s="100" t="n">
        <v>1</v>
      </c>
      <c r="H143" s="100" t="n">
        <v>12</v>
      </c>
      <c r="I143" s="100" t="n">
        <v>0</v>
      </c>
      <c r="J143" s="100" t="n">
        <v>2</v>
      </c>
      <c r="K143" s="100" t="n">
        <v>1</v>
      </c>
      <c r="L143" s="100" t="n">
        <v>0</v>
      </c>
      <c r="M143" s="100" t="n">
        <v>0</v>
      </c>
      <c r="N143" s="100" t="n">
        <v>0</v>
      </c>
      <c r="O143" s="100" t="n">
        <v>0</v>
      </c>
    </row>
    <row r="144" s="87" customFormat="true" ht="16.5" hidden="false" customHeight="true" outlineLevel="0" collapsed="false">
      <c r="A144" s="96" t="s">
        <v>344</v>
      </c>
      <c r="B144" s="100" t="n">
        <v>6</v>
      </c>
      <c r="C144" s="100" t="n">
        <v>2</v>
      </c>
      <c r="D144" s="100" t="n">
        <v>0</v>
      </c>
      <c r="E144" s="100" t="n">
        <v>0</v>
      </c>
      <c r="F144" s="100" t="n">
        <v>1</v>
      </c>
      <c r="G144" s="100" t="n">
        <v>0</v>
      </c>
      <c r="H144" s="100" t="n">
        <v>7</v>
      </c>
      <c r="I144" s="100" t="n">
        <v>0</v>
      </c>
      <c r="J144" s="100" t="n">
        <v>4</v>
      </c>
      <c r="K144" s="100" t="n">
        <v>1</v>
      </c>
      <c r="L144" s="100" t="n">
        <v>0</v>
      </c>
      <c r="M144" s="100" t="n">
        <v>0</v>
      </c>
      <c r="N144" s="100" t="n">
        <v>0</v>
      </c>
      <c r="O144" s="100" t="n">
        <v>0</v>
      </c>
    </row>
    <row r="145" s="87" customFormat="true" ht="16.5" hidden="false" customHeight="true" outlineLevel="0" collapsed="false">
      <c r="A145" s="96" t="s">
        <v>345</v>
      </c>
      <c r="B145" s="100" t="n">
        <v>5</v>
      </c>
      <c r="C145" s="100" t="n">
        <v>2</v>
      </c>
      <c r="D145" s="100" t="n">
        <v>0</v>
      </c>
      <c r="E145" s="100" t="n">
        <v>0</v>
      </c>
      <c r="F145" s="100" t="n">
        <v>0</v>
      </c>
      <c r="G145" s="100" t="n">
        <v>1</v>
      </c>
      <c r="H145" s="100" t="n">
        <v>16</v>
      </c>
      <c r="I145" s="100" t="n">
        <v>0</v>
      </c>
      <c r="J145" s="100" t="n">
        <v>4</v>
      </c>
      <c r="K145" s="100" t="n">
        <v>1</v>
      </c>
      <c r="L145" s="100" t="n">
        <v>1</v>
      </c>
      <c r="M145" s="100" t="n">
        <v>0</v>
      </c>
      <c r="N145" s="100" t="n">
        <v>0</v>
      </c>
      <c r="O145" s="100" t="n">
        <v>0</v>
      </c>
    </row>
    <row r="146" s="87" customFormat="true" ht="16.5" hidden="false" customHeight="true" outlineLevel="0" collapsed="false">
      <c r="A146" s="96" t="s">
        <v>346</v>
      </c>
      <c r="B146" s="100" t="n">
        <v>1</v>
      </c>
      <c r="C146" s="100" t="n">
        <v>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3</v>
      </c>
      <c r="I146" s="100" t="n">
        <v>0</v>
      </c>
      <c r="J146" s="100" t="n">
        <v>1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</row>
    <row r="147" s="87" customFormat="true" ht="16.5" hidden="false" customHeight="true" outlineLevel="0" collapsed="false">
      <c r="A147" s="96" t="s">
        <v>347</v>
      </c>
      <c r="B147" s="100" t="n">
        <v>4</v>
      </c>
      <c r="C147" s="100" t="n">
        <v>2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00" t="n">
        <v>12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</row>
    <row r="148" s="87" customFormat="true" ht="16.5" hidden="false" customHeight="true" outlineLevel="0" collapsed="false">
      <c r="A148" s="96" t="s">
        <v>348</v>
      </c>
      <c r="B148" s="100" t="n">
        <v>1</v>
      </c>
      <c r="C148" s="100" t="n">
        <v>0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</row>
    <row r="149" s="87" customFormat="true" ht="16.5" hidden="false" customHeight="true" outlineLevel="0" collapsed="false">
      <c r="A149" s="96" t="s">
        <v>349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4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</row>
    <row r="150" s="87" customFormat="true" ht="16.5" hidden="false" customHeight="true" outlineLevel="0" collapsed="false">
      <c r="A150" s="96" t="s">
        <v>350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1</v>
      </c>
      <c r="I150" s="100" t="n">
        <v>1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</row>
    <row r="151" s="87" customFormat="true" ht="16.5" hidden="false" customHeight="true" outlineLevel="0" collapsed="false">
      <c r="A151" s="96" t="s">
        <v>351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</row>
    <row r="152" s="87" customFormat="true" ht="16.5" hidden="false" customHeight="true" outlineLevel="0" collapsed="false">
      <c r="A152" s="96" t="s">
        <v>352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</row>
    <row r="153" s="87" customFormat="true" ht="16.5" hidden="false" customHeight="true" outlineLevel="0" collapsed="false">
      <c r="A153" s="96" t="s">
        <v>35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1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s="87" customFormat="true" ht="16.5" hidden="false" customHeight="true" outlineLevel="0" collapsed="false">
      <c r="A154" s="96" t="s">
        <v>354</v>
      </c>
      <c r="B154" s="100" t="n">
        <v>0</v>
      </c>
      <c r="C154" s="100" t="n">
        <v>0</v>
      </c>
      <c r="D154" s="100" t="n">
        <v>1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1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</row>
    <row r="155" s="87" customFormat="true" ht="16.5" hidden="false" customHeight="true" outlineLevel="0" collapsed="false">
      <c r="A155" s="96" t="s">
        <v>355</v>
      </c>
      <c r="B155" s="100" t="n">
        <v>2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1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</row>
    <row r="156" s="87" customFormat="true" ht="16.5" hidden="false" customHeight="true" outlineLevel="0" collapsed="false">
      <c r="A156" s="96" t="s">
        <v>356</v>
      </c>
      <c r="B156" s="100" t="n">
        <v>1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</row>
    <row r="157" s="87" customFormat="true" ht="16.5" hidden="false" customHeight="true" outlineLevel="0" collapsed="false">
      <c r="A157" s="96" t="s">
        <v>357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1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1</v>
      </c>
    </row>
    <row r="158" s="87" customFormat="true" ht="16.5" hidden="false" customHeight="true" outlineLevel="0" collapsed="false">
      <c r="A158" s="96" t="s">
        <v>358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</row>
    <row r="159" s="87" customFormat="true" ht="16.5" hidden="false" customHeight="true" outlineLevel="0" collapsed="false">
      <c r="A159" s="96" t="s">
        <v>359</v>
      </c>
      <c r="B159" s="100" t="n">
        <v>1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1</v>
      </c>
      <c r="I159" s="100" t="n">
        <v>1</v>
      </c>
      <c r="J159" s="100" t="n">
        <v>1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</row>
    <row r="160" s="87" customFormat="true" ht="16.5" hidden="false" customHeight="true" outlineLevel="0" collapsed="false">
      <c r="A160" s="96" t="s">
        <v>360</v>
      </c>
      <c r="B160" s="100" t="n">
        <v>2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3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</row>
    <row r="161" s="87" customFormat="true" ht="16.5" hidden="false" customHeight="true" outlineLevel="0" collapsed="false">
      <c r="A161" s="96" t="s">
        <v>361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2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</row>
    <row r="162" s="87" customFormat="true" ht="16.5" hidden="false" customHeight="true" outlineLevel="0" collapsed="false">
      <c r="A162" s="96" t="s">
        <v>362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1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</row>
    <row r="163" s="87" customFormat="true" ht="16.5" hidden="false" customHeight="true" outlineLevel="0" collapsed="false">
      <c r="A163" s="96" t="s">
        <v>363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</row>
    <row r="164" s="87" customFormat="true" ht="16.5" hidden="false" customHeight="true" outlineLevel="0" collapsed="false">
      <c r="A164" s="69"/>
    </row>
    <row r="165" s="87" customFormat="true" ht="16.5" hidden="false" customHeight="true" outlineLevel="0" collapsed="false">
      <c r="A165" s="69"/>
    </row>
    <row r="166" s="87" customFormat="true" ht="16.5" hidden="false" customHeight="true" outlineLevel="0" collapsed="false">
      <c r="A166" s="90" t="s">
        <v>416</v>
      </c>
      <c r="B166" s="94" t="s">
        <v>403</v>
      </c>
      <c r="C166" s="94"/>
      <c r="D166" s="94" t="s">
        <v>202</v>
      </c>
      <c r="E166" s="94"/>
      <c r="F166" s="94" t="s">
        <v>204</v>
      </c>
      <c r="G166" s="94"/>
      <c r="H166" s="94" t="s">
        <v>205</v>
      </c>
      <c r="I166" s="94"/>
      <c r="J166" s="94" t="s">
        <v>206</v>
      </c>
      <c r="K166" s="94"/>
      <c r="L166" s="94" t="s">
        <v>208</v>
      </c>
      <c r="M166" s="94"/>
      <c r="N166" s="94" t="s">
        <v>211</v>
      </c>
      <c r="O166" s="94"/>
    </row>
    <row r="167" s="87" customFormat="true" ht="16.5" hidden="false" customHeight="tru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93"/>
    </row>
    <row r="168" s="87" customFormat="true" ht="16.5" hidden="false" customHeight="true" outlineLevel="0" collapsed="false">
      <c r="A168" s="96" t="s">
        <v>341</v>
      </c>
      <c r="B168" s="98" t="n">
        <v>1</v>
      </c>
      <c r="C168" s="98" t="n">
        <v>0</v>
      </c>
      <c r="D168" s="98" t="n">
        <v>1</v>
      </c>
      <c r="E168" s="98" t="n">
        <v>0</v>
      </c>
      <c r="F168" s="98" t="n">
        <v>1</v>
      </c>
      <c r="G168" s="98" t="n">
        <v>3</v>
      </c>
      <c r="H168" s="98" t="n">
        <v>2</v>
      </c>
      <c r="I168" s="98" t="n">
        <v>0</v>
      </c>
      <c r="J168" s="98" t="n">
        <v>1</v>
      </c>
      <c r="K168" s="98" t="n">
        <v>0</v>
      </c>
      <c r="L168" s="98" t="n">
        <v>0</v>
      </c>
      <c r="M168" s="98" t="n">
        <v>3</v>
      </c>
      <c r="N168" s="98" t="n">
        <v>2</v>
      </c>
      <c r="O168" s="98" t="n">
        <v>3</v>
      </c>
    </row>
    <row r="169" s="87" customFormat="true" ht="16.5" hidden="false" customHeight="true" outlineLevel="0" collapsed="false">
      <c r="A169" s="96" t="s">
        <v>342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1</v>
      </c>
    </row>
    <row r="170" s="87" customFormat="true" ht="16.5" hidden="false" customHeight="true" outlineLevel="0" collapsed="false">
      <c r="A170" s="96" t="s">
        <v>343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1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1</v>
      </c>
    </row>
    <row r="171" s="87" customFormat="true" ht="16.5" hidden="false" customHeight="true" outlineLevel="0" collapsed="false">
      <c r="A171" s="96" t="s">
        <v>344</v>
      </c>
      <c r="B171" s="100" t="n">
        <v>0</v>
      </c>
      <c r="C171" s="100" t="n">
        <v>0</v>
      </c>
      <c r="D171" s="100" t="n">
        <v>1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1</v>
      </c>
      <c r="O171" s="100" t="n">
        <v>0</v>
      </c>
    </row>
    <row r="172" s="87" customFormat="true" ht="16.5" hidden="false" customHeight="true" outlineLevel="0" collapsed="false">
      <c r="A172" s="96" t="s">
        <v>345</v>
      </c>
      <c r="B172" s="100" t="n">
        <v>1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1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</row>
    <row r="173" s="87" customFormat="true" ht="16.5" hidden="false" customHeight="true" outlineLevel="0" collapsed="false">
      <c r="A173" s="96" t="s">
        <v>346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</row>
    <row r="174" s="87" customFormat="true" ht="16.5" hidden="false" customHeight="true" outlineLevel="0" collapsed="false">
      <c r="A174" s="96" t="s">
        <v>347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1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3</v>
      </c>
      <c r="N174" s="100" t="n">
        <v>1</v>
      </c>
      <c r="O174" s="100" t="n">
        <v>0</v>
      </c>
    </row>
    <row r="175" s="87" customFormat="true" ht="16.5" hidden="false" customHeight="true" outlineLevel="0" collapsed="false">
      <c r="A175" s="96" t="s">
        <v>348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</row>
    <row r="176" s="87" customFormat="true" ht="16.5" hidden="false" customHeight="true" outlineLevel="0" collapsed="false">
      <c r="A176" s="96" t="s">
        <v>349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</row>
    <row r="177" s="87" customFormat="true" ht="16.5" hidden="false" customHeight="true" outlineLevel="0" collapsed="false">
      <c r="A177" s="96" t="s">
        <v>350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</row>
    <row r="178" s="87" customFormat="true" ht="16.5" hidden="false" customHeight="true" outlineLevel="0" collapsed="false">
      <c r="A178" s="96" t="s">
        <v>351</v>
      </c>
      <c r="B178" s="100" t="n">
        <v>0</v>
      </c>
      <c r="C178" s="100" t="n">
        <v>0</v>
      </c>
      <c r="D178" s="100" t="n">
        <v>0</v>
      </c>
      <c r="E178" s="100" t="n">
        <v>0</v>
      </c>
      <c r="F178" s="100" t="n">
        <v>1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</row>
    <row r="179" s="87" customFormat="true" ht="16.5" hidden="false" customHeight="true" outlineLevel="0" collapsed="false">
      <c r="A179" s="96" t="s">
        <v>352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</row>
    <row r="180" s="87" customFormat="true" ht="16.5" hidden="false" customHeight="true" outlineLevel="0" collapsed="false">
      <c r="A180" s="96" t="s">
        <v>353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1</v>
      </c>
    </row>
    <row r="181" s="87" customFormat="true" ht="16.5" hidden="false" customHeight="true" outlineLevel="0" collapsed="false">
      <c r="A181" s="96" t="s">
        <v>354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</row>
    <row r="182" s="87" customFormat="true" ht="16.5" hidden="false" customHeight="true" outlineLevel="0" collapsed="false">
      <c r="A182" s="96" t="s">
        <v>355</v>
      </c>
      <c r="B182" s="100" t="n">
        <v>0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</row>
    <row r="183" s="87" customFormat="true" ht="16.5" hidden="false" customHeight="true" outlineLevel="0" collapsed="false">
      <c r="A183" s="96" t="s">
        <v>356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1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</row>
    <row r="184" s="87" customFormat="true" ht="16.5" hidden="false" customHeight="true" outlineLevel="0" collapsed="false">
      <c r="A184" s="96" t="s">
        <v>357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</row>
    <row r="185" s="87" customFormat="true" ht="16.5" hidden="false" customHeight="true" outlineLevel="0" collapsed="false">
      <c r="A185" s="96" t="s">
        <v>358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</row>
    <row r="186" s="87" customFormat="true" ht="16.5" hidden="false" customHeight="true" outlineLevel="0" collapsed="false">
      <c r="A186" s="96" t="s">
        <v>359</v>
      </c>
      <c r="B186" s="100" t="n">
        <v>0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</row>
    <row r="187" s="87" customFormat="true" ht="16.5" hidden="false" customHeight="true" outlineLevel="0" collapsed="false">
      <c r="A187" s="96" t="s">
        <v>360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</row>
    <row r="188" s="87" customFormat="true" ht="16.5" hidden="false" customHeight="true" outlineLevel="0" collapsed="false">
      <c r="A188" s="96" t="s">
        <v>361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</row>
    <row r="189" s="87" customFormat="true" ht="16.5" hidden="false" customHeight="true" outlineLevel="0" collapsed="false">
      <c r="A189" s="96" t="s">
        <v>362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</row>
    <row r="190" s="87" customFormat="true" ht="16.5" hidden="false" customHeight="true" outlineLevel="0" collapsed="false">
      <c r="A190" s="96" t="s">
        <v>36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</row>
    <row r="191" s="87" customFormat="true" ht="16.5" hidden="false" customHeight="true" outlineLevel="0" collapsed="false">
      <c r="A191" s="69"/>
    </row>
    <row r="192" s="87" customFormat="true" ht="16.5" hidden="false" customHeight="true" outlineLevel="0" collapsed="false">
      <c r="A192" s="69"/>
    </row>
    <row r="193" s="87" customFormat="true" ht="16.5" hidden="false" customHeight="true" outlineLevel="0" collapsed="false">
      <c r="A193" s="90" t="s">
        <v>416</v>
      </c>
      <c r="B193" s="94" t="s">
        <v>212</v>
      </c>
      <c r="C193" s="94"/>
      <c r="D193" s="94" t="s">
        <v>213</v>
      </c>
      <c r="E193" s="94"/>
      <c r="F193" s="94" t="s">
        <v>214</v>
      </c>
      <c r="G193" s="94"/>
      <c r="H193" s="94" t="s">
        <v>216</v>
      </c>
      <c r="I193" s="94"/>
      <c r="J193" s="94" t="s">
        <v>217</v>
      </c>
      <c r="K193" s="94"/>
      <c r="L193" s="94" t="s">
        <v>218</v>
      </c>
      <c r="M193" s="94"/>
      <c r="N193" s="94" t="s">
        <v>219</v>
      </c>
      <c r="O193" s="94"/>
    </row>
    <row r="194" s="87" customFormat="true" ht="16.5" hidden="false" customHeight="tru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93"/>
    </row>
    <row r="195" s="87" customFormat="true" ht="16.5" hidden="false" customHeight="true" outlineLevel="0" collapsed="false">
      <c r="A195" s="96" t="s">
        <v>341</v>
      </c>
      <c r="B195" s="98" t="n">
        <v>0</v>
      </c>
      <c r="C195" s="98" t="n">
        <v>1</v>
      </c>
      <c r="D195" s="98" t="n">
        <v>0</v>
      </c>
      <c r="E195" s="98" t="n">
        <v>1</v>
      </c>
      <c r="F195" s="98" t="n">
        <v>0</v>
      </c>
      <c r="G195" s="98" t="n">
        <v>1</v>
      </c>
      <c r="H195" s="98" t="n">
        <v>2</v>
      </c>
      <c r="I195" s="98" t="n">
        <v>0</v>
      </c>
      <c r="J195" s="98" t="n">
        <v>43</v>
      </c>
      <c r="K195" s="98" t="n">
        <v>13</v>
      </c>
      <c r="L195" s="98" t="n">
        <v>62</v>
      </c>
      <c r="M195" s="98" t="n">
        <v>8</v>
      </c>
      <c r="N195" s="98" t="n">
        <v>4</v>
      </c>
      <c r="O195" s="98" t="n">
        <v>2</v>
      </c>
    </row>
    <row r="196" s="87" customFormat="true" ht="16.5" hidden="false" customHeight="true" outlineLevel="0" collapsed="false">
      <c r="A196" s="96" t="s">
        <v>342</v>
      </c>
      <c r="B196" s="100" t="n">
        <v>0</v>
      </c>
      <c r="C196" s="100" t="n">
        <v>0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10</v>
      </c>
      <c r="K196" s="100" t="n">
        <v>2</v>
      </c>
      <c r="L196" s="100" t="n">
        <v>20</v>
      </c>
      <c r="M196" s="100" t="n">
        <v>0</v>
      </c>
      <c r="N196" s="100" t="n">
        <v>0</v>
      </c>
      <c r="O196" s="100" t="n">
        <v>0</v>
      </c>
    </row>
    <row r="197" s="87" customFormat="true" ht="16.5" hidden="false" customHeight="true" outlineLevel="0" collapsed="false">
      <c r="A197" s="96" t="s">
        <v>343</v>
      </c>
      <c r="B197" s="100" t="n">
        <v>0</v>
      </c>
      <c r="C197" s="100" t="n">
        <v>0</v>
      </c>
      <c r="D197" s="100" t="n">
        <v>0</v>
      </c>
      <c r="E197" s="100" t="n">
        <v>1</v>
      </c>
      <c r="F197" s="100" t="n">
        <v>0</v>
      </c>
      <c r="G197" s="100" t="n">
        <v>0</v>
      </c>
      <c r="H197" s="100" t="n">
        <v>1</v>
      </c>
      <c r="I197" s="100" t="n">
        <v>0</v>
      </c>
      <c r="J197" s="100" t="n">
        <v>11</v>
      </c>
      <c r="K197" s="100" t="n">
        <v>5</v>
      </c>
      <c r="L197" s="100" t="n">
        <v>17</v>
      </c>
      <c r="M197" s="100" t="n">
        <v>3</v>
      </c>
      <c r="N197" s="100" t="n">
        <v>1</v>
      </c>
      <c r="O197" s="100" t="n">
        <v>0</v>
      </c>
    </row>
    <row r="198" s="87" customFormat="true" ht="16.5" hidden="false" customHeight="true" outlineLevel="0" collapsed="false">
      <c r="A198" s="96" t="s">
        <v>344</v>
      </c>
      <c r="B198" s="100" t="n">
        <v>0</v>
      </c>
      <c r="C198" s="100" t="n">
        <v>1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4</v>
      </c>
      <c r="K198" s="100" t="n">
        <v>2</v>
      </c>
      <c r="L198" s="100" t="n">
        <v>2</v>
      </c>
      <c r="M198" s="100" t="n">
        <v>0</v>
      </c>
      <c r="N198" s="100" t="n">
        <v>1</v>
      </c>
      <c r="O198" s="100" t="n">
        <v>0</v>
      </c>
    </row>
    <row r="199" s="87" customFormat="true" ht="16.5" hidden="false" customHeight="true" outlineLevel="0" collapsed="false">
      <c r="A199" s="96" t="s">
        <v>345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4</v>
      </c>
      <c r="K199" s="100" t="n">
        <v>1</v>
      </c>
      <c r="L199" s="100" t="n">
        <v>12</v>
      </c>
      <c r="M199" s="100" t="n">
        <v>2</v>
      </c>
      <c r="N199" s="100" t="n">
        <v>0</v>
      </c>
      <c r="O199" s="100" t="n">
        <v>2</v>
      </c>
    </row>
    <row r="200" s="87" customFormat="true" ht="16.5" hidden="false" customHeight="true" outlineLevel="0" collapsed="false">
      <c r="A200" s="96" t="s">
        <v>346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1</v>
      </c>
      <c r="K200" s="100" t="n">
        <v>0</v>
      </c>
      <c r="L200" s="100" t="n">
        <v>2</v>
      </c>
      <c r="M200" s="100" t="n">
        <v>1</v>
      </c>
      <c r="N200" s="100" t="n">
        <v>0</v>
      </c>
      <c r="O200" s="100" t="n">
        <v>0</v>
      </c>
    </row>
    <row r="201" s="87" customFormat="true" ht="16.5" hidden="false" customHeight="true" outlineLevel="0" collapsed="false">
      <c r="A201" s="96" t="s">
        <v>347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5</v>
      </c>
      <c r="K201" s="100" t="n">
        <v>2</v>
      </c>
      <c r="L201" s="100" t="n">
        <v>5</v>
      </c>
      <c r="M201" s="100" t="n">
        <v>2</v>
      </c>
      <c r="N201" s="100" t="n">
        <v>0</v>
      </c>
      <c r="O201" s="100" t="n">
        <v>0</v>
      </c>
    </row>
    <row r="202" s="87" customFormat="true" ht="16.5" hidden="false" customHeight="true" outlineLevel="0" collapsed="false">
      <c r="A202" s="96" t="s">
        <v>348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1</v>
      </c>
      <c r="L202" s="100" t="n">
        <v>0</v>
      </c>
      <c r="M202" s="100" t="n">
        <v>0</v>
      </c>
      <c r="N202" s="100" t="n">
        <v>0</v>
      </c>
      <c r="O202" s="100" t="n">
        <v>0</v>
      </c>
    </row>
    <row r="203" s="87" customFormat="true" ht="16.5" hidden="false" customHeight="true" outlineLevel="0" collapsed="false">
      <c r="A203" s="96" t="s">
        <v>349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1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</row>
    <row r="204" s="87" customFormat="true" ht="16.5" hidden="false" customHeight="true" outlineLevel="0" collapsed="false">
      <c r="A204" s="96" t="s">
        <v>350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1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</row>
    <row r="205" s="87" customFormat="true" ht="16.5" hidden="false" customHeight="true" outlineLevel="0" collapsed="false">
      <c r="A205" s="96" t="s">
        <v>351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1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</row>
    <row r="206" s="87" customFormat="true" ht="16.5" hidden="false" customHeight="true" outlineLevel="0" collapsed="false">
      <c r="A206" s="96" t="s">
        <v>352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</row>
    <row r="207" s="87" customFormat="true" ht="16.5" hidden="false" customHeight="true" outlineLevel="0" collapsed="false">
      <c r="A207" s="96" t="s">
        <v>353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1</v>
      </c>
      <c r="M207" s="100" t="n">
        <v>0</v>
      </c>
      <c r="N207" s="100" t="n">
        <v>0</v>
      </c>
      <c r="O207" s="100" t="n">
        <v>0</v>
      </c>
    </row>
    <row r="208" s="87" customFormat="true" ht="16.5" hidden="false" customHeight="true" outlineLevel="0" collapsed="false">
      <c r="A208" s="96" t="s">
        <v>354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1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</row>
    <row r="209" s="87" customFormat="true" ht="16.5" hidden="false" customHeight="true" outlineLevel="0" collapsed="false">
      <c r="A209" s="96" t="s">
        <v>355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1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</row>
    <row r="210" s="87" customFormat="true" ht="16.5" hidden="false" customHeight="true" outlineLevel="0" collapsed="false">
      <c r="A210" s="96" t="s">
        <v>356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</row>
    <row r="211" s="87" customFormat="true" ht="16.5" hidden="false" customHeight="true" outlineLevel="0" collapsed="false">
      <c r="A211" s="96" t="s">
        <v>357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2</v>
      </c>
      <c r="K211" s="100" t="n">
        <v>0</v>
      </c>
      <c r="L211" s="100" t="n">
        <v>0</v>
      </c>
      <c r="M211" s="100" t="n">
        <v>0</v>
      </c>
      <c r="N211" s="100" t="n">
        <v>1</v>
      </c>
      <c r="O211" s="100" t="n">
        <v>0</v>
      </c>
    </row>
    <row r="212" s="87" customFormat="true" ht="16.5" hidden="false" customHeight="true" outlineLevel="0" collapsed="false">
      <c r="A212" s="96" t="s">
        <v>358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</row>
    <row r="213" s="87" customFormat="true" ht="16.5" hidden="false" customHeight="true" outlineLevel="0" collapsed="false">
      <c r="A213" s="96" t="s">
        <v>359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1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</row>
    <row r="214" s="87" customFormat="true" ht="16.5" hidden="false" customHeight="true" outlineLevel="0" collapsed="false">
      <c r="A214" s="96" t="s">
        <v>360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1</v>
      </c>
      <c r="K214" s="100" t="n">
        <v>0</v>
      </c>
      <c r="L214" s="100" t="n">
        <v>3</v>
      </c>
      <c r="M214" s="100" t="n">
        <v>0</v>
      </c>
      <c r="N214" s="100" t="n">
        <v>0</v>
      </c>
      <c r="O214" s="100" t="n">
        <v>0</v>
      </c>
    </row>
    <row r="215" s="87" customFormat="true" ht="16.5" hidden="false" customHeight="true" outlineLevel="0" collapsed="false">
      <c r="A215" s="96" t="s">
        <v>361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</row>
    <row r="216" s="87" customFormat="true" ht="16.5" hidden="false" customHeight="true" outlineLevel="0" collapsed="false">
      <c r="A216" s="96" t="s">
        <v>362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</row>
    <row r="217" s="87" customFormat="true" ht="16.5" hidden="false" customHeight="true" outlineLevel="0" collapsed="false">
      <c r="A217" s="96" t="s">
        <v>363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</row>
    <row r="218" s="87" customFormat="true" ht="16.5" hidden="false" customHeight="true" outlineLevel="0" collapsed="false">
      <c r="A218" s="69"/>
    </row>
    <row r="219" s="87" customFormat="true" ht="16.5" hidden="false" customHeight="true" outlineLevel="0" collapsed="false">
      <c r="A219" s="69"/>
    </row>
    <row r="220" s="87" customFormat="true" ht="16.5" hidden="false" customHeight="true" outlineLevel="0" collapsed="false">
      <c r="A220" s="90" t="s">
        <v>416</v>
      </c>
      <c r="B220" s="94" t="s">
        <v>220</v>
      </c>
      <c r="C220" s="94"/>
      <c r="D220" s="94" t="s">
        <v>221</v>
      </c>
      <c r="E220" s="94"/>
      <c r="F220" s="94" t="s">
        <v>222</v>
      </c>
      <c r="G220" s="94"/>
      <c r="H220" s="94" t="s">
        <v>223</v>
      </c>
      <c r="I220" s="94"/>
      <c r="J220" s="94" t="s">
        <v>226</v>
      </c>
      <c r="K220" s="94"/>
      <c r="L220" s="94" t="s">
        <v>227</v>
      </c>
      <c r="M220" s="94"/>
      <c r="N220" s="94" t="s">
        <v>228</v>
      </c>
      <c r="O220" s="94"/>
    </row>
    <row r="221" s="87" customFormat="true" ht="16.5" hidden="false" customHeight="tru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93"/>
    </row>
    <row r="222" s="87" customFormat="true" ht="16.5" hidden="false" customHeight="true" outlineLevel="0" collapsed="false">
      <c r="A222" s="96" t="s">
        <v>341</v>
      </c>
      <c r="B222" s="98" t="n">
        <v>11</v>
      </c>
      <c r="C222" s="98" t="n">
        <v>15</v>
      </c>
      <c r="D222" s="98" t="n">
        <v>18</v>
      </c>
      <c r="E222" s="98" t="n">
        <v>5</v>
      </c>
      <c r="F222" s="98" t="n">
        <v>31</v>
      </c>
      <c r="G222" s="98" t="n">
        <v>3</v>
      </c>
      <c r="H222" s="98" t="n">
        <v>17</v>
      </c>
      <c r="I222" s="98" t="n">
        <v>1</v>
      </c>
      <c r="J222" s="98" t="n">
        <v>24</v>
      </c>
      <c r="K222" s="98" t="n">
        <v>0</v>
      </c>
      <c r="L222" s="98" t="n">
        <v>21</v>
      </c>
      <c r="M222" s="98" t="n">
        <v>5</v>
      </c>
      <c r="N222" s="98" t="n">
        <v>1</v>
      </c>
      <c r="O222" s="98" t="n">
        <v>0</v>
      </c>
    </row>
    <row r="223" s="87" customFormat="true" ht="16.5" hidden="false" customHeight="true" outlineLevel="0" collapsed="false">
      <c r="A223" s="96" t="s">
        <v>342</v>
      </c>
      <c r="B223" s="100" t="n">
        <v>0</v>
      </c>
      <c r="C223" s="100" t="n">
        <v>2</v>
      </c>
      <c r="D223" s="100" t="n">
        <v>2</v>
      </c>
      <c r="E223" s="100" t="n">
        <v>0</v>
      </c>
      <c r="F223" s="100" t="n">
        <v>6</v>
      </c>
      <c r="G223" s="100" t="n">
        <v>0</v>
      </c>
      <c r="H223" s="100" t="n">
        <v>4</v>
      </c>
      <c r="I223" s="100" t="n">
        <v>0</v>
      </c>
      <c r="J223" s="100" t="n">
        <v>5</v>
      </c>
      <c r="K223" s="100" t="n">
        <v>0</v>
      </c>
      <c r="L223" s="100" t="n">
        <v>4</v>
      </c>
      <c r="M223" s="100" t="n">
        <v>0</v>
      </c>
      <c r="N223" s="100" t="n">
        <v>0</v>
      </c>
      <c r="O223" s="100" t="n">
        <v>0</v>
      </c>
    </row>
    <row r="224" s="87" customFormat="true" ht="16.5" hidden="false" customHeight="true" outlineLevel="0" collapsed="false">
      <c r="A224" s="96" t="s">
        <v>343</v>
      </c>
      <c r="B224" s="100" t="n">
        <v>2</v>
      </c>
      <c r="C224" s="100" t="n">
        <v>6</v>
      </c>
      <c r="D224" s="100" t="n">
        <v>4</v>
      </c>
      <c r="E224" s="100" t="n">
        <v>1</v>
      </c>
      <c r="F224" s="100" t="n">
        <v>13</v>
      </c>
      <c r="G224" s="100" t="n">
        <v>1</v>
      </c>
      <c r="H224" s="100" t="n">
        <v>6</v>
      </c>
      <c r="I224" s="100" t="n">
        <v>0</v>
      </c>
      <c r="J224" s="100" t="n">
        <v>10</v>
      </c>
      <c r="K224" s="100" t="n">
        <v>0</v>
      </c>
      <c r="L224" s="100" t="n">
        <v>5</v>
      </c>
      <c r="M224" s="100" t="n">
        <v>2</v>
      </c>
      <c r="N224" s="100" t="n">
        <v>0</v>
      </c>
      <c r="O224" s="100" t="n">
        <v>0</v>
      </c>
    </row>
    <row r="225" s="87" customFormat="true" ht="16.5" hidden="false" customHeight="true" outlineLevel="0" collapsed="false">
      <c r="A225" s="96" t="s">
        <v>344</v>
      </c>
      <c r="B225" s="100" t="n">
        <v>1</v>
      </c>
      <c r="C225" s="100" t="n">
        <v>3</v>
      </c>
      <c r="D225" s="100" t="n">
        <v>3</v>
      </c>
      <c r="E225" s="100" t="n">
        <v>1</v>
      </c>
      <c r="F225" s="100" t="n">
        <v>1</v>
      </c>
      <c r="G225" s="100" t="n">
        <v>0</v>
      </c>
      <c r="H225" s="100" t="n">
        <v>1</v>
      </c>
      <c r="I225" s="100" t="n">
        <v>0</v>
      </c>
      <c r="J225" s="100" t="n">
        <v>2</v>
      </c>
      <c r="K225" s="100" t="n">
        <v>0</v>
      </c>
      <c r="L225" s="100" t="n">
        <v>1</v>
      </c>
      <c r="M225" s="100" t="n">
        <v>0</v>
      </c>
      <c r="N225" s="100" t="n">
        <v>1</v>
      </c>
      <c r="O225" s="100" t="n">
        <v>0</v>
      </c>
    </row>
    <row r="226" s="87" customFormat="true" ht="16.5" hidden="false" customHeight="true" outlineLevel="0" collapsed="false">
      <c r="A226" s="96" t="s">
        <v>345</v>
      </c>
      <c r="B226" s="100" t="n">
        <v>6</v>
      </c>
      <c r="C226" s="100" t="n">
        <v>1</v>
      </c>
      <c r="D226" s="100" t="n">
        <v>3</v>
      </c>
      <c r="E226" s="100" t="n">
        <v>2</v>
      </c>
      <c r="F226" s="100" t="n">
        <v>8</v>
      </c>
      <c r="G226" s="100" t="n">
        <v>1</v>
      </c>
      <c r="H226" s="100" t="n">
        <v>2</v>
      </c>
      <c r="I226" s="100" t="n">
        <v>0</v>
      </c>
      <c r="J226" s="100" t="n">
        <v>0</v>
      </c>
      <c r="K226" s="100" t="n">
        <v>0</v>
      </c>
      <c r="L226" s="100" t="n">
        <v>3</v>
      </c>
      <c r="M226" s="100" t="n">
        <v>0</v>
      </c>
      <c r="N226" s="100" t="n">
        <v>0</v>
      </c>
      <c r="O226" s="100" t="n">
        <v>0</v>
      </c>
    </row>
    <row r="227" s="87" customFormat="true" ht="16.5" hidden="false" customHeight="true" outlineLevel="0" collapsed="false">
      <c r="A227" s="96" t="s">
        <v>346</v>
      </c>
      <c r="B227" s="100" t="n">
        <v>0</v>
      </c>
      <c r="C227" s="100" t="n">
        <v>0</v>
      </c>
      <c r="D227" s="100" t="n">
        <v>1</v>
      </c>
      <c r="E227" s="100" t="n">
        <v>0</v>
      </c>
      <c r="F227" s="100" t="n">
        <v>1</v>
      </c>
      <c r="G227" s="100" t="n">
        <v>0</v>
      </c>
      <c r="H227" s="100" t="n">
        <v>1</v>
      </c>
      <c r="I227" s="100" t="n">
        <v>0</v>
      </c>
      <c r="J227" s="100" t="n">
        <v>1</v>
      </c>
      <c r="K227" s="100" t="n">
        <v>0</v>
      </c>
      <c r="L227" s="100" t="n">
        <v>2</v>
      </c>
      <c r="M227" s="100" t="n">
        <v>0</v>
      </c>
      <c r="N227" s="100" t="n">
        <v>0</v>
      </c>
      <c r="O227" s="100" t="n">
        <v>0</v>
      </c>
    </row>
    <row r="228" s="87" customFormat="true" ht="16.5" hidden="false" customHeight="true" outlineLevel="0" collapsed="false">
      <c r="A228" s="96" t="s">
        <v>347</v>
      </c>
      <c r="B228" s="100" t="n">
        <v>0</v>
      </c>
      <c r="C228" s="100" t="n">
        <v>0</v>
      </c>
      <c r="D228" s="100" t="n">
        <v>1</v>
      </c>
      <c r="E228" s="100" t="n">
        <v>1</v>
      </c>
      <c r="F228" s="100" t="n">
        <v>1</v>
      </c>
      <c r="G228" s="100" t="n">
        <v>0</v>
      </c>
      <c r="H228" s="100" t="n">
        <v>1</v>
      </c>
      <c r="I228" s="100" t="n">
        <v>0</v>
      </c>
      <c r="J228" s="100" t="n">
        <v>1</v>
      </c>
      <c r="K228" s="100" t="n">
        <v>0</v>
      </c>
      <c r="L228" s="100" t="n">
        <v>4</v>
      </c>
      <c r="M228" s="100" t="n">
        <v>1</v>
      </c>
      <c r="N228" s="100" t="n">
        <v>0</v>
      </c>
      <c r="O228" s="100" t="n">
        <v>0</v>
      </c>
    </row>
    <row r="229" s="87" customFormat="true" ht="16.5" hidden="false" customHeight="true" outlineLevel="0" collapsed="false">
      <c r="A229" s="96" t="s">
        <v>348</v>
      </c>
      <c r="B229" s="100" t="n">
        <v>0</v>
      </c>
      <c r="C229" s="100" t="n">
        <v>0</v>
      </c>
      <c r="D229" s="100" t="n">
        <v>2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s="87" customFormat="true" ht="16.5" hidden="false" customHeight="true" outlineLevel="0" collapsed="false">
      <c r="A230" s="96" t="s">
        <v>349</v>
      </c>
      <c r="B230" s="100" t="n">
        <v>1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2</v>
      </c>
      <c r="K230" s="100" t="n">
        <v>0</v>
      </c>
      <c r="L230" s="100" t="n">
        <v>0</v>
      </c>
      <c r="M230" s="100" t="n">
        <v>1</v>
      </c>
      <c r="N230" s="100" t="n">
        <v>0</v>
      </c>
      <c r="O230" s="100" t="n">
        <v>0</v>
      </c>
    </row>
    <row r="231" s="87" customFormat="true" ht="16.5" hidden="false" customHeight="true" outlineLevel="0" collapsed="false">
      <c r="A231" s="96" t="s">
        <v>350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1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</row>
    <row r="232" s="87" customFormat="true" ht="16.5" hidden="false" customHeight="true" outlineLevel="0" collapsed="false">
      <c r="A232" s="96" t="s">
        <v>351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1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1</v>
      </c>
      <c r="N232" s="100" t="n">
        <v>0</v>
      </c>
      <c r="O232" s="100" t="n">
        <v>0</v>
      </c>
    </row>
    <row r="233" s="87" customFormat="true" ht="16.5" hidden="false" customHeight="true" outlineLevel="0" collapsed="false">
      <c r="A233" s="96" t="s">
        <v>352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1</v>
      </c>
      <c r="M233" s="100" t="n">
        <v>0</v>
      </c>
      <c r="N233" s="100" t="n">
        <v>0</v>
      </c>
      <c r="O233" s="100" t="n">
        <v>0</v>
      </c>
    </row>
    <row r="234" s="87" customFormat="true" ht="16.5" hidden="false" customHeight="true" outlineLevel="0" collapsed="false">
      <c r="A234" s="96" t="s">
        <v>353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</row>
    <row r="235" s="87" customFormat="true" ht="16.5" hidden="false" customHeight="true" outlineLevel="0" collapsed="false">
      <c r="A235" s="96" t="s">
        <v>354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1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</row>
    <row r="236" s="87" customFormat="true" ht="16.5" hidden="false" customHeight="true" outlineLevel="0" collapsed="false">
      <c r="A236" s="96" t="s">
        <v>355</v>
      </c>
      <c r="B236" s="100" t="n">
        <v>0</v>
      </c>
      <c r="C236" s="100" t="n">
        <v>1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</row>
    <row r="237" s="87" customFormat="true" ht="16.5" hidden="false" customHeight="true" outlineLevel="0" collapsed="false">
      <c r="A237" s="96" t="s">
        <v>356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</row>
    <row r="238" s="87" customFormat="true" ht="16.5" hidden="false" customHeight="true" outlineLevel="0" collapsed="false">
      <c r="A238" s="96" t="s">
        <v>357</v>
      </c>
      <c r="B238" s="100" t="n">
        <v>1</v>
      </c>
      <c r="C238" s="100" t="n">
        <v>1</v>
      </c>
      <c r="D238" s="100" t="n">
        <v>1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1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</row>
    <row r="239" s="87" customFormat="true" ht="16.5" hidden="false" customHeight="true" outlineLevel="0" collapsed="false">
      <c r="A239" s="96" t="s">
        <v>358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</row>
    <row r="240" s="87" customFormat="true" ht="16.5" hidden="false" customHeight="true" outlineLevel="0" collapsed="false">
      <c r="A240" s="96" t="s">
        <v>359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</row>
    <row r="241" s="87" customFormat="true" ht="16.5" hidden="false" customHeight="true" outlineLevel="0" collapsed="false">
      <c r="A241" s="96" t="s">
        <v>360</v>
      </c>
      <c r="B241" s="100" t="n">
        <v>0</v>
      </c>
      <c r="C241" s="100" t="n">
        <v>1</v>
      </c>
      <c r="D241" s="100" t="n">
        <v>1</v>
      </c>
      <c r="E241" s="100" t="n">
        <v>0</v>
      </c>
      <c r="F241" s="100" t="n">
        <v>0</v>
      </c>
      <c r="G241" s="100" t="n">
        <v>1</v>
      </c>
      <c r="H241" s="100" t="n">
        <v>0</v>
      </c>
      <c r="I241" s="100" t="n">
        <v>1</v>
      </c>
      <c r="J241" s="100" t="n">
        <v>1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</row>
    <row r="242" s="87" customFormat="true" ht="16.5" hidden="false" customHeight="true" outlineLevel="0" collapsed="false">
      <c r="A242" s="96" t="s">
        <v>361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1</v>
      </c>
      <c r="M242" s="100" t="n">
        <v>0</v>
      </c>
      <c r="N242" s="100" t="n">
        <v>0</v>
      </c>
      <c r="O242" s="100" t="n">
        <v>0</v>
      </c>
    </row>
    <row r="243" s="87" customFormat="true" ht="16.5" hidden="false" customHeight="true" outlineLevel="0" collapsed="false">
      <c r="A243" s="96" t="s">
        <v>362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</row>
    <row r="244" s="87" customFormat="true" ht="16.5" hidden="false" customHeight="true" outlineLevel="0" collapsed="false">
      <c r="A244" s="96" t="s">
        <v>363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</row>
    <row r="245" s="87" customFormat="true" ht="16.5" hidden="false" customHeight="true" outlineLevel="0" collapsed="false">
      <c r="A245" s="69"/>
    </row>
    <row r="246" s="87" customFormat="true" ht="16.5" hidden="false" customHeight="true" outlineLevel="0" collapsed="false">
      <c r="A246" s="69"/>
    </row>
    <row r="247" s="87" customFormat="true" ht="16.5" hidden="false" customHeight="true" outlineLevel="0" collapsed="false">
      <c r="A247" s="90" t="s">
        <v>416</v>
      </c>
      <c r="B247" s="94" t="s">
        <v>229</v>
      </c>
      <c r="C247" s="94"/>
      <c r="D247" s="94" t="s">
        <v>230</v>
      </c>
      <c r="E247" s="94"/>
      <c r="F247" s="94" t="s">
        <v>231</v>
      </c>
      <c r="G247" s="94"/>
      <c r="H247" s="94" t="s">
        <v>232</v>
      </c>
      <c r="I247" s="94"/>
      <c r="J247" s="94" t="s">
        <v>233</v>
      </c>
      <c r="K247" s="94"/>
      <c r="L247" s="94" t="s">
        <v>234</v>
      </c>
      <c r="M247" s="94"/>
      <c r="N247" s="94" t="s">
        <v>235</v>
      </c>
      <c r="O247" s="94"/>
    </row>
    <row r="248" s="87" customFormat="true" ht="16.5" hidden="false" customHeight="tru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93"/>
    </row>
    <row r="249" s="87" customFormat="true" ht="16.5" hidden="false" customHeight="true" outlineLevel="0" collapsed="false">
      <c r="A249" s="96" t="s">
        <v>341</v>
      </c>
      <c r="B249" s="98" t="n">
        <v>44</v>
      </c>
      <c r="C249" s="98" t="n">
        <v>0</v>
      </c>
      <c r="D249" s="98" t="n">
        <v>164</v>
      </c>
      <c r="E249" s="98" t="n">
        <v>3</v>
      </c>
      <c r="F249" s="98" t="n">
        <v>1</v>
      </c>
      <c r="G249" s="98" t="n">
        <v>0</v>
      </c>
      <c r="H249" s="98" t="n">
        <v>2</v>
      </c>
      <c r="I249" s="98" t="n">
        <v>0</v>
      </c>
      <c r="J249" s="98" t="n">
        <v>138</v>
      </c>
      <c r="K249" s="98" t="n">
        <v>12</v>
      </c>
      <c r="L249" s="98" t="n">
        <v>11</v>
      </c>
      <c r="M249" s="98" t="n">
        <v>0</v>
      </c>
      <c r="N249" s="98" t="n">
        <v>39</v>
      </c>
      <c r="O249" s="98" t="n">
        <v>37</v>
      </c>
    </row>
    <row r="250" s="87" customFormat="true" ht="16.5" hidden="false" customHeight="true" outlineLevel="0" collapsed="false">
      <c r="A250" s="96" t="s">
        <v>342</v>
      </c>
      <c r="B250" s="100" t="n">
        <v>8</v>
      </c>
      <c r="C250" s="100" t="n">
        <v>0</v>
      </c>
      <c r="D250" s="100" t="n">
        <v>37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29</v>
      </c>
      <c r="K250" s="100" t="n">
        <v>4</v>
      </c>
      <c r="L250" s="100" t="n">
        <v>5</v>
      </c>
      <c r="M250" s="100" t="n">
        <v>0</v>
      </c>
      <c r="N250" s="100" t="n">
        <v>7</v>
      </c>
      <c r="O250" s="100" t="n">
        <v>10</v>
      </c>
    </row>
    <row r="251" s="87" customFormat="true" ht="16.5" hidden="false" customHeight="true" outlineLevel="0" collapsed="false">
      <c r="A251" s="96" t="s">
        <v>343</v>
      </c>
      <c r="B251" s="100" t="n">
        <v>11</v>
      </c>
      <c r="C251" s="100" t="n">
        <v>0</v>
      </c>
      <c r="D251" s="100" t="n">
        <v>43</v>
      </c>
      <c r="E251" s="100" t="n">
        <v>2</v>
      </c>
      <c r="F251" s="100" t="n">
        <v>0</v>
      </c>
      <c r="G251" s="100" t="n">
        <v>0</v>
      </c>
      <c r="H251" s="100" t="n">
        <v>1</v>
      </c>
      <c r="I251" s="100" t="n">
        <v>0</v>
      </c>
      <c r="J251" s="100" t="n">
        <v>38</v>
      </c>
      <c r="K251" s="100" t="n">
        <v>5</v>
      </c>
      <c r="L251" s="100" t="n">
        <v>1</v>
      </c>
      <c r="M251" s="100" t="n">
        <v>0</v>
      </c>
      <c r="N251" s="100" t="n">
        <v>14</v>
      </c>
      <c r="O251" s="100" t="n">
        <v>12</v>
      </c>
    </row>
    <row r="252" s="87" customFormat="true" ht="16.5" hidden="false" customHeight="true" outlineLevel="0" collapsed="false">
      <c r="A252" s="96" t="s">
        <v>344</v>
      </c>
      <c r="B252" s="100" t="n">
        <v>2</v>
      </c>
      <c r="C252" s="100" t="n">
        <v>0</v>
      </c>
      <c r="D252" s="100" t="n">
        <v>14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11</v>
      </c>
      <c r="K252" s="100" t="n">
        <v>0</v>
      </c>
      <c r="L252" s="100" t="n">
        <v>0</v>
      </c>
      <c r="M252" s="100" t="n">
        <v>0</v>
      </c>
      <c r="N252" s="100" t="n">
        <v>1</v>
      </c>
      <c r="O252" s="100" t="n">
        <v>1</v>
      </c>
    </row>
    <row r="253" s="87" customFormat="true" ht="16.5" hidden="false" customHeight="true" outlineLevel="0" collapsed="false">
      <c r="A253" s="96" t="s">
        <v>345</v>
      </c>
      <c r="B253" s="100" t="n">
        <v>9</v>
      </c>
      <c r="C253" s="100" t="n">
        <v>0</v>
      </c>
      <c r="D253" s="100" t="n">
        <v>20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20</v>
      </c>
      <c r="K253" s="100" t="n">
        <v>0</v>
      </c>
      <c r="L253" s="100" t="n">
        <v>0</v>
      </c>
      <c r="M253" s="100" t="n">
        <v>0</v>
      </c>
      <c r="N253" s="100" t="n">
        <v>6</v>
      </c>
      <c r="O253" s="100" t="n">
        <v>5</v>
      </c>
    </row>
    <row r="254" s="87" customFormat="true" ht="16.5" hidden="false" customHeight="true" outlineLevel="0" collapsed="false">
      <c r="A254" s="96" t="s">
        <v>346</v>
      </c>
      <c r="B254" s="100" t="n">
        <v>3</v>
      </c>
      <c r="C254" s="100" t="n">
        <v>0</v>
      </c>
      <c r="D254" s="100" t="n">
        <v>7</v>
      </c>
      <c r="E254" s="100" t="n">
        <v>1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8</v>
      </c>
      <c r="K254" s="100" t="n">
        <v>0</v>
      </c>
      <c r="L254" s="100" t="n">
        <v>1</v>
      </c>
      <c r="M254" s="100" t="n">
        <v>0</v>
      </c>
      <c r="N254" s="100" t="n">
        <v>0</v>
      </c>
      <c r="O254" s="100" t="n">
        <v>2</v>
      </c>
    </row>
    <row r="255" s="87" customFormat="true" ht="16.5" hidden="false" customHeight="true" outlineLevel="0" collapsed="false">
      <c r="A255" s="96" t="s">
        <v>347</v>
      </c>
      <c r="B255" s="100" t="n">
        <v>6</v>
      </c>
      <c r="C255" s="100" t="n">
        <v>0</v>
      </c>
      <c r="D255" s="100" t="n">
        <v>13</v>
      </c>
      <c r="E255" s="100" t="n">
        <v>0</v>
      </c>
      <c r="F255" s="100" t="n">
        <v>1</v>
      </c>
      <c r="G255" s="100" t="n">
        <v>0</v>
      </c>
      <c r="H255" s="100" t="n">
        <v>0</v>
      </c>
      <c r="I255" s="100" t="n">
        <v>0</v>
      </c>
      <c r="J255" s="100" t="n">
        <v>12</v>
      </c>
      <c r="K255" s="100" t="n">
        <v>0</v>
      </c>
      <c r="L255" s="100" t="n">
        <v>3</v>
      </c>
      <c r="M255" s="100" t="n">
        <v>0</v>
      </c>
      <c r="N255" s="100" t="n">
        <v>4</v>
      </c>
      <c r="O255" s="100" t="n">
        <v>1</v>
      </c>
    </row>
    <row r="256" s="87" customFormat="true" ht="16.5" hidden="false" customHeight="true" outlineLevel="0" collapsed="false">
      <c r="A256" s="96" t="s">
        <v>348</v>
      </c>
      <c r="B256" s="100" t="n">
        <v>0</v>
      </c>
      <c r="C256" s="100" t="n">
        <v>0</v>
      </c>
      <c r="D256" s="100" t="n">
        <v>3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1</v>
      </c>
      <c r="K256" s="100" t="n">
        <v>1</v>
      </c>
      <c r="L256" s="100" t="n">
        <v>0</v>
      </c>
      <c r="M256" s="100" t="n">
        <v>0</v>
      </c>
      <c r="N256" s="100" t="n">
        <v>0</v>
      </c>
      <c r="O256" s="100" t="n">
        <v>1</v>
      </c>
    </row>
    <row r="257" s="87" customFormat="true" ht="16.5" hidden="false" customHeight="true" outlineLevel="0" collapsed="false">
      <c r="A257" s="96" t="s">
        <v>349</v>
      </c>
      <c r="B257" s="100" t="n">
        <v>2</v>
      </c>
      <c r="C257" s="100" t="n">
        <v>0</v>
      </c>
      <c r="D257" s="100" t="n">
        <v>7</v>
      </c>
      <c r="E257" s="100" t="n">
        <v>0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4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</row>
    <row r="258" s="87" customFormat="true" ht="16.5" hidden="false" customHeight="true" outlineLevel="0" collapsed="false">
      <c r="A258" s="96" t="s">
        <v>350</v>
      </c>
      <c r="B258" s="100" t="n">
        <v>0</v>
      </c>
      <c r="C258" s="100" t="n">
        <v>0</v>
      </c>
      <c r="D258" s="100" t="n">
        <v>1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</row>
    <row r="259" s="87" customFormat="true" ht="16.5" hidden="false" customHeight="true" outlineLevel="0" collapsed="false">
      <c r="A259" s="96" t="s">
        <v>351</v>
      </c>
      <c r="B259" s="100" t="n">
        <v>0</v>
      </c>
      <c r="C259" s="100" t="n">
        <v>0</v>
      </c>
      <c r="D259" s="100" t="n">
        <v>3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2</v>
      </c>
      <c r="K259" s="100" t="n">
        <v>1</v>
      </c>
      <c r="L259" s="100" t="n">
        <v>1</v>
      </c>
      <c r="M259" s="100" t="n">
        <v>0</v>
      </c>
      <c r="N259" s="100" t="n">
        <v>0</v>
      </c>
      <c r="O259" s="100" t="n">
        <v>2</v>
      </c>
    </row>
    <row r="260" s="87" customFormat="true" ht="16.5" hidden="false" customHeight="true" outlineLevel="0" collapsed="false">
      <c r="A260" s="96" t="s">
        <v>352</v>
      </c>
      <c r="B260" s="100" t="n">
        <v>0</v>
      </c>
      <c r="C260" s="100" t="n">
        <v>0</v>
      </c>
      <c r="D260" s="100" t="n">
        <v>2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1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</row>
    <row r="261" s="87" customFormat="true" ht="16.5" hidden="false" customHeight="true" outlineLevel="0" collapsed="false">
      <c r="A261" s="96" t="s">
        <v>353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1</v>
      </c>
      <c r="K261" s="100" t="n">
        <v>0</v>
      </c>
      <c r="L261" s="100" t="n">
        <v>0</v>
      </c>
      <c r="M261" s="100" t="n">
        <v>0</v>
      </c>
      <c r="N261" s="100" t="n">
        <v>1</v>
      </c>
      <c r="O261" s="100" t="n">
        <v>1</v>
      </c>
    </row>
    <row r="262" s="87" customFormat="true" ht="16.5" hidden="false" customHeight="true" outlineLevel="0" collapsed="false">
      <c r="A262" s="96" t="s">
        <v>354</v>
      </c>
      <c r="B262" s="100" t="n">
        <v>0</v>
      </c>
      <c r="C262" s="100" t="n">
        <v>0</v>
      </c>
      <c r="D262" s="100" t="n">
        <v>1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</row>
    <row r="263" s="87" customFormat="true" ht="16.5" hidden="false" customHeight="true" outlineLevel="0" collapsed="false">
      <c r="A263" s="96" t="s">
        <v>355</v>
      </c>
      <c r="B263" s="100" t="n">
        <v>0</v>
      </c>
      <c r="C263" s="100" t="n">
        <v>0</v>
      </c>
      <c r="D263" s="100" t="n">
        <v>3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</row>
    <row r="264" s="87" customFormat="true" ht="16.5" hidden="false" customHeight="true" outlineLevel="0" collapsed="false">
      <c r="A264" s="96" t="s">
        <v>356</v>
      </c>
      <c r="B264" s="100" t="n">
        <v>1</v>
      </c>
      <c r="C264" s="100" t="n">
        <v>0</v>
      </c>
      <c r="D264" s="100" t="n">
        <v>3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1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</row>
    <row r="265" s="87" customFormat="true" ht="16.5" hidden="false" customHeight="true" outlineLevel="0" collapsed="false">
      <c r="A265" s="96" t="s">
        <v>357</v>
      </c>
      <c r="B265" s="100" t="n">
        <v>2</v>
      </c>
      <c r="C265" s="100" t="n">
        <v>0</v>
      </c>
      <c r="D265" s="100" t="n">
        <v>2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2</v>
      </c>
      <c r="K265" s="100" t="n">
        <v>0</v>
      </c>
      <c r="L265" s="100" t="n">
        <v>0</v>
      </c>
      <c r="M265" s="100" t="n">
        <v>0</v>
      </c>
      <c r="N265" s="100" t="n">
        <v>1</v>
      </c>
      <c r="O265" s="100" t="n">
        <v>0</v>
      </c>
    </row>
    <row r="266" s="87" customFormat="true" ht="16.5" hidden="false" customHeight="true" outlineLevel="0" collapsed="false">
      <c r="A266" s="96" t="s">
        <v>358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</row>
    <row r="267" s="87" customFormat="true" ht="16.5" hidden="false" customHeight="true" outlineLevel="0" collapsed="false">
      <c r="A267" s="96" t="s">
        <v>359</v>
      </c>
      <c r="B267" s="100" t="n">
        <v>0</v>
      </c>
      <c r="C267" s="100" t="n">
        <v>0</v>
      </c>
      <c r="D267" s="100" t="n">
        <v>1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1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1</v>
      </c>
    </row>
    <row r="268" s="87" customFormat="true" ht="16.5" hidden="false" customHeight="true" outlineLevel="0" collapsed="false">
      <c r="A268" s="96" t="s">
        <v>360</v>
      </c>
      <c r="B268" s="100" t="n">
        <v>0</v>
      </c>
      <c r="C268" s="100" t="n">
        <v>0</v>
      </c>
      <c r="D268" s="100" t="n">
        <v>3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7</v>
      </c>
      <c r="K268" s="100" t="n">
        <v>1</v>
      </c>
      <c r="L268" s="100" t="n">
        <v>0</v>
      </c>
      <c r="M268" s="100" t="n">
        <v>0</v>
      </c>
      <c r="N268" s="100" t="n">
        <v>2</v>
      </c>
      <c r="O268" s="100" t="n">
        <v>1</v>
      </c>
    </row>
    <row r="269" s="87" customFormat="true" ht="16.5" hidden="false" customHeight="true" outlineLevel="0" collapsed="false">
      <c r="A269" s="96" t="s">
        <v>361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2</v>
      </c>
      <c r="O269" s="100" t="n">
        <v>0</v>
      </c>
    </row>
    <row r="270" s="87" customFormat="true" ht="16.5" hidden="false" customHeight="true" outlineLevel="0" collapsed="false">
      <c r="A270" s="96" t="s">
        <v>362</v>
      </c>
      <c r="B270" s="100" t="n">
        <v>0</v>
      </c>
      <c r="C270" s="100" t="n">
        <v>0</v>
      </c>
      <c r="D270" s="100" t="n">
        <v>1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</row>
    <row r="271" s="87" customFormat="true" ht="16.5" hidden="false" customHeight="true" outlineLevel="0" collapsed="false">
      <c r="A271" s="96" t="s">
        <v>36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</row>
    <row r="272" s="87" customFormat="true" ht="16.5" hidden="false" customHeight="true" outlineLevel="0" collapsed="false">
      <c r="A272" s="69"/>
    </row>
    <row r="273" s="87" customFormat="true" ht="16.5" hidden="false" customHeight="true" outlineLevel="0" collapsed="false">
      <c r="A273" s="69"/>
    </row>
    <row r="274" s="87" customFormat="true" ht="16.5" hidden="false" customHeight="true" outlineLevel="0" collapsed="false">
      <c r="A274" s="90" t="s">
        <v>416</v>
      </c>
      <c r="B274" s="94" t="s">
        <v>236</v>
      </c>
      <c r="C274" s="94"/>
      <c r="D274" s="94" t="s">
        <v>237</v>
      </c>
      <c r="E274" s="94"/>
      <c r="F274" s="94" t="s">
        <v>238</v>
      </c>
      <c r="G274" s="94"/>
      <c r="H274" s="94" t="s">
        <v>239</v>
      </c>
      <c r="I274" s="94"/>
      <c r="J274" s="94" t="s">
        <v>240</v>
      </c>
      <c r="K274" s="94"/>
      <c r="L274" s="94" t="s">
        <v>241</v>
      </c>
      <c r="M274" s="94"/>
      <c r="N274" s="94" t="s">
        <v>244</v>
      </c>
      <c r="O274" s="94"/>
    </row>
    <row r="275" s="87" customFormat="true" ht="16.5" hidden="false" customHeight="tru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</row>
    <row r="276" s="87" customFormat="true" ht="16.5" hidden="false" customHeight="true" outlineLevel="0" collapsed="false">
      <c r="A276" s="96" t="s">
        <v>341</v>
      </c>
      <c r="B276" s="98" t="n">
        <v>20</v>
      </c>
      <c r="C276" s="98" t="n">
        <v>5</v>
      </c>
      <c r="D276" s="98" t="n">
        <v>12</v>
      </c>
      <c r="E276" s="98" t="n">
        <v>4</v>
      </c>
      <c r="F276" s="98" t="n">
        <v>90</v>
      </c>
      <c r="G276" s="98" t="n">
        <v>9</v>
      </c>
      <c r="H276" s="98" t="n">
        <v>53</v>
      </c>
      <c r="I276" s="98" t="n">
        <v>5</v>
      </c>
      <c r="J276" s="98" t="n">
        <v>72</v>
      </c>
      <c r="K276" s="98" t="n">
        <v>7</v>
      </c>
      <c r="L276" s="98" t="n">
        <v>9</v>
      </c>
      <c r="M276" s="98" t="n">
        <v>16</v>
      </c>
      <c r="N276" s="98" t="n">
        <v>1</v>
      </c>
      <c r="O276" s="98" t="n">
        <v>1</v>
      </c>
    </row>
    <row r="277" s="87" customFormat="true" ht="16.5" hidden="false" customHeight="true" outlineLevel="0" collapsed="false">
      <c r="A277" s="96" t="s">
        <v>342</v>
      </c>
      <c r="B277" s="100" t="n">
        <v>4</v>
      </c>
      <c r="C277" s="100" t="n">
        <v>2</v>
      </c>
      <c r="D277" s="100" t="n">
        <v>5</v>
      </c>
      <c r="E277" s="100" t="n">
        <v>1</v>
      </c>
      <c r="F277" s="100" t="n">
        <v>19</v>
      </c>
      <c r="G277" s="100" t="n">
        <v>2</v>
      </c>
      <c r="H277" s="100" t="n">
        <v>9</v>
      </c>
      <c r="I277" s="100" t="n">
        <v>3</v>
      </c>
      <c r="J277" s="100" t="n">
        <v>13</v>
      </c>
      <c r="K277" s="100" t="n">
        <v>2</v>
      </c>
      <c r="L277" s="100" t="n">
        <v>1</v>
      </c>
      <c r="M277" s="100" t="n">
        <v>4</v>
      </c>
      <c r="N277" s="100" t="n">
        <v>0</v>
      </c>
      <c r="O277" s="100" t="n">
        <v>1</v>
      </c>
    </row>
    <row r="278" s="87" customFormat="true" ht="16.5" hidden="false" customHeight="true" outlineLevel="0" collapsed="false">
      <c r="A278" s="96" t="s">
        <v>343</v>
      </c>
      <c r="B278" s="100" t="n">
        <v>3</v>
      </c>
      <c r="C278" s="100" t="n">
        <v>0</v>
      </c>
      <c r="D278" s="100" t="n">
        <v>5</v>
      </c>
      <c r="E278" s="100" t="n">
        <v>1</v>
      </c>
      <c r="F278" s="100" t="n">
        <v>37</v>
      </c>
      <c r="G278" s="100" t="n">
        <v>4</v>
      </c>
      <c r="H278" s="100" t="n">
        <v>22</v>
      </c>
      <c r="I278" s="100" t="n">
        <v>0</v>
      </c>
      <c r="J278" s="100" t="n">
        <v>30</v>
      </c>
      <c r="K278" s="100" t="n">
        <v>3</v>
      </c>
      <c r="L278" s="100" t="n">
        <v>1</v>
      </c>
      <c r="M278" s="100" t="n">
        <v>0</v>
      </c>
      <c r="N278" s="100" t="n">
        <v>0</v>
      </c>
      <c r="O278" s="100" t="n">
        <v>0</v>
      </c>
    </row>
    <row r="279" s="87" customFormat="true" ht="16.5" hidden="false" customHeight="true" outlineLevel="0" collapsed="false">
      <c r="A279" s="96" t="s">
        <v>344</v>
      </c>
      <c r="B279" s="100" t="n">
        <v>1</v>
      </c>
      <c r="C279" s="100" t="n">
        <v>2</v>
      </c>
      <c r="D279" s="100" t="n">
        <v>1</v>
      </c>
      <c r="E279" s="100" t="n">
        <v>0</v>
      </c>
      <c r="F279" s="100" t="n">
        <v>3</v>
      </c>
      <c r="G279" s="100" t="n">
        <v>0</v>
      </c>
      <c r="H279" s="100" t="n">
        <v>2</v>
      </c>
      <c r="I279" s="100" t="n">
        <v>1</v>
      </c>
      <c r="J279" s="100" t="n">
        <v>4</v>
      </c>
      <c r="K279" s="100" t="n">
        <v>0</v>
      </c>
      <c r="L279" s="100" t="n">
        <v>3</v>
      </c>
      <c r="M279" s="100" t="n">
        <v>1</v>
      </c>
      <c r="N279" s="100" t="n">
        <v>0</v>
      </c>
      <c r="O279" s="100" t="n">
        <v>0</v>
      </c>
    </row>
    <row r="280" s="87" customFormat="true" ht="16.5" hidden="false" customHeight="true" outlineLevel="0" collapsed="false">
      <c r="A280" s="96" t="s">
        <v>345</v>
      </c>
      <c r="B280" s="100" t="n">
        <v>6</v>
      </c>
      <c r="C280" s="100" t="n">
        <v>0</v>
      </c>
      <c r="D280" s="100" t="n">
        <v>0</v>
      </c>
      <c r="E280" s="100" t="n">
        <v>0</v>
      </c>
      <c r="F280" s="100" t="n">
        <v>11</v>
      </c>
      <c r="G280" s="100" t="n">
        <v>1</v>
      </c>
      <c r="H280" s="100" t="n">
        <v>3</v>
      </c>
      <c r="I280" s="100" t="n">
        <v>0</v>
      </c>
      <c r="J280" s="100" t="n">
        <v>8</v>
      </c>
      <c r="K280" s="100" t="n">
        <v>0</v>
      </c>
      <c r="L280" s="100" t="n">
        <v>1</v>
      </c>
      <c r="M280" s="100" t="n">
        <v>2</v>
      </c>
      <c r="N280" s="100" t="n">
        <v>0</v>
      </c>
      <c r="O280" s="100" t="n">
        <v>0</v>
      </c>
    </row>
    <row r="281" s="87" customFormat="true" ht="16.5" hidden="false" customHeight="true" outlineLevel="0" collapsed="false">
      <c r="A281" s="96" t="s">
        <v>346</v>
      </c>
      <c r="B281" s="100" t="n">
        <v>1</v>
      </c>
      <c r="C281" s="100" t="n">
        <v>0</v>
      </c>
      <c r="D281" s="100" t="n">
        <v>0</v>
      </c>
      <c r="E281" s="100" t="n">
        <v>0</v>
      </c>
      <c r="F281" s="100" t="n">
        <v>3</v>
      </c>
      <c r="G281" s="100" t="n">
        <v>0</v>
      </c>
      <c r="H281" s="100" t="n">
        <v>2</v>
      </c>
      <c r="I281" s="100" t="n">
        <v>0</v>
      </c>
      <c r="J281" s="100" t="n">
        <v>2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</row>
    <row r="282" s="87" customFormat="true" ht="16.5" hidden="false" customHeight="true" outlineLevel="0" collapsed="false">
      <c r="A282" s="96" t="s">
        <v>347</v>
      </c>
      <c r="B282" s="100" t="n">
        <v>2</v>
      </c>
      <c r="C282" s="100" t="n">
        <v>1</v>
      </c>
      <c r="D282" s="100" t="n">
        <v>0</v>
      </c>
      <c r="E282" s="100" t="n">
        <v>1</v>
      </c>
      <c r="F282" s="100" t="n">
        <v>8</v>
      </c>
      <c r="G282" s="100" t="n">
        <v>1</v>
      </c>
      <c r="H282" s="100" t="n">
        <v>5</v>
      </c>
      <c r="I282" s="100" t="n">
        <v>1</v>
      </c>
      <c r="J282" s="100" t="n">
        <v>9</v>
      </c>
      <c r="K282" s="100" t="n">
        <v>1</v>
      </c>
      <c r="L282" s="100" t="n">
        <v>1</v>
      </c>
      <c r="M282" s="100" t="n">
        <v>6</v>
      </c>
      <c r="N282" s="100" t="n">
        <v>0</v>
      </c>
      <c r="O282" s="100" t="n">
        <v>0</v>
      </c>
    </row>
    <row r="283" s="87" customFormat="true" ht="16.5" hidden="false" customHeight="true" outlineLevel="0" collapsed="false">
      <c r="A283" s="96" t="s">
        <v>348</v>
      </c>
      <c r="B283" s="100" t="n">
        <v>1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1</v>
      </c>
      <c r="I283" s="100" t="n">
        <v>0</v>
      </c>
      <c r="J283" s="100" t="n">
        <v>1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</row>
    <row r="284" s="87" customFormat="true" ht="16.5" hidden="false" customHeight="true" outlineLevel="0" collapsed="false">
      <c r="A284" s="96" t="s">
        <v>349</v>
      </c>
      <c r="B284" s="100" t="n">
        <v>1</v>
      </c>
      <c r="C284" s="100" t="n">
        <v>0</v>
      </c>
      <c r="D284" s="100" t="n">
        <v>0</v>
      </c>
      <c r="E284" s="100" t="n">
        <v>1</v>
      </c>
      <c r="F284" s="100" t="n">
        <v>3</v>
      </c>
      <c r="G284" s="100" t="n">
        <v>0</v>
      </c>
      <c r="H284" s="100" t="n">
        <v>1</v>
      </c>
      <c r="I284" s="100" t="n">
        <v>0</v>
      </c>
      <c r="J284" s="100" t="n">
        <v>2</v>
      </c>
      <c r="K284" s="100" t="n">
        <v>1</v>
      </c>
      <c r="L284" s="100" t="n">
        <v>0</v>
      </c>
      <c r="M284" s="100" t="n">
        <v>1</v>
      </c>
      <c r="N284" s="100" t="n">
        <v>0</v>
      </c>
      <c r="O284" s="100" t="n">
        <v>0</v>
      </c>
    </row>
    <row r="285" s="87" customFormat="true" ht="16.5" hidden="false" customHeight="true" outlineLevel="0" collapsed="false">
      <c r="A285" s="96" t="s">
        <v>350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1</v>
      </c>
      <c r="K285" s="100" t="n">
        <v>0</v>
      </c>
      <c r="L285" s="100" t="n">
        <v>0</v>
      </c>
      <c r="M285" s="100" t="n">
        <v>0</v>
      </c>
      <c r="N285" s="100" t="n">
        <v>1</v>
      </c>
      <c r="O285" s="100" t="n">
        <v>0</v>
      </c>
    </row>
    <row r="286" s="87" customFormat="true" ht="16.5" hidden="false" customHeight="true" outlineLevel="0" collapsed="false">
      <c r="A286" s="96" t="s">
        <v>351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1</v>
      </c>
      <c r="I286" s="100" t="n">
        <v>0</v>
      </c>
      <c r="J286" s="100" t="n">
        <v>1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</row>
    <row r="287" s="87" customFormat="true" ht="16.5" hidden="false" customHeight="true" outlineLevel="0" collapsed="false">
      <c r="A287" s="96" t="s">
        <v>352</v>
      </c>
      <c r="B287" s="100" t="n">
        <v>1</v>
      </c>
      <c r="C287" s="100" t="n">
        <v>0</v>
      </c>
      <c r="D287" s="100" t="n">
        <v>0</v>
      </c>
      <c r="E287" s="100" t="n">
        <v>0</v>
      </c>
      <c r="F287" s="100" t="n">
        <v>1</v>
      </c>
      <c r="G287" s="100" t="n">
        <v>0</v>
      </c>
      <c r="H287" s="100" t="n">
        <v>2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</row>
    <row r="288" s="87" customFormat="true" ht="16.5" hidden="false" customHeight="true" outlineLevel="0" collapsed="false">
      <c r="A288" s="96" t="s">
        <v>353</v>
      </c>
      <c r="B288" s="100" t="n">
        <v>0</v>
      </c>
      <c r="C288" s="100" t="n">
        <v>0</v>
      </c>
      <c r="D288" s="100" t="n">
        <v>1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</row>
    <row r="289" s="87" customFormat="true" ht="16.5" hidden="false" customHeight="true" outlineLevel="0" collapsed="false">
      <c r="A289" s="96" t="s">
        <v>354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1</v>
      </c>
      <c r="G289" s="100" t="n">
        <v>1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</row>
    <row r="290" s="87" customFormat="true" ht="16.5" hidden="false" customHeight="true" outlineLevel="0" collapsed="false">
      <c r="A290" s="96" t="s">
        <v>355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2</v>
      </c>
      <c r="G290" s="100" t="n">
        <v>0</v>
      </c>
      <c r="H290" s="100" t="n">
        <v>1</v>
      </c>
      <c r="I290" s="100" t="n">
        <v>0</v>
      </c>
      <c r="J290" s="100" t="n">
        <v>1</v>
      </c>
      <c r="K290" s="100" t="n">
        <v>0</v>
      </c>
      <c r="L290" s="100" t="n">
        <v>1</v>
      </c>
      <c r="M290" s="100" t="n">
        <v>0</v>
      </c>
      <c r="N290" s="100" t="n">
        <v>0</v>
      </c>
      <c r="O290" s="100" t="n">
        <v>0</v>
      </c>
    </row>
    <row r="291" s="87" customFormat="true" ht="16.5" hidden="false" customHeight="true" outlineLevel="0" collapsed="false">
      <c r="A291" s="96" t="s">
        <v>356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1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</row>
    <row r="292" s="87" customFormat="true" ht="16.5" hidden="false" customHeight="true" outlineLevel="0" collapsed="false">
      <c r="A292" s="96" t="s">
        <v>357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1</v>
      </c>
      <c r="I292" s="100" t="n">
        <v>0</v>
      </c>
      <c r="J292" s="100" t="n">
        <v>0</v>
      </c>
      <c r="K292" s="100" t="n">
        <v>0</v>
      </c>
      <c r="L292" s="100" t="n">
        <v>1</v>
      </c>
      <c r="M292" s="100" t="n">
        <v>1</v>
      </c>
      <c r="N292" s="100" t="n">
        <v>0</v>
      </c>
      <c r="O292" s="100" t="n">
        <v>0</v>
      </c>
    </row>
    <row r="293" s="87" customFormat="true" ht="16.5" hidden="false" customHeight="true" outlineLevel="0" collapsed="false">
      <c r="A293" s="96" t="s">
        <v>358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</row>
    <row r="294" s="87" customFormat="true" ht="16.5" hidden="false" customHeight="true" outlineLevel="0" collapsed="false">
      <c r="A294" s="96" t="s">
        <v>359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</row>
    <row r="295" s="87" customFormat="true" ht="16.5" hidden="false" customHeight="true" outlineLevel="0" collapsed="false">
      <c r="A295" s="96" t="s">
        <v>360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1</v>
      </c>
      <c r="G295" s="100" t="n">
        <v>0</v>
      </c>
      <c r="H295" s="100" t="n">
        <v>2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1</v>
      </c>
      <c r="N295" s="100" t="n">
        <v>0</v>
      </c>
      <c r="O295" s="100" t="n">
        <v>0</v>
      </c>
    </row>
    <row r="296" s="87" customFormat="true" ht="16.5" hidden="false" customHeight="true" outlineLevel="0" collapsed="false">
      <c r="A296" s="96" t="s">
        <v>361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1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</row>
    <row r="297" s="87" customFormat="true" ht="16.5" hidden="false" customHeight="true" outlineLevel="0" collapsed="false">
      <c r="A297" s="96" t="s">
        <v>362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</row>
    <row r="298" s="87" customFormat="true" ht="16.5" hidden="false" customHeight="true" outlineLevel="0" collapsed="false">
      <c r="A298" s="96" t="s">
        <v>363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</row>
    <row r="299" s="87" customFormat="true" ht="16.5" hidden="false" customHeight="true" outlineLevel="0" collapsed="false">
      <c r="A299" s="79"/>
    </row>
    <row r="300" s="87" customFormat="true" ht="16.5" hidden="false" customHeight="true" outlineLevel="0" collapsed="false">
      <c r="A300" s="69"/>
    </row>
    <row r="301" s="87" customFormat="true" ht="16.5" hidden="false" customHeight="true" outlineLevel="0" collapsed="false">
      <c r="A301" s="90" t="s">
        <v>416</v>
      </c>
      <c r="B301" s="94" t="s">
        <v>245</v>
      </c>
      <c r="C301" s="94"/>
      <c r="D301" s="94" t="s">
        <v>247</v>
      </c>
      <c r="E301" s="94"/>
      <c r="F301" s="94" t="s">
        <v>248</v>
      </c>
      <c r="G301" s="94"/>
      <c r="H301" s="94" t="s">
        <v>249</v>
      </c>
      <c r="I301" s="94"/>
      <c r="J301" s="94" t="s">
        <v>250</v>
      </c>
      <c r="K301" s="94"/>
      <c r="L301" s="94" t="s">
        <v>251</v>
      </c>
      <c r="M301" s="94"/>
      <c r="N301" s="94" t="s">
        <v>252</v>
      </c>
      <c r="O301" s="94"/>
    </row>
    <row r="302" s="87" customFormat="true" ht="16.5" hidden="false" customHeight="tru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93"/>
    </row>
    <row r="303" s="87" customFormat="true" ht="16.5" hidden="false" customHeight="true" outlineLevel="0" collapsed="false">
      <c r="A303" s="96" t="s">
        <v>341</v>
      </c>
      <c r="B303" s="98" t="n">
        <v>7</v>
      </c>
      <c r="C303" s="98" t="n">
        <v>2</v>
      </c>
      <c r="D303" s="98" t="n">
        <v>47</v>
      </c>
      <c r="E303" s="98" t="n">
        <v>64</v>
      </c>
      <c r="F303" s="98" t="n">
        <v>1</v>
      </c>
      <c r="G303" s="98" t="n">
        <v>5</v>
      </c>
      <c r="H303" s="98" t="n">
        <v>1</v>
      </c>
      <c r="I303" s="98" t="n">
        <v>10</v>
      </c>
      <c r="J303" s="98" t="n">
        <v>1</v>
      </c>
      <c r="K303" s="98" t="n">
        <v>0</v>
      </c>
      <c r="L303" s="98" t="n">
        <v>2</v>
      </c>
      <c r="M303" s="98" t="n">
        <v>0</v>
      </c>
      <c r="N303" s="98" t="n">
        <v>0</v>
      </c>
      <c r="O303" s="98" t="n">
        <v>1</v>
      </c>
    </row>
    <row r="304" s="87" customFormat="true" ht="16.5" hidden="false" customHeight="true" outlineLevel="0" collapsed="false">
      <c r="A304" s="96" t="s">
        <v>342</v>
      </c>
      <c r="B304" s="100" t="n">
        <v>1</v>
      </c>
      <c r="C304" s="100" t="n">
        <v>0</v>
      </c>
      <c r="D304" s="100" t="n">
        <v>9</v>
      </c>
      <c r="E304" s="100" t="n">
        <v>14</v>
      </c>
      <c r="F304" s="100" t="n">
        <v>0</v>
      </c>
      <c r="G304" s="100" t="n">
        <v>0</v>
      </c>
      <c r="H304" s="100" t="n">
        <v>0</v>
      </c>
      <c r="I304" s="100" t="n">
        <v>4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100" t="n">
        <v>0</v>
      </c>
    </row>
    <row r="305" s="87" customFormat="true" ht="16.5" hidden="false" customHeight="true" outlineLevel="0" collapsed="false">
      <c r="A305" s="96" t="s">
        <v>343</v>
      </c>
      <c r="B305" s="100" t="n">
        <v>2</v>
      </c>
      <c r="C305" s="100" t="n">
        <v>1</v>
      </c>
      <c r="D305" s="100" t="n">
        <v>18</v>
      </c>
      <c r="E305" s="100" t="n">
        <v>21</v>
      </c>
      <c r="F305" s="100" t="n">
        <v>1</v>
      </c>
      <c r="G305" s="100" t="n">
        <v>3</v>
      </c>
      <c r="H305" s="100" t="n">
        <v>1</v>
      </c>
      <c r="I305" s="100" t="n">
        <v>3</v>
      </c>
      <c r="J305" s="100" t="n">
        <v>1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</row>
    <row r="306" s="87" customFormat="true" ht="16.5" hidden="false" customHeight="true" outlineLevel="0" collapsed="false">
      <c r="A306" s="96" t="s">
        <v>344</v>
      </c>
      <c r="B306" s="100" t="n">
        <v>0</v>
      </c>
      <c r="C306" s="100" t="n">
        <v>0</v>
      </c>
      <c r="D306" s="100" t="n">
        <v>5</v>
      </c>
      <c r="E306" s="100" t="n">
        <v>2</v>
      </c>
      <c r="F306" s="100" t="n">
        <v>0</v>
      </c>
      <c r="G306" s="100" t="n">
        <v>1</v>
      </c>
      <c r="H306" s="100" t="n">
        <v>0</v>
      </c>
      <c r="I306" s="100" t="n">
        <v>1</v>
      </c>
      <c r="J306" s="100" t="n">
        <v>0</v>
      </c>
      <c r="K306" s="100" t="n">
        <v>0</v>
      </c>
      <c r="L306" s="100" t="n">
        <v>2</v>
      </c>
      <c r="M306" s="100" t="n">
        <v>0</v>
      </c>
      <c r="N306" s="100" t="n">
        <v>0</v>
      </c>
      <c r="O306" s="100" t="n">
        <v>0</v>
      </c>
    </row>
    <row r="307" s="87" customFormat="true" ht="16.5" hidden="false" customHeight="true" outlineLevel="0" collapsed="false">
      <c r="A307" s="96" t="s">
        <v>345</v>
      </c>
      <c r="B307" s="100" t="n">
        <v>2</v>
      </c>
      <c r="C307" s="100" t="n">
        <v>0</v>
      </c>
      <c r="D307" s="100" t="n">
        <v>4</v>
      </c>
      <c r="E307" s="100" t="n">
        <v>10</v>
      </c>
      <c r="F307" s="100" t="n">
        <v>0</v>
      </c>
      <c r="G307" s="100" t="n">
        <v>1</v>
      </c>
      <c r="H307" s="100" t="n">
        <v>0</v>
      </c>
      <c r="I307" s="100" t="n">
        <v>1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</row>
    <row r="308" s="87" customFormat="true" ht="16.5" hidden="false" customHeight="true" outlineLevel="0" collapsed="false">
      <c r="A308" s="96" t="s">
        <v>346</v>
      </c>
      <c r="B308" s="100" t="n">
        <v>0</v>
      </c>
      <c r="C308" s="100" t="n">
        <v>0</v>
      </c>
      <c r="D308" s="100" t="n">
        <v>1</v>
      </c>
      <c r="E308" s="100" t="n">
        <v>4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1</v>
      </c>
    </row>
    <row r="309" s="87" customFormat="true" ht="16.5" hidden="false" customHeight="true" outlineLevel="0" collapsed="false">
      <c r="A309" s="96" t="s">
        <v>347</v>
      </c>
      <c r="B309" s="100" t="n">
        <v>0</v>
      </c>
      <c r="C309" s="100" t="n">
        <v>0</v>
      </c>
      <c r="D309" s="100" t="n">
        <v>3</v>
      </c>
      <c r="E309" s="100" t="n">
        <v>6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</row>
    <row r="310" s="87" customFormat="true" ht="16.5" hidden="false" customHeight="true" outlineLevel="0" collapsed="false">
      <c r="A310" s="96" t="s">
        <v>348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</row>
    <row r="311" s="87" customFormat="true" ht="16.5" hidden="false" customHeight="true" outlineLevel="0" collapsed="false">
      <c r="A311" s="96" t="s">
        <v>349</v>
      </c>
      <c r="B311" s="100" t="n">
        <v>0</v>
      </c>
      <c r="C311" s="100" t="n">
        <v>1</v>
      </c>
      <c r="D311" s="100" t="n">
        <v>1</v>
      </c>
      <c r="E311" s="100" t="n">
        <v>1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</row>
    <row r="312" s="87" customFormat="true" ht="16.5" hidden="false" customHeight="true" outlineLevel="0" collapsed="false">
      <c r="A312" s="96" t="s">
        <v>350</v>
      </c>
      <c r="B312" s="100" t="n">
        <v>0</v>
      </c>
      <c r="C312" s="100" t="n">
        <v>0</v>
      </c>
      <c r="D312" s="100" t="n">
        <v>2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</row>
    <row r="313" s="87" customFormat="true" ht="16.5" hidden="false" customHeight="true" outlineLevel="0" collapsed="false">
      <c r="A313" s="96" t="s">
        <v>351</v>
      </c>
      <c r="B313" s="100" t="n">
        <v>0</v>
      </c>
      <c r="C313" s="100" t="n">
        <v>0</v>
      </c>
      <c r="D313" s="100" t="n">
        <v>0</v>
      </c>
      <c r="E313" s="100" t="n">
        <v>1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</row>
    <row r="314" s="87" customFormat="true" ht="16.5" hidden="false" customHeight="true" outlineLevel="0" collapsed="false">
      <c r="A314" s="96" t="s">
        <v>352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</row>
    <row r="315" s="87" customFormat="true" ht="16.5" hidden="false" customHeight="true" outlineLevel="0" collapsed="false">
      <c r="A315" s="96" t="s">
        <v>353</v>
      </c>
      <c r="B315" s="100" t="n">
        <v>1</v>
      </c>
      <c r="C315" s="100" t="n">
        <v>0</v>
      </c>
      <c r="D315" s="100" t="n">
        <v>0</v>
      </c>
      <c r="E315" s="100" t="n">
        <v>1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</row>
    <row r="316" s="87" customFormat="true" ht="16.5" hidden="false" customHeight="true" outlineLevel="0" collapsed="false">
      <c r="A316" s="96" t="s">
        <v>354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</row>
    <row r="317" s="87" customFormat="true" ht="16.5" hidden="false" customHeight="true" outlineLevel="0" collapsed="false">
      <c r="A317" s="96" t="s">
        <v>355</v>
      </c>
      <c r="B317" s="100" t="n">
        <v>0</v>
      </c>
      <c r="C317" s="100" t="n">
        <v>0</v>
      </c>
      <c r="D317" s="100" t="n">
        <v>0</v>
      </c>
      <c r="E317" s="100" t="n">
        <v>1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</row>
    <row r="318" s="87" customFormat="true" ht="16.5" hidden="false" customHeight="true" outlineLevel="0" collapsed="false">
      <c r="A318" s="96" t="s">
        <v>356</v>
      </c>
      <c r="B318" s="100" t="n">
        <v>0</v>
      </c>
      <c r="C318" s="100" t="n">
        <v>0</v>
      </c>
      <c r="D318" s="100" t="n">
        <v>1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</row>
    <row r="319" s="87" customFormat="true" ht="16.5" hidden="false" customHeight="true" outlineLevel="0" collapsed="false">
      <c r="A319" s="96" t="s">
        <v>357</v>
      </c>
      <c r="B319" s="100" t="n">
        <v>0</v>
      </c>
      <c r="C319" s="100" t="n">
        <v>0</v>
      </c>
      <c r="D319" s="100" t="n">
        <v>2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</row>
    <row r="320" s="87" customFormat="true" ht="16.5" hidden="false" customHeight="true" outlineLevel="0" collapsed="false">
      <c r="A320" s="96" t="s">
        <v>358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</row>
    <row r="321" s="87" customFormat="true" ht="16.5" hidden="false" customHeight="true" outlineLevel="0" collapsed="false">
      <c r="A321" s="96" t="s">
        <v>359</v>
      </c>
      <c r="B321" s="100" t="n">
        <v>1</v>
      </c>
      <c r="C321" s="100" t="n">
        <v>0</v>
      </c>
      <c r="D321" s="100" t="n">
        <v>0</v>
      </c>
      <c r="E321" s="100" t="n">
        <v>1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</row>
    <row r="322" s="87" customFormat="true" ht="16.5" hidden="false" customHeight="true" outlineLevel="0" collapsed="false">
      <c r="A322" s="96" t="s">
        <v>360</v>
      </c>
      <c r="B322" s="100" t="n">
        <v>0</v>
      </c>
      <c r="C322" s="100" t="n">
        <v>0</v>
      </c>
      <c r="D322" s="100" t="n">
        <v>1</v>
      </c>
      <c r="E322" s="100" t="n">
        <v>2</v>
      </c>
      <c r="F322" s="100" t="n">
        <v>0</v>
      </c>
      <c r="G322" s="100" t="n">
        <v>0</v>
      </c>
      <c r="H322" s="100" t="n">
        <v>0</v>
      </c>
      <c r="I322" s="100" t="n">
        <v>1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</row>
    <row r="323" s="87" customFormat="true" ht="16.5" hidden="false" customHeight="true" outlineLevel="0" collapsed="false">
      <c r="A323" s="96" t="s">
        <v>361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</row>
    <row r="324" s="87" customFormat="true" ht="16.5" hidden="false" customHeight="true" outlineLevel="0" collapsed="false">
      <c r="A324" s="96" t="s">
        <v>362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</row>
    <row r="325" s="87" customFormat="true" ht="16.5" hidden="false" customHeight="true" outlineLevel="0" collapsed="false">
      <c r="A325" s="96" t="s">
        <v>363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</row>
    <row r="326" s="87" customFormat="true" ht="16.5" hidden="false" customHeight="true" outlineLevel="0" collapsed="false">
      <c r="A326" s="69"/>
    </row>
    <row r="327" s="87" customFormat="true" ht="16.5" hidden="false" customHeight="true" outlineLevel="0" collapsed="false">
      <c r="A327" s="69"/>
    </row>
    <row r="328" s="87" customFormat="true" ht="16.5" hidden="false" customHeight="true" outlineLevel="0" collapsed="false">
      <c r="A328" s="90" t="s">
        <v>416</v>
      </c>
      <c r="B328" s="94" t="s">
        <v>255</v>
      </c>
      <c r="C328" s="94"/>
      <c r="D328" s="94" t="s">
        <v>256</v>
      </c>
      <c r="E328" s="94"/>
      <c r="F328" s="94" t="s">
        <v>257</v>
      </c>
      <c r="G328" s="94"/>
      <c r="H328" s="94" t="s">
        <v>258</v>
      </c>
      <c r="I328" s="94"/>
      <c r="J328" s="94" t="s">
        <v>259</v>
      </c>
      <c r="K328" s="94"/>
      <c r="L328" s="94" t="s">
        <v>260</v>
      </c>
      <c r="M328" s="94"/>
      <c r="N328" s="94" t="s">
        <v>261</v>
      </c>
      <c r="O328" s="94"/>
    </row>
    <row r="329" s="87" customFormat="true" ht="16.5" hidden="false" customHeight="tru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93"/>
    </row>
    <row r="330" s="87" customFormat="true" ht="16.5" hidden="false" customHeight="true" outlineLevel="0" collapsed="false">
      <c r="A330" s="96" t="s">
        <v>341</v>
      </c>
      <c r="B330" s="98" t="n">
        <v>1</v>
      </c>
      <c r="C330" s="98" t="n">
        <v>0</v>
      </c>
      <c r="D330" s="98" t="n">
        <v>0</v>
      </c>
      <c r="E330" s="98" t="n">
        <v>1</v>
      </c>
      <c r="F330" s="98" t="n">
        <v>10</v>
      </c>
      <c r="G330" s="98" t="n">
        <v>2</v>
      </c>
      <c r="H330" s="98" t="n">
        <v>6</v>
      </c>
      <c r="I330" s="98" t="n">
        <v>2</v>
      </c>
      <c r="J330" s="98" t="n">
        <v>15</v>
      </c>
      <c r="K330" s="98" t="n">
        <v>0</v>
      </c>
      <c r="L330" s="98" t="n">
        <v>1</v>
      </c>
      <c r="M330" s="98" t="n">
        <v>1</v>
      </c>
      <c r="N330" s="98" t="n">
        <v>8</v>
      </c>
      <c r="O330" s="98" t="n">
        <v>1</v>
      </c>
    </row>
    <row r="331" s="87" customFormat="true" ht="16.5" hidden="false" customHeight="true" outlineLevel="0" collapsed="false">
      <c r="A331" s="96" t="s">
        <v>342</v>
      </c>
      <c r="B331" s="100" t="n">
        <v>1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100" t="n">
        <v>0</v>
      </c>
      <c r="H331" s="100" t="n">
        <v>3</v>
      </c>
      <c r="I331" s="100" t="n">
        <v>0</v>
      </c>
      <c r="J331" s="100" t="n">
        <v>4</v>
      </c>
      <c r="K331" s="100" t="n">
        <v>0</v>
      </c>
      <c r="L331" s="100" t="n">
        <v>0</v>
      </c>
      <c r="M331" s="100" t="n">
        <v>0</v>
      </c>
      <c r="N331" s="100" t="n">
        <v>3</v>
      </c>
      <c r="O331" s="100" t="n">
        <v>0</v>
      </c>
    </row>
    <row r="332" s="87" customFormat="true" ht="16.5" hidden="false" customHeight="true" outlineLevel="0" collapsed="false">
      <c r="A332" s="96" t="s">
        <v>343</v>
      </c>
      <c r="B332" s="100" t="n">
        <v>0</v>
      </c>
      <c r="C332" s="100" t="n">
        <v>0</v>
      </c>
      <c r="D332" s="100" t="n">
        <v>0</v>
      </c>
      <c r="E332" s="100" t="n">
        <v>0</v>
      </c>
      <c r="F332" s="100" t="n">
        <v>1</v>
      </c>
      <c r="G332" s="100" t="n">
        <v>0</v>
      </c>
      <c r="H332" s="100" t="n">
        <v>1</v>
      </c>
      <c r="I332" s="100" t="n">
        <v>1</v>
      </c>
      <c r="J332" s="100" t="n">
        <v>4</v>
      </c>
      <c r="K332" s="100" t="n">
        <v>0</v>
      </c>
      <c r="L332" s="100" t="n">
        <v>0</v>
      </c>
      <c r="M332" s="100" t="n">
        <v>0</v>
      </c>
      <c r="N332" s="100" t="n">
        <v>0</v>
      </c>
      <c r="O332" s="100" t="n">
        <v>1</v>
      </c>
    </row>
    <row r="333" s="87" customFormat="true" ht="16.5" hidden="false" customHeight="true" outlineLevel="0" collapsed="false">
      <c r="A333" s="96" t="s">
        <v>344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0</v>
      </c>
      <c r="G333" s="100" t="n">
        <v>1</v>
      </c>
      <c r="H333" s="100" t="n">
        <v>1</v>
      </c>
      <c r="I333" s="100" t="n">
        <v>0</v>
      </c>
      <c r="J333" s="100" t="n">
        <v>2</v>
      </c>
      <c r="K333" s="100" t="n">
        <v>0</v>
      </c>
      <c r="L333" s="100" t="n">
        <v>1</v>
      </c>
      <c r="M333" s="100" t="n">
        <v>0</v>
      </c>
      <c r="N333" s="100" t="n">
        <v>0</v>
      </c>
      <c r="O333" s="100" t="n">
        <v>0</v>
      </c>
    </row>
    <row r="334" s="87" customFormat="true" ht="16.5" hidden="false" customHeight="true" outlineLevel="0" collapsed="false">
      <c r="A334" s="96" t="s">
        <v>345</v>
      </c>
      <c r="B334" s="100" t="n">
        <v>0</v>
      </c>
      <c r="C334" s="100" t="n">
        <v>0</v>
      </c>
      <c r="D334" s="100" t="n">
        <v>0</v>
      </c>
      <c r="E334" s="100" t="n">
        <v>0</v>
      </c>
      <c r="F334" s="100" t="n">
        <v>3</v>
      </c>
      <c r="G334" s="100" t="n">
        <v>0</v>
      </c>
      <c r="H334" s="100" t="n">
        <v>0</v>
      </c>
      <c r="I334" s="100" t="n">
        <v>0</v>
      </c>
      <c r="J334" s="100" t="n">
        <v>4</v>
      </c>
      <c r="K334" s="100" t="n">
        <v>0</v>
      </c>
      <c r="L334" s="100" t="n">
        <v>0</v>
      </c>
      <c r="M334" s="100" t="n">
        <v>0</v>
      </c>
      <c r="N334" s="100" t="n">
        <v>2</v>
      </c>
      <c r="O334" s="100" t="n">
        <v>0</v>
      </c>
    </row>
    <row r="335" s="87" customFormat="true" ht="16.5" hidden="false" customHeight="true" outlineLevel="0" collapsed="false">
      <c r="A335" s="96" t="s">
        <v>346</v>
      </c>
      <c r="B335" s="100" t="n">
        <v>0</v>
      </c>
      <c r="C335" s="100" t="n">
        <v>0</v>
      </c>
      <c r="D335" s="100" t="n">
        <v>0</v>
      </c>
      <c r="E335" s="100" t="n">
        <v>0</v>
      </c>
      <c r="F335" s="100" t="n">
        <v>2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</row>
    <row r="336" s="87" customFormat="true" ht="16.5" hidden="false" customHeight="true" outlineLevel="0" collapsed="false">
      <c r="A336" s="96" t="s">
        <v>347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4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1</v>
      </c>
      <c r="O336" s="100" t="n">
        <v>0</v>
      </c>
    </row>
    <row r="337" s="87" customFormat="true" ht="16.5" hidden="false" customHeight="true" outlineLevel="0" collapsed="false">
      <c r="A337" s="96" t="s">
        <v>348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</row>
    <row r="338" s="87" customFormat="true" ht="16.5" hidden="false" customHeight="true" outlineLevel="0" collapsed="false">
      <c r="A338" s="96" t="s">
        <v>349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1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</row>
    <row r="339" s="87" customFormat="true" ht="16.5" hidden="false" customHeight="true" outlineLevel="0" collapsed="false">
      <c r="A339" s="96" t="s">
        <v>350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1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</row>
    <row r="340" s="87" customFormat="true" ht="16.5" hidden="false" customHeight="true" outlineLevel="0" collapsed="false">
      <c r="A340" s="96" t="s">
        <v>351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</row>
    <row r="341" s="87" customFormat="true" ht="16.5" hidden="false" customHeight="true" outlineLevel="0" collapsed="false">
      <c r="A341" s="96" t="s">
        <v>352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</row>
    <row r="342" s="87" customFormat="true" ht="16.5" hidden="false" customHeight="true" outlineLevel="0" collapsed="false">
      <c r="A342" s="96" t="s">
        <v>353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</row>
    <row r="343" s="87" customFormat="true" ht="16.5" hidden="false" customHeight="true" outlineLevel="0" collapsed="false">
      <c r="A343" s="96" t="s">
        <v>354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1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s="87" customFormat="true" ht="16.5" hidden="false" customHeight="true" outlineLevel="0" collapsed="false">
      <c r="A344" s="96" t="s">
        <v>355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1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</row>
    <row r="345" s="87" customFormat="true" ht="16.5" hidden="false" customHeight="true" outlineLevel="0" collapsed="false">
      <c r="A345" s="96" t="s">
        <v>356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1</v>
      </c>
      <c r="O345" s="100" t="n">
        <v>0</v>
      </c>
    </row>
    <row r="346" s="87" customFormat="true" ht="16.5" hidden="false" customHeight="true" outlineLevel="0" collapsed="false">
      <c r="A346" s="96" t="s">
        <v>357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</row>
    <row r="347" s="87" customFormat="true" ht="16.5" hidden="false" customHeight="true" outlineLevel="0" collapsed="false">
      <c r="A347" s="96" t="s">
        <v>358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</row>
    <row r="348" s="87" customFormat="true" ht="16.5" hidden="false" customHeight="true" outlineLevel="0" collapsed="false">
      <c r="A348" s="96" t="s">
        <v>359</v>
      </c>
      <c r="B348" s="100" t="n">
        <v>0</v>
      </c>
      <c r="C348" s="100" t="n">
        <v>0</v>
      </c>
      <c r="D348" s="100" t="n">
        <v>0</v>
      </c>
      <c r="E348" s="100" t="n">
        <v>1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</row>
    <row r="349" s="87" customFormat="true" ht="16.5" hidden="false" customHeight="true" outlineLevel="0" collapsed="false">
      <c r="A349" s="96" t="s">
        <v>360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1</v>
      </c>
      <c r="N349" s="100" t="n">
        <v>1</v>
      </c>
      <c r="O349" s="100" t="n">
        <v>0</v>
      </c>
    </row>
    <row r="350" s="87" customFormat="true" ht="16.5" hidden="false" customHeight="true" outlineLevel="0" collapsed="false">
      <c r="A350" s="96" t="s">
        <v>361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</row>
    <row r="351" s="87" customFormat="true" ht="16.5" hidden="false" customHeight="true" outlineLevel="0" collapsed="false">
      <c r="A351" s="96" t="s">
        <v>362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</row>
    <row r="352" s="87" customFormat="true" ht="16.5" hidden="false" customHeight="true" outlineLevel="0" collapsed="false">
      <c r="A352" s="96" t="s">
        <v>363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</row>
    <row r="353" s="87" customFormat="true" ht="16.5" hidden="false" customHeight="true" outlineLevel="0" collapsed="false">
      <c r="A353" s="69"/>
    </row>
    <row r="354" s="87" customFormat="true" ht="16.5" hidden="false" customHeight="true" outlineLevel="0" collapsed="false">
      <c r="A354" s="69"/>
    </row>
    <row r="355" s="87" customFormat="true" ht="16.5" hidden="false" customHeight="true" outlineLevel="0" collapsed="false">
      <c r="A355" s="90" t="s">
        <v>416</v>
      </c>
      <c r="B355" s="94" t="s">
        <v>262</v>
      </c>
      <c r="C355" s="94"/>
      <c r="D355" s="94" t="s">
        <v>264</v>
      </c>
      <c r="E355" s="94"/>
      <c r="F355" s="94" t="s">
        <v>265</v>
      </c>
      <c r="G355" s="94"/>
      <c r="H355" s="94" t="s">
        <v>266</v>
      </c>
      <c r="I355" s="94"/>
      <c r="J355" s="94" t="s">
        <v>267</v>
      </c>
      <c r="K355" s="94"/>
      <c r="L355" s="94" t="s">
        <v>268</v>
      </c>
      <c r="M355" s="94"/>
      <c r="N355" s="94" t="s">
        <v>269</v>
      </c>
      <c r="O355" s="94"/>
    </row>
    <row r="356" s="87" customFormat="true" ht="16.5" hidden="false" customHeight="tru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93"/>
    </row>
    <row r="357" s="87" customFormat="true" ht="16.5" hidden="false" customHeight="true" outlineLevel="0" collapsed="false">
      <c r="A357" s="96" t="s">
        <v>341</v>
      </c>
      <c r="B357" s="98" t="n">
        <v>4</v>
      </c>
      <c r="C357" s="98" t="n">
        <v>0</v>
      </c>
      <c r="D357" s="98" t="n">
        <v>5</v>
      </c>
      <c r="E357" s="98" t="n">
        <v>12</v>
      </c>
      <c r="F357" s="98" t="n">
        <v>2</v>
      </c>
      <c r="G357" s="98" t="n">
        <v>1</v>
      </c>
      <c r="H357" s="98" t="n">
        <v>4</v>
      </c>
      <c r="I357" s="98" t="n">
        <v>5</v>
      </c>
      <c r="J357" s="98" t="n">
        <v>12</v>
      </c>
      <c r="K357" s="98" t="n">
        <v>6</v>
      </c>
      <c r="L357" s="98" t="n">
        <v>8</v>
      </c>
      <c r="M357" s="98" t="n">
        <v>9</v>
      </c>
      <c r="N357" s="98" t="n">
        <v>4</v>
      </c>
      <c r="O357" s="98" t="n">
        <v>1</v>
      </c>
    </row>
    <row r="358" s="87" customFormat="true" ht="16.5" hidden="false" customHeight="true" outlineLevel="0" collapsed="false">
      <c r="A358" s="96" t="s">
        <v>342</v>
      </c>
      <c r="B358" s="100" t="n">
        <v>0</v>
      </c>
      <c r="C358" s="100" t="n">
        <v>0</v>
      </c>
      <c r="D358" s="100" t="n">
        <v>0</v>
      </c>
      <c r="E358" s="100" t="n">
        <v>1</v>
      </c>
      <c r="F358" s="100" t="n">
        <v>0</v>
      </c>
      <c r="G358" s="100" t="n">
        <v>1</v>
      </c>
      <c r="H358" s="100" t="n">
        <v>3</v>
      </c>
      <c r="I358" s="100" t="n">
        <v>2</v>
      </c>
      <c r="J358" s="100" t="n">
        <v>5</v>
      </c>
      <c r="K358" s="100" t="n">
        <v>3</v>
      </c>
      <c r="L358" s="100" t="n">
        <v>0</v>
      </c>
      <c r="M358" s="100" t="n">
        <v>0</v>
      </c>
      <c r="N358" s="100" t="n">
        <v>0</v>
      </c>
      <c r="O358" s="100" t="n">
        <v>0</v>
      </c>
    </row>
    <row r="359" s="87" customFormat="true" ht="16.5" hidden="false" customHeight="true" outlineLevel="0" collapsed="false">
      <c r="A359" s="96" t="s">
        <v>343</v>
      </c>
      <c r="B359" s="100" t="n">
        <v>0</v>
      </c>
      <c r="C359" s="100" t="n">
        <v>0</v>
      </c>
      <c r="D359" s="100" t="n">
        <v>1</v>
      </c>
      <c r="E359" s="100" t="n">
        <v>5</v>
      </c>
      <c r="F359" s="100" t="n">
        <v>1</v>
      </c>
      <c r="G359" s="100" t="n">
        <v>0</v>
      </c>
      <c r="H359" s="100" t="n">
        <v>0</v>
      </c>
      <c r="I359" s="100" t="n">
        <v>2</v>
      </c>
      <c r="J359" s="100" t="n">
        <v>3</v>
      </c>
      <c r="K359" s="100" t="n">
        <v>0</v>
      </c>
      <c r="L359" s="100" t="n">
        <v>0</v>
      </c>
      <c r="M359" s="100" t="n">
        <v>0</v>
      </c>
      <c r="N359" s="100" t="n">
        <v>1</v>
      </c>
      <c r="O359" s="100" t="n">
        <v>0</v>
      </c>
    </row>
    <row r="360" s="87" customFormat="true" ht="16.5" hidden="false" customHeight="true" outlineLevel="0" collapsed="false">
      <c r="A360" s="96" t="s">
        <v>344</v>
      </c>
      <c r="B360" s="100" t="n">
        <v>1</v>
      </c>
      <c r="C360" s="100" t="n">
        <v>0</v>
      </c>
      <c r="D360" s="100" t="n">
        <v>0</v>
      </c>
      <c r="E360" s="100" t="n">
        <v>3</v>
      </c>
      <c r="F360" s="100" t="n">
        <v>0</v>
      </c>
      <c r="G360" s="100" t="n">
        <v>0</v>
      </c>
      <c r="H360" s="100" t="n">
        <v>1</v>
      </c>
      <c r="I360" s="100" t="n">
        <v>1</v>
      </c>
      <c r="J360" s="100" t="n">
        <v>0</v>
      </c>
      <c r="K360" s="100" t="n">
        <v>0</v>
      </c>
      <c r="L360" s="100" t="n">
        <v>1</v>
      </c>
      <c r="M360" s="100" t="n">
        <v>3</v>
      </c>
      <c r="N360" s="100" t="n">
        <v>0</v>
      </c>
      <c r="O360" s="100" t="n">
        <v>0</v>
      </c>
    </row>
    <row r="361" s="87" customFormat="true" ht="16.5" hidden="false" customHeight="true" outlineLevel="0" collapsed="false">
      <c r="A361" s="96" t="s">
        <v>345</v>
      </c>
      <c r="B361" s="100" t="n">
        <v>1</v>
      </c>
      <c r="C361" s="100" t="n">
        <v>0</v>
      </c>
      <c r="D361" s="100" t="n">
        <v>2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1</v>
      </c>
      <c r="K361" s="100" t="n">
        <v>1</v>
      </c>
      <c r="L361" s="100" t="n">
        <v>1</v>
      </c>
      <c r="M361" s="100" t="n">
        <v>1</v>
      </c>
      <c r="N361" s="100" t="n">
        <v>2</v>
      </c>
      <c r="O361" s="100" t="n">
        <v>1</v>
      </c>
    </row>
    <row r="362" s="87" customFormat="true" ht="16.5" hidden="false" customHeight="true" outlineLevel="0" collapsed="false">
      <c r="A362" s="96" t="s">
        <v>346</v>
      </c>
      <c r="B362" s="100" t="n">
        <v>1</v>
      </c>
      <c r="C362" s="100" t="n">
        <v>0</v>
      </c>
      <c r="D362" s="100" t="n">
        <v>0</v>
      </c>
      <c r="E362" s="100" t="n">
        <v>2</v>
      </c>
      <c r="F362" s="100" t="n">
        <v>1</v>
      </c>
      <c r="G362" s="100" t="n">
        <v>0</v>
      </c>
      <c r="H362" s="100" t="n">
        <v>0</v>
      </c>
      <c r="I362" s="100" t="n">
        <v>0</v>
      </c>
      <c r="J362" s="100" t="n">
        <v>2</v>
      </c>
      <c r="K362" s="100" t="n">
        <v>0</v>
      </c>
      <c r="L362" s="100" t="n">
        <v>0</v>
      </c>
      <c r="M362" s="100" t="n">
        <v>0</v>
      </c>
      <c r="N362" s="100" t="n">
        <v>1</v>
      </c>
      <c r="O362" s="100" t="n">
        <v>0</v>
      </c>
    </row>
    <row r="363" s="87" customFormat="true" ht="16.5" hidden="false" customHeight="true" outlineLevel="0" collapsed="false">
      <c r="A363" s="96" t="s">
        <v>347</v>
      </c>
      <c r="B363" s="100" t="n">
        <v>1</v>
      </c>
      <c r="C363" s="100" t="n">
        <v>0</v>
      </c>
      <c r="D363" s="100" t="n">
        <v>2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1</v>
      </c>
      <c r="K363" s="100" t="n">
        <v>0</v>
      </c>
      <c r="L363" s="100" t="n">
        <v>2</v>
      </c>
      <c r="M363" s="100" t="n">
        <v>3</v>
      </c>
      <c r="N363" s="100" t="n">
        <v>0</v>
      </c>
      <c r="O363" s="100" t="n">
        <v>0</v>
      </c>
    </row>
    <row r="364" s="87" customFormat="true" ht="16.5" hidden="false" customHeight="true" outlineLevel="0" collapsed="false">
      <c r="A364" s="96" t="s">
        <v>348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</row>
    <row r="365" s="87" customFormat="true" ht="16.5" hidden="false" customHeight="true" outlineLevel="0" collapsed="false">
      <c r="A365" s="96" t="s">
        <v>349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1</v>
      </c>
      <c r="L365" s="100" t="n">
        <v>0</v>
      </c>
      <c r="M365" s="100" t="n">
        <v>0</v>
      </c>
      <c r="N365" s="100" t="n">
        <v>0</v>
      </c>
      <c r="O365" s="100" t="n">
        <v>0</v>
      </c>
    </row>
    <row r="366" s="87" customFormat="true" ht="16.5" hidden="false" customHeight="true" outlineLevel="0" collapsed="false">
      <c r="A366" s="96" t="s">
        <v>350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</row>
    <row r="367" s="87" customFormat="true" ht="16.5" hidden="false" customHeight="true" outlineLevel="0" collapsed="false">
      <c r="A367" s="96" t="s">
        <v>3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1</v>
      </c>
      <c r="L367" s="100" t="n">
        <v>2</v>
      </c>
      <c r="M367" s="100" t="n">
        <v>1</v>
      </c>
      <c r="N367" s="100" t="n">
        <v>0</v>
      </c>
      <c r="O367" s="100" t="n">
        <v>0</v>
      </c>
    </row>
    <row r="368" s="87" customFormat="true" ht="16.5" hidden="false" customHeight="true" outlineLevel="0" collapsed="false">
      <c r="A368" s="96" t="s">
        <v>3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1</v>
      </c>
      <c r="N368" s="100" t="n">
        <v>0</v>
      </c>
      <c r="O368" s="100" t="n">
        <v>0</v>
      </c>
    </row>
    <row r="369" s="87" customFormat="true" ht="16.5" hidden="false" customHeight="true" outlineLevel="0" collapsed="false">
      <c r="A369" s="96" t="s">
        <v>353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1</v>
      </c>
      <c r="M369" s="100" t="n">
        <v>0</v>
      </c>
      <c r="N369" s="100" t="n">
        <v>0</v>
      </c>
      <c r="O369" s="100" t="n">
        <v>0</v>
      </c>
    </row>
    <row r="370" s="87" customFormat="true" ht="16.5" hidden="false" customHeight="true" outlineLevel="0" collapsed="false">
      <c r="A370" s="96" t="s">
        <v>354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</row>
    <row r="371" s="87" customFormat="true" ht="16.5" hidden="false" customHeight="true" outlineLevel="0" collapsed="false">
      <c r="A371" s="96" t="s">
        <v>355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</row>
    <row r="372" s="87" customFormat="true" ht="16.5" hidden="false" customHeight="true" outlineLevel="0" collapsed="false">
      <c r="A372" s="96" t="s">
        <v>356</v>
      </c>
      <c r="B372" s="100" t="n">
        <v>0</v>
      </c>
      <c r="C372" s="100" t="n">
        <v>0</v>
      </c>
      <c r="D372" s="100" t="n">
        <v>0</v>
      </c>
      <c r="E372" s="100" t="n">
        <v>1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</row>
    <row r="373" s="87" customFormat="true" ht="16.5" hidden="false" customHeight="true" outlineLevel="0" collapsed="false">
      <c r="A373" s="96" t="s">
        <v>357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</row>
    <row r="374" s="87" customFormat="true" ht="16.5" hidden="false" customHeight="true" outlineLevel="0" collapsed="false">
      <c r="A374" s="96" t="s">
        <v>3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</row>
    <row r="375" s="87" customFormat="true" ht="16.5" hidden="false" customHeight="true" outlineLevel="0" collapsed="false">
      <c r="A375" s="96" t="s">
        <v>359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</row>
    <row r="376" s="87" customFormat="true" ht="16.5" hidden="false" customHeight="true" outlineLevel="0" collapsed="false">
      <c r="A376" s="96" t="s">
        <v>360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1</v>
      </c>
      <c r="M376" s="100" t="n">
        <v>0</v>
      </c>
      <c r="N376" s="100" t="n">
        <v>0</v>
      </c>
      <c r="O376" s="100" t="n">
        <v>0</v>
      </c>
    </row>
    <row r="377" s="87" customFormat="true" ht="16.5" hidden="false" customHeight="true" outlineLevel="0" collapsed="false">
      <c r="A377" s="96" t="s">
        <v>361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</row>
    <row r="378" s="87" customFormat="true" ht="16.5" hidden="false" customHeight="true" outlineLevel="0" collapsed="false">
      <c r="A378" s="96" t="s">
        <v>362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</row>
    <row r="379" s="87" customFormat="true" ht="16.5" hidden="false" customHeight="true" outlineLevel="0" collapsed="false">
      <c r="A379" s="96" t="s">
        <v>363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</row>
    <row r="380" s="87" customFormat="true" ht="16.5" hidden="false" customHeight="true" outlineLevel="0" collapsed="false">
      <c r="A380" s="79"/>
    </row>
    <row r="381" s="87" customFormat="true" ht="16.5" hidden="false" customHeight="true" outlineLevel="0" collapsed="false">
      <c r="A381" s="69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</row>
    <row r="382" s="87" customFormat="true" ht="16.5" hidden="false" customHeight="true" outlineLevel="0" collapsed="false">
      <c r="A382" s="90" t="s">
        <v>416</v>
      </c>
      <c r="B382" s="94" t="s">
        <v>270</v>
      </c>
      <c r="C382" s="94"/>
      <c r="D382" s="94" t="s">
        <v>271</v>
      </c>
      <c r="E382" s="94"/>
      <c r="F382" s="94" t="s">
        <v>272</v>
      </c>
      <c r="G382" s="94"/>
      <c r="H382" s="94" t="s">
        <v>273</v>
      </c>
      <c r="I382" s="94"/>
      <c r="J382" s="94" t="s">
        <v>274</v>
      </c>
      <c r="K382" s="94"/>
      <c r="L382" s="94" t="s">
        <v>406</v>
      </c>
      <c r="M382" s="94"/>
      <c r="N382" s="94" t="s">
        <v>276</v>
      </c>
      <c r="O382" s="94"/>
    </row>
    <row r="383" s="87" customFormat="true" ht="16.5" hidden="false" customHeight="tru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</row>
    <row r="384" s="87" customFormat="true" ht="16.5" hidden="false" customHeight="true" outlineLevel="0" collapsed="false">
      <c r="A384" s="96" t="s">
        <v>341</v>
      </c>
      <c r="B384" s="98" t="n">
        <v>4</v>
      </c>
      <c r="C384" s="98" t="n">
        <v>9</v>
      </c>
      <c r="D384" s="98" t="n">
        <v>2</v>
      </c>
      <c r="E384" s="98" t="n">
        <v>0</v>
      </c>
      <c r="F384" s="98" t="n">
        <v>38</v>
      </c>
      <c r="G384" s="98" t="n">
        <v>15</v>
      </c>
      <c r="H384" s="98" t="n">
        <v>11</v>
      </c>
      <c r="I384" s="98" t="n">
        <v>4</v>
      </c>
      <c r="J384" s="98" t="n">
        <v>9</v>
      </c>
      <c r="K384" s="98" t="n">
        <v>4</v>
      </c>
      <c r="L384" s="98" t="n">
        <v>1</v>
      </c>
      <c r="M384" s="98" t="n">
        <v>0</v>
      </c>
      <c r="N384" s="98" t="n">
        <v>0</v>
      </c>
      <c r="O384" s="98" t="n">
        <v>1</v>
      </c>
    </row>
    <row r="385" s="87" customFormat="true" ht="16.5" hidden="false" customHeight="true" outlineLevel="0" collapsed="false">
      <c r="A385" s="96" t="s">
        <v>342</v>
      </c>
      <c r="B385" s="100" t="n">
        <v>2</v>
      </c>
      <c r="C385" s="100" t="n">
        <v>4</v>
      </c>
      <c r="D385" s="100" t="n">
        <v>0</v>
      </c>
      <c r="E385" s="100" t="n">
        <v>0</v>
      </c>
      <c r="F385" s="100" t="n">
        <v>9</v>
      </c>
      <c r="G385" s="100" t="n">
        <v>2</v>
      </c>
      <c r="H385" s="100" t="n">
        <v>3</v>
      </c>
      <c r="I385" s="100" t="n">
        <v>0</v>
      </c>
      <c r="J385" s="100" t="n">
        <v>0</v>
      </c>
      <c r="K385" s="100" t="n">
        <v>0</v>
      </c>
      <c r="L385" s="100" t="n">
        <v>1</v>
      </c>
      <c r="M385" s="100" t="n">
        <v>0</v>
      </c>
      <c r="N385" s="100" t="n">
        <v>0</v>
      </c>
      <c r="O385" s="100" t="n">
        <v>0</v>
      </c>
    </row>
    <row r="386" s="87" customFormat="true" ht="16.5" hidden="false" customHeight="true" outlineLevel="0" collapsed="false">
      <c r="A386" s="96" t="s">
        <v>343</v>
      </c>
      <c r="B386" s="100" t="n">
        <v>2</v>
      </c>
      <c r="C386" s="100" t="n">
        <v>0</v>
      </c>
      <c r="D386" s="100" t="n">
        <v>0</v>
      </c>
      <c r="E386" s="100" t="n">
        <v>0</v>
      </c>
      <c r="F386" s="100" t="n">
        <v>11</v>
      </c>
      <c r="G386" s="100" t="n">
        <v>2</v>
      </c>
      <c r="H386" s="100" t="n">
        <v>3</v>
      </c>
      <c r="I386" s="100" t="n">
        <v>1</v>
      </c>
      <c r="J386" s="100" t="n">
        <v>6</v>
      </c>
      <c r="K386" s="100" t="n">
        <v>2</v>
      </c>
      <c r="L386" s="100" t="n">
        <v>0</v>
      </c>
      <c r="M386" s="100" t="n">
        <v>0</v>
      </c>
      <c r="N386" s="100" t="n">
        <v>0</v>
      </c>
      <c r="O386" s="100" t="n">
        <v>0</v>
      </c>
    </row>
    <row r="387" s="87" customFormat="true" ht="16.5" hidden="false" customHeight="true" outlineLevel="0" collapsed="false">
      <c r="A387" s="96" t="s">
        <v>344</v>
      </c>
      <c r="B387" s="100" t="n">
        <v>0</v>
      </c>
      <c r="C387" s="100" t="n">
        <v>0</v>
      </c>
      <c r="D387" s="100" t="n">
        <v>1</v>
      </c>
      <c r="E387" s="100" t="n">
        <v>0</v>
      </c>
      <c r="F387" s="100" t="n">
        <v>3</v>
      </c>
      <c r="G387" s="100" t="n">
        <v>2</v>
      </c>
      <c r="H387" s="100" t="n">
        <v>3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</row>
    <row r="388" s="87" customFormat="true" ht="16.5" hidden="false" customHeight="true" outlineLevel="0" collapsed="false">
      <c r="A388" s="96" t="s">
        <v>345</v>
      </c>
      <c r="B388" s="100" t="n">
        <v>0</v>
      </c>
      <c r="C388" s="100" t="n">
        <v>1</v>
      </c>
      <c r="D388" s="100" t="n">
        <v>0</v>
      </c>
      <c r="E388" s="100" t="n">
        <v>0</v>
      </c>
      <c r="F388" s="100" t="n">
        <v>2</v>
      </c>
      <c r="G388" s="100" t="n">
        <v>3</v>
      </c>
      <c r="H388" s="100" t="n">
        <v>0</v>
      </c>
      <c r="I388" s="100" t="n">
        <v>0</v>
      </c>
      <c r="J388" s="100" t="n">
        <v>1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</row>
    <row r="389" s="87" customFormat="true" ht="16.5" hidden="false" customHeight="true" outlineLevel="0" collapsed="false">
      <c r="A389" s="96" t="s">
        <v>346</v>
      </c>
      <c r="B389" s="100" t="n">
        <v>0</v>
      </c>
      <c r="C389" s="100" t="n">
        <v>2</v>
      </c>
      <c r="D389" s="100" t="n">
        <v>0</v>
      </c>
      <c r="E389" s="100" t="n">
        <v>0</v>
      </c>
      <c r="F389" s="100" t="n">
        <v>3</v>
      </c>
      <c r="G389" s="100" t="n">
        <v>1</v>
      </c>
      <c r="H389" s="100" t="n">
        <v>0</v>
      </c>
      <c r="I389" s="100" t="n">
        <v>0</v>
      </c>
      <c r="J389" s="100" t="n">
        <v>1</v>
      </c>
      <c r="K389" s="100" t="n">
        <v>1</v>
      </c>
      <c r="L389" s="100" t="n">
        <v>0</v>
      </c>
      <c r="M389" s="100" t="n">
        <v>0</v>
      </c>
      <c r="N389" s="100" t="n">
        <v>0</v>
      </c>
      <c r="O389" s="100" t="n">
        <v>1</v>
      </c>
    </row>
    <row r="390" s="87" customFormat="true" ht="16.5" hidden="false" customHeight="true" outlineLevel="0" collapsed="false">
      <c r="A390" s="96" t="s">
        <v>347</v>
      </c>
      <c r="B390" s="100" t="n">
        <v>0</v>
      </c>
      <c r="C390" s="100" t="n">
        <v>2</v>
      </c>
      <c r="D390" s="100" t="n">
        <v>0</v>
      </c>
      <c r="E390" s="100" t="n">
        <v>0</v>
      </c>
      <c r="F390" s="100" t="n">
        <v>4</v>
      </c>
      <c r="G390" s="100" t="n">
        <v>2</v>
      </c>
      <c r="H390" s="100" t="n">
        <v>2</v>
      </c>
      <c r="I390" s="100" t="n">
        <v>3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</row>
    <row r="391" s="87" customFormat="true" ht="16.5" hidden="false" customHeight="true" outlineLevel="0" collapsed="false">
      <c r="A391" s="96" t="s">
        <v>348</v>
      </c>
      <c r="B391" s="100" t="n">
        <v>0</v>
      </c>
      <c r="C391" s="100" t="n">
        <v>0</v>
      </c>
      <c r="D391" s="100" t="n">
        <v>1</v>
      </c>
      <c r="E391" s="100" t="n">
        <v>0</v>
      </c>
      <c r="F391" s="100" t="n">
        <v>1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</row>
    <row r="392" s="87" customFormat="true" ht="16.5" hidden="false" customHeight="true" outlineLevel="0" collapsed="false">
      <c r="A392" s="96" t="s">
        <v>349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1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</row>
    <row r="393" s="87" customFormat="true" ht="16.5" hidden="false" customHeight="true" outlineLevel="0" collapsed="false">
      <c r="A393" s="96" t="s">
        <v>350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1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</row>
    <row r="394" s="87" customFormat="true" ht="16.5" hidden="false" customHeight="true" outlineLevel="0" collapsed="false">
      <c r="A394" s="96" t="s">
        <v>351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</row>
    <row r="395" s="87" customFormat="true" ht="16.5" hidden="false" customHeight="true" outlineLevel="0" collapsed="false">
      <c r="A395" s="96" t="s">
        <v>352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2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</row>
    <row r="396" s="87" customFormat="true" ht="16.5" hidden="false" customHeight="true" outlineLevel="0" collapsed="false">
      <c r="A396" s="96" t="s">
        <v>353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</row>
    <row r="397" s="87" customFormat="true" ht="16.5" hidden="false" customHeight="true" outlineLevel="0" collapsed="false">
      <c r="A397" s="96" t="s">
        <v>354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</row>
    <row r="398" s="87" customFormat="true" ht="16.5" hidden="false" customHeight="true" outlineLevel="0" collapsed="false">
      <c r="A398" s="96" t="s">
        <v>355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1</v>
      </c>
      <c r="H398" s="100" t="n">
        <v>0</v>
      </c>
      <c r="I398" s="100" t="n">
        <v>0</v>
      </c>
      <c r="J398" s="100" t="n">
        <v>1</v>
      </c>
      <c r="K398" s="100" t="n">
        <v>1</v>
      </c>
      <c r="L398" s="100" t="n">
        <v>0</v>
      </c>
      <c r="M398" s="100" t="n">
        <v>0</v>
      </c>
      <c r="N398" s="100" t="n">
        <v>0</v>
      </c>
      <c r="O398" s="100" t="n">
        <v>0</v>
      </c>
    </row>
    <row r="399" s="87" customFormat="true" ht="16.5" hidden="false" customHeight="true" outlineLevel="0" collapsed="false">
      <c r="A399" s="96" t="s">
        <v>356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</row>
    <row r="400" s="87" customFormat="true" ht="16.5" hidden="false" customHeight="true" outlineLevel="0" collapsed="false">
      <c r="A400" s="96" t="s">
        <v>357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</row>
    <row r="401" s="87" customFormat="true" ht="16.5" hidden="false" customHeight="true" outlineLevel="0" collapsed="false">
      <c r="A401" s="96" t="s">
        <v>358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</row>
    <row r="402" s="87" customFormat="true" ht="16.5" hidden="false" customHeight="true" outlineLevel="0" collapsed="false">
      <c r="A402" s="96" t="s">
        <v>359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</row>
    <row r="403" s="87" customFormat="true" ht="16.5" hidden="false" customHeight="true" outlineLevel="0" collapsed="false">
      <c r="A403" s="96" t="s">
        <v>360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1</v>
      </c>
      <c r="G403" s="100" t="n">
        <v>1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</row>
    <row r="404" s="87" customFormat="true" ht="16.5" hidden="false" customHeight="true" outlineLevel="0" collapsed="false">
      <c r="A404" s="96" t="s">
        <v>361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</row>
    <row r="405" s="87" customFormat="true" ht="16.5" hidden="false" customHeight="true" outlineLevel="0" collapsed="false">
      <c r="A405" s="96" t="s">
        <v>362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</row>
    <row r="406" s="87" customFormat="true" ht="16.5" hidden="false" customHeight="true" outlineLevel="0" collapsed="false">
      <c r="A406" s="96" t="s">
        <v>363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</row>
    <row r="407" s="87" customFormat="true" ht="16.5" hidden="false" customHeight="true" outlineLevel="0" collapsed="false">
      <c r="A407" s="69"/>
    </row>
    <row r="408" s="87" customFormat="true" ht="16.5" hidden="false" customHeight="true" outlineLevel="0" collapsed="false">
      <c r="A408" s="69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</row>
    <row r="409" s="87" customFormat="true" ht="16.5" hidden="false" customHeight="true" outlineLevel="0" collapsed="false">
      <c r="A409" s="90" t="s">
        <v>416</v>
      </c>
      <c r="B409" s="94" t="s">
        <v>277</v>
      </c>
      <c r="C409" s="94"/>
      <c r="D409" s="94" t="s">
        <v>278</v>
      </c>
      <c r="E409" s="94"/>
      <c r="F409" s="94" t="s">
        <v>279</v>
      </c>
      <c r="G409" s="94"/>
      <c r="H409" s="94" t="s">
        <v>280</v>
      </c>
      <c r="I409" s="94"/>
      <c r="J409" s="94" t="s">
        <v>281</v>
      </c>
      <c r="K409" s="94"/>
      <c r="L409" s="94" t="s">
        <v>282</v>
      </c>
      <c r="M409" s="94"/>
      <c r="N409" s="94" t="s">
        <v>407</v>
      </c>
      <c r="O409" s="94"/>
    </row>
    <row r="410" s="87" customFormat="true" ht="16.5" hidden="false" customHeight="tru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</row>
    <row r="411" s="87" customFormat="true" ht="16.5" hidden="false" customHeight="true" outlineLevel="0" collapsed="false">
      <c r="A411" s="96" t="s">
        <v>341</v>
      </c>
      <c r="B411" s="98" t="n">
        <v>16</v>
      </c>
      <c r="C411" s="98" t="n">
        <v>6</v>
      </c>
      <c r="D411" s="98" t="n">
        <v>9</v>
      </c>
      <c r="E411" s="98" t="n">
        <v>2</v>
      </c>
      <c r="F411" s="98" t="n">
        <v>44</v>
      </c>
      <c r="G411" s="98" t="n">
        <v>42</v>
      </c>
      <c r="H411" s="98" t="n">
        <v>8</v>
      </c>
      <c r="I411" s="98" t="n">
        <v>6</v>
      </c>
      <c r="J411" s="98" t="n">
        <v>22</v>
      </c>
      <c r="K411" s="98" t="n">
        <v>6</v>
      </c>
      <c r="L411" s="98" t="n">
        <v>8</v>
      </c>
      <c r="M411" s="98" t="n">
        <v>8</v>
      </c>
      <c r="N411" s="98" t="n">
        <v>0</v>
      </c>
      <c r="O411" s="98" t="n">
        <v>1</v>
      </c>
    </row>
    <row r="412" s="87" customFormat="true" ht="16.5" hidden="false" customHeight="true" outlineLevel="0" collapsed="false">
      <c r="A412" s="96" t="s">
        <v>342</v>
      </c>
      <c r="B412" s="100" t="n">
        <v>5</v>
      </c>
      <c r="C412" s="100" t="n">
        <v>1</v>
      </c>
      <c r="D412" s="100" t="n">
        <v>1</v>
      </c>
      <c r="E412" s="100" t="n">
        <v>0</v>
      </c>
      <c r="F412" s="100" t="n">
        <v>17</v>
      </c>
      <c r="G412" s="100" t="n">
        <v>10</v>
      </c>
      <c r="H412" s="100" t="n">
        <v>3</v>
      </c>
      <c r="I412" s="100" t="n">
        <v>3</v>
      </c>
      <c r="J412" s="100" t="n">
        <v>3</v>
      </c>
      <c r="K412" s="100" t="n">
        <v>1</v>
      </c>
      <c r="L412" s="100" t="n">
        <v>0</v>
      </c>
      <c r="M412" s="100" t="n">
        <v>4</v>
      </c>
      <c r="N412" s="100" t="n">
        <v>0</v>
      </c>
      <c r="O412" s="100" t="n">
        <v>0</v>
      </c>
    </row>
    <row r="413" s="87" customFormat="true" ht="16.5" hidden="false" customHeight="true" outlineLevel="0" collapsed="false">
      <c r="A413" s="96" t="s">
        <v>343</v>
      </c>
      <c r="B413" s="100" t="n">
        <v>4</v>
      </c>
      <c r="C413" s="100" t="n">
        <v>2</v>
      </c>
      <c r="D413" s="100" t="n">
        <v>2</v>
      </c>
      <c r="E413" s="100" t="n">
        <v>0</v>
      </c>
      <c r="F413" s="100" t="n">
        <v>8</v>
      </c>
      <c r="G413" s="100" t="n">
        <v>7</v>
      </c>
      <c r="H413" s="100" t="n">
        <v>1</v>
      </c>
      <c r="I413" s="100" t="n">
        <v>2</v>
      </c>
      <c r="J413" s="100" t="n">
        <v>7</v>
      </c>
      <c r="K413" s="100" t="n">
        <v>2</v>
      </c>
      <c r="L413" s="100" t="n">
        <v>2</v>
      </c>
      <c r="M413" s="100" t="n">
        <v>1</v>
      </c>
      <c r="N413" s="100" t="n">
        <v>0</v>
      </c>
      <c r="O413" s="100" t="n">
        <v>0</v>
      </c>
    </row>
    <row r="414" s="87" customFormat="true" ht="16.5" hidden="false" customHeight="true" outlineLevel="0" collapsed="false">
      <c r="A414" s="96" t="s">
        <v>344</v>
      </c>
      <c r="B414" s="100" t="n">
        <v>1</v>
      </c>
      <c r="C414" s="100" t="n">
        <v>1</v>
      </c>
      <c r="D414" s="100" t="n">
        <v>1</v>
      </c>
      <c r="E414" s="100" t="n">
        <v>1</v>
      </c>
      <c r="F414" s="100" t="n">
        <v>5</v>
      </c>
      <c r="G414" s="100" t="n">
        <v>8</v>
      </c>
      <c r="H414" s="100" t="n">
        <v>1</v>
      </c>
      <c r="I414" s="100" t="n">
        <v>0</v>
      </c>
      <c r="J414" s="100" t="n">
        <v>0</v>
      </c>
      <c r="K414" s="100" t="n">
        <v>3</v>
      </c>
      <c r="L414" s="100" t="n">
        <v>0</v>
      </c>
      <c r="M414" s="100" t="n">
        <v>0</v>
      </c>
      <c r="N414" s="100" t="n">
        <v>0</v>
      </c>
      <c r="O414" s="100" t="n">
        <v>0</v>
      </c>
    </row>
    <row r="415" s="87" customFormat="true" ht="16.5" hidden="false" customHeight="true" outlineLevel="0" collapsed="false">
      <c r="A415" s="96" t="s">
        <v>345</v>
      </c>
      <c r="B415" s="100" t="n">
        <v>1</v>
      </c>
      <c r="C415" s="100" t="n">
        <v>0</v>
      </c>
      <c r="D415" s="100" t="n">
        <v>0</v>
      </c>
      <c r="E415" s="100" t="n">
        <v>0</v>
      </c>
      <c r="F415" s="100" t="n">
        <v>5</v>
      </c>
      <c r="G415" s="100" t="n">
        <v>1</v>
      </c>
      <c r="H415" s="100" t="n">
        <v>1</v>
      </c>
      <c r="I415" s="100" t="n">
        <v>0</v>
      </c>
      <c r="J415" s="100" t="n">
        <v>4</v>
      </c>
      <c r="K415" s="100" t="n">
        <v>0</v>
      </c>
      <c r="L415" s="100" t="n">
        <v>3</v>
      </c>
      <c r="M415" s="100" t="n">
        <v>0</v>
      </c>
      <c r="N415" s="100" t="n">
        <v>0</v>
      </c>
      <c r="O415" s="100" t="n">
        <v>0</v>
      </c>
    </row>
    <row r="416" s="87" customFormat="true" ht="16.5" hidden="false" customHeight="true" outlineLevel="0" collapsed="false">
      <c r="A416" s="96" t="s">
        <v>346</v>
      </c>
      <c r="B416" s="100" t="n">
        <v>1</v>
      </c>
      <c r="C416" s="100" t="n">
        <v>0</v>
      </c>
      <c r="D416" s="100" t="n">
        <v>2</v>
      </c>
      <c r="E416" s="100" t="n">
        <v>0</v>
      </c>
      <c r="F416" s="100" t="n">
        <v>0</v>
      </c>
      <c r="G416" s="100" t="n">
        <v>3</v>
      </c>
      <c r="H416" s="100" t="n">
        <v>1</v>
      </c>
      <c r="I416" s="100" t="n">
        <v>0</v>
      </c>
      <c r="J416" s="100" t="n">
        <v>1</v>
      </c>
      <c r="K416" s="100" t="n">
        <v>0</v>
      </c>
      <c r="L416" s="100" t="n">
        <v>1</v>
      </c>
      <c r="M416" s="100" t="n">
        <v>0</v>
      </c>
      <c r="N416" s="100" t="n">
        <v>0</v>
      </c>
      <c r="O416" s="100" t="n">
        <v>0</v>
      </c>
    </row>
    <row r="417" s="87" customFormat="true" ht="16.5" hidden="false" customHeight="true" outlineLevel="0" collapsed="false">
      <c r="A417" s="96" t="s">
        <v>347</v>
      </c>
      <c r="B417" s="100" t="n">
        <v>2</v>
      </c>
      <c r="C417" s="100" t="n">
        <v>0</v>
      </c>
      <c r="D417" s="100" t="n">
        <v>2</v>
      </c>
      <c r="E417" s="100" t="n">
        <v>1</v>
      </c>
      <c r="F417" s="100" t="n">
        <v>4</v>
      </c>
      <c r="G417" s="100" t="n">
        <v>6</v>
      </c>
      <c r="H417" s="100" t="n">
        <v>0</v>
      </c>
      <c r="I417" s="100" t="n">
        <v>0</v>
      </c>
      <c r="J417" s="100" t="n">
        <v>2</v>
      </c>
      <c r="K417" s="100" t="n">
        <v>0</v>
      </c>
      <c r="L417" s="100" t="n">
        <v>1</v>
      </c>
      <c r="M417" s="100" t="n">
        <v>2</v>
      </c>
      <c r="N417" s="100" t="n">
        <v>0</v>
      </c>
      <c r="O417" s="100" t="n">
        <v>0</v>
      </c>
    </row>
    <row r="418" s="87" customFormat="true" ht="16.5" hidden="false" customHeight="true" outlineLevel="0" collapsed="false">
      <c r="A418" s="96" t="s">
        <v>348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1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</row>
    <row r="419" s="87" customFormat="true" ht="16.5" hidden="false" customHeight="true" outlineLevel="0" collapsed="false">
      <c r="A419" s="96" t="s">
        <v>349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1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</row>
    <row r="420" s="87" customFormat="true" ht="16.5" hidden="false" customHeight="true" outlineLevel="0" collapsed="false">
      <c r="A420" s="96" t="s">
        <v>350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</row>
    <row r="421" s="87" customFormat="true" ht="16.5" hidden="false" customHeight="true" outlineLevel="0" collapsed="false">
      <c r="A421" s="96" t="s">
        <v>351</v>
      </c>
      <c r="B421" s="100" t="n">
        <v>0</v>
      </c>
      <c r="C421" s="100" t="n">
        <v>0</v>
      </c>
      <c r="D421" s="100" t="n">
        <v>1</v>
      </c>
      <c r="E421" s="100" t="n">
        <v>0</v>
      </c>
      <c r="F421" s="100" t="n">
        <v>1</v>
      </c>
      <c r="G421" s="100" t="n">
        <v>1</v>
      </c>
      <c r="H421" s="100" t="n">
        <v>0</v>
      </c>
      <c r="I421" s="100" t="n">
        <v>1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</row>
    <row r="422" s="87" customFormat="true" ht="16.5" hidden="false" customHeight="true" outlineLevel="0" collapsed="false">
      <c r="A422" s="96" t="s">
        <v>352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1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</row>
    <row r="423" s="87" customFormat="true" ht="16.5" hidden="false" customHeight="true" outlineLevel="0" collapsed="false">
      <c r="A423" s="96" t="s">
        <v>353</v>
      </c>
      <c r="B423" s="100" t="n">
        <v>1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</row>
    <row r="424" s="87" customFormat="true" ht="16.5" hidden="false" customHeight="true" outlineLevel="0" collapsed="false">
      <c r="A424" s="96" t="s">
        <v>354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1</v>
      </c>
      <c r="H424" s="100" t="n">
        <v>0</v>
      </c>
      <c r="I424" s="100" t="n">
        <v>0</v>
      </c>
      <c r="J424" s="100" t="n">
        <v>1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</row>
    <row r="425" s="87" customFormat="true" ht="16.5" hidden="false" customHeight="true" outlineLevel="0" collapsed="false">
      <c r="A425" s="96" t="s">
        <v>355</v>
      </c>
      <c r="B425" s="100" t="n">
        <v>0</v>
      </c>
      <c r="C425" s="100" t="n">
        <v>1</v>
      </c>
      <c r="D425" s="100" t="n">
        <v>0</v>
      </c>
      <c r="E425" s="100" t="n">
        <v>0</v>
      </c>
      <c r="F425" s="100" t="n">
        <v>0</v>
      </c>
      <c r="G425" s="100" t="n">
        <v>2</v>
      </c>
      <c r="H425" s="100" t="n">
        <v>0</v>
      </c>
      <c r="I425" s="100" t="n">
        <v>0</v>
      </c>
      <c r="J425" s="100" t="n">
        <v>1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1</v>
      </c>
    </row>
    <row r="426" s="87" customFormat="true" ht="16.5" hidden="false" customHeight="true" outlineLevel="0" collapsed="false">
      <c r="A426" s="96" t="s">
        <v>356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1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</row>
    <row r="427" s="87" customFormat="true" ht="16.5" hidden="false" customHeight="true" outlineLevel="0" collapsed="false">
      <c r="A427" s="96" t="s">
        <v>357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1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</row>
    <row r="428" s="87" customFormat="true" ht="16.5" hidden="false" customHeight="true" outlineLevel="0" collapsed="false">
      <c r="A428" s="96" t="s">
        <v>358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</row>
    <row r="429" s="87" customFormat="true" ht="16.5" hidden="false" customHeight="true" outlineLevel="0" collapsed="false">
      <c r="A429" s="96" t="s">
        <v>359</v>
      </c>
      <c r="B429" s="100" t="n">
        <v>0</v>
      </c>
      <c r="C429" s="100" t="n">
        <v>1</v>
      </c>
      <c r="D429" s="100" t="n">
        <v>0</v>
      </c>
      <c r="E429" s="100" t="n">
        <v>0</v>
      </c>
      <c r="F429" s="100" t="n">
        <v>0</v>
      </c>
      <c r="G429" s="100" t="n">
        <v>1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1</v>
      </c>
      <c r="M429" s="100" t="n">
        <v>1</v>
      </c>
      <c r="N429" s="100" t="n">
        <v>0</v>
      </c>
      <c r="O429" s="100" t="n">
        <v>0</v>
      </c>
    </row>
    <row r="430" s="87" customFormat="true" ht="16.5" hidden="false" customHeight="true" outlineLevel="0" collapsed="false">
      <c r="A430" s="96" t="s">
        <v>360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3</v>
      </c>
      <c r="G430" s="100" t="n">
        <v>1</v>
      </c>
      <c r="H430" s="100" t="n">
        <v>1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</row>
    <row r="431" s="87" customFormat="true" ht="16.5" hidden="false" customHeight="true" outlineLevel="0" collapsed="false">
      <c r="A431" s="96" t="s">
        <v>361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</row>
    <row r="432" s="87" customFormat="true" ht="16.5" hidden="false" customHeight="true" outlineLevel="0" collapsed="false">
      <c r="A432" s="96" t="s">
        <v>362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</row>
    <row r="433" s="87" customFormat="true" ht="16.5" hidden="false" customHeight="true" outlineLevel="0" collapsed="false">
      <c r="A433" s="96" t="s">
        <v>363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</row>
    <row r="434" s="87" customFormat="true" ht="16.5" hidden="false" customHeight="true" outlineLevel="0" collapsed="false">
      <c r="A434" s="69"/>
    </row>
    <row r="435" s="87" customFormat="true" ht="16.5" hidden="false" customHeight="true" outlineLevel="0" collapsed="false">
      <c r="A435" s="69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</row>
    <row r="436" s="87" customFormat="true" ht="16.5" hidden="false" customHeight="true" outlineLevel="0" collapsed="false">
      <c r="A436" s="90" t="s">
        <v>416</v>
      </c>
      <c r="B436" s="94" t="s">
        <v>283</v>
      </c>
      <c r="C436" s="94"/>
      <c r="D436" s="94" t="s">
        <v>284</v>
      </c>
      <c r="E436" s="94"/>
      <c r="F436" s="94" t="s">
        <v>285</v>
      </c>
      <c r="G436" s="94"/>
      <c r="H436" s="94" t="s">
        <v>286</v>
      </c>
      <c r="I436" s="94"/>
      <c r="J436" s="94" t="s">
        <v>287</v>
      </c>
      <c r="K436" s="94"/>
      <c r="L436" s="94" t="s">
        <v>288</v>
      </c>
      <c r="M436" s="94"/>
      <c r="N436" s="94" t="s">
        <v>289</v>
      </c>
      <c r="O436" s="94"/>
    </row>
    <row r="437" s="87" customFormat="true" ht="16.5" hidden="false" customHeight="tru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</row>
    <row r="438" s="87" customFormat="true" ht="16.5" hidden="false" customHeight="true" outlineLevel="0" collapsed="false">
      <c r="A438" s="96" t="s">
        <v>341</v>
      </c>
      <c r="B438" s="98" t="n">
        <v>1</v>
      </c>
      <c r="C438" s="98" t="n">
        <v>11</v>
      </c>
      <c r="D438" s="98" t="n">
        <v>6</v>
      </c>
      <c r="E438" s="98" t="n">
        <v>21</v>
      </c>
      <c r="F438" s="98" t="n">
        <v>21</v>
      </c>
      <c r="G438" s="98" t="n">
        <v>11</v>
      </c>
      <c r="H438" s="98" t="n">
        <v>1</v>
      </c>
      <c r="I438" s="98" t="n">
        <v>1</v>
      </c>
      <c r="J438" s="98" t="n">
        <v>2</v>
      </c>
      <c r="K438" s="98" t="n">
        <v>1</v>
      </c>
      <c r="L438" s="98" t="n">
        <v>11</v>
      </c>
      <c r="M438" s="98" t="n">
        <v>6</v>
      </c>
      <c r="N438" s="98" t="n">
        <v>1</v>
      </c>
      <c r="O438" s="98" t="n">
        <v>0</v>
      </c>
    </row>
    <row r="439" s="87" customFormat="true" ht="16.5" hidden="false" customHeight="true" outlineLevel="0" collapsed="false">
      <c r="A439" s="96" t="s">
        <v>342</v>
      </c>
      <c r="B439" s="100" t="n">
        <v>0</v>
      </c>
      <c r="C439" s="100" t="n">
        <v>1</v>
      </c>
      <c r="D439" s="100" t="n">
        <v>1</v>
      </c>
      <c r="E439" s="100" t="n">
        <v>5</v>
      </c>
      <c r="F439" s="100" t="n">
        <v>3</v>
      </c>
      <c r="G439" s="100" t="n">
        <v>1</v>
      </c>
      <c r="H439" s="100" t="n">
        <v>1</v>
      </c>
      <c r="I439" s="100" t="n">
        <v>0</v>
      </c>
      <c r="J439" s="100" t="n">
        <v>0</v>
      </c>
      <c r="K439" s="100" t="n">
        <v>0</v>
      </c>
      <c r="L439" s="100" t="n">
        <v>4</v>
      </c>
      <c r="M439" s="100" t="n">
        <v>2</v>
      </c>
      <c r="N439" s="100" t="n">
        <v>0</v>
      </c>
      <c r="O439" s="100" t="n">
        <v>0</v>
      </c>
    </row>
    <row r="440" s="87" customFormat="true" ht="16.5" hidden="false" customHeight="true" outlineLevel="0" collapsed="false">
      <c r="A440" s="96" t="s">
        <v>343</v>
      </c>
      <c r="B440" s="100" t="n">
        <v>0</v>
      </c>
      <c r="C440" s="100" t="n">
        <v>2</v>
      </c>
      <c r="D440" s="100" t="n">
        <v>1</v>
      </c>
      <c r="E440" s="100" t="n">
        <v>8</v>
      </c>
      <c r="F440" s="100" t="n">
        <v>7</v>
      </c>
      <c r="G440" s="100" t="n">
        <v>3</v>
      </c>
      <c r="H440" s="100" t="n">
        <v>0</v>
      </c>
      <c r="I440" s="100" t="n">
        <v>1</v>
      </c>
      <c r="J440" s="100" t="n">
        <v>0</v>
      </c>
      <c r="K440" s="100" t="n">
        <v>0</v>
      </c>
      <c r="L440" s="100" t="n">
        <v>4</v>
      </c>
      <c r="M440" s="100" t="n">
        <v>1</v>
      </c>
      <c r="N440" s="100" t="n">
        <v>1</v>
      </c>
      <c r="O440" s="100" t="n">
        <v>0</v>
      </c>
    </row>
    <row r="441" s="87" customFormat="true" ht="16.5" hidden="false" customHeight="true" outlineLevel="0" collapsed="false">
      <c r="A441" s="96" t="s">
        <v>344</v>
      </c>
      <c r="B441" s="100" t="n">
        <v>0</v>
      </c>
      <c r="C441" s="100" t="n">
        <v>2</v>
      </c>
      <c r="D441" s="100" t="n">
        <v>0</v>
      </c>
      <c r="E441" s="100" t="n">
        <v>2</v>
      </c>
      <c r="F441" s="100" t="n">
        <v>2</v>
      </c>
      <c r="G441" s="100" t="n">
        <v>1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2</v>
      </c>
      <c r="N441" s="100" t="n">
        <v>0</v>
      </c>
      <c r="O441" s="100" t="n">
        <v>0</v>
      </c>
    </row>
    <row r="442" s="87" customFormat="true" ht="16.5" hidden="false" customHeight="true" outlineLevel="0" collapsed="false">
      <c r="A442" s="96" t="s">
        <v>345</v>
      </c>
      <c r="B442" s="100" t="n">
        <v>0</v>
      </c>
      <c r="C442" s="100" t="n">
        <v>1</v>
      </c>
      <c r="D442" s="100" t="n">
        <v>0</v>
      </c>
      <c r="E442" s="100" t="n">
        <v>1</v>
      </c>
      <c r="F442" s="100" t="n">
        <v>3</v>
      </c>
      <c r="G442" s="100" t="n">
        <v>3</v>
      </c>
      <c r="H442" s="100" t="n">
        <v>0</v>
      </c>
      <c r="I442" s="100" t="n">
        <v>0</v>
      </c>
      <c r="J442" s="100" t="n">
        <v>1</v>
      </c>
      <c r="K442" s="100" t="n">
        <v>0</v>
      </c>
      <c r="L442" s="100" t="n">
        <v>0</v>
      </c>
      <c r="M442" s="100" t="n">
        <v>1</v>
      </c>
      <c r="N442" s="100" t="n">
        <v>0</v>
      </c>
      <c r="O442" s="100" t="n">
        <v>0</v>
      </c>
    </row>
    <row r="443" s="87" customFormat="true" ht="16.5" hidden="false" customHeight="true" outlineLevel="0" collapsed="false">
      <c r="A443" s="96" t="s">
        <v>346</v>
      </c>
      <c r="B443" s="100" t="n">
        <v>0</v>
      </c>
      <c r="C443" s="100" t="n">
        <v>0</v>
      </c>
      <c r="D443" s="100" t="n">
        <v>0</v>
      </c>
      <c r="E443" s="100" t="n">
        <v>1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</row>
    <row r="444" s="87" customFormat="true" ht="16.5" hidden="false" customHeight="true" outlineLevel="0" collapsed="false">
      <c r="A444" s="96" t="s">
        <v>347</v>
      </c>
      <c r="B444" s="100" t="n">
        <v>0</v>
      </c>
      <c r="C444" s="100" t="n">
        <v>0</v>
      </c>
      <c r="D444" s="100" t="n">
        <v>1</v>
      </c>
      <c r="E444" s="100" t="n">
        <v>1</v>
      </c>
      <c r="F444" s="100" t="n">
        <v>1</v>
      </c>
      <c r="G444" s="100" t="n">
        <v>3</v>
      </c>
      <c r="H444" s="100" t="n">
        <v>0</v>
      </c>
      <c r="I444" s="100" t="n">
        <v>0</v>
      </c>
      <c r="J444" s="100" t="n">
        <v>0</v>
      </c>
      <c r="K444" s="100" t="n">
        <v>1</v>
      </c>
      <c r="L444" s="100" t="n">
        <v>1</v>
      </c>
      <c r="M444" s="100" t="n">
        <v>0</v>
      </c>
      <c r="N444" s="100" t="n">
        <v>0</v>
      </c>
      <c r="O444" s="100" t="n">
        <v>0</v>
      </c>
    </row>
    <row r="445" s="87" customFormat="true" ht="16.5" hidden="false" customHeight="true" outlineLevel="0" collapsed="false">
      <c r="A445" s="96" t="s">
        <v>348</v>
      </c>
      <c r="B445" s="100" t="n">
        <v>0</v>
      </c>
      <c r="C445" s="100" t="n">
        <v>1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1</v>
      </c>
      <c r="M445" s="100" t="n">
        <v>0</v>
      </c>
      <c r="N445" s="100" t="n">
        <v>0</v>
      </c>
      <c r="O445" s="100" t="n">
        <v>0</v>
      </c>
    </row>
    <row r="446" s="87" customFormat="true" ht="16.5" hidden="false" customHeight="true" outlineLevel="0" collapsed="false">
      <c r="A446" s="96" t="s">
        <v>349</v>
      </c>
      <c r="B446" s="100" t="n">
        <v>0</v>
      </c>
      <c r="C446" s="100" t="n">
        <v>0</v>
      </c>
      <c r="D446" s="100" t="n">
        <v>1</v>
      </c>
      <c r="E446" s="100" t="n">
        <v>1</v>
      </c>
      <c r="F446" s="100" t="n">
        <v>1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1</v>
      </c>
      <c r="M446" s="100" t="n">
        <v>0</v>
      </c>
      <c r="N446" s="100" t="n">
        <v>0</v>
      </c>
      <c r="O446" s="100" t="n">
        <v>0</v>
      </c>
    </row>
    <row r="447" s="87" customFormat="true" ht="16.5" hidden="false" customHeight="true" outlineLevel="0" collapsed="false">
      <c r="A447" s="96" t="s">
        <v>350</v>
      </c>
      <c r="B447" s="100" t="n">
        <v>0</v>
      </c>
      <c r="C447" s="100" t="n">
        <v>0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</row>
    <row r="448" s="87" customFormat="true" ht="16.5" hidden="false" customHeight="true" outlineLevel="0" collapsed="false">
      <c r="A448" s="96" t="s">
        <v>351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1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</row>
    <row r="449" s="87" customFormat="true" ht="16.5" hidden="false" customHeight="true" outlineLevel="0" collapsed="false">
      <c r="A449" s="96" t="s">
        <v>352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</row>
    <row r="450" s="87" customFormat="true" ht="16.5" hidden="false" customHeight="true" outlineLevel="0" collapsed="false">
      <c r="A450" s="96" t="s">
        <v>353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</row>
    <row r="451" s="87" customFormat="true" ht="16.5" hidden="false" customHeight="true" outlineLevel="0" collapsed="false">
      <c r="A451" s="96" t="s">
        <v>354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</row>
    <row r="452" s="87" customFormat="true" ht="16.5" hidden="false" customHeight="true" outlineLevel="0" collapsed="false">
      <c r="A452" s="96" t="s">
        <v>355</v>
      </c>
      <c r="B452" s="100" t="n">
        <v>0</v>
      </c>
      <c r="C452" s="100" t="n">
        <v>1</v>
      </c>
      <c r="D452" s="100" t="n">
        <v>0</v>
      </c>
      <c r="E452" s="100" t="n">
        <v>1</v>
      </c>
      <c r="F452" s="100" t="n">
        <v>2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0</v>
      </c>
      <c r="O452" s="100" t="n">
        <v>0</v>
      </c>
    </row>
    <row r="453" s="87" customFormat="true" ht="16.5" hidden="false" customHeight="true" outlineLevel="0" collapsed="false">
      <c r="A453" s="96" t="s">
        <v>356</v>
      </c>
      <c r="B453" s="100" t="n">
        <v>0</v>
      </c>
      <c r="C453" s="100" t="n">
        <v>0</v>
      </c>
      <c r="D453" s="100" t="n">
        <v>1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0</v>
      </c>
      <c r="O453" s="100" t="n">
        <v>0</v>
      </c>
    </row>
    <row r="454" s="87" customFormat="true" ht="16.5" hidden="false" customHeight="true" outlineLevel="0" collapsed="false">
      <c r="A454" s="96" t="s">
        <v>357</v>
      </c>
      <c r="B454" s="100" t="n">
        <v>0</v>
      </c>
      <c r="C454" s="100" t="n">
        <v>1</v>
      </c>
      <c r="D454" s="100" t="n">
        <v>0</v>
      </c>
      <c r="E454" s="100" t="n">
        <v>1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0</v>
      </c>
      <c r="M454" s="100" t="n">
        <v>0</v>
      </c>
      <c r="N454" s="100" t="n">
        <v>0</v>
      </c>
      <c r="O454" s="100" t="n">
        <v>0</v>
      </c>
    </row>
    <row r="455" s="87" customFormat="true" ht="16.5" hidden="false" customHeight="true" outlineLevel="0" collapsed="false">
      <c r="A455" s="96" t="s">
        <v>358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</row>
    <row r="456" s="87" customFormat="true" ht="16.5" hidden="false" customHeight="true" outlineLevel="0" collapsed="false">
      <c r="A456" s="96" t="s">
        <v>359</v>
      </c>
      <c r="B456" s="100" t="n">
        <v>1</v>
      </c>
      <c r="C456" s="100" t="n">
        <v>1</v>
      </c>
      <c r="D456" s="100" t="n">
        <v>1</v>
      </c>
      <c r="E456" s="100" t="n">
        <v>0</v>
      </c>
      <c r="F456" s="100" t="n">
        <v>1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</row>
    <row r="457" s="87" customFormat="true" ht="16.5" hidden="false" customHeight="true" outlineLevel="0" collapsed="false">
      <c r="A457" s="96" t="s">
        <v>360</v>
      </c>
      <c r="B457" s="100" t="n">
        <v>0</v>
      </c>
      <c r="C457" s="100" t="n">
        <v>1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</row>
    <row r="458" s="87" customFormat="true" ht="16.5" hidden="false" customHeight="true" outlineLevel="0" collapsed="false">
      <c r="A458" s="96" t="s">
        <v>361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1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</row>
    <row r="459" s="87" customFormat="true" ht="16.5" hidden="false" customHeight="true" outlineLevel="0" collapsed="false">
      <c r="A459" s="96" t="s">
        <v>362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</row>
    <row r="460" s="87" customFormat="true" ht="16.5" hidden="false" customHeight="true" outlineLevel="0" collapsed="false">
      <c r="A460" s="96" t="s">
        <v>363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</row>
    <row r="461" s="87" customFormat="true" ht="16.5" hidden="false" customHeight="true" outlineLevel="0" collapsed="false">
      <c r="A461" s="69"/>
    </row>
    <row r="462" s="87" customFormat="true" ht="16.5" hidden="false" customHeight="true" outlineLevel="0" collapsed="false">
      <c r="A462" s="69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</row>
    <row r="463" s="87" customFormat="true" ht="16.5" hidden="false" customHeight="true" outlineLevel="0" collapsed="false">
      <c r="A463" s="90" t="s">
        <v>416</v>
      </c>
      <c r="B463" s="94" t="s">
        <v>290</v>
      </c>
      <c r="C463" s="94"/>
      <c r="D463" s="94" t="s">
        <v>291</v>
      </c>
      <c r="E463" s="94"/>
      <c r="F463" s="94" t="s">
        <v>292</v>
      </c>
      <c r="G463" s="94"/>
      <c r="H463" s="94" t="s">
        <v>293</v>
      </c>
      <c r="I463" s="94"/>
      <c r="J463" s="94" t="s">
        <v>295</v>
      </c>
      <c r="K463" s="94"/>
      <c r="L463" s="94" t="s">
        <v>297</v>
      </c>
      <c r="M463" s="94"/>
      <c r="N463" s="94" t="s">
        <v>298</v>
      </c>
      <c r="O463" s="94"/>
    </row>
    <row r="464" s="87" customFormat="true" ht="16.5" hidden="false" customHeight="true" outlineLevel="0" collapsed="false">
      <c r="A464" s="9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</row>
    <row r="465" s="87" customFormat="true" ht="16.5" hidden="false" customHeight="true" outlineLevel="0" collapsed="false">
      <c r="A465" s="96" t="s">
        <v>341</v>
      </c>
      <c r="B465" s="98" t="n">
        <v>2</v>
      </c>
      <c r="C465" s="98" t="n">
        <v>0</v>
      </c>
      <c r="D465" s="98" t="n">
        <v>1</v>
      </c>
      <c r="E465" s="98" t="n">
        <v>0</v>
      </c>
      <c r="F465" s="98" t="n">
        <v>0</v>
      </c>
      <c r="G465" s="98" t="n">
        <v>1</v>
      </c>
      <c r="H465" s="98" t="n">
        <v>5</v>
      </c>
      <c r="I465" s="98" t="n">
        <v>0</v>
      </c>
      <c r="J465" s="98" t="n">
        <v>1</v>
      </c>
      <c r="K465" s="98" t="n">
        <v>0</v>
      </c>
      <c r="L465" s="98" t="n">
        <v>1</v>
      </c>
      <c r="M465" s="98" t="n">
        <v>0</v>
      </c>
      <c r="N465" s="98" t="n">
        <v>0</v>
      </c>
      <c r="O465" s="98" t="n">
        <v>1</v>
      </c>
    </row>
    <row r="466" s="87" customFormat="true" ht="16.5" hidden="false" customHeight="true" outlineLevel="0" collapsed="false">
      <c r="A466" s="96" t="s">
        <v>342</v>
      </c>
      <c r="B466" s="100" t="n">
        <v>2</v>
      </c>
      <c r="C466" s="100" t="n">
        <v>0</v>
      </c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3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</row>
    <row r="467" s="87" customFormat="true" ht="16.5" hidden="false" customHeight="true" outlineLevel="0" collapsed="false">
      <c r="A467" s="96" t="s">
        <v>343</v>
      </c>
      <c r="B467" s="100" t="n">
        <v>0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2</v>
      </c>
      <c r="I467" s="100" t="n">
        <v>0</v>
      </c>
      <c r="J467" s="100" t="n">
        <v>0</v>
      </c>
      <c r="K467" s="100" t="n">
        <v>0</v>
      </c>
      <c r="L467" s="100" t="n">
        <v>1</v>
      </c>
      <c r="M467" s="100" t="n">
        <v>0</v>
      </c>
      <c r="N467" s="100" t="n">
        <v>0</v>
      </c>
      <c r="O467" s="100" t="n">
        <v>0</v>
      </c>
    </row>
    <row r="468" s="87" customFormat="true" ht="16.5" hidden="false" customHeight="true" outlineLevel="0" collapsed="false">
      <c r="A468" s="96" t="s">
        <v>344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1</v>
      </c>
      <c r="H468" s="100" t="n">
        <v>0</v>
      </c>
      <c r="I468" s="100" t="n">
        <v>0</v>
      </c>
      <c r="J468" s="100" t="n">
        <v>1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</row>
    <row r="469" s="87" customFormat="true" ht="16.5" hidden="false" customHeight="true" outlineLevel="0" collapsed="false">
      <c r="A469" s="96" t="s">
        <v>345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</row>
    <row r="470" s="87" customFormat="true" ht="16.5" hidden="false" customHeight="true" outlineLevel="0" collapsed="false">
      <c r="A470" s="96" t="s">
        <v>346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1</v>
      </c>
    </row>
    <row r="471" s="87" customFormat="true" ht="16.5" hidden="false" customHeight="true" outlineLevel="0" collapsed="false">
      <c r="A471" s="96" t="s">
        <v>347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</row>
    <row r="472" s="87" customFormat="true" ht="16.5" hidden="false" customHeight="true" outlineLevel="0" collapsed="false">
      <c r="A472" s="96" t="s">
        <v>348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</row>
    <row r="473" s="87" customFormat="true" ht="16.5" hidden="false" customHeight="true" outlineLevel="0" collapsed="false">
      <c r="A473" s="96" t="s">
        <v>349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</row>
    <row r="474" s="87" customFormat="true" ht="16.5" hidden="false" customHeight="true" outlineLevel="0" collapsed="false">
      <c r="A474" s="96" t="s">
        <v>350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</row>
    <row r="475" s="87" customFormat="true" ht="16.5" hidden="false" customHeight="true" outlineLevel="0" collapsed="false">
      <c r="A475" s="96" t="s">
        <v>351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</row>
    <row r="476" s="87" customFormat="true" ht="16.5" hidden="false" customHeight="true" outlineLevel="0" collapsed="false">
      <c r="A476" s="96" t="s">
        <v>352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</row>
    <row r="477" s="87" customFormat="true" ht="16.5" hidden="false" customHeight="true" outlineLevel="0" collapsed="false">
      <c r="A477" s="96" t="s">
        <v>353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</row>
    <row r="478" s="87" customFormat="true" ht="16.5" hidden="false" customHeight="true" outlineLevel="0" collapsed="false">
      <c r="A478" s="96" t="s">
        <v>354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</row>
    <row r="479" s="87" customFormat="true" ht="16.5" hidden="false" customHeight="true" outlineLevel="0" collapsed="false">
      <c r="A479" s="96" t="s">
        <v>355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</row>
    <row r="480" s="87" customFormat="true" ht="16.5" hidden="false" customHeight="true" outlineLevel="0" collapsed="false">
      <c r="A480" s="96" t="s">
        <v>356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</row>
    <row r="481" s="87" customFormat="true" ht="16.5" hidden="false" customHeight="true" outlineLevel="0" collapsed="false">
      <c r="A481" s="96" t="s">
        <v>357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</row>
    <row r="482" s="87" customFormat="true" ht="16.5" hidden="false" customHeight="true" outlineLevel="0" collapsed="false">
      <c r="A482" s="96" t="s">
        <v>358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</row>
    <row r="483" s="87" customFormat="true" ht="16.5" hidden="false" customHeight="true" outlineLevel="0" collapsed="false">
      <c r="A483" s="96" t="s">
        <v>359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</row>
    <row r="484" s="87" customFormat="true" ht="16.5" hidden="false" customHeight="true" outlineLevel="0" collapsed="false">
      <c r="A484" s="96" t="s">
        <v>360</v>
      </c>
      <c r="B484" s="100" t="n">
        <v>0</v>
      </c>
      <c r="C484" s="100" t="n">
        <v>0</v>
      </c>
      <c r="D484" s="100" t="n">
        <v>1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</row>
    <row r="485" s="87" customFormat="true" ht="16.5" hidden="false" customHeight="true" outlineLevel="0" collapsed="false">
      <c r="A485" s="96" t="s">
        <v>361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</row>
    <row r="486" s="87" customFormat="true" ht="16.5" hidden="false" customHeight="true" outlineLevel="0" collapsed="false">
      <c r="A486" s="96" t="s">
        <v>362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</row>
    <row r="487" s="87" customFormat="true" ht="16.5" hidden="false" customHeight="true" outlineLevel="0" collapsed="false">
      <c r="A487" s="96" t="s">
        <v>363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</row>
    <row r="488" s="87" customFormat="true" ht="16.5" hidden="false" customHeight="true" outlineLevel="0" collapsed="false">
      <c r="A488" s="69"/>
    </row>
    <row r="489" s="87" customFormat="true" ht="16.5" hidden="false" customHeight="true" outlineLevel="0" collapsed="false">
      <c r="A489" s="69"/>
    </row>
    <row r="490" s="87" customFormat="true" ht="16.5" hidden="false" customHeight="true" outlineLevel="0" collapsed="false">
      <c r="A490" s="90" t="s">
        <v>416</v>
      </c>
      <c r="B490" s="94" t="s">
        <v>299</v>
      </c>
      <c r="C490" s="94"/>
      <c r="D490" s="94" t="s">
        <v>300</v>
      </c>
      <c r="E490" s="94"/>
      <c r="F490" s="94" t="s">
        <v>301</v>
      </c>
      <c r="G490" s="94"/>
      <c r="H490" s="94" t="s">
        <v>302</v>
      </c>
      <c r="I490" s="94"/>
      <c r="J490" s="94" t="s">
        <v>303</v>
      </c>
      <c r="K490" s="94"/>
      <c r="L490" s="94" t="s">
        <v>305</v>
      </c>
      <c r="M490" s="94"/>
      <c r="N490" s="94" t="s">
        <v>306</v>
      </c>
      <c r="O490" s="94"/>
    </row>
    <row r="491" s="87" customFormat="true" ht="16.5" hidden="false" customHeight="true" outlineLevel="0" collapsed="false">
      <c r="A491" s="9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</row>
    <row r="492" s="87" customFormat="true" ht="16.5" hidden="false" customHeight="true" outlineLevel="0" collapsed="false">
      <c r="A492" s="96" t="s">
        <v>341</v>
      </c>
      <c r="B492" s="98" t="n">
        <v>5</v>
      </c>
      <c r="C492" s="98" t="n">
        <v>0</v>
      </c>
      <c r="D492" s="98" t="n">
        <v>26</v>
      </c>
      <c r="E492" s="98" t="n">
        <v>0</v>
      </c>
      <c r="F492" s="98" t="n">
        <v>5</v>
      </c>
      <c r="G492" s="98" t="n">
        <v>0</v>
      </c>
      <c r="H492" s="98" t="n">
        <v>3</v>
      </c>
      <c r="I492" s="98" t="n">
        <v>0</v>
      </c>
      <c r="J492" s="98" t="n">
        <v>2</v>
      </c>
      <c r="K492" s="98" t="n">
        <v>1</v>
      </c>
      <c r="L492" s="98" t="n">
        <v>1</v>
      </c>
      <c r="M492" s="98" t="n">
        <v>0</v>
      </c>
      <c r="N492" s="98" t="n">
        <v>3</v>
      </c>
      <c r="O492" s="98" t="n">
        <v>0</v>
      </c>
    </row>
    <row r="493" s="87" customFormat="true" ht="16.5" hidden="false" customHeight="true" outlineLevel="0" collapsed="false">
      <c r="A493" s="96" t="s">
        <v>342</v>
      </c>
      <c r="B493" s="100" t="n">
        <v>2</v>
      </c>
      <c r="C493" s="100" t="n">
        <v>0</v>
      </c>
      <c r="D493" s="100" t="n">
        <v>13</v>
      </c>
      <c r="E493" s="100" t="n">
        <v>0</v>
      </c>
      <c r="F493" s="100" t="n">
        <v>0</v>
      </c>
      <c r="G493" s="100" t="n">
        <v>0</v>
      </c>
      <c r="H493" s="100" t="n">
        <v>0</v>
      </c>
      <c r="I493" s="100" t="n">
        <v>0</v>
      </c>
      <c r="J493" s="100" t="n">
        <v>0</v>
      </c>
      <c r="K493" s="100" t="n">
        <v>0</v>
      </c>
      <c r="L493" s="100" t="n">
        <v>0</v>
      </c>
      <c r="M493" s="100" t="n">
        <v>0</v>
      </c>
      <c r="N493" s="100" t="n">
        <v>1</v>
      </c>
      <c r="O493" s="100" t="n">
        <v>0</v>
      </c>
    </row>
    <row r="494" s="87" customFormat="true" ht="16.5" hidden="false" customHeight="true" outlineLevel="0" collapsed="false">
      <c r="A494" s="96" t="s">
        <v>343</v>
      </c>
      <c r="B494" s="100" t="n">
        <v>2</v>
      </c>
      <c r="C494" s="100" t="n">
        <v>0</v>
      </c>
      <c r="D494" s="100" t="n">
        <v>5</v>
      </c>
      <c r="E494" s="100" t="n">
        <v>0</v>
      </c>
      <c r="F494" s="100" t="n">
        <v>2</v>
      </c>
      <c r="G494" s="100" t="n">
        <v>0</v>
      </c>
      <c r="H494" s="100" t="n">
        <v>2</v>
      </c>
      <c r="I494" s="100" t="n">
        <v>0</v>
      </c>
      <c r="J494" s="100" t="n">
        <v>2</v>
      </c>
      <c r="K494" s="100" t="n">
        <v>0</v>
      </c>
      <c r="L494" s="100" t="n">
        <v>1</v>
      </c>
      <c r="M494" s="100" t="n">
        <v>0</v>
      </c>
      <c r="N494" s="100" t="n">
        <v>0</v>
      </c>
      <c r="O494" s="100" t="n">
        <v>0</v>
      </c>
    </row>
    <row r="495" s="87" customFormat="true" ht="16.5" hidden="false" customHeight="true" outlineLevel="0" collapsed="false">
      <c r="A495" s="96" t="s">
        <v>344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1</v>
      </c>
      <c r="G495" s="100" t="n">
        <v>0</v>
      </c>
      <c r="H495" s="100" t="n">
        <v>0</v>
      </c>
      <c r="I495" s="100" t="n">
        <v>0</v>
      </c>
      <c r="J495" s="100" t="n">
        <v>0</v>
      </c>
      <c r="K495" s="100" t="n">
        <v>1</v>
      </c>
      <c r="L495" s="100" t="n">
        <v>0</v>
      </c>
      <c r="M495" s="100" t="n">
        <v>0</v>
      </c>
      <c r="N495" s="100" t="n">
        <v>0</v>
      </c>
      <c r="O495" s="100" t="n">
        <v>0</v>
      </c>
    </row>
    <row r="496" s="87" customFormat="true" ht="16.5" hidden="false" customHeight="true" outlineLevel="0" collapsed="false">
      <c r="A496" s="96" t="s">
        <v>345</v>
      </c>
      <c r="B496" s="100" t="n">
        <v>0</v>
      </c>
      <c r="C496" s="100" t="n">
        <v>0</v>
      </c>
      <c r="D496" s="100" t="n">
        <v>4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1</v>
      </c>
      <c r="O496" s="100" t="n">
        <v>0</v>
      </c>
    </row>
    <row r="497" s="87" customFormat="true" ht="16.5" hidden="false" customHeight="true" outlineLevel="0" collapsed="false">
      <c r="A497" s="96" t="s">
        <v>346</v>
      </c>
      <c r="B497" s="100" t="n">
        <v>0</v>
      </c>
      <c r="C497" s="100" t="n">
        <v>0</v>
      </c>
      <c r="D497" s="100" t="n">
        <v>1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</row>
    <row r="498" s="87" customFormat="true" ht="16.5" hidden="false" customHeight="true" outlineLevel="0" collapsed="false">
      <c r="A498" s="96" t="s">
        <v>347</v>
      </c>
      <c r="B498" s="100" t="n">
        <v>1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</row>
    <row r="499" s="87" customFormat="true" ht="16.5" hidden="false" customHeight="true" outlineLevel="0" collapsed="false">
      <c r="A499" s="96" t="s">
        <v>348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1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</row>
    <row r="500" s="87" customFormat="true" ht="16.5" hidden="false" customHeight="true" outlineLevel="0" collapsed="false">
      <c r="A500" s="96" t="s">
        <v>349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</row>
    <row r="501" s="87" customFormat="true" ht="16.5" hidden="false" customHeight="true" outlineLevel="0" collapsed="false">
      <c r="A501" s="96" t="s">
        <v>350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</row>
    <row r="502" s="87" customFormat="true" ht="16.5" hidden="false" customHeight="true" outlineLevel="0" collapsed="false">
      <c r="A502" s="96" t="s">
        <v>351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</row>
    <row r="503" s="87" customFormat="true" ht="16.5" hidden="false" customHeight="true" outlineLevel="0" collapsed="false">
      <c r="A503" s="96" t="s">
        <v>352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1</v>
      </c>
      <c r="O503" s="100" t="n">
        <v>0</v>
      </c>
    </row>
    <row r="504" s="87" customFormat="true" ht="16.5" hidden="false" customHeight="true" outlineLevel="0" collapsed="false">
      <c r="A504" s="96" t="s">
        <v>353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</row>
    <row r="505" s="87" customFormat="true" ht="16.5" hidden="false" customHeight="true" outlineLevel="0" collapsed="false">
      <c r="A505" s="96" t="s">
        <v>354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</row>
    <row r="506" s="87" customFormat="true" ht="16.5" hidden="false" customHeight="true" outlineLevel="0" collapsed="false">
      <c r="A506" s="96" t="s">
        <v>355</v>
      </c>
      <c r="B506" s="100" t="n">
        <v>0</v>
      </c>
      <c r="C506" s="100" t="n">
        <v>0</v>
      </c>
      <c r="D506" s="100" t="n">
        <v>1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</row>
    <row r="507" s="87" customFormat="true" ht="16.5" hidden="false" customHeight="true" outlineLevel="0" collapsed="false">
      <c r="A507" s="96" t="s">
        <v>356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</row>
    <row r="508" s="87" customFormat="true" ht="16.5" hidden="false" customHeight="true" outlineLevel="0" collapsed="false">
      <c r="A508" s="96" t="s">
        <v>357</v>
      </c>
      <c r="B508" s="100" t="n">
        <v>0</v>
      </c>
      <c r="C508" s="100" t="n">
        <v>0</v>
      </c>
      <c r="D508" s="100" t="n">
        <v>1</v>
      </c>
      <c r="E508" s="100" t="n">
        <v>0</v>
      </c>
      <c r="F508" s="100" t="n">
        <v>0</v>
      </c>
      <c r="G508" s="100" t="n">
        <v>0</v>
      </c>
      <c r="H508" s="100" t="n">
        <v>1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</row>
    <row r="509" s="87" customFormat="true" ht="16.5" hidden="false" customHeight="true" outlineLevel="0" collapsed="false">
      <c r="A509" s="96" t="s">
        <v>358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</row>
    <row r="510" s="87" customFormat="true" ht="16.5" hidden="false" customHeight="true" outlineLevel="0" collapsed="false">
      <c r="A510" s="96" t="s">
        <v>359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</row>
    <row r="511" s="87" customFormat="true" ht="16.5" hidden="false" customHeight="true" outlineLevel="0" collapsed="false">
      <c r="A511" s="96" t="s">
        <v>360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</row>
    <row r="512" s="87" customFormat="true" ht="16.5" hidden="false" customHeight="true" outlineLevel="0" collapsed="false">
      <c r="A512" s="96" t="s">
        <v>361</v>
      </c>
      <c r="B512" s="100" t="n">
        <v>0</v>
      </c>
      <c r="C512" s="100" t="n">
        <v>0</v>
      </c>
      <c r="D512" s="100" t="n">
        <v>1</v>
      </c>
      <c r="E512" s="100" t="n">
        <v>0</v>
      </c>
      <c r="F512" s="100" t="n">
        <v>1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</row>
    <row r="513" s="87" customFormat="true" ht="16.5" hidden="false" customHeight="true" outlineLevel="0" collapsed="false">
      <c r="A513" s="96" t="s">
        <v>362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</row>
    <row r="514" s="87" customFormat="true" ht="16.5" hidden="false" customHeight="true" outlineLevel="0" collapsed="false">
      <c r="A514" s="96" t="s">
        <v>363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</row>
    <row r="515" s="87" customFormat="true" ht="16.5" hidden="false" customHeight="true" outlineLevel="0" collapsed="false">
      <c r="A515" s="69"/>
    </row>
    <row r="516" s="87" customFormat="true" ht="16.5" hidden="false" customHeight="true" outlineLevel="0" collapsed="false">
      <c r="A516" s="69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</row>
    <row r="517" s="87" customFormat="true" ht="16.5" hidden="false" customHeight="true" outlineLevel="0" collapsed="false">
      <c r="A517" s="90" t="s">
        <v>416</v>
      </c>
      <c r="B517" s="94" t="s">
        <v>307</v>
      </c>
      <c r="C517" s="94"/>
      <c r="D517" s="94" t="s">
        <v>308</v>
      </c>
      <c r="E517" s="94"/>
      <c r="F517" s="94" t="s">
        <v>310</v>
      </c>
      <c r="G517" s="94"/>
      <c r="H517" s="94" t="s">
        <v>311</v>
      </c>
      <c r="I517" s="94"/>
      <c r="J517" s="94" t="s">
        <v>312</v>
      </c>
      <c r="K517" s="94"/>
      <c r="L517" s="94" t="s">
        <v>313</v>
      </c>
      <c r="M517" s="94"/>
      <c r="N517" s="94" t="s">
        <v>315</v>
      </c>
      <c r="O517" s="94"/>
    </row>
    <row r="518" s="87" customFormat="true" ht="16.5" hidden="false" customHeight="true" outlineLevel="0" collapsed="false">
      <c r="A518" s="9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</row>
    <row r="519" s="87" customFormat="true" ht="16.5" hidden="false" customHeight="true" outlineLevel="0" collapsed="false">
      <c r="A519" s="96" t="s">
        <v>341</v>
      </c>
      <c r="B519" s="98" t="n">
        <v>1</v>
      </c>
      <c r="C519" s="98" t="n">
        <v>0</v>
      </c>
      <c r="D519" s="98" t="n">
        <v>2</v>
      </c>
      <c r="E519" s="98" t="n">
        <v>0</v>
      </c>
      <c r="F519" s="98" t="n">
        <v>24</v>
      </c>
      <c r="G519" s="98" t="n">
        <v>0</v>
      </c>
      <c r="H519" s="98" t="n">
        <v>4</v>
      </c>
      <c r="I519" s="98" t="n">
        <v>0</v>
      </c>
      <c r="J519" s="98" t="n">
        <v>73</v>
      </c>
      <c r="K519" s="98" t="n">
        <v>1</v>
      </c>
      <c r="L519" s="98" t="n">
        <v>1</v>
      </c>
      <c r="M519" s="98" t="n">
        <v>0</v>
      </c>
      <c r="N519" s="98" t="n">
        <v>1</v>
      </c>
      <c r="O519" s="98" t="n">
        <v>1</v>
      </c>
    </row>
    <row r="520" s="87" customFormat="true" ht="16.5" hidden="false" customHeight="true" outlineLevel="0" collapsed="false">
      <c r="A520" s="96" t="s">
        <v>342</v>
      </c>
      <c r="B520" s="100" t="n">
        <v>0</v>
      </c>
      <c r="C520" s="100" t="n">
        <v>0</v>
      </c>
      <c r="D520" s="100" t="n">
        <v>1</v>
      </c>
      <c r="E520" s="100" t="n">
        <v>0</v>
      </c>
      <c r="F520" s="100" t="n">
        <v>5</v>
      </c>
      <c r="G520" s="100" t="n">
        <v>0</v>
      </c>
      <c r="H520" s="100" t="n">
        <v>2</v>
      </c>
      <c r="I520" s="100" t="n">
        <v>0</v>
      </c>
      <c r="J520" s="100" t="n">
        <v>40</v>
      </c>
      <c r="K520" s="100" t="n">
        <v>1</v>
      </c>
      <c r="L520" s="100" t="n">
        <v>0</v>
      </c>
      <c r="M520" s="100" t="n">
        <v>0</v>
      </c>
      <c r="N520" s="100" t="n">
        <v>1</v>
      </c>
      <c r="O520" s="100" t="n">
        <v>0</v>
      </c>
    </row>
    <row r="521" s="87" customFormat="true" ht="16.5" hidden="false" customHeight="true" outlineLevel="0" collapsed="false">
      <c r="A521" s="96" t="s">
        <v>343</v>
      </c>
      <c r="B521" s="100" t="n">
        <v>0</v>
      </c>
      <c r="C521" s="100" t="n">
        <v>0</v>
      </c>
      <c r="D521" s="100" t="n">
        <v>0</v>
      </c>
      <c r="E521" s="100" t="n">
        <v>0</v>
      </c>
      <c r="F521" s="100" t="n">
        <v>5</v>
      </c>
      <c r="G521" s="100" t="n">
        <v>0</v>
      </c>
      <c r="H521" s="100" t="n">
        <v>2</v>
      </c>
      <c r="I521" s="100" t="n">
        <v>0</v>
      </c>
      <c r="J521" s="100" t="n">
        <v>5</v>
      </c>
      <c r="K521" s="100" t="n">
        <v>0</v>
      </c>
      <c r="L521" s="100" t="n">
        <v>1</v>
      </c>
      <c r="M521" s="100" t="n">
        <v>0</v>
      </c>
      <c r="N521" s="100" t="n">
        <v>0</v>
      </c>
      <c r="O521" s="100" t="n">
        <v>1</v>
      </c>
    </row>
    <row r="522" s="87" customFormat="true" ht="16.5" hidden="false" customHeight="true" outlineLevel="0" collapsed="false">
      <c r="A522" s="96" t="s">
        <v>344</v>
      </c>
      <c r="B522" s="100" t="n">
        <v>0</v>
      </c>
      <c r="C522" s="100" t="n">
        <v>0</v>
      </c>
      <c r="D522" s="100" t="n">
        <v>0</v>
      </c>
      <c r="E522" s="100" t="n">
        <v>0</v>
      </c>
      <c r="F522" s="100" t="n">
        <v>1</v>
      </c>
      <c r="G522" s="100" t="n">
        <v>0</v>
      </c>
      <c r="H522" s="100" t="n">
        <v>0</v>
      </c>
      <c r="I522" s="100" t="n">
        <v>0</v>
      </c>
      <c r="J522" s="100" t="n">
        <v>11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</row>
    <row r="523" s="87" customFormat="true" ht="16.5" hidden="false" customHeight="true" outlineLevel="0" collapsed="false">
      <c r="A523" s="96" t="s">
        <v>345</v>
      </c>
      <c r="B523" s="100" t="n">
        <v>0</v>
      </c>
      <c r="C523" s="100" t="n">
        <v>0</v>
      </c>
      <c r="D523" s="100" t="n">
        <v>0</v>
      </c>
      <c r="E523" s="100" t="n">
        <v>0</v>
      </c>
      <c r="F523" s="100" t="n">
        <v>3</v>
      </c>
      <c r="G523" s="100" t="n">
        <v>0</v>
      </c>
      <c r="H523" s="100" t="n">
        <v>0</v>
      </c>
      <c r="I523" s="100" t="n">
        <v>0</v>
      </c>
      <c r="J523" s="100" t="n">
        <v>4</v>
      </c>
      <c r="K523" s="100" t="n">
        <v>0</v>
      </c>
      <c r="L523" s="100" t="n">
        <v>0</v>
      </c>
      <c r="M523" s="100" t="n">
        <v>0</v>
      </c>
      <c r="N523" s="100" t="n">
        <v>0</v>
      </c>
      <c r="O523" s="100" t="n">
        <v>0</v>
      </c>
    </row>
    <row r="524" s="87" customFormat="true" ht="16.5" hidden="false" customHeight="true" outlineLevel="0" collapsed="false">
      <c r="A524" s="96" t="s">
        <v>346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2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</row>
    <row r="525" s="87" customFormat="true" ht="16.5" hidden="false" customHeight="true" outlineLevel="0" collapsed="false">
      <c r="A525" s="96" t="s">
        <v>347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6</v>
      </c>
      <c r="G525" s="100" t="n">
        <v>0</v>
      </c>
      <c r="H525" s="100" t="n">
        <v>0</v>
      </c>
      <c r="I525" s="100" t="n">
        <v>0</v>
      </c>
      <c r="J525" s="100" t="n">
        <v>5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</row>
    <row r="526" s="87" customFormat="true" ht="16.5" hidden="false" customHeight="true" outlineLevel="0" collapsed="false">
      <c r="A526" s="96" t="s">
        <v>348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</row>
    <row r="527" s="87" customFormat="true" ht="16.5" hidden="false" customHeight="true" outlineLevel="0" collapsed="false">
      <c r="A527" s="96" t="s">
        <v>349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1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</row>
    <row r="528" s="87" customFormat="true" ht="16.5" hidden="false" customHeight="true" outlineLevel="0" collapsed="false">
      <c r="A528" s="96" t="s">
        <v>350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</row>
    <row r="529" s="87" customFormat="true" ht="16.5" hidden="false" customHeight="true" outlineLevel="0" collapsed="false">
      <c r="A529" s="96" t="s">
        <v>351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2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</row>
    <row r="530" s="87" customFormat="true" ht="16.5" hidden="false" customHeight="true" outlineLevel="0" collapsed="false">
      <c r="A530" s="96" t="s">
        <v>352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</row>
    <row r="531" s="87" customFormat="true" ht="16.5" hidden="false" customHeight="true" outlineLevel="0" collapsed="false">
      <c r="A531" s="96" t="s">
        <v>353</v>
      </c>
      <c r="B531" s="100" t="n">
        <v>0</v>
      </c>
      <c r="C531" s="100" t="n">
        <v>0</v>
      </c>
      <c r="D531" s="100" t="n">
        <v>1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1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</row>
    <row r="532" s="87" customFormat="true" ht="16.5" hidden="false" customHeight="true" outlineLevel="0" collapsed="false">
      <c r="A532" s="96" t="s">
        <v>354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</row>
    <row r="533" s="87" customFormat="true" ht="16.5" hidden="false" customHeight="true" outlineLevel="0" collapsed="false">
      <c r="A533" s="96" t="s">
        <v>355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</row>
    <row r="534" s="87" customFormat="true" ht="16.5" hidden="false" customHeight="true" outlineLevel="0" collapsed="false">
      <c r="A534" s="96" t="s">
        <v>356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</row>
    <row r="535" s="87" customFormat="true" ht="16.5" hidden="false" customHeight="true" outlineLevel="0" collapsed="false">
      <c r="A535" s="96" t="s">
        <v>357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</row>
    <row r="536" s="87" customFormat="true" ht="16.5" hidden="false" customHeight="true" outlineLevel="0" collapsed="false">
      <c r="A536" s="96" t="s">
        <v>358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</row>
    <row r="537" s="87" customFormat="true" ht="16.5" hidden="false" customHeight="true" outlineLevel="0" collapsed="false">
      <c r="A537" s="96" t="s">
        <v>359</v>
      </c>
      <c r="B537" s="100" t="n">
        <v>1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1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</row>
    <row r="538" s="87" customFormat="true" ht="16.5" hidden="false" customHeight="true" outlineLevel="0" collapsed="false">
      <c r="A538" s="96" t="s">
        <v>360</v>
      </c>
      <c r="B538" s="100" t="n">
        <v>0</v>
      </c>
      <c r="C538" s="100" t="n">
        <v>0</v>
      </c>
      <c r="D538" s="100" t="n">
        <v>0</v>
      </c>
      <c r="E538" s="100" t="n">
        <v>0</v>
      </c>
      <c r="F538" s="100" t="n">
        <v>1</v>
      </c>
      <c r="G538" s="100" t="n">
        <v>0</v>
      </c>
      <c r="H538" s="100" t="n">
        <v>0</v>
      </c>
      <c r="I538" s="100" t="n">
        <v>0</v>
      </c>
      <c r="J538" s="100" t="n">
        <v>2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</row>
    <row r="539" s="87" customFormat="true" ht="16.5" hidden="false" customHeight="true" outlineLevel="0" collapsed="false">
      <c r="A539" s="96" t="s">
        <v>361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1</v>
      </c>
      <c r="G539" s="100" t="n">
        <v>0</v>
      </c>
      <c r="H539" s="100" t="n">
        <v>0</v>
      </c>
      <c r="I539" s="100" t="n">
        <v>0</v>
      </c>
      <c r="J539" s="100" t="n">
        <v>1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</row>
    <row r="540" s="87" customFormat="true" ht="16.5" hidden="false" customHeight="true" outlineLevel="0" collapsed="false">
      <c r="A540" s="96" t="s">
        <v>362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</row>
    <row r="541" s="87" customFormat="true" ht="16.5" hidden="false" customHeight="true" outlineLevel="0" collapsed="false">
      <c r="A541" s="96" t="s">
        <v>363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</row>
    <row r="542" s="87" customFormat="true" ht="16.5" hidden="false" customHeight="true" outlineLevel="0" collapsed="false">
      <c r="A542" s="69"/>
    </row>
    <row r="543" s="87" customFormat="true" ht="16.5" hidden="false" customHeight="true" outlineLevel="0" collapsed="false">
      <c r="A543" s="69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</row>
    <row r="544" s="87" customFormat="true" ht="16.5" hidden="false" customHeight="true" outlineLevel="0" collapsed="false">
      <c r="A544" s="90" t="s">
        <v>416</v>
      </c>
      <c r="B544" s="94" t="s">
        <v>316</v>
      </c>
      <c r="C544" s="94"/>
      <c r="D544" s="94" t="s">
        <v>321</v>
      </c>
      <c r="E544" s="94"/>
      <c r="F544" s="94" t="s">
        <v>322</v>
      </c>
      <c r="G544" s="94"/>
      <c r="H544" s="94" t="s">
        <v>323</v>
      </c>
      <c r="I544" s="94"/>
      <c r="J544" s="94" t="s">
        <v>324</v>
      </c>
      <c r="K544" s="94"/>
      <c r="L544" s="94" t="s">
        <v>325</v>
      </c>
      <c r="M544" s="94"/>
      <c r="N544" s="94" t="s">
        <v>326</v>
      </c>
      <c r="O544" s="94"/>
    </row>
    <row r="545" s="87" customFormat="true" ht="16.5" hidden="false" customHeight="true" outlineLevel="0" collapsed="false">
      <c r="A545" s="9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93"/>
    </row>
    <row r="546" s="87" customFormat="true" ht="16.5" hidden="false" customHeight="true" outlineLevel="0" collapsed="false">
      <c r="A546" s="96" t="s">
        <v>341</v>
      </c>
      <c r="B546" s="98" t="n">
        <v>3</v>
      </c>
      <c r="C546" s="98" t="n">
        <v>0</v>
      </c>
      <c r="D546" s="98" t="n">
        <v>2</v>
      </c>
      <c r="E546" s="98" t="n">
        <v>0</v>
      </c>
      <c r="F546" s="98" t="n">
        <v>2</v>
      </c>
      <c r="G546" s="98" t="n">
        <v>0</v>
      </c>
      <c r="H546" s="98" t="n">
        <v>5</v>
      </c>
      <c r="I546" s="98" t="n">
        <v>0</v>
      </c>
      <c r="J546" s="98" t="n">
        <v>1</v>
      </c>
      <c r="K546" s="98" t="n">
        <v>0</v>
      </c>
      <c r="L546" s="98" t="n">
        <v>29</v>
      </c>
      <c r="M546" s="98" t="n">
        <v>0</v>
      </c>
      <c r="N546" s="98" t="n">
        <v>4</v>
      </c>
      <c r="O546" s="98" t="n">
        <v>1</v>
      </c>
    </row>
    <row r="547" s="87" customFormat="true" ht="16.5" hidden="false" customHeight="true" outlineLevel="0" collapsed="false">
      <c r="A547" s="96" t="s">
        <v>342</v>
      </c>
      <c r="B547" s="100" t="n">
        <v>0</v>
      </c>
      <c r="C547" s="100" t="n">
        <v>0</v>
      </c>
      <c r="D547" s="100" t="n">
        <v>1</v>
      </c>
      <c r="E547" s="100" t="n">
        <v>0</v>
      </c>
      <c r="F547" s="100" t="n">
        <v>2</v>
      </c>
      <c r="G547" s="100" t="n">
        <v>0</v>
      </c>
      <c r="H547" s="100" t="n">
        <v>2</v>
      </c>
      <c r="I547" s="100" t="n">
        <v>0</v>
      </c>
      <c r="J547" s="100" t="n">
        <v>1</v>
      </c>
      <c r="K547" s="100" t="n">
        <v>0</v>
      </c>
      <c r="L547" s="100" t="n">
        <v>8</v>
      </c>
      <c r="M547" s="100" t="n">
        <v>0</v>
      </c>
      <c r="N547" s="100" t="n">
        <v>1</v>
      </c>
      <c r="O547" s="100" t="n">
        <v>1</v>
      </c>
    </row>
    <row r="548" s="87" customFormat="true" ht="16.5" hidden="false" customHeight="true" outlineLevel="0" collapsed="false">
      <c r="A548" s="96" t="s">
        <v>343</v>
      </c>
      <c r="B548" s="100" t="n">
        <v>0</v>
      </c>
      <c r="C548" s="100" t="n">
        <v>0</v>
      </c>
      <c r="D548" s="100" t="n">
        <v>0</v>
      </c>
      <c r="E548" s="100" t="n">
        <v>0</v>
      </c>
      <c r="F548" s="100" t="n">
        <v>0</v>
      </c>
      <c r="G548" s="100" t="n">
        <v>0</v>
      </c>
      <c r="H548" s="100" t="n">
        <v>0</v>
      </c>
      <c r="I548" s="100" t="n">
        <v>0</v>
      </c>
      <c r="J548" s="100" t="n">
        <v>0</v>
      </c>
      <c r="K548" s="100" t="n">
        <v>0</v>
      </c>
      <c r="L548" s="100" t="n">
        <v>6</v>
      </c>
      <c r="M548" s="100" t="n">
        <v>0</v>
      </c>
      <c r="N548" s="100" t="n">
        <v>1</v>
      </c>
      <c r="O548" s="100" t="n">
        <v>0</v>
      </c>
    </row>
    <row r="549" s="87" customFormat="true" ht="16.5" hidden="false" customHeight="true" outlineLevel="0" collapsed="false">
      <c r="A549" s="96" t="s">
        <v>344</v>
      </c>
      <c r="B549" s="100" t="n">
        <v>1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100" t="n">
        <v>1</v>
      </c>
      <c r="I549" s="100" t="n">
        <v>0</v>
      </c>
      <c r="J549" s="100" t="n">
        <v>0</v>
      </c>
      <c r="K549" s="100" t="n">
        <v>0</v>
      </c>
      <c r="L549" s="100" t="n">
        <v>1</v>
      </c>
      <c r="M549" s="100" t="n">
        <v>0</v>
      </c>
      <c r="N549" s="100" t="n">
        <v>0</v>
      </c>
      <c r="O549" s="100" t="n">
        <v>0</v>
      </c>
    </row>
    <row r="550" s="87" customFormat="true" ht="16.5" hidden="false" customHeight="true" outlineLevel="0" collapsed="false">
      <c r="A550" s="96" t="s">
        <v>345</v>
      </c>
      <c r="B550" s="100" t="n">
        <v>1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100" t="n">
        <v>0</v>
      </c>
      <c r="K550" s="100" t="n">
        <v>0</v>
      </c>
      <c r="L550" s="100" t="n">
        <v>2</v>
      </c>
      <c r="M550" s="100" t="n">
        <v>0</v>
      </c>
      <c r="N550" s="100" t="n">
        <v>0</v>
      </c>
      <c r="O550" s="100" t="n">
        <v>0</v>
      </c>
    </row>
    <row r="551" s="87" customFormat="true" ht="16.5" hidden="false" customHeight="true" outlineLevel="0" collapsed="false">
      <c r="A551" s="96" t="s">
        <v>346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2</v>
      </c>
      <c r="M551" s="100" t="n">
        <v>0</v>
      </c>
      <c r="N551" s="100" t="n">
        <v>0</v>
      </c>
      <c r="O551" s="100" t="n">
        <v>0</v>
      </c>
    </row>
    <row r="552" s="87" customFormat="true" ht="16.5" hidden="false" customHeight="true" outlineLevel="0" collapsed="false">
      <c r="A552" s="96" t="s">
        <v>347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1</v>
      </c>
      <c r="I552" s="100" t="n">
        <v>0</v>
      </c>
      <c r="J552" s="100" t="n">
        <v>0</v>
      </c>
      <c r="K552" s="100" t="n">
        <v>0</v>
      </c>
      <c r="L552" s="100" t="n">
        <v>6</v>
      </c>
      <c r="M552" s="100" t="n">
        <v>0</v>
      </c>
      <c r="N552" s="100" t="n">
        <v>1</v>
      </c>
      <c r="O552" s="100" t="n">
        <v>0</v>
      </c>
    </row>
    <row r="553" s="87" customFormat="true" ht="16.5" hidden="false" customHeight="true" outlineLevel="0" collapsed="false">
      <c r="A553" s="96" t="s">
        <v>348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</row>
    <row r="554" s="87" customFormat="true" ht="16.5" hidden="false" customHeight="true" outlineLevel="0" collapsed="false">
      <c r="A554" s="96" t="s">
        <v>349</v>
      </c>
      <c r="B554" s="100" t="n">
        <v>1</v>
      </c>
      <c r="C554" s="100" t="n">
        <v>0</v>
      </c>
      <c r="D554" s="100" t="n">
        <v>1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1</v>
      </c>
      <c r="O554" s="100" t="n">
        <v>0</v>
      </c>
    </row>
    <row r="555" s="87" customFormat="true" ht="16.5" hidden="false" customHeight="true" outlineLevel="0" collapsed="false">
      <c r="A555" s="96" t="s">
        <v>350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</row>
    <row r="556" s="87" customFormat="true" ht="16.5" hidden="false" customHeight="true" outlineLevel="0" collapsed="false">
      <c r="A556" s="96" t="s">
        <v>351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</row>
    <row r="557" s="87" customFormat="true" ht="16.5" hidden="false" customHeight="true" outlineLevel="0" collapsed="false">
      <c r="A557" s="96" t="s">
        <v>352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</row>
    <row r="558" s="87" customFormat="true" ht="16.5" hidden="false" customHeight="true" outlineLevel="0" collapsed="false">
      <c r="A558" s="96" t="s">
        <v>353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1</v>
      </c>
      <c r="M558" s="100" t="n">
        <v>0</v>
      </c>
      <c r="N558" s="100" t="n">
        <v>0</v>
      </c>
      <c r="O558" s="100" t="n">
        <v>0</v>
      </c>
    </row>
    <row r="559" s="87" customFormat="true" ht="16.5" hidden="false" customHeight="true" outlineLevel="0" collapsed="false">
      <c r="A559" s="96" t="s">
        <v>354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1</v>
      </c>
      <c r="M559" s="100" t="n">
        <v>0</v>
      </c>
      <c r="N559" s="100" t="n">
        <v>0</v>
      </c>
      <c r="O559" s="100" t="n">
        <v>0</v>
      </c>
    </row>
    <row r="560" s="87" customFormat="true" ht="16.5" hidden="false" customHeight="true" outlineLevel="0" collapsed="false">
      <c r="A560" s="96" t="s">
        <v>355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1</v>
      </c>
      <c r="M560" s="100" t="n">
        <v>0</v>
      </c>
      <c r="N560" s="100" t="n">
        <v>0</v>
      </c>
      <c r="O560" s="100" t="n">
        <v>0</v>
      </c>
    </row>
    <row r="561" s="87" customFormat="true" ht="16.5" hidden="false" customHeight="true" outlineLevel="0" collapsed="false">
      <c r="A561" s="96" t="s">
        <v>356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</row>
    <row r="562" s="87" customFormat="true" ht="16.5" hidden="false" customHeight="true" outlineLevel="0" collapsed="false">
      <c r="A562" s="96" t="s">
        <v>357</v>
      </c>
      <c r="B562" s="100" t="n">
        <v>0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</row>
    <row r="563" s="87" customFormat="true" ht="16.5" hidden="false" customHeight="true" outlineLevel="0" collapsed="false">
      <c r="A563" s="96" t="s">
        <v>358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</row>
    <row r="564" s="87" customFormat="true" ht="16.5" hidden="false" customHeight="true" outlineLevel="0" collapsed="false">
      <c r="A564" s="96" t="s">
        <v>359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</row>
    <row r="565" s="87" customFormat="true" ht="16.5" hidden="false" customHeight="true" outlineLevel="0" collapsed="false">
      <c r="A565" s="96" t="s">
        <v>360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1</v>
      </c>
      <c r="I565" s="100" t="n">
        <v>0</v>
      </c>
      <c r="J565" s="100" t="n">
        <v>0</v>
      </c>
      <c r="K565" s="100" t="n">
        <v>0</v>
      </c>
      <c r="L565" s="100" t="n">
        <v>1</v>
      </c>
      <c r="M565" s="100" t="n">
        <v>0</v>
      </c>
      <c r="N565" s="100" t="n">
        <v>0</v>
      </c>
      <c r="O565" s="100" t="n">
        <v>0</v>
      </c>
    </row>
    <row r="566" s="87" customFormat="true" ht="16.5" hidden="false" customHeight="true" outlineLevel="0" collapsed="false">
      <c r="A566" s="96" t="s">
        <v>361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</row>
    <row r="567" s="87" customFormat="true" ht="16.5" hidden="false" customHeight="true" outlineLevel="0" collapsed="false">
      <c r="A567" s="96" t="s">
        <v>362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</row>
    <row r="568" s="87" customFormat="true" ht="16.5" hidden="false" customHeight="true" outlineLevel="0" collapsed="false">
      <c r="A568" s="96" t="s">
        <v>363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</row>
    <row r="569" s="87" customFormat="true" ht="16.5" hidden="false" customHeight="true" outlineLevel="0" collapsed="false">
      <c r="A569" s="69"/>
    </row>
    <row r="570" s="87" customFormat="true" ht="16.5" hidden="false" customHeight="true" outlineLevel="0" collapsed="false">
      <c r="A570" s="69"/>
    </row>
    <row r="571" s="87" customFormat="true" ht="16.5" hidden="false" customHeight="true" outlineLevel="0" collapsed="false">
      <c r="A571" s="90" t="s">
        <v>418</v>
      </c>
      <c r="B571" s="94" t="s">
        <v>327</v>
      </c>
      <c r="C571" s="94"/>
      <c r="D571" s="94" t="s">
        <v>329</v>
      </c>
      <c r="E571" s="94"/>
      <c r="F571" s="94" t="s">
        <v>331</v>
      </c>
      <c r="G571" s="94"/>
      <c r="H571" s="94" t="s">
        <v>334</v>
      </c>
      <c r="I571" s="94"/>
      <c r="J571" s="94" t="s">
        <v>335</v>
      </c>
      <c r="K571" s="94"/>
      <c r="L571" s="94" t="s">
        <v>336</v>
      </c>
      <c r="M571" s="94"/>
      <c r="N571" s="94" t="s">
        <v>337</v>
      </c>
      <c r="O571" s="94"/>
    </row>
    <row r="572" s="87" customFormat="true" ht="16.5" hidden="false" customHeight="true" outlineLevel="0" collapsed="false">
      <c r="A572" s="90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93"/>
    </row>
    <row r="573" s="87" customFormat="true" ht="16.5" hidden="false" customHeight="true" outlineLevel="0" collapsed="false">
      <c r="A573" s="132" t="s">
        <v>341</v>
      </c>
      <c r="B573" s="98" t="n">
        <v>1</v>
      </c>
      <c r="C573" s="98" t="n">
        <v>0</v>
      </c>
      <c r="D573" s="98" t="n">
        <v>1</v>
      </c>
      <c r="E573" s="98" t="n">
        <v>0</v>
      </c>
      <c r="F573" s="98" t="n">
        <v>2</v>
      </c>
      <c r="G573" s="98" t="n">
        <v>0</v>
      </c>
      <c r="H573" s="98" t="n">
        <v>2</v>
      </c>
      <c r="I573" s="98" t="n">
        <v>1</v>
      </c>
      <c r="J573" s="98" t="n">
        <v>2</v>
      </c>
      <c r="K573" s="98" t="n">
        <v>1</v>
      </c>
      <c r="L573" s="98" t="n">
        <v>1</v>
      </c>
      <c r="M573" s="98" t="n">
        <v>0</v>
      </c>
      <c r="N573" s="98" t="n">
        <v>4</v>
      </c>
      <c r="O573" s="98" t="n">
        <v>2</v>
      </c>
    </row>
    <row r="574" s="87" customFormat="true" ht="16.5" hidden="false" customHeight="true" outlineLevel="0" collapsed="false">
      <c r="A574" s="132" t="s">
        <v>342</v>
      </c>
      <c r="B574" s="100" t="n">
        <v>1</v>
      </c>
      <c r="C574" s="100" t="n">
        <v>0</v>
      </c>
      <c r="D574" s="100" t="n">
        <v>0</v>
      </c>
      <c r="E574" s="100" t="n">
        <v>0</v>
      </c>
      <c r="F574" s="100" t="n">
        <v>1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100" t="n">
        <v>0</v>
      </c>
      <c r="L574" s="100" t="n">
        <v>0</v>
      </c>
      <c r="M574" s="100" t="n">
        <v>0</v>
      </c>
      <c r="N574" s="100" t="n">
        <v>1</v>
      </c>
      <c r="O574" s="100" t="n">
        <v>0</v>
      </c>
    </row>
    <row r="575" s="87" customFormat="true" ht="16.5" hidden="false" customHeight="true" outlineLevel="0" collapsed="false">
      <c r="A575" s="132" t="s">
        <v>343</v>
      </c>
      <c r="B575" s="100" t="n">
        <v>0</v>
      </c>
      <c r="C575" s="100" t="n">
        <v>0</v>
      </c>
      <c r="D575" s="100" t="n">
        <v>0</v>
      </c>
      <c r="E575" s="100" t="n">
        <v>0</v>
      </c>
      <c r="F575" s="100" t="n">
        <v>1</v>
      </c>
      <c r="G575" s="100" t="n">
        <v>0</v>
      </c>
      <c r="H575" s="100" t="n">
        <v>1</v>
      </c>
      <c r="I575" s="100" t="n">
        <v>1</v>
      </c>
      <c r="J575" s="100" t="n">
        <v>0</v>
      </c>
      <c r="K575" s="100" t="n">
        <v>0</v>
      </c>
      <c r="L575" s="100" t="n">
        <v>0</v>
      </c>
      <c r="M575" s="100" t="n">
        <v>0</v>
      </c>
      <c r="N575" s="100" t="n">
        <v>1</v>
      </c>
      <c r="O575" s="100" t="n">
        <v>0</v>
      </c>
    </row>
    <row r="576" s="87" customFormat="true" ht="16.5" hidden="false" customHeight="true" outlineLevel="0" collapsed="false">
      <c r="A576" s="96" t="s">
        <v>344</v>
      </c>
      <c r="B576" s="100" t="n">
        <v>0</v>
      </c>
      <c r="C576" s="100" t="n">
        <v>0</v>
      </c>
      <c r="D576" s="100" t="n">
        <v>0</v>
      </c>
      <c r="E576" s="100" t="n">
        <v>0</v>
      </c>
      <c r="F576" s="100" t="n">
        <v>0</v>
      </c>
      <c r="G576" s="100" t="n">
        <v>0</v>
      </c>
      <c r="H576" s="100" t="n">
        <v>0</v>
      </c>
      <c r="I576" s="100" t="n">
        <v>0</v>
      </c>
      <c r="J576" s="100" t="n">
        <v>1</v>
      </c>
      <c r="K576" s="100" t="n">
        <v>0</v>
      </c>
      <c r="L576" s="100" t="n">
        <v>1</v>
      </c>
      <c r="M576" s="100" t="n">
        <v>0</v>
      </c>
      <c r="N576" s="100" t="n">
        <v>0</v>
      </c>
      <c r="O576" s="100" t="n">
        <v>0</v>
      </c>
    </row>
    <row r="577" s="87" customFormat="true" ht="16.5" hidden="false" customHeight="true" outlineLevel="0" collapsed="false">
      <c r="A577" s="132" t="s">
        <v>345</v>
      </c>
      <c r="B577" s="100" t="n">
        <v>0</v>
      </c>
      <c r="C577" s="100" t="n">
        <v>0</v>
      </c>
      <c r="D577" s="100" t="n">
        <v>1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0</v>
      </c>
      <c r="M577" s="100" t="n">
        <v>0</v>
      </c>
      <c r="N577" s="100" t="n">
        <v>0</v>
      </c>
      <c r="O577" s="100" t="n">
        <v>0</v>
      </c>
    </row>
    <row r="578" s="87" customFormat="true" ht="16.5" hidden="false" customHeight="true" outlineLevel="0" collapsed="false">
      <c r="A578" s="132" t="s">
        <v>346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0</v>
      </c>
      <c r="M578" s="100" t="n">
        <v>0</v>
      </c>
      <c r="N578" s="100" t="n">
        <v>0</v>
      </c>
      <c r="O578" s="100" t="n">
        <v>1</v>
      </c>
    </row>
    <row r="579" s="87" customFormat="true" ht="16.5" hidden="false" customHeight="true" outlineLevel="0" collapsed="false">
      <c r="A579" s="132" t="s">
        <v>347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0</v>
      </c>
      <c r="G579" s="100" t="n">
        <v>0</v>
      </c>
      <c r="H579" s="100" t="n">
        <v>1</v>
      </c>
      <c r="I579" s="100" t="n">
        <v>0</v>
      </c>
      <c r="J579" s="100" t="n">
        <v>0</v>
      </c>
      <c r="K579" s="100" t="n">
        <v>0</v>
      </c>
      <c r="L579" s="100" t="n">
        <v>0</v>
      </c>
      <c r="M579" s="100" t="n">
        <v>0</v>
      </c>
      <c r="N579" s="100" t="n">
        <v>1</v>
      </c>
      <c r="O579" s="100" t="n">
        <v>0</v>
      </c>
    </row>
    <row r="580" s="87" customFormat="true" ht="16.5" hidden="false" customHeight="true" outlineLevel="0" collapsed="false">
      <c r="A580" s="132" t="s">
        <v>348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</row>
    <row r="581" s="87" customFormat="true" ht="16.5" hidden="false" customHeight="true" outlineLevel="0" collapsed="false">
      <c r="A581" s="132" t="s">
        <v>349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0</v>
      </c>
      <c r="K581" s="100" t="n">
        <v>0</v>
      </c>
      <c r="L581" s="100" t="n">
        <v>0</v>
      </c>
      <c r="M581" s="100" t="n">
        <v>0</v>
      </c>
      <c r="N581" s="100" t="n">
        <v>0</v>
      </c>
      <c r="O581" s="100" t="n">
        <v>0</v>
      </c>
    </row>
    <row r="582" s="87" customFormat="true" ht="16.5" hidden="false" customHeight="true" outlineLevel="0" collapsed="false">
      <c r="A582" s="132" t="s">
        <v>350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</row>
    <row r="583" s="87" customFormat="true" ht="16.5" hidden="false" customHeight="true" outlineLevel="0" collapsed="false">
      <c r="A583" s="132" t="s">
        <v>351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0</v>
      </c>
      <c r="I583" s="100" t="n">
        <v>0</v>
      </c>
      <c r="J583" s="100" t="n">
        <v>1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</row>
    <row r="584" s="87" customFormat="true" ht="16.5" hidden="false" customHeight="true" outlineLevel="0" collapsed="false">
      <c r="A584" s="132" t="s">
        <v>352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</row>
    <row r="585" s="87" customFormat="true" ht="16.5" hidden="false" customHeight="true" outlineLevel="0" collapsed="false">
      <c r="A585" s="132" t="s">
        <v>353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0</v>
      </c>
      <c r="K585" s="100" t="n">
        <v>0</v>
      </c>
      <c r="L585" s="100" t="n">
        <v>0</v>
      </c>
      <c r="M585" s="100" t="n">
        <v>0</v>
      </c>
      <c r="N585" s="100" t="n">
        <v>0</v>
      </c>
      <c r="O585" s="100" t="n">
        <v>0</v>
      </c>
    </row>
    <row r="586" s="87" customFormat="true" ht="16.5" hidden="false" customHeight="true" outlineLevel="0" collapsed="false">
      <c r="A586" s="132" t="s">
        <v>354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</row>
    <row r="587" s="87" customFormat="true" ht="16.5" hidden="false" customHeight="true" outlineLevel="0" collapsed="false">
      <c r="A587" s="132" t="s">
        <v>355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1</v>
      </c>
      <c r="L587" s="100" t="n">
        <v>0</v>
      </c>
      <c r="M587" s="100" t="n">
        <v>0</v>
      </c>
      <c r="N587" s="100" t="n">
        <v>1</v>
      </c>
      <c r="O587" s="100" t="n">
        <v>0</v>
      </c>
    </row>
    <row r="588" s="87" customFormat="true" ht="16.5" hidden="false" customHeight="true" outlineLevel="0" collapsed="false">
      <c r="A588" s="132" t="s">
        <v>356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</row>
    <row r="589" s="87" customFormat="true" ht="16.5" hidden="false" customHeight="true" outlineLevel="0" collapsed="false">
      <c r="A589" s="132" t="s">
        <v>357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</row>
    <row r="590" s="87" customFormat="true" ht="16.5" hidden="false" customHeight="true" outlineLevel="0" collapsed="false">
      <c r="A590" s="132" t="s">
        <v>358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</row>
    <row r="591" s="87" customFormat="true" ht="16.5" hidden="false" customHeight="true" outlineLevel="0" collapsed="false">
      <c r="A591" s="132" t="s">
        <v>359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0</v>
      </c>
      <c r="O591" s="100" t="n">
        <v>0</v>
      </c>
    </row>
    <row r="592" s="87" customFormat="true" ht="16.5" hidden="false" customHeight="true" outlineLevel="0" collapsed="false">
      <c r="A592" s="132" t="s">
        <v>360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0</v>
      </c>
      <c r="M592" s="100" t="n">
        <v>0</v>
      </c>
      <c r="N592" s="100" t="n">
        <v>0</v>
      </c>
      <c r="O592" s="100" t="n">
        <v>1</v>
      </c>
    </row>
    <row r="593" s="87" customFormat="true" ht="16.5" hidden="false" customHeight="true" outlineLevel="0" collapsed="false">
      <c r="A593" s="132" t="s">
        <v>361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</row>
    <row r="594" s="87" customFormat="true" ht="16.5" hidden="false" customHeight="true" outlineLevel="0" collapsed="false">
      <c r="A594" s="132" t="s">
        <v>362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</row>
    <row r="595" s="87" customFormat="true" ht="16.5" hidden="false" customHeight="true" outlineLevel="0" collapsed="false">
      <c r="A595" s="132" t="s">
        <v>363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</row>
    <row r="596" s="87" customFormat="true" ht="16.5" hidden="false" customHeight="true" outlineLevel="0" collapsed="false"/>
    <row r="597" s="87" customFormat="true" ht="16.5" hidden="false" customHeight="true" outlineLevel="0" collapsed="false">
      <c r="A597" s="7"/>
    </row>
    <row r="598" s="87" customFormat="true" ht="16.5" hidden="false" customHeight="true" outlineLevel="0" collapsed="false"/>
    <row r="599" s="87" customFormat="true" ht="16.5" hidden="false" customHeight="true" outlineLevel="0" collapsed="false"/>
    <row r="600" s="87" customFormat="true" ht="16.5" hidden="false" customHeight="true" outlineLevel="0" collapsed="false"/>
    <row r="601" s="87" customFormat="true" ht="16.5" hidden="false" customHeight="true" outlineLevel="0" collapsed="false"/>
    <row r="602" s="87" customFormat="true" ht="16.5" hidden="false" customHeight="true" outlineLevel="0" collapsed="false"/>
    <row r="603" s="87" customFormat="true" ht="16.5" hidden="false" customHeight="true" outlineLevel="0" collapsed="false"/>
    <row r="604" s="87" customFormat="true" ht="16.5" hidden="false" customHeight="true" outlineLevel="0" collapsed="false"/>
    <row r="605" s="87" customFormat="true" ht="16.5" hidden="false" customHeight="true" outlineLevel="0" collapsed="false"/>
    <row r="606" s="87" customFormat="true" ht="16.5" hidden="false" customHeight="true" outlineLevel="0" collapsed="false"/>
    <row r="607" s="87" customFormat="true" ht="16.5" hidden="false" customHeight="true" outlineLevel="0" collapsed="false"/>
    <row r="608" s="87" customFormat="true" ht="16.5" hidden="false" customHeight="true" outlineLevel="0" collapsed="false"/>
    <row r="609" s="87" customFormat="true" ht="16.5" hidden="false" customHeight="true" outlineLevel="0" collapsed="false"/>
    <row r="610" s="87" customFormat="true" ht="16.5" hidden="false" customHeight="true" outlineLevel="0" collapsed="false"/>
    <row r="611" s="87" customFormat="true" ht="16.5" hidden="false" customHeight="true" outlineLevel="0" collapsed="false"/>
    <row r="612" s="87" customFormat="true" ht="16.5" hidden="false" customHeight="true" outlineLevel="0" collapsed="false"/>
    <row r="613" s="87" customFormat="true" ht="16.5" hidden="false" customHeight="true" outlineLevel="0" collapsed="false"/>
    <row r="614" s="87" customFormat="true" ht="16.5" hidden="false" customHeight="true" outlineLevel="0" collapsed="false"/>
    <row r="615" s="87" customFormat="true" ht="16.5" hidden="false" customHeight="true" outlineLevel="0" collapsed="false"/>
    <row r="616" s="87" customFormat="true" ht="16.5" hidden="false" customHeight="true" outlineLevel="0" collapsed="false"/>
    <row r="617" s="87" customFormat="true" ht="16.5" hidden="false" customHeight="true" outlineLevel="0" collapsed="false"/>
    <row r="618" s="87" customFormat="true" ht="16.5" hidden="false" customHeight="true" outlineLevel="0" collapsed="false"/>
    <row r="619" s="87" customFormat="true" ht="16.5" hidden="false" customHeight="true" outlineLevel="0" collapsed="false"/>
    <row r="620" customFormat="false" ht="16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</row>
    <row r="621" customFormat="false" ht="16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</row>
    <row r="622" customFormat="false" ht="16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</row>
  </sheetData>
  <mergeCells count="177">
    <mergeCell ref="C1:Q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2" manualBreakCount="22">
    <brk id="30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  <brk id="380" man="true" max="16383" min="0"/>
    <brk id="407" man="true" max="16383" min="0"/>
    <brk id="434" man="true" max="16383" min="0"/>
    <brk id="461" man="true" max="16383" min="0"/>
    <brk id="488" man="true" max="16383" min="0"/>
    <brk id="515" man="true" max="16383" min="0"/>
    <brk id="542" man="true" max="16383" min="0"/>
    <brk id="569" man="true" max="16383" min="0"/>
    <brk id="5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24"/>
    <col collapsed="false" customWidth="true" hidden="false" outlineLevel="0" max="10" min="2" style="69" width="11.74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131" t="s">
        <v>419</v>
      </c>
      <c r="B1" s="131"/>
      <c r="C1" s="131"/>
      <c r="D1" s="131"/>
      <c r="E1" s="131"/>
      <c r="F1" s="131"/>
      <c r="G1" s="131"/>
      <c r="H1" s="131"/>
      <c r="I1" s="131"/>
      <c r="J1" s="131"/>
      <c r="K1" s="9"/>
      <c r="L1" s="137"/>
      <c r="M1" s="137"/>
      <c r="N1" s="137"/>
      <c r="O1" s="137"/>
      <c r="P1" s="137"/>
    </row>
    <row r="2" customFormat="false" ht="16.5" hidden="false" customHeight="false" outlineLevel="0" collapsed="false">
      <c r="H2" s="70" t="s">
        <v>139</v>
      </c>
    </row>
    <row r="3" customFormat="false" ht="16.5" hidden="false" customHeight="false" outlineLevel="0" collapsed="false">
      <c r="A3" s="6"/>
      <c r="H3" s="72" t="s">
        <v>140</v>
      </c>
      <c r="K3" s="8"/>
      <c r="L3" s="138"/>
    </row>
    <row r="4" customFormat="false" ht="16.5" hidden="false" customHeight="true" outlineLevel="0" collapsed="false">
      <c r="A4" s="139" t="s">
        <v>420</v>
      </c>
      <c r="B4" s="140" t="s">
        <v>142</v>
      </c>
      <c r="C4" s="140"/>
      <c r="D4" s="140"/>
      <c r="E4" s="140" t="s">
        <v>421</v>
      </c>
      <c r="F4" s="140"/>
      <c r="G4" s="140"/>
      <c r="H4" s="140" t="s">
        <v>422</v>
      </c>
      <c r="I4" s="140"/>
      <c r="J4" s="140"/>
    </row>
    <row r="5" customFormat="false" ht="16.5" hidden="false" customHeight="false" outlineLevel="0" collapsed="false">
      <c r="A5" s="139"/>
      <c r="B5" s="141" t="s">
        <v>149</v>
      </c>
      <c r="C5" s="141" t="s">
        <v>7</v>
      </c>
      <c r="D5" s="141" t="s">
        <v>8</v>
      </c>
      <c r="E5" s="141" t="s">
        <v>149</v>
      </c>
      <c r="F5" s="141" t="s">
        <v>7</v>
      </c>
      <c r="G5" s="141" t="s">
        <v>8</v>
      </c>
      <c r="H5" s="141" t="s">
        <v>149</v>
      </c>
      <c r="I5" s="141" t="s">
        <v>7</v>
      </c>
      <c r="J5" s="141" t="s">
        <v>8</v>
      </c>
    </row>
    <row r="6" customFormat="false" ht="16.5" hidden="false" customHeight="false" outlineLevel="0" collapsed="false">
      <c r="A6" s="141" t="s">
        <v>341</v>
      </c>
      <c r="B6" s="141" t="n">
        <v>54831</v>
      </c>
      <c r="C6" s="141" t="n">
        <v>17408</v>
      </c>
      <c r="D6" s="141" t="n">
        <v>37423</v>
      </c>
      <c r="E6" s="141" t="n">
        <v>47630</v>
      </c>
      <c r="F6" s="141" t="n">
        <v>13744</v>
      </c>
      <c r="G6" s="141" t="n">
        <v>33886</v>
      </c>
      <c r="H6" s="141" t="n">
        <v>7201</v>
      </c>
      <c r="I6" s="141" t="n">
        <v>3664</v>
      </c>
      <c r="J6" s="141" t="n">
        <v>353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1" t="s">
        <v>342</v>
      </c>
      <c r="B7" s="141" t="n">
        <v>11655</v>
      </c>
      <c r="C7" s="141" t="n">
        <v>3708</v>
      </c>
      <c r="D7" s="141" t="n">
        <v>7947</v>
      </c>
      <c r="E7" s="141" t="n">
        <v>10091</v>
      </c>
      <c r="F7" s="141" t="n">
        <v>2980</v>
      </c>
      <c r="G7" s="141" t="n">
        <v>7111</v>
      </c>
      <c r="H7" s="141" t="n">
        <v>1564</v>
      </c>
      <c r="I7" s="141" t="n">
        <v>728</v>
      </c>
      <c r="J7" s="141" t="n">
        <v>836</v>
      </c>
      <c r="K7" s="0"/>
      <c r="L7" s="14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41" t="s">
        <v>343</v>
      </c>
      <c r="B8" s="141" t="n">
        <v>8043</v>
      </c>
      <c r="C8" s="141" t="n">
        <v>3806</v>
      </c>
      <c r="D8" s="141" t="n">
        <v>4237</v>
      </c>
      <c r="E8" s="141" t="n">
        <v>6289</v>
      </c>
      <c r="F8" s="141" t="n">
        <v>2879</v>
      </c>
      <c r="G8" s="141" t="n">
        <v>3410</v>
      </c>
      <c r="H8" s="141" t="n">
        <v>1754</v>
      </c>
      <c r="I8" s="141" t="n">
        <v>927</v>
      </c>
      <c r="J8" s="141" t="n">
        <v>827</v>
      </c>
      <c r="K8" s="0"/>
      <c r="L8" s="14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1" t="s">
        <v>344</v>
      </c>
      <c r="B9" s="141" t="n">
        <v>7696</v>
      </c>
      <c r="C9" s="141" t="n">
        <v>2204</v>
      </c>
      <c r="D9" s="141" t="n">
        <v>5492</v>
      </c>
      <c r="E9" s="141" t="n">
        <v>6834</v>
      </c>
      <c r="F9" s="141" t="n">
        <v>1827</v>
      </c>
      <c r="G9" s="141" t="n">
        <v>5007</v>
      </c>
      <c r="H9" s="141" t="n">
        <v>862</v>
      </c>
      <c r="I9" s="141" t="n">
        <v>377</v>
      </c>
      <c r="J9" s="141" t="n">
        <v>485</v>
      </c>
      <c r="K9" s="0"/>
      <c r="L9" s="14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41" t="s">
        <v>345</v>
      </c>
      <c r="B10" s="141" t="n">
        <v>5794</v>
      </c>
      <c r="C10" s="141" t="n">
        <v>2121</v>
      </c>
      <c r="D10" s="141" t="n">
        <v>3673</v>
      </c>
      <c r="E10" s="141" t="n">
        <v>5078</v>
      </c>
      <c r="F10" s="141" t="n">
        <v>1662</v>
      </c>
      <c r="G10" s="141" t="n">
        <v>3416</v>
      </c>
      <c r="H10" s="141" t="n">
        <v>716</v>
      </c>
      <c r="I10" s="141" t="n">
        <v>459</v>
      </c>
      <c r="J10" s="141" t="n">
        <v>257</v>
      </c>
      <c r="K10" s="0"/>
      <c r="L10" s="14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41" t="s">
        <v>346</v>
      </c>
      <c r="B11" s="141" t="n">
        <v>2997</v>
      </c>
      <c r="C11" s="141" t="n">
        <v>1001</v>
      </c>
      <c r="D11" s="141" t="n">
        <v>1996</v>
      </c>
      <c r="E11" s="141" t="n">
        <v>2551</v>
      </c>
      <c r="F11" s="141" t="n">
        <v>755</v>
      </c>
      <c r="G11" s="141" t="n">
        <v>1796</v>
      </c>
      <c r="H11" s="141" t="n">
        <v>446</v>
      </c>
      <c r="I11" s="141" t="n">
        <v>246</v>
      </c>
      <c r="J11" s="141" t="n">
        <v>200</v>
      </c>
      <c r="K11" s="0"/>
      <c r="L11" s="14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41" t="s">
        <v>347</v>
      </c>
      <c r="B12" s="141" t="n">
        <v>5052</v>
      </c>
      <c r="C12" s="141" t="n">
        <v>1502</v>
      </c>
      <c r="D12" s="141" t="n">
        <v>3550</v>
      </c>
      <c r="E12" s="141" t="n">
        <v>4377</v>
      </c>
      <c r="F12" s="141" t="n">
        <v>1152</v>
      </c>
      <c r="G12" s="141" t="n">
        <v>3225</v>
      </c>
      <c r="H12" s="141" t="n">
        <v>675</v>
      </c>
      <c r="I12" s="141" t="n">
        <v>350</v>
      </c>
      <c r="J12" s="141" t="n">
        <v>325</v>
      </c>
      <c r="K12" s="0"/>
      <c r="L12" s="14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41" t="s">
        <v>348</v>
      </c>
      <c r="B13" s="141" t="n">
        <v>748</v>
      </c>
      <c r="C13" s="141" t="n">
        <v>179</v>
      </c>
      <c r="D13" s="141" t="n">
        <v>569</v>
      </c>
      <c r="E13" s="141" t="n">
        <v>695</v>
      </c>
      <c r="F13" s="141" t="n">
        <v>156</v>
      </c>
      <c r="G13" s="141" t="n">
        <v>539</v>
      </c>
      <c r="H13" s="141" t="n">
        <v>53</v>
      </c>
      <c r="I13" s="141" t="n">
        <v>23</v>
      </c>
      <c r="J13" s="141" t="n">
        <v>30</v>
      </c>
      <c r="K13" s="0"/>
      <c r="L13" s="14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41" t="s">
        <v>349</v>
      </c>
      <c r="B14" s="141" t="n">
        <v>1661</v>
      </c>
      <c r="C14" s="141" t="n">
        <v>405</v>
      </c>
      <c r="D14" s="141" t="n">
        <v>1256</v>
      </c>
      <c r="E14" s="141" t="n">
        <v>1430</v>
      </c>
      <c r="F14" s="141" t="n">
        <v>308</v>
      </c>
      <c r="G14" s="141" t="n">
        <v>1122</v>
      </c>
      <c r="H14" s="141" t="n">
        <v>231</v>
      </c>
      <c r="I14" s="141" t="n">
        <v>97</v>
      </c>
      <c r="J14" s="141" t="n">
        <v>134</v>
      </c>
      <c r="K14" s="0"/>
      <c r="L14" s="14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41" t="s">
        <v>350</v>
      </c>
      <c r="B15" s="141" t="n">
        <v>1242</v>
      </c>
      <c r="C15" s="141" t="n">
        <v>233</v>
      </c>
      <c r="D15" s="141" t="n">
        <v>1009</v>
      </c>
      <c r="E15" s="141" t="n">
        <v>1146</v>
      </c>
      <c r="F15" s="141" t="n">
        <v>181</v>
      </c>
      <c r="G15" s="141" t="n">
        <v>965</v>
      </c>
      <c r="H15" s="141" t="n">
        <v>96</v>
      </c>
      <c r="I15" s="141" t="n">
        <v>52</v>
      </c>
      <c r="J15" s="141" t="n">
        <v>44</v>
      </c>
      <c r="K15" s="0"/>
      <c r="L15" s="14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41" t="s">
        <v>351</v>
      </c>
      <c r="B16" s="141" t="n">
        <v>2184</v>
      </c>
      <c r="C16" s="141" t="n">
        <v>487</v>
      </c>
      <c r="D16" s="141" t="n">
        <v>1697</v>
      </c>
      <c r="E16" s="141" t="n">
        <v>2058</v>
      </c>
      <c r="F16" s="141" t="n">
        <v>429</v>
      </c>
      <c r="G16" s="141" t="n">
        <v>1629</v>
      </c>
      <c r="H16" s="141" t="n">
        <v>126</v>
      </c>
      <c r="I16" s="141" t="n">
        <v>58</v>
      </c>
      <c r="J16" s="141" t="n">
        <v>68</v>
      </c>
      <c r="K16" s="0"/>
      <c r="L16" s="14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41" t="s">
        <v>352</v>
      </c>
      <c r="B17" s="141" t="n">
        <v>858</v>
      </c>
      <c r="C17" s="141" t="n">
        <v>186</v>
      </c>
      <c r="D17" s="141" t="n">
        <v>672</v>
      </c>
      <c r="E17" s="141" t="n">
        <v>799</v>
      </c>
      <c r="F17" s="141" t="n">
        <v>151</v>
      </c>
      <c r="G17" s="141" t="n">
        <v>648</v>
      </c>
      <c r="H17" s="141" t="n">
        <v>59</v>
      </c>
      <c r="I17" s="141" t="n">
        <v>35</v>
      </c>
      <c r="J17" s="141" t="n">
        <v>24</v>
      </c>
      <c r="K17" s="0"/>
      <c r="L17" s="14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41" t="s">
        <v>353</v>
      </c>
      <c r="B18" s="141" t="n">
        <v>1211</v>
      </c>
      <c r="C18" s="141" t="n">
        <v>178</v>
      </c>
      <c r="D18" s="141" t="n">
        <v>1033</v>
      </c>
      <c r="E18" s="141" t="n">
        <v>1146</v>
      </c>
      <c r="F18" s="141" t="n">
        <v>148</v>
      </c>
      <c r="G18" s="141" t="n">
        <v>998</v>
      </c>
      <c r="H18" s="141" t="n">
        <v>65</v>
      </c>
      <c r="I18" s="141" t="n">
        <v>30</v>
      </c>
      <c r="J18" s="141" t="n">
        <v>35</v>
      </c>
      <c r="K18" s="0"/>
      <c r="L18" s="1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41" t="s">
        <v>354</v>
      </c>
      <c r="B19" s="141" t="n">
        <v>768</v>
      </c>
      <c r="C19" s="141" t="n">
        <v>121</v>
      </c>
      <c r="D19" s="141" t="n">
        <v>647</v>
      </c>
      <c r="E19" s="141" t="n">
        <v>739</v>
      </c>
      <c r="F19" s="141" t="n">
        <v>107</v>
      </c>
      <c r="G19" s="141" t="n">
        <v>632</v>
      </c>
      <c r="H19" s="141" t="n">
        <v>29</v>
      </c>
      <c r="I19" s="141" t="n">
        <v>14</v>
      </c>
      <c r="J19" s="141" t="n">
        <v>15</v>
      </c>
      <c r="K19" s="0"/>
      <c r="L19" s="14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41" t="s">
        <v>355</v>
      </c>
      <c r="B20" s="141" t="n">
        <v>1488</v>
      </c>
      <c r="C20" s="141" t="n">
        <v>255</v>
      </c>
      <c r="D20" s="141" t="n">
        <v>1233</v>
      </c>
      <c r="E20" s="141" t="n">
        <v>1381</v>
      </c>
      <c r="F20" s="141" t="n">
        <v>203</v>
      </c>
      <c r="G20" s="141" t="n">
        <v>1178</v>
      </c>
      <c r="H20" s="141" t="n">
        <v>107</v>
      </c>
      <c r="I20" s="141" t="n">
        <v>52</v>
      </c>
      <c r="J20" s="141" t="n">
        <v>55</v>
      </c>
      <c r="K20" s="0"/>
      <c r="L20" s="14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41" t="s">
        <v>356</v>
      </c>
      <c r="B21" s="141" t="n">
        <v>330</v>
      </c>
      <c r="C21" s="141" t="n">
        <v>103</v>
      </c>
      <c r="D21" s="141" t="n">
        <v>227</v>
      </c>
      <c r="E21" s="141" t="n">
        <v>300</v>
      </c>
      <c r="F21" s="141" t="n">
        <v>83</v>
      </c>
      <c r="G21" s="141" t="n">
        <v>217</v>
      </c>
      <c r="H21" s="141" t="n">
        <v>30</v>
      </c>
      <c r="I21" s="141" t="n">
        <v>20</v>
      </c>
      <c r="J21" s="141" t="n">
        <v>10</v>
      </c>
      <c r="K21" s="0"/>
      <c r="L21" s="14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41" t="s">
        <v>357</v>
      </c>
      <c r="B22" s="141" t="n">
        <v>570</v>
      </c>
      <c r="C22" s="141" t="n">
        <v>217</v>
      </c>
      <c r="D22" s="141" t="n">
        <v>353</v>
      </c>
      <c r="E22" s="141" t="n">
        <v>504</v>
      </c>
      <c r="F22" s="141" t="n">
        <v>172</v>
      </c>
      <c r="G22" s="141" t="n">
        <v>332</v>
      </c>
      <c r="H22" s="141" t="n">
        <v>66</v>
      </c>
      <c r="I22" s="141" t="n">
        <v>45</v>
      </c>
      <c r="J22" s="141" t="n">
        <v>21</v>
      </c>
      <c r="K22" s="0"/>
      <c r="L22" s="14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41" t="s">
        <v>358</v>
      </c>
      <c r="B23" s="141" t="n">
        <v>96</v>
      </c>
      <c r="C23" s="141" t="n">
        <v>22</v>
      </c>
      <c r="D23" s="141" t="n">
        <v>74</v>
      </c>
      <c r="E23" s="141" t="n">
        <v>88</v>
      </c>
      <c r="F23" s="141" t="n">
        <v>16</v>
      </c>
      <c r="G23" s="141" t="n">
        <v>72</v>
      </c>
      <c r="H23" s="141" t="n">
        <v>8</v>
      </c>
      <c r="I23" s="141" t="n">
        <v>6</v>
      </c>
      <c r="J23" s="141" t="n">
        <v>2</v>
      </c>
      <c r="K23" s="0"/>
      <c r="L23" s="14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41" t="s">
        <v>359</v>
      </c>
      <c r="B24" s="141" t="n">
        <v>763</v>
      </c>
      <c r="C24" s="141" t="n">
        <v>155</v>
      </c>
      <c r="D24" s="141" t="n">
        <v>608</v>
      </c>
      <c r="E24" s="141" t="n">
        <v>683</v>
      </c>
      <c r="F24" s="141" t="n">
        <v>124</v>
      </c>
      <c r="G24" s="141" t="n">
        <v>559</v>
      </c>
      <c r="H24" s="141" t="n">
        <v>80</v>
      </c>
      <c r="I24" s="141" t="n">
        <v>31</v>
      </c>
      <c r="J24" s="141" t="n">
        <v>49</v>
      </c>
      <c r="K24" s="0"/>
      <c r="L24" s="14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41" t="s">
        <v>360</v>
      </c>
      <c r="B25" s="141" t="n">
        <v>1250</v>
      </c>
      <c r="C25" s="141" t="n">
        <v>393</v>
      </c>
      <c r="D25" s="141" t="n">
        <v>857</v>
      </c>
      <c r="E25" s="141" t="n">
        <v>1054</v>
      </c>
      <c r="F25" s="141" t="n">
        <v>301</v>
      </c>
      <c r="G25" s="141" t="n">
        <v>753</v>
      </c>
      <c r="H25" s="141" t="n">
        <v>196</v>
      </c>
      <c r="I25" s="141" t="n">
        <v>92</v>
      </c>
      <c r="J25" s="141" t="n">
        <v>104</v>
      </c>
      <c r="K25" s="0"/>
      <c r="L25" s="1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41" t="s">
        <v>361</v>
      </c>
      <c r="B26" s="141" t="n">
        <v>351</v>
      </c>
      <c r="C26" s="141" t="n">
        <v>119</v>
      </c>
      <c r="D26" s="141" t="n">
        <v>232</v>
      </c>
      <c r="E26" s="141" t="n">
        <v>317</v>
      </c>
      <c r="F26" s="141" t="n">
        <v>98</v>
      </c>
      <c r="G26" s="141" t="n">
        <v>219</v>
      </c>
      <c r="H26" s="141" t="n">
        <v>34</v>
      </c>
      <c r="I26" s="141" t="n">
        <v>21</v>
      </c>
      <c r="J26" s="141" t="n">
        <v>13</v>
      </c>
      <c r="K26" s="0"/>
      <c r="L26" s="14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41" t="s">
        <v>362</v>
      </c>
      <c r="B27" s="141" t="n">
        <v>52</v>
      </c>
      <c r="C27" s="141" t="n">
        <v>12</v>
      </c>
      <c r="D27" s="141" t="n">
        <v>40</v>
      </c>
      <c r="E27" s="141" t="n">
        <v>49</v>
      </c>
      <c r="F27" s="141" t="n">
        <v>11</v>
      </c>
      <c r="G27" s="141" t="n">
        <v>38</v>
      </c>
      <c r="H27" s="141" t="n">
        <v>3</v>
      </c>
      <c r="I27" s="141" t="n">
        <v>1</v>
      </c>
      <c r="J27" s="141" t="n">
        <v>2</v>
      </c>
      <c r="K27" s="0"/>
      <c r="L27" s="1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41" t="s">
        <v>363</v>
      </c>
      <c r="B28" s="141" t="n">
        <v>22</v>
      </c>
      <c r="C28" s="141" t="n">
        <v>1</v>
      </c>
      <c r="D28" s="141" t="n">
        <v>21</v>
      </c>
      <c r="E28" s="141" t="n">
        <v>21</v>
      </c>
      <c r="F28" s="141" t="n">
        <v>1</v>
      </c>
      <c r="G28" s="141" t="n">
        <v>20</v>
      </c>
      <c r="H28" s="141" t="n">
        <v>1</v>
      </c>
      <c r="I28" s="141" t="n">
        <v>0</v>
      </c>
      <c r="J28" s="141" t="n">
        <v>1</v>
      </c>
      <c r="K28" s="0"/>
      <c r="L28" s="14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6.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7.62"/>
    <col collapsed="false" customWidth="true" hidden="false" outlineLevel="0" max="5" min="5" style="2" width="7.24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6.24"/>
    <col collapsed="false" customWidth="true" hidden="false" outlineLevel="0" max="9" min="9" style="2" width="8.24"/>
    <col collapsed="false" customWidth="true" hidden="false" outlineLevel="0" max="10" min="10" style="2" width="10.49"/>
    <col collapsed="false" customWidth="true" hidden="false" outlineLevel="0" max="11" min="11" style="2" width="11.87"/>
    <col collapsed="false" customWidth="true" hidden="false" outlineLevel="0" max="12" min="12" style="2" width="6.99"/>
    <col collapsed="false" customWidth="true" hidden="false" outlineLevel="0" max="13" min="13" style="2" width="8.87"/>
    <col collapsed="false" customWidth="true" hidden="false" outlineLevel="0" max="14" min="14" style="2" width="9.5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2"/>
      <c r="L2" s="5" t="str">
        <f aca="false">'29.目前在臺(按職業及區域)'!L2</f>
        <v>資料截止日期：106年9月30日</v>
      </c>
    </row>
    <row r="3" customFormat="false" ht="16.5" hidden="false" customHeight="true" outlineLevel="0" collapsed="false">
      <c r="A3" s="6"/>
      <c r="B3" s="6"/>
      <c r="D3" s="53"/>
      <c r="E3" s="53"/>
      <c r="H3" s="53"/>
      <c r="I3" s="7"/>
      <c r="J3" s="8"/>
      <c r="K3" s="8"/>
      <c r="L3" s="7" t="str">
        <f aca="false">'[1]15.目前在臺(按國籍及職業)'!K3</f>
        <v>資料來源：移民事務組</v>
      </c>
    </row>
    <row r="4" s="42" customFormat="true" ht="13.5" hidden="false" customHeight="true" outlineLevel="0" collapsed="false">
      <c r="A4" s="54" t="s">
        <v>111</v>
      </c>
      <c r="B4" s="54" t="s">
        <v>11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42" customFormat="true" ht="16.5" hidden="false" customHeight="true" outlineLevel="0" collapsed="false">
      <c r="A5" s="54"/>
      <c r="B5" s="54" t="s">
        <v>113</v>
      </c>
      <c r="C5" s="54"/>
      <c r="D5" s="54"/>
      <c r="E5" s="54" t="s">
        <v>114</v>
      </c>
      <c r="F5" s="54"/>
      <c r="G5" s="54"/>
      <c r="H5" s="54"/>
      <c r="I5" s="54"/>
      <c r="J5" s="54"/>
      <c r="K5" s="54"/>
      <c r="L5" s="54"/>
      <c r="M5" s="54"/>
      <c r="N5" s="54"/>
      <c r="O5" s="55" t="s">
        <v>5</v>
      </c>
    </row>
    <row r="6" s="42" customFormat="true" ht="16.5" hidden="false" customHeight="true" outlineLevel="0" collapsed="false">
      <c r="A6" s="54"/>
      <c r="B6" s="55" t="s">
        <v>6</v>
      </c>
      <c r="C6" s="55" t="s">
        <v>7</v>
      </c>
      <c r="D6" s="55" t="s">
        <v>8</v>
      </c>
      <c r="E6" s="55" t="s">
        <v>6</v>
      </c>
      <c r="F6" s="55" t="s">
        <v>9</v>
      </c>
      <c r="G6" s="55" t="s">
        <v>10</v>
      </c>
      <c r="H6" s="55" t="s">
        <v>11</v>
      </c>
      <c r="I6" s="55" t="s">
        <v>12</v>
      </c>
      <c r="J6" s="55" t="s">
        <v>13</v>
      </c>
      <c r="K6" s="55" t="s">
        <v>14</v>
      </c>
      <c r="L6" s="55" t="s">
        <v>15</v>
      </c>
      <c r="M6" s="55" t="s">
        <v>16</v>
      </c>
      <c r="N6" s="55" t="s">
        <v>17</v>
      </c>
      <c r="O6" s="55"/>
    </row>
    <row r="7" s="42" customFormat="true" ht="33" hidden="false" customHeight="true" outlineLevel="0" collapsed="false">
      <c r="A7" s="54"/>
      <c r="B7" s="56" t="s">
        <v>18</v>
      </c>
      <c r="C7" s="56" t="s">
        <v>19</v>
      </c>
      <c r="D7" s="56" t="s">
        <v>20</v>
      </c>
      <c r="E7" s="56" t="s">
        <v>18</v>
      </c>
      <c r="F7" s="56" t="s">
        <v>21</v>
      </c>
      <c r="G7" s="56" t="s">
        <v>22</v>
      </c>
      <c r="H7" s="56" t="s">
        <v>23</v>
      </c>
      <c r="I7" s="56" t="s">
        <v>24</v>
      </c>
      <c r="J7" s="56" t="s">
        <v>25</v>
      </c>
      <c r="K7" s="56" t="s">
        <v>26</v>
      </c>
      <c r="L7" s="56" t="s">
        <v>27</v>
      </c>
      <c r="M7" s="56" t="s">
        <v>28</v>
      </c>
      <c r="N7" s="56" t="s">
        <v>29</v>
      </c>
      <c r="O7" s="56" t="s">
        <v>30</v>
      </c>
    </row>
    <row r="8" s="60" customFormat="true" ht="16.5" hidden="false" customHeight="true" outlineLevel="0" collapsed="false">
      <c r="A8" s="57" t="s">
        <v>115</v>
      </c>
      <c r="B8" s="58" t="n">
        <f aca="false">E8+O8</f>
        <v>717771</v>
      </c>
      <c r="C8" s="58" t="n">
        <f aca="false">SUM(C9:C30)</f>
        <v>326471</v>
      </c>
      <c r="D8" s="58" t="n">
        <f aca="false">SUM(D9:D30)</f>
        <v>391300</v>
      </c>
      <c r="E8" s="58" t="n">
        <f aca="false">SUM(F8:N8)</f>
        <v>711393</v>
      </c>
      <c r="F8" s="59" t="n">
        <f aca="false">SUM(F9:F30)</f>
        <v>5340</v>
      </c>
      <c r="G8" s="59" t="n">
        <f aca="false">SUM(G9:G30)</f>
        <v>2659</v>
      </c>
      <c r="H8" s="59" t="n">
        <f aca="false">SUM(H9:H30)</f>
        <v>7096</v>
      </c>
      <c r="I8" s="59" t="n">
        <f aca="false">SUM(I9:I30)</f>
        <v>1550</v>
      </c>
      <c r="J8" s="59" t="n">
        <f aca="false">SUM(J9:J30)</f>
        <v>426</v>
      </c>
      <c r="K8" s="59" t="n">
        <f aca="false">SUM(K9:K30)</f>
        <v>599669</v>
      </c>
      <c r="L8" s="59" t="n">
        <f aca="false">SUM(L9:L30)</f>
        <v>34487</v>
      </c>
      <c r="M8" s="59" t="n">
        <f aca="false">SUM(M9:M30)</f>
        <v>4087</v>
      </c>
      <c r="N8" s="59" t="n">
        <f aca="false">SUM(N9:N30)</f>
        <v>56079</v>
      </c>
      <c r="O8" s="59" t="n">
        <f aca="false">SUM(O9:O30)</f>
        <v>6378</v>
      </c>
    </row>
    <row r="9" s="42" customFormat="true" ht="16.5" hidden="false" customHeight="true" outlineLevel="0" collapsed="false">
      <c r="A9" s="57" t="s">
        <v>116</v>
      </c>
      <c r="B9" s="58" t="n">
        <f aca="false">E9+O9</f>
        <v>100118</v>
      </c>
      <c r="C9" s="58" t="n">
        <f aca="false">'29.目前在臺(按職業及區域)'!C7</f>
        <v>40007</v>
      </c>
      <c r="D9" s="58" t="n">
        <f aca="false">'29.目前在臺(按職業及區域)'!D7</f>
        <v>60111</v>
      </c>
      <c r="E9" s="58" t="n">
        <f aca="false">SUM(F9:N9)</f>
        <v>99488</v>
      </c>
      <c r="F9" s="59" t="n">
        <f aca="false">'29.目前在臺(按職業及區域)'!G7+'29.目前在臺(按職業及區域)'!H7</f>
        <v>637</v>
      </c>
      <c r="G9" s="59" t="n">
        <f aca="false">'29.目前在臺(按職業及區域)'!I7+'29.目前在臺(按職業及區域)'!J7</f>
        <v>254</v>
      </c>
      <c r="H9" s="59" t="n">
        <f aca="false">'29.目前在臺(按職業及區域)'!B35+'29.目前在臺(按職業及區域)'!C35</f>
        <v>1121</v>
      </c>
      <c r="I9" s="59" t="n">
        <f aca="false">'29.目前在臺(按職業及區域)'!H35+'29.目前在臺(按職業及區域)'!I35</f>
        <v>164</v>
      </c>
      <c r="J9" s="59" t="n">
        <f aca="false">'29.目前在臺(按職業及區域)'!J35+'29.目前在臺(按職業及區域)'!K35</f>
        <v>68</v>
      </c>
      <c r="K9" s="59" t="n">
        <f aca="false">'29.目前在臺(按職業及區域)'!B63+'29.目前在臺(按職業及區域)'!C63</f>
        <v>81553</v>
      </c>
      <c r="L9" s="58" t="n">
        <f aca="false">'29.目前在臺(按職業及區域)'!E7+'29.目前在臺(按職業及區域)'!F7+'29.目前在臺(按職業及區域)'!K7+'29.目前在臺(按職業及區域)'!L7+'29.目前在臺(按職業及區域)'!M7+'29.目前在臺(按職業及區域)'!N7+'29.目前在臺(按職業及區域)'!O7+'29.目前在臺(按職業及區域)'!P7+'29.目前在臺(按職業及區域)'!D35+'29.目前在臺(按職業及區域)'!E35+'29.目前在臺(按職業及區域)'!F35+'29.目前在臺(按職業及區域)'!G35+'29.目前在臺(按職業及區域)'!B91+'29.目前在臺(按職業及區域)'!C91+'29.目前在臺(按職業及區域)'!D91+'29.目前在臺(按職業及區域)'!E91</f>
        <v>5997</v>
      </c>
      <c r="M9" s="58" t="n">
        <f aca="false">'29.目前在臺(按職業及區域)'!F91+'29.目前在臺(按職業及區域)'!G91</f>
        <v>620</v>
      </c>
      <c r="N9" s="58" t="n">
        <f aca="false">'29.目前在臺(按職業及區域)'!H91+'29.目前在臺(按職業及區域)'!I91+'29.目前在臺(按職業及區域)'!J91+'29.目前在臺(按職業及區域)'!K91+'29.目前在臺(按職業及區域)'!L91+'29.目前在臺(按職業及區域)'!M91</f>
        <v>9074</v>
      </c>
      <c r="O9" s="58" t="n">
        <f aca="false">'29.目前在臺(按職業及區域)'!N91+'29.目前在臺(按職業及區域)'!O91</f>
        <v>630</v>
      </c>
    </row>
    <row r="10" s="60" customFormat="true" ht="16.5" hidden="false" customHeight="true" outlineLevel="0" collapsed="false">
      <c r="A10" s="57" t="s">
        <v>117</v>
      </c>
      <c r="B10" s="58" t="n">
        <f aca="false">E10+O10</f>
        <v>67564</v>
      </c>
      <c r="C10" s="58" t="n">
        <f aca="false">'29.目前在臺(按職業及區域)'!C8</f>
        <v>17308</v>
      </c>
      <c r="D10" s="58" t="n">
        <f aca="false">'29.目前在臺(按職業及區域)'!D8</f>
        <v>50256</v>
      </c>
      <c r="E10" s="58" t="n">
        <f aca="false">SUM(F10:N10)</f>
        <v>64384</v>
      </c>
      <c r="F10" s="59" t="n">
        <f aca="false">'29.目前在臺(按職業及區域)'!G8+'29.目前在臺(按職業及區域)'!H8</f>
        <v>3057</v>
      </c>
      <c r="G10" s="59" t="n">
        <f aca="false">'29.目前在臺(按職業及區域)'!I8+'29.目前在臺(按職業及區域)'!J8</f>
        <v>520</v>
      </c>
      <c r="H10" s="59" t="n">
        <f aca="false">'29.目前在臺(按職業及區域)'!B36+'29.目前在臺(按職業及區域)'!C36</f>
        <v>2004</v>
      </c>
      <c r="I10" s="59" t="n">
        <f aca="false">'29.目前在臺(按職業及區域)'!H36+'29.目前在臺(按職業及區域)'!I36</f>
        <v>301</v>
      </c>
      <c r="J10" s="59" t="n">
        <f aca="false">'29.目前在臺(按職業及區域)'!J36+'29.目前在臺(按職業及區域)'!K36</f>
        <v>28</v>
      </c>
      <c r="K10" s="59" t="n">
        <f aca="false">'29.目前在臺(按職業及區域)'!B64+'29.目前在臺(按職業及區域)'!C64</f>
        <v>37073</v>
      </c>
      <c r="L10" s="58" t="n">
        <f aca="false">'29.目前在臺(按職業及區域)'!E8+'29.目前在臺(按職業及區域)'!F8+'29.目前在臺(按職業及區域)'!K8+'29.目前在臺(按職業及區域)'!L8+'29.目前在臺(按職業及區域)'!M8+'29.目前在臺(按職業及區域)'!N8+'29.目前在臺(按職業及區域)'!O8+'29.目前在臺(按職業及區域)'!P8+'29.目前在臺(按職業及區域)'!D36+'29.目前在臺(按職業及區域)'!E36+'29.目前在臺(按職業及區域)'!F36+'29.目前在臺(按職業及區域)'!G36+'29.目前在臺(按職業及區域)'!B92+'29.目前在臺(按職業及區域)'!C92+'29.目前在臺(按職業及區域)'!D92+'29.目前在臺(按職業及區域)'!E92</f>
        <v>11350</v>
      </c>
      <c r="M10" s="58" t="n">
        <f aca="false">'29.目前在臺(按職業及區域)'!F92+'29.目前在臺(按職業及區域)'!G92</f>
        <v>387</v>
      </c>
      <c r="N10" s="58" t="n">
        <f aca="false">'29.目前在臺(按職業及區域)'!H92+'29.目前在臺(按職業及區域)'!I92+'29.目前在臺(按職業及區域)'!J92+'29.目前在臺(按職業及區域)'!K92+'29.目前在臺(按職業及區域)'!L92+'29.目前在臺(按職業及區域)'!M92</f>
        <v>9664</v>
      </c>
      <c r="O10" s="58" t="n">
        <f aca="false">'29.目前在臺(按職業及區域)'!N92+'29.目前在臺(按職業及區域)'!O92</f>
        <v>3180</v>
      </c>
    </row>
    <row r="11" s="42" customFormat="true" ht="16.5" hidden="false" customHeight="true" outlineLevel="0" collapsed="false">
      <c r="A11" s="57" t="s">
        <v>118</v>
      </c>
      <c r="B11" s="58" t="n">
        <f aca="false">E11+O11</f>
        <v>114062</v>
      </c>
      <c r="C11" s="58" t="n">
        <f aca="false">'29.目前在臺(按職業及區域)'!C9</f>
        <v>62243</v>
      </c>
      <c r="D11" s="58" t="n">
        <f aca="false">'29.目前在臺(按職業及區域)'!D9</f>
        <v>51819</v>
      </c>
      <c r="E11" s="58" t="n">
        <f aca="false">SUM(F11:N11)</f>
        <v>113730</v>
      </c>
      <c r="F11" s="59" t="n">
        <f aca="false">'29.目前在臺(按職業及區域)'!G9+'29.目前在臺(按職業及區域)'!H9</f>
        <v>126</v>
      </c>
      <c r="G11" s="59" t="n">
        <f aca="false">'29.目前在臺(按職業及區域)'!I9+'29.目前在臺(按職業及區域)'!J9</f>
        <v>150</v>
      </c>
      <c r="H11" s="59" t="n">
        <f aca="false">'29.目前在臺(按職業及區域)'!B37+'29.目前在臺(按職業及區域)'!C37</f>
        <v>351</v>
      </c>
      <c r="I11" s="59" t="n">
        <f aca="false">'29.目前在臺(按職業及區域)'!H37+'29.目前在臺(按職業及區域)'!I37</f>
        <v>76</v>
      </c>
      <c r="J11" s="59" t="n">
        <f aca="false">'29.目前在臺(按職業及區域)'!J37+'29.目前在臺(按職業及區域)'!K37</f>
        <v>47</v>
      </c>
      <c r="K11" s="59" t="n">
        <f aca="false">'29.目前在臺(按職業及區域)'!B65+'29.目前在臺(按職業及區域)'!C65</f>
        <v>101584</v>
      </c>
      <c r="L11" s="58" t="n">
        <f aca="false">'29.目前在臺(按職業及區域)'!E9+'29.目前在臺(按職業及區域)'!F9+'29.目前在臺(按職業及區域)'!K9+'29.目前在臺(按職業及區域)'!L9+'29.目前在臺(按職業及區域)'!M9+'29.目前在臺(按職業及區域)'!N9+'29.目前在臺(按職業及區域)'!O9+'29.目前在臺(按職業及區域)'!P9+'29.目前在臺(按職業及區域)'!D37+'29.目前在臺(按職業及區域)'!E37+'29.目前在臺(按職業及區域)'!F37+'29.目前在臺(按職業及區域)'!G37+'29.目前在臺(按職業及區域)'!B93+'29.目前在臺(按職業及區域)'!C93+'29.目前在臺(按職業及區域)'!D93+'29.目前在臺(按職業及區域)'!E93</f>
        <v>7621</v>
      </c>
      <c r="M11" s="58" t="n">
        <f aca="false">'29.目前在臺(按職業及區域)'!F93+'29.目前在臺(按職業及區域)'!G93</f>
        <v>224</v>
      </c>
      <c r="N11" s="58" t="n">
        <f aca="false">'29.目前在臺(按職業及區域)'!H93+'29.目前在臺(按職業及區域)'!I93+'29.目前在臺(按職業及區域)'!J93+'29.目前在臺(按職業及區域)'!K93+'29.目前在臺(按職業及區域)'!L93+'29.目前在臺(按職業及區域)'!M93</f>
        <v>3551</v>
      </c>
      <c r="O11" s="58" t="n">
        <f aca="false">'29.目前在臺(按職業及區域)'!N93+'29.目前在臺(按職業及區域)'!O93</f>
        <v>332</v>
      </c>
    </row>
    <row r="12" s="42" customFormat="true" ht="16.5" hidden="false" customHeight="true" outlineLevel="0" collapsed="false">
      <c r="A12" s="57" t="s">
        <v>119</v>
      </c>
      <c r="B12" s="58" t="n">
        <f aca="false">E12+O12</f>
        <v>99535</v>
      </c>
      <c r="C12" s="58" t="n">
        <f aca="false">'29.目前在臺(按職業及區域)'!C10</f>
        <v>54781</v>
      </c>
      <c r="D12" s="58" t="n">
        <f aca="false">'29.目前在臺(按職業及區域)'!D10</f>
        <v>44754</v>
      </c>
      <c r="E12" s="58" t="n">
        <f aca="false">SUM(F12:N12)</f>
        <v>98954</v>
      </c>
      <c r="F12" s="59" t="n">
        <f aca="false">'29.目前在臺(按職業及區域)'!G10+'29.目前在臺(按職業及區域)'!H10</f>
        <v>561</v>
      </c>
      <c r="G12" s="59" t="n">
        <f aca="false">'29.目前在臺(按職業及區域)'!I10+'29.目前在臺(按職業及區域)'!J10</f>
        <v>276</v>
      </c>
      <c r="H12" s="59" t="n">
        <f aca="false">'29.目前在臺(按職業及區域)'!B38+'29.目前在臺(按職業及區域)'!C38</f>
        <v>957</v>
      </c>
      <c r="I12" s="59" t="n">
        <f aca="false">'29.目前在臺(按職業及區域)'!H38+'29.目前在臺(按職業及區域)'!I38</f>
        <v>318</v>
      </c>
      <c r="J12" s="59" t="n">
        <f aca="false">'29.目前在臺(按職業及區域)'!J38+'29.目前在臺(按職業及區域)'!K38</f>
        <v>104</v>
      </c>
      <c r="K12" s="59" t="n">
        <f aca="false">'29.目前在臺(按職業及區域)'!B66+'29.目前在臺(按職業及區域)'!C66</f>
        <v>86925</v>
      </c>
      <c r="L12" s="58" t="n">
        <f aca="false">'29.目前在臺(按職業及區域)'!E10+'29.目前在臺(按職業及區域)'!F10+'29.目前在臺(按職業及區域)'!K10+'29.目前在臺(按職業及區域)'!L10+'29.目前在臺(按職業及區域)'!M10+'29.目前在臺(按職業及區域)'!N10+'29.目前在臺(按職業及區域)'!O10+'29.目前在臺(按職業及區域)'!P10+'29.目前在臺(按職業及區域)'!D38+'29.目前在臺(按職業及區域)'!E38+'29.目前在臺(按職業及區域)'!F38+'29.目前在臺(按職業及區域)'!G38+'29.目前在臺(按職業及區域)'!B94+'29.目前在臺(按職業及區域)'!C94+'29.目前在臺(按職業及區域)'!D94+'29.目前在臺(按職業及區域)'!E94</f>
        <v>2152</v>
      </c>
      <c r="M12" s="58" t="n">
        <f aca="false">'29.目前在臺(按職業及區域)'!F94+'29.目前在臺(按職業及區域)'!G94</f>
        <v>551</v>
      </c>
      <c r="N12" s="58" t="n">
        <f aca="false">'29.目前在臺(按職業及區域)'!H94+'29.目前在臺(按職業及區域)'!I94+'29.目前在臺(按職業及區域)'!J94+'29.目前在臺(按職業及區域)'!K94+'29.目前在臺(按職業及區域)'!L94+'29.目前在臺(按職業及區域)'!M94</f>
        <v>7110</v>
      </c>
      <c r="O12" s="58" t="n">
        <f aca="false">'29.目前在臺(按職業及區域)'!N94+'29.目前在臺(按職業及區域)'!O94</f>
        <v>581</v>
      </c>
    </row>
    <row r="13" s="42" customFormat="true" ht="16.5" hidden="false" customHeight="true" outlineLevel="0" collapsed="false">
      <c r="A13" s="57" t="s">
        <v>120</v>
      </c>
      <c r="B13" s="58" t="n">
        <f aca="false">E13+O13</f>
        <v>59573</v>
      </c>
      <c r="C13" s="58" t="n">
        <f aca="false">'29.目前在臺(按職業及區域)'!C11</f>
        <v>29380</v>
      </c>
      <c r="D13" s="58" t="n">
        <f aca="false">'29.目前在臺(按職業及區域)'!D11</f>
        <v>30193</v>
      </c>
      <c r="E13" s="58" t="n">
        <f aca="false">SUM(F13:N13)</f>
        <v>59393</v>
      </c>
      <c r="F13" s="59" t="n">
        <f aca="false">'29.目前在臺(按職業及區域)'!G11+'29.目前在臺(按職業及區域)'!H11</f>
        <v>68</v>
      </c>
      <c r="G13" s="59" t="n">
        <f aca="false">'29.目前在臺(按職業及區域)'!I11+'29.目前在臺(按職業及區域)'!J11</f>
        <v>160</v>
      </c>
      <c r="H13" s="59" t="n">
        <f aca="false">'29.目前在臺(按職業及區域)'!B39+'29.目前在臺(按職業及區域)'!C39</f>
        <v>398</v>
      </c>
      <c r="I13" s="59" t="n">
        <f aca="false">'29.目前在臺(按職業及區域)'!H39+'29.目前在臺(按職業及區域)'!I39</f>
        <v>73</v>
      </c>
      <c r="J13" s="59" t="n">
        <f aca="false">'29.目前在臺(按職業及區域)'!J39+'29.目前在臺(按職業及區域)'!K39</f>
        <v>41</v>
      </c>
      <c r="K13" s="59" t="n">
        <f aca="false">'29.目前在臺(按職業及區域)'!B67+'29.目前在臺(按職業及區域)'!C67</f>
        <v>53501</v>
      </c>
      <c r="L13" s="58" t="n">
        <f aca="false">'29.目前在臺(按職業及區域)'!E11+'29.目前在臺(按職業及區域)'!F11+'29.目前在臺(按職業及區域)'!K11+'29.目前在臺(按職業及區域)'!L11+'29.目前在臺(按職業及區域)'!M11+'29.目前在臺(按職業及區域)'!N11+'29.目前在臺(按職業及區域)'!O11+'29.目前在臺(按職業及區域)'!P11+'29.目前在臺(按職業及區域)'!D39+'29.目前在臺(按職業及區域)'!E39+'29.目前在臺(按職業及區域)'!F39+'29.目前在臺(按職業及區域)'!G39+'29.目前在臺(按職業及區域)'!B95+'29.目前在臺(按職業及區域)'!C95+'29.目前在臺(按職業及區域)'!D95+'29.目前在臺(按職業及區域)'!E95</f>
        <v>1410</v>
      </c>
      <c r="M13" s="58" t="n">
        <f aca="false">'29.目前在臺(按職業及區域)'!F95+'29.目前在臺(按職業及區域)'!G95</f>
        <v>244</v>
      </c>
      <c r="N13" s="58" t="n">
        <f aca="false">'29.目前在臺(按職業及區域)'!H95+'29.目前在臺(按職業及區域)'!I95+'29.目前在臺(按職業及區域)'!J95+'29.目前在臺(按職業及區域)'!K95+'29.目前在臺(按職業及區域)'!L95+'29.目前在臺(按職業及區域)'!M95</f>
        <v>3498</v>
      </c>
      <c r="O13" s="58" t="n">
        <f aca="false">'29.目前在臺(按職業及區域)'!N95+'29.目前在臺(按職業及區域)'!O95</f>
        <v>180</v>
      </c>
    </row>
    <row r="14" s="60" customFormat="true" ht="16.5" hidden="false" customHeight="true" outlineLevel="0" collapsed="false">
      <c r="A14" s="57" t="s">
        <v>121</v>
      </c>
      <c r="B14" s="58" t="n">
        <f aca="false">E14+O14</f>
        <v>63810</v>
      </c>
      <c r="C14" s="58" t="n">
        <f aca="false">'29.目前在臺(按職業及區域)'!C12</f>
        <v>27691</v>
      </c>
      <c r="D14" s="58" t="n">
        <f aca="false">'29.目前在臺(按職業及區域)'!D12</f>
        <v>36119</v>
      </c>
      <c r="E14" s="58" t="n">
        <f aca="false">SUM(F14:N14)</f>
        <v>63294</v>
      </c>
      <c r="F14" s="59" t="n">
        <f aca="false">'29.目前在臺(按職業及區域)'!G12+'29.目前在臺(按職業及區域)'!H12</f>
        <v>426</v>
      </c>
      <c r="G14" s="59" t="n">
        <f aca="false">'29.目前在臺(按職業及區域)'!I12+'29.目前在臺(按職業及區域)'!J12</f>
        <v>432</v>
      </c>
      <c r="H14" s="59" t="n">
        <f aca="false">'29.目前在臺(按職業及區域)'!B40+'29.目前在臺(按職業及區域)'!C40</f>
        <v>801</v>
      </c>
      <c r="I14" s="59" t="n">
        <f aca="false">'29.目前在臺(按職業及區域)'!H40+'29.目前在臺(按職業及區域)'!I40</f>
        <v>182</v>
      </c>
      <c r="J14" s="59" t="n">
        <f aca="false">'29.目前在臺(按職業及區域)'!J40+'29.目前在臺(按職業及區域)'!K40</f>
        <v>36</v>
      </c>
      <c r="K14" s="59" t="n">
        <f aca="false">'29.目前在臺(按職業及區域)'!B68+'29.目前在臺(按職業及區域)'!C68</f>
        <v>52442</v>
      </c>
      <c r="L14" s="58" t="n">
        <f aca="false">'29.目前在臺(按職業及區域)'!E12+'29.目前在臺(按職業及區域)'!F12+'29.目前在臺(按職業及區域)'!K12+'29.目前在臺(按職業及區域)'!L12+'29.目前在臺(按職業及區域)'!M12+'29.目前在臺(按職業及區域)'!N12+'29.目前在臺(按職業及區域)'!O12+'29.目前在臺(按職業及區域)'!P12+'29.目前在臺(按職業及區域)'!D40+'29.目前在臺(按職業及區域)'!E40+'29.目前在臺(按職業及區域)'!F40+'29.目前在臺(按職業及區域)'!G40+'29.目前在臺(按職業及區域)'!B96+'29.目前在臺(按職業及區域)'!C96+'29.目前在臺(按職業及區域)'!D96+'29.目前在臺(按職業及區域)'!E96</f>
        <v>1990</v>
      </c>
      <c r="M14" s="58" t="n">
        <f aca="false">'29.目前在臺(按職業及區域)'!F96+'29.目前在臺(按職業及區域)'!G96</f>
        <v>242</v>
      </c>
      <c r="N14" s="58" t="n">
        <f aca="false">'29.目前在臺(按職業及區域)'!H96+'29.目前在臺(按職業及區域)'!I96+'29.目前在臺(按職業及區域)'!J96+'29.目前在臺(按職業及區域)'!K96+'29.目前在臺(按職業及區域)'!L96+'29.目前在臺(按職業及區域)'!M96</f>
        <v>6743</v>
      </c>
      <c r="O14" s="58" t="n">
        <f aca="false">'29.目前在臺(按職業及區域)'!N96+'29.目前在臺(按職業及區域)'!O96</f>
        <v>516</v>
      </c>
    </row>
    <row r="15" s="42" customFormat="true" ht="16.5" hidden="false" customHeight="true" outlineLevel="0" collapsed="false">
      <c r="A15" s="61" t="s">
        <v>122</v>
      </c>
      <c r="B15" s="62" t="n">
        <f aca="false">E15+O15</f>
        <v>12525</v>
      </c>
      <c r="C15" s="62" t="n">
        <f aca="false">'29.目前在臺(按職業及區域)'!C13</f>
        <v>5402</v>
      </c>
      <c r="D15" s="62" t="n">
        <f aca="false">'29.目前在臺(按職業及區域)'!D13</f>
        <v>7123</v>
      </c>
      <c r="E15" s="62" t="n">
        <f aca="false">SUM(F15:N15)</f>
        <v>12508</v>
      </c>
      <c r="F15" s="62" t="n">
        <f aca="false">'29.目前在臺(按職業及區域)'!G13+'29.目前在臺(按職業及區域)'!H13</f>
        <v>7</v>
      </c>
      <c r="G15" s="62" t="n">
        <f aca="false">'29.目前在臺(按職業及區域)'!I13+'29.目前在臺(按職業及區域)'!J13</f>
        <v>8</v>
      </c>
      <c r="H15" s="63" t="n">
        <f aca="false">'29.目前在臺(按職業及區域)'!B41+'29.目前在臺(按職業及區域)'!C41</f>
        <v>89</v>
      </c>
      <c r="I15" s="63" t="n">
        <f aca="false">'29.目前在臺(按職業及區域)'!H41+'29.目前在臺(按職業及區域)'!I41</f>
        <v>31</v>
      </c>
      <c r="J15" s="63" t="n">
        <f aca="false">'29.目前在臺(按職業及區域)'!J41+'29.目前在臺(按職業及區域)'!K41</f>
        <v>9</v>
      </c>
      <c r="K15" s="63" t="n">
        <f aca="false">'29.目前在臺(按職業及區域)'!B69+'29.目前在臺(按職業及區域)'!C69</f>
        <v>11405</v>
      </c>
      <c r="L15" s="63" t="n">
        <f aca="false">'29.目前在臺(按職業及區域)'!E13+'29.目前在臺(按職業及區域)'!F13+'29.目前在臺(按職業及區域)'!K13+'29.目前在臺(按職業及區域)'!L13+'29.目前在臺(按職業及區域)'!M13+'29.目前在臺(按職業及區域)'!N13+'29.目前在臺(按職業及區域)'!O13+'29.目前在臺(按職業及區域)'!P13+'29.目前在臺(按職業及區域)'!D41+'29.目前在臺(按職業及區域)'!E41+'29.目前在臺(按職業及區域)'!F41+'29.目前在臺(按職業及區域)'!G41+'29.目前在臺(按職業及區域)'!B97+'29.目前在臺(按職業及區域)'!C97+'29.目前在臺(按職業及區域)'!D97+'29.目前在臺(按職業及區域)'!E97</f>
        <v>168</v>
      </c>
      <c r="M15" s="63" t="n">
        <f aca="false">'29.目前在臺(按職業及區域)'!F97+'29.目前在臺(按職業及區域)'!G97</f>
        <v>35</v>
      </c>
      <c r="N15" s="62" t="n">
        <f aca="false">'29.目前在臺(按職業及區域)'!H97+'29.目前在臺(按職業及區域)'!I97+'29.目前在臺(按職業及區域)'!J97+'29.目前在臺(按職業及區域)'!K97+'29.目前在臺(按職業及區域)'!L97+'29.目前在臺(按職業及區域)'!M97</f>
        <v>756</v>
      </c>
      <c r="O15" s="62" t="n">
        <f aca="false">'29.目前在臺(按職業及區域)'!N97+'29.目前在臺(按職業及區域)'!O97</f>
        <v>17</v>
      </c>
    </row>
    <row r="16" s="42" customFormat="true" ht="16.5" hidden="false" customHeight="true" outlineLevel="0" collapsed="false">
      <c r="A16" s="61" t="s">
        <v>123</v>
      </c>
      <c r="B16" s="62" t="n">
        <f aca="false">E16+O16</f>
        <v>30415</v>
      </c>
      <c r="C16" s="62" t="n">
        <f aca="false">'29.目前在臺(按職業及區域)'!C14</f>
        <v>12600</v>
      </c>
      <c r="D16" s="62" t="n">
        <f aca="false">'29.目前在臺(按職業及區域)'!D14</f>
        <v>17815</v>
      </c>
      <c r="E16" s="62" t="n">
        <f aca="false">SUM(F16:N16)</f>
        <v>30246</v>
      </c>
      <c r="F16" s="62" t="n">
        <f aca="false">'29.目前在臺(按職業及區域)'!G14+'29.目前在臺(按職業及區域)'!H14</f>
        <v>137</v>
      </c>
      <c r="G16" s="62" t="n">
        <f aca="false">'29.目前在臺(按職業及區域)'!I14+'29.目前在臺(按職業及區域)'!J14</f>
        <v>215</v>
      </c>
      <c r="H16" s="63" t="n">
        <f aca="false">'29.目前在臺(按職業及區域)'!B42+'29.目前在臺(按職業及區域)'!C42</f>
        <v>255</v>
      </c>
      <c r="I16" s="63" t="n">
        <f aca="false">'29.目前在臺(按職業及區域)'!H42+'29.目前在臺(按職業及區域)'!I42</f>
        <v>56</v>
      </c>
      <c r="J16" s="63" t="n">
        <f aca="false">'29.目前在臺(按職業及區域)'!J42+'29.目前在臺(按職業及區域)'!K42</f>
        <v>11</v>
      </c>
      <c r="K16" s="63" t="n">
        <f aca="false">'29.目前在臺(按職業及區域)'!B70+'29.目前在臺(按職業及區域)'!C70</f>
        <v>27393</v>
      </c>
      <c r="L16" s="63" t="n">
        <f aca="false">'29.目前在臺(按職業及區域)'!E14+'29.目前在臺(按職業及區域)'!F14+'29.目前在臺(按職業及區域)'!K14+'29.目前在臺(按職業及區域)'!L14+'29.目前在臺(按職業及區域)'!M14+'29.目前在臺(按職業及區域)'!N14+'29.目前在臺(按職業及區域)'!O14+'29.目前在臺(按職業及區域)'!P14+'29.目前在臺(按職業及區域)'!D42+'29.目前在臺(按職業及區域)'!E42+'29.目前在臺(按職業及區域)'!F42+'29.目前在臺(按職業及區域)'!G42+'29.目前在臺(按職業及區域)'!B98+'29.目前在臺(按職業及區域)'!C98+'29.目前在臺(按職業及區域)'!D98+'29.目前在臺(按職業及區域)'!E98</f>
        <v>567</v>
      </c>
      <c r="M16" s="63" t="n">
        <f aca="false">'29.目前在臺(按職業及區域)'!F98+'29.目前在臺(按職業及區域)'!G98</f>
        <v>288</v>
      </c>
      <c r="N16" s="62" t="n">
        <f aca="false">'29.目前在臺(按職業及區域)'!H98+'29.目前在臺(按職業及區域)'!I98+'29.目前在臺(按職業及區域)'!J98+'29.目前在臺(按職業及區域)'!K98+'29.目前在臺(按職業及區域)'!L98+'29.目前在臺(按職業及區域)'!M98</f>
        <v>1324</v>
      </c>
      <c r="O16" s="62" t="n">
        <f aca="false">'29.目前在臺(按職業及區域)'!N98+'29.目前在臺(按職業及區域)'!O98</f>
        <v>169</v>
      </c>
    </row>
    <row r="17" s="42" customFormat="true" ht="16.5" hidden="false" customHeight="true" outlineLevel="0" collapsed="false">
      <c r="A17" s="61" t="s">
        <v>124</v>
      </c>
      <c r="B17" s="62" t="n">
        <f aca="false">E17+O17</f>
        <v>21280</v>
      </c>
      <c r="C17" s="62" t="n">
        <f aca="false">'29.目前在臺(按職業及區域)'!C15</f>
        <v>8334</v>
      </c>
      <c r="D17" s="62" t="n">
        <f aca="false">'29.目前在臺(按職業及區域)'!D15</f>
        <v>12946</v>
      </c>
      <c r="E17" s="62" t="n">
        <f aca="false">SUM(F17:N17)</f>
        <v>21238</v>
      </c>
      <c r="F17" s="62" t="n">
        <f aca="false">'29.目前在臺(按職業及區域)'!G15+'29.目前在臺(按職業及區域)'!H15</f>
        <v>16</v>
      </c>
      <c r="G17" s="62" t="n">
        <f aca="false">'29.目前在臺(按職業及區域)'!I15+'29.目前在臺(按職業及區域)'!J15</f>
        <v>67</v>
      </c>
      <c r="H17" s="63" t="n">
        <f aca="false">'29.目前在臺(按職業及區域)'!B43+'29.目前在臺(按職業及區域)'!C43</f>
        <v>63</v>
      </c>
      <c r="I17" s="63" t="n">
        <f aca="false">'29.目前在臺(按職業及區域)'!H43+'29.目前在臺(按職業及區域)'!I43</f>
        <v>18</v>
      </c>
      <c r="J17" s="63" t="n">
        <f aca="false">'29.目前在臺(按職業及區域)'!J43+'29.目前在臺(按職業及區域)'!K43</f>
        <v>2</v>
      </c>
      <c r="K17" s="63" t="n">
        <f aca="false">'29.目前在臺(按職業及區域)'!B71+'29.目前在臺(按職業及區域)'!C71</f>
        <v>19835</v>
      </c>
      <c r="L17" s="63" t="n">
        <f aca="false">'29.目前在臺(按職業及區域)'!E15+'29.目前在臺(按職業及區域)'!F15+'29.目前在臺(按職業及區域)'!K15+'29.目前在臺(按職業及區域)'!L15+'29.目前在臺(按職業及區域)'!M15+'29.目前在臺(按職業及區域)'!N15+'29.目前在臺(按職業及區域)'!O15+'29.目前在臺(按職業及區域)'!P15+'29.目前在臺(按職業及區域)'!D43+'29.目前在臺(按職業及區域)'!E43+'29.目前在臺(按職業及區域)'!F43+'29.目前在臺(按職業及區域)'!G43+'29.目前在臺(按職業及區域)'!B99+'29.目前在臺(按職業及區域)'!C99+'29.目前在臺(按職業及區域)'!D99+'29.目前在臺(按職業及區域)'!E99</f>
        <v>238</v>
      </c>
      <c r="M17" s="63" t="n">
        <f aca="false">'29.目前在臺(按職業及區域)'!F99+'29.目前在臺(按職業及區域)'!G99</f>
        <v>285</v>
      </c>
      <c r="N17" s="62" t="n">
        <f aca="false">'29.目前在臺(按職業及區域)'!H99+'29.目前在臺(按職業及區域)'!I99+'29.目前在臺(按職業及區域)'!J99+'29.目前在臺(按職業及區域)'!K99+'29.目前在臺(按職業及區域)'!L99+'29.目前在臺(按職業及區域)'!M99</f>
        <v>714</v>
      </c>
      <c r="O17" s="62" t="n">
        <f aca="false">'29.目前在臺(按職業及區域)'!N99+'29.目前在臺(按職業及區域)'!O99</f>
        <v>42</v>
      </c>
    </row>
    <row r="18" s="42" customFormat="true" ht="16.5" hidden="false" customHeight="true" outlineLevel="0" collapsed="false">
      <c r="A18" s="61" t="s">
        <v>125</v>
      </c>
      <c r="B18" s="62" t="n">
        <f aca="false">E18+O18</f>
        <v>50640</v>
      </c>
      <c r="C18" s="62" t="n">
        <f aca="false">'29.目前在臺(按職業及區域)'!C16</f>
        <v>30681</v>
      </c>
      <c r="D18" s="62" t="n">
        <f aca="false">'29.目前在臺(按職業及區域)'!D16</f>
        <v>19959</v>
      </c>
      <c r="E18" s="62" t="n">
        <f aca="false">SUM(F18:N18)</f>
        <v>50608</v>
      </c>
      <c r="F18" s="62" t="n">
        <f aca="false">'29.目前在臺(按職業及區域)'!G16+'29.目前在臺(按職業及區域)'!H16</f>
        <v>10</v>
      </c>
      <c r="G18" s="62" t="n">
        <f aca="false">'29.目前在臺(按職業及區域)'!I16+'29.目前在臺(按職業及區域)'!J16</f>
        <v>7</v>
      </c>
      <c r="H18" s="63" t="n">
        <f aca="false">'29.目前在臺(按職業及區域)'!B44+'29.目前在臺(按職業及區域)'!C44</f>
        <v>136</v>
      </c>
      <c r="I18" s="63" t="n">
        <f aca="false">'29.目前在臺(按職業及區域)'!H44+'29.目前在臺(按職業及區域)'!I44</f>
        <v>18</v>
      </c>
      <c r="J18" s="63" t="n">
        <f aca="false">'29.目前在臺(按職業及區域)'!J44+'29.目前在臺(按職業及區域)'!K44</f>
        <v>11</v>
      </c>
      <c r="K18" s="63" t="n">
        <f aca="false">'29.目前在臺(按職業及區域)'!B72+'29.目前在臺(按職業及區域)'!C72</f>
        <v>47264</v>
      </c>
      <c r="L18" s="63" t="n">
        <f aca="false">'29.目前在臺(按職業及區域)'!E16+'29.目前在臺(按職業及區域)'!F16+'29.目前在臺(按職業及區域)'!K16+'29.目前在臺(按職業及區域)'!L16+'29.目前在臺(按職業及區域)'!M16+'29.目前在臺(按職業及區域)'!N16+'29.目前在臺(按職業及區域)'!O16+'29.目前在臺(按職業及區域)'!P16+'29.目前在臺(按職業及區域)'!D44+'29.目前在臺(按職業及區域)'!E44+'29.目前在臺(按職業及區域)'!F44+'29.目前在臺(按職業及區域)'!G44+'29.目前在臺(按職業及區域)'!B100+'29.目前在臺(按職業及區域)'!C100+'29.目前在臺(按職業及區域)'!D100+'29.目前在臺(按職業及區域)'!E100</f>
        <v>484</v>
      </c>
      <c r="M18" s="63" t="n">
        <f aca="false">'29.目前在臺(按職業及區域)'!F100+'29.目前在臺(按職業及區域)'!G100</f>
        <v>153</v>
      </c>
      <c r="N18" s="62" t="n">
        <f aca="false">'29.目前在臺(按職業及區域)'!H100+'29.目前在臺(按職業及區域)'!I100+'29.目前在臺(按職業及區域)'!J100+'29.目前在臺(按職業及區域)'!K100+'29.目前在臺(按職業及區域)'!L100+'29.目前在臺(按職業及區域)'!M100</f>
        <v>2525</v>
      </c>
      <c r="O18" s="62" t="n">
        <f aca="false">'29.目前在臺(按職業及區域)'!N100+'29.目前在臺(按職業及區域)'!O100</f>
        <v>32</v>
      </c>
    </row>
    <row r="19" s="42" customFormat="true" ht="16.5" hidden="false" customHeight="true" outlineLevel="0" collapsed="false">
      <c r="A19" s="61" t="s">
        <v>126</v>
      </c>
      <c r="B19" s="62" t="n">
        <f aca="false">E19+O19</f>
        <v>12231</v>
      </c>
      <c r="C19" s="62" t="n">
        <f aca="false">'29.目前在臺(按職業及區域)'!C17</f>
        <v>5215</v>
      </c>
      <c r="D19" s="62" t="n">
        <f aca="false">'29.目前在臺(按職業及區域)'!D17</f>
        <v>7016</v>
      </c>
      <c r="E19" s="62" t="n">
        <f aca="false">SUM(F19:N19)</f>
        <v>12211</v>
      </c>
      <c r="F19" s="62" t="n">
        <f aca="false">'29.目前在臺(按職業及區域)'!G17+'29.目前在臺(按職業及區域)'!H17</f>
        <v>17</v>
      </c>
      <c r="G19" s="62" t="n">
        <f aca="false">'29.目前在臺(按職業及區域)'!I17+'29.目前在臺(按職業及區域)'!J17</f>
        <v>8</v>
      </c>
      <c r="H19" s="63" t="n">
        <f aca="false">'29.目前在臺(按職業及區域)'!B45+'29.目前在臺(按職業及區域)'!C45</f>
        <v>71</v>
      </c>
      <c r="I19" s="63" t="n">
        <f aca="false">'29.目前在臺(按職業及區域)'!H45+'29.目前在臺(按職業及區域)'!I45</f>
        <v>19</v>
      </c>
      <c r="J19" s="63" t="n">
        <f aca="false">'29.目前在臺(按職業及區域)'!J45+'29.目前在臺(按職業及區域)'!K45</f>
        <v>16</v>
      </c>
      <c r="K19" s="63" t="n">
        <f aca="false">'29.目前在臺(按職業及區域)'!B73+'29.目前在臺(按職業及區域)'!C73</f>
        <v>10862</v>
      </c>
      <c r="L19" s="63" t="n">
        <f aca="false">'29.目前在臺(按職業及區域)'!E17+'29.目前在臺(按職業及區域)'!F17+'29.目前在臺(按職業及區域)'!K17+'29.目前在臺(按職業及區域)'!L17+'29.目前在臺(按職業及區域)'!M17+'29.目前在臺(按職業及區域)'!N17+'29.目前在臺(按職業及區域)'!O17+'29.目前在臺(按職業及區域)'!P17+'29.目前在臺(按職業及區域)'!D45+'29.目前在臺(按職業及區域)'!E45+'29.目前在臺(按職業及區域)'!F45+'29.目前在臺(按職業及區域)'!G45+'29.目前在臺(按職業及區域)'!B101+'29.目前在臺(按職業及區域)'!C101+'29.目前在臺(按職業及區域)'!D101+'29.目前在臺(按職業及區域)'!E101</f>
        <v>201</v>
      </c>
      <c r="M19" s="63" t="n">
        <f aca="false">'29.目前在臺(按職業及區域)'!F101+'29.目前在臺(按職業及區域)'!G101</f>
        <v>71</v>
      </c>
      <c r="N19" s="62" t="n">
        <f aca="false">'29.目前在臺(按職業及區域)'!H101+'29.目前在臺(按職業及區域)'!I101+'29.目前在臺(按職業及區域)'!J101+'29.目前在臺(按職業及區域)'!K101+'29.目前在臺(按職業及區域)'!L101+'29.目前在臺(按職業及區域)'!M101</f>
        <v>946</v>
      </c>
      <c r="O19" s="62" t="n">
        <f aca="false">'29.目前在臺(按職業及區域)'!N101+'29.目前在臺(按職業及區域)'!O101</f>
        <v>20</v>
      </c>
    </row>
    <row r="20" s="42" customFormat="true" ht="16.5" hidden="false" customHeight="true" outlineLevel="0" collapsed="false">
      <c r="A20" s="61" t="s">
        <v>127</v>
      </c>
      <c r="B20" s="62" t="n">
        <f aca="false">E20+O20</f>
        <v>18268</v>
      </c>
      <c r="C20" s="62" t="n">
        <f aca="false">'29.目前在臺(按職業及區域)'!C18</f>
        <v>8095</v>
      </c>
      <c r="D20" s="62" t="n">
        <f aca="false">'29.目前在臺(按職業及區域)'!D18</f>
        <v>10173</v>
      </c>
      <c r="E20" s="62" t="n">
        <f aca="false">SUM(F20:N20)</f>
        <v>18139</v>
      </c>
      <c r="F20" s="62" t="n">
        <f aca="false">'29.目前在臺(按職業及區域)'!G18+'29.目前在臺(按職業及區域)'!H18</f>
        <v>20</v>
      </c>
      <c r="G20" s="62" t="n">
        <f aca="false">'29.目前在臺(按職業及區域)'!I18+'29.目前在臺(按職業及區域)'!J18</f>
        <v>39</v>
      </c>
      <c r="H20" s="63" t="n">
        <f aca="false">'29.目前在臺(按職業及區域)'!B46+'29.目前在臺(按職業及區域)'!C46</f>
        <v>63</v>
      </c>
      <c r="I20" s="63" t="n">
        <f aca="false">'29.目前在臺(按職業及區域)'!H46+'29.目前在臺(按職業及區域)'!I46</f>
        <v>26</v>
      </c>
      <c r="J20" s="63" t="n">
        <f aca="false">'29.目前在臺(按職業及區域)'!J46+'29.目前在臺(按職業及區域)'!K46</f>
        <v>15</v>
      </c>
      <c r="K20" s="63" t="n">
        <f aca="false">'29.目前在臺(按職業及區域)'!B74+'29.目前在臺(按職業及區域)'!C74</f>
        <v>15955</v>
      </c>
      <c r="L20" s="63" t="n">
        <f aca="false">'29.目前在臺(按職業及區域)'!E18+'29.目前在臺(按職業及區域)'!F18+'29.目前在臺(按職業及區域)'!K18+'29.目前在臺(按職業及區域)'!L18+'29.目前在臺(按職業及區域)'!M18+'29.目前在臺(按職業及區域)'!N18+'29.目前在臺(按職業及區域)'!O18+'29.目前在臺(按職業及區域)'!P18+'29.目前在臺(按職業及區域)'!D46+'29.目前在臺(按職業及區域)'!E46+'29.目前在臺(按職業及區域)'!F46+'29.目前在臺(按職業及區域)'!G46+'29.目前在臺(按職業及區域)'!B102+'29.目前在臺(按職業及區域)'!C102+'29.目前在臺(按職業及區域)'!D102+'29.目前在臺(按職業及區域)'!E102</f>
        <v>294</v>
      </c>
      <c r="M20" s="63" t="n">
        <f aca="false">'29.目前在臺(按職業及區域)'!F102+'29.目前在臺(按職業及區域)'!G102</f>
        <v>244</v>
      </c>
      <c r="N20" s="62" t="n">
        <f aca="false">'29.目前在臺(按職業及區域)'!H102+'29.目前在臺(按職業及區域)'!I102+'29.目前在臺(按職業及區域)'!J102+'29.目前在臺(按職業及區域)'!K102+'29.目前在臺(按職業及區域)'!L102+'29.目前在臺(按職業及區域)'!M102</f>
        <v>1483</v>
      </c>
      <c r="O20" s="62" t="n">
        <f aca="false">'29.目前在臺(按職業及區域)'!N102+'29.目前在臺(按職業及區域)'!O102</f>
        <v>129</v>
      </c>
    </row>
    <row r="21" s="42" customFormat="true" ht="16.5" hidden="false" customHeight="true" outlineLevel="0" collapsed="false">
      <c r="A21" s="61" t="s">
        <v>128</v>
      </c>
      <c r="B21" s="62" t="n">
        <f aca="false">E21+O21</f>
        <v>12766</v>
      </c>
      <c r="C21" s="62" t="n">
        <f aca="false">'29.目前在臺(按職業及區域)'!C19</f>
        <v>5759</v>
      </c>
      <c r="D21" s="62" t="n">
        <f aca="false">'29.目前在臺(按職業及區域)'!D19</f>
        <v>7007</v>
      </c>
      <c r="E21" s="62" t="n">
        <f aca="false">SUM(F21:N21)</f>
        <v>12753</v>
      </c>
      <c r="F21" s="62" t="n">
        <f aca="false">'29.目前在臺(按職業及區域)'!G19+'29.目前在臺(按職業及區域)'!H19</f>
        <v>7</v>
      </c>
      <c r="G21" s="62" t="n">
        <f aca="false">'29.目前在臺(按職業及區域)'!I19+'29.目前在臺(按職業及區域)'!J19</f>
        <v>5</v>
      </c>
      <c r="H21" s="63" t="n">
        <f aca="false">'29.目前在臺(按職業及區域)'!B47+'29.目前在臺(按職業及區域)'!C47</f>
        <v>38</v>
      </c>
      <c r="I21" s="63" t="n">
        <f aca="false">'29.目前在臺(按職業及區域)'!H47+'29.目前在臺(按職業及區域)'!I47</f>
        <v>21</v>
      </c>
      <c r="J21" s="63" t="n">
        <f aca="false">'29.目前在臺(按職業及區域)'!J47+'29.目前在臺(按職業及區域)'!K47</f>
        <v>12</v>
      </c>
      <c r="K21" s="63" t="n">
        <f aca="false">'29.目前在臺(按職業及區域)'!B75+'29.目前在臺(按職業及區域)'!C75</f>
        <v>10748</v>
      </c>
      <c r="L21" s="63" t="n">
        <f aca="false">'29.目前在臺(按職業及區域)'!E19+'29.目前在臺(按職業及區域)'!F19+'29.目前在臺(按職業及區域)'!K19+'29.目前在臺(按職業及區域)'!L19+'29.目前在臺(按職業及區域)'!M19+'29.目前在臺(按職業及區域)'!N19+'29.目前在臺(按職業及區域)'!O19+'29.目前在臺(按職業及區域)'!P19+'29.目前在臺(按職業及區域)'!D47+'29.目前在臺(按職業及區域)'!E47+'29.目前在臺(按職業及區域)'!F47+'29.目前在臺(按職業及區域)'!G47+'29.目前在臺(按職業及區域)'!B103+'29.目前在臺(按職業及區域)'!C103+'29.目前在臺(按職業及區域)'!D103+'29.目前在臺(按職業及區域)'!E103</f>
        <v>101</v>
      </c>
      <c r="M21" s="63" t="n">
        <f aca="false">'29.目前在臺(按職業及區域)'!F103+'29.目前在臺(按職業及區域)'!G103</f>
        <v>32</v>
      </c>
      <c r="N21" s="62" t="n">
        <f aca="false">'29.目前在臺(按職業及區域)'!H103+'29.目前在臺(按職業及區域)'!I103+'29.目前在臺(按職業及區域)'!J103+'29.目前在臺(按職業及區域)'!K103+'29.目前在臺(按職業及區域)'!L103+'29.目前在臺(按職業及區域)'!M103</f>
        <v>1789</v>
      </c>
      <c r="O21" s="62" t="n">
        <f aca="false">'29.目前在臺(按職業及區域)'!N103+'29.目前在臺(按職業及區域)'!O103</f>
        <v>13</v>
      </c>
    </row>
    <row r="22" s="42" customFormat="true" ht="16.5" hidden="false" customHeight="true" outlineLevel="0" collapsed="false">
      <c r="A22" s="61" t="s">
        <v>129</v>
      </c>
      <c r="B22" s="62" t="n">
        <f aca="false">E22+O22</f>
        <v>14917</v>
      </c>
      <c r="C22" s="62" t="n">
        <f aca="false">'29.目前在臺(按職業及區域)'!C20</f>
        <v>6282</v>
      </c>
      <c r="D22" s="62" t="n">
        <f aca="false">'29.目前在臺(按職業及區域)'!D20</f>
        <v>8635</v>
      </c>
      <c r="E22" s="62" t="n">
        <f aca="false">SUM(F22:N22)</f>
        <v>14870</v>
      </c>
      <c r="F22" s="62" t="n">
        <f aca="false">'29.目前在臺(按職業及區域)'!G20+'29.目前在臺(按職業及區域)'!H20</f>
        <v>13</v>
      </c>
      <c r="G22" s="62" t="n">
        <f aca="false">'29.目前在臺(按職業及區域)'!I20+'29.目前在臺(按職業及區域)'!J20</f>
        <v>7</v>
      </c>
      <c r="H22" s="63" t="n">
        <f aca="false">'29.目前在臺(按職業及區域)'!B48+'29.目前在臺(按職業及區域)'!C48</f>
        <v>67</v>
      </c>
      <c r="I22" s="63" t="n">
        <f aca="false">'29.目前在臺(按職業及區域)'!H48+'29.目前在臺(按職業及區域)'!I48</f>
        <v>52</v>
      </c>
      <c r="J22" s="63" t="n">
        <f aca="false">'29.目前在臺(按職業及區域)'!J48+'29.目前在臺(按職業及區域)'!K48</f>
        <v>8</v>
      </c>
      <c r="K22" s="63" t="n">
        <f aca="false">'29.目前在臺(按職業及區域)'!B76+'29.目前在臺(按職業及區域)'!C76</f>
        <v>12623</v>
      </c>
      <c r="L22" s="63" t="n">
        <f aca="false">'29.目前在臺(按職業及區域)'!E20+'29.目前在臺(按職業及區域)'!F20+'29.目前在臺(按職業及區域)'!K20+'29.目前在臺(按職業及區域)'!L20+'29.目前在臺(按職業及區域)'!M20+'29.目前在臺(按職業及區域)'!N20+'29.目前在臺(按職業及區域)'!O20+'29.目前在臺(按職業及區域)'!P20+'29.目前在臺(按職業及區域)'!D48+'29.目前在臺(按職業及區域)'!E48+'29.目前在臺(按職業及區域)'!F48+'29.目前在臺(按職業及區域)'!G48+'29.目前在臺(按職業及區域)'!B104+'29.目前在臺(按職業及區域)'!C104+'29.目前在臺(按職業及區域)'!D104+'29.目前在臺(按職業及區域)'!E104</f>
        <v>287</v>
      </c>
      <c r="M22" s="63" t="n">
        <f aca="false">'29.目前在臺(按職業及區域)'!F104+'29.目前在臺(按職業及區域)'!G104</f>
        <v>95</v>
      </c>
      <c r="N22" s="62" t="n">
        <f aca="false">'29.目前在臺(按職業及區域)'!H104+'29.目前在臺(按職業及區域)'!I104+'29.目前在臺(按職業及區域)'!J104+'29.目前在臺(按職業及區域)'!K104+'29.目前在臺(按職業及區域)'!L104+'29.目前在臺(按職業及區域)'!M104</f>
        <v>1718</v>
      </c>
      <c r="O22" s="62" t="n">
        <f aca="false">'29.目前在臺(按職業及區域)'!N104+'29.目前在臺(按職業及區域)'!O104</f>
        <v>47</v>
      </c>
    </row>
    <row r="23" s="42" customFormat="true" ht="16.5" hidden="false" customHeight="true" outlineLevel="0" collapsed="false">
      <c r="A23" s="61" t="s">
        <v>130</v>
      </c>
      <c r="B23" s="62" t="n">
        <f aca="false">E23+O23</f>
        <v>2681</v>
      </c>
      <c r="C23" s="62" t="n">
        <f aca="false">'29.目前在臺(按職業及區域)'!C21</f>
        <v>647</v>
      </c>
      <c r="D23" s="62" t="n">
        <f aca="false">'29.目前在臺(按職業及區域)'!D21</f>
        <v>2034</v>
      </c>
      <c r="E23" s="62" t="n">
        <f aca="false">SUM(F23:N23)</f>
        <v>2663</v>
      </c>
      <c r="F23" s="62" t="n">
        <f aca="false">'29.目前在臺(按職業及區域)'!G21+'29.目前在臺(按職業及區域)'!H21</f>
        <v>12</v>
      </c>
      <c r="G23" s="62" t="n">
        <f aca="false">'29.目前在臺(按職業及區域)'!I21+'29.目前在臺(按職業及區域)'!J21</f>
        <v>2</v>
      </c>
      <c r="H23" s="63" t="n">
        <f aca="false">'29.目前在臺(按職業及區域)'!B49+'29.目前在臺(按職業及區域)'!C49</f>
        <v>48</v>
      </c>
      <c r="I23" s="63" t="n">
        <f aca="false">'29.目前在臺(按職業及區域)'!H49+'29.目前在臺(按職業及區域)'!I49</f>
        <v>21</v>
      </c>
      <c r="J23" s="63" t="n">
        <f aca="false">'29.目前在臺(按職業及區域)'!J49+'29.目前在臺(按職業及區域)'!K49</f>
        <v>1</v>
      </c>
      <c r="K23" s="63" t="n">
        <f aca="false">'29.目前在臺(按職業及區域)'!B77+'29.目前在臺(按職業及區域)'!C77</f>
        <v>2183</v>
      </c>
      <c r="L23" s="63" t="n">
        <f aca="false">'29.目前在臺(按職業及區域)'!E21+'29.目前在臺(按職業及區域)'!F21+'29.目前在臺(按職業及區域)'!K21+'29.目前在臺(按職業及區域)'!L21+'29.目前在臺(按職業及區域)'!M21+'29.目前在臺(按職業及區域)'!N21+'29.目前在臺(按職業及區域)'!O21+'29.目前在臺(按職業及區域)'!P21+'29.目前在臺(按職業及區域)'!D49+'29.目前在臺(按職業及區域)'!E49+'29.目前在臺(按職業及區域)'!F49+'29.目前在臺(按職業及區域)'!G49+'29.目前在臺(按職業及區域)'!B105+'29.目前在臺(按職業及區域)'!C105+'29.目前在臺(按職業及區域)'!D105+'29.目前在臺(按職業及區域)'!E105</f>
        <v>106</v>
      </c>
      <c r="M23" s="63" t="n">
        <f aca="false">'29.目前在臺(按職業及區域)'!F105+'29.目前在臺(按職業及區域)'!G105</f>
        <v>60</v>
      </c>
      <c r="N23" s="62" t="n">
        <f aca="false">'29.目前在臺(按職業及區域)'!H105+'29.目前在臺(按職業及區域)'!I105+'29.目前在臺(按職業及區域)'!J105+'29.目前在臺(按職業及區域)'!K105+'29.目前在臺(按職業及區域)'!L105+'29.目前在臺(按職業及區域)'!M105</f>
        <v>230</v>
      </c>
      <c r="O23" s="62" t="n">
        <f aca="false">'29.目前在臺(按職業及區域)'!N105+'29.目前在臺(按職業及區域)'!O105</f>
        <v>18</v>
      </c>
    </row>
    <row r="24" s="42" customFormat="true" ht="16.5" hidden="false" customHeight="true" outlineLevel="0" collapsed="false">
      <c r="A24" s="61" t="s">
        <v>131</v>
      </c>
      <c r="B24" s="62" t="n">
        <f aca="false">E24+O24</f>
        <v>7063</v>
      </c>
      <c r="C24" s="62" t="n">
        <f aca="false">'29.目前在臺(按職業及區域)'!C22</f>
        <v>2120</v>
      </c>
      <c r="D24" s="62" t="n">
        <f aca="false">'29.目前在臺(按職業及區域)'!D22</f>
        <v>4943</v>
      </c>
      <c r="E24" s="62" t="n">
        <f aca="false">SUM(F24:N24)</f>
        <v>7037</v>
      </c>
      <c r="F24" s="62" t="n">
        <f aca="false">'29.目前在臺(按職業及區域)'!G22+'29.目前在臺(按職業及區域)'!H22</f>
        <v>13</v>
      </c>
      <c r="G24" s="62" t="n">
        <f aca="false">'29.目前在臺(按職業及區域)'!I22+'29.目前在臺(按職業及區域)'!J22</f>
        <v>2</v>
      </c>
      <c r="H24" s="63" t="n">
        <f aca="false">'29.目前在臺(按職業及區域)'!B50+'29.目前在臺(按職業及區域)'!C50</f>
        <v>78</v>
      </c>
      <c r="I24" s="63" t="n">
        <f aca="false">'29.目前在臺(按職業及區域)'!H50+'29.目前在臺(按職業及區域)'!I50</f>
        <v>27</v>
      </c>
      <c r="J24" s="63" t="n">
        <f aca="false">'29.目前在臺(按職業及區域)'!J50+'29.目前在臺(按職業及區域)'!K50</f>
        <v>3</v>
      </c>
      <c r="K24" s="63" t="n">
        <f aca="false">'29.目前在臺(按職業及區域)'!B78+'29.目前在臺(按職業及區域)'!C78</f>
        <v>5459</v>
      </c>
      <c r="L24" s="63" t="n">
        <f aca="false">'29.目前在臺(按職業及區域)'!E22+'29.目前在臺(按職業及區域)'!F22+'29.目前在臺(按職業及區域)'!K22+'29.目前在臺(按職業及區域)'!L22+'29.目前在臺(按職業及區域)'!M22+'29.目前在臺(按職業及區域)'!N22+'29.目前在臺(按職業及區域)'!O22+'29.目前在臺(按職業及區域)'!P22+'29.目前在臺(按職業及區域)'!D50+'29.目前在臺(按職業及區域)'!E50+'29.目前在臺(按職業及區域)'!F50+'29.目前在臺(按職業及區域)'!G50+'29.目前在臺(按職業及區域)'!B106+'29.目前在臺(按職業及區域)'!C106+'29.目前在臺(按職業及區域)'!D106+'29.目前在臺(按職業及區域)'!E106</f>
        <v>313</v>
      </c>
      <c r="M24" s="63" t="n">
        <f aca="false">'29.目前在臺(按職業及區域)'!F106+'29.目前在臺(按職業及區域)'!G106</f>
        <v>252</v>
      </c>
      <c r="N24" s="62" t="n">
        <f aca="false">'29.目前在臺(按職業及區域)'!H106+'29.目前在臺(按職業及區域)'!I106+'29.目前在臺(按職業及區域)'!J106+'29.目前在臺(按職業及區域)'!K106+'29.目前在臺(按職業及區域)'!L106+'29.目前在臺(按職業及區域)'!M106</f>
        <v>890</v>
      </c>
      <c r="O24" s="62" t="n">
        <f aca="false">'29.目前在臺(按職業及區域)'!N106+'29.目前在臺(按職業及區域)'!O106</f>
        <v>26</v>
      </c>
    </row>
    <row r="25" s="42" customFormat="true" ht="16.5" hidden="false" customHeight="true" outlineLevel="0" collapsed="false">
      <c r="A25" s="61" t="s">
        <v>132</v>
      </c>
      <c r="B25" s="62" t="n">
        <f aca="false">E25+O25</f>
        <v>2761</v>
      </c>
      <c r="C25" s="62" t="n">
        <f aca="false">'29.目前在臺(按職業及區域)'!C23</f>
        <v>1761</v>
      </c>
      <c r="D25" s="62" t="n">
        <f aca="false">'29.目前在臺(按職業及區域)'!D23</f>
        <v>1000</v>
      </c>
      <c r="E25" s="62" t="n">
        <f aca="false">SUM(F25:N25)</f>
        <v>2760</v>
      </c>
      <c r="F25" s="62" t="n">
        <f aca="false">'29.目前在臺(按職業及區域)'!G23+'29.目前在臺(按職業及區域)'!H23</f>
        <v>1</v>
      </c>
      <c r="G25" s="62" t="n">
        <f aca="false">'29.目前在臺(按職業及區域)'!I23+'29.目前在臺(按職業及區域)'!J23</f>
        <v>0</v>
      </c>
      <c r="H25" s="63" t="n">
        <f aca="false">'29.目前在臺(按職業及區域)'!B51+'29.目前在臺(按職業及區域)'!C51</f>
        <v>19</v>
      </c>
      <c r="I25" s="63" t="n">
        <f aca="false">'29.目前在臺(按職業及區域)'!H51+'29.目前在臺(按職業及區域)'!I51</f>
        <v>1</v>
      </c>
      <c r="J25" s="63" t="n">
        <f aca="false">'29.目前在臺(按職業及區域)'!J51+'29.目前在臺(按職業及區域)'!K51</f>
        <v>1</v>
      </c>
      <c r="K25" s="63" t="n">
        <f aca="false">'29.目前在臺(按職業及區域)'!B79+'29.目前在臺(按職業及區域)'!C79</f>
        <v>2593</v>
      </c>
      <c r="L25" s="63" t="n">
        <f aca="false">'29.目前在臺(按職業及區域)'!E23+'29.目前在臺(按職業及區域)'!F23+'29.目前在臺(按職業及區域)'!K23+'29.目前在臺(按職業及區域)'!L23+'29.目前在臺(按職業及區域)'!M23+'29.目前在臺(按職業及區域)'!N23+'29.目前在臺(按職業及區域)'!O23+'29.目前在臺(按職業及區域)'!P23+'29.目前在臺(按職業及區域)'!D51+'29.目前在臺(按職業及區域)'!E51+'29.目前在臺(按職業及區域)'!F51+'29.目前在臺(按職業及區域)'!G51+'29.目前在臺(按職業及區域)'!B107+'29.目前在臺(按職業及區域)'!C107+'29.目前在臺(按職業及區域)'!D107+'29.目前在臺(按職業及區域)'!E107</f>
        <v>43</v>
      </c>
      <c r="M25" s="63" t="n">
        <f aca="false">'29.目前在臺(按職業及區域)'!F107+'29.目前在臺(按職業及區域)'!G107</f>
        <v>49</v>
      </c>
      <c r="N25" s="62" t="n">
        <f aca="false">'29.目前在臺(按職業及區域)'!H107+'29.目前在臺(按職業及區域)'!I107+'29.目前在臺(按職業及區域)'!J107+'29.目前在臺(按職業及區域)'!K107+'29.目前在臺(按職業及區域)'!L107+'29.目前在臺(按職業及區域)'!M107</f>
        <v>53</v>
      </c>
      <c r="O25" s="62" t="n">
        <f aca="false">'29.目前在臺(按職業及區域)'!N107+'29.目前在臺(按職業及區域)'!O107</f>
        <v>1</v>
      </c>
    </row>
    <row r="26" s="42" customFormat="true" ht="16.5" hidden="false" customHeight="true" outlineLevel="0" collapsed="false">
      <c r="A26" s="61" t="s">
        <v>133</v>
      </c>
      <c r="B26" s="62" t="n">
        <f aca="false">E26+O26</f>
        <v>6208</v>
      </c>
      <c r="C26" s="62" t="n">
        <f aca="false">'29.目前在臺(按職業及區域)'!C24</f>
        <v>1687</v>
      </c>
      <c r="D26" s="62" t="n">
        <f aca="false">'29.目前在臺(按職業及區域)'!D24</f>
        <v>4521</v>
      </c>
      <c r="E26" s="62" t="n">
        <f aca="false">SUM(F26:N26)</f>
        <v>6188</v>
      </c>
      <c r="F26" s="62" t="n">
        <f aca="false">'29.目前在臺(按職業及區域)'!G24+'29.目前在臺(按職業及區域)'!H24</f>
        <v>28</v>
      </c>
      <c r="G26" s="62" t="n">
        <f aca="false">'29.目前在臺(按職業及區域)'!I24+'29.目前在臺(按職業及區域)'!J24</f>
        <v>11</v>
      </c>
      <c r="H26" s="63" t="n">
        <f aca="false">'29.目前在臺(按職業及區域)'!B52+'29.目前在臺(按職業及區域)'!C52</f>
        <v>56</v>
      </c>
      <c r="I26" s="63" t="n">
        <f aca="false">'29.目前在臺(按職業及區域)'!H52+'29.目前在臺(按職業及區域)'!I52</f>
        <v>9</v>
      </c>
      <c r="J26" s="63" t="n">
        <f aca="false">'29.目前在臺(按職業及區域)'!J52+'29.目前在臺(按職業及區域)'!K52</f>
        <v>2</v>
      </c>
      <c r="K26" s="63" t="n">
        <f aca="false">'29.目前在臺(按職業及區域)'!B80+'29.目前在臺(按職業及區域)'!C80</f>
        <v>4988</v>
      </c>
      <c r="L26" s="63" t="n">
        <f aca="false">'29.目前在臺(按職業及區域)'!E24+'29.目前在臺(按職業及區域)'!F24+'29.目前在臺(按職業及區域)'!K24+'29.目前在臺(按職業及區域)'!L24+'29.目前在臺(按職業及區域)'!M24+'29.目前在臺(按職業及區域)'!N24+'29.目前在臺(按職業及區域)'!O24+'29.目前在臺(按職業及區域)'!P24+'29.目前在臺(按職業及區域)'!D52+'29.目前在臺(按職業及區域)'!E52+'29.目前在臺(按職業及區域)'!F52+'29.目前在臺(按職業及區域)'!G52+'29.目前在臺(按職業及區域)'!B108+'29.目前在臺(按職業及區域)'!C108+'29.目前在臺(按職業及區域)'!D108+'29.目前在臺(按職業及區域)'!E108</f>
        <v>181</v>
      </c>
      <c r="M26" s="63" t="n">
        <f aca="false">'29.目前在臺(按職業及區域)'!F108+'29.目前在臺(按職業及區域)'!G108</f>
        <v>166</v>
      </c>
      <c r="N26" s="62" t="n">
        <f aca="false">'29.目前在臺(按職業及區域)'!H108+'29.目前在臺(按職業及區域)'!I108+'29.目前在臺(按職業及區域)'!J108+'29.目前在臺(按職業及區域)'!K108+'29.目前在臺(按職業及區域)'!L108+'29.目前在臺(按職業及區域)'!M108</f>
        <v>747</v>
      </c>
      <c r="O26" s="62" t="n">
        <f aca="false">'29.目前在臺(按職業及區域)'!N108+'29.目前在臺(按職業及區域)'!O108</f>
        <v>20</v>
      </c>
    </row>
    <row r="27" s="42" customFormat="true" ht="16.5" hidden="false" customHeight="true" outlineLevel="0" collapsed="false">
      <c r="A27" s="61" t="s">
        <v>134</v>
      </c>
      <c r="B27" s="62" t="n">
        <f aca="false">E27+O27</f>
        <v>16410</v>
      </c>
      <c r="C27" s="62" t="n">
        <f aca="false">'29.目前在臺(按職業及區域)'!C25</f>
        <v>5466</v>
      </c>
      <c r="D27" s="62" t="n">
        <f aca="false">'29.目前在臺(按職業及區域)'!D25</f>
        <v>10944</v>
      </c>
      <c r="E27" s="62" t="n">
        <f aca="false">SUM(F27:N27)</f>
        <v>15997</v>
      </c>
      <c r="F27" s="62" t="n">
        <f aca="false">'29.目前在臺(按職業及區域)'!G25+'29.目前在臺(按職業及區域)'!H25</f>
        <v>167</v>
      </c>
      <c r="G27" s="62" t="n">
        <f aca="false">'29.目前在臺(按職業及區域)'!I25+'29.目前在臺(按職業及區域)'!J25</f>
        <v>486</v>
      </c>
      <c r="H27" s="63" t="n">
        <f aca="false">'29.目前在臺(按職業及區域)'!B53+'29.目前在臺(按職業及區域)'!C53</f>
        <v>398</v>
      </c>
      <c r="I27" s="63" t="n">
        <f aca="false">'29.目前在臺(按職業及區域)'!H53+'29.目前在臺(按職業及區域)'!I53</f>
        <v>103</v>
      </c>
      <c r="J27" s="63" t="n">
        <f aca="false">'29.目前在臺(按職業及區域)'!J53+'29.目前在臺(按職業及區域)'!K53</f>
        <v>4</v>
      </c>
      <c r="K27" s="63" t="n">
        <f aca="false">'29.目前在臺(按職業及區域)'!B81+'29.目前在臺(按職業及區域)'!C81</f>
        <v>11248</v>
      </c>
      <c r="L27" s="63" t="n">
        <f aca="false">'29.目前在臺(按職業及區域)'!E25+'29.目前在臺(按職業及區域)'!F25+'29.目前在臺(按職業及區域)'!K25+'29.目前在臺(按職業及區域)'!L25+'29.目前在臺(按職業及區域)'!M25+'29.目前在臺(按職業及區域)'!N25+'29.目前在臺(按職業及區域)'!O25+'29.目前在臺(按職業及區域)'!P25+'29.目前在臺(按職業及區域)'!D53+'29.目前在臺(按職業及區域)'!E53+'29.目前在臺(按職業及區域)'!F53+'29.目前在臺(按職業及區域)'!G53+'29.目前在臺(按職業及區域)'!B109+'29.目前在臺(按職業及區域)'!C109+'29.目前在臺(按職業及區域)'!D109+'29.目前在臺(按職業及區域)'!E109</f>
        <v>790</v>
      </c>
      <c r="M27" s="63" t="n">
        <f aca="false">'29.目前在臺(按職業及區域)'!F109+'29.目前在臺(按職業及區域)'!G109</f>
        <v>35</v>
      </c>
      <c r="N27" s="62" t="n">
        <f aca="false">'29.目前在臺(按職業及區域)'!H109+'29.目前在臺(按職業及區域)'!I109+'29.目前在臺(按職業及區域)'!J109+'29.目前在臺(按職業及區域)'!K109+'29.目前在臺(按職業及區域)'!L109+'29.目前在臺(按職業及區域)'!M109</f>
        <v>2766</v>
      </c>
      <c r="O27" s="62" t="n">
        <f aca="false">'29.目前在臺(按職業及區域)'!N109+'29.目前在臺(按職業及區域)'!O109</f>
        <v>413</v>
      </c>
    </row>
    <row r="28" s="42" customFormat="true" ht="16.5" hidden="false" customHeight="true" outlineLevel="0" collapsed="false">
      <c r="A28" s="61" t="s">
        <v>135</v>
      </c>
      <c r="B28" s="62" t="n">
        <f aca="false">E28+O28</f>
        <v>3627</v>
      </c>
      <c r="C28" s="62" t="n">
        <f aca="false">'29.目前在臺(按職業及區域)'!C26</f>
        <v>715</v>
      </c>
      <c r="D28" s="62" t="n">
        <f aca="false">'29.目前在臺(按職業及區域)'!D26</f>
        <v>2912</v>
      </c>
      <c r="E28" s="62" t="n">
        <f aca="false">SUM(F28:N28)</f>
        <v>3615</v>
      </c>
      <c r="F28" s="62" t="n">
        <f aca="false">'29.目前在臺(按職業及區域)'!G26+'29.目前在臺(按職業及區域)'!H26</f>
        <v>11</v>
      </c>
      <c r="G28" s="62" t="n">
        <f aca="false">'29.目前在臺(按職業及區域)'!I26+'29.目前在臺(按職業及區域)'!J26</f>
        <v>9</v>
      </c>
      <c r="H28" s="63" t="n">
        <f aca="false">'29.目前在臺(按職業及區域)'!B54+'29.目前在臺(按職業及區域)'!C54</f>
        <v>71</v>
      </c>
      <c r="I28" s="63" t="n">
        <f aca="false">'29.目前在臺(按職業及區域)'!H54+'29.目前在臺(按職業及區域)'!I54</f>
        <v>32</v>
      </c>
      <c r="J28" s="63" t="n">
        <f aca="false">'29.目前在臺(按職業及區域)'!J54+'29.目前在臺(按職業及區域)'!K54</f>
        <v>7</v>
      </c>
      <c r="K28" s="63" t="n">
        <f aca="false">'29.目前在臺(按職業及區域)'!B82+'29.目前在臺(按職業及區域)'!C82</f>
        <v>2995</v>
      </c>
      <c r="L28" s="63" t="n">
        <f aca="false">'29.目前在臺(按職業及區域)'!E26+'29.目前在臺(按職業及區域)'!F26+'29.目前在臺(按職業及區域)'!K26+'29.目前在臺(按職業及區域)'!L26+'29.目前在臺(按職業及區域)'!M26+'29.目前在臺(按職業及區域)'!N26+'29.目前在臺(按職業及區域)'!O26+'29.目前在臺(按職業及區域)'!P26+'29.目前在臺(按職業及區域)'!D54+'29.目前在臺(按職業及區域)'!E54+'29.目前在臺(按職業及區域)'!F54+'29.目前在臺(按職業及區域)'!G54+'29.目前在臺(按職業及區域)'!B110+'29.目前在臺(按職業及區域)'!C110+'29.目前在臺(按職業及區域)'!D110+'29.目前在臺(按職業及區域)'!E110</f>
        <v>75</v>
      </c>
      <c r="M28" s="63" t="n">
        <f aca="false">'29.目前在臺(按職業及區域)'!F110+'29.目前在臺(按職業及區域)'!G110</f>
        <v>32</v>
      </c>
      <c r="N28" s="62" t="n">
        <f aca="false">'29.目前在臺(按職業及區域)'!H110+'29.目前在臺(按職業及區域)'!I110+'29.目前在臺(按職業及區域)'!J110+'29.目前在臺(按職業及區域)'!K110+'29.目前在臺(按職業及區域)'!L110+'29.目前在臺(按職業及區域)'!M110</f>
        <v>383</v>
      </c>
      <c r="O28" s="62" t="n">
        <f aca="false">'29.目前在臺(按職業及區域)'!N110+'29.目前在臺(按職業及區域)'!O110</f>
        <v>12</v>
      </c>
    </row>
    <row r="29" s="42" customFormat="true" ht="16.5" hidden="false" customHeight="true" outlineLevel="0" collapsed="false">
      <c r="A29" s="61" t="s">
        <v>136</v>
      </c>
      <c r="B29" s="62" t="n">
        <f aca="false">E29+O29</f>
        <v>1095</v>
      </c>
      <c r="C29" s="62" t="n">
        <f aca="false">'29.目前在臺(按職業及區域)'!C27</f>
        <v>215</v>
      </c>
      <c r="D29" s="62" t="n">
        <f aca="false">'29.目前在臺(按職業及區域)'!D27</f>
        <v>880</v>
      </c>
      <c r="E29" s="62" t="n">
        <f aca="false">SUM(F29:N29)</f>
        <v>1095</v>
      </c>
      <c r="F29" s="62" t="n">
        <f aca="false">'29.目前在臺(按職業及區域)'!G27+'29.目前在臺(按職業及區域)'!H27</f>
        <v>6</v>
      </c>
      <c r="G29" s="62" t="n">
        <f aca="false">'29.目前在臺(按職業及區域)'!I27+'29.目前在臺(按職業及區域)'!J27</f>
        <v>1</v>
      </c>
      <c r="H29" s="63" t="n">
        <f aca="false">'29.目前在臺(按職業及區域)'!B55+'29.目前在臺(按職業及區域)'!C55</f>
        <v>12</v>
      </c>
      <c r="I29" s="63" t="n">
        <f aca="false">'29.目前在臺(按職業及區域)'!H55+'29.目前在臺(按職業及區域)'!I55</f>
        <v>2</v>
      </c>
      <c r="J29" s="63" t="n">
        <f aca="false">'29.目前在臺(按職業及區域)'!J55+'29.目前在臺(按職業及區域)'!K55</f>
        <v>0</v>
      </c>
      <c r="K29" s="63" t="n">
        <f aca="false">'29.目前在臺(按職業及區域)'!B83+'29.目前在臺(按職業及區域)'!C83</f>
        <v>867</v>
      </c>
      <c r="L29" s="63" t="n">
        <f aca="false">'29.目前在臺(按職業及區域)'!E27+'29.目前在臺(按職業及區域)'!F27+'29.目前在臺(按職業及區域)'!K27+'29.目前在臺(按職業及區域)'!L27+'29.目前在臺(按職業及區域)'!M27+'29.目前在臺(按職業及區域)'!N27+'29.目前在臺(按職業及區域)'!O27+'29.目前在臺(按職業及區域)'!P27+'29.目前在臺(按職業及區域)'!D55+'29.目前在臺(按職業及區域)'!E55+'29.目前在臺(按職業及區域)'!F55+'29.目前在臺(按職業及區域)'!G55+'29.目前在臺(按職業及區域)'!B111+'29.目前在臺(按職業及區域)'!C111+'29.目前在臺(按職業及區域)'!D111+'29.目前在臺(按職業及區域)'!E111</f>
        <v>90</v>
      </c>
      <c r="M29" s="63" t="n">
        <f aca="false">'29.目前在臺(按職業及區域)'!F111+'29.目前在臺(按職業及區域)'!G111</f>
        <v>11</v>
      </c>
      <c r="N29" s="62" t="n">
        <f aca="false">'29.目前在臺(按職業及區域)'!H111+'29.目前在臺(按職業及區域)'!I111+'29.目前在臺(按職業及區域)'!J111+'29.目前在臺(按職業及區域)'!K111+'29.目前在臺(按職業及區域)'!L111+'29.目前在臺(按職業及區域)'!M111</f>
        <v>106</v>
      </c>
      <c r="O29" s="62" t="n">
        <f aca="false">'29.目前在臺(按職業及區域)'!N111+'29.目前在臺(按職業及區域)'!O111</f>
        <v>0</v>
      </c>
    </row>
    <row r="30" s="42" customFormat="true" ht="16.5" hidden="false" customHeight="true" outlineLevel="0" collapsed="false">
      <c r="A30" s="61" t="s">
        <v>137</v>
      </c>
      <c r="B30" s="62" t="n">
        <f aca="false">E30+O30</f>
        <v>222</v>
      </c>
      <c r="C30" s="62" t="n">
        <f aca="false">'29.目前在臺(按職業及區域)'!C28</f>
        <v>82</v>
      </c>
      <c r="D30" s="62" t="n">
        <f aca="false">'29.目前在臺(按職業及區域)'!D28</f>
        <v>140</v>
      </c>
      <c r="E30" s="62" t="n">
        <f aca="false">SUM(F30:N30)</f>
        <v>222</v>
      </c>
      <c r="F30" s="62" t="n">
        <f aca="false">'29.目前在臺(按職業及區域)'!G28+'29.目前在臺(按職業及區域)'!H28</f>
        <v>0</v>
      </c>
      <c r="G30" s="62" t="n">
        <f aca="false">'29.目前在臺(按職業及區域)'!I28+'29.目前在臺(按職業及區域)'!J28</f>
        <v>0</v>
      </c>
      <c r="H30" s="63" t="n">
        <f aca="false">'29.目前在臺(按職業及區域)'!B56+'29.目前在臺(按職業及區域)'!C56</f>
        <v>0</v>
      </c>
      <c r="I30" s="63" t="n">
        <f aca="false">'29.目前在臺(按職業及區域)'!H56+'29.目前在臺(按職業及區域)'!I56</f>
        <v>0</v>
      </c>
      <c r="J30" s="63" t="n">
        <f aca="false">'29.目前在臺(按職業及區域)'!J56+'29.目前在臺(按職業及區域)'!K56</f>
        <v>0</v>
      </c>
      <c r="K30" s="63" t="n">
        <f aca="false">'29.目前在臺(按職業及區域)'!B84+'29.目前在臺(按職業及區域)'!C84</f>
        <v>173</v>
      </c>
      <c r="L30" s="63" t="n">
        <f aca="false">'29.目前在臺(按職業及區域)'!E28+'29.目前在臺(按職業及區域)'!F28+'29.目前在臺(按職業及區域)'!K28+'29.目前在臺(按職業及區域)'!L28+'29.目前在臺(按職業及區域)'!M28+'29.目前在臺(按職業及區域)'!N28+'29.目前在臺(按職業及區域)'!O28+'29.目前在臺(按職業及區域)'!P28+'29.目前在臺(按職業及區域)'!D56+'29.目前在臺(按職業及區域)'!E56+'29.目前在臺(按職業及區域)'!F56+'29.目前在臺(按職業及區域)'!G56+'29.目前在臺(按職業及區域)'!B112+'29.目前在臺(按職業及區域)'!C112+'29.目前在臺(按職業及區域)'!D112+'29.目前在臺(按職業及區域)'!E112</f>
        <v>29</v>
      </c>
      <c r="M30" s="63" t="n">
        <f aca="false">'29.目前在臺(按職業及區域)'!F112+'29.目前在臺(按職業及區域)'!G112</f>
        <v>11</v>
      </c>
      <c r="N30" s="62" t="n">
        <f aca="false">'29.目前在臺(按職業及區域)'!H112+'29.目前在臺(按職業及區域)'!I112+'29.目前在臺(按職業及區域)'!J112+'29.目前在臺(按職業及區域)'!K112+'29.目前在臺(按職業及區域)'!L112+'29.目前在臺(按職業及區域)'!M112</f>
        <v>9</v>
      </c>
      <c r="O30" s="62" t="n">
        <f aca="false">'29.目前在臺(按職業及區域)'!N112+'29.目前在臺(按職業及區域)'!O112</f>
        <v>0</v>
      </c>
    </row>
    <row r="31" s="42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customFormat="false" ht="16.5" hidden="false" customHeight="false" outlineLevel="0" collapsed="false">
      <c r="A32" s="51"/>
      <c r="B32" s="53"/>
      <c r="E32" s="53"/>
      <c r="O32" s="53"/>
    </row>
    <row r="33" customFormat="false" ht="16.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6.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6.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6.5" hidden="false" customHeight="false" outlineLevel="0" collapsed="false">
      <c r="A36" s="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6.5" hidden="false" customHeight="false" outlineLevel="0" collapsed="false">
      <c r="A37" s="51"/>
      <c r="H37" s="52"/>
      <c r="I37" s="52"/>
      <c r="J37" s="52"/>
      <c r="K37" s="52"/>
      <c r="L37" s="52"/>
    </row>
    <row r="40" customFormat="false" ht="20.25" hidden="false" customHeight="true" outlineLevel="0" collapsed="false"/>
  </sheetData>
  <mergeCells count="7">
    <mergeCell ref="A1:O1"/>
    <mergeCell ref="A4:A7"/>
    <mergeCell ref="B4:O4"/>
    <mergeCell ref="B5:D5"/>
    <mergeCell ref="E5:N5"/>
    <mergeCell ref="O5:O6"/>
    <mergeCell ref="A31:L31"/>
  </mergeCells>
  <conditionalFormatting sqref="B33:O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201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19.24"/>
    <col collapsed="false" customWidth="true" hidden="false" outlineLevel="0" max="4" min="2" style="69" width="9.99"/>
    <col collapsed="false" customWidth="true" hidden="false" outlineLevel="0" max="5" min="5" style="69" width="9.36"/>
    <col collapsed="false" customWidth="true" hidden="false" outlineLevel="0" max="6" min="6" style="69" width="7.12"/>
    <col collapsed="false" customWidth="true" hidden="false" outlineLevel="0" max="7" min="7" style="69" width="7.62"/>
    <col collapsed="false" customWidth="true" hidden="false" outlineLevel="0" max="8" min="8" style="69" width="7.12"/>
    <col collapsed="false" customWidth="true" hidden="false" outlineLevel="0" max="9" min="9" style="69" width="7.62"/>
    <col collapsed="false" customWidth="true" hidden="false" outlineLevel="0" max="11" min="10" style="69" width="7.12"/>
    <col collapsed="false" customWidth="true" hidden="false" outlineLevel="0" max="12" min="12" style="69" width="8.24"/>
    <col collapsed="false" customWidth="true" hidden="false" outlineLevel="0" max="13" min="13" style="69" width="8.11"/>
    <col collapsed="false" customWidth="true" hidden="false" outlineLevel="0" max="14" min="14" style="69" width="7.37"/>
    <col collapsed="false" customWidth="true" hidden="false" outlineLevel="0" max="16" min="15" style="69" width="7.12"/>
    <col collapsed="false" customWidth="true" hidden="false" outlineLevel="0" max="18" min="17" style="69" width="8.11"/>
    <col collapsed="false" customWidth="false" hidden="false" outlineLevel="0" max="257" min="19" style="69" width="8.99"/>
  </cols>
  <sheetData>
    <row r="1" customFormat="false" ht="16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L2" s="70" t="s">
        <v>139</v>
      </c>
    </row>
    <row r="3" customFormat="false" ht="16.5" hidden="false" customHeight="true" outlineLevel="0" collapsed="false">
      <c r="E3" s="71"/>
      <c r="L3" s="72" t="s">
        <v>140</v>
      </c>
    </row>
    <row r="4" s="75" customFormat="true" ht="16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</row>
    <row r="5" s="75" customFormat="true" ht="16.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</row>
    <row r="6" s="79" customFormat="true" ht="16.5" hidden="false" customHeight="true" outlineLevel="0" collapsed="false">
      <c r="A6" s="76" t="s">
        <v>150</v>
      </c>
      <c r="B6" s="77" t="n">
        <v>717771</v>
      </c>
      <c r="C6" s="78" t="n">
        <v>326471</v>
      </c>
      <c r="D6" s="78" t="n">
        <v>391300</v>
      </c>
      <c r="E6" s="78" t="n">
        <v>54</v>
      </c>
      <c r="F6" s="78" t="n">
        <v>52</v>
      </c>
      <c r="G6" s="78" t="n">
        <v>1</v>
      </c>
      <c r="H6" s="78" t="n">
        <v>0</v>
      </c>
      <c r="I6" s="78" t="n">
        <v>10</v>
      </c>
      <c r="J6" s="78" t="n">
        <v>0</v>
      </c>
      <c r="K6" s="78" t="n">
        <v>1</v>
      </c>
      <c r="L6" s="78" t="n">
        <v>6</v>
      </c>
      <c r="M6" s="78" t="n">
        <v>554</v>
      </c>
      <c r="N6" s="78" t="n">
        <v>864</v>
      </c>
      <c r="O6" s="78" t="n">
        <v>16</v>
      </c>
      <c r="P6" s="78" t="n">
        <v>66</v>
      </c>
    </row>
    <row r="7" s="79" customFormat="true" ht="16.5" hidden="false" customHeight="true" outlineLevel="0" collapsed="false">
      <c r="A7" s="76" t="s">
        <v>151</v>
      </c>
      <c r="B7" s="80" t="n">
        <v>1</v>
      </c>
      <c r="C7" s="81" t="n">
        <v>0</v>
      </c>
      <c r="D7" s="81" t="n">
        <v>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</row>
    <row r="8" s="79" customFormat="true" ht="16.5" hidden="false" customHeight="true" outlineLevel="0" collapsed="false">
      <c r="A8" s="76" t="s">
        <v>152</v>
      </c>
      <c r="B8" s="80" t="n">
        <v>5340</v>
      </c>
      <c r="C8" s="81" t="n">
        <v>4580</v>
      </c>
      <c r="D8" s="81" t="n">
        <v>76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4</v>
      </c>
      <c r="N8" s="81" t="n">
        <v>3</v>
      </c>
      <c r="O8" s="81" t="n">
        <v>0</v>
      </c>
      <c r="P8" s="81" t="n">
        <v>1</v>
      </c>
    </row>
    <row r="9" s="79" customFormat="true" ht="16.5" hidden="false" customHeight="true" outlineLevel="0" collapsed="false">
      <c r="A9" s="76" t="s">
        <v>153</v>
      </c>
      <c r="B9" s="80" t="n">
        <v>2659</v>
      </c>
      <c r="C9" s="81" t="n">
        <v>2453</v>
      </c>
      <c r="D9" s="81" t="n">
        <v>206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8</v>
      </c>
      <c r="N9" s="81" t="n">
        <v>3</v>
      </c>
      <c r="O9" s="81" t="n">
        <v>0</v>
      </c>
      <c r="P9" s="81" t="n">
        <v>0</v>
      </c>
    </row>
    <row r="10" s="79" customFormat="true" ht="16.5" hidden="false" customHeight="true" outlineLevel="0" collapsed="false">
      <c r="A10" s="76" t="s">
        <v>154</v>
      </c>
      <c r="B10" s="80" t="n">
        <v>23</v>
      </c>
      <c r="C10" s="81" t="n">
        <v>14</v>
      </c>
      <c r="D10" s="81" t="n">
        <v>9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</row>
    <row r="11" s="79" customFormat="true" ht="16.5" hidden="false" customHeight="true" outlineLevel="0" collapsed="false">
      <c r="A11" s="76" t="s">
        <v>155</v>
      </c>
      <c r="B11" s="80" t="n">
        <v>36</v>
      </c>
      <c r="C11" s="81" t="n">
        <v>30</v>
      </c>
      <c r="D11" s="81" t="n">
        <v>6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</row>
    <row r="12" s="79" customFormat="true" ht="16.5" hidden="false" customHeight="true" outlineLevel="0" collapsed="false">
      <c r="A12" s="76" t="s">
        <v>156</v>
      </c>
      <c r="B12" s="80" t="n">
        <v>30</v>
      </c>
      <c r="C12" s="81" t="n">
        <v>20</v>
      </c>
      <c r="D12" s="81" t="n">
        <v>1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</row>
    <row r="13" s="79" customFormat="true" ht="16.5" hidden="false" customHeight="true" outlineLevel="0" collapsed="false">
      <c r="A13" s="76" t="s">
        <v>157</v>
      </c>
      <c r="B13" s="80" t="n">
        <v>7096</v>
      </c>
      <c r="C13" s="81" t="n">
        <v>5080</v>
      </c>
      <c r="D13" s="81" t="n">
        <v>2016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</row>
    <row r="14" s="79" customFormat="true" ht="16.5" hidden="false" customHeight="true" outlineLevel="0" collapsed="false">
      <c r="A14" s="76" t="s">
        <v>158</v>
      </c>
      <c r="B14" s="80" t="n">
        <v>448</v>
      </c>
      <c r="C14" s="81" t="n">
        <v>281</v>
      </c>
      <c r="D14" s="81" t="n">
        <v>167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</v>
      </c>
      <c r="N14" s="81" t="n">
        <v>7</v>
      </c>
      <c r="O14" s="81" t="n">
        <v>0</v>
      </c>
      <c r="P14" s="81" t="n">
        <v>0</v>
      </c>
    </row>
    <row r="15" s="79" customFormat="true" ht="16.5" hidden="false" customHeight="true" outlineLevel="0" collapsed="false">
      <c r="A15" s="76" t="s">
        <v>159</v>
      </c>
      <c r="B15" s="80" t="n">
        <v>33</v>
      </c>
      <c r="C15" s="81" t="n">
        <v>9</v>
      </c>
      <c r="D15" s="81" t="n">
        <v>24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</row>
    <row r="16" s="79" customFormat="true" ht="16.5" hidden="false" customHeight="true" outlineLevel="0" collapsed="false">
      <c r="A16" s="76" t="s">
        <v>12</v>
      </c>
      <c r="B16" s="80" t="n">
        <v>1550</v>
      </c>
      <c r="C16" s="81" t="n">
        <v>931</v>
      </c>
      <c r="D16" s="81" t="n">
        <v>619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4</v>
      </c>
      <c r="J16" s="81" t="n">
        <v>0</v>
      </c>
      <c r="K16" s="81" t="n">
        <v>0</v>
      </c>
      <c r="L16" s="81" t="n">
        <v>0</v>
      </c>
      <c r="M16" s="81" t="n">
        <v>6</v>
      </c>
      <c r="N16" s="81" t="n">
        <v>5</v>
      </c>
      <c r="O16" s="81" t="n">
        <v>1</v>
      </c>
      <c r="P16" s="81" t="n">
        <v>1</v>
      </c>
    </row>
    <row r="17" s="79" customFormat="true" ht="16.5" hidden="false" customHeight="true" outlineLevel="0" collapsed="false">
      <c r="A17" s="76" t="s">
        <v>13</v>
      </c>
      <c r="B17" s="80" t="n">
        <v>426</v>
      </c>
      <c r="C17" s="81" t="n">
        <v>352</v>
      </c>
      <c r="D17" s="81" t="n">
        <v>74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</v>
      </c>
      <c r="N17" s="81" t="n">
        <v>0</v>
      </c>
      <c r="O17" s="81" t="n">
        <v>0</v>
      </c>
      <c r="P17" s="81" t="n">
        <v>1</v>
      </c>
    </row>
    <row r="18" s="79" customFormat="true" ht="16.5" hidden="false" customHeight="true" outlineLevel="0" collapsed="false">
      <c r="A18" s="82" t="s">
        <v>160</v>
      </c>
      <c r="B18" s="80" t="n">
        <v>599669</v>
      </c>
      <c r="C18" s="81" t="n">
        <v>271550</v>
      </c>
      <c r="D18" s="81" t="n">
        <v>328119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</row>
    <row r="19" s="79" customFormat="true" ht="16.5" hidden="false" customHeight="true" outlineLevel="0" collapsed="false">
      <c r="A19" s="82" t="s">
        <v>161</v>
      </c>
      <c r="B19" s="80" t="n">
        <v>2739</v>
      </c>
      <c r="C19" s="81" t="n">
        <v>2723</v>
      </c>
      <c r="D19" s="81" t="n">
        <v>16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</row>
    <row r="20" s="79" customFormat="true" ht="16.5" hidden="false" customHeight="true" outlineLevel="0" collapsed="false">
      <c r="A20" s="82" t="s">
        <v>162</v>
      </c>
      <c r="B20" s="80" t="n">
        <v>374457</v>
      </c>
      <c r="C20" s="81" t="n">
        <v>256725</v>
      </c>
      <c r="D20" s="81" t="n">
        <v>11773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</row>
    <row r="21" s="79" customFormat="true" ht="16.5" hidden="false" customHeight="true" outlineLevel="0" collapsed="false">
      <c r="A21" s="82" t="s">
        <v>163</v>
      </c>
      <c r="B21" s="80" t="n">
        <v>424</v>
      </c>
      <c r="C21" s="81" t="n">
        <v>4</v>
      </c>
      <c r="D21" s="81" t="n">
        <v>42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</row>
    <row r="22" s="79" customFormat="true" ht="16.5" hidden="false" customHeight="true" outlineLevel="0" collapsed="false">
      <c r="A22" s="82" t="s">
        <v>164</v>
      </c>
      <c r="B22" s="80" t="n">
        <v>212273</v>
      </c>
      <c r="C22" s="81" t="n">
        <v>2984</v>
      </c>
      <c r="D22" s="81" t="n">
        <v>20928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</row>
    <row r="23" s="79" customFormat="true" ht="16.5" hidden="false" customHeight="true" outlineLevel="0" collapsed="false">
      <c r="A23" s="82" t="s">
        <v>165</v>
      </c>
      <c r="B23" s="80" t="n">
        <v>8475</v>
      </c>
      <c r="C23" s="81" t="n">
        <v>8451</v>
      </c>
      <c r="D23" s="81" t="n">
        <v>24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</row>
    <row r="24" s="79" customFormat="true" ht="16.5" hidden="false" customHeight="true" outlineLevel="0" collapsed="false">
      <c r="A24" s="82" t="s">
        <v>166</v>
      </c>
      <c r="B24" s="80" t="n">
        <v>1301</v>
      </c>
      <c r="C24" s="81" t="n">
        <v>663</v>
      </c>
      <c r="D24" s="81" t="n">
        <v>638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</row>
    <row r="25" s="79" customFormat="true" ht="16.5" hidden="false" customHeight="true" outlineLevel="0" collapsed="false">
      <c r="A25" s="76" t="s">
        <v>167</v>
      </c>
      <c r="B25" s="80" t="n">
        <v>494</v>
      </c>
      <c r="C25" s="81" t="n">
        <v>493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08</v>
      </c>
      <c r="N25" s="81" t="n">
        <v>0</v>
      </c>
      <c r="O25" s="81" t="n">
        <v>0</v>
      </c>
      <c r="P25" s="81" t="n">
        <v>0</v>
      </c>
    </row>
    <row r="26" s="79" customFormat="true" ht="16.5" hidden="false" customHeight="true" outlineLevel="0" collapsed="false">
      <c r="A26" s="76" t="s">
        <v>168</v>
      </c>
      <c r="B26" s="80" t="n">
        <v>33422</v>
      </c>
      <c r="C26" s="81" t="n">
        <v>17774</v>
      </c>
      <c r="D26" s="81" t="n">
        <v>15648</v>
      </c>
      <c r="E26" s="81" t="n">
        <v>27</v>
      </c>
      <c r="F26" s="81" t="n">
        <v>17</v>
      </c>
      <c r="G26" s="81" t="n">
        <v>1</v>
      </c>
      <c r="H26" s="81" t="n">
        <v>0</v>
      </c>
      <c r="I26" s="81" t="n">
        <v>3</v>
      </c>
      <c r="J26" s="81" t="n">
        <v>0</v>
      </c>
      <c r="K26" s="81" t="n">
        <v>1</v>
      </c>
      <c r="L26" s="81" t="n">
        <v>2</v>
      </c>
      <c r="M26" s="81" t="n">
        <v>167</v>
      </c>
      <c r="N26" s="81" t="n">
        <v>196</v>
      </c>
      <c r="O26" s="81" t="n">
        <v>7</v>
      </c>
      <c r="P26" s="81" t="n">
        <v>12</v>
      </c>
    </row>
    <row r="27" s="79" customFormat="true" ht="16.5" hidden="false" customHeight="true" outlineLevel="0" collapsed="false">
      <c r="A27" s="76" t="s">
        <v>169</v>
      </c>
      <c r="B27" s="80" t="n">
        <v>4087</v>
      </c>
      <c r="C27" s="81" t="n">
        <v>1790</v>
      </c>
      <c r="D27" s="81" t="n">
        <v>2297</v>
      </c>
      <c r="E27" s="81" t="n">
        <v>3</v>
      </c>
      <c r="F27" s="81" t="n">
        <v>3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6</v>
      </c>
      <c r="N27" s="81" t="n">
        <v>25</v>
      </c>
      <c r="O27" s="81" t="n">
        <v>0</v>
      </c>
      <c r="P27" s="81" t="n">
        <v>6</v>
      </c>
    </row>
    <row r="28" s="79" customFormat="true" ht="16.5" hidden="false" customHeight="true" outlineLevel="0" collapsed="false">
      <c r="A28" s="76" t="s">
        <v>170</v>
      </c>
      <c r="B28" s="80" t="n">
        <v>20785</v>
      </c>
      <c r="C28" s="81" t="n">
        <v>0</v>
      </c>
      <c r="D28" s="81" t="n">
        <v>20785</v>
      </c>
      <c r="E28" s="81" t="n">
        <v>0</v>
      </c>
      <c r="F28" s="81" t="n">
        <v>18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0</v>
      </c>
      <c r="N28" s="81" t="n">
        <v>215</v>
      </c>
      <c r="O28" s="81" t="n">
        <v>0</v>
      </c>
      <c r="P28" s="81" t="n">
        <v>40</v>
      </c>
    </row>
    <row r="29" s="79" customFormat="true" ht="16.5" hidden="false" customHeight="true" outlineLevel="0" collapsed="false">
      <c r="A29" s="76" t="s">
        <v>171</v>
      </c>
      <c r="B29" s="80" t="n">
        <v>34990</v>
      </c>
      <c r="C29" s="81" t="n">
        <v>17513</v>
      </c>
      <c r="D29" s="81" t="n">
        <v>17477</v>
      </c>
      <c r="E29" s="81" t="n">
        <v>6</v>
      </c>
      <c r="F29" s="81" t="n">
        <v>3</v>
      </c>
      <c r="G29" s="81" t="n">
        <v>0</v>
      </c>
      <c r="H29" s="81" t="n">
        <v>0</v>
      </c>
      <c r="I29" s="81" t="n">
        <v>2</v>
      </c>
      <c r="J29" s="81" t="n">
        <v>0</v>
      </c>
      <c r="K29" s="81" t="n">
        <v>0</v>
      </c>
      <c r="L29" s="81" t="n">
        <v>3</v>
      </c>
      <c r="M29" s="81" t="n">
        <v>238</v>
      </c>
      <c r="N29" s="81" t="n">
        <v>406</v>
      </c>
      <c r="O29" s="81" t="n">
        <v>7</v>
      </c>
      <c r="P29" s="81" t="n">
        <v>4</v>
      </c>
    </row>
    <row r="30" s="79" customFormat="true" ht="16.5" hidden="false" customHeight="true" outlineLevel="0" collapsed="false">
      <c r="A30" s="76" t="s">
        <v>172</v>
      </c>
      <c r="B30" s="80" t="n">
        <v>304</v>
      </c>
      <c r="C30" s="81" t="n">
        <v>259</v>
      </c>
      <c r="D30" s="81" t="n">
        <v>45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1</v>
      </c>
      <c r="O30" s="81" t="n">
        <v>0</v>
      </c>
      <c r="P30" s="81" t="n">
        <v>0</v>
      </c>
    </row>
    <row r="31" s="79" customFormat="true" ht="16.5" hidden="false" customHeight="true" outlineLevel="0" collapsed="false">
      <c r="A31" s="76" t="s">
        <v>173</v>
      </c>
      <c r="B31" s="80" t="n">
        <v>6378</v>
      </c>
      <c r="C31" s="81" t="n">
        <v>3342</v>
      </c>
      <c r="D31" s="81" t="n">
        <v>3036</v>
      </c>
      <c r="E31" s="81" t="n">
        <v>13</v>
      </c>
      <c r="F31" s="81" t="n">
        <v>1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3</v>
      </c>
      <c r="N31" s="81" t="n">
        <v>2</v>
      </c>
      <c r="O31" s="81" t="n">
        <v>1</v>
      </c>
      <c r="P31" s="81" t="n">
        <v>1</v>
      </c>
    </row>
    <row r="32" s="79" customFormat="true" ht="14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79" customFormat="true" ht="16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s="79" customFormat="true" ht="16.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5"/>
    </row>
    <row r="35" s="75" customFormat="true" ht="16.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6"/>
    </row>
    <row r="36" s="79" customFormat="true" ht="16.5" hidden="false" customHeight="true" outlineLevel="0" collapsed="false">
      <c r="A36" s="76" t="s">
        <v>150</v>
      </c>
      <c r="B36" s="78" t="n">
        <v>41</v>
      </c>
      <c r="C36" s="78" t="n">
        <v>10</v>
      </c>
      <c r="D36" s="78" t="n">
        <v>1</v>
      </c>
      <c r="E36" s="78" t="n">
        <v>0</v>
      </c>
      <c r="F36" s="78" t="n">
        <v>2193</v>
      </c>
      <c r="G36" s="78" t="n">
        <v>891</v>
      </c>
      <c r="H36" s="78" t="n">
        <v>60443</v>
      </c>
      <c r="I36" s="78" t="n">
        <v>176148</v>
      </c>
      <c r="J36" s="78" t="n">
        <v>79</v>
      </c>
      <c r="K36" s="78" t="n">
        <v>29</v>
      </c>
      <c r="L36" s="78" t="n">
        <v>18</v>
      </c>
      <c r="M36" s="78" t="n">
        <v>3</v>
      </c>
      <c r="N36" s="78" t="n">
        <v>70</v>
      </c>
      <c r="O36" s="78" t="n">
        <v>35</v>
      </c>
      <c r="P36" s="85"/>
    </row>
    <row r="37" s="79" customFormat="true" ht="16.5" hidden="false" customHeight="true" outlineLevel="0" collapsed="false">
      <c r="A37" s="7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5"/>
    </row>
    <row r="38" s="79" customFormat="true" ht="16.5" hidden="false" customHeight="true" outlineLevel="0" collapsed="false">
      <c r="A38" s="76" t="s">
        <v>152</v>
      </c>
      <c r="B38" s="81" t="n">
        <v>4</v>
      </c>
      <c r="C38" s="81" t="n">
        <v>0</v>
      </c>
      <c r="D38" s="81" t="n">
        <v>0</v>
      </c>
      <c r="E38" s="81" t="n">
        <v>0</v>
      </c>
      <c r="F38" s="81" t="n">
        <v>215</v>
      </c>
      <c r="G38" s="81" t="n">
        <v>13</v>
      </c>
      <c r="H38" s="81" t="n">
        <v>77</v>
      </c>
      <c r="I38" s="81" t="n">
        <v>57</v>
      </c>
      <c r="J38" s="81" t="n">
        <v>6</v>
      </c>
      <c r="K38" s="81" t="n">
        <v>0</v>
      </c>
      <c r="L38" s="81" t="n">
        <v>1</v>
      </c>
      <c r="M38" s="81" t="n">
        <v>0</v>
      </c>
      <c r="N38" s="81" t="n">
        <v>16</v>
      </c>
      <c r="O38" s="81" t="n">
        <v>5</v>
      </c>
      <c r="P38" s="85"/>
    </row>
    <row r="39" s="79" customFormat="true" ht="16.5" hidden="false" customHeight="true" outlineLevel="0" collapsed="false">
      <c r="A39" s="76" t="s">
        <v>153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04</v>
      </c>
      <c r="G39" s="81" t="n">
        <v>14</v>
      </c>
      <c r="H39" s="81" t="n">
        <v>101</v>
      </c>
      <c r="I39" s="81" t="n">
        <v>26</v>
      </c>
      <c r="J39" s="81" t="n">
        <v>2</v>
      </c>
      <c r="K39" s="81" t="n">
        <v>0</v>
      </c>
      <c r="L39" s="81" t="n">
        <v>2</v>
      </c>
      <c r="M39" s="81" t="n">
        <v>0</v>
      </c>
      <c r="N39" s="81" t="n">
        <v>3</v>
      </c>
      <c r="O39" s="81" t="n">
        <v>1</v>
      </c>
      <c r="P39" s="85"/>
    </row>
    <row r="40" s="79" customFormat="true" ht="16.5" hidden="false" customHeight="true" outlineLevel="0" collapsed="false">
      <c r="A40" s="7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1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5"/>
    </row>
    <row r="41" s="79" customFormat="true" ht="16.5" hidden="false" customHeight="true" outlineLevel="0" collapsed="false">
      <c r="A41" s="7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5"/>
    </row>
    <row r="42" s="79" customFormat="true" ht="16.5" hidden="false" customHeight="true" outlineLevel="0" collapsed="false">
      <c r="A42" s="7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5"/>
    </row>
    <row r="43" s="79" customFormat="true" ht="16.5" hidden="false" customHeight="true" outlineLevel="0" collapsed="false">
      <c r="A43" s="76" t="s">
        <v>157</v>
      </c>
      <c r="B43" s="81" t="n">
        <v>2</v>
      </c>
      <c r="C43" s="81" t="n">
        <v>0</v>
      </c>
      <c r="D43" s="81" t="n">
        <v>0</v>
      </c>
      <c r="E43" s="81" t="n">
        <v>0</v>
      </c>
      <c r="F43" s="81" t="n">
        <v>40</v>
      </c>
      <c r="G43" s="81" t="n">
        <v>14</v>
      </c>
      <c r="H43" s="81" t="n">
        <v>4</v>
      </c>
      <c r="I43" s="81" t="n">
        <v>0</v>
      </c>
      <c r="J43" s="81" t="n">
        <v>4</v>
      </c>
      <c r="K43" s="81" t="n">
        <v>1</v>
      </c>
      <c r="L43" s="81" t="n">
        <v>0</v>
      </c>
      <c r="M43" s="81" t="n">
        <v>0</v>
      </c>
      <c r="N43" s="81" t="n">
        <v>2</v>
      </c>
      <c r="O43" s="81" t="n">
        <v>0</v>
      </c>
      <c r="P43" s="85"/>
    </row>
    <row r="44" s="79" customFormat="true" ht="16.5" hidden="false" customHeight="true" outlineLevel="0" collapsed="false">
      <c r="A44" s="7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2</v>
      </c>
      <c r="G44" s="81" t="n">
        <v>0</v>
      </c>
      <c r="H44" s="81" t="n">
        <v>9</v>
      </c>
      <c r="I44" s="81" t="n">
        <v>2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5"/>
    </row>
    <row r="45" s="79" customFormat="true" ht="16.5" hidden="false" customHeight="true" outlineLevel="0" collapsed="false">
      <c r="A45" s="7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5"/>
    </row>
    <row r="46" s="79" customFormat="true" ht="16.5" hidden="false" customHeight="true" outlineLevel="0" collapsed="false">
      <c r="A46" s="7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19</v>
      </c>
      <c r="G46" s="81" t="n">
        <v>18</v>
      </c>
      <c r="H46" s="81" t="n">
        <v>24</v>
      </c>
      <c r="I46" s="81" t="n">
        <v>22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5"/>
    </row>
    <row r="47" s="79" customFormat="true" ht="16.5" hidden="false" customHeight="true" outlineLevel="0" collapsed="false">
      <c r="A47" s="76" t="s">
        <v>13</v>
      </c>
      <c r="B47" s="81" t="n">
        <v>1</v>
      </c>
      <c r="C47" s="81" t="n">
        <v>0</v>
      </c>
      <c r="D47" s="81" t="n">
        <v>0</v>
      </c>
      <c r="E47" s="81" t="n">
        <v>0</v>
      </c>
      <c r="F47" s="81" t="n">
        <v>5</v>
      </c>
      <c r="G47" s="81" t="n">
        <v>0</v>
      </c>
      <c r="H47" s="81" t="n">
        <v>7</v>
      </c>
      <c r="I47" s="81" t="n">
        <v>3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5"/>
    </row>
    <row r="48" s="79" customFormat="true" ht="16.5" hidden="false" customHeight="true" outlineLevel="0" collapsed="false">
      <c r="A48" s="82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56860</v>
      </c>
      <c r="I48" s="81" t="n">
        <v>169534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5"/>
    </row>
    <row r="49" s="79" customFormat="true" ht="16.5" hidden="false" customHeight="true" outlineLevel="0" collapsed="false">
      <c r="A49" s="82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711</v>
      </c>
      <c r="I49" s="81" t="n">
        <v>2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5"/>
    </row>
    <row r="50" s="79" customFormat="true" ht="16.5" hidden="false" customHeight="true" outlineLevel="0" collapsed="false">
      <c r="A50" s="82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48750</v>
      </c>
      <c r="I50" s="81" t="n">
        <v>6839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5"/>
    </row>
    <row r="51" s="79" customFormat="true" ht="16.5" hidden="false" customHeight="true" outlineLevel="0" collapsed="false">
      <c r="A51" s="82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7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5"/>
    </row>
    <row r="52" s="79" customFormat="true" ht="16.5" hidden="false" customHeight="true" outlineLevel="0" collapsed="false">
      <c r="A52" s="82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127</v>
      </c>
      <c r="I52" s="81" t="n">
        <v>162244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5"/>
    </row>
    <row r="53" s="79" customFormat="true" ht="16.5" hidden="false" customHeight="true" outlineLevel="0" collapsed="false">
      <c r="A53" s="82" t="s">
        <v>16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6102</v>
      </c>
      <c r="I53" s="81" t="n">
        <v>11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5"/>
    </row>
    <row r="54" s="79" customFormat="true" ht="16.5" hidden="false" customHeight="true" outlineLevel="0" collapsed="false">
      <c r="A54" s="82" t="s">
        <v>16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70</v>
      </c>
      <c r="I54" s="81" t="n">
        <v>168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5"/>
    </row>
    <row r="55" s="79" customFormat="true" ht="16.5" hidden="false" customHeight="true" outlineLevel="0" collapsed="false">
      <c r="A55" s="7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377</v>
      </c>
      <c r="I55" s="81" t="n">
        <v>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5"/>
    </row>
    <row r="56" s="79" customFormat="true" ht="16.5" hidden="false" customHeight="true" outlineLevel="0" collapsed="false">
      <c r="A56" s="76" t="s">
        <v>168</v>
      </c>
      <c r="B56" s="81" t="n">
        <v>21</v>
      </c>
      <c r="C56" s="81" t="n">
        <v>2</v>
      </c>
      <c r="D56" s="81" t="n">
        <v>0</v>
      </c>
      <c r="E56" s="81" t="n">
        <v>0</v>
      </c>
      <c r="F56" s="81" t="n">
        <v>751</v>
      </c>
      <c r="G56" s="81" t="n">
        <v>234</v>
      </c>
      <c r="H56" s="81" t="n">
        <v>788</v>
      </c>
      <c r="I56" s="81" t="n">
        <v>1603</v>
      </c>
      <c r="J56" s="81" t="n">
        <v>37</v>
      </c>
      <c r="K56" s="81" t="n">
        <v>7</v>
      </c>
      <c r="L56" s="81" t="n">
        <v>4</v>
      </c>
      <c r="M56" s="81" t="n">
        <v>1</v>
      </c>
      <c r="N56" s="81" t="n">
        <v>28</v>
      </c>
      <c r="O56" s="81" t="n">
        <v>12</v>
      </c>
      <c r="P56" s="85"/>
    </row>
    <row r="57" s="79" customFormat="true" ht="16.5" hidden="false" customHeight="true" outlineLevel="0" collapsed="false">
      <c r="A57" s="76" t="s">
        <v>169</v>
      </c>
      <c r="B57" s="81" t="n">
        <v>1</v>
      </c>
      <c r="C57" s="81" t="n">
        <v>0</v>
      </c>
      <c r="D57" s="81" t="n">
        <v>0</v>
      </c>
      <c r="E57" s="81" t="n">
        <v>0</v>
      </c>
      <c r="F57" s="81" t="n">
        <v>32</v>
      </c>
      <c r="G57" s="81" t="n">
        <v>20</v>
      </c>
      <c r="H57" s="81" t="n">
        <v>68</v>
      </c>
      <c r="I57" s="81" t="n">
        <v>237</v>
      </c>
      <c r="J57" s="81" t="n">
        <v>2</v>
      </c>
      <c r="K57" s="81" t="n">
        <v>3</v>
      </c>
      <c r="L57" s="81" t="n">
        <v>0</v>
      </c>
      <c r="M57" s="81" t="n">
        <v>0</v>
      </c>
      <c r="N57" s="81" t="n">
        <v>3</v>
      </c>
      <c r="O57" s="81" t="n">
        <v>0</v>
      </c>
      <c r="P57" s="85"/>
    </row>
    <row r="58" s="79" customFormat="true" ht="16.5" hidden="false" customHeight="true" outlineLevel="0" collapsed="false">
      <c r="A58" s="76" t="s">
        <v>170</v>
      </c>
      <c r="B58" s="81" t="n">
        <v>0</v>
      </c>
      <c r="C58" s="81" t="n">
        <v>4</v>
      </c>
      <c r="D58" s="81" t="n">
        <v>0</v>
      </c>
      <c r="E58" s="81" t="n">
        <v>0</v>
      </c>
      <c r="F58" s="81" t="n">
        <v>0</v>
      </c>
      <c r="G58" s="81" t="n">
        <v>222</v>
      </c>
      <c r="H58" s="81" t="n">
        <v>0</v>
      </c>
      <c r="I58" s="81" t="n">
        <v>2329</v>
      </c>
      <c r="J58" s="81" t="n">
        <v>0</v>
      </c>
      <c r="K58" s="81" t="n">
        <v>4</v>
      </c>
      <c r="L58" s="81" t="n">
        <v>0</v>
      </c>
      <c r="M58" s="81" t="n">
        <v>0</v>
      </c>
      <c r="N58" s="81" t="n">
        <v>0</v>
      </c>
      <c r="O58" s="81" t="n">
        <v>3</v>
      </c>
      <c r="P58" s="85"/>
    </row>
    <row r="59" s="79" customFormat="true" ht="16.5" hidden="false" customHeight="true" outlineLevel="0" collapsed="false">
      <c r="A59" s="76" t="s">
        <v>171</v>
      </c>
      <c r="B59" s="81" t="n">
        <v>9</v>
      </c>
      <c r="C59" s="81" t="n">
        <v>3</v>
      </c>
      <c r="D59" s="81" t="n">
        <v>0</v>
      </c>
      <c r="E59" s="81" t="n">
        <v>0</v>
      </c>
      <c r="F59" s="81" t="n">
        <v>763</v>
      </c>
      <c r="G59" s="81" t="n">
        <v>208</v>
      </c>
      <c r="H59" s="81" t="n">
        <v>1964</v>
      </c>
      <c r="I59" s="81" t="n">
        <v>2162</v>
      </c>
      <c r="J59" s="81" t="n">
        <v>24</v>
      </c>
      <c r="K59" s="81" t="n">
        <v>12</v>
      </c>
      <c r="L59" s="81" t="n">
        <v>9</v>
      </c>
      <c r="M59" s="81" t="n">
        <v>0</v>
      </c>
      <c r="N59" s="81" t="n">
        <v>8</v>
      </c>
      <c r="O59" s="81" t="n">
        <v>3</v>
      </c>
      <c r="P59" s="85"/>
    </row>
    <row r="60" s="79" customFormat="true" ht="16.5" hidden="false" customHeight="true" outlineLevel="0" collapsed="false">
      <c r="A60" s="76" t="s">
        <v>172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2</v>
      </c>
      <c r="G60" s="81" t="n">
        <v>0</v>
      </c>
      <c r="H60" s="81" t="n">
        <v>0</v>
      </c>
      <c r="I60" s="81" t="n">
        <v>6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5"/>
    </row>
    <row r="61" s="79" customFormat="true" ht="16.5" hidden="false" customHeight="true" outlineLevel="0" collapsed="false">
      <c r="A61" s="76" t="s">
        <v>173</v>
      </c>
      <c r="B61" s="81" t="n">
        <v>2</v>
      </c>
      <c r="C61" s="81" t="n">
        <v>1</v>
      </c>
      <c r="D61" s="81" t="n">
        <v>0</v>
      </c>
      <c r="E61" s="81" t="n">
        <v>0</v>
      </c>
      <c r="F61" s="81" t="n">
        <v>160</v>
      </c>
      <c r="G61" s="81" t="n">
        <v>148</v>
      </c>
      <c r="H61" s="81" t="n">
        <v>163</v>
      </c>
      <c r="I61" s="81" t="n">
        <v>165</v>
      </c>
      <c r="J61" s="81" t="n">
        <v>4</v>
      </c>
      <c r="K61" s="81" t="n">
        <v>2</v>
      </c>
      <c r="L61" s="81" t="n">
        <v>2</v>
      </c>
      <c r="M61" s="81" t="n">
        <v>2</v>
      </c>
      <c r="N61" s="81" t="n">
        <v>10</v>
      </c>
      <c r="O61" s="81" t="n">
        <v>11</v>
      </c>
      <c r="P61" s="85"/>
    </row>
    <row r="62" s="79" customFormat="true" ht="16.5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5"/>
    </row>
    <row r="63" s="79" customFormat="true" ht="16.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s="79" customFormat="true" ht="16.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5"/>
    </row>
    <row r="65" s="79" customFormat="true" ht="16.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6"/>
      <c r="Q65" s="75"/>
    </row>
    <row r="66" s="79" customFormat="true" ht="16.5" hidden="false" customHeight="true" outlineLevel="0" collapsed="false">
      <c r="A66" s="76" t="s">
        <v>150</v>
      </c>
      <c r="B66" s="78" t="n">
        <v>7859</v>
      </c>
      <c r="C66" s="78" t="n">
        <v>5635</v>
      </c>
      <c r="D66" s="78" t="n">
        <v>71</v>
      </c>
      <c r="E66" s="78" t="n">
        <v>22</v>
      </c>
      <c r="F66" s="78" t="n">
        <v>1929</v>
      </c>
      <c r="G66" s="78" t="n">
        <v>2225</v>
      </c>
      <c r="H66" s="78" t="n">
        <v>4</v>
      </c>
      <c r="I66" s="78" t="n">
        <v>17</v>
      </c>
      <c r="J66" s="78" t="n">
        <v>5</v>
      </c>
      <c r="K66" s="78" t="n">
        <v>0</v>
      </c>
      <c r="L66" s="78" t="n">
        <v>10832</v>
      </c>
      <c r="M66" s="78" t="n">
        <v>10191</v>
      </c>
      <c r="N66" s="78" t="n">
        <v>1</v>
      </c>
      <c r="O66" s="78" t="n">
        <v>0</v>
      </c>
      <c r="P66" s="85"/>
    </row>
    <row r="67" s="79" customFormat="true" ht="16.5" hidden="false" customHeight="true" outlineLevel="0" collapsed="false">
      <c r="A67" s="76" t="s">
        <v>151</v>
      </c>
      <c r="B67" s="81" t="n">
        <v>0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5"/>
    </row>
    <row r="68" s="79" customFormat="true" ht="16.5" hidden="false" customHeight="true" outlineLevel="0" collapsed="false">
      <c r="A68" s="76" t="s">
        <v>152</v>
      </c>
      <c r="B68" s="81" t="n">
        <v>1866</v>
      </c>
      <c r="C68" s="81" t="n">
        <v>184</v>
      </c>
      <c r="D68" s="81" t="n">
        <v>12</v>
      </c>
      <c r="E68" s="81" t="n">
        <v>0</v>
      </c>
      <c r="F68" s="81" t="n">
        <v>288</v>
      </c>
      <c r="G68" s="81" t="n">
        <v>56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328</v>
      </c>
      <c r="M68" s="81" t="n">
        <v>133</v>
      </c>
      <c r="N68" s="81" t="n">
        <v>0</v>
      </c>
      <c r="O68" s="81" t="n">
        <v>0</v>
      </c>
      <c r="P68" s="85"/>
    </row>
    <row r="69" s="79" customFormat="true" ht="16.5" hidden="false" customHeight="true" outlineLevel="0" collapsed="false">
      <c r="A69" s="76" t="s">
        <v>153</v>
      </c>
      <c r="B69" s="81" t="n">
        <v>490</v>
      </c>
      <c r="C69" s="81" t="n">
        <v>8</v>
      </c>
      <c r="D69" s="81" t="n">
        <v>3</v>
      </c>
      <c r="E69" s="81" t="n">
        <v>0</v>
      </c>
      <c r="F69" s="81" t="n">
        <v>80</v>
      </c>
      <c r="G69" s="81" t="n">
        <v>5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439</v>
      </c>
      <c r="M69" s="81" t="n">
        <v>58</v>
      </c>
      <c r="N69" s="81" t="n">
        <v>0</v>
      </c>
      <c r="O69" s="81" t="n">
        <v>0</v>
      </c>
      <c r="P69" s="85"/>
    </row>
    <row r="70" s="79" customFormat="true" ht="16.5" hidden="false" customHeight="true" outlineLevel="0" collapsed="false">
      <c r="A70" s="76" t="s">
        <v>154</v>
      </c>
      <c r="B70" s="81" t="n">
        <v>6</v>
      </c>
      <c r="C70" s="81" t="n">
        <v>2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2</v>
      </c>
      <c r="M70" s="81" t="n">
        <v>4</v>
      </c>
      <c r="N70" s="81" t="n">
        <v>0</v>
      </c>
      <c r="O70" s="81" t="n">
        <v>0</v>
      </c>
      <c r="P70" s="85"/>
    </row>
    <row r="71" s="79" customFormat="true" ht="16.5" hidden="false" customHeight="true" outlineLevel="0" collapsed="false">
      <c r="A71" s="76" t="s">
        <v>155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5"/>
    </row>
    <row r="72" s="79" customFormat="true" ht="16.5" hidden="false" customHeight="true" outlineLevel="0" collapsed="false">
      <c r="A72" s="76" t="s">
        <v>156</v>
      </c>
      <c r="B72" s="81" t="n">
        <v>5</v>
      </c>
      <c r="C72" s="81" t="n">
        <v>1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2</v>
      </c>
      <c r="M72" s="81" t="n">
        <v>3</v>
      </c>
      <c r="N72" s="81" t="n">
        <v>0</v>
      </c>
      <c r="O72" s="81" t="n">
        <v>0</v>
      </c>
      <c r="P72" s="85"/>
    </row>
    <row r="73" s="79" customFormat="true" ht="16.5" hidden="false" customHeight="true" outlineLevel="0" collapsed="false">
      <c r="A73" s="76" t="s">
        <v>157</v>
      </c>
      <c r="B73" s="81" t="n">
        <v>340</v>
      </c>
      <c r="C73" s="81" t="n">
        <v>339</v>
      </c>
      <c r="D73" s="81" t="n">
        <v>1</v>
      </c>
      <c r="E73" s="81" t="n">
        <v>0</v>
      </c>
      <c r="F73" s="81" t="n">
        <v>37</v>
      </c>
      <c r="G73" s="81" t="n">
        <v>56</v>
      </c>
      <c r="H73" s="81" t="n">
        <v>0</v>
      </c>
      <c r="I73" s="81" t="n">
        <v>0</v>
      </c>
      <c r="J73" s="81" t="n">
        <v>1</v>
      </c>
      <c r="K73" s="81" t="n">
        <v>0</v>
      </c>
      <c r="L73" s="81" t="n">
        <v>56</v>
      </c>
      <c r="M73" s="81" t="n">
        <v>26</v>
      </c>
      <c r="N73" s="81" t="n">
        <v>0</v>
      </c>
      <c r="O73" s="81" t="n">
        <v>0</v>
      </c>
      <c r="P73" s="85"/>
    </row>
    <row r="74" s="79" customFormat="true" ht="16.5" hidden="false" customHeight="true" outlineLevel="0" collapsed="false">
      <c r="A74" s="76" t="s">
        <v>158</v>
      </c>
      <c r="B74" s="81" t="n">
        <v>7</v>
      </c>
      <c r="C74" s="81" t="n">
        <v>3</v>
      </c>
      <c r="D74" s="81" t="n">
        <v>0</v>
      </c>
      <c r="E74" s="81" t="n">
        <v>0</v>
      </c>
      <c r="F74" s="81" t="n">
        <v>2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203</v>
      </c>
      <c r="M74" s="81" t="n">
        <v>136</v>
      </c>
      <c r="N74" s="81" t="n">
        <v>0</v>
      </c>
      <c r="O74" s="81" t="n">
        <v>0</v>
      </c>
      <c r="P74" s="85"/>
    </row>
    <row r="75" s="79" customFormat="true" ht="16.5" hidden="false" customHeight="true" outlineLevel="0" collapsed="false">
      <c r="A75" s="7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8</v>
      </c>
      <c r="M75" s="81" t="n">
        <v>18</v>
      </c>
      <c r="N75" s="81" t="n">
        <v>0</v>
      </c>
      <c r="O75" s="81" t="n">
        <v>0</v>
      </c>
      <c r="P75" s="85"/>
    </row>
    <row r="76" s="79" customFormat="true" ht="16.5" hidden="false" customHeight="true" outlineLevel="0" collapsed="false">
      <c r="A76" s="76" t="s">
        <v>12</v>
      </c>
      <c r="B76" s="81" t="n">
        <v>56</v>
      </c>
      <c r="C76" s="81" t="n">
        <v>12</v>
      </c>
      <c r="D76" s="81" t="n">
        <v>0</v>
      </c>
      <c r="E76" s="81" t="n">
        <v>0</v>
      </c>
      <c r="F76" s="81" t="n">
        <v>129</v>
      </c>
      <c r="G76" s="81" t="n">
        <v>43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39</v>
      </c>
      <c r="M76" s="81" t="n">
        <v>52</v>
      </c>
      <c r="N76" s="81" t="n">
        <v>0</v>
      </c>
      <c r="O76" s="81" t="n">
        <v>0</v>
      </c>
      <c r="P76" s="85"/>
    </row>
    <row r="77" s="79" customFormat="true" ht="16.5" hidden="false" customHeight="true" outlineLevel="0" collapsed="false">
      <c r="A77" s="76" t="s">
        <v>13</v>
      </c>
      <c r="B77" s="81" t="n">
        <v>49</v>
      </c>
      <c r="C77" s="81" t="n">
        <v>0</v>
      </c>
      <c r="D77" s="81" t="n">
        <v>0</v>
      </c>
      <c r="E77" s="81" t="n">
        <v>0</v>
      </c>
      <c r="F77" s="81" t="n">
        <v>4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16</v>
      </c>
      <c r="M77" s="81" t="n">
        <v>4</v>
      </c>
      <c r="N77" s="81" t="n">
        <v>0</v>
      </c>
      <c r="O77" s="81" t="n">
        <v>0</v>
      </c>
      <c r="P77" s="85"/>
    </row>
    <row r="78" s="79" customFormat="true" ht="16.5" hidden="false" customHeight="true" outlineLevel="0" collapsed="false">
      <c r="A78" s="82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5</v>
      </c>
      <c r="N78" s="81" t="n">
        <v>0</v>
      </c>
      <c r="O78" s="81" t="n">
        <v>0</v>
      </c>
      <c r="P78" s="85"/>
    </row>
    <row r="79" s="79" customFormat="true" ht="16.5" hidden="false" customHeight="true" outlineLevel="0" collapsed="false">
      <c r="A79" s="82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5"/>
    </row>
    <row r="80" s="79" customFormat="true" ht="16.5" hidden="false" customHeight="true" outlineLevel="0" collapsed="false">
      <c r="A80" s="82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5"/>
    </row>
    <row r="81" s="79" customFormat="true" ht="16.5" hidden="false" customHeight="true" outlineLevel="0" collapsed="false">
      <c r="A81" s="82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5"/>
    </row>
    <row r="82" s="79" customFormat="true" ht="16.5" hidden="false" customHeight="true" outlineLevel="0" collapsed="false">
      <c r="A82" s="82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5"/>
    </row>
    <row r="83" s="79" customFormat="true" ht="16.5" hidden="false" customHeight="true" outlineLevel="0" collapsed="false">
      <c r="A83" s="82" t="s">
        <v>165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5"/>
    </row>
    <row r="84" s="79" customFormat="true" ht="16.5" hidden="false" customHeight="true" outlineLevel="0" collapsed="false">
      <c r="A84" s="82" t="s">
        <v>166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5</v>
      </c>
      <c r="N84" s="81" t="n">
        <v>0</v>
      </c>
      <c r="O84" s="81" t="n">
        <v>0</v>
      </c>
      <c r="P84" s="85"/>
    </row>
    <row r="85" s="79" customFormat="true" ht="16.5" hidden="false" customHeight="true" outlineLevel="0" collapsed="false">
      <c r="A85" s="76" t="s">
        <v>167</v>
      </c>
      <c r="B85" s="81" t="n">
        <v>0</v>
      </c>
      <c r="C85" s="81" t="n">
        <v>0</v>
      </c>
      <c r="D85" s="81" t="n">
        <v>0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3</v>
      </c>
      <c r="M85" s="81" t="n">
        <v>0</v>
      </c>
      <c r="N85" s="81" t="n">
        <v>0</v>
      </c>
      <c r="O85" s="81" t="n">
        <v>0</v>
      </c>
      <c r="P85" s="85"/>
    </row>
    <row r="86" s="79" customFormat="true" ht="16.5" hidden="false" customHeight="true" outlineLevel="0" collapsed="false">
      <c r="A86" s="76" t="s">
        <v>168</v>
      </c>
      <c r="B86" s="81" t="n">
        <v>3280</v>
      </c>
      <c r="C86" s="81" t="n">
        <v>1680</v>
      </c>
      <c r="D86" s="81" t="n">
        <v>28</v>
      </c>
      <c r="E86" s="81" t="n">
        <v>7</v>
      </c>
      <c r="F86" s="81" t="n">
        <v>669</v>
      </c>
      <c r="G86" s="81" t="n">
        <v>607</v>
      </c>
      <c r="H86" s="81" t="n">
        <v>1</v>
      </c>
      <c r="I86" s="81" t="n">
        <v>4</v>
      </c>
      <c r="J86" s="81" t="n">
        <v>4</v>
      </c>
      <c r="K86" s="81" t="n">
        <v>0</v>
      </c>
      <c r="L86" s="81" t="n">
        <v>1656</v>
      </c>
      <c r="M86" s="81" t="n">
        <v>1475</v>
      </c>
      <c r="N86" s="81" t="n">
        <v>1</v>
      </c>
      <c r="O86" s="81" t="n">
        <v>0</v>
      </c>
      <c r="P86" s="85"/>
    </row>
    <row r="87" s="79" customFormat="true" ht="16.5" hidden="false" customHeight="true" outlineLevel="0" collapsed="false">
      <c r="A87" s="76" t="s">
        <v>169</v>
      </c>
      <c r="B87" s="81" t="n">
        <v>141</v>
      </c>
      <c r="C87" s="81" t="n">
        <v>134</v>
      </c>
      <c r="D87" s="81" t="n">
        <v>2</v>
      </c>
      <c r="E87" s="81" t="n">
        <v>1</v>
      </c>
      <c r="F87" s="81" t="n">
        <v>49</v>
      </c>
      <c r="G87" s="81" t="n">
        <v>41</v>
      </c>
      <c r="H87" s="81" t="n">
        <v>1</v>
      </c>
      <c r="I87" s="81" t="n">
        <v>2</v>
      </c>
      <c r="J87" s="81" t="n">
        <v>0</v>
      </c>
      <c r="K87" s="81" t="n">
        <v>0</v>
      </c>
      <c r="L87" s="81" t="n">
        <v>277</v>
      </c>
      <c r="M87" s="81" t="n">
        <v>244</v>
      </c>
      <c r="N87" s="81" t="n">
        <v>0</v>
      </c>
      <c r="O87" s="81" t="n">
        <v>0</v>
      </c>
      <c r="P87" s="85"/>
    </row>
    <row r="88" s="79" customFormat="true" ht="16.5" hidden="false" customHeight="true" outlineLevel="0" collapsed="false">
      <c r="A88" s="76" t="s">
        <v>170</v>
      </c>
      <c r="B88" s="81" t="n">
        <v>0</v>
      </c>
      <c r="C88" s="81" t="n">
        <v>1434</v>
      </c>
      <c r="D88" s="81" t="n">
        <v>0</v>
      </c>
      <c r="E88" s="81" t="n">
        <v>0</v>
      </c>
      <c r="F88" s="81" t="n">
        <v>0</v>
      </c>
      <c r="G88" s="81" t="n">
        <v>611</v>
      </c>
      <c r="H88" s="81" t="n">
        <v>0</v>
      </c>
      <c r="I88" s="81" t="n">
        <v>11</v>
      </c>
      <c r="J88" s="81" t="n">
        <v>0</v>
      </c>
      <c r="K88" s="81" t="n">
        <v>0</v>
      </c>
      <c r="L88" s="81" t="n">
        <v>0</v>
      </c>
      <c r="M88" s="81" t="n">
        <v>772</v>
      </c>
      <c r="N88" s="81" t="n">
        <v>0</v>
      </c>
      <c r="O88" s="81" t="n">
        <v>0</v>
      </c>
      <c r="P88" s="85"/>
    </row>
    <row r="89" s="79" customFormat="true" ht="16.5" hidden="false" customHeight="true" outlineLevel="0" collapsed="false">
      <c r="A89" s="76" t="s">
        <v>171</v>
      </c>
      <c r="B89" s="81" t="n">
        <v>633</v>
      </c>
      <c r="C89" s="81" t="n">
        <v>1012</v>
      </c>
      <c r="D89" s="81" t="n">
        <v>18</v>
      </c>
      <c r="E89" s="81" t="n">
        <v>4</v>
      </c>
      <c r="F89" s="81" t="n">
        <v>418</v>
      </c>
      <c r="G89" s="81" t="n">
        <v>522</v>
      </c>
      <c r="H89" s="81" t="n">
        <v>2</v>
      </c>
      <c r="I89" s="81" t="n">
        <v>0</v>
      </c>
      <c r="J89" s="81" t="n">
        <v>0</v>
      </c>
      <c r="K89" s="81" t="n">
        <v>0</v>
      </c>
      <c r="L89" s="81" t="n">
        <v>7550</v>
      </c>
      <c r="M89" s="81" t="n">
        <v>7053</v>
      </c>
      <c r="N89" s="81" t="n">
        <v>0</v>
      </c>
      <c r="O89" s="81" t="n">
        <v>0</v>
      </c>
      <c r="P89" s="85"/>
    </row>
    <row r="90" s="79" customFormat="true" ht="16.5" hidden="false" customHeight="true" outlineLevel="0" collapsed="false">
      <c r="A90" s="76" t="s">
        <v>172</v>
      </c>
      <c r="B90" s="81" t="n">
        <v>140</v>
      </c>
      <c r="C90" s="81" t="n">
        <v>10</v>
      </c>
      <c r="D90" s="81" t="n">
        <v>1</v>
      </c>
      <c r="E90" s="81" t="n">
        <v>0</v>
      </c>
      <c r="F90" s="81" t="n">
        <v>5</v>
      </c>
      <c r="G90" s="81" t="n">
        <v>3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5</v>
      </c>
      <c r="M90" s="81" t="n">
        <v>1</v>
      </c>
      <c r="N90" s="81" t="n">
        <v>0</v>
      </c>
      <c r="O90" s="81" t="n">
        <v>0</v>
      </c>
      <c r="P90" s="85"/>
    </row>
    <row r="91" s="79" customFormat="true" ht="16.5" hidden="false" customHeight="true" outlineLevel="0" collapsed="false">
      <c r="A91" s="76" t="s">
        <v>173</v>
      </c>
      <c r="B91" s="81" t="n">
        <v>846</v>
      </c>
      <c r="C91" s="81" t="n">
        <v>815</v>
      </c>
      <c r="D91" s="81" t="n">
        <v>6</v>
      </c>
      <c r="E91" s="81" t="n">
        <v>10</v>
      </c>
      <c r="F91" s="81" t="n">
        <v>247</v>
      </c>
      <c r="G91" s="81" t="n">
        <v>281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245</v>
      </c>
      <c r="M91" s="81" t="n">
        <v>207</v>
      </c>
      <c r="N91" s="81" t="n">
        <v>0</v>
      </c>
      <c r="O91" s="81" t="n">
        <v>0</v>
      </c>
      <c r="P91" s="85"/>
    </row>
    <row r="92" s="79" customFormat="true" ht="16.5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5"/>
    </row>
    <row r="93" s="79" customFormat="true" ht="16.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79" customFormat="true" ht="16.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5"/>
    </row>
    <row r="95" s="79" customFormat="true" ht="16.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6"/>
      <c r="Q95" s="75"/>
    </row>
    <row r="96" s="79" customFormat="true" ht="16.5" hidden="false" customHeight="true" outlineLevel="0" collapsed="false">
      <c r="A96" s="76" t="s">
        <v>150</v>
      </c>
      <c r="B96" s="78" t="n">
        <v>385</v>
      </c>
      <c r="C96" s="78" t="n">
        <v>565</v>
      </c>
      <c r="D96" s="78" t="n">
        <v>89</v>
      </c>
      <c r="E96" s="78" t="n">
        <v>13</v>
      </c>
      <c r="F96" s="78" t="n">
        <v>93</v>
      </c>
      <c r="G96" s="78" t="n">
        <v>20</v>
      </c>
      <c r="H96" s="78" t="n">
        <v>55385</v>
      </c>
      <c r="I96" s="78" t="n">
        <v>92131</v>
      </c>
      <c r="J96" s="78" t="n">
        <v>11</v>
      </c>
      <c r="K96" s="78" t="n">
        <v>16</v>
      </c>
      <c r="L96" s="78" t="n">
        <v>766</v>
      </c>
      <c r="M96" s="78" t="n">
        <v>654</v>
      </c>
      <c r="N96" s="78" t="n">
        <v>6</v>
      </c>
      <c r="O96" s="78" t="n">
        <v>3</v>
      </c>
      <c r="P96" s="85"/>
    </row>
    <row r="97" s="79" customFormat="true" ht="16.5" hidden="false" customHeight="true" outlineLevel="0" collapsed="false">
      <c r="A97" s="7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5"/>
    </row>
    <row r="98" s="79" customFormat="true" ht="16.5" hidden="false" customHeight="true" outlineLevel="0" collapsed="false">
      <c r="A98" s="76" t="s">
        <v>152</v>
      </c>
      <c r="B98" s="81" t="n">
        <v>1</v>
      </c>
      <c r="C98" s="81" t="n">
        <v>2</v>
      </c>
      <c r="D98" s="81" t="n">
        <v>5</v>
      </c>
      <c r="E98" s="81" t="n">
        <v>0</v>
      </c>
      <c r="F98" s="81" t="n">
        <v>8</v>
      </c>
      <c r="G98" s="81" t="n">
        <v>0</v>
      </c>
      <c r="H98" s="81" t="n">
        <v>102</v>
      </c>
      <c r="I98" s="81" t="n">
        <v>34</v>
      </c>
      <c r="J98" s="81" t="n">
        <v>2</v>
      </c>
      <c r="K98" s="81" t="n">
        <v>0</v>
      </c>
      <c r="L98" s="81" t="n">
        <v>147</v>
      </c>
      <c r="M98" s="81" t="n">
        <v>39</v>
      </c>
      <c r="N98" s="81" t="n">
        <v>2</v>
      </c>
      <c r="O98" s="81" t="n">
        <v>0</v>
      </c>
      <c r="P98" s="85"/>
    </row>
    <row r="99" s="79" customFormat="true" ht="16.5" hidden="false" customHeight="true" outlineLevel="0" collapsed="false">
      <c r="A99" s="76" t="s">
        <v>153</v>
      </c>
      <c r="B99" s="81" t="n">
        <v>0</v>
      </c>
      <c r="C99" s="81" t="n">
        <v>1</v>
      </c>
      <c r="D99" s="81" t="n">
        <v>3</v>
      </c>
      <c r="E99" s="81" t="n">
        <v>0</v>
      </c>
      <c r="F99" s="81" t="n">
        <v>2</v>
      </c>
      <c r="G99" s="81" t="n">
        <v>0</v>
      </c>
      <c r="H99" s="81" t="n">
        <v>363</v>
      </c>
      <c r="I99" s="81" t="n">
        <v>46</v>
      </c>
      <c r="J99" s="81" t="n">
        <v>1</v>
      </c>
      <c r="K99" s="81" t="n">
        <v>0</v>
      </c>
      <c r="L99" s="81" t="n">
        <v>51</v>
      </c>
      <c r="M99" s="81" t="n">
        <v>6</v>
      </c>
      <c r="N99" s="81" t="n">
        <v>0</v>
      </c>
      <c r="O99" s="81" t="n">
        <v>0</v>
      </c>
      <c r="P99" s="85"/>
    </row>
    <row r="100" s="79" customFormat="true" ht="16.5" hidden="false" customHeight="true" outlineLevel="0" collapsed="false">
      <c r="A100" s="7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1</v>
      </c>
      <c r="O100" s="81" t="n">
        <v>0</v>
      </c>
      <c r="P100" s="85"/>
    </row>
    <row r="101" s="79" customFormat="true" ht="16.5" hidden="false" customHeight="true" outlineLevel="0" collapsed="false">
      <c r="A101" s="76" t="s">
        <v>155</v>
      </c>
      <c r="B101" s="81" t="n">
        <v>1</v>
      </c>
      <c r="C101" s="81" t="n">
        <v>0</v>
      </c>
      <c r="D101" s="81" t="n">
        <v>0</v>
      </c>
      <c r="E101" s="81" t="n">
        <v>0</v>
      </c>
      <c r="F101" s="81" t="n">
        <v>1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2</v>
      </c>
      <c r="M101" s="81" t="n">
        <v>0</v>
      </c>
      <c r="N101" s="81" t="n">
        <v>0</v>
      </c>
      <c r="O101" s="81" t="n">
        <v>0</v>
      </c>
      <c r="P101" s="85"/>
    </row>
    <row r="102" s="79" customFormat="true" ht="16.5" hidden="false" customHeight="true" outlineLevel="0" collapsed="false">
      <c r="A102" s="7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1</v>
      </c>
      <c r="N102" s="81" t="n">
        <v>0</v>
      </c>
      <c r="O102" s="81" t="n">
        <v>0</v>
      </c>
      <c r="P102" s="85"/>
    </row>
    <row r="103" s="79" customFormat="true" ht="16.5" hidden="false" customHeight="true" outlineLevel="0" collapsed="false">
      <c r="A103" s="76" t="s">
        <v>157</v>
      </c>
      <c r="B103" s="81" t="n">
        <v>0</v>
      </c>
      <c r="C103" s="81" t="n">
        <v>1</v>
      </c>
      <c r="D103" s="81" t="n">
        <v>4</v>
      </c>
      <c r="E103" s="81" t="n">
        <v>0</v>
      </c>
      <c r="F103" s="81" t="n">
        <v>0</v>
      </c>
      <c r="G103" s="81" t="n">
        <v>0</v>
      </c>
      <c r="H103" s="81" t="n">
        <v>28</v>
      </c>
      <c r="I103" s="81" t="n">
        <v>42</v>
      </c>
      <c r="J103" s="81" t="n">
        <v>0</v>
      </c>
      <c r="K103" s="81" t="n">
        <v>0</v>
      </c>
      <c r="L103" s="81" t="n">
        <v>13</v>
      </c>
      <c r="M103" s="81" t="n">
        <v>13</v>
      </c>
      <c r="N103" s="81" t="n">
        <v>0</v>
      </c>
      <c r="O103" s="81" t="n">
        <v>0</v>
      </c>
      <c r="P103" s="85"/>
    </row>
    <row r="104" s="79" customFormat="true" ht="16.5" hidden="false" customHeight="true" outlineLevel="0" collapsed="false">
      <c r="A104" s="76" t="s">
        <v>158</v>
      </c>
      <c r="B104" s="81" t="n">
        <v>0</v>
      </c>
      <c r="C104" s="81" t="n">
        <v>1</v>
      </c>
      <c r="D104" s="81" t="n">
        <v>1</v>
      </c>
      <c r="E104" s="81" t="n">
        <v>0</v>
      </c>
      <c r="F104" s="81" t="n">
        <v>1</v>
      </c>
      <c r="G104" s="81" t="n">
        <v>1</v>
      </c>
      <c r="H104" s="81" t="n">
        <v>4</v>
      </c>
      <c r="I104" s="81" t="n">
        <v>3</v>
      </c>
      <c r="J104" s="81" t="n">
        <v>0</v>
      </c>
      <c r="K104" s="81" t="n">
        <v>0</v>
      </c>
      <c r="L104" s="81" t="n">
        <v>2</v>
      </c>
      <c r="M104" s="81" t="n">
        <v>3</v>
      </c>
      <c r="N104" s="81" t="n">
        <v>0</v>
      </c>
      <c r="O104" s="81" t="n">
        <v>0</v>
      </c>
      <c r="P104" s="85"/>
    </row>
    <row r="105" s="79" customFormat="true" ht="16.5" hidden="false" customHeight="true" outlineLevel="0" collapsed="false">
      <c r="A105" s="76" t="s">
        <v>1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5"/>
    </row>
    <row r="106" s="79" customFormat="true" ht="16.5" hidden="false" customHeight="true" outlineLevel="0" collapsed="false">
      <c r="A106" s="76" t="s">
        <v>12</v>
      </c>
      <c r="B106" s="81" t="n">
        <v>0</v>
      </c>
      <c r="C106" s="81" t="n">
        <v>1</v>
      </c>
      <c r="D106" s="81" t="n">
        <v>12</v>
      </c>
      <c r="E106" s="81" t="n">
        <v>0</v>
      </c>
      <c r="F106" s="81" t="n">
        <v>0</v>
      </c>
      <c r="G106" s="81" t="n">
        <v>0</v>
      </c>
      <c r="H106" s="81" t="n">
        <v>65</v>
      </c>
      <c r="I106" s="81" t="n">
        <v>79</v>
      </c>
      <c r="J106" s="81" t="n">
        <v>0</v>
      </c>
      <c r="K106" s="81" t="n">
        <v>0</v>
      </c>
      <c r="L106" s="81" t="n">
        <v>9</v>
      </c>
      <c r="M106" s="81" t="n">
        <v>34</v>
      </c>
      <c r="N106" s="81" t="n">
        <v>0</v>
      </c>
      <c r="O106" s="81" t="n">
        <v>0</v>
      </c>
      <c r="P106" s="85"/>
    </row>
    <row r="107" s="79" customFormat="true" ht="16.5" hidden="false" customHeight="true" outlineLevel="0" collapsed="false">
      <c r="A107" s="76" t="s">
        <v>13</v>
      </c>
      <c r="B107" s="81" t="n">
        <v>0</v>
      </c>
      <c r="C107" s="81" t="n">
        <v>0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14</v>
      </c>
      <c r="I107" s="81" t="n">
        <v>7</v>
      </c>
      <c r="J107" s="81" t="n">
        <v>0</v>
      </c>
      <c r="K107" s="81" t="n">
        <v>0</v>
      </c>
      <c r="L107" s="81" t="n">
        <v>5</v>
      </c>
      <c r="M107" s="81" t="n">
        <v>0</v>
      </c>
      <c r="N107" s="81" t="n">
        <v>0</v>
      </c>
      <c r="O107" s="81" t="n">
        <v>0</v>
      </c>
      <c r="P107" s="85"/>
    </row>
    <row r="108" s="79" customFormat="true" ht="16.5" hidden="false" customHeight="true" outlineLevel="0" collapsed="false">
      <c r="A108" s="82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53721</v>
      </c>
      <c r="I108" s="81" t="n">
        <v>88344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5"/>
    </row>
    <row r="109" s="79" customFormat="true" ht="16.5" hidden="false" customHeight="true" outlineLevel="0" collapsed="false">
      <c r="A109" s="82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4</v>
      </c>
      <c r="I109" s="81" t="n">
        <v>3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5"/>
    </row>
    <row r="110" s="79" customFormat="true" ht="16.5" hidden="false" customHeight="true" outlineLevel="0" collapsed="false">
      <c r="A110" s="82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51404</v>
      </c>
      <c r="I110" s="81" t="n">
        <v>60514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5"/>
    </row>
    <row r="111" s="79" customFormat="true" ht="16.5" hidden="false" customHeight="true" outlineLevel="0" collapsed="false">
      <c r="A111" s="82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29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5"/>
    </row>
    <row r="112" s="79" customFormat="true" ht="16.5" hidden="false" customHeight="true" outlineLevel="0" collapsed="false">
      <c r="A112" s="82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663</v>
      </c>
      <c r="I112" s="81" t="n">
        <v>27616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5"/>
    </row>
    <row r="113" s="79" customFormat="true" ht="16.5" hidden="false" customHeight="true" outlineLevel="0" collapsed="false">
      <c r="A113" s="82" t="s">
        <v>165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554</v>
      </c>
      <c r="I113" s="81" t="n">
        <v>2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5"/>
    </row>
    <row r="114" s="79" customFormat="true" ht="16.5" hidden="false" customHeight="true" outlineLevel="0" collapsed="false">
      <c r="A114" s="82" t="s">
        <v>166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95</v>
      </c>
      <c r="I114" s="81" t="n">
        <v>8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5"/>
    </row>
    <row r="115" s="79" customFormat="true" ht="16.5" hidden="false" customHeight="true" outlineLevel="0" collapsed="false">
      <c r="A115" s="7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5"/>
    </row>
    <row r="116" s="79" customFormat="true" ht="16.5" hidden="false" customHeight="true" outlineLevel="0" collapsed="false">
      <c r="A116" s="76" t="s">
        <v>168</v>
      </c>
      <c r="B116" s="81" t="n">
        <v>53</v>
      </c>
      <c r="C116" s="81" t="n">
        <v>61</v>
      </c>
      <c r="D116" s="81" t="n">
        <v>38</v>
      </c>
      <c r="E116" s="81" t="n">
        <v>8</v>
      </c>
      <c r="F116" s="81" t="n">
        <v>43</v>
      </c>
      <c r="G116" s="81" t="n">
        <v>7</v>
      </c>
      <c r="H116" s="81" t="n">
        <v>807</v>
      </c>
      <c r="I116" s="81" t="n">
        <v>1194</v>
      </c>
      <c r="J116" s="81" t="n">
        <v>6</v>
      </c>
      <c r="K116" s="81" t="n">
        <v>6</v>
      </c>
      <c r="L116" s="81" t="n">
        <v>383</v>
      </c>
      <c r="M116" s="81" t="n">
        <v>201</v>
      </c>
      <c r="N116" s="81" t="n">
        <v>1</v>
      </c>
      <c r="O116" s="81" t="n">
        <v>1</v>
      </c>
      <c r="P116" s="85"/>
    </row>
    <row r="117" s="79" customFormat="true" ht="16.5" hidden="false" customHeight="true" outlineLevel="0" collapsed="false">
      <c r="A117" s="76" t="s">
        <v>169</v>
      </c>
      <c r="B117" s="81" t="n">
        <v>8</v>
      </c>
      <c r="C117" s="81" t="n">
        <v>6</v>
      </c>
      <c r="D117" s="81" t="n">
        <v>3</v>
      </c>
      <c r="E117" s="81" t="n">
        <v>0</v>
      </c>
      <c r="F117" s="81" t="n">
        <v>1</v>
      </c>
      <c r="G117" s="81" t="n">
        <v>1</v>
      </c>
      <c r="H117" s="81" t="n">
        <v>57</v>
      </c>
      <c r="I117" s="81" t="n">
        <v>197</v>
      </c>
      <c r="J117" s="81" t="n">
        <v>0</v>
      </c>
      <c r="K117" s="81" t="n">
        <v>0</v>
      </c>
      <c r="L117" s="81" t="n">
        <v>14</v>
      </c>
      <c r="M117" s="81" t="n">
        <v>10</v>
      </c>
      <c r="N117" s="81" t="n">
        <v>0</v>
      </c>
      <c r="O117" s="81" t="n">
        <v>0</v>
      </c>
      <c r="P117" s="85"/>
    </row>
    <row r="118" s="79" customFormat="true" ht="16.5" hidden="false" customHeight="true" outlineLevel="0" collapsed="false">
      <c r="A118" s="76" t="s">
        <v>170</v>
      </c>
      <c r="B118" s="81" t="n">
        <v>0</v>
      </c>
      <c r="C118" s="81" t="n">
        <v>9</v>
      </c>
      <c r="D118" s="81" t="n">
        <v>0</v>
      </c>
      <c r="E118" s="81" t="n">
        <v>4</v>
      </c>
      <c r="F118" s="81" t="n">
        <v>0</v>
      </c>
      <c r="G118" s="81" t="n">
        <v>3</v>
      </c>
      <c r="H118" s="81" t="n">
        <v>0</v>
      </c>
      <c r="I118" s="81" t="n">
        <v>1948</v>
      </c>
      <c r="J118" s="81" t="n">
        <v>0</v>
      </c>
      <c r="K118" s="81" t="n">
        <v>0</v>
      </c>
      <c r="L118" s="81" t="n">
        <v>0</v>
      </c>
      <c r="M118" s="81" t="n">
        <v>170</v>
      </c>
      <c r="N118" s="81" t="n">
        <v>0</v>
      </c>
      <c r="O118" s="81" t="n">
        <v>1</v>
      </c>
      <c r="P118" s="85"/>
    </row>
    <row r="119" s="79" customFormat="true" ht="16.5" hidden="false" customHeight="true" outlineLevel="0" collapsed="false">
      <c r="A119" s="76" t="s">
        <v>171</v>
      </c>
      <c r="B119" s="81" t="n">
        <v>310</v>
      </c>
      <c r="C119" s="81" t="n">
        <v>476</v>
      </c>
      <c r="D119" s="81" t="n">
        <v>19</v>
      </c>
      <c r="E119" s="81" t="n">
        <v>1</v>
      </c>
      <c r="F119" s="81" t="n">
        <v>36</v>
      </c>
      <c r="G119" s="81" t="n">
        <v>8</v>
      </c>
      <c r="H119" s="81" t="n">
        <v>131</v>
      </c>
      <c r="I119" s="81" t="n">
        <v>119</v>
      </c>
      <c r="J119" s="81" t="n">
        <v>0</v>
      </c>
      <c r="K119" s="81" t="n">
        <v>0</v>
      </c>
      <c r="L119" s="81" t="n">
        <v>57</v>
      </c>
      <c r="M119" s="81" t="n">
        <v>84</v>
      </c>
      <c r="N119" s="81" t="n">
        <v>1</v>
      </c>
      <c r="O119" s="81" t="n">
        <v>0</v>
      </c>
      <c r="P119" s="85"/>
    </row>
    <row r="120" s="79" customFormat="true" ht="16.5" hidden="false" customHeight="true" outlineLevel="0" collapsed="false">
      <c r="A120" s="76" t="s">
        <v>172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1</v>
      </c>
      <c r="I120" s="81" t="n">
        <v>3</v>
      </c>
      <c r="J120" s="81" t="n">
        <v>0</v>
      </c>
      <c r="K120" s="81" t="n">
        <v>0</v>
      </c>
      <c r="L120" s="81" t="n">
        <v>3</v>
      </c>
      <c r="M120" s="81" t="n">
        <v>0</v>
      </c>
      <c r="N120" s="81" t="n">
        <v>1</v>
      </c>
      <c r="O120" s="81" t="n">
        <v>0</v>
      </c>
      <c r="P120" s="85"/>
    </row>
    <row r="121" s="79" customFormat="true" ht="16.5" hidden="false" customHeight="true" outlineLevel="0" collapsed="false">
      <c r="A121" s="76" t="s">
        <v>173</v>
      </c>
      <c r="B121" s="81" t="n">
        <v>12</v>
      </c>
      <c r="C121" s="81" t="n">
        <v>7</v>
      </c>
      <c r="D121" s="81" t="n">
        <v>1</v>
      </c>
      <c r="E121" s="81" t="n">
        <v>0</v>
      </c>
      <c r="F121" s="81" t="n">
        <v>1</v>
      </c>
      <c r="G121" s="81" t="n">
        <v>0</v>
      </c>
      <c r="H121" s="81" t="n">
        <v>91</v>
      </c>
      <c r="I121" s="81" t="n">
        <v>115</v>
      </c>
      <c r="J121" s="81" t="n">
        <v>2</v>
      </c>
      <c r="K121" s="81" t="n">
        <v>10</v>
      </c>
      <c r="L121" s="81" t="n">
        <v>80</v>
      </c>
      <c r="M121" s="81" t="n">
        <v>93</v>
      </c>
      <c r="N121" s="81" t="n">
        <v>0</v>
      </c>
      <c r="O121" s="81" t="n">
        <v>1</v>
      </c>
      <c r="P121" s="85"/>
    </row>
    <row r="122" s="79" customFormat="true" ht="16.5" hidden="false" customHeight="tru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5"/>
    </row>
    <row r="123" s="79" customFormat="true" ht="16.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79" customFormat="true" ht="16.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199</v>
      </c>
      <c r="K124" s="74"/>
      <c r="L124" s="74" t="s">
        <v>200</v>
      </c>
      <c r="M124" s="74"/>
      <c r="N124" s="74" t="s">
        <v>201</v>
      </c>
      <c r="O124" s="74"/>
      <c r="P124" s="85"/>
    </row>
    <row r="125" s="79" customFormat="true" ht="16.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6"/>
      <c r="Q125" s="75"/>
    </row>
    <row r="126" s="79" customFormat="true" ht="16.5" hidden="false" customHeight="true" outlineLevel="0" collapsed="false">
      <c r="A126" s="76" t="s">
        <v>150</v>
      </c>
      <c r="B126" s="78" t="n">
        <v>52183</v>
      </c>
      <c r="C126" s="78" t="n">
        <v>13942</v>
      </c>
      <c r="D126" s="78" t="n">
        <v>0</v>
      </c>
      <c r="E126" s="78" t="n">
        <v>4</v>
      </c>
      <c r="F126" s="78" t="n">
        <v>197</v>
      </c>
      <c r="G126" s="78" t="n">
        <v>59</v>
      </c>
      <c r="H126" s="78" t="n">
        <v>115299</v>
      </c>
      <c r="I126" s="78" t="n">
        <v>79761</v>
      </c>
      <c r="J126" s="78" t="n">
        <v>36</v>
      </c>
      <c r="K126" s="78" t="n">
        <v>6</v>
      </c>
      <c r="L126" s="78" t="n">
        <v>1</v>
      </c>
      <c r="M126" s="78" t="n">
        <v>0</v>
      </c>
      <c r="N126" s="78" t="n">
        <v>28</v>
      </c>
      <c r="O126" s="78" t="n">
        <v>44</v>
      </c>
      <c r="P126" s="85"/>
    </row>
    <row r="127" s="79" customFormat="true" ht="16.5" hidden="false" customHeight="true" outlineLevel="0" collapsed="false">
      <c r="A127" s="7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1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5"/>
    </row>
    <row r="128" s="79" customFormat="true" ht="16.5" hidden="false" customHeight="true" outlineLevel="0" collapsed="false">
      <c r="A128" s="76" t="s">
        <v>152</v>
      </c>
      <c r="B128" s="81" t="n">
        <v>42</v>
      </c>
      <c r="C128" s="81" t="n">
        <v>20</v>
      </c>
      <c r="D128" s="81" t="n">
        <v>0</v>
      </c>
      <c r="E128" s="81" t="n">
        <v>0</v>
      </c>
      <c r="F128" s="81" t="n">
        <v>33</v>
      </c>
      <c r="G128" s="81" t="n">
        <v>1</v>
      </c>
      <c r="H128" s="81" t="n">
        <v>23</v>
      </c>
      <c r="I128" s="81" t="n">
        <v>35</v>
      </c>
      <c r="J128" s="81" t="n">
        <v>3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5"/>
    </row>
    <row r="129" s="79" customFormat="true" ht="16.5" hidden="false" customHeight="true" outlineLevel="0" collapsed="false">
      <c r="A129" s="76" t="s">
        <v>153</v>
      </c>
      <c r="B129" s="81" t="n">
        <v>21</v>
      </c>
      <c r="C129" s="81" t="n">
        <v>7</v>
      </c>
      <c r="D129" s="81" t="n">
        <v>0</v>
      </c>
      <c r="E129" s="81" t="n">
        <v>0</v>
      </c>
      <c r="F129" s="81" t="n">
        <v>9</v>
      </c>
      <c r="G129" s="81" t="n">
        <v>0</v>
      </c>
      <c r="H129" s="81" t="n">
        <v>32</v>
      </c>
      <c r="I129" s="81" t="n">
        <v>1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5"/>
    </row>
    <row r="130" s="79" customFormat="true" ht="16.5" hidden="false" customHeight="true" outlineLevel="0" collapsed="false">
      <c r="A130" s="76" t="s">
        <v>154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5"/>
    </row>
    <row r="131" s="79" customFormat="true" ht="16.5" hidden="false" customHeight="true" outlineLevel="0" collapsed="false">
      <c r="A131" s="7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1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5"/>
    </row>
    <row r="132" s="79" customFormat="true" ht="16.5" hidden="false" customHeight="true" outlineLevel="0" collapsed="false">
      <c r="A132" s="7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5"/>
    </row>
    <row r="133" s="79" customFormat="true" ht="16.5" hidden="false" customHeight="true" outlineLevel="0" collapsed="false">
      <c r="A133" s="76" t="s">
        <v>157</v>
      </c>
      <c r="B133" s="81" t="n">
        <v>4</v>
      </c>
      <c r="C133" s="81" t="n">
        <v>1</v>
      </c>
      <c r="D133" s="81" t="n">
        <v>0</v>
      </c>
      <c r="E133" s="81" t="n">
        <v>0</v>
      </c>
      <c r="F133" s="81" t="n">
        <v>5</v>
      </c>
      <c r="G133" s="81" t="n">
        <v>0</v>
      </c>
      <c r="H133" s="81" t="n">
        <v>3</v>
      </c>
      <c r="I133" s="81" t="n">
        <v>5</v>
      </c>
      <c r="J133" s="81" t="n">
        <v>1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5"/>
    </row>
    <row r="134" s="79" customFormat="true" ht="16.5" hidden="false" customHeight="true" outlineLevel="0" collapsed="false">
      <c r="A134" s="76" t="s">
        <v>158</v>
      </c>
      <c r="B134" s="81" t="n">
        <v>0</v>
      </c>
      <c r="C134" s="81" t="n">
        <v>1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3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5"/>
    </row>
    <row r="135" s="79" customFormat="true" ht="16.5" hidden="false" customHeight="true" outlineLevel="0" collapsed="false">
      <c r="A135" s="76" t="s">
        <v>159</v>
      </c>
      <c r="B135" s="81" t="n">
        <v>0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5"/>
    </row>
    <row r="136" s="79" customFormat="true" ht="16.5" hidden="false" customHeight="true" outlineLevel="0" collapsed="false">
      <c r="A136" s="76" t="s">
        <v>12</v>
      </c>
      <c r="B136" s="81" t="n">
        <v>18</v>
      </c>
      <c r="C136" s="81" t="n">
        <v>7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32</v>
      </c>
      <c r="I136" s="81" t="n">
        <v>98</v>
      </c>
      <c r="J136" s="81" t="n">
        <v>0</v>
      </c>
      <c r="K136" s="81" t="n">
        <v>2</v>
      </c>
      <c r="L136" s="81" t="n">
        <v>0</v>
      </c>
      <c r="M136" s="81" t="n">
        <v>0</v>
      </c>
      <c r="N136" s="81" t="n">
        <v>0</v>
      </c>
      <c r="O136" s="81" t="n">
        <v>0</v>
      </c>
      <c r="P136" s="85"/>
    </row>
    <row r="137" s="79" customFormat="true" ht="16.5" hidden="false" customHeight="true" outlineLevel="0" collapsed="false">
      <c r="A137" s="76" t="s">
        <v>13</v>
      </c>
      <c r="B137" s="81" t="n">
        <v>171</v>
      </c>
      <c r="C137" s="81" t="n">
        <v>30</v>
      </c>
      <c r="D137" s="81" t="n">
        <v>0</v>
      </c>
      <c r="E137" s="81" t="n">
        <v>0</v>
      </c>
      <c r="F137" s="81" t="n">
        <v>1</v>
      </c>
      <c r="G137" s="81" t="n">
        <v>0</v>
      </c>
      <c r="H137" s="81" t="n">
        <v>39</v>
      </c>
      <c r="I137" s="81" t="n">
        <v>26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5"/>
    </row>
    <row r="138" s="79" customFormat="true" ht="16.5" hidden="false" customHeight="true" outlineLevel="0" collapsed="false">
      <c r="A138" s="82" t="s">
        <v>160</v>
      </c>
      <c r="B138" s="81" t="n">
        <v>49363</v>
      </c>
      <c r="C138" s="81" t="n">
        <v>10139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111605</v>
      </c>
      <c r="I138" s="81" t="n">
        <v>60097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5"/>
    </row>
    <row r="139" s="79" customFormat="true" ht="16.5" hidden="false" customHeight="true" outlineLevel="0" collapsed="false">
      <c r="A139" s="82" t="s">
        <v>161</v>
      </c>
      <c r="B139" s="81" t="n">
        <v>1278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730</v>
      </c>
      <c r="I139" s="81" t="n">
        <v>11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5"/>
    </row>
    <row r="140" s="79" customFormat="true" ht="16.5" hidden="false" customHeight="true" outlineLevel="0" collapsed="false">
      <c r="A140" s="82" t="s">
        <v>162</v>
      </c>
      <c r="B140" s="81" t="n">
        <v>47810</v>
      </c>
      <c r="C140" s="81" t="n">
        <v>9646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108761</v>
      </c>
      <c r="I140" s="81" t="n">
        <v>40733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5"/>
    </row>
    <row r="141" s="79" customFormat="true" ht="16.5" hidden="false" customHeight="true" outlineLevel="0" collapsed="false">
      <c r="A141" s="82" t="s">
        <v>163</v>
      </c>
      <c r="B141" s="81" t="n">
        <v>0</v>
      </c>
      <c r="C141" s="81" t="n">
        <v>4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17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5"/>
    </row>
    <row r="142" s="79" customFormat="true" ht="16.5" hidden="false" customHeight="true" outlineLevel="0" collapsed="false">
      <c r="A142" s="82" t="s">
        <v>164</v>
      </c>
      <c r="B142" s="81" t="n">
        <v>179</v>
      </c>
      <c r="C142" s="81" t="n">
        <v>47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015</v>
      </c>
      <c r="I142" s="81" t="n">
        <v>18959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5"/>
    </row>
    <row r="143" s="79" customFormat="true" ht="16.5" hidden="false" customHeight="true" outlineLevel="0" collapsed="false">
      <c r="A143" s="82" t="s">
        <v>165</v>
      </c>
      <c r="B143" s="81" t="n">
        <v>14</v>
      </c>
      <c r="C143" s="81" t="n">
        <v>1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781</v>
      </c>
      <c r="I143" s="81" t="n">
        <v>1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5"/>
    </row>
    <row r="144" s="79" customFormat="true" ht="16.5" hidden="false" customHeight="true" outlineLevel="0" collapsed="false">
      <c r="A144" s="82" t="s">
        <v>166</v>
      </c>
      <c r="B144" s="81" t="n">
        <v>82</v>
      </c>
      <c r="C144" s="81" t="n">
        <v>18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315</v>
      </c>
      <c r="I144" s="81" t="n">
        <v>367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5"/>
    </row>
    <row r="145" s="79" customFormat="true" ht="16.5" hidden="false" customHeight="true" outlineLevel="0" collapsed="false">
      <c r="A145" s="7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2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5"/>
    </row>
    <row r="146" s="79" customFormat="true" ht="16.5" hidden="false" customHeight="true" outlineLevel="0" collapsed="false">
      <c r="A146" s="76" t="s">
        <v>168</v>
      </c>
      <c r="B146" s="81" t="n">
        <v>1885</v>
      </c>
      <c r="C146" s="81" t="n">
        <v>1267</v>
      </c>
      <c r="D146" s="81" t="n">
        <v>0</v>
      </c>
      <c r="E146" s="81" t="n">
        <v>0</v>
      </c>
      <c r="F146" s="81" t="n">
        <v>81</v>
      </c>
      <c r="G146" s="81" t="n">
        <v>22</v>
      </c>
      <c r="H146" s="81" t="n">
        <v>1111</v>
      </c>
      <c r="I146" s="81" t="n">
        <v>4898</v>
      </c>
      <c r="J146" s="81" t="n">
        <v>16</v>
      </c>
      <c r="K146" s="81" t="n">
        <v>2</v>
      </c>
      <c r="L146" s="81" t="n">
        <v>0</v>
      </c>
      <c r="M146" s="81" t="n">
        <v>0</v>
      </c>
      <c r="N146" s="81" t="n">
        <v>4</v>
      </c>
      <c r="O146" s="81" t="n">
        <v>6</v>
      </c>
      <c r="P146" s="85"/>
    </row>
    <row r="147" s="79" customFormat="true" ht="16.5" hidden="false" customHeight="true" outlineLevel="0" collapsed="false">
      <c r="A147" s="76" t="s">
        <v>169</v>
      </c>
      <c r="B147" s="81" t="n">
        <v>424</v>
      </c>
      <c r="C147" s="81" t="n">
        <v>72</v>
      </c>
      <c r="D147" s="81" t="n">
        <v>0</v>
      </c>
      <c r="E147" s="81" t="n">
        <v>0</v>
      </c>
      <c r="F147" s="81" t="n">
        <v>12</v>
      </c>
      <c r="G147" s="81" t="n">
        <v>2</v>
      </c>
      <c r="H147" s="81" t="n">
        <v>154</v>
      </c>
      <c r="I147" s="81" t="n">
        <v>1165</v>
      </c>
      <c r="J147" s="81" t="n">
        <v>1</v>
      </c>
      <c r="K147" s="81" t="n">
        <v>0</v>
      </c>
      <c r="L147" s="81" t="n">
        <v>1</v>
      </c>
      <c r="M147" s="81" t="n">
        <v>0</v>
      </c>
      <c r="N147" s="81" t="n">
        <v>0</v>
      </c>
      <c r="O147" s="81" t="n">
        <v>1</v>
      </c>
      <c r="P147" s="85"/>
    </row>
    <row r="148" s="79" customFormat="true" ht="16.5" hidden="false" customHeight="true" outlineLevel="0" collapsed="false">
      <c r="A148" s="76" t="s">
        <v>170</v>
      </c>
      <c r="B148" s="81" t="n">
        <v>0</v>
      </c>
      <c r="C148" s="81" t="n">
        <v>1919</v>
      </c>
      <c r="D148" s="81" t="n">
        <v>0</v>
      </c>
      <c r="E148" s="81" t="n">
        <v>0</v>
      </c>
      <c r="F148" s="81" t="n">
        <v>0</v>
      </c>
      <c r="G148" s="81" t="n">
        <v>3</v>
      </c>
      <c r="H148" s="81" t="n">
        <v>0</v>
      </c>
      <c r="I148" s="81" t="n">
        <v>10146</v>
      </c>
      <c r="J148" s="81" t="n">
        <v>0</v>
      </c>
      <c r="K148" s="81" t="n">
        <v>1</v>
      </c>
      <c r="L148" s="81" t="n">
        <v>0</v>
      </c>
      <c r="M148" s="81" t="n">
        <v>0</v>
      </c>
      <c r="N148" s="81" t="n">
        <v>0</v>
      </c>
      <c r="O148" s="81" t="n">
        <v>0</v>
      </c>
      <c r="P148" s="85"/>
    </row>
    <row r="149" s="79" customFormat="true" ht="16.5" hidden="false" customHeight="true" outlineLevel="0" collapsed="false">
      <c r="A149" s="76" t="s">
        <v>171</v>
      </c>
      <c r="B149" s="81" t="n">
        <v>222</v>
      </c>
      <c r="C149" s="81" t="n">
        <v>455</v>
      </c>
      <c r="D149" s="81" t="n">
        <v>0</v>
      </c>
      <c r="E149" s="81" t="n">
        <v>0</v>
      </c>
      <c r="F149" s="81" t="n">
        <v>46</v>
      </c>
      <c r="G149" s="81" t="n">
        <v>23</v>
      </c>
      <c r="H149" s="81" t="n">
        <v>2179</v>
      </c>
      <c r="I149" s="81" t="n">
        <v>3159</v>
      </c>
      <c r="J149" s="81" t="n">
        <v>15</v>
      </c>
      <c r="K149" s="81" t="n">
        <v>1</v>
      </c>
      <c r="L149" s="81" t="n">
        <v>0</v>
      </c>
      <c r="M149" s="81" t="n">
        <v>0</v>
      </c>
      <c r="N149" s="81" t="n">
        <v>19</v>
      </c>
      <c r="O149" s="81" t="n">
        <v>35</v>
      </c>
      <c r="P149" s="85"/>
    </row>
    <row r="150" s="79" customFormat="true" ht="16.5" hidden="false" customHeight="true" outlineLevel="0" collapsed="false">
      <c r="A150" s="76" t="s">
        <v>172</v>
      </c>
      <c r="B150" s="81" t="n">
        <v>3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1</v>
      </c>
      <c r="I150" s="81" t="n">
        <v>13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5"/>
    </row>
    <row r="151" s="79" customFormat="true" ht="16.5" hidden="false" customHeight="true" outlineLevel="0" collapsed="false">
      <c r="A151" s="76" t="s">
        <v>173</v>
      </c>
      <c r="B151" s="81" t="n">
        <v>30</v>
      </c>
      <c r="C151" s="81" t="n">
        <v>23</v>
      </c>
      <c r="D151" s="81" t="n">
        <v>0</v>
      </c>
      <c r="E151" s="81" t="n">
        <v>0</v>
      </c>
      <c r="F151" s="81" t="n">
        <v>9</v>
      </c>
      <c r="G151" s="81" t="n">
        <v>8</v>
      </c>
      <c r="H151" s="81" t="n">
        <v>115</v>
      </c>
      <c r="I151" s="81" t="n">
        <v>107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5</v>
      </c>
      <c r="O151" s="81" t="n">
        <v>2</v>
      </c>
      <c r="P151" s="85"/>
    </row>
    <row r="152" s="79" customFormat="true" ht="16.5" hidden="false" customHeight="true" outlineLevel="0" collapsed="false">
      <c r="A152" s="83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5"/>
    </row>
    <row r="153" s="79" customFormat="true" ht="16.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s="79" customFormat="true" ht="16.5" hidden="false" customHeight="true" outlineLevel="0" collapsed="false">
      <c r="A154" s="73" t="s">
        <v>141</v>
      </c>
      <c r="B154" s="74" t="s">
        <v>202</v>
      </c>
      <c r="C154" s="74"/>
      <c r="D154" s="74" t="s">
        <v>203</v>
      </c>
      <c r="E154" s="74"/>
      <c r="F154" s="74" t="s">
        <v>204</v>
      </c>
      <c r="G154" s="74"/>
      <c r="H154" s="74" t="s">
        <v>205</v>
      </c>
      <c r="I154" s="74"/>
      <c r="J154" s="74" t="s">
        <v>206</v>
      </c>
      <c r="K154" s="74"/>
      <c r="L154" s="74" t="s">
        <v>207</v>
      </c>
      <c r="M154" s="74"/>
      <c r="N154" s="74" t="s">
        <v>208</v>
      </c>
      <c r="O154" s="74"/>
      <c r="P154" s="85"/>
    </row>
    <row r="155" s="79" customFormat="true" ht="16.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6"/>
      <c r="Q155" s="75"/>
    </row>
    <row r="156" s="79" customFormat="true" ht="16.5" hidden="false" customHeight="true" outlineLevel="0" collapsed="false">
      <c r="A156" s="76" t="s">
        <v>150</v>
      </c>
      <c r="B156" s="78" t="n">
        <v>17</v>
      </c>
      <c r="C156" s="78" t="n">
        <v>19</v>
      </c>
      <c r="D156" s="78" t="n">
        <v>1</v>
      </c>
      <c r="E156" s="78" t="n">
        <v>0</v>
      </c>
      <c r="F156" s="78" t="n">
        <v>50</v>
      </c>
      <c r="G156" s="78" t="n">
        <v>37</v>
      </c>
      <c r="H156" s="78" t="n">
        <v>4</v>
      </c>
      <c r="I156" s="78" t="n">
        <v>0</v>
      </c>
      <c r="J156" s="78" t="n">
        <v>5</v>
      </c>
      <c r="K156" s="78" t="n">
        <v>0</v>
      </c>
      <c r="L156" s="78" t="n">
        <v>537</v>
      </c>
      <c r="M156" s="78" t="n">
        <v>275</v>
      </c>
      <c r="N156" s="78" t="n">
        <v>2</v>
      </c>
      <c r="O156" s="78" t="n">
        <v>7</v>
      </c>
      <c r="P156" s="85"/>
    </row>
    <row r="157" s="79" customFormat="true" ht="16.5" hidden="false" customHeight="true" outlineLevel="0" collapsed="false">
      <c r="A157" s="7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5"/>
    </row>
    <row r="158" s="79" customFormat="true" ht="16.5" hidden="false" customHeight="true" outlineLevel="0" collapsed="false">
      <c r="A158" s="76" t="s">
        <v>152</v>
      </c>
      <c r="B158" s="81" t="n">
        <v>0</v>
      </c>
      <c r="C158" s="81" t="n">
        <v>0</v>
      </c>
      <c r="D158" s="81" t="n">
        <v>1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55</v>
      </c>
      <c r="M158" s="81" t="n">
        <v>7</v>
      </c>
      <c r="N158" s="81" t="n">
        <v>1</v>
      </c>
      <c r="O158" s="81" t="n">
        <v>0</v>
      </c>
      <c r="P158" s="85"/>
    </row>
    <row r="159" s="79" customFormat="true" ht="16.5" hidden="false" customHeight="true" outlineLevel="0" collapsed="false">
      <c r="A159" s="7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17</v>
      </c>
      <c r="M159" s="81" t="n">
        <v>0</v>
      </c>
      <c r="N159" s="81" t="n">
        <v>0</v>
      </c>
      <c r="O159" s="81" t="n">
        <v>0</v>
      </c>
      <c r="P159" s="85"/>
    </row>
    <row r="160" s="79" customFormat="true" ht="16.5" hidden="false" customHeight="true" outlineLevel="0" collapsed="false">
      <c r="A160" s="7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1</v>
      </c>
      <c r="N160" s="81" t="n">
        <v>0</v>
      </c>
      <c r="O160" s="81" t="n">
        <v>0</v>
      </c>
      <c r="P160" s="85"/>
    </row>
    <row r="161" s="79" customFormat="true" ht="16.5" hidden="false" customHeight="true" outlineLevel="0" collapsed="false">
      <c r="A161" s="7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1</v>
      </c>
      <c r="M161" s="81" t="n">
        <v>0</v>
      </c>
      <c r="N161" s="81" t="n">
        <v>0</v>
      </c>
      <c r="O161" s="81" t="n">
        <v>0</v>
      </c>
      <c r="P161" s="85"/>
    </row>
    <row r="162" s="79" customFormat="true" ht="16.5" hidden="false" customHeight="true" outlineLevel="0" collapsed="false">
      <c r="A162" s="7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1</v>
      </c>
      <c r="M162" s="81" t="n">
        <v>1</v>
      </c>
      <c r="N162" s="81" t="n">
        <v>0</v>
      </c>
      <c r="O162" s="81" t="n">
        <v>0</v>
      </c>
      <c r="P162" s="85"/>
    </row>
    <row r="163" s="79" customFormat="true" ht="16.5" hidden="false" customHeight="true" outlineLevel="0" collapsed="false">
      <c r="A163" s="76" t="s">
        <v>157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158</v>
      </c>
      <c r="M163" s="81" t="n">
        <v>36</v>
      </c>
      <c r="N163" s="81" t="n">
        <v>0</v>
      </c>
      <c r="O163" s="81" t="n">
        <v>0</v>
      </c>
      <c r="P163" s="85"/>
    </row>
    <row r="164" s="79" customFormat="true" ht="16.5" hidden="false" customHeight="true" outlineLevel="0" collapsed="false">
      <c r="A164" s="7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2</v>
      </c>
      <c r="M164" s="81" t="n">
        <v>0</v>
      </c>
      <c r="N164" s="81" t="n">
        <v>0</v>
      </c>
      <c r="O164" s="81" t="n">
        <v>0</v>
      </c>
      <c r="P164" s="85"/>
    </row>
    <row r="165" s="79" customFormat="true" ht="16.5" hidden="false" customHeight="true" outlineLevel="0" collapsed="false">
      <c r="A165" s="7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5"/>
    </row>
    <row r="166" s="79" customFormat="true" ht="16.5" hidden="false" customHeight="true" outlineLevel="0" collapsed="false">
      <c r="A166" s="7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10</v>
      </c>
      <c r="M166" s="81" t="n">
        <v>10</v>
      </c>
      <c r="N166" s="81" t="n">
        <v>1</v>
      </c>
      <c r="O166" s="81" t="n">
        <v>0</v>
      </c>
      <c r="P166" s="85"/>
    </row>
    <row r="167" s="79" customFormat="true" ht="16.5" hidden="false" customHeight="true" outlineLevel="0" collapsed="false">
      <c r="A167" s="7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4</v>
      </c>
      <c r="M167" s="81" t="n">
        <v>0</v>
      </c>
      <c r="N167" s="81" t="n">
        <v>0</v>
      </c>
      <c r="O167" s="81" t="n">
        <v>0</v>
      </c>
      <c r="P167" s="85"/>
    </row>
    <row r="168" s="79" customFormat="true" ht="16.5" hidden="false" customHeight="true" outlineLevel="0" collapsed="false">
      <c r="A168" s="82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5"/>
    </row>
    <row r="169" s="79" customFormat="true" ht="16.5" hidden="false" customHeight="true" outlineLevel="0" collapsed="false">
      <c r="A169" s="82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5"/>
    </row>
    <row r="170" s="79" customFormat="true" ht="16.5" hidden="false" customHeight="true" outlineLevel="0" collapsed="false">
      <c r="A170" s="82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5"/>
    </row>
    <row r="171" s="79" customFormat="true" ht="16.5" hidden="false" customHeight="true" outlineLevel="0" collapsed="false">
      <c r="A171" s="82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5"/>
    </row>
    <row r="172" s="79" customFormat="true" ht="16.5" hidden="false" customHeight="true" outlineLevel="0" collapsed="false">
      <c r="A172" s="82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5"/>
    </row>
    <row r="173" s="79" customFormat="true" ht="16.5" hidden="false" customHeight="true" outlineLevel="0" collapsed="false">
      <c r="A173" s="82" t="s">
        <v>165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5"/>
    </row>
    <row r="174" s="79" customFormat="true" ht="16.5" hidden="false" customHeight="true" outlineLevel="0" collapsed="false">
      <c r="A174" s="82" t="s">
        <v>166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5"/>
    </row>
    <row r="175" s="79" customFormat="true" ht="16.5" hidden="false" customHeight="true" outlineLevel="0" collapsed="false">
      <c r="A175" s="7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5"/>
    </row>
    <row r="176" s="79" customFormat="true" ht="16.5" hidden="false" customHeight="true" outlineLevel="0" collapsed="false">
      <c r="A176" s="76" t="s">
        <v>168</v>
      </c>
      <c r="B176" s="81" t="n">
        <v>3</v>
      </c>
      <c r="C176" s="81" t="n">
        <v>4</v>
      </c>
      <c r="D176" s="81" t="n">
        <v>0</v>
      </c>
      <c r="E176" s="81" t="n">
        <v>0</v>
      </c>
      <c r="F176" s="81" t="n">
        <v>4</v>
      </c>
      <c r="G176" s="81" t="n">
        <v>4</v>
      </c>
      <c r="H176" s="81" t="n">
        <v>1</v>
      </c>
      <c r="I176" s="81" t="n">
        <v>0</v>
      </c>
      <c r="J176" s="81" t="n">
        <v>1</v>
      </c>
      <c r="K176" s="81" t="n">
        <v>0</v>
      </c>
      <c r="L176" s="81" t="n">
        <v>217</v>
      </c>
      <c r="M176" s="81" t="n">
        <v>71</v>
      </c>
      <c r="N176" s="81" t="n">
        <v>0</v>
      </c>
      <c r="O176" s="81" t="n">
        <v>0</v>
      </c>
      <c r="P176" s="85"/>
    </row>
    <row r="177" s="79" customFormat="true" ht="16.5" hidden="false" customHeight="true" outlineLevel="0" collapsed="false">
      <c r="A177" s="76" t="s">
        <v>169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21</v>
      </c>
      <c r="M177" s="81" t="n">
        <v>9</v>
      </c>
      <c r="N177" s="81" t="n">
        <v>0</v>
      </c>
      <c r="O177" s="81" t="n">
        <v>1</v>
      </c>
      <c r="P177" s="85"/>
    </row>
    <row r="178" s="79" customFormat="true" ht="16.5" hidden="false" customHeight="true" outlineLevel="0" collapsed="false">
      <c r="A178" s="76" t="s">
        <v>170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2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63</v>
      </c>
      <c r="N178" s="81" t="n">
        <v>0</v>
      </c>
      <c r="O178" s="81" t="n">
        <v>6</v>
      </c>
      <c r="P178" s="85"/>
    </row>
    <row r="179" s="79" customFormat="true" ht="16.5" hidden="false" customHeight="true" outlineLevel="0" collapsed="false">
      <c r="A179" s="76" t="s">
        <v>171</v>
      </c>
      <c r="B179" s="81" t="n">
        <v>14</v>
      </c>
      <c r="C179" s="81" t="n">
        <v>15</v>
      </c>
      <c r="D179" s="81" t="n">
        <v>0</v>
      </c>
      <c r="E179" s="81" t="n">
        <v>0</v>
      </c>
      <c r="F179" s="81" t="n">
        <v>46</v>
      </c>
      <c r="G179" s="81" t="n">
        <v>30</v>
      </c>
      <c r="H179" s="81" t="n">
        <v>3</v>
      </c>
      <c r="I179" s="81" t="n">
        <v>0</v>
      </c>
      <c r="J179" s="81" t="n">
        <v>4</v>
      </c>
      <c r="K179" s="81" t="n">
        <v>0</v>
      </c>
      <c r="L179" s="81" t="n">
        <v>23</v>
      </c>
      <c r="M179" s="81" t="n">
        <v>29</v>
      </c>
      <c r="N179" s="81" t="n">
        <v>0</v>
      </c>
      <c r="O179" s="81" t="n">
        <v>0</v>
      </c>
      <c r="P179" s="85"/>
    </row>
    <row r="180" s="79" customFormat="true" ht="16.5" hidden="false" customHeight="true" outlineLevel="0" collapsed="false">
      <c r="A180" s="76" t="s">
        <v>172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1</v>
      </c>
      <c r="M180" s="81" t="n">
        <v>0</v>
      </c>
      <c r="N180" s="81" t="n">
        <v>0</v>
      </c>
      <c r="O180" s="81" t="n">
        <v>0</v>
      </c>
      <c r="P180" s="85"/>
    </row>
    <row r="181" s="79" customFormat="true" ht="16.5" hidden="false" customHeight="true" outlineLevel="0" collapsed="false">
      <c r="A181" s="76" t="s">
        <v>173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1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27</v>
      </c>
      <c r="M181" s="81" t="n">
        <v>48</v>
      </c>
      <c r="N181" s="81" t="n">
        <v>0</v>
      </c>
      <c r="O181" s="81" t="n">
        <v>0</v>
      </c>
      <c r="P181" s="85"/>
    </row>
    <row r="182" s="79" customFormat="true" ht="16.5" hidden="false" customHeight="tru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5"/>
    </row>
    <row r="183" s="79" customFormat="true" ht="16.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</row>
    <row r="184" s="79" customFormat="true" ht="16.5" hidden="false" customHeight="true" outlineLevel="0" collapsed="false">
      <c r="A184" s="73" t="s">
        <v>141</v>
      </c>
      <c r="B184" s="74" t="s">
        <v>209</v>
      </c>
      <c r="C184" s="74"/>
      <c r="D184" s="74" t="s">
        <v>210</v>
      </c>
      <c r="E184" s="74"/>
      <c r="F184" s="74" t="s">
        <v>211</v>
      </c>
      <c r="G184" s="74"/>
      <c r="H184" s="74" t="s">
        <v>212</v>
      </c>
      <c r="I184" s="74"/>
      <c r="J184" s="74" t="s">
        <v>213</v>
      </c>
      <c r="K184" s="74"/>
      <c r="L184" s="74" t="s">
        <v>214</v>
      </c>
      <c r="M184" s="74"/>
      <c r="N184" s="74" t="s">
        <v>215</v>
      </c>
      <c r="O184" s="74"/>
      <c r="P184" s="85"/>
    </row>
    <row r="185" s="79" customFormat="true" ht="16.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6"/>
      <c r="Q185" s="75"/>
    </row>
    <row r="186" s="79" customFormat="true" ht="16.5" hidden="false" customHeight="true" outlineLevel="0" collapsed="false">
      <c r="A186" s="76" t="s">
        <v>150</v>
      </c>
      <c r="B186" s="78" t="n">
        <v>11</v>
      </c>
      <c r="C186" s="78" t="n">
        <v>13</v>
      </c>
      <c r="D186" s="78" t="n">
        <v>196</v>
      </c>
      <c r="E186" s="78" t="n">
        <v>91</v>
      </c>
      <c r="F186" s="78" t="n">
        <v>3</v>
      </c>
      <c r="G186" s="78" t="n">
        <v>3</v>
      </c>
      <c r="H186" s="78" t="n">
        <v>1</v>
      </c>
      <c r="I186" s="78" t="n">
        <v>1</v>
      </c>
      <c r="J186" s="78" t="n">
        <v>1</v>
      </c>
      <c r="K186" s="78" t="n">
        <v>1</v>
      </c>
      <c r="L186" s="78" t="n">
        <v>0</v>
      </c>
      <c r="M186" s="78" t="n">
        <v>1</v>
      </c>
      <c r="N186" s="78" t="n">
        <v>15</v>
      </c>
      <c r="O186" s="78" t="n">
        <v>26</v>
      </c>
      <c r="P186" s="85"/>
    </row>
    <row r="187" s="79" customFormat="true" ht="16.5" hidden="false" customHeight="true" outlineLevel="0" collapsed="false">
      <c r="A187" s="7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5"/>
    </row>
    <row r="188" s="79" customFormat="true" ht="16.5" hidden="false" customHeight="true" outlineLevel="0" collapsed="false">
      <c r="A188" s="76" t="s">
        <v>152</v>
      </c>
      <c r="B188" s="81" t="n">
        <v>0</v>
      </c>
      <c r="C188" s="81" t="n">
        <v>0</v>
      </c>
      <c r="D188" s="81" t="n">
        <v>15</v>
      </c>
      <c r="E188" s="81" t="n">
        <v>6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5"/>
    </row>
    <row r="189" s="79" customFormat="true" ht="16.5" hidden="false" customHeight="true" outlineLevel="0" collapsed="false">
      <c r="A189" s="76" t="s">
        <v>153</v>
      </c>
      <c r="B189" s="81" t="n">
        <v>0</v>
      </c>
      <c r="C189" s="81" t="n">
        <v>0</v>
      </c>
      <c r="D189" s="81" t="n">
        <v>3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5"/>
    </row>
    <row r="190" s="79" customFormat="true" ht="16.5" hidden="false" customHeight="true" outlineLevel="0" collapsed="false">
      <c r="A190" s="76" t="s">
        <v>154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5"/>
    </row>
    <row r="191" s="79" customFormat="true" ht="16.5" hidden="false" customHeight="true" outlineLevel="0" collapsed="false">
      <c r="A191" s="76" t="s">
        <v>155</v>
      </c>
      <c r="B191" s="81" t="n">
        <v>0</v>
      </c>
      <c r="C191" s="81" t="n">
        <v>0</v>
      </c>
      <c r="D191" s="81" t="n">
        <v>1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5"/>
    </row>
    <row r="192" s="79" customFormat="true" ht="16.5" hidden="false" customHeight="true" outlineLevel="0" collapsed="false">
      <c r="A192" s="76" t="s">
        <v>156</v>
      </c>
      <c r="B192" s="81" t="n">
        <v>0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5"/>
    </row>
    <row r="193" s="79" customFormat="true" ht="16.5" hidden="false" customHeight="true" outlineLevel="0" collapsed="false">
      <c r="A193" s="76" t="s">
        <v>157</v>
      </c>
      <c r="B193" s="81" t="n">
        <v>0</v>
      </c>
      <c r="C193" s="81" t="n">
        <v>0</v>
      </c>
      <c r="D193" s="81" t="n">
        <v>86</v>
      </c>
      <c r="E193" s="81" t="n">
        <v>24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5"/>
    </row>
    <row r="194" s="79" customFormat="true" ht="16.5" hidden="false" customHeight="true" outlineLevel="0" collapsed="false">
      <c r="A194" s="76" t="s">
        <v>158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5"/>
    </row>
    <row r="195" s="79" customFormat="true" ht="16.5" hidden="false" customHeight="true" outlineLevel="0" collapsed="false">
      <c r="A195" s="7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5"/>
    </row>
    <row r="196" s="79" customFormat="true" ht="16.5" hidden="false" customHeight="true" outlineLevel="0" collapsed="false">
      <c r="A196" s="76" t="s">
        <v>12</v>
      </c>
      <c r="B196" s="81" t="n">
        <v>0</v>
      </c>
      <c r="C196" s="81" t="n">
        <v>0</v>
      </c>
      <c r="D196" s="81" t="n">
        <v>1</v>
      </c>
      <c r="E196" s="81" t="n">
        <v>2</v>
      </c>
      <c r="F196" s="81" t="n">
        <v>1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5"/>
    </row>
    <row r="197" s="79" customFormat="true" ht="16.5" hidden="false" customHeight="true" outlineLevel="0" collapsed="false">
      <c r="A197" s="76" t="s">
        <v>13</v>
      </c>
      <c r="B197" s="81" t="n">
        <v>0</v>
      </c>
      <c r="C197" s="81" t="n">
        <v>0</v>
      </c>
      <c r="D197" s="81" t="n">
        <v>1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1</v>
      </c>
      <c r="N197" s="81" t="n">
        <v>0</v>
      </c>
      <c r="O197" s="81" t="n">
        <v>0</v>
      </c>
      <c r="P197" s="85"/>
    </row>
    <row r="198" s="79" customFormat="true" ht="16.5" hidden="false" customHeight="true" outlineLevel="0" collapsed="false">
      <c r="A198" s="82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5"/>
    </row>
    <row r="199" s="79" customFormat="true" ht="16.5" hidden="false" customHeight="true" outlineLevel="0" collapsed="false">
      <c r="A199" s="82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5"/>
    </row>
    <row r="200" s="79" customFormat="true" ht="16.5" hidden="false" customHeight="true" outlineLevel="0" collapsed="false">
      <c r="A200" s="82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5"/>
    </row>
    <row r="201" s="79" customFormat="true" ht="16.5" hidden="false" customHeight="true" outlineLevel="0" collapsed="false">
      <c r="A201" s="82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5"/>
    </row>
    <row r="202" s="79" customFormat="true" ht="16.5" hidden="false" customHeight="true" outlineLevel="0" collapsed="false">
      <c r="A202" s="82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5"/>
    </row>
    <row r="203" s="79" customFormat="true" ht="16.5" hidden="false" customHeight="true" outlineLevel="0" collapsed="false">
      <c r="A203" s="82" t="s">
        <v>165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5"/>
    </row>
    <row r="204" s="79" customFormat="true" ht="16.5" hidden="false" customHeight="true" outlineLevel="0" collapsed="false">
      <c r="A204" s="82" t="s">
        <v>166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5"/>
    </row>
    <row r="205" s="79" customFormat="true" ht="16.5" hidden="false" customHeight="true" outlineLevel="0" collapsed="false">
      <c r="A205" s="7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5"/>
    </row>
    <row r="206" s="79" customFormat="true" ht="16.5" hidden="false" customHeight="true" outlineLevel="0" collapsed="false">
      <c r="A206" s="76" t="s">
        <v>168</v>
      </c>
      <c r="B206" s="81" t="n">
        <v>0</v>
      </c>
      <c r="C206" s="81" t="n">
        <v>3</v>
      </c>
      <c r="D206" s="81" t="n">
        <v>53</v>
      </c>
      <c r="E206" s="81" t="n">
        <v>31</v>
      </c>
      <c r="F206" s="81" t="n">
        <v>2</v>
      </c>
      <c r="G206" s="81" t="n">
        <v>0</v>
      </c>
      <c r="H206" s="81" t="n">
        <v>1</v>
      </c>
      <c r="I206" s="81" t="n">
        <v>1</v>
      </c>
      <c r="J206" s="81" t="n">
        <v>1</v>
      </c>
      <c r="K206" s="81" t="n">
        <v>0</v>
      </c>
      <c r="L206" s="81" t="n">
        <v>0</v>
      </c>
      <c r="M206" s="81" t="n">
        <v>0</v>
      </c>
      <c r="N206" s="81" t="n">
        <v>5</v>
      </c>
      <c r="O206" s="81" t="n">
        <v>9</v>
      </c>
      <c r="P206" s="85"/>
    </row>
    <row r="207" s="79" customFormat="true" ht="16.5" hidden="false" customHeight="true" outlineLevel="0" collapsed="false">
      <c r="A207" s="76" t="s">
        <v>169</v>
      </c>
      <c r="B207" s="81" t="n">
        <v>0</v>
      </c>
      <c r="C207" s="81" t="n">
        <v>0</v>
      </c>
      <c r="D207" s="81" t="n">
        <v>8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5"/>
    </row>
    <row r="208" s="79" customFormat="true" ht="16.5" hidden="false" customHeight="true" outlineLevel="0" collapsed="false">
      <c r="A208" s="76" t="s">
        <v>170</v>
      </c>
      <c r="B208" s="81" t="n">
        <v>0</v>
      </c>
      <c r="C208" s="81" t="n">
        <v>1</v>
      </c>
      <c r="D208" s="81" t="n">
        <v>0</v>
      </c>
      <c r="E208" s="81" t="n">
        <v>10</v>
      </c>
      <c r="F208" s="81" t="n">
        <v>0</v>
      </c>
      <c r="G208" s="81" t="n">
        <v>3</v>
      </c>
      <c r="H208" s="81" t="n">
        <v>0</v>
      </c>
      <c r="I208" s="81" t="n">
        <v>0</v>
      </c>
      <c r="J208" s="81" t="n">
        <v>0</v>
      </c>
      <c r="K208" s="81" t="n">
        <v>1</v>
      </c>
      <c r="L208" s="81" t="n">
        <v>0</v>
      </c>
      <c r="M208" s="81" t="n">
        <v>0</v>
      </c>
      <c r="N208" s="81" t="n">
        <v>0</v>
      </c>
      <c r="O208" s="81" t="n">
        <v>0</v>
      </c>
      <c r="P208" s="85"/>
    </row>
    <row r="209" s="79" customFormat="true" ht="16.5" hidden="false" customHeight="true" outlineLevel="0" collapsed="false">
      <c r="A209" s="76" t="s">
        <v>171</v>
      </c>
      <c r="B209" s="81" t="n">
        <v>10</v>
      </c>
      <c r="C209" s="81" t="n">
        <v>9</v>
      </c>
      <c r="D209" s="81" t="n">
        <v>12</v>
      </c>
      <c r="E209" s="81" t="n">
        <v>4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10</v>
      </c>
      <c r="O209" s="81" t="n">
        <v>17</v>
      </c>
      <c r="P209" s="85"/>
    </row>
    <row r="210" s="79" customFormat="true" ht="16.5" hidden="false" customHeight="true" outlineLevel="0" collapsed="false">
      <c r="A210" s="76" t="s">
        <v>172</v>
      </c>
      <c r="B210" s="81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5"/>
    </row>
    <row r="211" s="79" customFormat="true" ht="16.5" hidden="false" customHeight="true" outlineLevel="0" collapsed="false">
      <c r="A211" s="76" t="s">
        <v>173</v>
      </c>
      <c r="B211" s="81" t="n">
        <v>1</v>
      </c>
      <c r="C211" s="81" t="n">
        <v>0</v>
      </c>
      <c r="D211" s="81" t="n">
        <v>16</v>
      </c>
      <c r="E211" s="81" t="n">
        <v>13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5"/>
    </row>
    <row r="212" s="79" customFormat="true" ht="16.5" hidden="false" customHeight="true" outlineLevel="0" collapsed="false">
      <c r="A212" s="83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5"/>
    </row>
    <row r="213" s="79" customFormat="true" ht="16.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s="79" customFormat="true" ht="16.5" hidden="false" customHeight="true" outlineLevel="0" collapsed="false">
      <c r="A214" s="73" t="s">
        <v>141</v>
      </c>
      <c r="B214" s="74" t="s">
        <v>216</v>
      </c>
      <c r="C214" s="74"/>
      <c r="D214" s="74" t="s">
        <v>217</v>
      </c>
      <c r="E214" s="74"/>
      <c r="F214" s="74" t="s">
        <v>218</v>
      </c>
      <c r="G214" s="74"/>
      <c r="H214" s="74" t="s">
        <v>219</v>
      </c>
      <c r="I214" s="74"/>
      <c r="J214" s="74" t="s">
        <v>220</v>
      </c>
      <c r="K214" s="74"/>
      <c r="L214" s="74" t="s">
        <v>221</v>
      </c>
      <c r="M214" s="74"/>
      <c r="N214" s="74" t="s">
        <v>222</v>
      </c>
      <c r="O214" s="74"/>
      <c r="P214" s="85"/>
    </row>
    <row r="215" s="79" customFormat="true" ht="16.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6"/>
      <c r="Q215" s="75"/>
    </row>
    <row r="216" s="79" customFormat="true" ht="16.5" hidden="false" customHeight="true" outlineLevel="0" collapsed="false">
      <c r="A216" s="76" t="s">
        <v>150</v>
      </c>
      <c r="B216" s="78" t="n">
        <v>1</v>
      </c>
      <c r="C216" s="78" t="n">
        <v>2</v>
      </c>
      <c r="D216" s="78" t="n">
        <v>71</v>
      </c>
      <c r="E216" s="78" t="n">
        <v>33</v>
      </c>
      <c r="F216" s="78" t="n">
        <v>98</v>
      </c>
      <c r="G216" s="78" t="n">
        <v>27</v>
      </c>
      <c r="H216" s="78" t="n">
        <v>8</v>
      </c>
      <c r="I216" s="78" t="n">
        <v>4</v>
      </c>
      <c r="J216" s="78" t="n">
        <v>40</v>
      </c>
      <c r="K216" s="78" t="n">
        <v>31</v>
      </c>
      <c r="L216" s="78" t="n">
        <v>55</v>
      </c>
      <c r="M216" s="78" t="n">
        <v>24</v>
      </c>
      <c r="N216" s="78" t="n">
        <v>66</v>
      </c>
      <c r="O216" s="78" t="n">
        <v>27</v>
      </c>
      <c r="P216" s="85"/>
    </row>
    <row r="217" s="79" customFormat="true" ht="16.5" hidden="false" customHeight="true" outlineLevel="0" collapsed="false">
      <c r="A217" s="7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5"/>
    </row>
    <row r="218" s="79" customFormat="true" ht="16.5" hidden="false" customHeight="true" outlineLevel="0" collapsed="false">
      <c r="A218" s="76" t="s">
        <v>152</v>
      </c>
      <c r="B218" s="81" t="n">
        <v>0</v>
      </c>
      <c r="C218" s="81" t="n">
        <v>1</v>
      </c>
      <c r="D218" s="81" t="n">
        <v>8</v>
      </c>
      <c r="E218" s="81" t="n">
        <v>2</v>
      </c>
      <c r="F218" s="81" t="n">
        <v>14</v>
      </c>
      <c r="G218" s="81" t="n">
        <v>0</v>
      </c>
      <c r="H218" s="81" t="n">
        <v>1</v>
      </c>
      <c r="I218" s="81" t="n">
        <v>0</v>
      </c>
      <c r="J218" s="81" t="n">
        <v>2</v>
      </c>
      <c r="K218" s="81" t="n">
        <v>1</v>
      </c>
      <c r="L218" s="81" t="n">
        <v>3</v>
      </c>
      <c r="M218" s="81" t="n">
        <v>3</v>
      </c>
      <c r="N218" s="81" t="n">
        <v>10</v>
      </c>
      <c r="O218" s="81" t="n">
        <v>2</v>
      </c>
      <c r="P218" s="85"/>
    </row>
    <row r="219" s="79" customFormat="true" ht="16.5" hidden="false" customHeight="true" outlineLevel="0" collapsed="false">
      <c r="A219" s="76" t="s">
        <v>153</v>
      </c>
      <c r="B219" s="81" t="n">
        <v>0</v>
      </c>
      <c r="C219" s="81" t="n">
        <v>0</v>
      </c>
      <c r="D219" s="81" t="n">
        <v>2</v>
      </c>
      <c r="E219" s="81" t="n">
        <v>0</v>
      </c>
      <c r="F219" s="81" t="n">
        <v>1</v>
      </c>
      <c r="G219" s="81" t="n">
        <v>0</v>
      </c>
      <c r="H219" s="81" t="n">
        <v>0</v>
      </c>
      <c r="I219" s="81" t="n">
        <v>0</v>
      </c>
      <c r="J219" s="81" t="n">
        <v>6</v>
      </c>
      <c r="K219" s="81" t="n">
        <v>1</v>
      </c>
      <c r="L219" s="81" t="n">
        <v>3</v>
      </c>
      <c r="M219" s="81" t="n">
        <v>0</v>
      </c>
      <c r="N219" s="81" t="n">
        <v>1</v>
      </c>
      <c r="O219" s="81" t="n">
        <v>0</v>
      </c>
      <c r="P219" s="85"/>
    </row>
    <row r="220" s="79" customFormat="true" ht="16.5" hidden="false" customHeight="true" outlineLevel="0" collapsed="false">
      <c r="A220" s="7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5"/>
    </row>
    <row r="221" s="79" customFormat="true" ht="16.5" hidden="false" customHeight="true" outlineLevel="0" collapsed="false">
      <c r="A221" s="7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5"/>
    </row>
    <row r="222" s="79" customFormat="true" ht="16.5" hidden="false" customHeight="true" outlineLevel="0" collapsed="false">
      <c r="A222" s="7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5"/>
    </row>
    <row r="223" s="79" customFormat="true" ht="16.5" hidden="false" customHeight="true" outlineLevel="0" collapsed="false">
      <c r="A223" s="76" t="s">
        <v>157</v>
      </c>
      <c r="B223" s="81" t="n">
        <v>0</v>
      </c>
      <c r="C223" s="81" t="n">
        <v>0</v>
      </c>
      <c r="D223" s="81" t="n">
        <v>12</v>
      </c>
      <c r="E223" s="81" t="n">
        <v>4</v>
      </c>
      <c r="F223" s="81" t="n">
        <v>7</v>
      </c>
      <c r="G223" s="81" t="n">
        <v>3</v>
      </c>
      <c r="H223" s="81" t="n">
        <v>1</v>
      </c>
      <c r="I223" s="81" t="n">
        <v>0</v>
      </c>
      <c r="J223" s="81" t="n">
        <v>2</v>
      </c>
      <c r="K223" s="81" t="n">
        <v>1</v>
      </c>
      <c r="L223" s="81" t="n">
        <v>0</v>
      </c>
      <c r="M223" s="81" t="n">
        <v>0</v>
      </c>
      <c r="N223" s="81" t="n">
        <v>0</v>
      </c>
      <c r="O223" s="81" t="n">
        <v>0</v>
      </c>
      <c r="P223" s="85"/>
    </row>
    <row r="224" s="79" customFormat="true" ht="16.5" hidden="false" customHeight="true" outlineLevel="0" collapsed="false">
      <c r="A224" s="7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1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5"/>
    </row>
    <row r="225" s="79" customFormat="true" ht="16.5" hidden="false" customHeight="true" outlineLevel="0" collapsed="false">
      <c r="A225" s="7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5"/>
    </row>
    <row r="226" s="79" customFormat="true" ht="16.5" hidden="false" customHeight="true" outlineLevel="0" collapsed="false">
      <c r="A226" s="76" t="s">
        <v>12</v>
      </c>
      <c r="B226" s="81" t="n">
        <v>0</v>
      </c>
      <c r="C226" s="81" t="n">
        <v>0</v>
      </c>
      <c r="D226" s="81" t="n">
        <v>2</v>
      </c>
      <c r="E226" s="81" t="n">
        <v>1</v>
      </c>
      <c r="F226" s="81" t="n">
        <v>7</v>
      </c>
      <c r="G226" s="81" t="n">
        <v>4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1</v>
      </c>
      <c r="P226" s="85"/>
    </row>
    <row r="227" s="79" customFormat="true" ht="16.5" hidden="false" customHeight="true" outlineLevel="0" collapsed="false">
      <c r="A227" s="76" t="s">
        <v>13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1</v>
      </c>
      <c r="G227" s="81" t="n">
        <v>0</v>
      </c>
      <c r="H227" s="81" t="n">
        <v>0</v>
      </c>
      <c r="I227" s="81" t="n">
        <v>0</v>
      </c>
      <c r="J227" s="81" t="n">
        <v>1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5"/>
    </row>
    <row r="228" s="79" customFormat="true" ht="16.5" hidden="false" customHeight="true" outlineLevel="0" collapsed="false">
      <c r="A228" s="82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5"/>
    </row>
    <row r="229" s="79" customFormat="true" ht="16.5" hidden="false" customHeight="true" outlineLevel="0" collapsed="false">
      <c r="A229" s="82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5"/>
    </row>
    <row r="230" s="79" customFormat="true" ht="16.5" hidden="false" customHeight="true" outlineLevel="0" collapsed="false">
      <c r="A230" s="82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5"/>
    </row>
    <row r="231" s="79" customFormat="true" ht="16.5" hidden="false" customHeight="true" outlineLevel="0" collapsed="false">
      <c r="A231" s="82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5"/>
    </row>
    <row r="232" s="79" customFormat="true" ht="16.5" hidden="false" customHeight="true" outlineLevel="0" collapsed="false">
      <c r="A232" s="82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5"/>
    </row>
    <row r="233" s="79" customFormat="true" ht="16.5" hidden="false" customHeight="true" outlineLevel="0" collapsed="false">
      <c r="A233" s="82" t="s">
        <v>165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5"/>
    </row>
    <row r="234" s="79" customFormat="true" ht="16.5" hidden="false" customHeight="true" outlineLevel="0" collapsed="false">
      <c r="A234" s="82" t="s">
        <v>166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5"/>
    </row>
    <row r="235" s="79" customFormat="true" ht="16.5" hidden="false" customHeight="true" outlineLevel="0" collapsed="false">
      <c r="A235" s="7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5"/>
    </row>
    <row r="236" s="79" customFormat="true" ht="16.5" hidden="false" customHeight="true" outlineLevel="0" collapsed="false">
      <c r="A236" s="76" t="s">
        <v>168</v>
      </c>
      <c r="B236" s="81" t="n">
        <v>1</v>
      </c>
      <c r="C236" s="81" t="n">
        <v>0</v>
      </c>
      <c r="D236" s="81" t="n">
        <v>33</v>
      </c>
      <c r="E236" s="81" t="n">
        <v>13</v>
      </c>
      <c r="F236" s="81" t="n">
        <v>45</v>
      </c>
      <c r="G236" s="81" t="n">
        <v>5</v>
      </c>
      <c r="H236" s="81" t="n">
        <v>3</v>
      </c>
      <c r="I236" s="81" t="n">
        <v>2</v>
      </c>
      <c r="J236" s="81" t="n">
        <v>23</v>
      </c>
      <c r="K236" s="81" t="n">
        <v>13</v>
      </c>
      <c r="L236" s="81" t="n">
        <v>18</v>
      </c>
      <c r="M236" s="81" t="n">
        <v>4</v>
      </c>
      <c r="N236" s="81" t="n">
        <v>36</v>
      </c>
      <c r="O236" s="81" t="n">
        <v>9</v>
      </c>
      <c r="P236" s="85"/>
    </row>
    <row r="237" s="79" customFormat="true" ht="16.5" hidden="false" customHeight="true" outlineLevel="0" collapsed="false">
      <c r="A237" s="76" t="s">
        <v>169</v>
      </c>
      <c r="B237" s="81" t="n">
        <v>0</v>
      </c>
      <c r="C237" s="81" t="n">
        <v>0</v>
      </c>
      <c r="D237" s="81" t="n">
        <v>5</v>
      </c>
      <c r="E237" s="81" t="n">
        <v>1</v>
      </c>
      <c r="F237" s="81" t="n">
        <v>5</v>
      </c>
      <c r="G237" s="81" t="n">
        <v>1</v>
      </c>
      <c r="H237" s="81" t="n">
        <v>1</v>
      </c>
      <c r="I237" s="81" t="n">
        <v>0</v>
      </c>
      <c r="J237" s="81" t="n">
        <v>2</v>
      </c>
      <c r="K237" s="81" t="n">
        <v>2</v>
      </c>
      <c r="L237" s="81" t="n">
        <v>2</v>
      </c>
      <c r="M237" s="81" t="n">
        <v>2</v>
      </c>
      <c r="N237" s="81" t="n">
        <v>1</v>
      </c>
      <c r="O237" s="81" t="n">
        <v>0</v>
      </c>
      <c r="P237" s="85"/>
    </row>
    <row r="238" s="79" customFormat="true" ht="16.5" hidden="false" customHeight="true" outlineLevel="0" collapsed="false">
      <c r="A238" s="76" t="s">
        <v>170</v>
      </c>
      <c r="B238" s="81" t="n">
        <v>0</v>
      </c>
      <c r="C238" s="81" t="n">
        <v>0</v>
      </c>
      <c r="D238" s="81" t="n">
        <v>0</v>
      </c>
      <c r="E238" s="81" t="n">
        <v>5</v>
      </c>
      <c r="F238" s="81" t="n">
        <v>0</v>
      </c>
      <c r="G238" s="81" t="n">
        <v>0</v>
      </c>
      <c r="H238" s="81" t="n">
        <v>0</v>
      </c>
      <c r="I238" s="81" t="n">
        <v>1</v>
      </c>
      <c r="J238" s="81" t="n">
        <v>0</v>
      </c>
      <c r="K238" s="81" t="n">
        <v>6</v>
      </c>
      <c r="L238" s="81" t="n">
        <v>0</v>
      </c>
      <c r="M238" s="81" t="n">
        <v>2</v>
      </c>
      <c r="N238" s="81" t="n">
        <v>0</v>
      </c>
      <c r="O238" s="81" t="n">
        <v>2</v>
      </c>
      <c r="P238" s="85"/>
    </row>
    <row r="239" s="79" customFormat="true" ht="16.5" hidden="false" customHeight="true" outlineLevel="0" collapsed="false">
      <c r="A239" s="76" t="s">
        <v>171</v>
      </c>
      <c r="B239" s="81" t="n">
        <v>0</v>
      </c>
      <c r="C239" s="81" t="n">
        <v>1</v>
      </c>
      <c r="D239" s="81" t="n">
        <v>6</v>
      </c>
      <c r="E239" s="81" t="n">
        <v>3</v>
      </c>
      <c r="F239" s="81" t="n">
        <v>16</v>
      </c>
      <c r="G239" s="81" t="n">
        <v>11</v>
      </c>
      <c r="H239" s="81" t="n">
        <v>2</v>
      </c>
      <c r="I239" s="81" t="n">
        <v>0</v>
      </c>
      <c r="J239" s="81" t="n">
        <v>3</v>
      </c>
      <c r="K239" s="81" t="n">
        <v>3</v>
      </c>
      <c r="L239" s="81" t="n">
        <v>27</v>
      </c>
      <c r="M239" s="81" t="n">
        <v>12</v>
      </c>
      <c r="N239" s="81" t="n">
        <v>8</v>
      </c>
      <c r="O239" s="81" t="n">
        <v>2</v>
      </c>
      <c r="P239" s="85"/>
    </row>
    <row r="240" s="79" customFormat="true" ht="16.5" hidden="false" customHeight="true" outlineLevel="0" collapsed="false">
      <c r="A240" s="76" t="s">
        <v>172</v>
      </c>
      <c r="B240" s="81" t="n">
        <v>0</v>
      </c>
      <c r="C240" s="81" t="n">
        <v>0</v>
      </c>
      <c r="D240" s="81" t="n">
        <v>1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5"/>
    </row>
    <row r="241" s="79" customFormat="true" ht="16.5" hidden="false" customHeight="true" outlineLevel="0" collapsed="false">
      <c r="A241" s="76" t="s">
        <v>173</v>
      </c>
      <c r="B241" s="81" t="n">
        <v>0</v>
      </c>
      <c r="C241" s="81" t="n">
        <v>0</v>
      </c>
      <c r="D241" s="81" t="n">
        <v>2</v>
      </c>
      <c r="E241" s="81" t="n">
        <v>4</v>
      </c>
      <c r="F241" s="81" t="n">
        <v>2</v>
      </c>
      <c r="G241" s="81" t="n">
        <v>2</v>
      </c>
      <c r="H241" s="81" t="n">
        <v>0</v>
      </c>
      <c r="I241" s="81" t="n">
        <v>1</v>
      </c>
      <c r="J241" s="81" t="n">
        <v>1</v>
      </c>
      <c r="K241" s="81" t="n">
        <v>4</v>
      </c>
      <c r="L241" s="81" t="n">
        <v>2</v>
      </c>
      <c r="M241" s="81" t="n">
        <v>1</v>
      </c>
      <c r="N241" s="81" t="n">
        <v>10</v>
      </c>
      <c r="O241" s="81" t="n">
        <v>11</v>
      </c>
      <c r="P241" s="85"/>
    </row>
    <row r="242" s="79" customFormat="true" ht="16.5" hidden="false" customHeight="true" outlineLevel="0" collapsed="false">
      <c r="A242" s="83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5"/>
    </row>
    <row r="243" s="79" customFormat="true" ht="16.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79" customFormat="true" ht="16.5" hidden="false" customHeight="true" outlineLevel="0" collapsed="false">
      <c r="A244" s="73" t="s">
        <v>141</v>
      </c>
      <c r="B244" s="74" t="s">
        <v>223</v>
      </c>
      <c r="C244" s="74"/>
      <c r="D244" s="74" t="s">
        <v>224</v>
      </c>
      <c r="E244" s="74"/>
      <c r="F244" s="74" t="s">
        <v>225</v>
      </c>
      <c r="G244" s="74"/>
      <c r="H244" s="74" t="s">
        <v>226</v>
      </c>
      <c r="I244" s="74"/>
      <c r="J244" s="74" t="s">
        <v>227</v>
      </c>
      <c r="K244" s="74"/>
      <c r="L244" s="74" t="s">
        <v>228</v>
      </c>
      <c r="M244" s="74"/>
      <c r="N244" s="74" t="s">
        <v>229</v>
      </c>
      <c r="O244" s="74"/>
      <c r="P244" s="85"/>
    </row>
    <row r="245" s="79" customFormat="true" ht="16.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6"/>
      <c r="Q245" s="75"/>
    </row>
    <row r="246" s="79" customFormat="true" ht="16.5" hidden="false" customHeight="true" outlineLevel="0" collapsed="false">
      <c r="A246" s="76" t="s">
        <v>150</v>
      </c>
      <c r="B246" s="78" t="n">
        <v>34</v>
      </c>
      <c r="C246" s="78" t="n">
        <v>15</v>
      </c>
      <c r="D246" s="78" t="n">
        <v>1055</v>
      </c>
      <c r="E246" s="78" t="n">
        <v>383</v>
      </c>
      <c r="F246" s="78" t="n">
        <v>675</v>
      </c>
      <c r="G246" s="78" t="n">
        <v>233</v>
      </c>
      <c r="H246" s="78" t="n">
        <v>38</v>
      </c>
      <c r="I246" s="78" t="n">
        <v>4</v>
      </c>
      <c r="J246" s="78" t="n">
        <v>49</v>
      </c>
      <c r="K246" s="78" t="n">
        <v>28</v>
      </c>
      <c r="L246" s="78" t="n">
        <v>6</v>
      </c>
      <c r="M246" s="78" t="n">
        <v>5</v>
      </c>
      <c r="N246" s="78" t="n">
        <v>126</v>
      </c>
      <c r="O246" s="78" t="n">
        <v>24</v>
      </c>
      <c r="P246" s="85"/>
    </row>
    <row r="247" s="79" customFormat="true" ht="16.5" hidden="false" customHeight="true" outlineLevel="0" collapsed="false">
      <c r="A247" s="7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5"/>
    </row>
    <row r="248" s="79" customFormat="true" ht="16.5" hidden="false" customHeight="true" outlineLevel="0" collapsed="false">
      <c r="A248" s="76" t="s">
        <v>152</v>
      </c>
      <c r="B248" s="81" t="n">
        <v>6</v>
      </c>
      <c r="C248" s="81" t="n">
        <v>0</v>
      </c>
      <c r="D248" s="81" t="n">
        <v>150</v>
      </c>
      <c r="E248" s="81" t="n">
        <v>14</v>
      </c>
      <c r="F248" s="81" t="n">
        <v>104</v>
      </c>
      <c r="G248" s="81" t="n">
        <v>10</v>
      </c>
      <c r="H248" s="81" t="n">
        <v>5</v>
      </c>
      <c r="I248" s="81" t="n">
        <v>0</v>
      </c>
      <c r="J248" s="81" t="n">
        <v>2</v>
      </c>
      <c r="K248" s="81" t="n">
        <v>1</v>
      </c>
      <c r="L248" s="81" t="n">
        <v>0</v>
      </c>
      <c r="M248" s="81" t="n">
        <v>0</v>
      </c>
      <c r="N248" s="81" t="n">
        <v>6</v>
      </c>
      <c r="O248" s="81" t="n">
        <v>0</v>
      </c>
      <c r="P248" s="85"/>
    </row>
    <row r="249" s="79" customFormat="true" ht="16.5" hidden="false" customHeight="true" outlineLevel="0" collapsed="false">
      <c r="A249" s="76" t="s">
        <v>153</v>
      </c>
      <c r="B249" s="81" t="n">
        <v>4</v>
      </c>
      <c r="C249" s="81" t="n">
        <v>0</v>
      </c>
      <c r="D249" s="81" t="n">
        <v>64</v>
      </c>
      <c r="E249" s="81" t="n">
        <v>0</v>
      </c>
      <c r="F249" s="81" t="n">
        <v>57</v>
      </c>
      <c r="G249" s="81" t="n">
        <v>1</v>
      </c>
      <c r="H249" s="81" t="n">
        <v>1</v>
      </c>
      <c r="I249" s="81" t="n">
        <v>0</v>
      </c>
      <c r="J249" s="81" t="n">
        <v>4</v>
      </c>
      <c r="K249" s="81" t="n">
        <v>0</v>
      </c>
      <c r="L249" s="81" t="n">
        <v>0</v>
      </c>
      <c r="M249" s="81" t="n">
        <v>0</v>
      </c>
      <c r="N249" s="81" t="n">
        <v>4</v>
      </c>
      <c r="O249" s="81" t="n">
        <v>0</v>
      </c>
      <c r="P249" s="85"/>
    </row>
    <row r="250" s="79" customFormat="true" ht="16.5" hidden="false" customHeight="true" outlineLevel="0" collapsed="false">
      <c r="A250" s="76" t="s">
        <v>154</v>
      </c>
      <c r="B250" s="81" t="n">
        <v>0</v>
      </c>
      <c r="C250" s="81" t="n">
        <v>0</v>
      </c>
      <c r="D250" s="81" t="n">
        <v>1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5"/>
    </row>
    <row r="251" s="79" customFormat="true" ht="16.5" hidden="false" customHeight="true" outlineLevel="0" collapsed="false">
      <c r="A251" s="76" t="s">
        <v>155</v>
      </c>
      <c r="B251" s="81" t="n">
        <v>0</v>
      </c>
      <c r="C251" s="81" t="n">
        <v>0</v>
      </c>
      <c r="D251" s="81" t="n">
        <v>1</v>
      </c>
      <c r="E251" s="81" t="n">
        <v>0</v>
      </c>
      <c r="F251" s="81" t="n">
        <v>1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5"/>
    </row>
    <row r="252" s="79" customFormat="true" ht="16.5" hidden="false" customHeight="true" outlineLevel="0" collapsed="false">
      <c r="A252" s="76" t="s">
        <v>156</v>
      </c>
      <c r="B252" s="81" t="n">
        <v>0</v>
      </c>
      <c r="C252" s="81" t="n">
        <v>0</v>
      </c>
      <c r="D252" s="81" t="n">
        <v>1</v>
      </c>
      <c r="E252" s="81" t="n">
        <v>0</v>
      </c>
      <c r="F252" s="81" t="n">
        <v>0</v>
      </c>
      <c r="G252" s="81" t="n">
        <v>1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5"/>
    </row>
    <row r="253" s="79" customFormat="true" ht="16.5" hidden="false" customHeight="true" outlineLevel="0" collapsed="false">
      <c r="A253" s="76" t="s">
        <v>157</v>
      </c>
      <c r="B253" s="81" t="n">
        <v>0</v>
      </c>
      <c r="C253" s="81" t="n">
        <v>0</v>
      </c>
      <c r="D253" s="81" t="n">
        <v>68</v>
      </c>
      <c r="E253" s="81" t="n">
        <v>31</v>
      </c>
      <c r="F253" s="81" t="n">
        <v>52</v>
      </c>
      <c r="G253" s="81" t="n">
        <v>15</v>
      </c>
      <c r="H253" s="81" t="n">
        <v>7</v>
      </c>
      <c r="I253" s="81" t="n">
        <v>1</v>
      </c>
      <c r="J253" s="81" t="n">
        <v>4</v>
      </c>
      <c r="K253" s="81" t="n">
        <v>0</v>
      </c>
      <c r="L253" s="81" t="n">
        <v>0</v>
      </c>
      <c r="M253" s="81" t="n">
        <v>0</v>
      </c>
      <c r="N253" s="81" t="n">
        <v>57</v>
      </c>
      <c r="O253" s="81" t="n">
        <v>10</v>
      </c>
      <c r="P253" s="85"/>
    </row>
    <row r="254" s="79" customFormat="true" ht="16.5" hidden="false" customHeight="true" outlineLevel="0" collapsed="false">
      <c r="A254" s="76" t="s">
        <v>158</v>
      </c>
      <c r="B254" s="81" t="n">
        <v>0</v>
      </c>
      <c r="C254" s="81" t="n">
        <v>0</v>
      </c>
      <c r="D254" s="81" t="n">
        <v>1</v>
      </c>
      <c r="E254" s="81" t="n">
        <v>0</v>
      </c>
      <c r="F254" s="81" t="n">
        <v>0</v>
      </c>
      <c r="G254" s="81" t="n">
        <v>1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5"/>
    </row>
    <row r="255" s="79" customFormat="true" ht="16.5" hidden="false" customHeight="true" outlineLevel="0" collapsed="false">
      <c r="A255" s="7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5"/>
    </row>
    <row r="256" s="79" customFormat="true" ht="16.5" hidden="false" customHeight="true" outlineLevel="0" collapsed="false">
      <c r="A256" s="76" t="s">
        <v>12</v>
      </c>
      <c r="B256" s="81" t="n">
        <v>1</v>
      </c>
      <c r="C256" s="81" t="n">
        <v>2</v>
      </c>
      <c r="D256" s="81" t="n">
        <v>15</v>
      </c>
      <c r="E256" s="81" t="n">
        <v>2</v>
      </c>
      <c r="F256" s="81" t="n">
        <v>9</v>
      </c>
      <c r="G256" s="81" t="n">
        <v>9</v>
      </c>
      <c r="H256" s="81" t="n">
        <v>0</v>
      </c>
      <c r="I256" s="81" t="n">
        <v>0</v>
      </c>
      <c r="J256" s="81" t="n">
        <v>1</v>
      </c>
      <c r="K256" s="81" t="n">
        <v>0</v>
      </c>
      <c r="L256" s="81" t="n">
        <v>0</v>
      </c>
      <c r="M256" s="81" t="n">
        <v>0</v>
      </c>
      <c r="N256" s="81" t="n">
        <v>2</v>
      </c>
      <c r="O256" s="81" t="n">
        <v>0</v>
      </c>
      <c r="P256" s="85"/>
    </row>
    <row r="257" s="79" customFormat="true" ht="16.5" hidden="false" customHeight="true" outlineLevel="0" collapsed="false">
      <c r="A257" s="76" t="s">
        <v>13</v>
      </c>
      <c r="B257" s="81" t="n">
        <v>0</v>
      </c>
      <c r="C257" s="81" t="n">
        <v>0</v>
      </c>
      <c r="D257" s="81" t="n">
        <v>1</v>
      </c>
      <c r="E257" s="81" t="n">
        <v>0</v>
      </c>
      <c r="F257" s="81" t="n">
        <v>3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5"/>
    </row>
    <row r="258" s="79" customFormat="true" ht="16.5" hidden="false" customHeight="true" outlineLevel="0" collapsed="false">
      <c r="A258" s="82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5"/>
    </row>
    <row r="259" s="79" customFormat="true" ht="16.5" hidden="false" customHeight="true" outlineLevel="0" collapsed="false">
      <c r="A259" s="82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5"/>
    </row>
    <row r="260" s="79" customFormat="true" ht="16.5" hidden="false" customHeight="true" outlineLevel="0" collapsed="false">
      <c r="A260" s="82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5"/>
    </row>
    <row r="261" s="79" customFormat="true" ht="16.5" hidden="false" customHeight="true" outlineLevel="0" collapsed="false">
      <c r="A261" s="82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5"/>
    </row>
    <row r="262" s="79" customFormat="true" ht="16.5" hidden="false" customHeight="true" outlineLevel="0" collapsed="false">
      <c r="A262" s="82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5"/>
    </row>
    <row r="263" s="79" customFormat="true" ht="16.5" hidden="false" customHeight="true" outlineLevel="0" collapsed="false">
      <c r="A263" s="82" t="s">
        <v>165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5"/>
    </row>
    <row r="264" s="79" customFormat="true" ht="16.5" hidden="false" customHeight="true" outlineLevel="0" collapsed="false">
      <c r="A264" s="82" t="s">
        <v>166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5"/>
    </row>
    <row r="265" s="79" customFormat="true" ht="16.5" hidden="false" customHeight="true" outlineLevel="0" collapsed="false">
      <c r="A265" s="7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5"/>
    </row>
    <row r="266" s="79" customFormat="true" ht="16.5" hidden="false" customHeight="true" outlineLevel="0" collapsed="false">
      <c r="A266" s="76" t="s">
        <v>168</v>
      </c>
      <c r="B266" s="81" t="n">
        <v>12</v>
      </c>
      <c r="C266" s="81" t="n">
        <v>4</v>
      </c>
      <c r="D266" s="81" t="n">
        <v>471</v>
      </c>
      <c r="E266" s="81" t="n">
        <v>139</v>
      </c>
      <c r="F266" s="81" t="n">
        <v>290</v>
      </c>
      <c r="G266" s="81" t="n">
        <v>77</v>
      </c>
      <c r="H266" s="81" t="n">
        <v>19</v>
      </c>
      <c r="I266" s="81" t="n">
        <v>2</v>
      </c>
      <c r="J266" s="81" t="n">
        <v>19</v>
      </c>
      <c r="K266" s="81" t="n">
        <v>3</v>
      </c>
      <c r="L266" s="81" t="n">
        <v>5</v>
      </c>
      <c r="M266" s="81" t="n">
        <v>2</v>
      </c>
      <c r="N266" s="81" t="n">
        <v>38</v>
      </c>
      <c r="O266" s="81" t="n">
        <v>6</v>
      </c>
      <c r="P266" s="85"/>
    </row>
    <row r="267" s="79" customFormat="true" ht="16.5" hidden="false" customHeight="true" outlineLevel="0" collapsed="false">
      <c r="A267" s="76" t="s">
        <v>169</v>
      </c>
      <c r="B267" s="81" t="n">
        <v>0</v>
      </c>
      <c r="C267" s="81" t="n">
        <v>0</v>
      </c>
      <c r="D267" s="81" t="n">
        <v>58</v>
      </c>
      <c r="E267" s="81" t="n">
        <v>4</v>
      </c>
      <c r="F267" s="81" t="n">
        <v>16</v>
      </c>
      <c r="G267" s="81" t="n">
        <v>5</v>
      </c>
      <c r="H267" s="81" t="n">
        <v>2</v>
      </c>
      <c r="I267" s="81" t="n">
        <v>0</v>
      </c>
      <c r="J267" s="81" t="n">
        <v>1</v>
      </c>
      <c r="K267" s="81" t="n">
        <v>0</v>
      </c>
      <c r="L267" s="81" t="n">
        <v>0</v>
      </c>
      <c r="M267" s="81" t="n">
        <v>0</v>
      </c>
      <c r="N267" s="81" t="n">
        <v>3</v>
      </c>
      <c r="O267" s="81" t="n">
        <v>1</v>
      </c>
      <c r="P267" s="85"/>
    </row>
    <row r="268" s="79" customFormat="true" ht="16.5" hidden="false" customHeight="true" outlineLevel="0" collapsed="false">
      <c r="A268" s="76" t="s">
        <v>170</v>
      </c>
      <c r="B268" s="81" t="n">
        <v>0</v>
      </c>
      <c r="C268" s="81" t="n">
        <v>0</v>
      </c>
      <c r="D268" s="81" t="n">
        <v>0</v>
      </c>
      <c r="E268" s="81" t="n">
        <v>33</v>
      </c>
      <c r="F268" s="81" t="n">
        <v>0</v>
      </c>
      <c r="G268" s="81" t="n">
        <v>25</v>
      </c>
      <c r="H268" s="81" t="n">
        <v>0</v>
      </c>
      <c r="I268" s="81" t="n">
        <v>0</v>
      </c>
      <c r="J268" s="81" t="n">
        <v>0</v>
      </c>
      <c r="K268" s="81" t="n">
        <v>4</v>
      </c>
      <c r="L268" s="81" t="n">
        <v>0</v>
      </c>
      <c r="M268" s="81" t="n">
        <v>0</v>
      </c>
      <c r="N268" s="81" t="n">
        <v>0</v>
      </c>
      <c r="O268" s="81" t="n">
        <v>0</v>
      </c>
      <c r="P268" s="85"/>
    </row>
    <row r="269" s="79" customFormat="true" ht="16.5" hidden="false" customHeight="true" outlineLevel="0" collapsed="false">
      <c r="A269" s="76" t="s">
        <v>171</v>
      </c>
      <c r="B269" s="81" t="n">
        <v>6</v>
      </c>
      <c r="C269" s="81" t="n">
        <v>7</v>
      </c>
      <c r="D269" s="81" t="n">
        <v>166</v>
      </c>
      <c r="E269" s="81" t="n">
        <v>119</v>
      </c>
      <c r="F269" s="81" t="n">
        <v>102</v>
      </c>
      <c r="G269" s="81" t="n">
        <v>45</v>
      </c>
      <c r="H269" s="81" t="n">
        <v>3</v>
      </c>
      <c r="I269" s="81" t="n">
        <v>1</v>
      </c>
      <c r="J269" s="81" t="n">
        <v>16</v>
      </c>
      <c r="K269" s="81" t="n">
        <v>17</v>
      </c>
      <c r="L269" s="81" t="n">
        <v>1</v>
      </c>
      <c r="M269" s="81" t="n">
        <v>1</v>
      </c>
      <c r="N269" s="81" t="n">
        <v>10</v>
      </c>
      <c r="O269" s="81" t="n">
        <v>2</v>
      </c>
      <c r="P269" s="85"/>
    </row>
    <row r="270" s="79" customFormat="true" ht="16.5" hidden="false" customHeight="true" outlineLevel="0" collapsed="false">
      <c r="A270" s="76" t="s">
        <v>172</v>
      </c>
      <c r="B270" s="81" t="n">
        <v>0</v>
      </c>
      <c r="C270" s="81" t="n">
        <v>0</v>
      </c>
      <c r="D270" s="81" t="n">
        <v>6</v>
      </c>
      <c r="E270" s="81" t="n">
        <v>0</v>
      </c>
      <c r="F270" s="81" t="n">
        <v>2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5"/>
    </row>
    <row r="271" s="79" customFormat="true" ht="16.5" hidden="false" customHeight="true" outlineLevel="0" collapsed="false">
      <c r="A271" s="76" t="s">
        <v>173</v>
      </c>
      <c r="B271" s="81" t="n">
        <v>5</v>
      </c>
      <c r="C271" s="81" t="n">
        <v>2</v>
      </c>
      <c r="D271" s="81" t="n">
        <v>52</v>
      </c>
      <c r="E271" s="81" t="n">
        <v>41</v>
      </c>
      <c r="F271" s="81" t="n">
        <v>39</v>
      </c>
      <c r="G271" s="81" t="n">
        <v>44</v>
      </c>
      <c r="H271" s="81" t="n">
        <v>1</v>
      </c>
      <c r="I271" s="81" t="n">
        <v>0</v>
      </c>
      <c r="J271" s="81" t="n">
        <v>2</v>
      </c>
      <c r="K271" s="81" t="n">
        <v>3</v>
      </c>
      <c r="L271" s="81" t="n">
        <v>0</v>
      </c>
      <c r="M271" s="81" t="n">
        <v>2</v>
      </c>
      <c r="N271" s="81" t="n">
        <v>6</v>
      </c>
      <c r="O271" s="81" t="n">
        <v>5</v>
      </c>
      <c r="P271" s="85"/>
    </row>
    <row r="272" s="79" customFormat="true" ht="16.5" hidden="false" customHeight="true" outlineLevel="0" collapsed="false">
      <c r="A272" s="83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5"/>
    </row>
    <row r="273" s="79" customFormat="true" ht="16.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</row>
    <row r="274" s="79" customFormat="true" ht="16.5" hidden="false" customHeight="true" outlineLevel="0" collapsed="false">
      <c r="A274" s="73" t="s">
        <v>141</v>
      </c>
      <c r="B274" s="74" t="s">
        <v>230</v>
      </c>
      <c r="C274" s="74"/>
      <c r="D274" s="74" t="s">
        <v>231</v>
      </c>
      <c r="E274" s="74"/>
      <c r="F274" s="74" t="s">
        <v>232</v>
      </c>
      <c r="G274" s="74"/>
      <c r="H274" s="74" t="s">
        <v>233</v>
      </c>
      <c r="I274" s="74"/>
      <c r="J274" s="74" t="s">
        <v>234</v>
      </c>
      <c r="K274" s="74"/>
      <c r="L274" s="74" t="s">
        <v>235</v>
      </c>
      <c r="M274" s="74"/>
      <c r="N274" s="74" t="s">
        <v>236</v>
      </c>
      <c r="O274" s="74"/>
      <c r="P274" s="85"/>
    </row>
    <row r="275" s="79" customFormat="true" ht="16.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6"/>
      <c r="Q275" s="75"/>
    </row>
    <row r="276" s="79" customFormat="true" ht="16.5" hidden="false" customHeight="true" outlineLevel="0" collapsed="false">
      <c r="A276" s="76" t="s">
        <v>150</v>
      </c>
      <c r="B276" s="78" t="n">
        <v>310</v>
      </c>
      <c r="C276" s="78" t="n">
        <v>98</v>
      </c>
      <c r="D276" s="78" t="n">
        <v>1</v>
      </c>
      <c r="E276" s="78" t="n">
        <v>0</v>
      </c>
      <c r="F276" s="78" t="n">
        <v>2</v>
      </c>
      <c r="G276" s="78" t="n">
        <v>0</v>
      </c>
      <c r="H276" s="78" t="n">
        <v>231</v>
      </c>
      <c r="I276" s="78" t="n">
        <v>52</v>
      </c>
      <c r="J276" s="78" t="n">
        <v>20</v>
      </c>
      <c r="K276" s="78" t="n">
        <v>8</v>
      </c>
      <c r="L276" s="78" t="n">
        <v>109</v>
      </c>
      <c r="M276" s="78" t="n">
        <v>95</v>
      </c>
      <c r="N276" s="78" t="n">
        <v>78</v>
      </c>
      <c r="O276" s="78" t="n">
        <v>37</v>
      </c>
      <c r="P276" s="85"/>
    </row>
    <row r="277" s="79" customFormat="true" ht="16.5" hidden="false" customHeight="true" outlineLevel="0" collapsed="false">
      <c r="A277" s="7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5"/>
    </row>
    <row r="278" s="79" customFormat="true" ht="16.5" hidden="false" customHeight="true" outlineLevel="0" collapsed="false">
      <c r="A278" s="76" t="s">
        <v>152</v>
      </c>
      <c r="B278" s="81" t="n">
        <v>38</v>
      </c>
      <c r="C278" s="81" t="n">
        <v>2</v>
      </c>
      <c r="D278" s="81" t="n">
        <v>0</v>
      </c>
      <c r="E278" s="81" t="n">
        <v>0</v>
      </c>
      <c r="F278" s="81" t="n">
        <v>1</v>
      </c>
      <c r="G278" s="81" t="n">
        <v>0</v>
      </c>
      <c r="H278" s="81" t="n">
        <v>37</v>
      </c>
      <c r="I278" s="81" t="n">
        <v>4</v>
      </c>
      <c r="J278" s="81" t="n">
        <v>3</v>
      </c>
      <c r="K278" s="81" t="n">
        <v>1</v>
      </c>
      <c r="L278" s="81" t="n">
        <v>8</v>
      </c>
      <c r="M278" s="81" t="n">
        <v>4</v>
      </c>
      <c r="N278" s="81" t="n">
        <v>3</v>
      </c>
      <c r="O278" s="81" t="n">
        <v>1</v>
      </c>
      <c r="P278" s="85"/>
    </row>
    <row r="279" s="79" customFormat="true" ht="16.5" hidden="false" customHeight="true" outlineLevel="0" collapsed="false">
      <c r="A279" s="76" t="s">
        <v>153</v>
      </c>
      <c r="B279" s="81" t="n">
        <v>7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33</v>
      </c>
      <c r="I279" s="81" t="n">
        <v>0</v>
      </c>
      <c r="J279" s="81" t="n">
        <v>0</v>
      </c>
      <c r="K279" s="81" t="n">
        <v>0</v>
      </c>
      <c r="L279" s="81" t="n">
        <v>3</v>
      </c>
      <c r="M279" s="81" t="n">
        <v>1</v>
      </c>
      <c r="N279" s="81" t="n">
        <v>5</v>
      </c>
      <c r="O279" s="81" t="n">
        <v>0</v>
      </c>
      <c r="P279" s="85"/>
    </row>
    <row r="280" s="79" customFormat="true" ht="16.5" hidden="false" customHeight="true" outlineLevel="0" collapsed="false">
      <c r="A280" s="7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5"/>
    </row>
    <row r="281" s="79" customFormat="true" ht="16.5" hidden="false" customHeight="true" outlineLevel="0" collapsed="false">
      <c r="A281" s="7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5"/>
    </row>
    <row r="282" s="79" customFormat="true" ht="16.5" hidden="false" customHeight="true" outlineLevel="0" collapsed="false">
      <c r="A282" s="7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5"/>
    </row>
    <row r="283" s="79" customFormat="true" ht="16.5" hidden="false" customHeight="true" outlineLevel="0" collapsed="false">
      <c r="A283" s="76" t="s">
        <v>157</v>
      </c>
      <c r="B283" s="81" t="n">
        <v>16</v>
      </c>
      <c r="C283" s="81" t="n">
        <v>8</v>
      </c>
      <c r="D283" s="81" t="n">
        <v>1</v>
      </c>
      <c r="E283" s="81" t="n">
        <v>0</v>
      </c>
      <c r="F283" s="81" t="n">
        <v>0</v>
      </c>
      <c r="G283" s="81" t="n">
        <v>0</v>
      </c>
      <c r="H283" s="81" t="n">
        <v>18</v>
      </c>
      <c r="I283" s="81" t="n">
        <v>1</v>
      </c>
      <c r="J283" s="81" t="n">
        <v>0</v>
      </c>
      <c r="K283" s="81" t="n">
        <v>0</v>
      </c>
      <c r="L283" s="81" t="n">
        <v>6</v>
      </c>
      <c r="M283" s="81" t="n">
        <v>3</v>
      </c>
      <c r="N283" s="81" t="n">
        <v>5</v>
      </c>
      <c r="O283" s="81" t="n">
        <v>1</v>
      </c>
      <c r="P283" s="85"/>
    </row>
    <row r="284" s="79" customFormat="true" ht="16.5" hidden="false" customHeight="true" outlineLevel="0" collapsed="false">
      <c r="A284" s="76" t="s">
        <v>158</v>
      </c>
      <c r="B284" s="81" t="n">
        <v>1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1</v>
      </c>
      <c r="N284" s="81" t="n">
        <v>2</v>
      </c>
      <c r="O284" s="81" t="n">
        <v>0</v>
      </c>
      <c r="P284" s="85"/>
    </row>
    <row r="285" s="79" customFormat="true" ht="16.5" hidden="false" customHeight="true" outlineLevel="0" collapsed="false">
      <c r="A285" s="7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1</v>
      </c>
      <c r="O285" s="81" t="n">
        <v>0</v>
      </c>
      <c r="P285" s="85"/>
    </row>
    <row r="286" s="79" customFormat="true" ht="16.5" hidden="false" customHeight="true" outlineLevel="0" collapsed="false">
      <c r="A286" s="76" t="s">
        <v>12</v>
      </c>
      <c r="B286" s="81" t="n">
        <v>30</v>
      </c>
      <c r="C286" s="81" t="n">
        <v>4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3</v>
      </c>
      <c r="I286" s="81" t="n">
        <v>0</v>
      </c>
      <c r="J286" s="81" t="n">
        <v>0</v>
      </c>
      <c r="K286" s="81" t="n">
        <v>0</v>
      </c>
      <c r="L286" s="81" t="n">
        <v>9</v>
      </c>
      <c r="M286" s="81" t="n">
        <v>3</v>
      </c>
      <c r="N286" s="81" t="n">
        <v>0</v>
      </c>
      <c r="O286" s="81" t="n">
        <v>0</v>
      </c>
      <c r="P286" s="85"/>
    </row>
    <row r="287" s="79" customFormat="true" ht="16.5" hidden="false" customHeight="true" outlineLevel="0" collapsed="false">
      <c r="A287" s="7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1</v>
      </c>
      <c r="M287" s="81" t="n">
        <v>0</v>
      </c>
      <c r="N287" s="81" t="n">
        <v>0</v>
      </c>
      <c r="O287" s="81" t="n">
        <v>0</v>
      </c>
      <c r="P287" s="85"/>
    </row>
    <row r="288" s="79" customFormat="true" ht="16.5" hidden="false" customHeight="true" outlineLevel="0" collapsed="false">
      <c r="A288" s="82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5"/>
    </row>
    <row r="289" s="79" customFormat="true" ht="16.5" hidden="false" customHeight="true" outlineLevel="0" collapsed="false">
      <c r="A289" s="82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5"/>
    </row>
    <row r="290" s="79" customFormat="true" ht="16.5" hidden="false" customHeight="true" outlineLevel="0" collapsed="false">
      <c r="A290" s="82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5"/>
    </row>
    <row r="291" s="79" customFormat="true" ht="16.5" hidden="false" customHeight="true" outlineLevel="0" collapsed="false">
      <c r="A291" s="82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5"/>
    </row>
    <row r="292" s="79" customFormat="true" ht="16.5" hidden="false" customHeight="true" outlineLevel="0" collapsed="false">
      <c r="A292" s="82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5"/>
    </row>
    <row r="293" s="79" customFormat="true" ht="16.5" hidden="false" customHeight="true" outlineLevel="0" collapsed="false">
      <c r="A293" s="82" t="s">
        <v>165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5"/>
    </row>
    <row r="294" s="79" customFormat="true" ht="16.5" hidden="false" customHeight="true" outlineLevel="0" collapsed="false">
      <c r="A294" s="82" t="s">
        <v>166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5"/>
    </row>
    <row r="295" s="79" customFormat="true" ht="16.5" hidden="false" customHeight="true" outlineLevel="0" collapsed="false">
      <c r="A295" s="7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5"/>
    </row>
    <row r="296" s="79" customFormat="true" ht="16.5" hidden="false" customHeight="true" outlineLevel="0" collapsed="false">
      <c r="A296" s="76" t="s">
        <v>168</v>
      </c>
      <c r="B296" s="81" t="n">
        <v>146</v>
      </c>
      <c r="C296" s="81" t="n">
        <v>29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97</v>
      </c>
      <c r="I296" s="81" t="n">
        <v>22</v>
      </c>
      <c r="J296" s="81" t="n">
        <v>11</v>
      </c>
      <c r="K296" s="81" t="n">
        <v>1</v>
      </c>
      <c r="L296" s="81" t="n">
        <v>41</v>
      </c>
      <c r="M296" s="81" t="n">
        <v>27</v>
      </c>
      <c r="N296" s="81" t="n">
        <v>34</v>
      </c>
      <c r="O296" s="81" t="n">
        <v>15</v>
      </c>
      <c r="P296" s="85"/>
    </row>
    <row r="297" s="79" customFormat="true" ht="16.5" hidden="false" customHeight="true" outlineLevel="0" collapsed="false">
      <c r="A297" s="76" t="s">
        <v>169</v>
      </c>
      <c r="B297" s="81" t="n">
        <v>14</v>
      </c>
      <c r="C297" s="81" t="n">
        <v>6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3</v>
      </c>
      <c r="I297" s="81" t="n">
        <v>3</v>
      </c>
      <c r="J297" s="81" t="n">
        <v>1</v>
      </c>
      <c r="K297" s="81" t="n">
        <v>0</v>
      </c>
      <c r="L297" s="81" t="n">
        <v>5</v>
      </c>
      <c r="M297" s="81" t="n">
        <v>0</v>
      </c>
      <c r="N297" s="81" t="n">
        <v>2</v>
      </c>
      <c r="O297" s="81" t="n">
        <v>0</v>
      </c>
      <c r="P297" s="85"/>
    </row>
    <row r="298" s="79" customFormat="true" ht="16.5" hidden="false" customHeight="true" outlineLevel="0" collapsed="false">
      <c r="A298" s="76" t="s">
        <v>170</v>
      </c>
      <c r="B298" s="81" t="n">
        <v>0</v>
      </c>
      <c r="C298" s="81" t="n">
        <v>5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7</v>
      </c>
      <c r="J298" s="81" t="n">
        <v>0</v>
      </c>
      <c r="K298" s="81" t="n">
        <v>0</v>
      </c>
      <c r="L298" s="81" t="n">
        <v>0</v>
      </c>
      <c r="M298" s="81" t="n">
        <v>16</v>
      </c>
      <c r="N298" s="81" t="n">
        <v>0</v>
      </c>
      <c r="O298" s="81" t="n">
        <v>2</v>
      </c>
      <c r="P298" s="85"/>
    </row>
    <row r="299" s="79" customFormat="true" ht="16.5" hidden="false" customHeight="true" outlineLevel="0" collapsed="false">
      <c r="A299" s="76" t="s">
        <v>171</v>
      </c>
      <c r="B299" s="81" t="n">
        <v>33</v>
      </c>
      <c r="C299" s="81" t="n">
        <v>22</v>
      </c>
      <c r="D299" s="81" t="n">
        <v>0</v>
      </c>
      <c r="E299" s="81" t="n">
        <v>0</v>
      </c>
      <c r="F299" s="81" t="n">
        <v>1</v>
      </c>
      <c r="G299" s="81" t="n">
        <v>0</v>
      </c>
      <c r="H299" s="81" t="n">
        <v>24</v>
      </c>
      <c r="I299" s="81" t="n">
        <v>7</v>
      </c>
      <c r="J299" s="81" t="n">
        <v>4</v>
      </c>
      <c r="K299" s="81" t="n">
        <v>6</v>
      </c>
      <c r="L299" s="81" t="n">
        <v>30</v>
      </c>
      <c r="M299" s="81" t="n">
        <v>34</v>
      </c>
      <c r="N299" s="81" t="n">
        <v>25</v>
      </c>
      <c r="O299" s="81" t="n">
        <v>18</v>
      </c>
      <c r="P299" s="85"/>
    </row>
    <row r="300" s="79" customFormat="true" ht="16.5" hidden="false" customHeight="true" outlineLevel="0" collapsed="false">
      <c r="A300" s="76" t="s">
        <v>172</v>
      </c>
      <c r="B300" s="81" t="n">
        <v>1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4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5"/>
    </row>
    <row r="301" s="79" customFormat="true" ht="16.5" hidden="false" customHeight="true" outlineLevel="0" collapsed="false">
      <c r="A301" s="76" t="s">
        <v>173</v>
      </c>
      <c r="B301" s="81" t="n">
        <v>24</v>
      </c>
      <c r="C301" s="81" t="n">
        <v>22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12</v>
      </c>
      <c r="I301" s="81" t="n">
        <v>8</v>
      </c>
      <c r="J301" s="81" t="n">
        <v>1</v>
      </c>
      <c r="K301" s="81" t="n">
        <v>0</v>
      </c>
      <c r="L301" s="81" t="n">
        <v>6</v>
      </c>
      <c r="M301" s="81" t="n">
        <v>6</v>
      </c>
      <c r="N301" s="81" t="n">
        <v>1</v>
      </c>
      <c r="O301" s="81" t="n">
        <v>0</v>
      </c>
      <c r="P301" s="85"/>
    </row>
    <row r="302" s="79" customFormat="true" ht="16.5" hidden="false" customHeight="tru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5"/>
    </row>
    <row r="303" s="79" customFormat="true" ht="16.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</row>
    <row r="304" s="79" customFormat="true" ht="16.5" hidden="false" customHeight="true" outlineLevel="0" collapsed="false">
      <c r="A304" s="73" t="s">
        <v>141</v>
      </c>
      <c r="B304" s="74" t="s">
        <v>237</v>
      </c>
      <c r="C304" s="74"/>
      <c r="D304" s="74" t="s">
        <v>238</v>
      </c>
      <c r="E304" s="74"/>
      <c r="F304" s="74" t="s">
        <v>239</v>
      </c>
      <c r="G304" s="74"/>
      <c r="H304" s="74" t="s">
        <v>240</v>
      </c>
      <c r="I304" s="74"/>
      <c r="J304" s="74" t="s">
        <v>241</v>
      </c>
      <c r="K304" s="74"/>
      <c r="L304" s="74" t="s">
        <v>242</v>
      </c>
      <c r="M304" s="74"/>
      <c r="N304" s="74" t="s">
        <v>243</v>
      </c>
      <c r="O304" s="74"/>
      <c r="P304" s="85"/>
    </row>
    <row r="305" s="79" customFormat="true" ht="16.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6"/>
      <c r="Q305" s="75"/>
    </row>
    <row r="306" s="79" customFormat="true" ht="16.5" hidden="false" customHeight="true" outlineLevel="0" collapsed="false">
      <c r="A306" s="76" t="s">
        <v>150</v>
      </c>
      <c r="B306" s="78" t="n">
        <v>25</v>
      </c>
      <c r="C306" s="78" t="n">
        <v>14</v>
      </c>
      <c r="D306" s="78" t="n">
        <v>270</v>
      </c>
      <c r="E306" s="78" t="n">
        <v>103</v>
      </c>
      <c r="F306" s="78" t="n">
        <v>107</v>
      </c>
      <c r="G306" s="78" t="n">
        <v>42</v>
      </c>
      <c r="H306" s="78" t="n">
        <v>131</v>
      </c>
      <c r="I306" s="78" t="n">
        <v>44</v>
      </c>
      <c r="J306" s="78" t="n">
        <v>92</v>
      </c>
      <c r="K306" s="78" t="n">
        <v>95</v>
      </c>
      <c r="L306" s="78" t="n">
        <v>1500</v>
      </c>
      <c r="M306" s="78" t="n">
        <v>365</v>
      </c>
      <c r="N306" s="78" t="n">
        <v>13</v>
      </c>
      <c r="O306" s="78" t="n">
        <v>13</v>
      </c>
      <c r="P306" s="85"/>
    </row>
    <row r="307" s="79" customFormat="true" ht="16.5" hidden="false" customHeight="true" outlineLevel="0" collapsed="false">
      <c r="A307" s="7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5"/>
    </row>
    <row r="308" s="79" customFormat="true" ht="16.5" hidden="false" customHeight="true" outlineLevel="0" collapsed="false">
      <c r="A308" s="76" t="s">
        <v>152</v>
      </c>
      <c r="B308" s="81" t="n">
        <v>4</v>
      </c>
      <c r="C308" s="81" t="n">
        <v>0</v>
      </c>
      <c r="D308" s="81" t="n">
        <v>25</v>
      </c>
      <c r="E308" s="81" t="n">
        <v>3</v>
      </c>
      <c r="F308" s="81" t="n">
        <v>22</v>
      </c>
      <c r="G308" s="81" t="n">
        <v>3</v>
      </c>
      <c r="H308" s="81" t="n">
        <v>16</v>
      </c>
      <c r="I308" s="81" t="n">
        <v>2</v>
      </c>
      <c r="J308" s="81" t="n">
        <v>4</v>
      </c>
      <c r="K308" s="81" t="n">
        <v>2</v>
      </c>
      <c r="L308" s="81" t="n">
        <v>114</v>
      </c>
      <c r="M308" s="81" t="n">
        <v>10</v>
      </c>
      <c r="N308" s="81" t="n">
        <v>0</v>
      </c>
      <c r="O308" s="81" t="n">
        <v>0</v>
      </c>
      <c r="P308" s="85"/>
    </row>
    <row r="309" s="79" customFormat="true" ht="16.5" hidden="false" customHeight="true" outlineLevel="0" collapsed="false">
      <c r="A309" s="76" t="s">
        <v>153</v>
      </c>
      <c r="B309" s="81" t="n">
        <v>1</v>
      </c>
      <c r="C309" s="81" t="n">
        <v>0</v>
      </c>
      <c r="D309" s="81" t="n">
        <v>13</v>
      </c>
      <c r="E309" s="81" t="n">
        <v>0</v>
      </c>
      <c r="F309" s="81" t="n">
        <v>4</v>
      </c>
      <c r="G309" s="81" t="n">
        <v>0</v>
      </c>
      <c r="H309" s="81" t="n">
        <v>12</v>
      </c>
      <c r="I309" s="81" t="n">
        <v>0</v>
      </c>
      <c r="J309" s="81" t="n">
        <v>3</v>
      </c>
      <c r="K309" s="81" t="n">
        <v>2</v>
      </c>
      <c r="L309" s="81" t="n">
        <v>47</v>
      </c>
      <c r="M309" s="81" t="n">
        <v>1</v>
      </c>
      <c r="N309" s="81" t="n">
        <v>0</v>
      </c>
      <c r="O309" s="81" t="n">
        <v>0</v>
      </c>
      <c r="P309" s="85"/>
    </row>
    <row r="310" s="79" customFormat="true" ht="16.5" hidden="false" customHeight="true" outlineLevel="0" collapsed="false">
      <c r="A310" s="7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5"/>
    </row>
    <row r="311" s="79" customFormat="true" ht="16.5" hidden="false" customHeight="true" outlineLevel="0" collapsed="false">
      <c r="A311" s="7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1</v>
      </c>
      <c r="M311" s="81" t="n">
        <v>0</v>
      </c>
      <c r="N311" s="81" t="n">
        <v>0</v>
      </c>
      <c r="O311" s="81" t="n">
        <v>0</v>
      </c>
      <c r="P311" s="85"/>
    </row>
    <row r="312" s="79" customFormat="true" ht="16.5" hidden="false" customHeight="true" outlineLevel="0" collapsed="false">
      <c r="A312" s="7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4</v>
      </c>
      <c r="M312" s="81" t="n">
        <v>0</v>
      </c>
      <c r="N312" s="81" t="n">
        <v>0</v>
      </c>
      <c r="O312" s="81" t="n">
        <v>0</v>
      </c>
      <c r="P312" s="85"/>
    </row>
    <row r="313" s="79" customFormat="true" ht="16.5" hidden="false" customHeight="true" outlineLevel="0" collapsed="false">
      <c r="A313" s="76" t="s">
        <v>157</v>
      </c>
      <c r="B313" s="81" t="n">
        <v>1</v>
      </c>
      <c r="C313" s="81" t="n">
        <v>1</v>
      </c>
      <c r="D313" s="81" t="n">
        <v>29</v>
      </c>
      <c r="E313" s="81" t="n">
        <v>9</v>
      </c>
      <c r="F313" s="81" t="n">
        <v>2</v>
      </c>
      <c r="G313" s="81" t="n">
        <v>0</v>
      </c>
      <c r="H313" s="81" t="n">
        <v>8</v>
      </c>
      <c r="I313" s="81" t="n">
        <v>0</v>
      </c>
      <c r="J313" s="81" t="n">
        <v>2</v>
      </c>
      <c r="K313" s="81" t="n">
        <v>0</v>
      </c>
      <c r="L313" s="81" t="n">
        <v>684</v>
      </c>
      <c r="M313" s="81" t="n">
        <v>125</v>
      </c>
      <c r="N313" s="81" t="n">
        <v>0</v>
      </c>
      <c r="O313" s="81" t="n">
        <v>0</v>
      </c>
      <c r="P313" s="85"/>
    </row>
    <row r="314" s="79" customFormat="true" ht="16.5" hidden="false" customHeight="true" outlineLevel="0" collapsed="false">
      <c r="A314" s="76" t="s">
        <v>158</v>
      </c>
      <c r="B314" s="81" t="n">
        <v>0</v>
      </c>
      <c r="C314" s="81" t="n">
        <v>0</v>
      </c>
      <c r="D314" s="81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2</v>
      </c>
      <c r="M314" s="81" t="n">
        <v>0</v>
      </c>
      <c r="N314" s="81" t="n">
        <v>0</v>
      </c>
      <c r="O314" s="81" t="n">
        <v>0</v>
      </c>
      <c r="P314" s="85"/>
    </row>
    <row r="315" s="79" customFormat="true" ht="16.5" hidden="false" customHeight="true" outlineLevel="0" collapsed="false">
      <c r="A315" s="7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5"/>
    </row>
    <row r="316" s="79" customFormat="true" ht="16.5" hidden="false" customHeight="true" outlineLevel="0" collapsed="false">
      <c r="A316" s="76" t="s">
        <v>12</v>
      </c>
      <c r="B316" s="81" t="n">
        <v>0</v>
      </c>
      <c r="C316" s="81" t="n">
        <v>0</v>
      </c>
      <c r="D316" s="81" t="n">
        <v>29</v>
      </c>
      <c r="E316" s="81" t="n">
        <v>19</v>
      </c>
      <c r="F316" s="81" t="n">
        <v>0</v>
      </c>
      <c r="G316" s="81" t="n">
        <v>0</v>
      </c>
      <c r="H316" s="81" t="n">
        <v>7</v>
      </c>
      <c r="I316" s="81" t="n">
        <v>6</v>
      </c>
      <c r="J316" s="81" t="n">
        <v>0</v>
      </c>
      <c r="K316" s="81" t="n">
        <v>0</v>
      </c>
      <c r="L316" s="81" t="n">
        <v>5</v>
      </c>
      <c r="M316" s="81" t="n">
        <v>7</v>
      </c>
      <c r="N316" s="81" t="n">
        <v>0</v>
      </c>
      <c r="O316" s="81" t="n">
        <v>0</v>
      </c>
      <c r="P316" s="85"/>
    </row>
    <row r="317" s="79" customFormat="true" ht="16.5" hidden="false" customHeight="true" outlineLevel="0" collapsed="false">
      <c r="A317" s="76" t="s">
        <v>13</v>
      </c>
      <c r="B317" s="81" t="n">
        <v>0</v>
      </c>
      <c r="C317" s="81" t="n">
        <v>0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1</v>
      </c>
      <c r="M317" s="81" t="n">
        <v>1</v>
      </c>
      <c r="N317" s="81" t="n">
        <v>0</v>
      </c>
      <c r="O317" s="81" t="n">
        <v>0</v>
      </c>
      <c r="P317" s="85"/>
    </row>
    <row r="318" s="79" customFormat="true" ht="16.5" hidden="false" customHeight="true" outlineLevel="0" collapsed="false">
      <c r="A318" s="82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5"/>
    </row>
    <row r="319" s="79" customFormat="true" ht="16.5" hidden="false" customHeight="true" outlineLevel="0" collapsed="false">
      <c r="A319" s="82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5"/>
    </row>
    <row r="320" s="79" customFormat="true" ht="16.5" hidden="false" customHeight="true" outlineLevel="0" collapsed="false">
      <c r="A320" s="82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5"/>
    </row>
    <row r="321" s="79" customFormat="true" ht="16.5" hidden="false" customHeight="true" outlineLevel="0" collapsed="false">
      <c r="A321" s="82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5"/>
    </row>
    <row r="322" s="79" customFormat="true" ht="16.5" hidden="false" customHeight="true" outlineLevel="0" collapsed="false">
      <c r="A322" s="82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5"/>
    </row>
    <row r="323" s="79" customFormat="true" ht="16.5" hidden="false" customHeight="true" outlineLevel="0" collapsed="false">
      <c r="A323" s="82" t="s">
        <v>165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5"/>
    </row>
    <row r="324" s="79" customFormat="true" ht="16.5" hidden="false" customHeight="true" outlineLevel="0" collapsed="false">
      <c r="A324" s="82" t="s">
        <v>166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5"/>
    </row>
    <row r="325" s="79" customFormat="true" ht="16.5" hidden="false" customHeight="true" outlineLevel="0" collapsed="false">
      <c r="A325" s="7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5"/>
    </row>
    <row r="326" s="79" customFormat="true" ht="16.5" hidden="false" customHeight="true" outlineLevel="0" collapsed="false">
      <c r="A326" s="76" t="s">
        <v>168</v>
      </c>
      <c r="B326" s="81" t="n">
        <v>9</v>
      </c>
      <c r="C326" s="81" t="n">
        <v>7</v>
      </c>
      <c r="D326" s="81" t="n">
        <v>100</v>
      </c>
      <c r="E326" s="81" t="n">
        <v>30</v>
      </c>
      <c r="F326" s="81" t="n">
        <v>41</v>
      </c>
      <c r="G326" s="81" t="n">
        <v>15</v>
      </c>
      <c r="H326" s="81" t="n">
        <v>68</v>
      </c>
      <c r="I326" s="81" t="n">
        <v>18</v>
      </c>
      <c r="J326" s="81" t="n">
        <v>59</v>
      </c>
      <c r="K326" s="81" t="n">
        <v>59</v>
      </c>
      <c r="L326" s="81" t="n">
        <v>465</v>
      </c>
      <c r="M326" s="81" t="n">
        <v>110</v>
      </c>
      <c r="N326" s="81" t="n">
        <v>1</v>
      </c>
      <c r="O326" s="81" t="n">
        <v>4</v>
      </c>
      <c r="P326" s="85"/>
    </row>
    <row r="327" s="79" customFormat="true" ht="16.5" hidden="false" customHeight="true" outlineLevel="0" collapsed="false">
      <c r="A327" s="76" t="s">
        <v>169</v>
      </c>
      <c r="B327" s="81" t="n">
        <v>2</v>
      </c>
      <c r="C327" s="81" t="n">
        <v>1</v>
      </c>
      <c r="D327" s="81" t="n">
        <v>9</v>
      </c>
      <c r="E327" s="81" t="n">
        <v>0</v>
      </c>
      <c r="F327" s="81" t="n">
        <v>2</v>
      </c>
      <c r="G327" s="81" t="n">
        <v>0</v>
      </c>
      <c r="H327" s="81" t="n">
        <v>6</v>
      </c>
      <c r="I327" s="81" t="n">
        <v>0</v>
      </c>
      <c r="J327" s="81" t="n">
        <v>2</v>
      </c>
      <c r="K327" s="81" t="n">
        <v>2</v>
      </c>
      <c r="L327" s="81" t="n">
        <v>49</v>
      </c>
      <c r="M327" s="81" t="n">
        <v>7</v>
      </c>
      <c r="N327" s="81" t="n">
        <v>0</v>
      </c>
      <c r="O327" s="81" t="n">
        <v>0</v>
      </c>
      <c r="P327" s="85"/>
    </row>
    <row r="328" s="79" customFormat="true" ht="16.5" hidden="false" customHeight="true" outlineLevel="0" collapsed="false">
      <c r="A328" s="76" t="s">
        <v>170</v>
      </c>
      <c r="B328" s="81" t="n">
        <v>0</v>
      </c>
      <c r="C328" s="81" t="n">
        <v>1</v>
      </c>
      <c r="D328" s="81" t="n">
        <v>0</v>
      </c>
      <c r="E328" s="81" t="n">
        <v>6</v>
      </c>
      <c r="F328" s="81" t="n">
        <v>0</v>
      </c>
      <c r="G328" s="81" t="n">
        <v>3</v>
      </c>
      <c r="H328" s="81" t="n">
        <v>0</v>
      </c>
      <c r="I328" s="81" t="n">
        <v>5</v>
      </c>
      <c r="J328" s="81" t="n">
        <v>0</v>
      </c>
      <c r="K328" s="81" t="n">
        <v>8</v>
      </c>
      <c r="L328" s="81" t="n">
        <v>0</v>
      </c>
      <c r="M328" s="81" t="n">
        <v>30</v>
      </c>
      <c r="N328" s="81" t="n">
        <v>0</v>
      </c>
      <c r="O328" s="81" t="n">
        <v>0</v>
      </c>
      <c r="P328" s="85"/>
    </row>
    <row r="329" s="79" customFormat="true" ht="16.5" hidden="false" customHeight="true" outlineLevel="0" collapsed="false">
      <c r="A329" s="76" t="s">
        <v>171</v>
      </c>
      <c r="B329" s="81" t="n">
        <v>4</v>
      </c>
      <c r="C329" s="81" t="n">
        <v>1</v>
      </c>
      <c r="D329" s="81" t="n">
        <v>51</v>
      </c>
      <c r="E329" s="81" t="n">
        <v>24</v>
      </c>
      <c r="F329" s="81" t="n">
        <v>25</v>
      </c>
      <c r="G329" s="81" t="n">
        <v>12</v>
      </c>
      <c r="H329" s="81" t="n">
        <v>6</v>
      </c>
      <c r="I329" s="81" t="n">
        <v>3</v>
      </c>
      <c r="J329" s="81" t="n">
        <v>18</v>
      </c>
      <c r="K329" s="81" t="n">
        <v>19</v>
      </c>
      <c r="L329" s="81" t="n">
        <v>58</v>
      </c>
      <c r="M329" s="81" t="n">
        <v>24</v>
      </c>
      <c r="N329" s="81" t="n">
        <v>12</v>
      </c>
      <c r="O329" s="81" t="n">
        <v>8</v>
      </c>
      <c r="P329" s="85"/>
    </row>
    <row r="330" s="79" customFormat="true" ht="16.5" hidden="false" customHeight="true" outlineLevel="0" collapsed="false">
      <c r="A330" s="76" t="s">
        <v>172</v>
      </c>
      <c r="B330" s="81" t="n">
        <v>0</v>
      </c>
      <c r="C330" s="81" t="n">
        <v>0</v>
      </c>
      <c r="D330" s="81" t="n">
        <v>2</v>
      </c>
      <c r="E330" s="81" t="n">
        <v>0</v>
      </c>
      <c r="F330" s="81" t="n">
        <v>0</v>
      </c>
      <c r="G330" s="81" t="n">
        <v>0</v>
      </c>
      <c r="H330" s="81" t="n">
        <v>1</v>
      </c>
      <c r="I330" s="81" t="n">
        <v>0</v>
      </c>
      <c r="J330" s="81" t="n">
        <v>0</v>
      </c>
      <c r="K330" s="81" t="n">
        <v>0</v>
      </c>
      <c r="L330" s="81" t="n">
        <v>11</v>
      </c>
      <c r="M330" s="81" t="n">
        <v>0</v>
      </c>
      <c r="N330" s="81" t="n">
        <v>0</v>
      </c>
      <c r="O330" s="81" t="n">
        <v>0</v>
      </c>
      <c r="P330" s="85"/>
    </row>
    <row r="331" s="79" customFormat="true" ht="16.5" hidden="false" customHeight="true" outlineLevel="0" collapsed="false">
      <c r="A331" s="76" t="s">
        <v>173</v>
      </c>
      <c r="B331" s="81" t="n">
        <v>4</v>
      </c>
      <c r="C331" s="81" t="n">
        <v>3</v>
      </c>
      <c r="D331" s="81" t="n">
        <v>11</v>
      </c>
      <c r="E331" s="81" t="n">
        <v>12</v>
      </c>
      <c r="F331" s="81" t="n">
        <v>11</v>
      </c>
      <c r="G331" s="81" t="n">
        <v>9</v>
      </c>
      <c r="H331" s="81" t="n">
        <v>7</v>
      </c>
      <c r="I331" s="81" t="n">
        <v>10</v>
      </c>
      <c r="J331" s="81" t="n">
        <v>4</v>
      </c>
      <c r="K331" s="81" t="n">
        <v>3</v>
      </c>
      <c r="L331" s="81" t="n">
        <v>59</v>
      </c>
      <c r="M331" s="81" t="n">
        <v>50</v>
      </c>
      <c r="N331" s="81" t="n">
        <v>0</v>
      </c>
      <c r="O331" s="81" t="n">
        <v>1</v>
      </c>
      <c r="P331" s="85"/>
    </row>
    <row r="332" s="79" customFormat="true" ht="16.5" hidden="false" customHeight="tru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5"/>
    </row>
    <row r="333" s="79" customFormat="true" ht="16.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</row>
    <row r="334" s="79" customFormat="true" ht="16.5" hidden="false" customHeight="true" outlineLevel="0" collapsed="false">
      <c r="A334" s="73" t="s">
        <v>141</v>
      </c>
      <c r="B334" s="74" t="s">
        <v>244</v>
      </c>
      <c r="C334" s="74"/>
      <c r="D334" s="74" t="s">
        <v>245</v>
      </c>
      <c r="E334" s="74"/>
      <c r="F334" s="74" t="s">
        <v>246</v>
      </c>
      <c r="G334" s="74"/>
      <c r="H334" s="74" t="s">
        <v>247</v>
      </c>
      <c r="I334" s="74"/>
      <c r="J334" s="74" t="s">
        <v>248</v>
      </c>
      <c r="K334" s="74"/>
      <c r="L334" s="74" t="s">
        <v>249</v>
      </c>
      <c r="M334" s="74"/>
      <c r="N334" s="74" t="s">
        <v>250</v>
      </c>
      <c r="O334" s="74"/>
      <c r="P334" s="85"/>
    </row>
    <row r="335" s="79" customFormat="true" ht="16.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6"/>
      <c r="Q335" s="75"/>
    </row>
    <row r="336" s="79" customFormat="true" ht="16.5" hidden="false" customHeight="true" outlineLevel="0" collapsed="false">
      <c r="A336" s="76" t="s">
        <v>150</v>
      </c>
      <c r="B336" s="78" t="n">
        <v>8</v>
      </c>
      <c r="C336" s="78" t="n">
        <v>8</v>
      </c>
      <c r="D336" s="78" t="n">
        <v>5</v>
      </c>
      <c r="E336" s="78" t="n">
        <v>4</v>
      </c>
      <c r="F336" s="78" t="n">
        <v>12</v>
      </c>
      <c r="G336" s="78" t="n">
        <v>7</v>
      </c>
      <c r="H336" s="78" t="n">
        <v>214</v>
      </c>
      <c r="I336" s="78" t="n">
        <v>304</v>
      </c>
      <c r="J336" s="78" t="n">
        <v>5</v>
      </c>
      <c r="K336" s="78" t="n">
        <v>8</v>
      </c>
      <c r="L336" s="78" t="n">
        <v>16</v>
      </c>
      <c r="M336" s="78" t="n">
        <v>20</v>
      </c>
      <c r="N336" s="78" t="n">
        <v>10</v>
      </c>
      <c r="O336" s="78" t="n">
        <v>6</v>
      </c>
      <c r="P336" s="85"/>
    </row>
    <row r="337" s="79" customFormat="true" ht="16.5" hidden="false" customHeight="true" outlineLevel="0" collapsed="false">
      <c r="A337" s="7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5"/>
    </row>
    <row r="338" s="79" customFormat="true" ht="16.5" hidden="false" customHeight="true" outlineLevel="0" collapsed="false">
      <c r="A338" s="76" t="s">
        <v>152</v>
      </c>
      <c r="B338" s="81" t="n">
        <v>1</v>
      </c>
      <c r="C338" s="81" t="n">
        <v>0</v>
      </c>
      <c r="D338" s="81" t="n">
        <v>1</v>
      </c>
      <c r="E338" s="81" t="n">
        <v>0</v>
      </c>
      <c r="F338" s="81" t="n">
        <v>2</v>
      </c>
      <c r="G338" s="81" t="n">
        <v>0</v>
      </c>
      <c r="H338" s="81" t="n">
        <v>21</v>
      </c>
      <c r="I338" s="81" t="n">
        <v>8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5"/>
    </row>
    <row r="339" s="79" customFormat="true" ht="16.5" hidden="false" customHeight="true" outlineLevel="0" collapsed="false">
      <c r="A339" s="76" t="s">
        <v>153</v>
      </c>
      <c r="B339" s="81" t="n">
        <v>2</v>
      </c>
      <c r="C339" s="81" t="n">
        <v>0</v>
      </c>
      <c r="D339" s="81" t="n">
        <v>1</v>
      </c>
      <c r="E339" s="81" t="n">
        <v>1</v>
      </c>
      <c r="F339" s="81" t="n">
        <v>3</v>
      </c>
      <c r="G339" s="81" t="n">
        <v>0</v>
      </c>
      <c r="H339" s="81" t="n">
        <v>15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5"/>
    </row>
    <row r="340" s="79" customFormat="true" ht="16.5" hidden="false" customHeight="true" outlineLevel="0" collapsed="false">
      <c r="A340" s="7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5"/>
    </row>
    <row r="341" s="79" customFormat="true" ht="16.5" hidden="false" customHeight="true" outlineLevel="0" collapsed="false">
      <c r="A341" s="76" t="s">
        <v>155</v>
      </c>
      <c r="B341" s="81" t="n">
        <v>0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1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5"/>
    </row>
    <row r="342" s="79" customFormat="true" ht="16.5" hidden="false" customHeight="true" outlineLevel="0" collapsed="false">
      <c r="A342" s="76" t="s">
        <v>156</v>
      </c>
      <c r="B342" s="81" t="n">
        <v>0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5"/>
    </row>
    <row r="343" s="79" customFormat="true" ht="16.5" hidden="false" customHeight="true" outlineLevel="0" collapsed="false">
      <c r="A343" s="76" t="s">
        <v>157</v>
      </c>
      <c r="B343" s="81" t="n">
        <v>0</v>
      </c>
      <c r="C343" s="81" t="n">
        <v>0</v>
      </c>
      <c r="D343" s="81" t="n">
        <v>1</v>
      </c>
      <c r="E343" s="81" t="n">
        <v>0</v>
      </c>
      <c r="F343" s="81" t="n">
        <v>0</v>
      </c>
      <c r="G343" s="81" t="n">
        <v>0</v>
      </c>
      <c r="H343" s="81" t="n">
        <v>8</v>
      </c>
      <c r="I343" s="81" t="n">
        <v>10</v>
      </c>
      <c r="J343" s="81" t="n">
        <v>1</v>
      </c>
      <c r="K343" s="81" t="n">
        <v>0</v>
      </c>
      <c r="L343" s="81" t="n">
        <v>0</v>
      </c>
      <c r="M343" s="81" t="n">
        <v>0</v>
      </c>
      <c r="N343" s="81" t="n">
        <v>1</v>
      </c>
      <c r="O343" s="81" t="n">
        <v>0</v>
      </c>
      <c r="P343" s="85"/>
    </row>
    <row r="344" s="79" customFormat="true" ht="16.5" hidden="false" customHeight="true" outlineLevel="0" collapsed="false">
      <c r="A344" s="76" t="s">
        <v>158</v>
      </c>
      <c r="B344" s="81" t="n">
        <v>0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5"/>
    </row>
    <row r="345" s="79" customFormat="true" ht="16.5" hidden="false" customHeight="true" outlineLevel="0" collapsed="false">
      <c r="A345" s="7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5"/>
    </row>
    <row r="346" s="79" customFormat="true" ht="16.5" hidden="false" customHeight="true" outlineLevel="0" collapsed="false">
      <c r="A346" s="76" t="s">
        <v>12</v>
      </c>
      <c r="B346" s="81" t="n">
        <v>0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5"/>
    </row>
    <row r="347" s="79" customFormat="true" ht="16.5" hidden="false" customHeight="true" outlineLevel="0" collapsed="false">
      <c r="A347" s="76" t="s">
        <v>13</v>
      </c>
      <c r="B347" s="81" t="n">
        <v>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5"/>
    </row>
    <row r="348" s="79" customFormat="true" ht="16.5" hidden="false" customHeight="true" outlineLevel="0" collapsed="false">
      <c r="A348" s="82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5"/>
    </row>
    <row r="349" s="79" customFormat="true" ht="16.5" hidden="false" customHeight="true" outlineLevel="0" collapsed="false">
      <c r="A349" s="82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5"/>
    </row>
    <row r="350" s="79" customFormat="true" ht="16.5" hidden="false" customHeight="true" outlineLevel="0" collapsed="false">
      <c r="A350" s="82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5"/>
    </row>
    <row r="351" s="79" customFormat="true" ht="16.5" hidden="false" customHeight="true" outlineLevel="0" collapsed="false">
      <c r="A351" s="82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5"/>
    </row>
    <row r="352" s="79" customFormat="true" ht="16.5" hidden="false" customHeight="true" outlineLevel="0" collapsed="false">
      <c r="A352" s="82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5"/>
    </row>
    <row r="353" s="79" customFormat="true" ht="16.5" hidden="false" customHeight="true" outlineLevel="0" collapsed="false">
      <c r="A353" s="82" t="s">
        <v>165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5"/>
    </row>
    <row r="354" s="79" customFormat="true" ht="16.5" hidden="false" customHeight="true" outlineLevel="0" collapsed="false">
      <c r="A354" s="82" t="s">
        <v>166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5"/>
    </row>
    <row r="355" s="79" customFormat="true" ht="16.5" hidden="false" customHeight="true" outlineLevel="0" collapsed="false">
      <c r="A355" s="76" t="s">
        <v>167</v>
      </c>
      <c r="B355" s="81" t="n">
        <v>0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5"/>
    </row>
    <row r="356" s="79" customFormat="true" ht="16.5" hidden="false" customHeight="true" outlineLevel="0" collapsed="false">
      <c r="A356" s="76" t="s">
        <v>168</v>
      </c>
      <c r="B356" s="81" t="n">
        <v>2</v>
      </c>
      <c r="C356" s="81" t="n">
        <v>1</v>
      </c>
      <c r="D356" s="81" t="n">
        <v>2</v>
      </c>
      <c r="E356" s="81" t="n">
        <v>1</v>
      </c>
      <c r="F356" s="81" t="n">
        <v>5</v>
      </c>
      <c r="G356" s="81" t="n">
        <v>4</v>
      </c>
      <c r="H356" s="81" t="n">
        <v>92</v>
      </c>
      <c r="I356" s="81" t="n">
        <v>98</v>
      </c>
      <c r="J356" s="81" t="n">
        <v>1</v>
      </c>
      <c r="K356" s="81" t="n">
        <v>4</v>
      </c>
      <c r="L356" s="81" t="n">
        <v>13</v>
      </c>
      <c r="M356" s="81" t="n">
        <v>13</v>
      </c>
      <c r="N356" s="81" t="n">
        <v>5</v>
      </c>
      <c r="O356" s="81" t="n">
        <v>1</v>
      </c>
      <c r="P356" s="85"/>
    </row>
    <row r="357" s="79" customFormat="true" ht="16.5" hidden="false" customHeight="true" outlineLevel="0" collapsed="false">
      <c r="A357" s="76" t="s">
        <v>169</v>
      </c>
      <c r="B357" s="81" t="n">
        <v>1</v>
      </c>
      <c r="C357" s="81" t="n">
        <v>0</v>
      </c>
      <c r="D357" s="81" t="n">
        <v>0</v>
      </c>
      <c r="E357" s="81" t="n">
        <v>0</v>
      </c>
      <c r="F357" s="81" t="n">
        <v>1</v>
      </c>
      <c r="G357" s="81" t="n">
        <v>0</v>
      </c>
      <c r="H357" s="81" t="n">
        <v>7</v>
      </c>
      <c r="I357" s="81" t="n">
        <v>1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5"/>
    </row>
    <row r="358" s="79" customFormat="true" ht="16.5" hidden="false" customHeight="true" outlineLevel="0" collapsed="false">
      <c r="A358" s="76" t="s">
        <v>170</v>
      </c>
      <c r="B358" s="81" t="n">
        <v>0</v>
      </c>
      <c r="C358" s="81" t="n">
        <v>1</v>
      </c>
      <c r="D358" s="81" t="n">
        <v>0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41</v>
      </c>
      <c r="J358" s="81" t="n">
        <v>0</v>
      </c>
      <c r="K358" s="81" t="n">
        <v>0</v>
      </c>
      <c r="L358" s="81" t="n">
        <v>0</v>
      </c>
      <c r="M358" s="81" t="n">
        <v>5</v>
      </c>
      <c r="N358" s="81" t="n">
        <v>0</v>
      </c>
      <c r="O358" s="81" t="n">
        <v>1</v>
      </c>
      <c r="P358" s="85"/>
    </row>
    <row r="359" s="79" customFormat="true" ht="16.5" hidden="false" customHeight="true" outlineLevel="0" collapsed="false">
      <c r="A359" s="76" t="s">
        <v>171</v>
      </c>
      <c r="B359" s="81" t="n">
        <v>1</v>
      </c>
      <c r="C359" s="81" t="n">
        <v>6</v>
      </c>
      <c r="D359" s="81" t="n">
        <v>0</v>
      </c>
      <c r="E359" s="81" t="n">
        <v>2</v>
      </c>
      <c r="F359" s="81" t="n">
        <v>1</v>
      </c>
      <c r="G359" s="81" t="n">
        <v>0</v>
      </c>
      <c r="H359" s="81" t="n">
        <v>49</v>
      </c>
      <c r="I359" s="81" t="n">
        <v>119</v>
      </c>
      <c r="J359" s="81" t="n">
        <v>3</v>
      </c>
      <c r="K359" s="81" t="n">
        <v>4</v>
      </c>
      <c r="L359" s="81" t="n">
        <v>3</v>
      </c>
      <c r="M359" s="81" t="n">
        <v>1</v>
      </c>
      <c r="N359" s="81" t="n">
        <v>4</v>
      </c>
      <c r="O359" s="81" t="n">
        <v>2</v>
      </c>
      <c r="P359" s="85"/>
    </row>
    <row r="360" s="79" customFormat="true" ht="16.5" hidden="false" customHeight="true" outlineLevel="0" collapsed="false">
      <c r="A360" s="76" t="s">
        <v>172</v>
      </c>
      <c r="B360" s="81" t="n">
        <v>0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1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5"/>
    </row>
    <row r="361" s="79" customFormat="true" ht="16.5" hidden="false" customHeight="true" outlineLevel="0" collapsed="false">
      <c r="A361" s="76" t="s">
        <v>173</v>
      </c>
      <c r="B361" s="81" t="n">
        <v>1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2</v>
      </c>
      <c r="H361" s="81" t="n">
        <v>22</v>
      </c>
      <c r="I361" s="81" t="n">
        <v>24</v>
      </c>
      <c r="J361" s="81" t="n">
        <v>0</v>
      </c>
      <c r="K361" s="81" t="n">
        <v>0</v>
      </c>
      <c r="L361" s="81" t="n">
        <v>0</v>
      </c>
      <c r="M361" s="81" t="n">
        <v>1</v>
      </c>
      <c r="N361" s="81" t="n">
        <v>0</v>
      </c>
      <c r="O361" s="81" t="n">
        <v>2</v>
      </c>
      <c r="P361" s="85"/>
    </row>
    <row r="362" s="79" customFormat="true" ht="16.5" hidden="false" customHeight="true" outlineLevel="0" collapsed="false">
      <c r="A362" s="83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5"/>
    </row>
    <row r="363" s="79" customFormat="true" ht="16.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</row>
    <row r="364" s="79" customFormat="true" ht="16.5" hidden="false" customHeight="true" outlineLevel="0" collapsed="false">
      <c r="A364" s="73" t="s">
        <v>141</v>
      </c>
      <c r="B364" s="74" t="s">
        <v>251</v>
      </c>
      <c r="C364" s="74"/>
      <c r="D364" s="74" t="s">
        <v>252</v>
      </c>
      <c r="E364" s="74"/>
      <c r="F364" s="74" t="s">
        <v>253</v>
      </c>
      <c r="G364" s="74"/>
      <c r="H364" s="74" t="s">
        <v>254</v>
      </c>
      <c r="I364" s="74"/>
      <c r="J364" s="74" t="s">
        <v>255</v>
      </c>
      <c r="K364" s="74"/>
      <c r="L364" s="74" t="s">
        <v>256</v>
      </c>
      <c r="M364" s="74"/>
      <c r="N364" s="74" t="s">
        <v>257</v>
      </c>
      <c r="O364" s="74"/>
      <c r="P364" s="85"/>
    </row>
    <row r="365" s="79" customFormat="true" ht="16.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6"/>
      <c r="Q365" s="75"/>
    </row>
    <row r="366" s="79" customFormat="true" ht="16.5" hidden="false" customHeight="true" outlineLevel="0" collapsed="false">
      <c r="A366" s="76" t="s">
        <v>150</v>
      </c>
      <c r="B366" s="78" t="n">
        <v>5</v>
      </c>
      <c r="C366" s="78" t="n">
        <v>3</v>
      </c>
      <c r="D366" s="78" t="n">
        <v>16</v>
      </c>
      <c r="E366" s="78" t="n">
        <v>8</v>
      </c>
      <c r="F366" s="78" t="n">
        <v>4</v>
      </c>
      <c r="G366" s="78" t="n">
        <v>0</v>
      </c>
      <c r="H366" s="78" t="n">
        <v>5</v>
      </c>
      <c r="I366" s="78" t="n">
        <v>4</v>
      </c>
      <c r="J366" s="78" t="n">
        <v>2</v>
      </c>
      <c r="K366" s="78" t="n">
        <v>0</v>
      </c>
      <c r="L366" s="78" t="n">
        <v>3</v>
      </c>
      <c r="M366" s="78" t="n">
        <v>1</v>
      </c>
      <c r="N366" s="78" t="n">
        <v>22</v>
      </c>
      <c r="O366" s="78" t="n">
        <v>3</v>
      </c>
      <c r="P366" s="85"/>
    </row>
    <row r="367" s="79" customFormat="true" ht="16.5" hidden="false" customHeight="true" outlineLevel="0" collapsed="false">
      <c r="A367" s="7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5"/>
    </row>
    <row r="368" s="79" customFormat="true" ht="16.5" hidden="false" customHeight="true" outlineLevel="0" collapsed="false">
      <c r="A368" s="76" t="s">
        <v>152</v>
      </c>
      <c r="B368" s="81" t="n">
        <v>0</v>
      </c>
      <c r="C368" s="81" t="n">
        <v>0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2</v>
      </c>
      <c r="K368" s="81" t="n">
        <v>0</v>
      </c>
      <c r="L368" s="81" t="n">
        <v>0</v>
      </c>
      <c r="M368" s="81" t="n">
        <v>0</v>
      </c>
      <c r="N368" s="81" t="n">
        <v>2</v>
      </c>
      <c r="O368" s="81" t="n">
        <v>0</v>
      </c>
      <c r="P368" s="85"/>
    </row>
    <row r="369" s="79" customFormat="true" ht="16.5" hidden="false" customHeight="true" outlineLevel="0" collapsed="false">
      <c r="A369" s="76" t="s">
        <v>153</v>
      </c>
      <c r="B369" s="81" t="n">
        <v>0</v>
      </c>
      <c r="C369" s="81" t="n">
        <v>0</v>
      </c>
      <c r="D369" s="81" t="n">
        <v>1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2</v>
      </c>
      <c r="M369" s="81" t="n">
        <v>0</v>
      </c>
      <c r="N369" s="81" t="n">
        <v>0</v>
      </c>
      <c r="O369" s="81" t="n">
        <v>0</v>
      </c>
      <c r="P369" s="85"/>
    </row>
    <row r="370" s="79" customFormat="true" ht="16.5" hidden="false" customHeight="true" outlineLevel="0" collapsed="false">
      <c r="A370" s="7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5"/>
    </row>
    <row r="371" s="79" customFormat="true" ht="16.5" hidden="false" customHeight="true" outlineLevel="0" collapsed="false">
      <c r="A371" s="7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5"/>
    </row>
    <row r="372" s="79" customFormat="true" ht="16.5" hidden="false" customHeight="true" outlineLevel="0" collapsed="false">
      <c r="A372" s="7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5"/>
    </row>
    <row r="373" s="79" customFormat="true" ht="16.5" hidden="false" customHeight="true" outlineLevel="0" collapsed="false">
      <c r="A373" s="76" t="s">
        <v>157</v>
      </c>
      <c r="B373" s="81" t="n">
        <v>0</v>
      </c>
      <c r="C373" s="81" t="n">
        <v>0</v>
      </c>
      <c r="D373" s="81" t="n">
        <v>0</v>
      </c>
      <c r="E373" s="81" t="n">
        <v>0</v>
      </c>
      <c r="F373" s="81" t="n">
        <v>0</v>
      </c>
      <c r="G373" s="81" t="n">
        <v>0</v>
      </c>
      <c r="H373" s="81" t="n">
        <v>1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5"/>
    </row>
    <row r="374" s="79" customFormat="true" ht="16.5" hidden="false" customHeight="true" outlineLevel="0" collapsed="false">
      <c r="A374" s="7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5"/>
    </row>
    <row r="375" s="79" customFormat="true" ht="16.5" hidden="false" customHeight="true" outlineLevel="0" collapsed="false">
      <c r="A375" s="7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5"/>
    </row>
    <row r="376" s="79" customFormat="true" ht="16.5" hidden="false" customHeight="true" outlineLevel="0" collapsed="false">
      <c r="A376" s="7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5"/>
    </row>
    <row r="377" s="79" customFormat="true" ht="16.5" hidden="false" customHeight="true" outlineLevel="0" collapsed="false">
      <c r="A377" s="76" t="s">
        <v>13</v>
      </c>
      <c r="B377" s="81" t="n">
        <v>1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5"/>
    </row>
    <row r="378" s="79" customFormat="true" ht="16.5" hidden="false" customHeight="true" outlineLevel="0" collapsed="false">
      <c r="A378" s="82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5"/>
    </row>
    <row r="379" s="79" customFormat="true" ht="16.5" hidden="false" customHeight="true" outlineLevel="0" collapsed="false">
      <c r="A379" s="82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5"/>
    </row>
    <row r="380" s="79" customFormat="true" ht="16.5" hidden="false" customHeight="true" outlineLevel="0" collapsed="false">
      <c r="A380" s="82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5"/>
    </row>
    <row r="381" s="79" customFormat="true" ht="16.5" hidden="false" customHeight="true" outlineLevel="0" collapsed="false">
      <c r="A381" s="82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5"/>
    </row>
    <row r="382" s="79" customFormat="true" ht="16.5" hidden="false" customHeight="true" outlineLevel="0" collapsed="false">
      <c r="A382" s="82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5"/>
    </row>
    <row r="383" s="79" customFormat="true" ht="16.5" hidden="false" customHeight="true" outlineLevel="0" collapsed="false">
      <c r="A383" s="82" t="s">
        <v>165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5"/>
    </row>
    <row r="384" s="79" customFormat="true" ht="16.5" hidden="false" customHeight="true" outlineLevel="0" collapsed="false">
      <c r="A384" s="82" t="s">
        <v>166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5"/>
    </row>
    <row r="385" s="79" customFormat="true" ht="16.5" hidden="false" customHeight="true" outlineLevel="0" collapsed="false">
      <c r="A385" s="7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5"/>
    </row>
    <row r="386" s="79" customFormat="true" ht="16.5" hidden="false" customHeight="true" outlineLevel="0" collapsed="false">
      <c r="A386" s="76" t="s">
        <v>168</v>
      </c>
      <c r="B386" s="81" t="n">
        <v>4</v>
      </c>
      <c r="C386" s="81" t="n">
        <v>1</v>
      </c>
      <c r="D386" s="81" t="n">
        <v>3</v>
      </c>
      <c r="E386" s="81" t="n">
        <v>1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13</v>
      </c>
      <c r="O386" s="81" t="n">
        <v>1</v>
      </c>
      <c r="P386" s="85"/>
    </row>
    <row r="387" s="79" customFormat="true" ht="16.5" hidden="false" customHeight="true" outlineLevel="0" collapsed="false">
      <c r="A387" s="76" t="s">
        <v>169</v>
      </c>
      <c r="B387" s="81" t="n">
        <v>0</v>
      </c>
      <c r="C387" s="81" t="n">
        <v>0</v>
      </c>
      <c r="D387" s="81" t="n">
        <v>1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1</v>
      </c>
      <c r="M387" s="81" t="n">
        <v>0</v>
      </c>
      <c r="N387" s="81" t="n">
        <v>2</v>
      </c>
      <c r="O387" s="81" t="n">
        <v>0</v>
      </c>
      <c r="P387" s="85"/>
    </row>
    <row r="388" s="79" customFormat="true" ht="16.5" hidden="false" customHeight="true" outlineLevel="0" collapsed="false">
      <c r="A388" s="76" t="s">
        <v>170</v>
      </c>
      <c r="B388" s="81" t="n">
        <v>0</v>
      </c>
      <c r="C388" s="81" t="n">
        <v>1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1</v>
      </c>
      <c r="J388" s="81" t="n">
        <v>0</v>
      </c>
      <c r="K388" s="81" t="n">
        <v>0</v>
      </c>
      <c r="L388" s="81" t="n">
        <v>0</v>
      </c>
      <c r="M388" s="81" t="n">
        <v>1</v>
      </c>
      <c r="N388" s="81" t="n">
        <v>0</v>
      </c>
      <c r="O388" s="81" t="n">
        <v>0</v>
      </c>
      <c r="P388" s="85"/>
    </row>
    <row r="389" s="79" customFormat="true" ht="16.5" hidden="false" customHeight="true" outlineLevel="0" collapsed="false">
      <c r="A389" s="76" t="s">
        <v>171</v>
      </c>
      <c r="B389" s="81" t="n">
        <v>0</v>
      </c>
      <c r="C389" s="81" t="n">
        <v>0</v>
      </c>
      <c r="D389" s="81" t="n">
        <v>11</v>
      </c>
      <c r="E389" s="81" t="n">
        <v>7</v>
      </c>
      <c r="F389" s="81" t="n">
        <v>4</v>
      </c>
      <c r="G389" s="81" t="n">
        <v>0</v>
      </c>
      <c r="H389" s="81" t="n">
        <v>3</v>
      </c>
      <c r="I389" s="81" t="n">
        <v>1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4</v>
      </c>
      <c r="O389" s="81" t="n">
        <v>1</v>
      </c>
      <c r="P389" s="85"/>
    </row>
    <row r="390" s="79" customFormat="true" ht="16.5" hidden="false" customHeight="true" outlineLevel="0" collapsed="false">
      <c r="A390" s="76" t="s">
        <v>172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5"/>
    </row>
    <row r="391" s="79" customFormat="true" ht="16.5" hidden="false" customHeight="true" outlineLevel="0" collapsed="false">
      <c r="A391" s="76" t="s">
        <v>173</v>
      </c>
      <c r="B391" s="81" t="n">
        <v>0</v>
      </c>
      <c r="C391" s="81" t="n">
        <v>1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1</v>
      </c>
      <c r="I391" s="81" t="n">
        <v>2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1</v>
      </c>
      <c r="O391" s="81" t="n">
        <v>1</v>
      </c>
      <c r="P391" s="85"/>
    </row>
    <row r="392" s="79" customFormat="true" ht="16.5" hidden="false" customHeight="true" outlineLevel="0" collapsed="false">
      <c r="A392" s="83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5"/>
    </row>
    <row r="393" s="79" customFormat="true" ht="16.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</row>
    <row r="394" s="79" customFormat="true" ht="16.5" hidden="false" customHeight="true" outlineLevel="0" collapsed="false">
      <c r="A394" s="73" t="s">
        <v>141</v>
      </c>
      <c r="B394" s="74" t="s">
        <v>258</v>
      </c>
      <c r="C394" s="74"/>
      <c r="D394" s="74" t="s">
        <v>259</v>
      </c>
      <c r="E394" s="74"/>
      <c r="F394" s="74" t="s">
        <v>260</v>
      </c>
      <c r="G394" s="74"/>
      <c r="H394" s="74" t="s">
        <v>261</v>
      </c>
      <c r="I394" s="74"/>
      <c r="J394" s="74" t="s">
        <v>262</v>
      </c>
      <c r="K394" s="74"/>
      <c r="L394" s="74" t="s">
        <v>263</v>
      </c>
      <c r="M394" s="74"/>
      <c r="N394" s="74" t="s">
        <v>264</v>
      </c>
      <c r="O394" s="74"/>
      <c r="P394" s="85"/>
    </row>
    <row r="395" s="79" customFormat="true" ht="16.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6"/>
      <c r="Q395" s="75"/>
    </row>
    <row r="396" s="79" customFormat="true" ht="16.5" hidden="false" customHeight="true" outlineLevel="0" collapsed="false">
      <c r="A396" s="76" t="s">
        <v>150</v>
      </c>
      <c r="B396" s="78" t="n">
        <v>11</v>
      </c>
      <c r="C396" s="78" t="n">
        <v>11</v>
      </c>
      <c r="D396" s="78" t="n">
        <v>10</v>
      </c>
      <c r="E396" s="78" t="n">
        <v>3</v>
      </c>
      <c r="F396" s="78" t="n">
        <v>1</v>
      </c>
      <c r="G396" s="78" t="n">
        <v>0</v>
      </c>
      <c r="H396" s="78" t="n">
        <v>26</v>
      </c>
      <c r="I396" s="78" t="n">
        <v>10</v>
      </c>
      <c r="J396" s="78" t="n">
        <v>17</v>
      </c>
      <c r="K396" s="78" t="n">
        <v>5</v>
      </c>
      <c r="L396" s="78" t="n">
        <v>1479</v>
      </c>
      <c r="M396" s="78" t="n">
        <v>580</v>
      </c>
      <c r="N396" s="78" t="n">
        <v>11</v>
      </c>
      <c r="O396" s="78" t="n">
        <v>11</v>
      </c>
      <c r="P396" s="85"/>
    </row>
    <row r="397" s="79" customFormat="true" ht="16.5" hidden="false" customHeight="true" outlineLevel="0" collapsed="false">
      <c r="A397" s="7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5"/>
    </row>
    <row r="398" s="79" customFormat="true" ht="16.5" hidden="false" customHeight="true" outlineLevel="0" collapsed="false">
      <c r="A398" s="76" t="s">
        <v>152</v>
      </c>
      <c r="B398" s="81" t="n">
        <v>1</v>
      </c>
      <c r="C398" s="81" t="n">
        <v>0</v>
      </c>
      <c r="D398" s="81" t="n">
        <v>1</v>
      </c>
      <c r="E398" s="81" t="n">
        <v>1</v>
      </c>
      <c r="F398" s="81" t="n">
        <v>0</v>
      </c>
      <c r="G398" s="81" t="n">
        <v>0</v>
      </c>
      <c r="H398" s="81" t="n">
        <v>0</v>
      </c>
      <c r="I398" s="81" t="n">
        <v>1</v>
      </c>
      <c r="J398" s="81" t="n">
        <v>1</v>
      </c>
      <c r="K398" s="81" t="n">
        <v>0</v>
      </c>
      <c r="L398" s="81" t="n">
        <v>103</v>
      </c>
      <c r="M398" s="81" t="n">
        <v>17</v>
      </c>
      <c r="N398" s="81" t="n">
        <v>1</v>
      </c>
      <c r="O398" s="81" t="n">
        <v>0</v>
      </c>
      <c r="P398" s="85"/>
    </row>
    <row r="399" s="79" customFormat="true" ht="16.5" hidden="false" customHeight="true" outlineLevel="0" collapsed="false">
      <c r="A399" s="76" t="s">
        <v>153</v>
      </c>
      <c r="B399" s="81" t="n">
        <v>1</v>
      </c>
      <c r="C399" s="81" t="n">
        <v>0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2</v>
      </c>
      <c r="I399" s="81" t="n">
        <v>0</v>
      </c>
      <c r="J399" s="81" t="n">
        <v>0</v>
      </c>
      <c r="K399" s="81" t="n">
        <v>0</v>
      </c>
      <c r="L399" s="81" t="n">
        <v>32</v>
      </c>
      <c r="M399" s="81" t="n">
        <v>1</v>
      </c>
      <c r="N399" s="81" t="n">
        <v>0</v>
      </c>
      <c r="O399" s="81" t="n">
        <v>0</v>
      </c>
      <c r="P399" s="85"/>
    </row>
    <row r="400" s="79" customFormat="true" ht="16.5" hidden="false" customHeight="true" outlineLevel="0" collapsed="false">
      <c r="A400" s="7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5"/>
    </row>
    <row r="401" s="79" customFormat="true" ht="16.5" hidden="false" customHeight="true" outlineLevel="0" collapsed="false">
      <c r="A401" s="7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1</v>
      </c>
      <c r="M401" s="81" t="n">
        <v>1</v>
      </c>
      <c r="N401" s="81" t="n">
        <v>0</v>
      </c>
      <c r="O401" s="81" t="n">
        <v>0</v>
      </c>
      <c r="P401" s="85"/>
    </row>
    <row r="402" s="79" customFormat="true" ht="16.5" hidden="false" customHeight="true" outlineLevel="0" collapsed="false">
      <c r="A402" s="7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1</v>
      </c>
      <c r="M402" s="81" t="n">
        <v>0</v>
      </c>
      <c r="N402" s="81" t="n">
        <v>0</v>
      </c>
      <c r="O402" s="81" t="n">
        <v>0</v>
      </c>
      <c r="P402" s="85"/>
    </row>
    <row r="403" s="79" customFormat="true" ht="16.5" hidden="false" customHeight="true" outlineLevel="0" collapsed="false">
      <c r="A403" s="7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1</v>
      </c>
      <c r="G403" s="81" t="n">
        <v>0</v>
      </c>
      <c r="H403" s="81" t="n">
        <v>0</v>
      </c>
      <c r="I403" s="81" t="n">
        <v>0</v>
      </c>
      <c r="J403" s="81" t="n">
        <v>1</v>
      </c>
      <c r="K403" s="81" t="n">
        <v>2</v>
      </c>
      <c r="L403" s="81" t="n">
        <v>691</v>
      </c>
      <c r="M403" s="81" t="n">
        <v>187</v>
      </c>
      <c r="N403" s="81" t="n">
        <v>1</v>
      </c>
      <c r="O403" s="81" t="n">
        <v>1</v>
      </c>
      <c r="P403" s="85"/>
    </row>
    <row r="404" s="79" customFormat="true" ht="16.5" hidden="false" customHeight="true" outlineLevel="0" collapsed="false">
      <c r="A404" s="7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3</v>
      </c>
      <c r="M404" s="81" t="n">
        <v>2</v>
      </c>
      <c r="N404" s="81" t="n">
        <v>0</v>
      </c>
      <c r="O404" s="81" t="n">
        <v>0</v>
      </c>
      <c r="P404" s="85"/>
    </row>
    <row r="405" s="79" customFormat="true" ht="16.5" hidden="false" customHeight="true" outlineLevel="0" collapsed="false">
      <c r="A405" s="7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5"/>
    </row>
    <row r="406" s="79" customFormat="true" ht="16.5" hidden="false" customHeight="true" outlineLevel="0" collapsed="false">
      <c r="A406" s="7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1</v>
      </c>
      <c r="I406" s="81" t="n">
        <v>0</v>
      </c>
      <c r="J406" s="81" t="n">
        <v>0</v>
      </c>
      <c r="K406" s="81" t="n">
        <v>0</v>
      </c>
      <c r="L406" s="81" t="n">
        <v>19</v>
      </c>
      <c r="M406" s="81" t="n">
        <v>8</v>
      </c>
      <c r="N406" s="81" t="n">
        <v>0</v>
      </c>
      <c r="O406" s="81" t="n">
        <v>0</v>
      </c>
      <c r="P406" s="85"/>
    </row>
    <row r="407" s="79" customFormat="true" ht="16.5" hidden="false" customHeight="true" outlineLevel="0" collapsed="false">
      <c r="A407" s="7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2</v>
      </c>
      <c r="M407" s="81" t="n">
        <v>0</v>
      </c>
      <c r="N407" s="81" t="n">
        <v>0</v>
      </c>
      <c r="O407" s="81" t="n">
        <v>0</v>
      </c>
      <c r="P407" s="85"/>
    </row>
    <row r="408" s="79" customFormat="true" ht="16.5" hidden="false" customHeight="true" outlineLevel="0" collapsed="false">
      <c r="A408" s="82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5"/>
    </row>
    <row r="409" s="79" customFormat="true" ht="16.5" hidden="false" customHeight="true" outlineLevel="0" collapsed="false">
      <c r="A409" s="82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5"/>
    </row>
    <row r="410" s="79" customFormat="true" ht="16.5" hidden="false" customHeight="true" outlineLevel="0" collapsed="false">
      <c r="A410" s="82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5"/>
    </row>
    <row r="411" s="79" customFormat="true" ht="16.5" hidden="false" customHeight="true" outlineLevel="0" collapsed="false">
      <c r="A411" s="82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5"/>
    </row>
    <row r="412" s="79" customFormat="true" ht="16.5" hidden="false" customHeight="true" outlineLevel="0" collapsed="false">
      <c r="A412" s="82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5"/>
    </row>
    <row r="413" s="79" customFormat="true" ht="16.5" hidden="false" customHeight="true" outlineLevel="0" collapsed="false">
      <c r="A413" s="82" t="s">
        <v>165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5"/>
    </row>
    <row r="414" s="79" customFormat="true" ht="16.5" hidden="false" customHeight="true" outlineLevel="0" collapsed="false">
      <c r="A414" s="82" t="s">
        <v>166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5"/>
    </row>
    <row r="415" s="79" customFormat="true" ht="16.5" hidden="false" customHeight="true" outlineLevel="0" collapsed="false">
      <c r="A415" s="7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5"/>
    </row>
    <row r="416" s="79" customFormat="true" ht="16.5" hidden="false" customHeight="true" outlineLevel="0" collapsed="false">
      <c r="A416" s="76" t="s">
        <v>168</v>
      </c>
      <c r="B416" s="81" t="n">
        <v>5</v>
      </c>
      <c r="C416" s="81" t="n">
        <v>3</v>
      </c>
      <c r="D416" s="81" t="n">
        <v>5</v>
      </c>
      <c r="E416" s="81" t="n">
        <v>0</v>
      </c>
      <c r="F416" s="81" t="n">
        <v>0</v>
      </c>
      <c r="G416" s="81" t="n">
        <v>0</v>
      </c>
      <c r="H416" s="81" t="n">
        <v>13</v>
      </c>
      <c r="I416" s="81" t="n">
        <v>2</v>
      </c>
      <c r="J416" s="81" t="n">
        <v>11</v>
      </c>
      <c r="K416" s="81" t="n">
        <v>2</v>
      </c>
      <c r="L416" s="81" t="n">
        <v>430</v>
      </c>
      <c r="M416" s="81" t="n">
        <v>159</v>
      </c>
      <c r="N416" s="81" t="n">
        <v>7</v>
      </c>
      <c r="O416" s="81" t="n">
        <v>4</v>
      </c>
      <c r="P416" s="85"/>
    </row>
    <row r="417" s="79" customFormat="true" ht="16.5" hidden="false" customHeight="true" outlineLevel="0" collapsed="false">
      <c r="A417" s="76" t="s">
        <v>169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2</v>
      </c>
      <c r="I417" s="81" t="n">
        <v>0</v>
      </c>
      <c r="J417" s="81" t="n">
        <v>0</v>
      </c>
      <c r="K417" s="81" t="n">
        <v>0</v>
      </c>
      <c r="L417" s="81" t="n">
        <v>42</v>
      </c>
      <c r="M417" s="81" t="n">
        <v>5</v>
      </c>
      <c r="N417" s="81" t="n">
        <v>0</v>
      </c>
      <c r="O417" s="81" t="n">
        <v>0</v>
      </c>
      <c r="P417" s="85"/>
    </row>
    <row r="418" s="79" customFormat="true" ht="16.5" hidden="false" customHeight="true" outlineLevel="0" collapsed="false">
      <c r="A418" s="76" t="s">
        <v>170</v>
      </c>
      <c r="B418" s="81" t="n">
        <v>0</v>
      </c>
      <c r="C418" s="81" t="n">
        <v>2</v>
      </c>
      <c r="D418" s="81" t="n">
        <v>0</v>
      </c>
      <c r="E418" s="81" t="n">
        <v>1</v>
      </c>
      <c r="F418" s="81" t="n">
        <v>0</v>
      </c>
      <c r="G418" s="81" t="n">
        <v>0</v>
      </c>
      <c r="H418" s="81" t="n">
        <v>0</v>
      </c>
      <c r="I418" s="81" t="n">
        <v>1</v>
      </c>
      <c r="J418" s="81" t="n">
        <v>0</v>
      </c>
      <c r="K418" s="81" t="n">
        <v>0</v>
      </c>
      <c r="L418" s="81" t="n">
        <v>0</v>
      </c>
      <c r="M418" s="81" t="n">
        <v>99</v>
      </c>
      <c r="N418" s="81" t="n">
        <v>0</v>
      </c>
      <c r="O418" s="81" t="n">
        <v>5</v>
      </c>
      <c r="P418" s="85"/>
    </row>
    <row r="419" s="79" customFormat="true" ht="16.5" hidden="false" customHeight="true" outlineLevel="0" collapsed="false">
      <c r="A419" s="76" t="s">
        <v>171</v>
      </c>
      <c r="B419" s="81" t="n">
        <v>2</v>
      </c>
      <c r="C419" s="81" t="n">
        <v>3</v>
      </c>
      <c r="D419" s="81" t="n">
        <v>3</v>
      </c>
      <c r="E419" s="81" t="n">
        <v>1</v>
      </c>
      <c r="F419" s="81" t="n">
        <v>0</v>
      </c>
      <c r="G419" s="81" t="n">
        <v>0</v>
      </c>
      <c r="H419" s="81" t="n">
        <v>7</v>
      </c>
      <c r="I419" s="81" t="n">
        <v>6</v>
      </c>
      <c r="J419" s="81" t="n">
        <v>3</v>
      </c>
      <c r="K419" s="81" t="n">
        <v>1</v>
      </c>
      <c r="L419" s="81" t="n">
        <v>78</v>
      </c>
      <c r="M419" s="81" t="n">
        <v>38</v>
      </c>
      <c r="N419" s="81" t="n">
        <v>2</v>
      </c>
      <c r="O419" s="81" t="n">
        <v>0</v>
      </c>
      <c r="P419" s="85"/>
    </row>
    <row r="420" s="79" customFormat="true" ht="16.5" hidden="false" customHeight="true" outlineLevel="0" collapsed="false">
      <c r="A420" s="76" t="s">
        <v>172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6</v>
      </c>
      <c r="M420" s="81" t="n">
        <v>0</v>
      </c>
      <c r="N420" s="81" t="n">
        <v>0</v>
      </c>
      <c r="O420" s="81" t="n">
        <v>0</v>
      </c>
      <c r="P420" s="85"/>
    </row>
    <row r="421" s="79" customFormat="true" ht="16.5" hidden="false" customHeight="true" outlineLevel="0" collapsed="false">
      <c r="A421" s="76" t="s">
        <v>173</v>
      </c>
      <c r="B421" s="81" t="n">
        <v>2</v>
      </c>
      <c r="C421" s="81" t="n">
        <v>3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1</v>
      </c>
      <c r="I421" s="81" t="n">
        <v>0</v>
      </c>
      <c r="J421" s="81" t="n">
        <v>1</v>
      </c>
      <c r="K421" s="81" t="n">
        <v>0</v>
      </c>
      <c r="L421" s="81" t="n">
        <v>71</v>
      </c>
      <c r="M421" s="81" t="n">
        <v>63</v>
      </c>
      <c r="N421" s="81" t="n">
        <v>0</v>
      </c>
      <c r="O421" s="81" t="n">
        <v>1</v>
      </c>
      <c r="P421" s="85"/>
    </row>
    <row r="422" s="79" customFormat="true" ht="16.5" hidden="false" customHeight="true" outlineLevel="0" collapsed="false">
      <c r="A422" s="83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5"/>
    </row>
    <row r="423" s="79" customFormat="true" ht="16.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</row>
    <row r="424" s="79" customFormat="true" ht="16.5" hidden="false" customHeight="true" outlineLevel="0" collapsed="false">
      <c r="A424" s="73" t="s">
        <v>141</v>
      </c>
      <c r="B424" s="74" t="s">
        <v>265</v>
      </c>
      <c r="C424" s="74"/>
      <c r="D424" s="74" t="s">
        <v>266</v>
      </c>
      <c r="E424" s="74"/>
      <c r="F424" s="74" t="s">
        <v>267</v>
      </c>
      <c r="G424" s="74"/>
      <c r="H424" s="74" t="s">
        <v>268</v>
      </c>
      <c r="I424" s="74"/>
      <c r="J424" s="74" t="s">
        <v>269</v>
      </c>
      <c r="K424" s="74"/>
      <c r="L424" s="74" t="s">
        <v>270</v>
      </c>
      <c r="M424" s="74"/>
      <c r="N424" s="74" t="s">
        <v>271</v>
      </c>
      <c r="O424" s="74"/>
      <c r="P424" s="85"/>
    </row>
    <row r="425" s="79" customFormat="true" ht="16.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6"/>
    </row>
    <row r="426" s="79" customFormat="true" ht="16.5" hidden="false" customHeight="true" outlineLevel="0" collapsed="false">
      <c r="A426" s="76" t="s">
        <v>150</v>
      </c>
      <c r="B426" s="78" t="n">
        <v>2</v>
      </c>
      <c r="C426" s="78" t="n">
        <v>1</v>
      </c>
      <c r="D426" s="78" t="n">
        <v>44</v>
      </c>
      <c r="E426" s="78" t="n">
        <v>25</v>
      </c>
      <c r="F426" s="78" t="n">
        <v>90</v>
      </c>
      <c r="G426" s="78" t="n">
        <v>63</v>
      </c>
      <c r="H426" s="78" t="n">
        <v>63</v>
      </c>
      <c r="I426" s="78" t="n">
        <v>61</v>
      </c>
      <c r="J426" s="78" t="n">
        <v>110</v>
      </c>
      <c r="K426" s="78" t="n">
        <v>30</v>
      </c>
      <c r="L426" s="78" t="n">
        <v>167</v>
      </c>
      <c r="M426" s="78" t="n">
        <v>101</v>
      </c>
      <c r="N426" s="78" t="n">
        <v>4</v>
      </c>
      <c r="O426" s="78" t="n">
        <v>2</v>
      </c>
      <c r="P426" s="85"/>
    </row>
    <row r="427" s="79" customFormat="true" ht="16.5" hidden="false" customHeight="true" outlineLevel="0" collapsed="false">
      <c r="A427" s="7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5"/>
    </row>
    <row r="428" s="79" customFormat="true" ht="16.5" hidden="false" customHeight="true" outlineLevel="0" collapsed="false">
      <c r="A428" s="76" t="s">
        <v>152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5</v>
      </c>
      <c r="G428" s="81" t="n">
        <v>0</v>
      </c>
      <c r="H428" s="81" t="n">
        <v>1</v>
      </c>
      <c r="I428" s="81" t="n">
        <v>0</v>
      </c>
      <c r="J428" s="81" t="n">
        <v>0</v>
      </c>
      <c r="K428" s="81" t="n">
        <v>0</v>
      </c>
      <c r="L428" s="81" t="n">
        <v>1</v>
      </c>
      <c r="M428" s="81" t="n">
        <v>2</v>
      </c>
      <c r="N428" s="81" t="n">
        <v>0</v>
      </c>
      <c r="O428" s="81" t="n">
        <v>0</v>
      </c>
      <c r="P428" s="85"/>
    </row>
    <row r="429" s="79" customFormat="true" ht="16.5" hidden="false" customHeight="true" outlineLevel="0" collapsed="false">
      <c r="A429" s="76" t="s">
        <v>153</v>
      </c>
      <c r="B429" s="81" t="n">
        <v>0</v>
      </c>
      <c r="C429" s="81" t="n">
        <v>0</v>
      </c>
      <c r="D429" s="81" t="n">
        <v>1</v>
      </c>
      <c r="E429" s="81" t="n">
        <v>0</v>
      </c>
      <c r="F429" s="81" t="n">
        <v>6</v>
      </c>
      <c r="G429" s="81" t="n">
        <v>0</v>
      </c>
      <c r="H429" s="81" t="n">
        <v>0</v>
      </c>
      <c r="I429" s="81" t="n">
        <v>0</v>
      </c>
      <c r="J429" s="81" t="n">
        <v>2</v>
      </c>
      <c r="K429" s="81" t="n">
        <v>0</v>
      </c>
      <c r="L429" s="81" t="n">
        <v>7</v>
      </c>
      <c r="M429" s="81" t="n">
        <v>1</v>
      </c>
      <c r="N429" s="81" t="n">
        <v>0</v>
      </c>
      <c r="O429" s="81" t="n">
        <v>0</v>
      </c>
      <c r="P429" s="85"/>
    </row>
    <row r="430" s="79" customFormat="true" ht="16.5" hidden="false" customHeight="true" outlineLevel="0" collapsed="false">
      <c r="A430" s="7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5"/>
    </row>
    <row r="431" s="79" customFormat="true" ht="16.5" hidden="false" customHeight="true" outlineLevel="0" collapsed="false">
      <c r="A431" s="7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1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5"/>
    </row>
    <row r="432" s="79" customFormat="true" ht="16.5" hidden="false" customHeight="true" outlineLevel="0" collapsed="false">
      <c r="A432" s="7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5"/>
    </row>
    <row r="433" s="79" customFormat="true" ht="16.5" hidden="false" customHeight="true" outlineLevel="0" collapsed="false">
      <c r="A433" s="76" t="s">
        <v>157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1</v>
      </c>
      <c r="G433" s="81" t="n">
        <v>2</v>
      </c>
      <c r="H433" s="81" t="n">
        <v>1</v>
      </c>
      <c r="I433" s="81" t="n">
        <v>0</v>
      </c>
      <c r="J433" s="81" t="n">
        <v>1</v>
      </c>
      <c r="K433" s="81" t="n">
        <v>0</v>
      </c>
      <c r="L433" s="81" t="n">
        <v>1</v>
      </c>
      <c r="M433" s="81" t="n">
        <v>0</v>
      </c>
      <c r="N433" s="81" t="n">
        <v>1</v>
      </c>
      <c r="O433" s="81" t="n">
        <v>2</v>
      </c>
      <c r="P433" s="85"/>
    </row>
    <row r="434" s="79" customFormat="true" ht="16.5" hidden="false" customHeight="true" outlineLevel="0" collapsed="false">
      <c r="A434" s="7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5"/>
    </row>
    <row r="435" s="79" customFormat="true" ht="16.5" hidden="false" customHeight="true" outlineLevel="0" collapsed="false">
      <c r="A435" s="7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5"/>
    </row>
    <row r="436" s="79" customFormat="true" ht="16.5" hidden="false" customHeight="true" outlineLevel="0" collapsed="false">
      <c r="A436" s="76" t="s">
        <v>12</v>
      </c>
      <c r="B436" s="81" t="n">
        <v>0</v>
      </c>
      <c r="C436" s="81" t="n">
        <v>0</v>
      </c>
      <c r="D436" s="81" t="n">
        <v>1</v>
      </c>
      <c r="E436" s="81" t="n">
        <v>1</v>
      </c>
      <c r="F436" s="81" t="n">
        <v>0</v>
      </c>
      <c r="G436" s="81" t="n">
        <v>0</v>
      </c>
      <c r="H436" s="81" t="n">
        <v>1</v>
      </c>
      <c r="I436" s="81" t="n">
        <v>0</v>
      </c>
      <c r="J436" s="81" t="n">
        <v>0</v>
      </c>
      <c r="K436" s="81" t="n">
        <v>0</v>
      </c>
      <c r="L436" s="81" t="n">
        <v>1</v>
      </c>
      <c r="M436" s="81" t="n">
        <v>0</v>
      </c>
      <c r="N436" s="81" t="n">
        <v>0</v>
      </c>
      <c r="O436" s="81" t="n">
        <v>0</v>
      </c>
      <c r="P436" s="85"/>
    </row>
    <row r="437" s="79" customFormat="true" ht="16.5" hidden="false" customHeight="true" outlineLevel="0" collapsed="false">
      <c r="A437" s="76" t="s">
        <v>13</v>
      </c>
      <c r="B437" s="81" t="n">
        <v>0</v>
      </c>
      <c r="C437" s="81" t="n">
        <v>0</v>
      </c>
      <c r="D437" s="81" t="n">
        <v>1</v>
      </c>
      <c r="E437" s="81" t="n">
        <v>0</v>
      </c>
      <c r="F437" s="81" t="n">
        <v>0</v>
      </c>
      <c r="G437" s="81" t="n">
        <v>0</v>
      </c>
      <c r="H437" s="81" t="n">
        <v>1</v>
      </c>
      <c r="I437" s="81" t="n">
        <v>0</v>
      </c>
      <c r="J437" s="81" t="n">
        <v>1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5"/>
    </row>
    <row r="438" s="79" customFormat="true" ht="16.5" hidden="false" customHeight="true" outlineLevel="0" collapsed="false">
      <c r="A438" s="82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5"/>
    </row>
    <row r="439" s="79" customFormat="true" ht="16.5" hidden="false" customHeight="true" outlineLevel="0" collapsed="false">
      <c r="A439" s="82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5"/>
    </row>
    <row r="440" s="79" customFormat="true" ht="16.5" hidden="false" customHeight="true" outlineLevel="0" collapsed="false">
      <c r="A440" s="82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5"/>
    </row>
    <row r="441" s="79" customFormat="true" ht="16.5" hidden="false" customHeight="true" outlineLevel="0" collapsed="false">
      <c r="A441" s="82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5"/>
    </row>
    <row r="442" s="79" customFormat="true" ht="16.5" hidden="false" customHeight="true" outlineLevel="0" collapsed="false">
      <c r="A442" s="82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5"/>
    </row>
    <row r="443" s="79" customFormat="true" ht="16.5" hidden="false" customHeight="true" outlineLevel="0" collapsed="false">
      <c r="A443" s="82" t="s">
        <v>165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5"/>
    </row>
    <row r="444" s="79" customFormat="true" ht="16.5" hidden="false" customHeight="true" outlineLevel="0" collapsed="false">
      <c r="A444" s="82" t="s">
        <v>166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5"/>
    </row>
    <row r="445" s="79" customFormat="true" ht="16.5" hidden="false" customHeight="true" outlineLevel="0" collapsed="false">
      <c r="A445" s="7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5"/>
    </row>
    <row r="446" s="79" customFormat="true" ht="16.5" hidden="false" customHeight="true" outlineLevel="0" collapsed="false">
      <c r="A446" s="76" t="s">
        <v>168</v>
      </c>
      <c r="B446" s="81" t="n">
        <v>2</v>
      </c>
      <c r="C446" s="81" t="n">
        <v>0</v>
      </c>
      <c r="D446" s="81" t="n">
        <v>14</v>
      </c>
      <c r="E446" s="81" t="n">
        <v>7</v>
      </c>
      <c r="F446" s="81" t="n">
        <v>24</v>
      </c>
      <c r="G446" s="81" t="n">
        <v>16</v>
      </c>
      <c r="H446" s="81" t="n">
        <v>22</v>
      </c>
      <c r="I446" s="81" t="n">
        <v>18</v>
      </c>
      <c r="J446" s="81" t="n">
        <v>15</v>
      </c>
      <c r="K446" s="81" t="n">
        <v>6</v>
      </c>
      <c r="L446" s="81" t="n">
        <v>44</v>
      </c>
      <c r="M446" s="81" t="n">
        <v>22</v>
      </c>
      <c r="N446" s="81" t="n">
        <v>1</v>
      </c>
      <c r="O446" s="81" t="n">
        <v>0</v>
      </c>
      <c r="P446" s="85"/>
    </row>
    <row r="447" s="79" customFormat="true" ht="16.5" hidden="false" customHeight="true" outlineLevel="0" collapsed="false">
      <c r="A447" s="76" t="s">
        <v>169</v>
      </c>
      <c r="B447" s="81" t="n">
        <v>0</v>
      </c>
      <c r="C447" s="81" t="n">
        <v>0</v>
      </c>
      <c r="D447" s="81" t="n">
        <v>1</v>
      </c>
      <c r="E447" s="81" t="n">
        <v>1</v>
      </c>
      <c r="F447" s="81" t="n">
        <v>0</v>
      </c>
      <c r="G447" s="81" t="n">
        <v>0</v>
      </c>
      <c r="H447" s="81" t="n">
        <v>0</v>
      </c>
      <c r="I447" s="81" t="n">
        <v>1</v>
      </c>
      <c r="J447" s="81" t="n">
        <v>2</v>
      </c>
      <c r="K447" s="81" t="n">
        <v>0</v>
      </c>
      <c r="L447" s="81" t="n">
        <v>0</v>
      </c>
      <c r="M447" s="81" t="n">
        <v>1</v>
      </c>
      <c r="N447" s="81" t="n">
        <v>1</v>
      </c>
      <c r="O447" s="81" t="n">
        <v>0</v>
      </c>
      <c r="P447" s="85"/>
    </row>
    <row r="448" s="79" customFormat="true" ht="16.5" hidden="false" customHeight="true" outlineLevel="0" collapsed="false">
      <c r="A448" s="76" t="s">
        <v>170</v>
      </c>
      <c r="B448" s="81" t="n">
        <v>0</v>
      </c>
      <c r="C448" s="81" t="n">
        <v>1</v>
      </c>
      <c r="D448" s="81" t="n">
        <v>0</v>
      </c>
      <c r="E448" s="81" t="n">
        <v>3</v>
      </c>
      <c r="F448" s="81" t="n">
        <v>0</v>
      </c>
      <c r="G448" s="81" t="n">
        <v>4</v>
      </c>
      <c r="H448" s="81" t="n">
        <v>0</v>
      </c>
      <c r="I448" s="81" t="n">
        <v>6</v>
      </c>
      <c r="J448" s="81" t="n">
        <v>0</v>
      </c>
      <c r="K448" s="81" t="n">
        <v>0</v>
      </c>
      <c r="L448" s="81" t="n">
        <v>0</v>
      </c>
      <c r="M448" s="81" t="n">
        <v>2</v>
      </c>
      <c r="N448" s="81" t="n">
        <v>0</v>
      </c>
      <c r="O448" s="81" t="n">
        <v>0</v>
      </c>
      <c r="P448" s="85"/>
    </row>
    <row r="449" s="79" customFormat="true" ht="16.5" hidden="false" customHeight="true" outlineLevel="0" collapsed="false">
      <c r="A449" s="76" t="s">
        <v>171</v>
      </c>
      <c r="B449" s="81" t="n">
        <v>0</v>
      </c>
      <c r="C449" s="81" t="n">
        <v>0</v>
      </c>
      <c r="D449" s="81" t="n">
        <v>26</v>
      </c>
      <c r="E449" s="81" t="n">
        <v>13</v>
      </c>
      <c r="F449" s="81" t="n">
        <v>54</v>
      </c>
      <c r="G449" s="81" t="n">
        <v>40</v>
      </c>
      <c r="H449" s="81" t="n">
        <v>34</v>
      </c>
      <c r="I449" s="81" t="n">
        <v>33</v>
      </c>
      <c r="J449" s="81" t="n">
        <v>88</v>
      </c>
      <c r="K449" s="81" t="n">
        <v>24</v>
      </c>
      <c r="L449" s="81" t="n">
        <v>112</v>
      </c>
      <c r="M449" s="81" t="n">
        <v>72</v>
      </c>
      <c r="N449" s="81" t="n">
        <v>0</v>
      </c>
      <c r="O449" s="81" t="n">
        <v>0</v>
      </c>
      <c r="P449" s="85"/>
    </row>
    <row r="450" s="79" customFormat="true" ht="16.5" hidden="false" customHeight="true" outlineLevel="0" collapsed="false">
      <c r="A450" s="76" t="s">
        <v>172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5"/>
    </row>
    <row r="451" s="79" customFormat="true" ht="16.5" hidden="false" customHeight="true" outlineLevel="0" collapsed="false">
      <c r="A451" s="76" t="s">
        <v>173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1</v>
      </c>
      <c r="H451" s="81" t="n">
        <v>1</v>
      </c>
      <c r="I451" s="81" t="n">
        <v>3</v>
      </c>
      <c r="J451" s="81" t="n">
        <v>1</v>
      </c>
      <c r="K451" s="81" t="n">
        <v>0</v>
      </c>
      <c r="L451" s="81" t="n">
        <v>1</v>
      </c>
      <c r="M451" s="81" t="n">
        <v>1</v>
      </c>
      <c r="N451" s="81" t="n">
        <v>1</v>
      </c>
      <c r="O451" s="81" t="n">
        <v>0</v>
      </c>
      <c r="P451" s="85"/>
    </row>
    <row r="452" s="79" customFormat="true" ht="16.5" hidden="false" customHeight="true" outlineLevel="0" collapsed="false">
      <c r="A452" s="83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5"/>
    </row>
    <row r="453" s="79" customFormat="true" ht="16.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</row>
    <row r="454" s="79" customFormat="true" ht="16.5" hidden="false" customHeight="true" outlineLevel="0" collapsed="false">
      <c r="A454" s="73" t="s">
        <v>141</v>
      </c>
      <c r="B454" s="74" t="s">
        <v>272</v>
      </c>
      <c r="C454" s="74"/>
      <c r="D454" s="74" t="s">
        <v>273</v>
      </c>
      <c r="E454" s="74"/>
      <c r="F454" s="74" t="s">
        <v>274</v>
      </c>
      <c r="G454" s="74"/>
      <c r="H454" s="74" t="s">
        <v>275</v>
      </c>
      <c r="I454" s="74"/>
      <c r="J454" s="74" t="s">
        <v>276</v>
      </c>
      <c r="K454" s="74"/>
      <c r="L454" s="74" t="s">
        <v>277</v>
      </c>
      <c r="M454" s="74"/>
      <c r="N454" s="74" t="s">
        <v>278</v>
      </c>
      <c r="O454" s="74"/>
      <c r="P454" s="85"/>
    </row>
    <row r="455" s="79" customFormat="true" ht="16.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6"/>
    </row>
    <row r="456" s="79" customFormat="true" ht="16.5" hidden="false" customHeight="true" outlineLevel="0" collapsed="false">
      <c r="A456" s="76" t="s">
        <v>150</v>
      </c>
      <c r="B456" s="78" t="n">
        <v>129</v>
      </c>
      <c r="C456" s="78" t="n">
        <v>74</v>
      </c>
      <c r="D456" s="78" t="n">
        <v>101</v>
      </c>
      <c r="E456" s="78" t="n">
        <v>54</v>
      </c>
      <c r="F456" s="78" t="n">
        <v>65</v>
      </c>
      <c r="G456" s="78" t="n">
        <v>48</v>
      </c>
      <c r="H456" s="78" t="n">
        <v>6877</v>
      </c>
      <c r="I456" s="78" t="n">
        <v>2851</v>
      </c>
      <c r="J456" s="78" t="n">
        <v>19</v>
      </c>
      <c r="K456" s="78" t="n">
        <v>18</v>
      </c>
      <c r="L456" s="78" t="n">
        <v>36</v>
      </c>
      <c r="M456" s="78" t="n">
        <v>20</v>
      </c>
      <c r="N456" s="78" t="n">
        <v>14</v>
      </c>
      <c r="O456" s="78" t="n">
        <v>4</v>
      </c>
      <c r="P456" s="85"/>
    </row>
    <row r="457" s="79" customFormat="true" ht="16.5" hidden="false" customHeight="true" outlineLevel="0" collapsed="false">
      <c r="A457" s="7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5"/>
    </row>
    <row r="458" s="79" customFormat="true" ht="16.5" hidden="false" customHeight="true" outlineLevel="0" collapsed="false">
      <c r="A458" s="76" t="s">
        <v>152</v>
      </c>
      <c r="B458" s="81" t="n">
        <v>2</v>
      </c>
      <c r="C458" s="81" t="n">
        <v>2</v>
      </c>
      <c r="D458" s="81" t="n">
        <v>1</v>
      </c>
      <c r="E458" s="81" t="n">
        <v>0</v>
      </c>
      <c r="F458" s="81" t="n">
        <v>1</v>
      </c>
      <c r="G458" s="81" t="n">
        <v>0</v>
      </c>
      <c r="H458" s="81" t="n">
        <v>508</v>
      </c>
      <c r="I458" s="81" t="n">
        <v>61</v>
      </c>
      <c r="J458" s="81" t="n">
        <v>1</v>
      </c>
      <c r="K458" s="81" t="n">
        <v>0</v>
      </c>
      <c r="L458" s="81" t="n">
        <v>3</v>
      </c>
      <c r="M458" s="81" t="n">
        <v>0</v>
      </c>
      <c r="N458" s="81" t="n">
        <v>0</v>
      </c>
      <c r="O458" s="81" t="n">
        <v>0</v>
      </c>
      <c r="P458" s="85"/>
    </row>
    <row r="459" s="79" customFormat="true" ht="16.5" hidden="false" customHeight="true" outlineLevel="0" collapsed="false">
      <c r="A459" s="76" t="s">
        <v>153</v>
      </c>
      <c r="B459" s="81" t="n">
        <v>4</v>
      </c>
      <c r="C459" s="81" t="n">
        <v>0</v>
      </c>
      <c r="D459" s="81" t="n">
        <v>1</v>
      </c>
      <c r="E459" s="81" t="n">
        <v>0</v>
      </c>
      <c r="F459" s="81" t="n">
        <v>4</v>
      </c>
      <c r="G459" s="81" t="n">
        <v>0</v>
      </c>
      <c r="H459" s="81" t="n">
        <v>226</v>
      </c>
      <c r="I459" s="81" t="n">
        <v>9</v>
      </c>
      <c r="J459" s="81" t="n">
        <v>0</v>
      </c>
      <c r="K459" s="81" t="n">
        <v>1</v>
      </c>
      <c r="L459" s="81" t="n">
        <v>2</v>
      </c>
      <c r="M459" s="81" t="n">
        <v>0</v>
      </c>
      <c r="N459" s="81" t="n">
        <v>2</v>
      </c>
      <c r="O459" s="81" t="n">
        <v>0</v>
      </c>
      <c r="P459" s="85"/>
    </row>
    <row r="460" s="79" customFormat="true" ht="16.5" hidden="false" customHeight="true" outlineLevel="0" collapsed="false">
      <c r="A460" s="7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3</v>
      </c>
      <c r="I460" s="81" t="n">
        <v>1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5"/>
    </row>
    <row r="461" s="79" customFormat="true" ht="16.5" hidden="false" customHeight="true" outlineLevel="0" collapsed="false">
      <c r="A461" s="76" t="s">
        <v>155</v>
      </c>
      <c r="B461" s="81" t="n">
        <v>0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15</v>
      </c>
      <c r="I461" s="81" t="n">
        <v>1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5"/>
    </row>
    <row r="462" s="79" customFormat="true" ht="16.5" hidden="false" customHeight="true" outlineLevel="0" collapsed="false">
      <c r="A462" s="7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6</v>
      </c>
      <c r="I462" s="81" t="n">
        <v>2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5"/>
    </row>
    <row r="463" s="79" customFormat="true" ht="16.5" hidden="false" customHeight="true" outlineLevel="0" collapsed="false">
      <c r="A463" s="76" t="s">
        <v>157</v>
      </c>
      <c r="B463" s="81" t="n">
        <v>3</v>
      </c>
      <c r="C463" s="81" t="n">
        <v>1</v>
      </c>
      <c r="D463" s="81" t="n">
        <v>1</v>
      </c>
      <c r="E463" s="81" t="n">
        <v>0</v>
      </c>
      <c r="F463" s="81" t="n">
        <v>1</v>
      </c>
      <c r="G463" s="81" t="n">
        <v>0</v>
      </c>
      <c r="H463" s="81" t="n">
        <v>2139</v>
      </c>
      <c r="I463" s="81" t="n">
        <v>733</v>
      </c>
      <c r="J463" s="81" t="n">
        <v>0</v>
      </c>
      <c r="K463" s="81" t="n">
        <v>0</v>
      </c>
      <c r="L463" s="81" t="n">
        <v>2</v>
      </c>
      <c r="M463" s="81" t="n">
        <v>0</v>
      </c>
      <c r="N463" s="81" t="n">
        <v>2</v>
      </c>
      <c r="O463" s="81" t="n">
        <v>0</v>
      </c>
      <c r="P463" s="85"/>
    </row>
    <row r="464" s="79" customFormat="true" ht="16.5" hidden="false" customHeight="true" outlineLevel="0" collapsed="false">
      <c r="A464" s="76" t="s">
        <v>158</v>
      </c>
      <c r="B464" s="81" t="n">
        <v>2</v>
      </c>
      <c r="C464" s="81" t="n">
        <v>0</v>
      </c>
      <c r="D464" s="81" t="n">
        <v>0</v>
      </c>
      <c r="E464" s="81" t="n">
        <v>1</v>
      </c>
      <c r="F464" s="81" t="n">
        <v>0</v>
      </c>
      <c r="G464" s="81" t="n">
        <v>0</v>
      </c>
      <c r="H464" s="81" t="n">
        <v>24</v>
      </c>
      <c r="I464" s="81" t="n">
        <v>4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5"/>
    </row>
    <row r="465" s="79" customFormat="true" ht="16.5" hidden="false" customHeight="true" outlineLevel="0" collapsed="false">
      <c r="A465" s="7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3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5"/>
    </row>
    <row r="466" s="79" customFormat="true" ht="16.5" hidden="false" customHeight="true" outlineLevel="0" collapsed="false">
      <c r="A466" s="76" t="s">
        <v>12</v>
      </c>
      <c r="B466" s="81" t="n">
        <v>1</v>
      </c>
      <c r="C466" s="81" t="n">
        <v>0</v>
      </c>
      <c r="D466" s="81" t="n">
        <v>2</v>
      </c>
      <c r="E466" s="81" t="n">
        <v>1</v>
      </c>
      <c r="F466" s="81" t="n">
        <v>0</v>
      </c>
      <c r="G466" s="81" t="n">
        <v>0</v>
      </c>
      <c r="H466" s="81" t="n">
        <v>313</v>
      </c>
      <c r="I466" s="81" t="n">
        <v>150</v>
      </c>
      <c r="J466" s="81" t="n">
        <v>0</v>
      </c>
      <c r="K466" s="81" t="n">
        <v>0</v>
      </c>
      <c r="L466" s="81" t="n">
        <v>4</v>
      </c>
      <c r="M466" s="81" t="n">
        <v>4</v>
      </c>
      <c r="N466" s="81" t="n">
        <v>0</v>
      </c>
      <c r="O466" s="81" t="n">
        <v>0</v>
      </c>
      <c r="P466" s="85"/>
    </row>
    <row r="467" s="79" customFormat="true" ht="16.5" hidden="false" customHeight="true" outlineLevel="0" collapsed="false">
      <c r="A467" s="76" t="s">
        <v>13</v>
      </c>
      <c r="B467" s="81" t="n">
        <v>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13</v>
      </c>
      <c r="I467" s="81" t="n">
        <v>1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5"/>
    </row>
    <row r="468" s="79" customFormat="true" ht="16.5" hidden="false" customHeight="true" outlineLevel="0" collapsed="false">
      <c r="A468" s="82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5"/>
    </row>
    <row r="469" s="79" customFormat="true" ht="16.5" hidden="false" customHeight="true" outlineLevel="0" collapsed="false">
      <c r="A469" s="82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5"/>
    </row>
    <row r="470" s="79" customFormat="true" ht="16.5" hidden="false" customHeight="true" outlineLevel="0" collapsed="false">
      <c r="A470" s="82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5"/>
    </row>
    <row r="471" s="79" customFormat="true" ht="16.5" hidden="false" customHeight="true" outlineLevel="0" collapsed="false">
      <c r="A471" s="82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5"/>
    </row>
    <row r="472" s="79" customFormat="true" ht="16.5" hidden="false" customHeight="true" outlineLevel="0" collapsed="false">
      <c r="A472" s="82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5"/>
    </row>
    <row r="473" s="79" customFormat="true" ht="16.5" hidden="false" customHeight="true" outlineLevel="0" collapsed="false">
      <c r="A473" s="82" t="s">
        <v>165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5"/>
    </row>
    <row r="474" s="79" customFormat="true" ht="16.5" hidden="false" customHeight="true" outlineLevel="0" collapsed="false">
      <c r="A474" s="82" t="s">
        <v>166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5"/>
    </row>
    <row r="475" s="79" customFormat="true" ht="16.5" hidden="false" customHeight="true" outlineLevel="0" collapsed="false">
      <c r="A475" s="7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1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5"/>
    </row>
    <row r="476" s="79" customFormat="true" ht="16.5" hidden="false" customHeight="true" outlineLevel="0" collapsed="false">
      <c r="A476" s="76" t="s">
        <v>168</v>
      </c>
      <c r="B476" s="81" t="n">
        <v>55</v>
      </c>
      <c r="C476" s="81" t="n">
        <v>13</v>
      </c>
      <c r="D476" s="81" t="n">
        <v>30</v>
      </c>
      <c r="E476" s="81" t="n">
        <v>18</v>
      </c>
      <c r="F476" s="81" t="n">
        <v>12</v>
      </c>
      <c r="G476" s="81" t="n">
        <v>8</v>
      </c>
      <c r="H476" s="81" t="n">
        <v>2028</v>
      </c>
      <c r="I476" s="81" t="n">
        <v>704</v>
      </c>
      <c r="J476" s="81" t="n">
        <v>2</v>
      </c>
      <c r="K476" s="81" t="n">
        <v>6</v>
      </c>
      <c r="L476" s="81" t="n">
        <v>15</v>
      </c>
      <c r="M476" s="81" t="n">
        <v>8</v>
      </c>
      <c r="N476" s="81" t="n">
        <v>5</v>
      </c>
      <c r="O476" s="81" t="n">
        <v>3</v>
      </c>
      <c r="P476" s="85"/>
    </row>
    <row r="477" s="79" customFormat="true" ht="16.5" hidden="false" customHeight="true" outlineLevel="0" collapsed="false">
      <c r="A477" s="76" t="s">
        <v>169</v>
      </c>
      <c r="B477" s="81" t="n">
        <v>1</v>
      </c>
      <c r="C477" s="81" t="n">
        <v>1</v>
      </c>
      <c r="D477" s="81" t="n">
        <v>0</v>
      </c>
      <c r="E477" s="81" t="n">
        <v>0</v>
      </c>
      <c r="F477" s="81" t="n">
        <v>1</v>
      </c>
      <c r="G477" s="81" t="n">
        <v>1</v>
      </c>
      <c r="H477" s="81" t="n">
        <v>185</v>
      </c>
      <c r="I477" s="81" t="n">
        <v>55</v>
      </c>
      <c r="J477" s="81" t="n">
        <v>0</v>
      </c>
      <c r="K477" s="81" t="n">
        <v>0</v>
      </c>
      <c r="L477" s="81" t="n">
        <v>3</v>
      </c>
      <c r="M477" s="81" t="n">
        <v>1</v>
      </c>
      <c r="N477" s="81" t="n">
        <v>0</v>
      </c>
      <c r="O477" s="81" t="n">
        <v>0</v>
      </c>
      <c r="P477" s="85"/>
    </row>
    <row r="478" s="79" customFormat="true" ht="16.5" hidden="false" customHeight="true" outlineLevel="0" collapsed="false">
      <c r="A478" s="76" t="s">
        <v>170</v>
      </c>
      <c r="B478" s="81" t="n">
        <v>0</v>
      </c>
      <c r="C478" s="81" t="n">
        <v>15</v>
      </c>
      <c r="D478" s="81" t="n">
        <v>0</v>
      </c>
      <c r="E478" s="81" t="n">
        <v>2</v>
      </c>
      <c r="F478" s="81" t="n">
        <v>0</v>
      </c>
      <c r="G478" s="81" t="n">
        <v>0</v>
      </c>
      <c r="H478" s="81" t="n">
        <v>0</v>
      </c>
      <c r="I478" s="81" t="n">
        <v>355</v>
      </c>
      <c r="J478" s="81" t="n">
        <v>0</v>
      </c>
      <c r="K478" s="81" t="n">
        <v>0</v>
      </c>
      <c r="L478" s="81" t="n">
        <v>0</v>
      </c>
      <c r="M478" s="81" t="n">
        <v>2</v>
      </c>
      <c r="N478" s="81" t="n">
        <v>0</v>
      </c>
      <c r="O478" s="81" t="n">
        <v>0</v>
      </c>
      <c r="P478" s="85"/>
    </row>
    <row r="479" s="79" customFormat="true" ht="16.5" hidden="false" customHeight="true" outlineLevel="0" collapsed="false">
      <c r="A479" s="76" t="s">
        <v>171</v>
      </c>
      <c r="B479" s="81" t="n">
        <v>55</v>
      </c>
      <c r="C479" s="81" t="n">
        <v>38</v>
      </c>
      <c r="D479" s="81" t="n">
        <v>63</v>
      </c>
      <c r="E479" s="81" t="n">
        <v>29</v>
      </c>
      <c r="F479" s="81" t="n">
        <v>46</v>
      </c>
      <c r="G479" s="81" t="n">
        <v>38</v>
      </c>
      <c r="H479" s="81" t="n">
        <v>560</v>
      </c>
      <c r="I479" s="81" t="n">
        <v>244</v>
      </c>
      <c r="J479" s="81" t="n">
        <v>14</v>
      </c>
      <c r="K479" s="81" t="n">
        <v>10</v>
      </c>
      <c r="L479" s="81" t="n">
        <v>5</v>
      </c>
      <c r="M479" s="81" t="n">
        <v>3</v>
      </c>
      <c r="N479" s="81" t="n">
        <v>5</v>
      </c>
      <c r="O479" s="81" t="n">
        <v>1</v>
      </c>
      <c r="P479" s="85"/>
    </row>
    <row r="480" s="79" customFormat="true" ht="16.5" hidden="false" customHeight="true" outlineLevel="0" collapsed="false">
      <c r="A480" s="76" t="s">
        <v>172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58</v>
      </c>
      <c r="I480" s="81" t="n">
        <v>5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5"/>
    </row>
    <row r="481" s="79" customFormat="true" ht="16.5" hidden="false" customHeight="true" outlineLevel="0" collapsed="false">
      <c r="A481" s="76" t="s">
        <v>173</v>
      </c>
      <c r="B481" s="81" t="n">
        <v>6</v>
      </c>
      <c r="C481" s="81" t="n">
        <v>4</v>
      </c>
      <c r="D481" s="81" t="n">
        <v>3</v>
      </c>
      <c r="E481" s="81" t="n">
        <v>3</v>
      </c>
      <c r="F481" s="81" t="n">
        <v>0</v>
      </c>
      <c r="G481" s="81" t="n">
        <v>1</v>
      </c>
      <c r="H481" s="81" t="n">
        <v>798</v>
      </c>
      <c r="I481" s="81" t="n">
        <v>523</v>
      </c>
      <c r="J481" s="81" t="n">
        <v>2</v>
      </c>
      <c r="K481" s="81" t="n">
        <v>1</v>
      </c>
      <c r="L481" s="81" t="n">
        <v>2</v>
      </c>
      <c r="M481" s="81" t="n">
        <v>2</v>
      </c>
      <c r="N481" s="81" t="n">
        <v>0</v>
      </c>
      <c r="O481" s="81" t="n">
        <v>0</v>
      </c>
      <c r="P481" s="85"/>
    </row>
    <row r="482" s="79" customFormat="true" ht="16.5" hidden="false" customHeight="true" outlineLevel="0" collapsed="false">
      <c r="A482" s="83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5"/>
    </row>
    <row r="483" s="79" customFormat="true" ht="16.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</row>
    <row r="484" s="79" customFormat="true" ht="16.5" hidden="false" customHeight="true" outlineLevel="0" collapsed="false">
      <c r="A484" s="73" t="s">
        <v>141</v>
      </c>
      <c r="B484" s="74" t="s">
        <v>279</v>
      </c>
      <c r="C484" s="74"/>
      <c r="D484" s="74" t="s">
        <v>280</v>
      </c>
      <c r="E484" s="74"/>
      <c r="F484" s="74" t="s">
        <v>281</v>
      </c>
      <c r="G484" s="74"/>
      <c r="H484" s="74" t="s">
        <v>282</v>
      </c>
      <c r="I484" s="74"/>
      <c r="J484" s="74" t="s">
        <v>283</v>
      </c>
      <c r="K484" s="74"/>
      <c r="L484" s="74" t="s">
        <v>284</v>
      </c>
      <c r="M484" s="74"/>
      <c r="N484" s="74" t="s">
        <v>285</v>
      </c>
      <c r="O484" s="74"/>
      <c r="P484" s="85"/>
    </row>
    <row r="485" s="79" customFormat="true" ht="16.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6"/>
    </row>
    <row r="486" s="79" customFormat="true" ht="16.5" hidden="false" customHeight="true" outlineLevel="0" collapsed="false">
      <c r="A486" s="76" t="s">
        <v>150</v>
      </c>
      <c r="B486" s="78" t="n">
        <v>151</v>
      </c>
      <c r="C486" s="78" t="n">
        <v>149</v>
      </c>
      <c r="D486" s="78" t="n">
        <v>28</v>
      </c>
      <c r="E486" s="78" t="n">
        <v>18</v>
      </c>
      <c r="F486" s="78" t="n">
        <v>51</v>
      </c>
      <c r="G486" s="78" t="n">
        <v>31</v>
      </c>
      <c r="H486" s="78" t="n">
        <v>34</v>
      </c>
      <c r="I486" s="78" t="n">
        <v>27</v>
      </c>
      <c r="J486" s="78" t="n">
        <v>2</v>
      </c>
      <c r="K486" s="78" t="n">
        <v>9</v>
      </c>
      <c r="L486" s="78" t="n">
        <v>72</v>
      </c>
      <c r="M486" s="78" t="n">
        <v>72</v>
      </c>
      <c r="N486" s="78" t="n">
        <v>40</v>
      </c>
      <c r="O486" s="78" t="n">
        <v>30</v>
      </c>
      <c r="P486" s="85"/>
    </row>
    <row r="487" s="79" customFormat="true" ht="16.5" hidden="false" customHeight="true" outlineLevel="0" collapsed="false">
      <c r="A487" s="7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5"/>
    </row>
    <row r="488" s="79" customFormat="true" ht="16.5" hidden="false" customHeight="true" outlineLevel="0" collapsed="false">
      <c r="A488" s="76" t="s">
        <v>152</v>
      </c>
      <c r="B488" s="81" t="n">
        <v>9</v>
      </c>
      <c r="C488" s="81" t="n">
        <v>2</v>
      </c>
      <c r="D488" s="81" t="n">
        <v>3</v>
      </c>
      <c r="E488" s="81" t="n">
        <v>0</v>
      </c>
      <c r="F488" s="81" t="n">
        <v>5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1</v>
      </c>
      <c r="M488" s="81" t="n">
        <v>0</v>
      </c>
      <c r="N488" s="81" t="n">
        <v>4</v>
      </c>
      <c r="O488" s="81" t="n">
        <v>0</v>
      </c>
      <c r="P488" s="85"/>
    </row>
    <row r="489" s="79" customFormat="true" ht="16.5" hidden="false" customHeight="true" outlineLevel="0" collapsed="false">
      <c r="A489" s="76" t="s">
        <v>153</v>
      </c>
      <c r="B489" s="81" t="n">
        <v>3</v>
      </c>
      <c r="C489" s="81" t="n">
        <v>0</v>
      </c>
      <c r="D489" s="81" t="n">
        <v>1</v>
      </c>
      <c r="E489" s="81" t="n">
        <v>0</v>
      </c>
      <c r="F489" s="81" t="n">
        <v>3</v>
      </c>
      <c r="G489" s="81" t="n">
        <v>0</v>
      </c>
      <c r="H489" s="81" t="n">
        <v>2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5"/>
    </row>
    <row r="490" s="79" customFormat="true" ht="16.5" hidden="false" customHeight="true" outlineLevel="0" collapsed="false">
      <c r="A490" s="76" t="s">
        <v>154</v>
      </c>
      <c r="B490" s="81" t="n">
        <v>0</v>
      </c>
      <c r="C490" s="81" t="n">
        <v>0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5"/>
    </row>
    <row r="491" s="79" customFormat="true" ht="16.5" hidden="false" customHeight="true" outlineLevel="0" collapsed="false">
      <c r="A491" s="76" t="s">
        <v>155</v>
      </c>
      <c r="B491" s="81" t="n">
        <v>1</v>
      </c>
      <c r="C491" s="81" t="n">
        <v>2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5"/>
    </row>
    <row r="492" s="79" customFormat="true" ht="16.5" hidden="false" customHeight="true" outlineLevel="0" collapsed="false">
      <c r="A492" s="76" t="s">
        <v>156</v>
      </c>
      <c r="B492" s="81" t="n">
        <v>0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5"/>
    </row>
    <row r="493" s="79" customFormat="true" ht="16.5" hidden="false" customHeight="true" outlineLevel="0" collapsed="false">
      <c r="A493" s="76" t="s">
        <v>157</v>
      </c>
      <c r="B493" s="81" t="n">
        <v>5</v>
      </c>
      <c r="C493" s="81" t="n">
        <v>0</v>
      </c>
      <c r="D493" s="81" t="n">
        <v>3</v>
      </c>
      <c r="E493" s="81" t="n">
        <v>0</v>
      </c>
      <c r="F493" s="81" t="n">
        <v>3</v>
      </c>
      <c r="G493" s="81" t="n">
        <v>0</v>
      </c>
      <c r="H493" s="81" t="n">
        <v>0</v>
      </c>
      <c r="I493" s="81" t="n">
        <v>1</v>
      </c>
      <c r="J493" s="81" t="n">
        <v>0</v>
      </c>
      <c r="K493" s="81" t="n">
        <v>0</v>
      </c>
      <c r="L493" s="81" t="n">
        <v>2</v>
      </c>
      <c r="M493" s="81" t="n">
        <v>1</v>
      </c>
      <c r="N493" s="81" t="n">
        <v>2</v>
      </c>
      <c r="O493" s="81" t="n">
        <v>0</v>
      </c>
      <c r="P493" s="85"/>
    </row>
    <row r="494" s="79" customFormat="true" ht="16.5" hidden="false" customHeight="true" outlineLevel="0" collapsed="false">
      <c r="A494" s="76" t="s">
        <v>158</v>
      </c>
      <c r="B494" s="81" t="n">
        <v>0</v>
      </c>
      <c r="C494" s="81" t="n">
        <v>0</v>
      </c>
      <c r="D494" s="81" t="n">
        <v>0</v>
      </c>
      <c r="E494" s="81" t="n">
        <v>0</v>
      </c>
      <c r="F494" s="81" t="n">
        <v>1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1</v>
      </c>
      <c r="O494" s="81" t="n">
        <v>0</v>
      </c>
      <c r="P494" s="85"/>
    </row>
    <row r="495" s="79" customFormat="true" ht="16.5" hidden="false" customHeight="true" outlineLevel="0" collapsed="false">
      <c r="A495" s="76" t="s">
        <v>159</v>
      </c>
      <c r="B495" s="81" t="n">
        <v>0</v>
      </c>
      <c r="C495" s="81" t="n">
        <v>1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5"/>
    </row>
    <row r="496" s="79" customFormat="true" ht="16.5" hidden="false" customHeight="true" outlineLevel="0" collapsed="false">
      <c r="A496" s="76" t="s">
        <v>12</v>
      </c>
      <c r="B496" s="81" t="n">
        <v>5</v>
      </c>
      <c r="C496" s="81" t="n">
        <v>2</v>
      </c>
      <c r="D496" s="81" t="n">
        <v>1</v>
      </c>
      <c r="E496" s="81" t="n">
        <v>1</v>
      </c>
      <c r="F496" s="81" t="n">
        <v>2</v>
      </c>
      <c r="G496" s="81" t="n">
        <v>0</v>
      </c>
      <c r="H496" s="81" t="n">
        <v>2</v>
      </c>
      <c r="I496" s="81" t="n">
        <v>0</v>
      </c>
      <c r="J496" s="81" t="n">
        <v>0</v>
      </c>
      <c r="K496" s="81" t="n">
        <v>0</v>
      </c>
      <c r="L496" s="81" t="n">
        <v>2</v>
      </c>
      <c r="M496" s="81" t="n">
        <v>0</v>
      </c>
      <c r="N496" s="81" t="n">
        <v>0</v>
      </c>
      <c r="O496" s="81" t="n">
        <v>0</v>
      </c>
      <c r="P496" s="85"/>
    </row>
    <row r="497" s="79" customFormat="true" ht="16.5" hidden="false" customHeight="true" outlineLevel="0" collapsed="false">
      <c r="A497" s="76" t="s">
        <v>13</v>
      </c>
      <c r="B497" s="81" t="n">
        <v>0</v>
      </c>
      <c r="C497" s="81" t="n">
        <v>0</v>
      </c>
      <c r="D497" s="81" t="n">
        <v>0</v>
      </c>
      <c r="E497" s="81" t="n">
        <v>0</v>
      </c>
      <c r="F497" s="81" t="n">
        <v>1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5"/>
    </row>
    <row r="498" s="79" customFormat="true" ht="16.5" hidden="false" customHeight="true" outlineLevel="0" collapsed="false">
      <c r="A498" s="82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5"/>
    </row>
    <row r="499" s="79" customFormat="true" ht="16.5" hidden="false" customHeight="true" outlineLevel="0" collapsed="false">
      <c r="A499" s="82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5"/>
    </row>
    <row r="500" s="79" customFormat="true" ht="16.5" hidden="false" customHeight="true" outlineLevel="0" collapsed="false">
      <c r="A500" s="82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5"/>
    </row>
    <row r="501" s="79" customFormat="true" ht="16.5" hidden="false" customHeight="true" outlineLevel="0" collapsed="false">
      <c r="A501" s="82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5"/>
    </row>
    <row r="502" s="79" customFormat="true" ht="16.5" hidden="false" customHeight="true" outlineLevel="0" collapsed="false">
      <c r="A502" s="82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5"/>
    </row>
    <row r="503" s="79" customFormat="true" ht="16.5" hidden="false" customHeight="true" outlineLevel="0" collapsed="false">
      <c r="A503" s="82" t="s">
        <v>165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5"/>
    </row>
    <row r="504" s="79" customFormat="true" ht="16.5" hidden="false" customHeight="true" outlineLevel="0" collapsed="false">
      <c r="A504" s="82" t="s">
        <v>166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5"/>
    </row>
    <row r="505" s="79" customFormat="true" ht="16.5" hidden="false" customHeight="true" outlineLevel="0" collapsed="false">
      <c r="A505" s="76" t="s">
        <v>167</v>
      </c>
      <c r="B505" s="81" t="n">
        <v>0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5"/>
    </row>
    <row r="506" s="79" customFormat="true" ht="16.5" hidden="false" customHeight="true" outlineLevel="0" collapsed="false">
      <c r="A506" s="76" t="s">
        <v>168</v>
      </c>
      <c r="B506" s="81" t="n">
        <v>55</v>
      </c>
      <c r="C506" s="81" t="n">
        <v>30</v>
      </c>
      <c r="D506" s="81" t="n">
        <v>13</v>
      </c>
      <c r="E506" s="81" t="n">
        <v>4</v>
      </c>
      <c r="F506" s="81" t="n">
        <v>23</v>
      </c>
      <c r="G506" s="81" t="n">
        <v>10</v>
      </c>
      <c r="H506" s="81" t="n">
        <v>14</v>
      </c>
      <c r="I506" s="81" t="n">
        <v>6</v>
      </c>
      <c r="J506" s="81" t="n">
        <v>1</v>
      </c>
      <c r="K506" s="81" t="n">
        <v>3</v>
      </c>
      <c r="L506" s="81" t="n">
        <v>8</v>
      </c>
      <c r="M506" s="81" t="n">
        <v>11</v>
      </c>
      <c r="N506" s="81" t="n">
        <v>16</v>
      </c>
      <c r="O506" s="81" t="n">
        <v>10</v>
      </c>
      <c r="P506" s="85"/>
    </row>
    <row r="507" s="79" customFormat="true" ht="16.5" hidden="false" customHeight="true" outlineLevel="0" collapsed="false">
      <c r="A507" s="76" t="s">
        <v>169</v>
      </c>
      <c r="B507" s="81" t="n">
        <v>1</v>
      </c>
      <c r="C507" s="81" t="n">
        <v>2</v>
      </c>
      <c r="D507" s="81" t="n">
        <v>0</v>
      </c>
      <c r="E507" s="81" t="n">
        <v>1</v>
      </c>
      <c r="F507" s="81" t="n">
        <v>2</v>
      </c>
      <c r="G507" s="81" t="n">
        <v>0</v>
      </c>
      <c r="H507" s="81" t="n">
        <v>0</v>
      </c>
      <c r="I507" s="81" t="n">
        <v>0</v>
      </c>
      <c r="J507" s="81" t="n">
        <v>1</v>
      </c>
      <c r="K507" s="81" t="n">
        <v>1</v>
      </c>
      <c r="L507" s="81" t="n">
        <v>1</v>
      </c>
      <c r="M507" s="81" t="n">
        <v>1</v>
      </c>
      <c r="N507" s="81" t="n">
        <v>1</v>
      </c>
      <c r="O507" s="81" t="n">
        <v>1</v>
      </c>
      <c r="P507" s="85"/>
    </row>
    <row r="508" s="79" customFormat="true" ht="16.5" hidden="false" customHeight="true" outlineLevel="0" collapsed="false">
      <c r="A508" s="76" t="s">
        <v>170</v>
      </c>
      <c r="B508" s="81" t="n">
        <v>0</v>
      </c>
      <c r="C508" s="81" t="n">
        <v>29</v>
      </c>
      <c r="D508" s="81" t="n">
        <v>0</v>
      </c>
      <c r="E508" s="81" t="n">
        <v>6</v>
      </c>
      <c r="F508" s="81" t="n">
        <v>0</v>
      </c>
      <c r="G508" s="81" t="n">
        <v>2</v>
      </c>
      <c r="H508" s="81" t="n">
        <v>0</v>
      </c>
      <c r="I508" s="81" t="n">
        <v>5</v>
      </c>
      <c r="J508" s="81" t="n">
        <v>0</v>
      </c>
      <c r="K508" s="81" t="n">
        <v>4</v>
      </c>
      <c r="L508" s="81" t="n">
        <v>0</v>
      </c>
      <c r="M508" s="81" t="n">
        <v>8</v>
      </c>
      <c r="N508" s="81" t="n">
        <v>0</v>
      </c>
      <c r="O508" s="81" t="n">
        <v>4</v>
      </c>
      <c r="P508" s="85"/>
    </row>
    <row r="509" s="79" customFormat="true" ht="16.5" hidden="false" customHeight="true" outlineLevel="0" collapsed="false">
      <c r="A509" s="76" t="s">
        <v>171</v>
      </c>
      <c r="B509" s="81" t="n">
        <v>65</v>
      </c>
      <c r="C509" s="81" t="n">
        <v>72</v>
      </c>
      <c r="D509" s="81" t="n">
        <v>2</v>
      </c>
      <c r="E509" s="81" t="n">
        <v>5</v>
      </c>
      <c r="F509" s="81" t="n">
        <v>11</v>
      </c>
      <c r="G509" s="81" t="n">
        <v>19</v>
      </c>
      <c r="H509" s="81" t="n">
        <v>15</v>
      </c>
      <c r="I509" s="81" t="n">
        <v>14</v>
      </c>
      <c r="J509" s="81" t="n">
        <v>0</v>
      </c>
      <c r="K509" s="81" t="n">
        <v>0</v>
      </c>
      <c r="L509" s="81" t="n">
        <v>58</v>
      </c>
      <c r="M509" s="81" t="n">
        <v>50</v>
      </c>
      <c r="N509" s="81" t="n">
        <v>16</v>
      </c>
      <c r="O509" s="81" t="n">
        <v>14</v>
      </c>
      <c r="P509" s="85"/>
    </row>
    <row r="510" s="79" customFormat="true" ht="16.5" hidden="false" customHeight="true" outlineLevel="0" collapsed="false">
      <c r="A510" s="76" t="s">
        <v>172</v>
      </c>
      <c r="B510" s="81" t="n">
        <v>1</v>
      </c>
      <c r="C510" s="81" t="n">
        <v>0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5"/>
    </row>
    <row r="511" s="79" customFormat="true" ht="16.5" hidden="false" customHeight="true" outlineLevel="0" collapsed="false">
      <c r="A511" s="76" t="s">
        <v>173</v>
      </c>
      <c r="B511" s="81" t="n">
        <v>6</v>
      </c>
      <c r="C511" s="81" t="n">
        <v>9</v>
      </c>
      <c r="D511" s="81" t="n">
        <v>5</v>
      </c>
      <c r="E511" s="81" t="n">
        <v>1</v>
      </c>
      <c r="F511" s="81" t="n">
        <v>0</v>
      </c>
      <c r="G511" s="81" t="n">
        <v>0</v>
      </c>
      <c r="H511" s="81" t="n">
        <v>1</v>
      </c>
      <c r="I511" s="81" t="n">
        <v>1</v>
      </c>
      <c r="J511" s="81" t="n">
        <v>0</v>
      </c>
      <c r="K511" s="81" t="n">
        <v>1</v>
      </c>
      <c r="L511" s="81" t="n">
        <v>0</v>
      </c>
      <c r="M511" s="81" t="n">
        <v>1</v>
      </c>
      <c r="N511" s="81" t="n">
        <v>0</v>
      </c>
      <c r="O511" s="81" t="n">
        <v>1</v>
      </c>
      <c r="P511" s="85"/>
    </row>
    <row r="512" s="79" customFormat="true" ht="16.5" hidden="false" customHeight="true" outlineLevel="0" collapsed="false">
      <c r="A512" s="83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5"/>
    </row>
    <row r="513" s="79" customFormat="true" ht="16.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</row>
    <row r="514" s="79" customFormat="true" ht="16.5" hidden="false" customHeight="true" outlineLevel="0" collapsed="false">
      <c r="A514" s="73" t="s">
        <v>141</v>
      </c>
      <c r="B514" s="74" t="s">
        <v>286</v>
      </c>
      <c r="C514" s="74"/>
      <c r="D514" s="74" t="s">
        <v>287</v>
      </c>
      <c r="E514" s="74"/>
      <c r="F514" s="74" t="s">
        <v>288</v>
      </c>
      <c r="G514" s="74"/>
      <c r="H514" s="74" t="s">
        <v>289</v>
      </c>
      <c r="I514" s="74"/>
      <c r="J514" s="74" t="s">
        <v>290</v>
      </c>
      <c r="K514" s="74"/>
      <c r="L514" s="74" t="s">
        <v>291</v>
      </c>
      <c r="M514" s="74"/>
      <c r="N514" s="74" t="s">
        <v>292</v>
      </c>
      <c r="O514" s="74"/>
      <c r="P514" s="85"/>
    </row>
    <row r="515" s="79" customFormat="true" ht="16.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6"/>
    </row>
    <row r="516" s="79" customFormat="true" ht="16.5" hidden="false" customHeight="true" outlineLevel="0" collapsed="false">
      <c r="A516" s="76" t="s">
        <v>150</v>
      </c>
      <c r="B516" s="78" t="n">
        <v>1</v>
      </c>
      <c r="C516" s="78" t="n">
        <v>1</v>
      </c>
      <c r="D516" s="78" t="n">
        <v>3</v>
      </c>
      <c r="E516" s="78" t="n">
        <v>1</v>
      </c>
      <c r="F516" s="78" t="n">
        <v>58</v>
      </c>
      <c r="G516" s="78" t="n">
        <v>23</v>
      </c>
      <c r="H516" s="78" t="n">
        <v>1</v>
      </c>
      <c r="I516" s="78" t="n">
        <v>0</v>
      </c>
      <c r="J516" s="78" t="n">
        <v>6</v>
      </c>
      <c r="K516" s="78" t="n">
        <v>3</v>
      </c>
      <c r="L516" s="78" t="n">
        <v>1</v>
      </c>
      <c r="M516" s="78" t="n">
        <v>3</v>
      </c>
      <c r="N516" s="78" t="n">
        <v>0</v>
      </c>
      <c r="O516" s="78" t="n">
        <v>1</v>
      </c>
      <c r="P516" s="85"/>
    </row>
    <row r="517" s="79" customFormat="true" ht="16.5" hidden="false" customHeight="true" outlineLevel="0" collapsed="false">
      <c r="A517" s="7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5"/>
    </row>
    <row r="518" s="79" customFormat="true" ht="16.5" hidden="false" customHeight="true" outlineLevel="0" collapsed="false">
      <c r="A518" s="76" t="s">
        <v>152</v>
      </c>
      <c r="B518" s="81" t="n">
        <v>0</v>
      </c>
      <c r="C518" s="81" t="n">
        <v>0</v>
      </c>
      <c r="D518" s="81" t="n">
        <v>0</v>
      </c>
      <c r="E518" s="81" t="n">
        <v>0</v>
      </c>
      <c r="F518" s="81" t="n">
        <v>3</v>
      </c>
      <c r="G518" s="81" t="n">
        <v>0</v>
      </c>
      <c r="H518" s="81" t="n">
        <v>0</v>
      </c>
      <c r="I518" s="81" t="n">
        <v>0</v>
      </c>
      <c r="J518" s="81" t="n">
        <v>1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5"/>
    </row>
    <row r="519" s="79" customFormat="true" ht="16.5" hidden="false" customHeight="true" outlineLevel="0" collapsed="false">
      <c r="A519" s="76" t="s">
        <v>153</v>
      </c>
      <c r="B519" s="81" t="n">
        <v>0</v>
      </c>
      <c r="C519" s="81" t="n">
        <v>0</v>
      </c>
      <c r="D519" s="81" t="n">
        <v>0</v>
      </c>
      <c r="E519" s="81" t="n">
        <v>0</v>
      </c>
      <c r="F519" s="81" t="n">
        <v>3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5"/>
    </row>
    <row r="520" s="79" customFormat="true" ht="16.5" hidden="false" customHeight="true" outlineLevel="0" collapsed="false">
      <c r="A520" s="7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5"/>
    </row>
    <row r="521" s="79" customFormat="true" ht="16.5" hidden="false" customHeight="true" outlineLevel="0" collapsed="false">
      <c r="A521" s="7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5"/>
    </row>
    <row r="522" s="79" customFormat="true" ht="16.5" hidden="false" customHeight="true" outlineLevel="0" collapsed="false">
      <c r="A522" s="7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5"/>
    </row>
    <row r="523" s="79" customFormat="true" ht="16.5" hidden="false" customHeight="true" outlineLevel="0" collapsed="false">
      <c r="A523" s="76" t="s">
        <v>157</v>
      </c>
      <c r="B523" s="81" t="n">
        <v>0</v>
      </c>
      <c r="C523" s="81" t="n">
        <v>0</v>
      </c>
      <c r="D523" s="81" t="n">
        <v>0</v>
      </c>
      <c r="E523" s="81" t="n">
        <v>0</v>
      </c>
      <c r="F523" s="81" t="n">
        <v>1</v>
      </c>
      <c r="G523" s="81" t="n">
        <v>1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1</v>
      </c>
      <c r="N523" s="81" t="n">
        <v>0</v>
      </c>
      <c r="O523" s="81" t="n">
        <v>0</v>
      </c>
      <c r="P523" s="85"/>
    </row>
    <row r="524" s="79" customFormat="true" ht="16.5" hidden="false" customHeight="true" outlineLevel="0" collapsed="false">
      <c r="A524" s="76" t="s">
        <v>158</v>
      </c>
      <c r="B524" s="81" t="n">
        <v>0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5"/>
    </row>
    <row r="525" s="79" customFormat="true" ht="16.5" hidden="false" customHeight="true" outlineLevel="0" collapsed="false">
      <c r="A525" s="7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5"/>
    </row>
    <row r="526" s="79" customFormat="true" ht="16.5" hidden="false" customHeight="true" outlineLevel="0" collapsed="false">
      <c r="A526" s="76" t="s">
        <v>12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3</v>
      </c>
      <c r="G526" s="81" t="n">
        <v>1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5"/>
    </row>
    <row r="527" s="79" customFormat="true" ht="16.5" hidden="false" customHeight="true" outlineLevel="0" collapsed="false">
      <c r="A527" s="76" t="s">
        <v>13</v>
      </c>
      <c r="B527" s="81" t="n">
        <v>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5"/>
    </row>
    <row r="528" s="79" customFormat="true" ht="16.5" hidden="false" customHeight="true" outlineLevel="0" collapsed="false">
      <c r="A528" s="82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5"/>
    </row>
    <row r="529" s="79" customFormat="true" ht="16.5" hidden="false" customHeight="true" outlineLevel="0" collapsed="false">
      <c r="A529" s="82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5"/>
    </row>
    <row r="530" s="79" customFormat="true" ht="16.5" hidden="false" customHeight="true" outlineLevel="0" collapsed="false">
      <c r="A530" s="82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5"/>
    </row>
    <row r="531" s="79" customFormat="true" ht="16.5" hidden="false" customHeight="true" outlineLevel="0" collapsed="false">
      <c r="A531" s="82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5"/>
    </row>
    <row r="532" s="79" customFormat="true" ht="16.5" hidden="false" customHeight="true" outlineLevel="0" collapsed="false">
      <c r="A532" s="82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5"/>
    </row>
    <row r="533" s="79" customFormat="true" ht="16.5" hidden="false" customHeight="true" outlineLevel="0" collapsed="false">
      <c r="A533" s="82" t="s">
        <v>165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5"/>
    </row>
    <row r="534" s="79" customFormat="true" ht="16.5" hidden="false" customHeight="true" outlineLevel="0" collapsed="false">
      <c r="A534" s="82" t="s">
        <v>166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5"/>
    </row>
    <row r="535" s="79" customFormat="true" ht="16.5" hidden="false" customHeight="true" outlineLevel="0" collapsed="false">
      <c r="A535" s="7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5"/>
    </row>
    <row r="536" s="79" customFormat="true" ht="16.5" hidden="false" customHeight="true" outlineLevel="0" collapsed="false">
      <c r="A536" s="76" t="s">
        <v>168</v>
      </c>
      <c r="B536" s="81" t="n">
        <v>0</v>
      </c>
      <c r="C536" s="81" t="n">
        <v>0</v>
      </c>
      <c r="D536" s="81" t="n">
        <v>1</v>
      </c>
      <c r="E536" s="81" t="n">
        <v>0</v>
      </c>
      <c r="F536" s="81" t="n">
        <v>39</v>
      </c>
      <c r="G536" s="81" t="n">
        <v>14</v>
      </c>
      <c r="H536" s="81" t="n">
        <v>1</v>
      </c>
      <c r="I536" s="81" t="n">
        <v>0</v>
      </c>
      <c r="J536" s="81" t="n">
        <v>2</v>
      </c>
      <c r="K536" s="81" t="n">
        <v>1</v>
      </c>
      <c r="L536" s="81" t="n">
        <v>0</v>
      </c>
      <c r="M536" s="81" t="n">
        <v>0</v>
      </c>
      <c r="N536" s="81" t="n">
        <v>0</v>
      </c>
      <c r="O536" s="81" t="n">
        <v>1</v>
      </c>
      <c r="P536" s="85"/>
    </row>
    <row r="537" s="79" customFormat="true" ht="16.5" hidden="false" customHeight="true" outlineLevel="0" collapsed="false">
      <c r="A537" s="76" t="s">
        <v>169</v>
      </c>
      <c r="B537" s="81" t="n">
        <v>1</v>
      </c>
      <c r="C537" s="81" t="n">
        <v>0</v>
      </c>
      <c r="D537" s="81" t="n">
        <v>1</v>
      </c>
      <c r="E537" s="81" t="n">
        <v>0</v>
      </c>
      <c r="F537" s="81" t="n">
        <v>1</v>
      </c>
      <c r="G537" s="81" t="n">
        <v>0</v>
      </c>
      <c r="H537" s="81" t="n">
        <v>0</v>
      </c>
      <c r="I537" s="81" t="n">
        <v>0</v>
      </c>
      <c r="J537" s="81" t="n">
        <v>1</v>
      </c>
      <c r="K537" s="81" t="n">
        <v>0</v>
      </c>
      <c r="L537" s="81" t="n">
        <v>1</v>
      </c>
      <c r="M537" s="81" t="n">
        <v>0</v>
      </c>
      <c r="N537" s="81" t="n">
        <v>0</v>
      </c>
      <c r="O537" s="81" t="n">
        <v>0</v>
      </c>
      <c r="P537" s="85"/>
    </row>
    <row r="538" s="79" customFormat="true" ht="16.5" hidden="false" customHeight="true" outlineLevel="0" collapsed="false">
      <c r="A538" s="76" t="s">
        <v>170</v>
      </c>
      <c r="B538" s="81" t="n">
        <v>0</v>
      </c>
      <c r="C538" s="81" t="n">
        <v>1</v>
      </c>
      <c r="D538" s="81" t="n">
        <v>0</v>
      </c>
      <c r="E538" s="81" t="n">
        <v>1</v>
      </c>
      <c r="F538" s="81" t="n">
        <v>0</v>
      </c>
      <c r="G538" s="81" t="n">
        <v>2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5"/>
    </row>
    <row r="539" s="79" customFormat="true" ht="16.5" hidden="false" customHeight="true" outlineLevel="0" collapsed="false">
      <c r="A539" s="76" t="s">
        <v>171</v>
      </c>
      <c r="B539" s="81" t="n">
        <v>0</v>
      </c>
      <c r="C539" s="81" t="n">
        <v>0</v>
      </c>
      <c r="D539" s="81" t="n">
        <v>1</v>
      </c>
      <c r="E539" s="81" t="n">
        <v>0</v>
      </c>
      <c r="F539" s="81" t="n">
        <v>4</v>
      </c>
      <c r="G539" s="81" t="n">
        <v>0</v>
      </c>
      <c r="H539" s="81" t="n">
        <v>0</v>
      </c>
      <c r="I539" s="81" t="n">
        <v>0</v>
      </c>
      <c r="J539" s="81" t="n">
        <v>1</v>
      </c>
      <c r="K539" s="81" t="n">
        <v>1</v>
      </c>
      <c r="L539" s="81" t="n">
        <v>0</v>
      </c>
      <c r="M539" s="81" t="n">
        <v>2</v>
      </c>
      <c r="N539" s="81" t="n">
        <v>0</v>
      </c>
      <c r="O539" s="81" t="n">
        <v>0</v>
      </c>
      <c r="P539" s="85"/>
    </row>
    <row r="540" s="79" customFormat="true" ht="16.5" hidden="false" customHeight="true" outlineLevel="0" collapsed="false">
      <c r="A540" s="76" t="s">
        <v>172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5"/>
    </row>
    <row r="541" s="79" customFormat="true" ht="16.5" hidden="false" customHeight="true" outlineLevel="0" collapsed="false">
      <c r="A541" s="76" t="s">
        <v>173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4</v>
      </c>
      <c r="G541" s="81" t="n">
        <v>5</v>
      </c>
      <c r="H541" s="81" t="n">
        <v>0</v>
      </c>
      <c r="I541" s="81" t="n">
        <v>0</v>
      </c>
      <c r="J541" s="81" t="n">
        <v>1</v>
      </c>
      <c r="K541" s="81" t="n">
        <v>1</v>
      </c>
      <c r="L541" s="81" t="n">
        <v>0</v>
      </c>
      <c r="M541" s="81" t="n">
        <v>0</v>
      </c>
      <c r="N541" s="81" t="n">
        <v>0</v>
      </c>
      <c r="O541" s="81" t="n">
        <v>0</v>
      </c>
      <c r="P541" s="85"/>
    </row>
    <row r="542" s="79" customFormat="true" ht="16.5" hidden="false" customHeight="true" outlineLevel="0" collapsed="false">
      <c r="A542" s="83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5"/>
    </row>
    <row r="543" s="79" customFormat="true" ht="16.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</row>
    <row r="544" s="79" customFormat="true" ht="16.5" hidden="false" customHeight="true" outlineLevel="0" collapsed="false">
      <c r="A544" s="73" t="s">
        <v>141</v>
      </c>
      <c r="B544" s="74" t="s">
        <v>293</v>
      </c>
      <c r="C544" s="74"/>
      <c r="D544" s="74" t="s">
        <v>294</v>
      </c>
      <c r="E544" s="74"/>
      <c r="F544" s="74" t="s">
        <v>295</v>
      </c>
      <c r="G544" s="74"/>
      <c r="H544" s="74" t="s">
        <v>296</v>
      </c>
      <c r="I544" s="74"/>
      <c r="J544" s="74" t="s">
        <v>297</v>
      </c>
      <c r="K544" s="74"/>
      <c r="L544" s="74" t="s">
        <v>298</v>
      </c>
      <c r="M544" s="74"/>
      <c r="N544" s="74" t="s">
        <v>299</v>
      </c>
      <c r="O544" s="74"/>
      <c r="P544" s="85"/>
    </row>
    <row r="545" s="79" customFormat="true" ht="16.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6"/>
    </row>
    <row r="546" s="79" customFormat="true" ht="16.5" hidden="false" customHeight="true" outlineLevel="0" collapsed="false">
      <c r="A546" s="76" t="s">
        <v>150</v>
      </c>
      <c r="B546" s="78" t="n">
        <v>6</v>
      </c>
      <c r="C546" s="78" t="n">
        <v>1</v>
      </c>
      <c r="D546" s="78" t="n">
        <v>3</v>
      </c>
      <c r="E546" s="78" t="n">
        <v>3</v>
      </c>
      <c r="F546" s="78" t="n">
        <v>10</v>
      </c>
      <c r="G546" s="78" t="n">
        <v>0</v>
      </c>
      <c r="H546" s="78" t="n">
        <v>1</v>
      </c>
      <c r="I546" s="78" t="n">
        <v>1</v>
      </c>
      <c r="J546" s="78" t="n">
        <v>156</v>
      </c>
      <c r="K546" s="78" t="n">
        <v>13</v>
      </c>
      <c r="L546" s="78" t="n">
        <v>0</v>
      </c>
      <c r="M546" s="78" t="n">
        <v>1</v>
      </c>
      <c r="N546" s="78" t="n">
        <v>116</v>
      </c>
      <c r="O546" s="78" t="n">
        <v>24</v>
      </c>
      <c r="P546" s="85"/>
    </row>
    <row r="547" s="79" customFormat="true" ht="16.5" hidden="false" customHeight="true" outlineLevel="0" collapsed="false">
      <c r="A547" s="7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5"/>
    </row>
    <row r="548" s="79" customFormat="true" ht="16.5" hidden="false" customHeight="true" outlineLevel="0" collapsed="false">
      <c r="A548" s="76" t="s">
        <v>152</v>
      </c>
      <c r="B548" s="81" t="n">
        <v>1</v>
      </c>
      <c r="C548" s="81" t="n">
        <v>0</v>
      </c>
      <c r="D548" s="81" t="n">
        <v>0</v>
      </c>
      <c r="E548" s="81" t="n">
        <v>0</v>
      </c>
      <c r="F548" s="81" t="n">
        <v>1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1</v>
      </c>
      <c r="O548" s="81" t="n">
        <v>0</v>
      </c>
      <c r="P548" s="85"/>
    </row>
    <row r="549" s="79" customFormat="true" ht="16.5" hidden="false" customHeight="true" outlineLevel="0" collapsed="false">
      <c r="A549" s="76" t="s">
        <v>153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1</v>
      </c>
      <c r="O549" s="81" t="n">
        <v>0</v>
      </c>
      <c r="P549" s="85"/>
    </row>
    <row r="550" s="79" customFormat="true" ht="16.5" hidden="false" customHeight="true" outlineLevel="0" collapsed="false">
      <c r="A550" s="7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5"/>
    </row>
    <row r="551" s="79" customFormat="true" ht="16.5" hidden="false" customHeight="true" outlineLevel="0" collapsed="false">
      <c r="A551" s="7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5"/>
    </row>
    <row r="552" s="79" customFormat="true" ht="16.5" hidden="false" customHeight="true" outlineLevel="0" collapsed="false">
      <c r="A552" s="7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5"/>
    </row>
    <row r="553" s="79" customFormat="true" ht="16.5" hidden="false" customHeight="true" outlineLevel="0" collapsed="false">
      <c r="A553" s="76" t="s">
        <v>157</v>
      </c>
      <c r="B553" s="81" t="n">
        <v>0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3</v>
      </c>
      <c r="O553" s="81" t="n">
        <v>0</v>
      </c>
      <c r="P553" s="85"/>
    </row>
    <row r="554" s="79" customFormat="true" ht="16.5" hidden="false" customHeight="true" outlineLevel="0" collapsed="false">
      <c r="A554" s="7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1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5"/>
    </row>
    <row r="555" s="79" customFormat="true" ht="16.5" hidden="false" customHeight="true" outlineLevel="0" collapsed="false">
      <c r="A555" s="7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5"/>
    </row>
    <row r="556" s="79" customFormat="true" ht="16.5" hidden="false" customHeight="true" outlineLevel="0" collapsed="false">
      <c r="A556" s="76" t="s">
        <v>12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2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5"/>
    </row>
    <row r="557" s="79" customFormat="true" ht="16.5" hidden="false" customHeight="true" outlineLevel="0" collapsed="false">
      <c r="A557" s="7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5"/>
    </row>
    <row r="558" s="79" customFormat="true" ht="16.5" hidden="false" customHeight="true" outlineLevel="0" collapsed="false">
      <c r="A558" s="82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5"/>
    </row>
    <row r="559" s="79" customFormat="true" ht="16.5" hidden="false" customHeight="true" outlineLevel="0" collapsed="false">
      <c r="A559" s="82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5"/>
    </row>
    <row r="560" s="79" customFormat="true" ht="16.5" hidden="false" customHeight="true" outlineLevel="0" collapsed="false">
      <c r="A560" s="82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5"/>
    </row>
    <row r="561" s="79" customFormat="true" ht="16.5" hidden="false" customHeight="true" outlineLevel="0" collapsed="false">
      <c r="A561" s="82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5"/>
    </row>
    <row r="562" s="79" customFormat="true" ht="16.5" hidden="false" customHeight="true" outlineLevel="0" collapsed="false">
      <c r="A562" s="82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5"/>
    </row>
    <row r="563" s="79" customFormat="true" ht="16.5" hidden="false" customHeight="true" outlineLevel="0" collapsed="false">
      <c r="A563" s="82" t="s">
        <v>165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5"/>
    </row>
    <row r="564" s="79" customFormat="true" ht="16.5" hidden="false" customHeight="true" outlineLevel="0" collapsed="false">
      <c r="A564" s="82" t="s">
        <v>166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5"/>
    </row>
    <row r="565" s="79" customFormat="true" ht="16.5" hidden="false" customHeight="true" outlineLevel="0" collapsed="false">
      <c r="A565" s="7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5"/>
    </row>
    <row r="566" s="79" customFormat="true" ht="16.5" hidden="false" customHeight="true" outlineLevel="0" collapsed="false">
      <c r="A566" s="76" t="s">
        <v>168</v>
      </c>
      <c r="B566" s="81" t="n">
        <v>4</v>
      </c>
      <c r="C566" s="81" t="n">
        <v>0</v>
      </c>
      <c r="D566" s="81" t="n">
        <v>0</v>
      </c>
      <c r="E566" s="81" t="n">
        <v>1</v>
      </c>
      <c r="F566" s="81" t="n">
        <v>1</v>
      </c>
      <c r="G566" s="81" t="n">
        <v>0</v>
      </c>
      <c r="H566" s="81" t="n">
        <v>0</v>
      </c>
      <c r="I566" s="81" t="n">
        <v>1</v>
      </c>
      <c r="J566" s="81" t="n">
        <v>84</v>
      </c>
      <c r="K566" s="81" t="n">
        <v>7</v>
      </c>
      <c r="L566" s="81" t="n">
        <v>0</v>
      </c>
      <c r="M566" s="81" t="n">
        <v>0</v>
      </c>
      <c r="N566" s="81" t="n">
        <v>13</v>
      </c>
      <c r="O566" s="81" t="n">
        <v>3</v>
      </c>
      <c r="P566" s="85"/>
    </row>
    <row r="567" s="79" customFormat="true" ht="16.5" hidden="false" customHeight="true" outlineLevel="0" collapsed="false">
      <c r="A567" s="76" t="s">
        <v>169</v>
      </c>
      <c r="B567" s="81" t="n">
        <v>0</v>
      </c>
      <c r="C567" s="81" t="n">
        <v>0</v>
      </c>
      <c r="D567" s="81" t="n">
        <v>0</v>
      </c>
      <c r="E567" s="81" t="n">
        <v>0</v>
      </c>
      <c r="F567" s="81" t="n">
        <v>1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1</v>
      </c>
      <c r="O567" s="81" t="n">
        <v>1</v>
      </c>
      <c r="P567" s="85"/>
    </row>
    <row r="568" s="79" customFormat="true" ht="16.5" hidden="false" customHeight="true" outlineLevel="0" collapsed="false">
      <c r="A568" s="76" t="s">
        <v>170</v>
      </c>
      <c r="B568" s="81" t="n">
        <v>0</v>
      </c>
      <c r="C568" s="81" t="n">
        <v>0</v>
      </c>
      <c r="D568" s="81" t="n">
        <v>0</v>
      </c>
      <c r="E568" s="81" t="n">
        <v>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1</v>
      </c>
      <c r="N568" s="81" t="n">
        <v>0</v>
      </c>
      <c r="O568" s="81" t="n">
        <v>4</v>
      </c>
      <c r="P568" s="85"/>
    </row>
    <row r="569" s="79" customFormat="true" ht="16.5" hidden="false" customHeight="true" outlineLevel="0" collapsed="false">
      <c r="A569" s="76" t="s">
        <v>171</v>
      </c>
      <c r="B569" s="81" t="n">
        <v>1</v>
      </c>
      <c r="C569" s="81" t="n">
        <v>1</v>
      </c>
      <c r="D569" s="81" t="n">
        <v>2</v>
      </c>
      <c r="E569" s="81" t="n">
        <v>0</v>
      </c>
      <c r="F569" s="81" t="n">
        <v>5</v>
      </c>
      <c r="G569" s="81" t="n">
        <v>0</v>
      </c>
      <c r="H569" s="81" t="n">
        <v>1</v>
      </c>
      <c r="I569" s="81" t="n">
        <v>0</v>
      </c>
      <c r="J569" s="81" t="n">
        <v>70</v>
      </c>
      <c r="K569" s="81" t="n">
        <v>2</v>
      </c>
      <c r="L569" s="81" t="n">
        <v>0</v>
      </c>
      <c r="M569" s="81" t="n">
        <v>0</v>
      </c>
      <c r="N569" s="81" t="n">
        <v>96</v>
      </c>
      <c r="O569" s="81" t="n">
        <v>15</v>
      </c>
      <c r="P569" s="85"/>
    </row>
    <row r="570" s="79" customFormat="true" ht="16.5" hidden="false" customHeight="true" outlineLevel="0" collapsed="false">
      <c r="A570" s="76" t="s">
        <v>172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5"/>
    </row>
    <row r="571" s="79" customFormat="true" ht="16.5" hidden="false" customHeight="true" outlineLevel="0" collapsed="false">
      <c r="A571" s="76" t="s">
        <v>173</v>
      </c>
      <c r="B571" s="81" t="n">
        <v>0</v>
      </c>
      <c r="C571" s="81" t="n">
        <v>0</v>
      </c>
      <c r="D571" s="81" t="n">
        <v>1</v>
      </c>
      <c r="E571" s="81" t="n">
        <v>2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1</v>
      </c>
      <c r="K571" s="81" t="n">
        <v>4</v>
      </c>
      <c r="L571" s="81" t="n">
        <v>0</v>
      </c>
      <c r="M571" s="81" t="n">
        <v>0</v>
      </c>
      <c r="N571" s="81" t="n">
        <v>1</v>
      </c>
      <c r="O571" s="81" t="n">
        <v>1</v>
      </c>
      <c r="P571" s="85"/>
    </row>
    <row r="572" s="79" customFormat="true" ht="16.5" hidden="false" customHeight="true" outlineLevel="0" collapsed="false">
      <c r="A572" s="83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5"/>
    </row>
    <row r="573" s="79" customFormat="true" ht="16.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</row>
    <row r="574" s="79" customFormat="true" ht="16.5" hidden="false" customHeight="true" outlineLevel="0" collapsed="false">
      <c r="A574" s="73" t="s">
        <v>141</v>
      </c>
      <c r="B574" s="74" t="s">
        <v>300</v>
      </c>
      <c r="C574" s="74"/>
      <c r="D574" s="74" t="s">
        <v>301</v>
      </c>
      <c r="E574" s="74"/>
      <c r="F574" s="74" t="s">
        <v>302</v>
      </c>
      <c r="G574" s="74"/>
      <c r="H574" s="74" t="s">
        <v>303</v>
      </c>
      <c r="I574" s="74"/>
      <c r="J574" s="74" t="s">
        <v>304</v>
      </c>
      <c r="K574" s="74"/>
      <c r="L574" s="74" t="s">
        <v>305</v>
      </c>
      <c r="M574" s="74"/>
      <c r="N574" s="74" t="s">
        <v>306</v>
      </c>
      <c r="O574" s="74"/>
      <c r="P574" s="85"/>
    </row>
    <row r="575" s="79" customFormat="true" ht="16.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6"/>
    </row>
    <row r="576" s="79" customFormat="true" ht="16.5" hidden="false" customHeight="true" outlineLevel="0" collapsed="false">
      <c r="A576" s="76" t="s">
        <v>150</v>
      </c>
      <c r="B576" s="78" t="n">
        <v>25</v>
      </c>
      <c r="C576" s="78" t="n">
        <v>3</v>
      </c>
      <c r="D576" s="78" t="n">
        <v>5</v>
      </c>
      <c r="E576" s="78" t="n">
        <v>0</v>
      </c>
      <c r="F576" s="78" t="n">
        <v>4</v>
      </c>
      <c r="G576" s="78" t="n">
        <v>0</v>
      </c>
      <c r="H576" s="78" t="n">
        <v>22</v>
      </c>
      <c r="I576" s="78" t="n">
        <v>8</v>
      </c>
      <c r="J576" s="78" t="n">
        <v>1</v>
      </c>
      <c r="K576" s="78" t="n">
        <v>0</v>
      </c>
      <c r="L576" s="78" t="n">
        <v>2</v>
      </c>
      <c r="M576" s="78" t="n">
        <v>0</v>
      </c>
      <c r="N576" s="78" t="n">
        <v>3</v>
      </c>
      <c r="O576" s="78" t="n">
        <v>1</v>
      </c>
      <c r="P576" s="85"/>
    </row>
    <row r="577" s="79" customFormat="true" ht="16.5" hidden="false" customHeight="true" outlineLevel="0" collapsed="false">
      <c r="A577" s="7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5"/>
    </row>
    <row r="578" s="79" customFormat="true" ht="16.5" hidden="false" customHeight="true" outlineLevel="0" collapsed="false">
      <c r="A578" s="76" t="s">
        <v>152</v>
      </c>
      <c r="B578" s="81" t="n">
        <v>3</v>
      </c>
      <c r="C578" s="81" t="n">
        <v>0</v>
      </c>
      <c r="D578" s="81" t="n">
        <v>1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1</v>
      </c>
      <c r="M578" s="81" t="n">
        <v>0</v>
      </c>
      <c r="N578" s="81" t="n">
        <v>0</v>
      </c>
      <c r="O578" s="81" t="n">
        <v>0</v>
      </c>
      <c r="P578" s="85"/>
    </row>
    <row r="579" s="79" customFormat="true" ht="16.5" hidden="false" customHeight="true" outlineLevel="0" collapsed="false">
      <c r="A579" s="76" t="s">
        <v>153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5"/>
    </row>
    <row r="580" s="79" customFormat="true" ht="16.5" hidden="false" customHeight="true" outlineLevel="0" collapsed="false">
      <c r="A580" s="7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5"/>
    </row>
    <row r="581" s="79" customFormat="true" ht="16.5" hidden="false" customHeight="true" outlineLevel="0" collapsed="false">
      <c r="A581" s="7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5"/>
    </row>
    <row r="582" s="79" customFormat="true" ht="16.5" hidden="false" customHeight="true" outlineLevel="0" collapsed="false">
      <c r="A582" s="7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5"/>
    </row>
    <row r="583" s="79" customFormat="true" ht="16.5" hidden="false" customHeight="true" outlineLevel="0" collapsed="false">
      <c r="A583" s="76" t="s">
        <v>157</v>
      </c>
      <c r="B583" s="81" t="n">
        <v>0</v>
      </c>
      <c r="C583" s="81" t="n">
        <v>1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1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5"/>
    </row>
    <row r="584" s="79" customFormat="true" ht="16.5" hidden="false" customHeight="true" outlineLevel="0" collapsed="false">
      <c r="A584" s="7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5"/>
    </row>
    <row r="585" s="79" customFormat="true" ht="16.5" hidden="false" customHeight="true" outlineLevel="0" collapsed="false">
      <c r="A585" s="76" t="s">
        <v>15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5"/>
    </row>
    <row r="586" s="79" customFormat="true" ht="16.5" hidden="false" customHeight="true" outlineLevel="0" collapsed="false">
      <c r="A586" s="76" t="s">
        <v>12</v>
      </c>
      <c r="B586" s="81" t="n">
        <v>1</v>
      </c>
      <c r="C586" s="81" t="n">
        <v>0</v>
      </c>
      <c r="D586" s="81" t="n">
        <v>0</v>
      </c>
      <c r="E586" s="81" t="n">
        <v>0</v>
      </c>
      <c r="F586" s="81" t="n">
        <v>0</v>
      </c>
      <c r="G586" s="81" t="n">
        <v>0</v>
      </c>
      <c r="H586" s="81" t="n">
        <v>2</v>
      </c>
      <c r="I586" s="81" t="n">
        <v>1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5"/>
    </row>
    <row r="587" s="79" customFormat="true" ht="16.5" hidden="false" customHeight="true" outlineLevel="0" collapsed="false">
      <c r="A587" s="7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5"/>
    </row>
    <row r="588" s="79" customFormat="true" ht="16.5" hidden="false" customHeight="true" outlineLevel="0" collapsed="false">
      <c r="A588" s="82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5"/>
    </row>
    <row r="589" s="79" customFormat="true" ht="16.5" hidden="false" customHeight="true" outlineLevel="0" collapsed="false">
      <c r="A589" s="82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5"/>
    </row>
    <row r="590" s="79" customFormat="true" ht="16.5" hidden="false" customHeight="true" outlineLevel="0" collapsed="false">
      <c r="A590" s="82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5"/>
    </row>
    <row r="591" s="79" customFormat="true" ht="16.5" hidden="false" customHeight="true" outlineLevel="0" collapsed="false">
      <c r="A591" s="82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5"/>
    </row>
    <row r="592" s="79" customFormat="true" ht="16.5" hidden="false" customHeight="true" outlineLevel="0" collapsed="false">
      <c r="A592" s="82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5"/>
    </row>
    <row r="593" s="79" customFormat="true" ht="16.5" hidden="false" customHeight="true" outlineLevel="0" collapsed="false">
      <c r="A593" s="82" t="s">
        <v>165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5"/>
    </row>
    <row r="594" s="79" customFormat="true" ht="16.5" hidden="false" customHeight="true" outlineLevel="0" collapsed="false">
      <c r="A594" s="82" t="s">
        <v>166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5"/>
    </row>
    <row r="595" s="79" customFormat="true" ht="16.5" hidden="false" customHeight="true" outlineLevel="0" collapsed="false">
      <c r="A595" s="7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5"/>
    </row>
    <row r="596" s="79" customFormat="true" ht="16.5" hidden="false" customHeight="true" outlineLevel="0" collapsed="false">
      <c r="A596" s="76" t="s">
        <v>168</v>
      </c>
      <c r="B596" s="81" t="n">
        <v>18</v>
      </c>
      <c r="C596" s="81" t="n">
        <v>0</v>
      </c>
      <c r="D596" s="81" t="n">
        <v>4</v>
      </c>
      <c r="E596" s="81" t="n">
        <v>0</v>
      </c>
      <c r="F596" s="81" t="n">
        <v>3</v>
      </c>
      <c r="G596" s="81" t="n">
        <v>0</v>
      </c>
      <c r="H596" s="81" t="n">
        <v>8</v>
      </c>
      <c r="I596" s="81" t="n">
        <v>5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2</v>
      </c>
      <c r="O596" s="81" t="n">
        <v>1</v>
      </c>
      <c r="P596" s="85"/>
    </row>
    <row r="597" s="79" customFormat="true" ht="16.5" hidden="false" customHeight="true" outlineLevel="0" collapsed="false">
      <c r="A597" s="76" t="s">
        <v>169</v>
      </c>
      <c r="B597" s="81" t="n">
        <v>2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1</v>
      </c>
      <c r="O597" s="81" t="n">
        <v>0</v>
      </c>
      <c r="P597" s="85"/>
    </row>
    <row r="598" s="79" customFormat="true" ht="16.5" hidden="false" customHeight="true" outlineLevel="0" collapsed="false">
      <c r="A598" s="76" t="s">
        <v>170</v>
      </c>
      <c r="B598" s="81" t="n">
        <v>0</v>
      </c>
      <c r="C598" s="81" t="n">
        <v>1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5"/>
    </row>
    <row r="599" s="79" customFormat="true" ht="16.5" hidden="false" customHeight="true" outlineLevel="0" collapsed="false">
      <c r="A599" s="76" t="s">
        <v>171</v>
      </c>
      <c r="B599" s="81" t="n">
        <v>0</v>
      </c>
      <c r="C599" s="81" t="n">
        <v>0</v>
      </c>
      <c r="D599" s="81" t="n">
        <v>0</v>
      </c>
      <c r="E599" s="81" t="n">
        <v>0</v>
      </c>
      <c r="F599" s="81" t="n">
        <v>1</v>
      </c>
      <c r="G599" s="81" t="n">
        <v>0</v>
      </c>
      <c r="H599" s="81" t="n">
        <v>10</v>
      </c>
      <c r="I599" s="81" t="n">
        <v>2</v>
      </c>
      <c r="J599" s="81" t="n">
        <v>1</v>
      </c>
      <c r="K599" s="81" t="n">
        <v>0</v>
      </c>
      <c r="L599" s="81" t="n">
        <v>1</v>
      </c>
      <c r="M599" s="81" t="n">
        <v>0</v>
      </c>
      <c r="N599" s="81" t="n">
        <v>0</v>
      </c>
      <c r="O599" s="81" t="n">
        <v>0</v>
      </c>
      <c r="P599" s="85"/>
    </row>
    <row r="600" s="79" customFormat="true" ht="16.5" hidden="false" customHeight="true" outlineLevel="0" collapsed="false">
      <c r="A600" s="76" t="s">
        <v>172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5"/>
    </row>
    <row r="601" s="79" customFormat="true" ht="16.5" hidden="false" customHeight="true" outlineLevel="0" collapsed="false">
      <c r="A601" s="76" t="s">
        <v>173</v>
      </c>
      <c r="B601" s="81" t="n">
        <v>1</v>
      </c>
      <c r="C601" s="81" t="n">
        <v>1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1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0</v>
      </c>
      <c r="O601" s="81" t="n">
        <v>0</v>
      </c>
      <c r="P601" s="85"/>
    </row>
    <row r="602" s="79" customFormat="true" ht="16.5" hidden="false" customHeight="true" outlineLevel="0" collapsed="false">
      <c r="A602" s="83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5"/>
    </row>
    <row r="603" s="79" customFormat="true" ht="16.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</row>
    <row r="604" s="79" customFormat="true" ht="16.5" hidden="false" customHeight="true" outlineLevel="0" collapsed="false">
      <c r="A604" s="73" t="s">
        <v>141</v>
      </c>
      <c r="B604" s="74" t="s">
        <v>307</v>
      </c>
      <c r="C604" s="74"/>
      <c r="D604" s="74" t="s">
        <v>308</v>
      </c>
      <c r="E604" s="74"/>
      <c r="F604" s="74" t="s">
        <v>309</v>
      </c>
      <c r="G604" s="74"/>
      <c r="H604" s="74" t="s">
        <v>310</v>
      </c>
      <c r="I604" s="74"/>
      <c r="J604" s="74" t="s">
        <v>311</v>
      </c>
      <c r="K604" s="74"/>
      <c r="L604" s="74" t="s">
        <v>312</v>
      </c>
      <c r="M604" s="74"/>
      <c r="N604" s="74" t="s">
        <v>313</v>
      </c>
      <c r="O604" s="74"/>
      <c r="P604" s="85"/>
    </row>
    <row r="605" s="79" customFormat="true" ht="16.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6"/>
    </row>
    <row r="606" s="79" customFormat="true" ht="16.5" hidden="false" customHeight="true" outlineLevel="0" collapsed="false">
      <c r="A606" s="76" t="s">
        <v>150</v>
      </c>
      <c r="B606" s="78" t="n">
        <v>33</v>
      </c>
      <c r="C606" s="78" t="n">
        <v>17</v>
      </c>
      <c r="D606" s="78" t="n">
        <v>3</v>
      </c>
      <c r="E606" s="78" t="n">
        <v>0</v>
      </c>
      <c r="F606" s="78" t="n">
        <v>13</v>
      </c>
      <c r="G606" s="78" t="n">
        <v>11</v>
      </c>
      <c r="H606" s="78" t="n">
        <v>24</v>
      </c>
      <c r="I606" s="78" t="n">
        <v>3</v>
      </c>
      <c r="J606" s="78" t="n">
        <v>5</v>
      </c>
      <c r="K606" s="78" t="n">
        <v>1</v>
      </c>
      <c r="L606" s="78" t="n">
        <v>73</v>
      </c>
      <c r="M606" s="78" t="n">
        <v>7</v>
      </c>
      <c r="N606" s="78" t="n">
        <v>5</v>
      </c>
      <c r="O606" s="78" t="n">
        <v>7</v>
      </c>
      <c r="P606" s="85"/>
    </row>
    <row r="607" s="79" customFormat="true" ht="16.5" hidden="false" customHeight="true" outlineLevel="0" collapsed="false">
      <c r="A607" s="7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5"/>
    </row>
    <row r="608" s="79" customFormat="true" ht="16.5" hidden="false" customHeight="true" outlineLevel="0" collapsed="false">
      <c r="A608" s="76" t="s">
        <v>152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4</v>
      </c>
      <c r="G608" s="81" t="n">
        <v>0</v>
      </c>
      <c r="H608" s="81" t="n">
        <v>4</v>
      </c>
      <c r="I608" s="81" t="n">
        <v>1</v>
      </c>
      <c r="J608" s="81" t="n">
        <v>0</v>
      </c>
      <c r="K608" s="81" t="n">
        <v>0</v>
      </c>
      <c r="L608" s="81" t="n">
        <v>16</v>
      </c>
      <c r="M608" s="81" t="n">
        <v>0</v>
      </c>
      <c r="N608" s="81" t="n">
        <v>0</v>
      </c>
      <c r="O608" s="81" t="n">
        <v>0</v>
      </c>
      <c r="P608" s="85"/>
    </row>
    <row r="609" s="79" customFormat="true" ht="16.5" hidden="false" customHeight="true" outlineLevel="0" collapsed="false">
      <c r="A609" s="7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1</v>
      </c>
      <c r="I609" s="81" t="n">
        <v>0</v>
      </c>
      <c r="J609" s="81" t="n">
        <v>0</v>
      </c>
      <c r="K609" s="81" t="n">
        <v>0</v>
      </c>
      <c r="L609" s="81" t="n">
        <v>1</v>
      </c>
      <c r="M609" s="81" t="n">
        <v>0</v>
      </c>
      <c r="N609" s="81" t="n">
        <v>0</v>
      </c>
      <c r="O609" s="81" t="n">
        <v>0</v>
      </c>
      <c r="P609" s="85"/>
    </row>
    <row r="610" s="79" customFormat="true" ht="16.5" hidden="false" customHeight="true" outlineLevel="0" collapsed="false">
      <c r="A610" s="7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5"/>
    </row>
    <row r="611" s="79" customFormat="true" ht="16.5" hidden="false" customHeight="true" outlineLevel="0" collapsed="false">
      <c r="A611" s="7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5"/>
    </row>
    <row r="612" s="79" customFormat="true" ht="16.5" hidden="false" customHeight="true" outlineLevel="0" collapsed="false">
      <c r="A612" s="7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5"/>
    </row>
    <row r="613" s="79" customFormat="true" ht="16.5" hidden="false" customHeight="true" outlineLevel="0" collapsed="false">
      <c r="A613" s="76" t="s">
        <v>157</v>
      </c>
      <c r="B613" s="81" t="n">
        <v>1</v>
      </c>
      <c r="C613" s="81" t="n">
        <v>1</v>
      </c>
      <c r="D613" s="81" t="n">
        <v>0</v>
      </c>
      <c r="E613" s="81" t="n">
        <v>0</v>
      </c>
      <c r="F613" s="81" t="n">
        <v>1</v>
      </c>
      <c r="G613" s="81" t="n">
        <v>1</v>
      </c>
      <c r="H613" s="81" t="n">
        <v>1</v>
      </c>
      <c r="I613" s="81" t="n">
        <v>0</v>
      </c>
      <c r="J613" s="81" t="n">
        <v>0</v>
      </c>
      <c r="K613" s="81" t="n">
        <v>0</v>
      </c>
      <c r="L613" s="81" t="n">
        <v>1</v>
      </c>
      <c r="M613" s="81" t="n">
        <v>0</v>
      </c>
      <c r="N613" s="81" t="n">
        <v>1</v>
      </c>
      <c r="O613" s="81" t="n">
        <v>1</v>
      </c>
      <c r="P613" s="85"/>
    </row>
    <row r="614" s="79" customFormat="true" ht="16.5" hidden="false" customHeight="true" outlineLevel="0" collapsed="false">
      <c r="A614" s="7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5"/>
    </row>
    <row r="615" s="79" customFormat="true" ht="16.5" hidden="false" customHeight="true" outlineLevel="0" collapsed="false">
      <c r="A615" s="7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5"/>
    </row>
    <row r="616" s="79" customFormat="true" ht="16.5" hidden="false" customHeight="true" outlineLevel="0" collapsed="false">
      <c r="A616" s="7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5</v>
      </c>
      <c r="M616" s="81" t="n">
        <v>0</v>
      </c>
      <c r="N616" s="81" t="n">
        <v>0</v>
      </c>
      <c r="O616" s="81" t="n">
        <v>0</v>
      </c>
      <c r="P616" s="85"/>
    </row>
    <row r="617" s="79" customFormat="true" ht="16.5" hidden="false" customHeight="true" outlineLevel="0" collapsed="false">
      <c r="A617" s="7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2</v>
      </c>
      <c r="M617" s="81" t="n">
        <v>0</v>
      </c>
      <c r="N617" s="81" t="n">
        <v>0</v>
      </c>
      <c r="O617" s="81" t="n">
        <v>0</v>
      </c>
      <c r="P617" s="85"/>
    </row>
    <row r="618" s="79" customFormat="true" ht="16.5" hidden="false" customHeight="true" outlineLevel="0" collapsed="false">
      <c r="A618" s="82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5"/>
    </row>
    <row r="619" s="79" customFormat="true" ht="16.5" hidden="false" customHeight="true" outlineLevel="0" collapsed="false">
      <c r="A619" s="82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5"/>
    </row>
    <row r="620" s="79" customFormat="true" ht="16.5" hidden="false" customHeight="true" outlineLevel="0" collapsed="false">
      <c r="A620" s="82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5"/>
    </row>
    <row r="621" s="79" customFormat="true" ht="16.5" hidden="false" customHeight="true" outlineLevel="0" collapsed="false">
      <c r="A621" s="82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5"/>
    </row>
    <row r="622" s="79" customFormat="true" ht="16.5" hidden="false" customHeight="true" outlineLevel="0" collapsed="false">
      <c r="A622" s="82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5"/>
    </row>
    <row r="623" s="79" customFormat="true" ht="16.5" hidden="false" customHeight="true" outlineLevel="0" collapsed="false">
      <c r="A623" s="82" t="s">
        <v>165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5"/>
    </row>
    <row r="624" s="79" customFormat="true" ht="16.5" hidden="false" customHeight="true" outlineLevel="0" collapsed="false">
      <c r="A624" s="82" t="s">
        <v>166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5"/>
    </row>
    <row r="625" s="79" customFormat="true" ht="16.5" hidden="false" customHeight="true" outlineLevel="0" collapsed="false">
      <c r="A625" s="7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5"/>
    </row>
    <row r="626" s="79" customFormat="true" ht="16.5" hidden="false" customHeight="true" outlineLevel="0" collapsed="false">
      <c r="A626" s="76" t="s">
        <v>168</v>
      </c>
      <c r="B626" s="81" t="n">
        <v>5</v>
      </c>
      <c r="C626" s="81" t="n">
        <v>2</v>
      </c>
      <c r="D626" s="81" t="n">
        <v>1</v>
      </c>
      <c r="E626" s="81" t="n">
        <v>0</v>
      </c>
      <c r="F626" s="81" t="n">
        <v>5</v>
      </c>
      <c r="G626" s="81" t="n">
        <v>2</v>
      </c>
      <c r="H626" s="81" t="n">
        <v>10</v>
      </c>
      <c r="I626" s="81" t="n">
        <v>1</v>
      </c>
      <c r="J626" s="81" t="n">
        <v>4</v>
      </c>
      <c r="K626" s="81" t="n">
        <v>1</v>
      </c>
      <c r="L626" s="81" t="n">
        <v>29</v>
      </c>
      <c r="M626" s="81" t="n">
        <v>3</v>
      </c>
      <c r="N626" s="81" t="n">
        <v>1</v>
      </c>
      <c r="O626" s="81" t="n">
        <v>2</v>
      </c>
      <c r="P626" s="85"/>
    </row>
    <row r="627" s="79" customFormat="true" ht="16.5" hidden="false" customHeight="true" outlineLevel="0" collapsed="false">
      <c r="A627" s="76" t="s">
        <v>169</v>
      </c>
      <c r="B627" s="81" t="n">
        <v>0</v>
      </c>
      <c r="C627" s="81" t="n">
        <v>1</v>
      </c>
      <c r="D627" s="81" t="n">
        <v>1</v>
      </c>
      <c r="E627" s="81" t="n">
        <v>0</v>
      </c>
      <c r="F627" s="81" t="n">
        <v>1</v>
      </c>
      <c r="G627" s="81" t="n">
        <v>0</v>
      </c>
      <c r="H627" s="81" t="n">
        <v>2</v>
      </c>
      <c r="I627" s="81" t="n">
        <v>0</v>
      </c>
      <c r="J627" s="81" t="n">
        <v>0</v>
      </c>
      <c r="K627" s="81" t="n">
        <v>0</v>
      </c>
      <c r="L627" s="81" t="n">
        <v>7</v>
      </c>
      <c r="M627" s="81" t="n">
        <v>0</v>
      </c>
      <c r="N627" s="81" t="n">
        <v>0</v>
      </c>
      <c r="O627" s="81" t="n">
        <v>0</v>
      </c>
      <c r="P627" s="85"/>
    </row>
    <row r="628" s="79" customFormat="true" ht="16.5" hidden="false" customHeight="true" outlineLevel="0" collapsed="false">
      <c r="A628" s="7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8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1</v>
      </c>
      <c r="N628" s="81" t="n">
        <v>0</v>
      </c>
      <c r="O628" s="81" t="n">
        <v>0</v>
      </c>
      <c r="P628" s="85"/>
    </row>
    <row r="629" s="79" customFormat="true" ht="16.5" hidden="false" customHeight="true" outlineLevel="0" collapsed="false">
      <c r="A629" s="76" t="s">
        <v>171</v>
      </c>
      <c r="B629" s="81" t="n">
        <v>27</v>
      </c>
      <c r="C629" s="81" t="n">
        <v>12</v>
      </c>
      <c r="D629" s="81" t="n">
        <v>1</v>
      </c>
      <c r="E629" s="81" t="n">
        <v>0</v>
      </c>
      <c r="F629" s="81" t="n">
        <v>1</v>
      </c>
      <c r="G629" s="81" t="n">
        <v>0</v>
      </c>
      <c r="H629" s="81" t="n">
        <v>6</v>
      </c>
      <c r="I629" s="81" t="n">
        <v>1</v>
      </c>
      <c r="J629" s="81" t="n">
        <v>0</v>
      </c>
      <c r="K629" s="81" t="n">
        <v>0</v>
      </c>
      <c r="L629" s="81" t="n">
        <v>11</v>
      </c>
      <c r="M629" s="81" t="n">
        <v>2</v>
      </c>
      <c r="N629" s="81" t="n">
        <v>3</v>
      </c>
      <c r="O629" s="81" t="n">
        <v>4</v>
      </c>
      <c r="P629" s="85"/>
    </row>
    <row r="630" s="79" customFormat="true" ht="16.5" hidden="false" customHeight="true" outlineLevel="0" collapsed="false">
      <c r="A630" s="76" t="s">
        <v>172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5"/>
    </row>
    <row r="631" s="79" customFormat="true" ht="16.5" hidden="false" customHeight="true" outlineLevel="0" collapsed="false">
      <c r="A631" s="76" t="s">
        <v>173</v>
      </c>
      <c r="B631" s="81" t="n">
        <v>0</v>
      </c>
      <c r="C631" s="81" t="n">
        <v>1</v>
      </c>
      <c r="D631" s="81" t="n">
        <v>0</v>
      </c>
      <c r="E631" s="81" t="n">
        <v>0</v>
      </c>
      <c r="F631" s="81" t="n">
        <v>1</v>
      </c>
      <c r="G631" s="81" t="n">
        <v>0</v>
      </c>
      <c r="H631" s="81" t="n">
        <v>0</v>
      </c>
      <c r="I631" s="81" t="n">
        <v>0</v>
      </c>
      <c r="J631" s="81" t="n">
        <v>1</v>
      </c>
      <c r="K631" s="81" t="n">
        <v>0</v>
      </c>
      <c r="L631" s="81" t="n">
        <v>1</v>
      </c>
      <c r="M631" s="81" t="n">
        <v>1</v>
      </c>
      <c r="N631" s="81" t="n">
        <v>0</v>
      </c>
      <c r="O631" s="81" t="n">
        <v>0</v>
      </c>
      <c r="P631" s="85"/>
    </row>
    <row r="632" s="79" customFormat="true" ht="16.5" hidden="false" customHeight="true" outlineLevel="0" collapsed="false">
      <c r="A632" s="83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5"/>
    </row>
    <row r="633" s="79" customFormat="true" ht="16.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</row>
    <row r="634" s="79" customFormat="true" ht="16.5" hidden="false" customHeight="true" outlineLevel="0" collapsed="false">
      <c r="A634" s="73" t="s">
        <v>141</v>
      </c>
      <c r="B634" s="74" t="s">
        <v>314</v>
      </c>
      <c r="C634" s="74"/>
      <c r="D634" s="74" t="s">
        <v>315</v>
      </c>
      <c r="E634" s="74"/>
      <c r="F634" s="74" t="s">
        <v>316</v>
      </c>
      <c r="G634" s="74"/>
      <c r="H634" s="74" t="s">
        <v>317</v>
      </c>
      <c r="I634" s="74"/>
      <c r="J634" s="74" t="s">
        <v>318</v>
      </c>
      <c r="K634" s="74"/>
      <c r="L634" s="74" t="s">
        <v>319</v>
      </c>
      <c r="M634" s="74"/>
      <c r="N634" s="74" t="s">
        <v>320</v>
      </c>
      <c r="O634" s="74"/>
      <c r="P634" s="85"/>
    </row>
    <row r="635" s="79" customFormat="true" ht="16.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6"/>
    </row>
    <row r="636" s="79" customFormat="true" ht="16.5" hidden="false" customHeight="true" outlineLevel="0" collapsed="false">
      <c r="A636" s="76" t="s">
        <v>150</v>
      </c>
      <c r="B636" s="78" t="n">
        <v>1</v>
      </c>
      <c r="C636" s="78" t="n">
        <v>0</v>
      </c>
      <c r="D636" s="78" t="n">
        <v>5</v>
      </c>
      <c r="E636" s="78" t="n">
        <v>1</v>
      </c>
      <c r="F636" s="78" t="n">
        <v>1</v>
      </c>
      <c r="G636" s="78" t="n">
        <v>0</v>
      </c>
      <c r="H636" s="78" t="n">
        <v>2</v>
      </c>
      <c r="I636" s="78" t="n">
        <v>0</v>
      </c>
      <c r="J636" s="78" t="n">
        <v>633</v>
      </c>
      <c r="K636" s="78" t="n">
        <v>442</v>
      </c>
      <c r="L636" s="78" t="n">
        <v>3</v>
      </c>
      <c r="M636" s="78" t="n">
        <v>0</v>
      </c>
      <c r="N636" s="78" t="n">
        <v>118</v>
      </c>
      <c r="O636" s="78" t="n">
        <v>103</v>
      </c>
      <c r="P636" s="85"/>
    </row>
    <row r="637" s="79" customFormat="true" ht="16.5" hidden="false" customHeight="true" outlineLevel="0" collapsed="false">
      <c r="A637" s="7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5"/>
    </row>
    <row r="638" s="79" customFormat="true" ht="16.5" hidden="false" customHeight="true" outlineLevel="0" collapsed="false">
      <c r="A638" s="76" t="s">
        <v>152</v>
      </c>
      <c r="B638" s="81" t="n">
        <v>0</v>
      </c>
      <c r="C638" s="81" t="n">
        <v>0</v>
      </c>
      <c r="D638" s="81" t="n">
        <v>0</v>
      </c>
      <c r="E638" s="81" t="n">
        <v>0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13</v>
      </c>
      <c r="K638" s="81" t="n">
        <v>3</v>
      </c>
      <c r="L638" s="81" t="n">
        <v>0</v>
      </c>
      <c r="M638" s="81" t="n">
        <v>0</v>
      </c>
      <c r="N638" s="81" t="n">
        <v>0</v>
      </c>
      <c r="O638" s="81" t="n">
        <v>0</v>
      </c>
      <c r="P638" s="85"/>
    </row>
    <row r="639" s="79" customFormat="true" ht="16.5" hidden="false" customHeight="true" outlineLevel="0" collapsed="false">
      <c r="A639" s="7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6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5"/>
    </row>
    <row r="640" s="79" customFormat="true" ht="16.5" hidden="false" customHeight="true" outlineLevel="0" collapsed="false">
      <c r="A640" s="7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5"/>
    </row>
    <row r="641" s="79" customFormat="true" ht="16.5" hidden="false" customHeight="true" outlineLevel="0" collapsed="false">
      <c r="A641" s="7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5"/>
    </row>
    <row r="642" s="79" customFormat="true" ht="16.5" hidden="false" customHeight="true" outlineLevel="0" collapsed="false">
      <c r="A642" s="7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5"/>
    </row>
    <row r="643" s="79" customFormat="true" ht="16.5" hidden="false" customHeight="true" outlineLevel="0" collapsed="false">
      <c r="A643" s="76" t="s">
        <v>157</v>
      </c>
      <c r="B643" s="81" t="n">
        <v>0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409</v>
      </c>
      <c r="K643" s="81" t="n">
        <v>277</v>
      </c>
      <c r="L643" s="81" t="n">
        <v>0</v>
      </c>
      <c r="M643" s="81" t="n">
        <v>0</v>
      </c>
      <c r="N643" s="81" t="n">
        <v>0</v>
      </c>
      <c r="O643" s="81" t="n">
        <v>4</v>
      </c>
      <c r="P643" s="85"/>
    </row>
    <row r="644" s="79" customFormat="true" ht="16.5" hidden="false" customHeight="true" outlineLevel="0" collapsed="false">
      <c r="A644" s="7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1</v>
      </c>
      <c r="M644" s="81" t="n">
        <v>0</v>
      </c>
      <c r="N644" s="81" t="n">
        <v>0</v>
      </c>
      <c r="O644" s="81" t="n">
        <v>0</v>
      </c>
      <c r="P644" s="85"/>
    </row>
    <row r="645" s="79" customFormat="true" ht="16.5" hidden="false" customHeight="true" outlineLevel="0" collapsed="false">
      <c r="A645" s="7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5"/>
    </row>
    <row r="646" s="79" customFormat="true" ht="16.5" hidden="false" customHeight="true" outlineLevel="0" collapsed="false">
      <c r="A646" s="7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4</v>
      </c>
      <c r="K646" s="81" t="n">
        <v>2</v>
      </c>
      <c r="L646" s="81" t="n">
        <v>0</v>
      </c>
      <c r="M646" s="81" t="n">
        <v>0</v>
      </c>
      <c r="N646" s="81" t="n">
        <v>0</v>
      </c>
      <c r="O646" s="81" t="n">
        <v>0</v>
      </c>
      <c r="P646" s="85"/>
    </row>
    <row r="647" s="79" customFormat="true" ht="16.5" hidden="false" customHeight="true" outlineLevel="0" collapsed="false">
      <c r="A647" s="7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5"/>
    </row>
    <row r="648" s="79" customFormat="true" ht="16.5" hidden="false" customHeight="true" outlineLevel="0" collapsed="false">
      <c r="A648" s="82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5"/>
    </row>
    <row r="649" s="79" customFormat="true" ht="16.5" hidden="false" customHeight="true" outlineLevel="0" collapsed="false">
      <c r="A649" s="82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5"/>
    </row>
    <row r="650" s="79" customFormat="true" ht="16.5" hidden="false" customHeight="true" outlineLevel="0" collapsed="false">
      <c r="A650" s="82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5"/>
    </row>
    <row r="651" s="79" customFormat="true" ht="16.5" hidden="false" customHeight="true" outlineLevel="0" collapsed="false">
      <c r="A651" s="82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5"/>
    </row>
    <row r="652" s="79" customFormat="true" ht="16.5" hidden="false" customHeight="true" outlineLevel="0" collapsed="false">
      <c r="A652" s="82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5"/>
    </row>
    <row r="653" s="79" customFormat="true" ht="16.5" hidden="false" customHeight="true" outlineLevel="0" collapsed="false">
      <c r="A653" s="82" t="s">
        <v>165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5"/>
    </row>
    <row r="654" s="79" customFormat="true" ht="16.5" hidden="false" customHeight="true" outlineLevel="0" collapsed="false">
      <c r="A654" s="82" t="s">
        <v>166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5"/>
    </row>
    <row r="655" s="79" customFormat="true" ht="16.5" hidden="false" customHeight="true" outlineLevel="0" collapsed="false">
      <c r="A655" s="7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5"/>
    </row>
    <row r="656" s="79" customFormat="true" ht="16.5" hidden="false" customHeight="true" outlineLevel="0" collapsed="false">
      <c r="A656" s="76" t="s">
        <v>168</v>
      </c>
      <c r="B656" s="81" t="n">
        <v>0</v>
      </c>
      <c r="C656" s="81" t="n">
        <v>0</v>
      </c>
      <c r="D656" s="81" t="n">
        <v>3</v>
      </c>
      <c r="E656" s="81" t="n">
        <v>0</v>
      </c>
      <c r="F656" s="81" t="n">
        <v>1</v>
      </c>
      <c r="G656" s="81" t="n">
        <v>0</v>
      </c>
      <c r="H656" s="81" t="n">
        <v>1</v>
      </c>
      <c r="I656" s="81" t="n">
        <v>0</v>
      </c>
      <c r="J656" s="81" t="n">
        <v>114</v>
      </c>
      <c r="K656" s="81" t="n">
        <v>60</v>
      </c>
      <c r="L656" s="81" t="n">
        <v>2</v>
      </c>
      <c r="M656" s="81" t="n">
        <v>0</v>
      </c>
      <c r="N656" s="81" t="n">
        <v>19</v>
      </c>
      <c r="O656" s="81" t="n">
        <v>11</v>
      </c>
      <c r="P656" s="85"/>
    </row>
    <row r="657" s="79" customFormat="true" ht="16.5" hidden="false" customHeight="true" outlineLevel="0" collapsed="false">
      <c r="A657" s="76" t="s">
        <v>169</v>
      </c>
      <c r="B657" s="81" t="n">
        <v>0</v>
      </c>
      <c r="C657" s="81" t="n">
        <v>0</v>
      </c>
      <c r="D657" s="81" t="n">
        <v>0</v>
      </c>
      <c r="E657" s="81" t="n">
        <v>0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15</v>
      </c>
      <c r="K657" s="81" t="n">
        <v>6</v>
      </c>
      <c r="L657" s="81" t="n">
        <v>0</v>
      </c>
      <c r="M657" s="81" t="n">
        <v>0</v>
      </c>
      <c r="N657" s="81" t="n">
        <v>0</v>
      </c>
      <c r="O657" s="81" t="n">
        <v>0</v>
      </c>
      <c r="P657" s="85"/>
    </row>
    <row r="658" s="79" customFormat="true" ht="16.5" hidden="false" customHeight="true" outlineLevel="0" collapsed="false">
      <c r="A658" s="76" t="s">
        <v>170</v>
      </c>
      <c r="B658" s="81" t="n">
        <v>0</v>
      </c>
      <c r="C658" s="81" t="n">
        <v>0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36</v>
      </c>
      <c r="L658" s="81" t="n">
        <v>0</v>
      </c>
      <c r="M658" s="81" t="n">
        <v>0</v>
      </c>
      <c r="N658" s="81" t="n">
        <v>0</v>
      </c>
      <c r="O658" s="81" t="n">
        <v>0</v>
      </c>
      <c r="P658" s="85"/>
    </row>
    <row r="659" s="79" customFormat="true" ht="16.5" hidden="false" customHeight="true" outlineLevel="0" collapsed="false">
      <c r="A659" s="76" t="s">
        <v>171</v>
      </c>
      <c r="B659" s="81" t="n">
        <v>1</v>
      </c>
      <c r="C659" s="81" t="n">
        <v>0</v>
      </c>
      <c r="D659" s="81" t="n">
        <v>1</v>
      </c>
      <c r="E659" s="81" t="n">
        <v>1</v>
      </c>
      <c r="F659" s="81" t="n">
        <v>0</v>
      </c>
      <c r="G659" s="81" t="n">
        <v>0</v>
      </c>
      <c r="H659" s="81" t="n">
        <v>1</v>
      </c>
      <c r="I659" s="81" t="n">
        <v>0</v>
      </c>
      <c r="J659" s="81" t="n">
        <v>33</v>
      </c>
      <c r="K659" s="81" t="n">
        <v>25</v>
      </c>
      <c r="L659" s="81" t="n">
        <v>0</v>
      </c>
      <c r="M659" s="81" t="n">
        <v>0</v>
      </c>
      <c r="N659" s="81" t="n">
        <v>99</v>
      </c>
      <c r="O659" s="81" t="n">
        <v>88</v>
      </c>
      <c r="P659" s="85"/>
    </row>
    <row r="660" s="79" customFormat="true" ht="16.5" hidden="false" customHeight="true" outlineLevel="0" collapsed="false">
      <c r="A660" s="76" t="s">
        <v>172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5"/>
    </row>
    <row r="661" s="79" customFormat="true" ht="16.5" hidden="false" customHeight="true" outlineLevel="0" collapsed="false">
      <c r="A661" s="76" t="s">
        <v>173</v>
      </c>
      <c r="B661" s="81" t="n">
        <v>0</v>
      </c>
      <c r="C661" s="81" t="n">
        <v>0</v>
      </c>
      <c r="D661" s="81" t="n">
        <v>1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39</v>
      </c>
      <c r="K661" s="81" t="n">
        <v>33</v>
      </c>
      <c r="L661" s="81" t="n">
        <v>0</v>
      </c>
      <c r="M661" s="81" t="n">
        <v>0</v>
      </c>
      <c r="N661" s="81" t="n">
        <v>0</v>
      </c>
      <c r="O661" s="81" t="n">
        <v>0</v>
      </c>
      <c r="P661" s="85"/>
    </row>
    <row r="662" s="79" customFormat="true" ht="16.5" hidden="false" customHeight="true" outlineLevel="0" collapsed="false">
      <c r="A662" s="83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5"/>
    </row>
    <row r="663" s="79" customFormat="true" ht="16.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</row>
    <row r="664" s="79" customFormat="true" ht="16.5" hidden="false" customHeight="true" outlineLevel="0" collapsed="false">
      <c r="A664" s="73" t="s">
        <v>141</v>
      </c>
      <c r="B664" s="74" t="s">
        <v>321</v>
      </c>
      <c r="C664" s="74"/>
      <c r="D664" s="74" t="s">
        <v>322</v>
      </c>
      <c r="E664" s="74"/>
      <c r="F664" s="74" t="s">
        <v>323</v>
      </c>
      <c r="G664" s="74"/>
      <c r="H664" s="74" t="s">
        <v>324</v>
      </c>
      <c r="I664" s="74"/>
      <c r="J664" s="74" t="s">
        <v>325</v>
      </c>
      <c r="K664" s="74"/>
      <c r="L664" s="74" t="s">
        <v>326</v>
      </c>
      <c r="M664" s="74"/>
      <c r="N664" s="74" t="s">
        <v>327</v>
      </c>
      <c r="O664" s="74"/>
      <c r="P664" s="85"/>
    </row>
    <row r="665" s="79" customFormat="true" ht="16.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6"/>
    </row>
    <row r="666" s="79" customFormat="true" ht="16.5" hidden="false" customHeight="true" outlineLevel="0" collapsed="false">
      <c r="A666" s="76" t="s">
        <v>150</v>
      </c>
      <c r="B666" s="78" t="n">
        <v>7</v>
      </c>
      <c r="C666" s="78" t="n">
        <v>1</v>
      </c>
      <c r="D666" s="78" t="n">
        <v>2</v>
      </c>
      <c r="E666" s="78" t="n">
        <v>0</v>
      </c>
      <c r="F666" s="78" t="n">
        <v>8</v>
      </c>
      <c r="G666" s="78" t="n">
        <v>0</v>
      </c>
      <c r="H666" s="78" t="n">
        <v>7</v>
      </c>
      <c r="I666" s="78" t="n">
        <v>6</v>
      </c>
      <c r="J666" s="78" t="n">
        <v>55</v>
      </c>
      <c r="K666" s="78" t="n">
        <v>10</v>
      </c>
      <c r="L666" s="78" t="n">
        <v>116</v>
      </c>
      <c r="M666" s="78" t="n">
        <v>17</v>
      </c>
      <c r="N666" s="78" t="n">
        <v>2</v>
      </c>
      <c r="O666" s="78" t="n">
        <v>2</v>
      </c>
      <c r="P666" s="85"/>
    </row>
    <row r="667" s="79" customFormat="true" ht="16.5" hidden="false" customHeight="true" outlineLevel="0" collapsed="false">
      <c r="A667" s="7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5"/>
    </row>
    <row r="668" s="79" customFormat="true" ht="16.5" hidden="false" customHeight="true" outlineLevel="0" collapsed="false">
      <c r="A668" s="76" t="s">
        <v>152</v>
      </c>
      <c r="B668" s="81" t="n">
        <v>0</v>
      </c>
      <c r="C668" s="81" t="n">
        <v>0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4</v>
      </c>
      <c r="K668" s="81" t="n">
        <v>0</v>
      </c>
      <c r="L668" s="81" t="n">
        <v>1</v>
      </c>
      <c r="M668" s="81" t="n">
        <v>0</v>
      </c>
      <c r="N668" s="81" t="n">
        <v>0</v>
      </c>
      <c r="O668" s="81" t="n">
        <v>0</v>
      </c>
      <c r="P668" s="85"/>
    </row>
    <row r="669" s="79" customFormat="true" ht="16.5" hidden="false" customHeight="true" outlineLevel="0" collapsed="false">
      <c r="A669" s="76" t="s">
        <v>153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1</v>
      </c>
      <c r="G669" s="81" t="n">
        <v>0</v>
      </c>
      <c r="H669" s="81" t="n">
        <v>0</v>
      </c>
      <c r="I669" s="81" t="n">
        <v>0</v>
      </c>
      <c r="J669" s="81" t="n">
        <v>3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5"/>
    </row>
    <row r="670" s="79" customFormat="true" ht="16.5" hidden="false" customHeight="true" outlineLevel="0" collapsed="false">
      <c r="A670" s="7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5"/>
    </row>
    <row r="671" s="79" customFormat="true" ht="16.5" hidden="false" customHeight="true" outlineLevel="0" collapsed="false">
      <c r="A671" s="7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5"/>
    </row>
    <row r="672" s="79" customFormat="true" ht="16.5" hidden="false" customHeight="true" outlineLevel="0" collapsed="false">
      <c r="A672" s="7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5"/>
    </row>
    <row r="673" s="79" customFormat="true" ht="16.5" hidden="false" customHeight="true" outlineLevel="0" collapsed="false">
      <c r="A673" s="7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1</v>
      </c>
      <c r="K673" s="81" t="n">
        <v>0</v>
      </c>
      <c r="L673" s="81" t="n">
        <v>1</v>
      </c>
      <c r="M673" s="81" t="n">
        <v>0</v>
      </c>
      <c r="N673" s="81" t="n">
        <v>0</v>
      </c>
      <c r="O673" s="81" t="n">
        <v>0</v>
      </c>
      <c r="P673" s="85"/>
    </row>
    <row r="674" s="79" customFormat="true" ht="16.5" hidden="false" customHeight="true" outlineLevel="0" collapsed="false">
      <c r="A674" s="7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3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5"/>
    </row>
    <row r="675" s="79" customFormat="true" ht="16.5" hidden="false" customHeight="true" outlineLevel="0" collapsed="false">
      <c r="A675" s="7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5"/>
    </row>
    <row r="676" s="79" customFormat="true" ht="16.5" hidden="false" customHeight="true" outlineLevel="0" collapsed="false">
      <c r="A676" s="7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5"/>
    </row>
    <row r="677" s="79" customFormat="true" ht="16.5" hidden="false" customHeight="true" outlineLevel="0" collapsed="false">
      <c r="A677" s="7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5"/>
    </row>
    <row r="678" s="79" customFormat="true" ht="16.5" hidden="false" customHeight="true" outlineLevel="0" collapsed="false">
      <c r="A678" s="82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5"/>
    </row>
    <row r="679" s="79" customFormat="true" ht="16.5" hidden="false" customHeight="true" outlineLevel="0" collapsed="false">
      <c r="A679" s="82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5"/>
    </row>
    <row r="680" s="79" customFormat="true" ht="16.5" hidden="false" customHeight="true" outlineLevel="0" collapsed="false">
      <c r="A680" s="82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5"/>
    </row>
    <row r="681" s="79" customFormat="true" ht="16.5" hidden="false" customHeight="true" outlineLevel="0" collapsed="false">
      <c r="A681" s="82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5"/>
    </row>
    <row r="682" s="79" customFormat="true" ht="16.5" hidden="false" customHeight="true" outlineLevel="0" collapsed="false">
      <c r="A682" s="82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5"/>
    </row>
    <row r="683" s="79" customFormat="true" ht="16.5" hidden="false" customHeight="true" outlineLevel="0" collapsed="false">
      <c r="A683" s="82" t="s">
        <v>165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5"/>
    </row>
    <row r="684" s="79" customFormat="true" ht="16.5" hidden="false" customHeight="true" outlineLevel="0" collapsed="false">
      <c r="A684" s="82" t="s">
        <v>166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5"/>
    </row>
    <row r="685" s="79" customFormat="true" ht="16.5" hidden="false" customHeight="true" outlineLevel="0" collapsed="false">
      <c r="A685" s="7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5"/>
    </row>
    <row r="686" s="79" customFormat="true" ht="16.5" hidden="false" customHeight="true" outlineLevel="0" collapsed="false">
      <c r="A686" s="76" t="s">
        <v>168</v>
      </c>
      <c r="B686" s="81" t="n">
        <v>2</v>
      </c>
      <c r="C686" s="81" t="n">
        <v>0</v>
      </c>
      <c r="D686" s="81" t="n">
        <v>1</v>
      </c>
      <c r="E686" s="81" t="n">
        <v>0</v>
      </c>
      <c r="F686" s="81" t="n">
        <v>4</v>
      </c>
      <c r="G686" s="81" t="n">
        <v>0</v>
      </c>
      <c r="H686" s="81" t="n">
        <v>6</v>
      </c>
      <c r="I686" s="81" t="n">
        <v>4</v>
      </c>
      <c r="J686" s="81" t="n">
        <v>26</v>
      </c>
      <c r="K686" s="81" t="n">
        <v>4</v>
      </c>
      <c r="L686" s="81" t="n">
        <v>30</v>
      </c>
      <c r="M686" s="81" t="n">
        <v>9</v>
      </c>
      <c r="N686" s="81" t="n">
        <v>1</v>
      </c>
      <c r="O686" s="81" t="n">
        <v>1</v>
      </c>
      <c r="P686" s="85"/>
    </row>
    <row r="687" s="79" customFormat="true" ht="16.5" hidden="false" customHeight="true" outlineLevel="0" collapsed="false">
      <c r="A687" s="76" t="s">
        <v>169</v>
      </c>
      <c r="B687" s="81" t="n">
        <v>1</v>
      </c>
      <c r="C687" s="81" t="n">
        <v>0</v>
      </c>
      <c r="D687" s="81" t="n">
        <v>0</v>
      </c>
      <c r="E687" s="81" t="n">
        <v>0</v>
      </c>
      <c r="F687" s="81" t="n">
        <v>2</v>
      </c>
      <c r="G687" s="81" t="n">
        <v>0</v>
      </c>
      <c r="H687" s="81" t="n">
        <v>0</v>
      </c>
      <c r="I687" s="81" t="n">
        <v>0</v>
      </c>
      <c r="J687" s="81" t="n">
        <v>2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5"/>
    </row>
    <row r="688" s="79" customFormat="true" ht="16.5" hidden="false" customHeight="true" outlineLevel="0" collapsed="false">
      <c r="A688" s="7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4</v>
      </c>
      <c r="L688" s="81" t="n">
        <v>0</v>
      </c>
      <c r="M688" s="81" t="n">
        <v>0</v>
      </c>
      <c r="N688" s="81" t="n">
        <v>0</v>
      </c>
      <c r="O688" s="81" t="n">
        <v>0</v>
      </c>
      <c r="P688" s="85"/>
    </row>
    <row r="689" s="79" customFormat="true" ht="16.5" hidden="false" customHeight="true" outlineLevel="0" collapsed="false">
      <c r="A689" s="76" t="s">
        <v>171</v>
      </c>
      <c r="B689" s="81" t="n">
        <v>4</v>
      </c>
      <c r="C689" s="81" t="n">
        <v>1</v>
      </c>
      <c r="D689" s="81" t="n">
        <v>1</v>
      </c>
      <c r="E689" s="81" t="n">
        <v>0</v>
      </c>
      <c r="F689" s="81" t="n">
        <v>1</v>
      </c>
      <c r="G689" s="81" t="n">
        <v>0</v>
      </c>
      <c r="H689" s="81" t="n">
        <v>1</v>
      </c>
      <c r="I689" s="81" t="n">
        <v>2</v>
      </c>
      <c r="J689" s="81" t="n">
        <v>12</v>
      </c>
      <c r="K689" s="81" t="n">
        <v>0</v>
      </c>
      <c r="L689" s="81" t="n">
        <v>84</v>
      </c>
      <c r="M689" s="81" t="n">
        <v>8</v>
      </c>
      <c r="N689" s="81" t="n">
        <v>1</v>
      </c>
      <c r="O689" s="81" t="n">
        <v>1</v>
      </c>
      <c r="P689" s="85"/>
    </row>
    <row r="690" s="79" customFormat="true" ht="16.5" hidden="false" customHeight="true" outlineLevel="0" collapsed="false">
      <c r="A690" s="76" t="s">
        <v>172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5"/>
    </row>
    <row r="691" s="79" customFormat="true" ht="16.5" hidden="false" customHeight="true" outlineLevel="0" collapsed="false">
      <c r="A691" s="76" t="s">
        <v>173</v>
      </c>
      <c r="B691" s="81" t="n">
        <v>0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4</v>
      </c>
      <c r="K691" s="81" t="n">
        <v>2</v>
      </c>
      <c r="L691" s="81" t="n">
        <v>0</v>
      </c>
      <c r="M691" s="81" t="n">
        <v>0</v>
      </c>
      <c r="N691" s="81" t="n">
        <v>0</v>
      </c>
      <c r="O691" s="81" t="n">
        <v>0</v>
      </c>
      <c r="P691" s="85"/>
    </row>
    <row r="692" s="79" customFormat="true" ht="16.5" hidden="false" customHeight="true" outlineLevel="0" collapsed="false">
      <c r="A692" s="83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5"/>
    </row>
    <row r="693" s="79" customFormat="true" ht="16.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</row>
    <row r="694" s="79" customFormat="true" ht="16.5" hidden="false" customHeight="true" outlineLevel="0" collapsed="false">
      <c r="A694" s="73" t="s">
        <v>141</v>
      </c>
      <c r="B694" s="74" t="s">
        <v>328</v>
      </c>
      <c r="C694" s="74"/>
      <c r="D694" s="74" t="s">
        <v>329</v>
      </c>
      <c r="E694" s="74"/>
      <c r="F694" s="74" t="s">
        <v>330</v>
      </c>
      <c r="G694" s="74"/>
      <c r="H694" s="74" t="s">
        <v>331</v>
      </c>
      <c r="I694" s="74"/>
      <c r="J694" s="74" t="s">
        <v>332</v>
      </c>
      <c r="K694" s="74"/>
      <c r="L694" s="74" t="s">
        <v>333</v>
      </c>
      <c r="M694" s="74"/>
      <c r="N694" s="74" t="s">
        <v>334</v>
      </c>
      <c r="O694" s="74"/>
      <c r="P694" s="85"/>
    </row>
    <row r="695" s="79" customFormat="true" ht="16.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6"/>
    </row>
    <row r="696" s="79" customFormat="true" ht="16.5" hidden="false" customHeight="true" outlineLevel="0" collapsed="false">
      <c r="A696" s="76" t="s">
        <v>150</v>
      </c>
      <c r="B696" s="78" t="n">
        <v>1</v>
      </c>
      <c r="C696" s="78" t="n">
        <v>0</v>
      </c>
      <c r="D696" s="78" t="n">
        <v>3</v>
      </c>
      <c r="E696" s="78" t="n">
        <v>2</v>
      </c>
      <c r="F696" s="78" t="n">
        <v>1</v>
      </c>
      <c r="G696" s="78" t="n">
        <v>0</v>
      </c>
      <c r="H696" s="78" t="n">
        <v>5</v>
      </c>
      <c r="I696" s="78" t="n">
        <v>3</v>
      </c>
      <c r="J696" s="78" t="n">
        <v>2</v>
      </c>
      <c r="K696" s="78" t="n">
        <v>2</v>
      </c>
      <c r="L696" s="78" t="n">
        <v>9</v>
      </c>
      <c r="M696" s="78" t="n">
        <v>3</v>
      </c>
      <c r="N696" s="78" t="n">
        <v>37</v>
      </c>
      <c r="O696" s="78" t="n">
        <v>51</v>
      </c>
      <c r="P696" s="85"/>
    </row>
    <row r="697" s="79" customFormat="true" ht="16.5" hidden="false" customHeight="true" outlineLevel="0" collapsed="false">
      <c r="A697" s="7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5"/>
    </row>
    <row r="698" s="79" customFormat="true" ht="16.5" hidden="false" customHeight="true" outlineLevel="0" collapsed="false">
      <c r="A698" s="76" t="s">
        <v>152</v>
      </c>
      <c r="B698" s="81" t="n">
        <v>0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5"/>
    </row>
    <row r="699" s="79" customFormat="true" ht="16.5" hidden="false" customHeight="true" outlineLevel="0" collapsed="false">
      <c r="A699" s="76" t="s">
        <v>153</v>
      </c>
      <c r="B699" s="81" t="n">
        <v>0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5"/>
    </row>
    <row r="700" s="79" customFormat="true" ht="16.5" hidden="false" customHeight="true" outlineLevel="0" collapsed="false">
      <c r="A700" s="7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5"/>
    </row>
    <row r="701" s="79" customFormat="true" ht="16.5" hidden="false" customHeight="true" outlineLevel="0" collapsed="false">
      <c r="A701" s="7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5"/>
    </row>
    <row r="702" s="79" customFormat="true" ht="16.5" hidden="false" customHeight="true" outlineLevel="0" collapsed="false">
      <c r="A702" s="7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1</v>
      </c>
      <c r="P702" s="85"/>
    </row>
    <row r="703" s="79" customFormat="true" ht="16.5" hidden="false" customHeight="true" outlineLevel="0" collapsed="false">
      <c r="A703" s="7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1</v>
      </c>
      <c r="K703" s="81" t="n">
        <v>2</v>
      </c>
      <c r="L703" s="81" t="n">
        <v>0</v>
      </c>
      <c r="M703" s="81" t="n">
        <v>0</v>
      </c>
      <c r="N703" s="81" t="n">
        <v>2</v>
      </c>
      <c r="O703" s="81" t="n">
        <v>9</v>
      </c>
      <c r="P703" s="85"/>
    </row>
    <row r="704" s="79" customFormat="true" ht="16.5" hidden="false" customHeight="true" outlineLevel="0" collapsed="false">
      <c r="A704" s="7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5"/>
    </row>
    <row r="705" s="79" customFormat="true" ht="16.5" hidden="false" customHeight="true" outlineLevel="0" collapsed="false">
      <c r="A705" s="7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5"/>
    </row>
    <row r="706" s="79" customFormat="true" ht="16.5" hidden="false" customHeight="true" outlineLevel="0" collapsed="false">
      <c r="A706" s="76" t="s">
        <v>12</v>
      </c>
      <c r="B706" s="81" t="n">
        <v>0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9</v>
      </c>
      <c r="M706" s="81" t="n">
        <v>0</v>
      </c>
      <c r="N706" s="81" t="n">
        <v>0</v>
      </c>
      <c r="O706" s="81" t="n">
        <v>0</v>
      </c>
      <c r="P706" s="85"/>
    </row>
    <row r="707" s="79" customFormat="true" ht="16.5" hidden="false" customHeight="true" outlineLevel="0" collapsed="false">
      <c r="A707" s="7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5"/>
    </row>
    <row r="708" s="79" customFormat="true" ht="16.5" hidden="false" customHeight="true" outlineLevel="0" collapsed="false">
      <c r="A708" s="82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5"/>
    </row>
    <row r="709" s="79" customFormat="true" ht="16.5" hidden="false" customHeight="true" outlineLevel="0" collapsed="false">
      <c r="A709" s="82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5"/>
    </row>
    <row r="710" s="79" customFormat="true" ht="16.5" hidden="false" customHeight="true" outlineLevel="0" collapsed="false">
      <c r="A710" s="82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5"/>
    </row>
    <row r="711" s="79" customFormat="true" ht="16.5" hidden="false" customHeight="true" outlineLevel="0" collapsed="false">
      <c r="A711" s="82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5"/>
    </row>
    <row r="712" s="79" customFormat="true" ht="16.5" hidden="false" customHeight="true" outlineLevel="0" collapsed="false">
      <c r="A712" s="82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5"/>
    </row>
    <row r="713" s="79" customFormat="true" ht="16.5" hidden="false" customHeight="true" outlineLevel="0" collapsed="false">
      <c r="A713" s="82" t="s">
        <v>165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5"/>
    </row>
    <row r="714" s="79" customFormat="true" ht="16.5" hidden="false" customHeight="true" outlineLevel="0" collapsed="false">
      <c r="A714" s="82" t="s">
        <v>166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5"/>
    </row>
    <row r="715" s="79" customFormat="true" ht="16.5" hidden="false" customHeight="true" outlineLevel="0" collapsed="false">
      <c r="A715" s="7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5"/>
    </row>
    <row r="716" s="79" customFormat="true" ht="16.5" hidden="false" customHeight="true" outlineLevel="0" collapsed="false">
      <c r="A716" s="76" t="s">
        <v>168</v>
      </c>
      <c r="B716" s="81" t="n">
        <v>1</v>
      </c>
      <c r="C716" s="81" t="n">
        <v>0</v>
      </c>
      <c r="D716" s="81" t="n">
        <v>2</v>
      </c>
      <c r="E716" s="81" t="n">
        <v>0</v>
      </c>
      <c r="F716" s="81" t="n">
        <v>1</v>
      </c>
      <c r="G716" s="81" t="n">
        <v>0</v>
      </c>
      <c r="H716" s="81" t="n">
        <v>1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</v>
      </c>
      <c r="N716" s="81" t="n">
        <v>12</v>
      </c>
      <c r="O716" s="81" t="n">
        <v>17</v>
      </c>
      <c r="P716" s="85"/>
    </row>
    <row r="717" s="79" customFormat="true" ht="16.5" hidden="false" customHeight="true" outlineLevel="0" collapsed="false">
      <c r="A717" s="76" t="s">
        <v>169</v>
      </c>
      <c r="B717" s="81" t="n">
        <v>0</v>
      </c>
      <c r="C717" s="81" t="n">
        <v>0</v>
      </c>
      <c r="D717" s="81" t="n">
        <v>1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5"/>
    </row>
    <row r="718" s="79" customFormat="true" ht="16.5" hidden="false" customHeight="true" outlineLevel="0" collapsed="false">
      <c r="A718" s="7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5"/>
    </row>
    <row r="719" s="79" customFormat="true" ht="16.5" hidden="false" customHeight="true" outlineLevel="0" collapsed="false">
      <c r="A719" s="76" t="s">
        <v>171</v>
      </c>
      <c r="B719" s="81" t="n">
        <v>0</v>
      </c>
      <c r="C719" s="81" t="n">
        <v>0</v>
      </c>
      <c r="D719" s="81" t="n">
        <v>0</v>
      </c>
      <c r="E719" s="81" t="n">
        <v>2</v>
      </c>
      <c r="F719" s="81" t="n">
        <v>0</v>
      </c>
      <c r="G719" s="81" t="n">
        <v>0</v>
      </c>
      <c r="H719" s="81" t="n">
        <v>4</v>
      </c>
      <c r="I719" s="81" t="n">
        <v>3</v>
      </c>
      <c r="J719" s="81" t="n">
        <v>1</v>
      </c>
      <c r="K719" s="81" t="n">
        <v>0</v>
      </c>
      <c r="L719" s="81" t="n">
        <v>0</v>
      </c>
      <c r="M719" s="81" t="n">
        <v>3</v>
      </c>
      <c r="N719" s="81" t="n">
        <v>22</v>
      </c>
      <c r="O719" s="81" t="n">
        <v>23</v>
      </c>
      <c r="P719" s="85"/>
    </row>
    <row r="720" s="79" customFormat="true" ht="16.5" hidden="false" customHeight="true" outlineLevel="0" collapsed="false">
      <c r="A720" s="76" t="s">
        <v>172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5"/>
    </row>
    <row r="721" s="79" customFormat="true" ht="16.5" hidden="false" customHeight="true" outlineLevel="0" collapsed="false">
      <c r="A721" s="7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1</v>
      </c>
      <c r="O721" s="81" t="n">
        <v>1</v>
      </c>
      <c r="P721" s="85"/>
    </row>
    <row r="722" s="87" customFormat="true" ht="16.5" hidden="false" customHeight="true" outlineLevel="0" collapsed="false">
      <c r="A722" s="83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5"/>
    </row>
    <row r="723" s="87" customFormat="true" ht="16.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</row>
    <row r="724" s="87" customFormat="true" ht="16.5" hidden="false" customHeight="true" outlineLevel="0" collapsed="false">
      <c r="A724" s="73" t="s">
        <v>141</v>
      </c>
      <c r="B724" s="74" t="s">
        <v>335</v>
      </c>
      <c r="C724" s="74"/>
      <c r="D724" s="74" t="s">
        <v>336</v>
      </c>
      <c r="E724" s="74"/>
      <c r="F724" s="74" t="s">
        <v>337</v>
      </c>
      <c r="G724" s="74"/>
      <c r="H724" s="74" t="s">
        <v>338</v>
      </c>
      <c r="I724" s="74"/>
      <c r="J724" s="85"/>
      <c r="K724" s="85"/>
      <c r="L724" s="85"/>
      <c r="M724" s="85"/>
      <c r="N724" s="85"/>
      <c r="O724" s="85"/>
      <c r="P724" s="85"/>
    </row>
    <row r="725" s="87" customFormat="true" ht="16.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85"/>
      <c r="K725" s="85"/>
      <c r="L725" s="85"/>
      <c r="M725" s="85"/>
      <c r="N725" s="85"/>
      <c r="O725" s="85"/>
      <c r="P725" s="85"/>
    </row>
    <row r="726" s="87" customFormat="true" ht="16.5" hidden="false" customHeight="true" outlineLevel="0" collapsed="false">
      <c r="A726" s="76" t="s">
        <v>150</v>
      </c>
      <c r="B726" s="78" t="n">
        <v>48</v>
      </c>
      <c r="C726" s="78" t="n">
        <v>45</v>
      </c>
      <c r="D726" s="78" t="n">
        <v>35</v>
      </c>
      <c r="E726" s="78" t="n">
        <v>32</v>
      </c>
      <c r="F726" s="78" t="n">
        <v>91</v>
      </c>
      <c r="G726" s="78" t="n">
        <v>70</v>
      </c>
      <c r="H726" s="78" t="n">
        <v>3</v>
      </c>
      <c r="I726" s="78" t="n">
        <v>1</v>
      </c>
      <c r="J726" s="85"/>
      <c r="K726" s="85"/>
      <c r="L726" s="85"/>
      <c r="M726" s="85"/>
      <c r="N726" s="85"/>
      <c r="O726" s="85"/>
      <c r="P726" s="85"/>
    </row>
    <row r="727" s="87" customFormat="true" ht="16.5" hidden="false" customHeight="true" outlineLevel="0" collapsed="false">
      <c r="A727" s="7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  <c r="J727" s="85"/>
      <c r="K727" s="85"/>
      <c r="L727" s="85"/>
      <c r="M727" s="85"/>
      <c r="N727" s="85"/>
      <c r="O727" s="85"/>
      <c r="P727" s="85"/>
    </row>
    <row r="728" s="87" customFormat="true" ht="16.5" hidden="false" customHeight="true" outlineLevel="0" collapsed="false">
      <c r="A728" s="76" t="s">
        <v>152</v>
      </c>
      <c r="B728" s="81" t="n">
        <v>0</v>
      </c>
      <c r="C728" s="81" t="n">
        <v>0</v>
      </c>
      <c r="D728" s="81" t="n">
        <v>2</v>
      </c>
      <c r="E728" s="81" t="n">
        <v>0</v>
      </c>
      <c r="F728" s="81" t="n">
        <v>0</v>
      </c>
      <c r="G728" s="81" t="n">
        <v>0</v>
      </c>
      <c r="H728" s="81" t="n">
        <v>0</v>
      </c>
      <c r="I728" s="81" t="n">
        <v>0</v>
      </c>
      <c r="J728" s="85"/>
      <c r="K728" s="85"/>
      <c r="L728" s="85"/>
      <c r="M728" s="85"/>
      <c r="N728" s="85"/>
      <c r="O728" s="85"/>
      <c r="P728" s="85"/>
    </row>
    <row r="729" s="87" customFormat="true" ht="16.5" hidden="false" customHeight="true" outlineLevel="0" collapsed="false">
      <c r="A729" s="76" t="s">
        <v>153</v>
      </c>
      <c r="B729" s="81" t="n">
        <v>0</v>
      </c>
      <c r="C729" s="81" t="n">
        <v>0</v>
      </c>
      <c r="D729" s="81" t="n">
        <v>0</v>
      </c>
      <c r="E729" s="81" t="n">
        <v>0</v>
      </c>
      <c r="F729" s="81" t="n">
        <v>2</v>
      </c>
      <c r="G729" s="81" t="n">
        <v>1</v>
      </c>
      <c r="H729" s="81" t="n">
        <v>0</v>
      </c>
      <c r="I729" s="81" t="n">
        <v>0</v>
      </c>
      <c r="J729" s="85"/>
      <c r="K729" s="85"/>
      <c r="L729" s="85"/>
      <c r="M729" s="85"/>
      <c r="N729" s="85"/>
      <c r="O729" s="85"/>
      <c r="P729" s="85"/>
    </row>
    <row r="730" s="87" customFormat="true" ht="16.5" hidden="false" customHeight="true" outlineLevel="0" collapsed="false">
      <c r="A730" s="7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  <c r="J730" s="85"/>
      <c r="K730" s="85"/>
      <c r="L730" s="85"/>
      <c r="M730" s="85"/>
      <c r="N730" s="85"/>
      <c r="O730" s="85"/>
      <c r="P730" s="85"/>
    </row>
    <row r="731" s="87" customFormat="true" ht="16.5" hidden="false" customHeight="true" outlineLevel="0" collapsed="false">
      <c r="A731" s="7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5"/>
      <c r="K731" s="85"/>
      <c r="L731" s="85"/>
      <c r="M731" s="85"/>
      <c r="N731" s="85"/>
      <c r="O731" s="85"/>
      <c r="P731" s="85"/>
    </row>
    <row r="732" s="87" customFormat="true" ht="16.5" hidden="false" customHeight="true" outlineLevel="0" collapsed="false">
      <c r="A732" s="76" t="s">
        <v>156</v>
      </c>
      <c r="B732" s="81" t="n">
        <v>0</v>
      </c>
      <c r="C732" s="81" t="n">
        <v>0</v>
      </c>
      <c r="D732" s="81" t="n">
        <v>0</v>
      </c>
      <c r="E732" s="81" t="n">
        <v>0</v>
      </c>
      <c r="F732" s="81" t="n">
        <v>0</v>
      </c>
      <c r="G732" s="81" t="n">
        <v>0</v>
      </c>
      <c r="H732" s="81" t="n">
        <v>0</v>
      </c>
      <c r="I732" s="81" t="n">
        <v>0</v>
      </c>
      <c r="J732" s="85"/>
      <c r="K732" s="85"/>
      <c r="L732" s="85"/>
      <c r="M732" s="85"/>
      <c r="N732" s="85"/>
      <c r="O732" s="85"/>
      <c r="P732" s="85"/>
    </row>
    <row r="733" customFormat="false" ht="15" hidden="false" customHeight="true" outlineLevel="0" collapsed="false">
      <c r="A733" s="76" t="s">
        <v>157</v>
      </c>
      <c r="B733" s="81" t="n">
        <v>4</v>
      </c>
      <c r="C733" s="81" t="n">
        <v>1</v>
      </c>
      <c r="D733" s="81" t="n">
        <v>0</v>
      </c>
      <c r="E733" s="81" t="n">
        <v>2</v>
      </c>
      <c r="F733" s="81" t="n">
        <v>5</v>
      </c>
      <c r="G733" s="81" t="n">
        <v>4</v>
      </c>
      <c r="H733" s="81" t="n">
        <v>0</v>
      </c>
      <c r="I733" s="81" t="n">
        <v>0</v>
      </c>
      <c r="J733" s="85"/>
      <c r="K733" s="85"/>
      <c r="L733" s="85"/>
      <c r="M733" s="85"/>
      <c r="N733" s="85"/>
      <c r="O733" s="85"/>
      <c r="P733" s="85"/>
    </row>
    <row r="734" customFormat="false" ht="15" hidden="false" customHeight="true" outlineLevel="0" collapsed="false">
      <c r="A734" s="7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1</v>
      </c>
      <c r="G734" s="81" t="n">
        <v>0</v>
      </c>
      <c r="H734" s="81" t="n">
        <v>0</v>
      </c>
      <c r="I734" s="81" t="n">
        <v>0</v>
      </c>
      <c r="J734" s="85"/>
      <c r="K734" s="85"/>
      <c r="L734" s="85"/>
      <c r="M734" s="85"/>
      <c r="N734" s="85"/>
      <c r="O734" s="85"/>
      <c r="P734" s="85"/>
    </row>
    <row r="735" customFormat="false" ht="15" hidden="false" customHeight="true" outlineLevel="0" collapsed="false">
      <c r="A735" s="7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  <c r="J735" s="85"/>
      <c r="K735" s="85"/>
      <c r="L735" s="85"/>
      <c r="M735" s="85"/>
      <c r="N735" s="85"/>
      <c r="O735" s="85"/>
      <c r="P735" s="85"/>
    </row>
    <row r="736" customFormat="false" ht="15" hidden="false" customHeight="true" outlineLevel="0" collapsed="false">
      <c r="A736" s="7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5"/>
      <c r="K736" s="85"/>
      <c r="L736" s="85"/>
      <c r="M736" s="85"/>
      <c r="N736" s="85"/>
      <c r="O736" s="85"/>
      <c r="P736" s="85"/>
    </row>
    <row r="737" customFormat="false" ht="15" hidden="false" customHeight="true" outlineLevel="0" collapsed="false">
      <c r="A737" s="7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5"/>
      <c r="K737" s="85"/>
      <c r="L737" s="85"/>
      <c r="M737" s="85"/>
      <c r="N737" s="85"/>
      <c r="O737" s="85"/>
      <c r="P737" s="85"/>
    </row>
    <row r="738" customFormat="false" ht="15" hidden="false" customHeight="true" outlineLevel="0" collapsed="false">
      <c r="A738" s="82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  <c r="J738" s="85"/>
      <c r="K738" s="85"/>
      <c r="L738" s="85"/>
      <c r="M738" s="85"/>
      <c r="N738" s="85"/>
      <c r="O738" s="85"/>
      <c r="P738" s="85"/>
    </row>
    <row r="739" customFormat="false" ht="15" hidden="false" customHeight="true" outlineLevel="0" collapsed="false">
      <c r="A739" s="82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  <c r="J739" s="85"/>
      <c r="K739" s="85"/>
      <c r="L739" s="85"/>
      <c r="M739" s="85"/>
      <c r="N739" s="85"/>
      <c r="O739" s="85"/>
      <c r="P739" s="85"/>
    </row>
    <row r="740" customFormat="false" ht="15" hidden="false" customHeight="true" outlineLevel="0" collapsed="false">
      <c r="A740" s="82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  <c r="J740" s="85"/>
      <c r="K740" s="85"/>
      <c r="L740" s="85"/>
      <c r="M740" s="85"/>
      <c r="N740" s="85"/>
      <c r="O740" s="85"/>
      <c r="P740" s="85"/>
    </row>
    <row r="741" customFormat="false" ht="15" hidden="false" customHeight="true" outlineLevel="0" collapsed="false">
      <c r="A741" s="82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  <c r="J741" s="85"/>
      <c r="K741" s="85"/>
      <c r="L741" s="85"/>
      <c r="M741" s="85"/>
      <c r="N741" s="85"/>
      <c r="O741" s="85"/>
      <c r="P741" s="85"/>
    </row>
    <row r="742" customFormat="false" ht="15" hidden="false" customHeight="true" outlineLevel="0" collapsed="false">
      <c r="A742" s="82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5"/>
      <c r="K742" s="85"/>
      <c r="L742" s="85"/>
      <c r="M742" s="85"/>
      <c r="N742" s="85"/>
      <c r="O742" s="85"/>
      <c r="P742" s="85"/>
    </row>
    <row r="743" customFormat="false" ht="15" hidden="false" customHeight="true" outlineLevel="0" collapsed="false">
      <c r="A743" s="82" t="s">
        <v>165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5"/>
      <c r="K743" s="85"/>
      <c r="L743" s="85"/>
      <c r="M743" s="85"/>
      <c r="N743" s="85"/>
      <c r="O743" s="85"/>
      <c r="P743" s="85"/>
    </row>
    <row r="744" customFormat="false" ht="15" hidden="false" customHeight="true" outlineLevel="0" collapsed="false">
      <c r="A744" s="82" t="s">
        <v>166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5"/>
      <c r="K744" s="85"/>
      <c r="L744" s="85"/>
      <c r="M744" s="85"/>
      <c r="N744" s="85"/>
      <c r="O744" s="85"/>
      <c r="P744" s="85"/>
    </row>
    <row r="745" customFormat="false" ht="15" hidden="false" customHeight="true" outlineLevel="0" collapsed="false">
      <c r="A745" s="7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5"/>
      <c r="K745" s="85"/>
      <c r="L745" s="85"/>
      <c r="M745" s="85"/>
      <c r="N745" s="85"/>
      <c r="O745" s="85"/>
      <c r="P745" s="85"/>
    </row>
    <row r="746" customFormat="false" ht="15" hidden="false" customHeight="true" outlineLevel="0" collapsed="false">
      <c r="A746" s="76" t="s">
        <v>168</v>
      </c>
      <c r="B746" s="81" t="n">
        <v>8</v>
      </c>
      <c r="C746" s="81" t="n">
        <v>6</v>
      </c>
      <c r="D746" s="81" t="n">
        <v>8</v>
      </c>
      <c r="E746" s="81" t="n">
        <v>8</v>
      </c>
      <c r="F746" s="81" t="n">
        <v>11</v>
      </c>
      <c r="G746" s="81" t="n">
        <v>13</v>
      </c>
      <c r="H746" s="81" t="n">
        <v>0</v>
      </c>
      <c r="I746" s="81" t="n">
        <v>1</v>
      </c>
      <c r="J746" s="85"/>
      <c r="K746" s="85"/>
      <c r="L746" s="85"/>
      <c r="M746" s="85"/>
      <c r="N746" s="85"/>
      <c r="O746" s="85"/>
      <c r="P746" s="85"/>
    </row>
    <row r="747" customFormat="false" ht="15" hidden="false" customHeight="true" outlineLevel="0" collapsed="false">
      <c r="A747" s="76" t="s">
        <v>169</v>
      </c>
      <c r="B747" s="81" t="n">
        <v>0</v>
      </c>
      <c r="C747" s="81" t="n">
        <v>0</v>
      </c>
      <c r="D747" s="81" t="n">
        <v>0</v>
      </c>
      <c r="E747" s="81" t="n">
        <v>0</v>
      </c>
      <c r="F747" s="81" t="n">
        <v>1</v>
      </c>
      <c r="G747" s="81" t="n">
        <v>0</v>
      </c>
      <c r="H747" s="81" t="n">
        <v>0</v>
      </c>
      <c r="I747" s="81" t="n">
        <v>0</v>
      </c>
      <c r="J747" s="85"/>
      <c r="K747" s="85"/>
      <c r="L747" s="85"/>
      <c r="M747" s="85"/>
      <c r="N747" s="85"/>
      <c r="O747" s="85"/>
      <c r="P747" s="85"/>
    </row>
    <row r="748" customFormat="false" ht="15" hidden="false" customHeight="true" outlineLevel="0" collapsed="false">
      <c r="A748" s="76" t="s">
        <v>170</v>
      </c>
      <c r="B748" s="81" t="n">
        <v>0</v>
      </c>
      <c r="C748" s="81" t="n">
        <v>2</v>
      </c>
      <c r="D748" s="81" t="n">
        <v>0</v>
      </c>
      <c r="E748" s="81" t="n">
        <v>0</v>
      </c>
      <c r="F748" s="81" t="n">
        <v>0</v>
      </c>
      <c r="G748" s="81" t="n">
        <v>1</v>
      </c>
      <c r="H748" s="81" t="n">
        <v>0</v>
      </c>
      <c r="I748" s="81" t="n">
        <v>0</v>
      </c>
      <c r="J748" s="85"/>
      <c r="K748" s="85"/>
      <c r="L748" s="85"/>
      <c r="M748" s="85"/>
      <c r="N748" s="85"/>
      <c r="O748" s="85"/>
      <c r="P748" s="85"/>
    </row>
    <row r="749" customFormat="false" ht="15" hidden="false" customHeight="true" outlineLevel="0" collapsed="false">
      <c r="A749" s="76" t="s">
        <v>171</v>
      </c>
      <c r="B749" s="81" t="n">
        <v>36</v>
      </c>
      <c r="C749" s="81" t="n">
        <v>36</v>
      </c>
      <c r="D749" s="81" t="n">
        <v>22</v>
      </c>
      <c r="E749" s="81" t="n">
        <v>21</v>
      </c>
      <c r="F749" s="81" t="n">
        <v>71</v>
      </c>
      <c r="G749" s="81" t="n">
        <v>48</v>
      </c>
      <c r="H749" s="81" t="n">
        <v>3</v>
      </c>
      <c r="I749" s="81" t="n">
        <v>0</v>
      </c>
      <c r="J749" s="85"/>
      <c r="K749" s="85"/>
      <c r="L749" s="85"/>
      <c r="M749" s="85"/>
      <c r="N749" s="85"/>
      <c r="O749" s="85"/>
      <c r="P749" s="85"/>
    </row>
    <row r="750" customFormat="false" ht="15" hidden="false" customHeight="true" outlineLevel="0" collapsed="false">
      <c r="A750" s="76" t="s">
        <v>172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5"/>
      <c r="K750" s="85"/>
      <c r="L750" s="85"/>
      <c r="M750" s="85"/>
      <c r="N750" s="85"/>
      <c r="O750" s="85"/>
      <c r="P750" s="85"/>
    </row>
    <row r="751" customFormat="false" ht="15" hidden="false" customHeight="true" outlineLevel="0" collapsed="false">
      <c r="A751" s="76" t="s">
        <v>173</v>
      </c>
      <c r="B751" s="81" t="n">
        <v>0</v>
      </c>
      <c r="C751" s="81" t="n">
        <v>0</v>
      </c>
      <c r="D751" s="81" t="n">
        <v>3</v>
      </c>
      <c r="E751" s="81" t="n">
        <v>1</v>
      </c>
      <c r="F751" s="81" t="n">
        <v>0</v>
      </c>
      <c r="G751" s="81" t="n">
        <v>3</v>
      </c>
      <c r="H751" s="81" t="n">
        <v>0</v>
      </c>
      <c r="I751" s="81" t="n">
        <v>0</v>
      </c>
      <c r="J751" s="85"/>
      <c r="K751" s="85"/>
      <c r="L751" s="85"/>
      <c r="M751" s="85"/>
      <c r="N751" s="85"/>
      <c r="O751" s="85"/>
      <c r="P751" s="85"/>
    </row>
    <row r="752" customFormat="false" ht="15" hidden="false" customHeight="true" outlineLevel="0" collapsed="false"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</row>
    <row r="753" customFormat="false" ht="15" hidden="false" customHeight="true" outlineLevel="0" collapsed="false"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</row>
    <row r="786" customFormat="false" ht="15" hidden="false" customHeight="true" outlineLevel="0" collapsed="false">
      <c r="C786" s="88"/>
    </row>
    <row r="818" customFormat="false" ht="15" hidden="false" customHeight="true" outlineLevel="0" collapsed="false">
      <c r="N818" s="88"/>
    </row>
    <row r="819" customFormat="false" ht="15" hidden="false" customHeight="true" outlineLevel="0" collapsed="false">
      <c r="M819" s="88"/>
    </row>
    <row r="826" customFormat="false" ht="15" hidden="false" customHeight="true" outlineLevel="0" collapsed="false">
      <c r="M826" s="88"/>
    </row>
    <row r="839" customFormat="false" ht="15" hidden="false" customHeight="true" outlineLevel="0" collapsed="false">
      <c r="M839" s="88"/>
    </row>
    <row r="844" customFormat="false" ht="15" hidden="false" customHeight="true" outlineLevel="0" collapsed="false">
      <c r="M844" s="88"/>
    </row>
    <row r="1110" customFormat="false" ht="15" hidden="false" customHeight="true" outlineLevel="0" collapsed="false">
      <c r="J1110" s="89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</mergeCells>
  <printOptions headings="false" gridLines="false" gridLinesSet="true" horizontalCentered="true" verticalCentered="false"/>
  <pageMargins left="0.590277777777778" right="0.236111111111111" top="0.840277777777778" bottom="0.827083333333333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3" manualBreakCount="2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2" min="2" style="69" width="9.62"/>
    <col collapsed="false" customWidth="true" hidden="false" outlineLevel="0" max="3" min="3" style="69" width="10.24"/>
    <col collapsed="false" customWidth="true" hidden="false" outlineLevel="0" max="4" min="4" style="69" width="9.87"/>
    <col collapsed="false" customWidth="true" hidden="false" outlineLevel="0" max="5" min="5" style="69" width="8.11"/>
    <col collapsed="false" customWidth="true" hidden="false" outlineLevel="0" max="14" min="6" style="69" width="7.87"/>
    <col collapsed="false" customWidth="true" hidden="false" outlineLevel="0" max="15" min="15" style="69" width="8.11"/>
    <col collapsed="false" customWidth="true" hidden="false" outlineLevel="0" max="16" min="16" style="69" width="7.87"/>
    <col collapsed="false" customWidth="true" hidden="false" outlineLevel="0" max="17" min="17" style="69" width="8.5"/>
    <col collapsed="false" customWidth="false" hidden="false" outlineLevel="0" max="257" min="18" style="69" width="8.99"/>
  </cols>
  <sheetData>
    <row r="1" customFormat="false" ht="16.5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139</v>
      </c>
    </row>
    <row r="3" customFormat="false" ht="16.5" hidden="false" customHeight="true" outlineLevel="0" collapsed="false">
      <c r="L3" s="89"/>
      <c r="M3" s="72" t="s">
        <v>140</v>
      </c>
    </row>
    <row r="4" customFormat="false" ht="16.5" hidden="false" customHeight="true" outlineLevel="0" collapsed="false">
      <c r="A4" s="90" t="s">
        <v>340</v>
      </c>
      <c r="B4" s="91" t="s">
        <v>150</v>
      </c>
      <c r="C4" s="91"/>
      <c r="D4" s="91"/>
      <c r="E4" s="92" t="s">
        <v>143</v>
      </c>
      <c r="F4" s="92"/>
      <c r="G4" s="92" t="s">
        <v>144</v>
      </c>
      <c r="H4" s="92"/>
      <c r="I4" s="92" t="s">
        <v>145</v>
      </c>
      <c r="J4" s="92"/>
      <c r="K4" s="92" t="s">
        <v>146</v>
      </c>
      <c r="L4" s="92"/>
      <c r="M4" s="92" t="s">
        <v>147</v>
      </c>
      <c r="N4" s="92"/>
      <c r="O4" s="92" t="s">
        <v>148</v>
      </c>
      <c r="P4" s="92"/>
      <c r="Q4" s="93"/>
    </row>
    <row r="5" customFormat="false" ht="16.5" hidden="false" customHeight="tru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5"/>
    </row>
    <row r="6" customFormat="false" ht="16.5" hidden="false" customHeight="true" outlineLevel="0" collapsed="false">
      <c r="A6" s="96" t="s">
        <v>341</v>
      </c>
      <c r="B6" s="97" t="n">
        <v>717771</v>
      </c>
      <c r="C6" s="98" t="n">
        <v>326471</v>
      </c>
      <c r="D6" s="98" t="n">
        <v>391300</v>
      </c>
      <c r="E6" s="98" t="n">
        <v>54</v>
      </c>
      <c r="F6" s="98" t="n">
        <v>52</v>
      </c>
      <c r="G6" s="98" t="n">
        <v>1</v>
      </c>
      <c r="H6" s="98" t="n">
        <v>0</v>
      </c>
      <c r="I6" s="98" t="n">
        <v>10</v>
      </c>
      <c r="J6" s="98" t="n">
        <v>0</v>
      </c>
      <c r="K6" s="98" t="n">
        <v>1</v>
      </c>
      <c r="L6" s="98" t="n">
        <v>6</v>
      </c>
      <c r="M6" s="98" t="n">
        <v>554</v>
      </c>
      <c r="N6" s="98" t="n">
        <v>864</v>
      </c>
      <c r="O6" s="98" t="n">
        <v>16</v>
      </c>
      <c r="P6" s="98" t="n">
        <v>66</v>
      </c>
      <c r="Q6" s="87"/>
      <c r="R6" s="79"/>
    </row>
    <row r="7" customFormat="false" ht="16.5" hidden="false" customHeight="true" outlineLevel="0" collapsed="false">
      <c r="A7" s="96" t="s">
        <v>342</v>
      </c>
      <c r="B7" s="99" t="n">
        <v>100118</v>
      </c>
      <c r="C7" s="100" t="n">
        <v>40007</v>
      </c>
      <c r="D7" s="100" t="n">
        <v>60111</v>
      </c>
      <c r="E7" s="100" t="n">
        <v>15</v>
      </c>
      <c r="F7" s="100" t="n">
        <v>5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0</v>
      </c>
      <c r="L7" s="100" t="n">
        <v>1</v>
      </c>
      <c r="M7" s="100" t="n">
        <v>197</v>
      </c>
      <c r="N7" s="100" t="n">
        <v>380</v>
      </c>
      <c r="O7" s="100" t="n">
        <v>0</v>
      </c>
      <c r="P7" s="100" t="n">
        <v>10</v>
      </c>
      <c r="Q7" s="87"/>
      <c r="R7" s="79"/>
    </row>
    <row r="8" customFormat="false" ht="16.5" hidden="false" customHeight="true" outlineLevel="0" collapsed="false">
      <c r="A8" s="96" t="s">
        <v>343</v>
      </c>
      <c r="B8" s="99" t="n">
        <v>67564</v>
      </c>
      <c r="C8" s="100" t="n">
        <v>17308</v>
      </c>
      <c r="D8" s="100" t="n">
        <v>50256</v>
      </c>
      <c r="E8" s="100" t="n">
        <v>11</v>
      </c>
      <c r="F8" s="100" t="n">
        <v>9</v>
      </c>
      <c r="G8" s="100" t="n">
        <v>1</v>
      </c>
      <c r="H8" s="100" t="n">
        <v>0</v>
      </c>
      <c r="I8" s="100" t="n">
        <v>3</v>
      </c>
      <c r="J8" s="100" t="n">
        <v>0</v>
      </c>
      <c r="K8" s="100" t="n">
        <v>1</v>
      </c>
      <c r="L8" s="100" t="n">
        <v>3</v>
      </c>
      <c r="M8" s="100" t="n">
        <v>76</v>
      </c>
      <c r="N8" s="100" t="n">
        <v>155</v>
      </c>
      <c r="O8" s="100" t="n">
        <v>5</v>
      </c>
      <c r="P8" s="100" t="n">
        <v>7</v>
      </c>
      <c r="Q8" s="87"/>
      <c r="R8" s="79"/>
    </row>
    <row r="9" customFormat="false" ht="16.5" hidden="false" customHeight="true" outlineLevel="0" collapsed="false">
      <c r="A9" s="96" t="s">
        <v>344</v>
      </c>
      <c r="B9" s="99" t="n">
        <v>114062</v>
      </c>
      <c r="C9" s="100" t="n">
        <v>62243</v>
      </c>
      <c r="D9" s="100" t="n">
        <v>51819</v>
      </c>
      <c r="E9" s="100" t="n">
        <v>3</v>
      </c>
      <c r="F9" s="100" t="n">
        <v>5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35</v>
      </c>
      <c r="N9" s="100" t="n">
        <v>71</v>
      </c>
      <c r="O9" s="100" t="n">
        <v>4</v>
      </c>
      <c r="P9" s="100" t="n">
        <v>6</v>
      </c>
      <c r="Q9" s="87"/>
      <c r="R9" s="79"/>
    </row>
    <row r="10" customFormat="false" ht="16.5" hidden="false" customHeight="true" outlineLevel="0" collapsed="false">
      <c r="A10" s="96" t="s">
        <v>345</v>
      </c>
      <c r="B10" s="99" t="n">
        <v>99535</v>
      </c>
      <c r="C10" s="100" t="n">
        <v>54781</v>
      </c>
      <c r="D10" s="100" t="n">
        <v>44754</v>
      </c>
      <c r="E10" s="100" t="n">
        <v>6</v>
      </c>
      <c r="F10" s="100" t="n">
        <v>4</v>
      </c>
      <c r="G10" s="100" t="n">
        <v>0</v>
      </c>
      <c r="H10" s="100" t="n">
        <v>0</v>
      </c>
      <c r="I10" s="100" t="n">
        <v>2</v>
      </c>
      <c r="J10" s="100" t="n">
        <v>0</v>
      </c>
      <c r="K10" s="100" t="n">
        <v>0</v>
      </c>
      <c r="L10" s="100" t="n">
        <v>0</v>
      </c>
      <c r="M10" s="100" t="n">
        <v>27</v>
      </c>
      <c r="N10" s="100" t="n">
        <v>43</v>
      </c>
      <c r="O10" s="100" t="n">
        <v>2</v>
      </c>
      <c r="P10" s="100" t="n">
        <v>12</v>
      </c>
      <c r="Q10" s="87"/>
      <c r="R10" s="79"/>
    </row>
    <row r="11" customFormat="false" ht="16.5" hidden="false" customHeight="true" outlineLevel="0" collapsed="false">
      <c r="A11" s="96" t="s">
        <v>346</v>
      </c>
      <c r="B11" s="99" t="n">
        <v>59573</v>
      </c>
      <c r="C11" s="100" t="n">
        <v>29380</v>
      </c>
      <c r="D11" s="100" t="n">
        <v>30193</v>
      </c>
      <c r="E11" s="100" t="n">
        <v>10</v>
      </c>
      <c r="F11" s="100" t="n">
        <v>6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1</v>
      </c>
      <c r="M11" s="100" t="n">
        <v>15</v>
      </c>
      <c r="N11" s="100" t="n">
        <v>30</v>
      </c>
      <c r="O11" s="100" t="n">
        <v>1</v>
      </c>
      <c r="P11" s="100" t="n">
        <v>1</v>
      </c>
      <c r="Q11" s="87"/>
      <c r="R11" s="79"/>
    </row>
    <row r="12" customFormat="false" ht="16.5" hidden="false" customHeight="true" outlineLevel="0" collapsed="false">
      <c r="A12" s="96" t="s">
        <v>347</v>
      </c>
      <c r="B12" s="99" t="n">
        <v>63810</v>
      </c>
      <c r="C12" s="100" t="n">
        <v>27691</v>
      </c>
      <c r="D12" s="100" t="n">
        <v>36119</v>
      </c>
      <c r="E12" s="100" t="n">
        <v>1</v>
      </c>
      <c r="F12" s="100" t="n">
        <v>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87</v>
      </c>
      <c r="N12" s="100" t="n">
        <v>44</v>
      </c>
      <c r="O12" s="100" t="n">
        <v>0</v>
      </c>
      <c r="P12" s="100" t="n">
        <v>2</v>
      </c>
      <c r="Q12" s="87"/>
      <c r="R12" s="79"/>
    </row>
    <row r="13" customFormat="false" ht="16.5" hidden="false" customHeight="true" outlineLevel="0" collapsed="false">
      <c r="A13" s="96" t="s">
        <v>348</v>
      </c>
      <c r="B13" s="99" t="n">
        <v>12525</v>
      </c>
      <c r="C13" s="100" t="n">
        <v>5402</v>
      </c>
      <c r="D13" s="100" t="n">
        <v>7123</v>
      </c>
      <c r="E13" s="100" t="n">
        <v>0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4</v>
      </c>
      <c r="N13" s="100" t="n">
        <v>5</v>
      </c>
      <c r="O13" s="100" t="n">
        <v>0</v>
      </c>
      <c r="P13" s="100" t="n">
        <v>1</v>
      </c>
      <c r="Q13" s="87"/>
      <c r="R13" s="79"/>
    </row>
    <row r="14" customFormat="false" ht="16.5" hidden="false" customHeight="true" outlineLevel="0" collapsed="false">
      <c r="A14" s="96" t="s">
        <v>349</v>
      </c>
      <c r="B14" s="99" t="n">
        <v>30415</v>
      </c>
      <c r="C14" s="100" t="n">
        <v>12600</v>
      </c>
      <c r="D14" s="100" t="n">
        <v>17815</v>
      </c>
      <c r="E14" s="100" t="n">
        <v>0</v>
      </c>
      <c r="F14" s="100" t="n">
        <v>2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4</v>
      </c>
      <c r="N14" s="100" t="n">
        <v>20</v>
      </c>
      <c r="O14" s="100" t="n">
        <v>0</v>
      </c>
      <c r="P14" s="100" t="n">
        <v>2</v>
      </c>
      <c r="Q14" s="87"/>
      <c r="R14" s="79"/>
    </row>
    <row r="15" customFormat="false" ht="16.5" hidden="false" customHeight="true" outlineLevel="0" collapsed="false">
      <c r="A15" s="96" t="s">
        <v>350</v>
      </c>
      <c r="B15" s="99" t="n">
        <v>21280</v>
      </c>
      <c r="C15" s="100" t="n">
        <v>8334</v>
      </c>
      <c r="D15" s="100" t="n">
        <v>12946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0</v>
      </c>
      <c r="O15" s="100" t="n">
        <v>0</v>
      </c>
      <c r="P15" s="100" t="n">
        <v>0</v>
      </c>
      <c r="Q15" s="87"/>
      <c r="R15" s="79"/>
    </row>
    <row r="16" customFormat="false" ht="16.5" hidden="false" customHeight="true" outlineLevel="0" collapsed="false">
      <c r="A16" s="96" t="s">
        <v>351</v>
      </c>
      <c r="B16" s="99" t="n">
        <v>50640</v>
      </c>
      <c r="C16" s="100" t="n">
        <v>30681</v>
      </c>
      <c r="D16" s="100" t="n">
        <v>19959</v>
      </c>
      <c r="E16" s="100" t="n">
        <v>1</v>
      </c>
      <c r="F16" s="100" t="n">
        <v>4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4</v>
      </c>
      <c r="N16" s="100" t="n">
        <v>15</v>
      </c>
      <c r="O16" s="100" t="n">
        <v>1</v>
      </c>
      <c r="P16" s="100" t="n">
        <v>3</v>
      </c>
      <c r="Q16" s="87"/>
      <c r="R16" s="79"/>
    </row>
    <row r="17" customFormat="false" ht="16.5" hidden="false" customHeight="true" outlineLevel="0" collapsed="false">
      <c r="A17" s="96" t="s">
        <v>352</v>
      </c>
      <c r="B17" s="99" t="n">
        <v>12231</v>
      </c>
      <c r="C17" s="100" t="n">
        <v>5215</v>
      </c>
      <c r="D17" s="100" t="n">
        <v>7016</v>
      </c>
      <c r="E17" s="100" t="n">
        <v>1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4</v>
      </c>
      <c r="N17" s="100" t="n">
        <v>11</v>
      </c>
      <c r="O17" s="100" t="n">
        <v>0</v>
      </c>
      <c r="P17" s="100" t="n">
        <v>4</v>
      </c>
      <c r="Q17" s="87"/>
      <c r="R17" s="79"/>
    </row>
    <row r="18" customFormat="false" ht="16.5" hidden="false" customHeight="true" outlineLevel="0" collapsed="false">
      <c r="A18" s="96" t="s">
        <v>353</v>
      </c>
      <c r="B18" s="99" t="n">
        <v>18268</v>
      </c>
      <c r="C18" s="100" t="n">
        <v>8095</v>
      </c>
      <c r="D18" s="100" t="n">
        <v>10173</v>
      </c>
      <c r="E18" s="100" t="n">
        <v>1</v>
      </c>
      <c r="F18" s="100" t="n">
        <v>4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2</v>
      </c>
      <c r="N18" s="100" t="n">
        <v>3</v>
      </c>
      <c r="O18" s="100" t="n">
        <v>0</v>
      </c>
      <c r="P18" s="100" t="n">
        <v>3</v>
      </c>
      <c r="Q18" s="87"/>
      <c r="R18" s="79"/>
    </row>
    <row r="19" customFormat="false" ht="16.5" hidden="false" customHeight="true" outlineLevel="0" collapsed="false">
      <c r="A19" s="96" t="s">
        <v>354</v>
      </c>
      <c r="B19" s="99" t="n">
        <v>12766</v>
      </c>
      <c r="C19" s="100" t="n">
        <v>5759</v>
      </c>
      <c r="D19" s="100" t="n">
        <v>7007</v>
      </c>
      <c r="E19" s="100" t="n">
        <v>1</v>
      </c>
      <c r="F19" s="100" t="n">
        <v>2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5</v>
      </c>
      <c r="N19" s="100" t="n">
        <v>14</v>
      </c>
      <c r="O19" s="100" t="n">
        <v>0</v>
      </c>
      <c r="P19" s="100" t="n">
        <v>2</v>
      </c>
      <c r="Q19" s="87"/>
      <c r="R19" s="79"/>
    </row>
    <row r="20" customFormat="false" ht="16.5" hidden="false" customHeight="true" outlineLevel="0" collapsed="false">
      <c r="A20" s="96" t="s">
        <v>355</v>
      </c>
      <c r="B20" s="99" t="n">
        <v>14917</v>
      </c>
      <c r="C20" s="100" t="n">
        <v>6282</v>
      </c>
      <c r="D20" s="100" t="n">
        <v>8635</v>
      </c>
      <c r="E20" s="100" t="n">
        <v>3</v>
      </c>
      <c r="F20" s="100" t="n">
        <v>2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4</v>
      </c>
      <c r="N20" s="100" t="n">
        <v>9</v>
      </c>
      <c r="O20" s="100" t="n">
        <v>2</v>
      </c>
      <c r="P20" s="100" t="n">
        <v>2</v>
      </c>
      <c r="Q20" s="87"/>
      <c r="R20" s="79"/>
    </row>
    <row r="21" customFormat="false" ht="16.5" hidden="false" customHeight="true" outlineLevel="0" collapsed="false">
      <c r="A21" s="96" t="s">
        <v>356</v>
      </c>
      <c r="B21" s="99" t="n">
        <v>2681</v>
      </c>
      <c r="C21" s="100" t="n">
        <v>647</v>
      </c>
      <c r="D21" s="100" t="n">
        <v>2034</v>
      </c>
      <c r="E21" s="100" t="n">
        <v>0</v>
      </c>
      <c r="F21" s="100" t="n">
        <v>2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3</v>
      </c>
      <c r="O21" s="100" t="n">
        <v>0</v>
      </c>
      <c r="P21" s="100" t="n">
        <v>0</v>
      </c>
      <c r="Q21" s="87"/>
      <c r="R21" s="79"/>
    </row>
    <row r="22" customFormat="false" ht="16.5" hidden="false" customHeight="true" outlineLevel="0" collapsed="false">
      <c r="A22" s="96" t="s">
        <v>357</v>
      </c>
      <c r="B22" s="99" t="n">
        <v>7063</v>
      </c>
      <c r="C22" s="100" t="n">
        <v>2120</v>
      </c>
      <c r="D22" s="100" t="n">
        <v>4943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8</v>
      </c>
      <c r="N22" s="100" t="n">
        <v>9</v>
      </c>
      <c r="O22" s="100" t="n">
        <v>1</v>
      </c>
      <c r="P22" s="100" t="n">
        <v>7</v>
      </c>
      <c r="Q22" s="87"/>
      <c r="R22" s="79"/>
    </row>
    <row r="23" customFormat="false" ht="16.5" hidden="false" customHeight="true" outlineLevel="0" collapsed="false">
      <c r="A23" s="96" t="s">
        <v>358</v>
      </c>
      <c r="B23" s="99" t="n">
        <v>2761</v>
      </c>
      <c r="C23" s="100" t="n">
        <v>1761</v>
      </c>
      <c r="D23" s="100" t="n">
        <v>100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</v>
      </c>
      <c r="Q23" s="87"/>
      <c r="R23" s="79"/>
    </row>
    <row r="24" customFormat="false" ht="16.5" hidden="false" customHeight="true" outlineLevel="0" collapsed="false">
      <c r="A24" s="101" t="s">
        <v>359</v>
      </c>
      <c r="B24" s="99" t="n">
        <v>6208</v>
      </c>
      <c r="C24" s="100" t="n">
        <v>1687</v>
      </c>
      <c r="D24" s="100" t="n">
        <v>4521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21</v>
      </c>
      <c r="N24" s="100" t="n">
        <v>20</v>
      </c>
      <c r="O24" s="100" t="n">
        <v>0</v>
      </c>
      <c r="P24" s="100" t="n">
        <v>3</v>
      </c>
      <c r="Q24" s="87"/>
      <c r="R24" s="79"/>
    </row>
    <row r="25" customFormat="false" ht="16.5" hidden="false" customHeight="true" outlineLevel="0" collapsed="false">
      <c r="A25" s="96" t="s">
        <v>360</v>
      </c>
      <c r="B25" s="99" t="n">
        <v>16410</v>
      </c>
      <c r="C25" s="100" t="n">
        <v>5466</v>
      </c>
      <c r="D25" s="100" t="n">
        <v>10944</v>
      </c>
      <c r="E25" s="100" t="n">
        <v>1</v>
      </c>
      <c r="F25" s="100" t="n">
        <v>2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9</v>
      </c>
      <c r="N25" s="100" t="n">
        <v>19</v>
      </c>
      <c r="O25" s="100" t="n">
        <v>0</v>
      </c>
      <c r="P25" s="100" t="n">
        <v>0</v>
      </c>
      <c r="Q25" s="87"/>
      <c r="R25" s="79"/>
    </row>
    <row r="26" customFormat="false" ht="16.5" hidden="false" customHeight="true" outlineLevel="0" collapsed="false">
      <c r="A26" s="96" t="s">
        <v>361</v>
      </c>
      <c r="B26" s="99" t="n">
        <v>3627</v>
      </c>
      <c r="C26" s="100" t="n">
        <v>715</v>
      </c>
      <c r="D26" s="100" t="n">
        <v>2912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2</v>
      </c>
      <c r="O26" s="100" t="n">
        <v>0</v>
      </c>
      <c r="P26" s="100" t="n">
        <v>0</v>
      </c>
      <c r="Q26" s="87"/>
      <c r="R26" s="79"/>
    </row>
    <row r="27" customFormat="false" ht="16.5" hidden="false" customHeight="true" outlineLevel="0" collapsed="false">
      <c r="A27" s="96" t="s">
        <v>362</v>
      </c>
      <c r="B27" s="99" t="n">
        <v>1095</v>
      </c>
      <c r="C27" s="100" t="n">
        <v>215</v>
      </c>
      <c r="D27" s="100" t="n">
        <v>88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19</v>
      </c>
      <c r="N27" s="100" t="n">
        <v>0</v>
      </c>
      <c r="O27" s="100" t="n">
        <v>0</v>
      </c>
      <c r="P27" s="100" t="n">
        <v>0</v>
      </c>
      <c r="Q27" s="87"/>
      <c r="R27" s="79"/>
    </row>
    <row r="28" customFormat="false" ht="16.5" hidden="false" customHeight="true" outlineLevel="0" collapsed="false">
      <c r="A28" s="96" t="s">
        <v>363</v>
      </c>
      <c r="B28" s="99" t="n">
        <v>222</v>
      </c>
      <c r="C28" s="100" t="n">
        <v>82</v>
      </c>
      <c r="D28" s="100" t="n">
        <v>14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3</v>
      </c>
      <c r="N28" s="100" t="n">
        <v>1</v>
      </c>
      <c r="O28" s="100" t="n">
        <v>0</v>
      </c>
      <c r="P28" s="100" t="n">
        <v>0</v>
      </c>
      <c r="Q28" s="87"/>
    </row>
    <row r="29" customFormat="false" ht="16.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6.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6.5" hidden="false" customHeight="true" outlineLevel="0" collapsed="false">
      <c r="A31" s="90" t="s">
        <v>340</v>
      </c>
      <c r="B31" s="92" t="s">
        <v>174</v>
      </c>
      <c r="C31" s="92"/>
      <c r="D31" s="92" t="s">
        <v>364</v>
      </c>
      <c r="E31" s="92"/>
      <c r="F31" s="92" t="s">
        <v>176</v>
      </c>
      <c r="G31" s="92"/>
      <c r="H31" s="92" t="s">
        <v>177</v>
      </c>
      <c r="I31" s="92"/>
      <c r="J31" s="92" t="s">
        <v>178</v>
      </c>
      <c r="K31" s="92"/>
      <c r="L31" s="92" t="s">
        <v>179</v>
      </c>
      <c r="M31" s="92"/>
      <c r="N31" s="94" t="s">
        <v>180</v>
      </c>
      <c r="O31" s="94"/>
      <c r="P31" s="87"/>
      <c r="Q31" s="87"/>
    </row>
    <row r="32" customFormat="false" ht="16.5" hidden="false" customHeight="tru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</row>
    <row r="33" customFormat="false" ht="16.5" hidden="false" customHeight="true" outlineLevel="0" collapsed="false">
      <c r="A33" s="96" t="s">
        <v>341</v>
      </c>
      <c r="B33" s="98" t="n">
        <v>41</v>
      </c>
      <c r="C33" s="98" t="n">
        <v>10</v>
      </c>
      <c r="D33" s="98" t="n">
        <v>1</v>
      </c>
      <c r="E33" s="98" t="n">
        <v>0</v>
      </c>
      <c r="F33" s="98" t="n">
        <v>2193</v>
      </c>
      <c r="G33" s="98" t="n">
        <v>891</v>
      </c>
      <c r="H33" s="98" t="n">
        <v>60443</v>
      </c>
      <c r="I33" s="98" t="n">
        <v>176148</v>
      </c>
      <c r="J33" s="98" t="n">
        <v>79</v>
      </c>
      <c r="K33" s="98" t="n">
        <v>29</v>
      </c>
      <c r="L33" s="98" t="n">
        <v>18</v>
      </c>
      <c r="M33" s="98" t="n">
        <v>3</v>
      </c>
      <c r="N33" s="98" t="n">
        <v>70</v>
      </c>
      <c r="O33" s="98" t="n">
        <v>35</v>
      </c>
      <c r="P33" s="87"/>
      <c r="Q33" s="87"/>
    </row>
    <row r="34" customFormat="false" ht="16.5" hidden="false" customHeight="true" outlineLevel="0" collapsed="false">
      <c r="A34" s="96" t="s">
        <v>342</v>
      </c>
      <c r="B34" s="100" t="n">
        <v>11</v>
      </c>
      <c r="C34" s="100" t="n">
        <v>0</v>
      </c>
      <c r="D34" s="100" t="n">
        <v>0</v>
      </c>
      <c r="E34" s="100" t="n">
        <v>0</v>
      </c>
      <c r="F34" s="100" t="n">
        <v>280</v>
      </c>
      <c r="G34" s="100" t="n">
        <v>145</v>
      </c>
      <c r="H34" s="100" t="n">
        <v>6906</v>
      </c>
      <c r="I34" s="100" t="n">
        <v>29373</v>
      </c>
      <c r="J34" s="100" t="n">
        <v>18</v>
      </c>
      <c r="K34" s="100" t="n">
        <v>6</v>
      </c>
      <c r="L34" s="100" t="n">
        <v>2</v>
      </c>
      <c r="M34" s="100" t="n">
        <v>0</v>
      </c>
      <c r="N34" s="100" t="n">
        <v>12</v>
      </c>
      <c r="O34" s="100" t="n">
        <v>3</v>
      </c>
      <c r="P34" s="87"/>
      <c r="Q34" s="87"/>
    </row>
    <row r="35" customFormat="false" ht="16.5" hidden="false" customHeight="true" outlineLevel="0" collapsed="false">
      <c r="A35" s="96" t="s">
        <v>343</v>
      </c>
      <c r="B35" s="100" t="n">
        <v>10</v>
      </c>
      <c r="C35" s="100" t="n">
        <v>4</v>
      </c>
      <c r="D35" s="100" t="n">
        <v>0</v>
      </c>
      <c r="E35" s="100" t="n">
        <v>0</v>
      </c>
      <c r="F35" s="100" t="n">
        <v>768</v>
      </c>
      <c r="G35" s="100" t="n">
        <v>344</v>
      </c>
      <c r="H35" s="100" t="n">
        <v>980</v>
      </c>
      <c r="I35" s="100" t="n">
        <v>28972</v>
      </c>
      <c r="J35" s="100" t="n">
        <v>15</v>
      </c>
      <c r="K35" s="100" t="n">
        <v>3</v>
      </c>
      <c r="L35" s="100" t="n">
        <v>9</v>
      </c>
      <c r="M35" s="100" t="n">
        <v>0</v>
      </c>
      <c r="N35" s="100" t="n">
        <v>43</v>
      </c>
      <c r="O35" s="100" t="n">
        <v>26</v>
      </c>
      <c r="P35" s="87"/>
      <c r="Q35" s="87"/>
    </row>
    <row r="36" customFormat="false" ht="16.5" hidden="false" customHeight="true" outlineLevel="0" collapsed="false">
      <c r="A36" s="96" t="s">
        <v>344</v>
      </c>
      <c r="B36" s="100" t="n">
        <v>11</v>
      </c>
      <c r="C36" s="100" t="n">
        <v>1</v>
      </c>
      <c r="D36" s="100" t="n">
        <v>1</v>
      </c>
      <c r="E36" s="100" t="n">
        <v>0</v>
      </c>
      <c r="F36" s="100" t="n">
        <v>154</v>
      </c>
      <c r="G36" s="100" t="n">
        <v>56</v>
      </c>
      <c r="H36" s="100" t="n">
        <v>10239</v>
      </c>
      <c r="I36" s="100" t="n">
        <v>15952</v>
      </c>
      <c r="J36" s="100" t="n">
        <v>9</v>
      </c>
      <c r="K36" s="100" t="n">
        <v>3</v>
      </c>
      <c r="L36" s="100" t="n">
        <v>0</v>
      </c>
      <c r="M36" s="100" t="n">
        <v>0</v>
      </c>
      <c r="N36" s="100" t="n">
        <v>2</v>
      </c>
      <c r="O36" s="100" t="n">
        <v>3</v>
      </c>
      <c r="P36" s="87"/>
      <c r="Q36" s="87"/>
    </row>
    <row r="37" customFormat="false" ht="16.5" hidden="false" customHeight="true" outlineLevel="0" collapsed="false">
      <c r="A37" s="96" t="s">
        <v>345</v>
      </c>
      <c r="B37" s="100" t="n">
        <v>0</v>
      </c>
      <c r="C37" s="100" t="n">
        <v>2</v>
      </c>
      <c r="D37" s="100" t="n">
        <v>0</v>
      </c>
      <c r="E37" s="100" t="n">
        <v>0</v>
      </c>
      <c r="F37" s="100" t="n">
        <v>148</v>
      </c>
      <c r="G37" s="100" t="n">
        <v>43</v>
      </c>
      <c r="H37" s="100" t="n">
        <v>9579</v>
      </c>
      <c r="I37" s="100" t="n">
        <v>18607</v>
      </c>
      <c r="J37" s="100" t="n">
        <v>8</v>
      </c>
      <c r="K37" s="100" t="n">
        <v>1</v>
      </c>
      <c r="L37" s="100" t="n">
        <v>1</v>
      </c>
      <c r="M37" s="100" t="n">
        <v>0</v>
      </c>
      <c r="N37" s="100" t="n">
        <v>5</v>
      </c>
      <c r="O37" s="100" t="n">
        <v>1</v>
      </c>
      <c r="P37" s="87"/>
      <c r="Q37" s="87"/>
    </row>
    <row r="38" customFormat="false" ht="16.5" hidden="false" customHeight="true" outlineLevel="0" collapsed="false">
      <c r="A38" s="96" t="s">
        <v>346</v>
      </c>
      <c r="B38" s="100" t="n">
        <v>2</v>
      </c>
      <c r="C38" s="100" t="n">
        <v>2</v>
      </c>
      <c r="D38" s="100" t="n">
        <v>0</v>
      </c>
      <c r="E38" s="100" t="n">
        <v>0</v>
      </c>
      <c r="F38" s="100" t="n">
        <v>96</v>
      </c>
      <c r="G38" s="100" t="n">
        <v>30</v>
      </c>
      <c r="H38" s="100" t="n">
        <v>5590</v>
      </c>
      <c r="I38" s="100" t="n">
        <v>11663</v>
      </c>
      <c r="J38" s="100" t="n">
        <v>4</v>
      </c>
      <c r="K38" s="100" t="n">
        <v>3</v>
      </c>
      <c r="L38" s="100" t="n">
        <v>2</v>
      </c>
      <c r="M38" s="100" t="n">
        <v>0</v>
      </c>
      <c r="N38" s="100" t="n">
        <v>4</v>
      </c>
      <c r="O38" s="100" t="n">
        <v>0</v>
      </c>
      <c r="P38" s="87"/>
      <c r="Q38" s="87"/>
    </row>
    <row r="39" customFormat="false" ht="16.5" hidden="false" customHeight="true" outlineLevel="0" collapsed="false">
      <c r="A39" s="96" t="s">
        <v>347</v>
      </c>
      <c r="B39" s="100" t="n">
        <v>4</v>
      </c>
      <c r="C39" s="100" t="n">
        <v>1</v>
      </c>
      <c r="D39" s="100" t="n">
        <v>0</v>
      </c>
      <c r="E39" s="100" t="n">
        <v>0</v>
      </c>
      <c r="F39" s="100" t="n">
        <v>96</v>
      </c>
      <c r="G39" s="100" t="n">
        <v>40</v>
      </c>
      <c r="H39" s="100" t="n">
        <v>6213</v>
      </c>
      <c r="I39" s="100" t="n">
        <v>14695</v>
      </c>
      <c r="J39" s="100" t="n">
        <v>6</v>
      </c>
      <c r="K39" s="100" t="n">
        <v>3</v>
      </c>
      <c r="L39" s="100" t="n">
        <v>3</v>
      </c>
      <c r="M39" s="100" t="n">
        <v>3</v>
      </c>
      <c r="N39" s="100" t="n">
        <v>1</v>
      </c>
      <c r="O39" s="100" t="n">
        <v>1</v>
      </c>
      <c r="P39" s="87"/>
      <c r="Q39" s="87"/>
    </row>
    <row r="40" customFormat="false" ht="16.5" hidden="false" customHeight="true" outlineLevel="0" collapsed="false">
      <c r="A40" s="96" t="s">
        <v>348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4</v>
      </c>
      <c r="G40" s="100" t="n">
        <v>7</v>
      </c>
      <c r="H40" s="100" t="n">
        <v>1674</v>
      </c>
      <c r="I40" s="100" t="n">
        <v>4353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7"/>
      <c r="Q40" s="87"/>
    </row>
    <row r="41" customFormat="false" ht="16.5" hidden="false" customHeight="true" outlineLevel="0" collapsed="false">
      <c r="A41" s="96" t="s">
        <v>349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37</v>
      </c>
      <c r="G41" s="100" t="n">
        <v>11</v>
      </c>
      <c r="H41" s="100" t="n">
        <v>1046</v>
      </c>
      <c r="I41" s="100" t="n">
        <v>4734</v>
      </c>
      <c r="J41" s="100" t="n">
        <v>2</v>
      </c>
      <c r="K41" s="100" t="n">
        <v>1</v>
      </c>
      <c r="L41" s="100" t="n">
        <v>1</v>
      </c>
      <c r="M41" s="100" t="n">
        <v>0</v>
      </c>
      <c r="N41" s="100" t="n">
        <v>1</v>
      </c>
      <c r="O41" s="100" t="n">
        <v>0</v>
      </c>
      <c r="P41" s="87"/>
      <c r="Q41" s="87"/>
    </row>
    <row r="42" customFormat="false" ht="16.5" hidden="false" customHeight="true" outlineLevel="0" collapsed="false">
      <c r="A42" s="96" t="s">
        <v>350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12</v>
      </c>
      <c r="G42" s="100" t="n">
        <v>7</v>
      </c>
      <c r="H42" s="100" t="n">
        <v>1855</v>
      </c>
      <c r="I42" s="100" t="n">
        <v>5314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1</v>
      </c>
      <c r="O42" s="100" t="n">
        <v>0</v>
      </c>
      <c r="P42" s="87"/>
      <c r="Q42" s="87"/>
    </row>
    <row r="43" customFormat="false" ht="16.5" hidden="false" customHeight="true" outlineLevel="0" collapsed="false">
      <c r="A43" s="96" t="s">
        <v>351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14</v>
      </c>
      <c r="G43" s="100" t="n">
        <v>0</v>
      </c>
      <c r="H43" s="100" t="n">
        <v>7082</v>
      </c>
      <c r="I43" s="100" t="n">
        <v>9004</v>
      </c>
      <c r="J43" s="100" t="n">
        <v>2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87"/>
      <c r="Q43" s="87"/>
    </row>
    <row r="44" customFormat="false" ht="16.5" hidden="false" customHeight="true" outlineLevel="0" collapsed="false">
      <c r="A44" s="96" t="s">
        <v>352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11</v>
      </c>
      <c r="G44" s="100" t="n">
        <v>6</v>
      </c>
      <c r="H44" s="100" t="n">
        <v>1121</v>
      </c>
      <c r="I44" s="100" t="n">
        <v>3992</v>
      </c>
      <c r="J44" s="100" t="n">
        <v>1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87"/>
      <c r="Q44" s="87"/>
    </row>
    <row r="45" customFormat="false" ht="16.5" hidden="false" customHeight="true" outlineLevel="0" collapsed="false">
      <c r="A45" s="96" t="s">
        <v>353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6</v>
      </c>
      <c r="G45" s="100" t="n">
        <v>2</v>
      </c>
      <c r="H45" s="100" t="n">
        <v>1584</v>
      </c>
      <c r="I45" s="100" t="n">
        <v>5841</v>
      </c>
      <c r="J45" s="100" t="n">
        <v>2</v>
      </c>
      <c r="K45" s="100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87"/>
      <c r="Q45" s="87"/>
    </row>
    <row r="46" customFormat="false" ht="16.5" hidden="false" customHeight="true" outlineLevel="0" collapsed="false">
      <c r="A46" s="96" t="s">
        <v>354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75</v>
      </c>
      <c r="G46" s="100" t="n">
        <v>8</v>
      </c>
      <c r="H46" s="100" t="n">
        <v>1174</v>
      </c>
      <c r="I46" s="100" t="n">
        <v>4291</v>
      </c>
      <c r="J46" s="100" t="n">
        <v>3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87"/>
      <c r="Q46" s="87"/>
    </row>
    <row r="47" customFormat="false" ht="16.5" hidden="false" customHeight="true" outlineLevel="0" collapsed="false">
      <c r="A47" s="96" t="s">
        <v>355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7</v>
      </c>
      <c r="G47" s="100" t="n">
        <v>2</v>
      </c>
      <c r="H47" s="100" t="n">
        <v>2154</v>
      </c>
      <c r="I47" s="100" t="n">
        <v>4890</v>
      </c>
      <c r="J47" s="100" t="n">
        <v>1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87"/>
      <c r="Q47" s="87"/>
    </row>
    <row r="48" customFormat="false" ht="16.5" hidden="false" customHeight="true" outlineLevel="0" collapsed="false">
      <c r="A48" s="96" t="s">
        <v>356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7</v>
      </c>
      <c r="G48" s="100" t="n">
        <v>0</v>
      </c>
      <c r="H48" s="100" t="n">
        <v>188</v>
      </c>
      <c r="I48" s="100" t="n">
        <v>1373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87"/>
      <c r="Q48" s="87"/>
    </row>
    <row r="49" customFormat="false" ht="16.5" hidden="false" customHeight="true" outlineLevel="0" collapsed="false">
      <c r="A49" s="96" t="s">
        <v>357</v>
      </c>
      <c r="B49" s="100" t="n">
        <v>1</v>
      </c>
      <c r="C49" s="100" t="n">
        <v>0</v>
      </c>
      <c r="D49" s="100" t="n">
        <v>0</v>
      </c>
      <c r="E49" s="100" t="n">
        <v>0</v>
      </c>
      <c r="F49" s="100" t="n">
        <v>40</v>
      </c>
      <c r="G49" s="100" t="n">
        <v>16</v>
      </c>
      <c r="H49" s="100" t="n">
        <v>297</v>
      </c>
      <c r="I49" s="100" t="n">
        <v>2761</v>
      </c>
      <c r="J49" s="100" t="n">
        <v>0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87"/>
      <c r="Q49" s="87"/>
    </row>
    <row r="50" customFormat="false" ht="16.5" hidden="false" customHeight="true" outlineLevel="0" collapsed="false">
      <c r="A50" s="96" t="s">
        <v>358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1427</v>
      </c>
      <c r="I50" s="100" t="n">
        <v>835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7"/>
      <c r="Q50" s="87"/>
    </row>
    <row r="51" customFormat="false" ht="16.5" hidden="false" customHeight="true" outlineLevel="0" collapsed="false">
      <c r="A51" s="96" t="s">
        <v>359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16</v>
      </c>
      <c r="G51" s="100" t="n">
        <v>9</v>
      </c>
      <c r="H51" s="100" t="n">
        <v>591</v>
      </c>
      <c r="I51" s="100" t="n">
        <v>2831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7"/>
      <c r="Q51" s="87"/>
    </row>
    <row r="52" customFormat="false" ht="16.5" hidden="false" customHeight="true" outlineLevel="0" collapsed="false">
      <c r="A52" s="96" t="s">
        <v>360</v>
      </c>
      <c r="B52" s="100" t="n">
        <v>1</v>
      </c>
      <c r="C52" s="100" t="n">
        <v>0</v>
      </c>
      <c r="D52" s="100" t="n">
        <v>0</v>
      </c>
      <c r="E52" s="100" t="n">
        <v>0</v>
      </c>
      <c r="F52" s="100" t="n">
        <v>421</v>
      </c>
      <c r="G52" s="100" t="n">
        <v>163</v>
      </c>
      <c r="H52" s="100" t="n">
        <v>491</v>
      </c>
      <c r="I52" s="100" t="n">
        <v>4012</v>
      </c>
      <c r="J52" s="100" t="n">
        <v>6</v>
      </c>
      <c r="K52" s="100" t="n">
        <v>5</v>
      </c>
      <c r="L52" s="100" t="n">
        <v>0</v>
      </c>
      <c r="M52" s="100" t="n">
        <v>0</v>
      </c>
      <c r="N52" s="100" t="n">
        <v>0</v>
      </c>
      <c r="O52" s="100" t="n">
        <v>1</v>
      </c>
      <c r="P52" s="87"/>
      <c r="Q52" s="87"/>
    </row>
    <row r="53" customFormat="false" ht="16.5" hidden="false" customHeight="true" outlineLevel="0" collapsed="false">
      <c r="A53" s="96" t="s">
        <v>361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1</v>
      </c>
      <c r="G53" s="100" t="n">
        <v>2</v>
      </c>
      <c r="H53" s="100" t="n">
        <v>166</v>
      </c>
      <c r="I53" s="100" t="n">
        <v>1890</v>
      </c>
      <c r="J53" s="100" t="n">
        <v>2</v>
      </c>
      <c r="K53" s="100" t="n">
        <v>1</v>
      </c>
      <c r="L53" s="100" t="n">
        <v>0</v>
      </c>
      <c r="M53" s="100" t="n">
        <v>0</v>
      </c>
      <c r="N53" s="100" t="n">
        <v>1</v>
      </c>
      <c r="O53" s="100" t="n">
        <v>0</v>
      </c>
      <c r="P53" s="87"/>
      <c r="Q53" s="87"/>
    </row>
    <row r="54" customFormat="false" ht="16.5" hidden="false" customHeight="true" outlineLevel="0" collapsed="false">
      <c r="A54" s="96" t="s">
        <v>362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51</v>
      </c>
      <c r="I54" s="100" t="n">
        <v>661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7"/>
      <c r="Q54" s="87"/>
    </row>
    <row r="55" customFormat="false" ht="16.5" hidden="false" customHeight="true" outlineLevel="0" collapsed="false">
      <c r="A55" s="96" t="s">
        <v>363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35</v>
      </c>
      <c r="I55" s="100" t="n">
        <v>104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87"/>
    </row>
    <row r="56" customFormat="false" ht="16.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6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6.5" hidden="false" customHeight="true" outlineLevel="0" collapsed="false">
      <c r="A58" s="90" t="s">
        <v>340</v>
      </c>
      <c r="B58" s="92" t="s">
        <v>181</v>
      </c>
      <c r="C58" s="92"/>
      <c r="D58" s="92" t="s">
        <v>182</v>
      </c>
      <c r="E58" s="92"/>
      <c r="F58" s="92" t="s">
        <v>183</v>
      </c>
      <c r="G58" s="92"/>
      <c r="H58" s="92" t="s">
        <v>184</v>
      </c>
      <c r="I58" s="92"/>
      <c r="J58" s="92" t="s">
        <v>185</v>
      </c>
      <c r="K58" s="92"/>
      <c r="L58" s="92" t="s">
        <v>186</v>
      </c>
      <c r="M58" s="92"/>
      <c r="N58" s="94" t="s">
        <v>187</v>
      </c>
      <c r="O58" s="94"/>
      <c r="P58" s="87"/>
      <c r="Q58" s="87"/>
    </row>
    <row r="59" customFormat="false" ht="16.5" hidden="false" customHeight="tru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87"/>
    </row>
    <row r="60" customFormat="false" ht="16.5" hidden="false" customHeight="true" outlineLevel="0" collapsed="false">
      <c r="A60" s="96" t="s">
        <v>341</v>
      </c>
      <c r="B60" s="98" t="n">
        <v>7859</v>
      </c>
      <c r="C60" s="98" t="n">
        <v>5635</v>
      </c>
      <c r="D60" s="98" t="n">
        <v>71</v>
      </c>
      <c r="E60" s="98" t="n">
        <v>22</v>
      </c>
      <c r="F60" s="98" t="n">
        <v>1929</v>
      </c>
      <c r="G60" s="98" t="n">
        <v>2225</v>
      </c>
      <c r="H60" s="98" t="n">
        <v>4</v>
      </c>
      <c r="I60" s="98" t="n">
        <v>17</v>
      </c>
      <c r="J60" s="98" t="n">
        <v>5</v>
      </c>
      <c r="K60" s="98" t="n">
        <v>0</v>
      </c>
      <c r="L60" s="98" t="n">
        <v>10832</v>
      </c>
      <c r="M60" s="98" t="n">
        <v>10191</v>
      </c>
      <c r="N60" s="98" t="n">
        <v>1</v>
      </c>
      <c r="O60" s="98" t="n">
        <v>0</v>
      </c>
      <c r="P60" s="87"/>
      <c r="Q60" s="87"/>
    </row>
    <row r="61" customFormat="false" ht="16.5" hidden="false" customHeight="true" outlineLevel="0" collapsed="false">
      <c r="A61" s="96" t="s">
        <v>342</v>
      </c>
      <c r="B61" s="100" t="n">
        <v>693</v>
      </c>
      <c r="C61" s="100" t="n">
        <v>697</v>
      </c>
      <c r="D61" s="100" t="n">
        <v>8</v>
      </c>
      <c r="E61" s="100" t="n">
        <v>0</v>
      </c>
      <c r="F61" s="100" t="n">
        <v>299</v>
      </c>
      <c r="G61" s="100" t="n">
        <v>394</v>
      </c>
      <c r="H61" s="100" t="n">
        <v>0</v>
      </c>
      <c r="I61" s="100" t="n">
        <v>2</v>
      </c>
      <c r="J61" s="100" t="n">
        <v>2</v>
      </c>
      <c r="K61" s="100" t="n">
        <v>0</v>
      </c>
      <c r="L61" s="100" t="n">
        <v>1442</v>
      </c>
      <c r="M61" s="100" t="n">
        <v>1484</v>
      </c>
      <c r="N61" s="100" t="n">
        <v>0</v>
      </c>
      <c r="O61" s="100" t="n">
        <v>0</v>
      </c>
      <c r="P61" s="87"/>
      <c r="Q61" s="87"/>
    </row>
    <row r="62" customFormat="false" ht="16.5" hidden="false" customHeight="true" outlineLevel="0" collapsed="false">
      <c r="A62" s="96" t="s">
        <v>343</v>
      </c>
      <c r="B62" s="100" t="n">
        <v>3817</v>
      </c>
      <c r="C62" s="100" t="n">
        <v>2850</v>
      </c>
      <c r="D62" s="100" t="n">
        <v>27</v>
      </c>
      <c r="E62" s="100" t="n">
        <v>6</v>
      </c>
      <c r="F62" s="100" t="n">
        <v>760</v>
      </c>
      <c r="G62" s="100" t="n">
        <v>959</v>
      </c>
      <c r="H62" s="100" t="n">
        <v>1</v>
      </c>
      <c r="I62" s="100" t="n">
        <v>1</v>
      </c>
      <c r="J62" s="100" t="n">
        <v>2</v>
      </c>
      <c r="K62" s="100" t="n">
        <v>0</v>
      </c>
      <c r="L62" s="100" t="n">
        <v>2082</v>
      </c>
      <c r="M62" s="100" t="n">
        <v>2469</v>
      </c>
      <c r="N62" s="100" t="n">
        <v>0</v>
      </c>
      <c r="O62" s="100" t="n">
        <v>0</v>
      </c>
      <c r="P62" s="87"/>
      <c r="Q62" s="87"/>
    </row>
    <row r="63" customFormat="false" ht="16.5" hidden="false" customHeight="true" outlineLevel="0" collapsed="false">
      <c r="A63" s="101" t="s">
        <v>344</v>
      </c>
      <c r="B63" s="100" t="n">
        <v>493</v>
      </c>
      <c r="C63" s="100" t="n">
        <v>271</v>
      </c>
      <c r="D63" s="100" t="n">
        <v>12</v>
      </c>
      <c r="E63" s="100" t="n">
        <v>14</v>
      </c>
      <c r="F63" s="100" t="n">
        <v>108</v>
      </c>
      <c r="G63" s="100" t="n">
        <v>124</v>
      </c>
      <c r="H63" s="100" t="n">
        <v>0</v>
      </c>
      <c r="I63" s="100" t="n">
        <v>2</v>
      </c>
      <c r="J63" s="100" t="n">
        <v>1</v>
      </c>
      <c r="K63" s="100" t="n">
        <v>0</v>
      </c>
      <c r="L63" s="100" t="n">
        <v>1051</v>
      </c>
      <c r="M63" s="100" t="n">
        <v>787</v>
      </c>
      <c r="N63" s="100" t="n">
        <v>0</v>
      </c>
      <c r="O63" s="100" t="n">
        <v>0</v>
      </c>
      <c r="P63" s="87"/>
      <c r="Q63" s="87"/>
    </row>
    <row r="64" customFormat="false" ht="16.5" hidden="false" customHeight="true" outlineLevel="0" collapsed="false">
      <c r="A64" s="96" t="s">
        <v>345</v>
      </c>
      <c r="B64" s="100" t="n">
        <v>787</v>
      </c>
      <c r="C64" s="100" t="n">
        <v>552</v>
      </c>
      <c r="D64" s="100" t="n">
        <v>3</v>
      </c>
      <c r="E64" s="100" t="n">
        <v>0</v>
      </c>
      <c r="F64" s="100" t="n">
        <v>221</v>
      </c>
      <c r="G64" s="100" t="n">
        <v>203</v>
      </c>
      <c r="H64" s="100" t="n">
        <v>0</v>
      </c>
      <c r="I64" s="100" t="n">
        <v>1</v>
      </c>
      <c r="J64" s="100" t="n">
        <v>0</v>
      </c>
      <c r="K64" s="100" t="n">
        <v>0</v>
      </c>
      <c r="L64" s="100" t="n">
        <v>1691</v>
      </c>
      <c r="M64" s="100" t="n">
        <v>1428</v>
      </c>
      <c r="N64" s="100" t="n">
        <v>0</v>
      </c>
      <c r="O64" s="100" t="n">
        <v>0</v>
      </c>
      <c r="P64" s="87"/>
      <c r="Q64" s="87"/>
    </row>
    <row r="65" customFormat="false" ht="16.5" hidden="false" customHeight="true" outlineLevel="0" collapsed="false">
      <c r="A65" s="96" t="s">
        <v>346</v>
      </c>
      <c r="B65" s="100" t="n">
        <v>329</v>
      </c>
      <c r="C65" s="100" t="n">
        <v>171</v>
      </c>
      <c r="D65" s="100" t="n">
        <v>6</v>
      </c>
      <c r="E65" s="100" t="n">
        <v>0</v>
      </c>
      <c r="F65" s="100" t="n">
        <v>65</v>
      </c>
      <c r="G65" s="100" t="n">
        <v>58</v>
      </c>
      <c r="H65" s="100" t="n">
        <v>0</v>
      </c>
      <c r="I65" s="100" t="n">
        <v>2</v>
      </c>
      <c r="J65" s="100" t="n">
        <v>0</v>
      </c>
      <c r="K65" s="100" t="n">
        <v>0</v>
      </c>
      <c r="L65" s="100" t="n">
        <v>638</v>
      </c>
      <c r="M65" s="100" t="n">
        <v>460</v>
      </c>
      <c r="N65" s="100" t="n">
        <v>0</v>
      </c>
      <c r="O65" s="100" t="n">
        <v>0</v>
      </c>
      <c r="P65" s="87"/>
      <c r="Q65" s="87"/>
    </row>
    <row r="66" customFormat="false" ht="16.5" hidden="false" customHeight="true" outlineLevel="0" collapsed="false">
      <c r="A66" s="96" t="s">
        <v>347</v>
      </c>
      <c r="B66" s="100" t="n">
        <v>684</v>
      </c>
      <c r="C66" s="100" t="n">
        <v>499</v>
      </c>
      <c r="D66" s="100" t="n">
        <v>4</v>
      </c>
      <c r="E66" s="100" t="n">
        <v>0</v>
      </c>
      <c r="F66" s="100" t="n">
        <v>157</v>
      </c>
      <c r="G66" s="100" t="n">
        <v>149</v>
      </c>
      <c r="H66" s="100" t="n">
        <v>1</v>
      </c>
      <c r="I66" s="100" t="n">
        <v>2</v>
      </c>
      <c r="J66" s="100" t="n">
        <v>0</v>
      </c>
      <c r="K66" s="100" t="n">
        <v>0</v>
      </c>
      <c r="L66" s="100" t="n">
        <v>888</v>
      </c>
      <c r="M66" s="100" t="n">
        <v>919</v>
      </c>
      <c r="N66" s="100" t="n">
        <v>0</v>
      </c>
      <c r="O66" s="100" t="n">
        <v>0</v>
      </c>
      <c r="P66" s="87"/>
      <c r="Q66" s="87"/>
    </row>
    <row r="67" customFormat="false" ht="16.5" hidden="false" customHeight="true" outlineLevel="0" collapsed="false">
      <c r="A67" s="96" t="s">
        <v>348</v>
      </c>
      <c r="B67" s="100" t="n">
        <v>33</v>
      </c>
      <c r="C67" s="100" t="n">
        <v>22</v>
      </c>
      <c r="D67" s="100" t="n">
        <v>0</v>
      </c>
      <c r="E67" s="100" t="n">
        <v>0</v>
      </c>
      <c r="F67" s="100" t="n">
        <v>7</v>
      </c>
      <c r="G67" s="100" t="n">
        <v>8</v>
      </c>
      <c r="H67" s="100" t="n">
        <v>0</v>
      </c>
      <c r="I67" s="100" t="n">
        <v>2</v>
      </c>
      <c r="J67" s="100" t="n">
        <v>0</v>
      </c>
      <c r="K67" s="100" t="n">
        <v>0</v>
      </c>
      <c r="L67" s="100" t="n">
        <v>77</v>
      </c>
      <c r="M67" s="100" t="n">
        <v>83</v>
      </c>
      <c r="N67" s="100" t="n">
        <v>0</v>
      </c>
      <c r="O67" s="100" t="n">
        <v>0</v>
      </c>
      <c r="P67" s="87"/>
      <c r="Q67" s="87"/>
    </row>
    <row r="68" customFormat="false" ht="16.5" hidden="false" customHeight="true" outlineLevel="0" collapsed="false">
      <c r="A68" s="96" t="s">
        <v>349</v>
      </c>
      <c r="B68" s="100" t="n">
        <v>121</v>
      </c>
      <c r="C68" s="100" t="n">
        <v>64</v>
      </c>
      <c r="D68" s="100" t="n">
        <v>2</v>
      </c>
      <c r="E68" s="100" t="n">
        <v>0</v>
      </c>
      <c r="F68" s="100" t="n">
        <v>79</v>
      </c>
      <c r="G68" s="100" t="n">
        <v>89</v>
      </c>
      <c r="H68" s="100" t="n">
        <v>0</v>
      </c>
      <c r="I68" s="100" t="n">
        <v>1</v>
      </c>
      <c r="J68" s="100" t="n">
        <v>0</v>
      </c>
      <c r="K68" s="100" t="n">
        <v>0</v>
      </c>
      <c r="L68" s="100" t="n">
        <v>192</v>
      </c>
      <c r="M68" s="100" t="n">
        <v>186</v>
      </c>
      <c r="N68" s="100" t="n">
        <v>0</v>
      </c>
      <c r="O68" s="100" t="n">
        <v>0</v>
      </c>
      <c r="P68" s="87"/>
      <c r="Q68" s="87"/>
    </row>
    <row r="69" customFormat="false" ht="16.5" hidden="false" customHeight="true" outlineLevel="0" collapsed="false">
      <c r="A69" s="96" t="s">
        <v>350</v>
      </c>
      <c r="B69" s="100" t="n">
        <v>24</v>
      </c>
      <c r="C69" s="100" t="n">
        <v>19</v>
      </c>
      <c r="D69" s="100" t="n">
        <v>0</v>
      </c>
      <c r="E69" s="100" t="n">
        <v>0</v>
      </c>
      <c r="F69" s="100" t="n">
        <v>8</v>
      </c>
      <c r="G69" s="100" t="n">
        <v>11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86</v>
      </c>
      <c r="M69" s="100" t="n">
        <v>67</v>
      </c>
      <c r="N69" s="100" t="n">
        <v>0</v>
      </c>
      <c r="O69" s="100" t="n">
        <v>0</v>
      </c>
      <c r="P69" s="87"/>
      <c r="Q69" s="87"/>
    </row>
    <row r="70" customFormat="false" ht="16.5" hidden="false" customHeight="true" outlineLevel="0" collapsed="false">
      <c r="A70" s="96" t="s">
        <v>351</v>
      </c>
      <c r="B70" s="100" t="n">
        <v>54</v>
      </c>
      <c r="C70" s="100" t="n">
        <v>68</v>
      </c>
      <c r="D70" s="100" t="n">
        <v>0</v>
      </c>
      <c r="E70" s="100" t="n">
        <v>0</v>
      </c>
      <c r="F70" s="100" t="n">
        <v>25</v>
      </c>
      <c r="G70" s="100" t="n">
        <v>29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529</v>
      </c>
      <c r="M70" s="100" t="n">
        <v>359</v>
      </c>
      <c r="N70" s="100" t="n">
        <v>0</v>
      </c>
      <c r="O70" s="100" t="n">
        <v>0</v>
      </c>
      <c r="P70" s="87"/>
      <c r="Q70" s="87"/>
    </row>
    <row r="71" customFormat="false" ht="16.5" hidden="false" customHeight="true" outlineLevel="0" collapsed="false">
      <c r="A71" s="96" t="s">
        <v>352</v>
      </c>
      <c r="B71" s="100" t="n">
        <v>38</v>
      </c>
      <c r="C71" s="100" t="n">
        <v>10</v>
      </c>
      <c r="D71" s="100" t="n">
        <v>0</v>
      </c>
      <c r="E71" s="100" t="n">
        <v>0</v>
      </c>
      <c r="F71" s="100" t="n">
        <v>5</v>
      </c>
      <c r="G71" s="100" t="n">
        <v>2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57</v>
      </c>
      <c r="M71" s="100" t="n">
        <v>158</v>
      </c>
      <c r="N71" s="100" t="n">
        <v>0</v>
      </c>
      <c r="O71" s="100" t="n">
        <v>0</v>
      </c>
      <c r="P71" s="87"/>
      <c r="Q71" s="87"/>
    </row>
    <row r="72" customFormat="false" ht="16.5" hidden="false" customHeight="true" outlineLevel="0" collapsed="false">
      <c r="A72" s="96" t="s">
        <v>353</v>
      </c>
      <c r="B72" s="100" t="n">
        <v>92</v>
      </c>
      <c r="C72" s="100" t="n">
        <v>55</v>
      </c>
      <c r="D72" s="100" t="n">
        <v>0</v>
      </c>
      <c r="E72" s="100" t="n">
        <v>0</v>
      </c>
      <c r="F72" s="100" t="n">
        <v>16</v>
      </c>
      <c r="G72" s="100" t="n">
        <v>5</v>
      </c>
      <c r="H72" s="100" t="n">
        <v>0</v>
      </c>
      <c r="I72" s="100" t="n">
        <v>2</v>
      </c>
      <c r="J72" s="100" t="n">
        <v>0</v>
      </c>
      <c r="K72" s="100" t="n">
        <v>0</v>
      </c>
      <c r="L72" s="100" t="n">
        <v>354</v>
      </c>
      <c r="M72" s="100" t="n">
        <v>363</v>
      </c>
      <c r="N72" s="100" t="n">
        <v>0</v>
      </c>
      <c r="O72" s="100" t="n">
        <v>0</v>
      </c>
      <c r="P72" s="87"/>
      <c r="Q72" s="87"/>
    </row>
    <row r="73" customFormat="false" ht="16.5" hidden="false" customHeight="true" outlineLevel="0" collapsed="false">
      <c r="A73" s="96" t="s">
        <v>354</v>
      </c>
      <c r="B73" s="100" t="n">
        <v>12</v>
      </c>
      <c r="C73" s="100" t="n">
        <v>23</v>
      </c>
      <c r="D73" s="100" t="n">
        <v>1</v>
      </c>
      <c r="E73" s="100" t="n">
        <v>0</v>
      </c>
      <c r="F73" s="100" t="n">
        <v>9</v>
      </c>
      <c r="G73" s="100" t="n">
        <v>5</v>
      </c>
      <c r="H73" s="100" t="n">
        <v>1</v>
      </c>
      <c r="I73" s="100" t="n">
        <v>0</v>
      </c>
      <c r="J73" s="100" t="n">
        <v>0</v>
      </c>
      <c r="K73" s="100" t="n">
        <v>0</v>
      </c>
      <c r="L73" s="100" t="n">
        <v>183</v>
      </c>
      <c r="M73" s="100" t="n">
        <v>173</v>
      </c>
      <c r="N73" s="100" t="n">
        <v>0</v>
      </c>
      <c r="O73" s="100" t="n">
        <v>0</v>
      </c>
      <c r="P73" s="87"/>
      <c r="Q73" s="87"/>
    </row>
    <row r="74" customFormat="false" ht="16.5" hidden="false" customHeight="true" outlineLevel="0" collapsed="false">
      <c r="A74" s="96" t="s">
        <v>355</v>
      </c>
      <c r="B74" s="100" t="n">
        <v>43</v>
      </c>
      <c r="C74" s="100" t="n">
        <v>25</v>
      </c>
      <c r="D74" s="100" t="n">
        <v>0</v>
      </c>
      <c r="E74" s="100" t="n">
        <v>0</v>
      </c>
      <c r="F74" s="100" t="n">
        <v>8</v>
      </c>
      <c r="G74" s="100" t="n">
        <v>9</v>
      </c>
      <c r="H74" s="100" t="n">
        <v>1</v>
      </c>
      <c r="I74" s="100" t="n">
        <v>0</v>
      </c>
      <c r="J74" s="100" t="n">
        <v>0</v>
      </c>
      <c r="K74" s="100" t="n">
        <v>0</v>
      </c>
      <c r="L74" s="100" t="n">
        <v>245</v>
      </c>
      <c r="M74" s="100" t="n">
        <v>182</v>
      </c>
      <c r="N74" s="100" t="n">
        <v>1</v>
      </c>
      <c r="O74" s="100" t="n">
        <v>0</v>
      </c>
      <c r="P74" s="87"/>
      <c r="Q74" s="87"/>
    </row>
    <row r="75" customFormat="false" ht="16.5" hidden="false" customHeight="true" outlineLevel="0" collapsed="false">
      <c r="A75" s="96" t="s">
        <v>356</v>
      </c>
      <c r="B75" s="100" t="n">
        <v>19</v>
      </c>
      <c r="C75" s="100" t="n">
        <v>10</v>
      </c>
      <c r="D75" s="100" t="n">
        <v>0</v>
      </c>
      <c r="E75" s="100" t="n">
        <v>0</v>
      </c>
      <c r="F75" s="100" t="n">
        <v>6</v>
      </c>
      <c r="G75" s="100" t="n">
        <v>9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17</v>
      </c>
      <c r="M75" s="100" t="n">
        <v>28</v>
      </c>
      <c r="N75" s="100" t="n">
        <v>0</v>
      </c>
      <c r="O75" s="100" t="n">
        <v>0</v>
      </c>
      <c r="P75" s="87"/>
      <c r="Q75" s="87"/>
    </row>
    <row r="76" customFormat="false" ht="16.5" hidden="false" customHeight="true" outlineLevel="0" collapsed="false">
      <c r="A76" s="96" t="s">
        <v>357</v>
      </c>
      <c r="B76" s="100" t="n">
        <v>40</v>
      </c>
      <c r="C76" s="100" t="n">
        <v>19</v>
      </c>
      <c r="D76" s="100" t="n">
        <v>0</v>
      </c>
      <c r="E76" s="100" t="n">
        <v>0</v>
      </c>
      <c r="F76" s="100" t="n">
        <v>19</v>
      </c>
      <c r="G76" s="100" t="n">
        <v>33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216</v>
      </c>
      <c r="M76" s="100" t="n">
        <v>291</v>
      </c>
      <c r="N76" s="100" t="n">
        <v>0</v>
      </c>
      <c r="O76" s="100" t="n">
        <v>0</v>
      </c>
      <c r="P76" s="87"/>
      <c r="Q76" s="87"/>
    </row>
    <row r="77" customFormat="false" ht="16.5" hidden="false" customHeight="true" outlineLevel="0" collapsed="false">
      <c r="A77" s="96" t="s">
        <v>358</v>
      </c>
      <c r="B77" s="100" t="n">
        <v>5</v>
      </c>
      <c r="C77" s="100" t="n">
        <v>4</v>
      </c>
      <c r="D77" s="100" t="n">
        <v>0</v>
      </c>
      <c r="E77" s="100" t="n">
        <v>0</v>
      </c>
      <c r="F77" s="100" t="n">
        <v>1</v>
      </c>
      <c r="G77" s="100" t="n">
        <v>2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14</v>
      </c>
      <c r="M77" s="100" t="n">
        <v>14</v>
      </c>
      <c r="N77" s="100" t="n">
        <v>0</v>
      </c>
      <c r="O77" s="100" t="n">
        <v>0</v>
      </c>
      <c r="P77" s="87"/>
      <c r="Q77" s="87"/>
    </row>
    <row r="78" customFormat="false" ht="16.5" hidden="false" customHeight="true" outlineLevel="0" collapsed="false">
      <c r="A78" s="96" t="s">
        <v>359</v>
      </c>
      <c r="B78" s="100" t="n">
        <v>39</v>
      </c>
      <c r="C78" s="100" t="n">
        <v>21</v>
      </c>
      <c r="D78" s="100" t="n">
        <v>1</v>
      </c>
      <c r="E78" s="100" t="n">
        <v>0</v>
      </c>
      <c r="F78" s="100" t="n">
        <v>18</v>
      </c>
      <c r="G78" s="100" t="n">
        <v>24</v>
      </c>
      <c r="H78" s="100" t="n">
        <v>0</v>
      </c>
      <c r="I78" s="100" t="n">
        <v>1</v>
      </c>
      <c r="J78" s="100" t="n">
        <v>0</v>
      </c>
      <c r="K78" s="100" t="n">
        <v>0</v>
      </c>
      <c r="L78" s="100" t="n">
        <v>161</v>
      </c>
      <c r="M78" s="100" t="n">
        <v>99</v>
      </c>
      <c r="N78" s="100" t="n">
        <v>0</v>
      </c>
      <c r="O78" s="100" t="n">
        <v>0</v>
      </c>
      <c r="P78" s="87"/>
      <c r="Q78" s="87"/>
    </row>
    <row r="79" customFormat="false" ht="16.5" hidden="false" customHeight="true" outlineLevel="0" collapsed="false">
      <c r="A79" s="96" t="s">
        <v>360</v>
      </c>
      <c r="B79" s="100" t="n">
        <v>513</v>
      </c>
      <c r="C79" s="100" t="n">
        <v>243</v>
      </c>
      <c r="D79" s="100" t="n">
        <v>7</v>
      </c>
      <c r="E79" s="100" t="n">
        <v>2</v>
      </c>
      <c r="F79" s="100" t="n">
        <v>113</v>
      </c>
      <c r="G79" s="100" t="n">
        <v>107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574</v>
      </c>
      <c r="M79" s="100" t="n">
        <v>521</v>
      </c>
      <c r="N79" s="100" t="n">
        <v>0</v>
      </c>
      <c r="O79" s="100" t="n">
        <v>0</v>
      </c>
      <c r="P79" s="87"/>
      <c r="Q79" s="87"/>
    </row>
    <row r="80" customFormat="false" ht="16.5" hidden="false" customHeight="true" outlineLevel="0" collapsed="false">
      <c r="A80" s="96" t="s">
        <v>361</v>
      </c>
      <c r="B80" s="100" t="n">
        <v>21</v>
      </c>
      <c r="C80" s="100" t="n">
        <v>10</v>
      </c>
      <c r="D80" s="100" t="n">
        <v>0</v>
      </c>
      <c r="E80" s="100" t="n">
        <v>0</v>
      </c>
      <c r="F80" s="100" t="n">
        <v>5</v>
      </c>
      <c r="G80" s="100" t="n">
        <v>4</v>
      </c>
      <c r="H80" s="100" t="n">
        <v>0</v>
      </c>
      <c r="I80" s="100" t="n">
        <v>1</v>
      </c>
      <c r="J80" s="100" t="n">
        <v>0</v>
      </c>
      <c r="K80" s="100" t="n">
        <v>0</v>
      </c>
      <c r="L80" s="100" t="n">
        <v>84</v>
      </c>
      <c r="M80" s="100" t="n">
        <v>76</v>
      </c>
      <c r="N80" s="100" t="n">
        <v>0</v>
      </c>
      <c r="O80" s="100" t="n">
        <v>0</v>
      </c>
      <c r="P80" s="87"/>
      <c r="Q80" s="87"/>
    </row>
    <row r="81" customFormat="false" ht="16.5" hidden="false" customHeight="true" outlineLevel="0" collapsed="false">
      <c r="A81" s="96" t="s">
        <v>362</v>
      </c>
      <c r="B81" s="100" t="n">
        <v>2</v>
      </c>
      <c r="C81" s="100" t="n">
        <v>2</v>
      </c>
      <c r="D81" s="100" t="n">
        <v>0</v>
      </c>
      <c r="E81" s="100" t="n">
        <v>0</v>
      </c>
      <c r="F81" s="100" t="n">
        <v>0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51</v>
      </c>
      <c r="M81" s="100" t="n">
        <v>43</v>
      </c>
      <c r="N81" s="100" t="n">
        <v>0</v>
      </c>
      <c r="O81" s="100" t="n">
        <v>0</v>
      </c>
      <c r="P81" s="87"/>
      <c r="Q81" s="87"/>
    </row>
    <row r="82" customFormat="false" ht="16.5" hidden="false" customHeight="true" outlineLevel="0" collapsed="false">
      <c r="A82" s="96" t="s">
        <v>363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1</v>
      </c>
      <c r="N82" s="100" t="n">
        <v>0</v>
      </c>
      <c r="O82" s="100" t="n">
        <v>0</v>
      </c>
      <c r="P82" s="87"/>
      <c r="Q82" s="87"/>
    </row>
    <row r="83" customFormat="false" ht="16.5" hidden="false" customHeight="true" outlineLevel="0" collapsed="false">
      <c r="A83" s="102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6.5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87"/>
    </row>
    <row r="85" customFormat="false" ht="16.5" hidden="false" customHeight="true" outlineLevel="0" collapsed="false">
      <c r="A85" s="90" t="s">
        <v>340</v>
      </c>
      <c r="B85" s="92" t="s">
        <v>188</v>
      </c>
      <c r="C85" s="92"/>
      <c r="D85" s="92" t="s">
        <v>189</v>
      </c>
      <c r="E85" s="92"/>
      <c r="F85" s="92" t="s">
        <v>190</v>
      </c>
      <c r="G85" s="92"/>
      <c r="H85" s="92" t="s">
        <v>191</v>
      </c>
      <c r="I85" s="92"/>
      <c r="J85" s="92" t="s">
        <v>192</v>
      </c>
      <c r="K85" s="92"/>
      <c r="L85" s="92" t="s">
        <v>193</v>
      </c>
      <c r="M85" s="92"/>
      <c r="N85" s="94" t="s">
        <v>194</v>
      </c>
      <c r="O85" s="94"/>
      <c r="P85" s="87"/>
      <c r="Q85" s="87"/>
    </row>
    <row r="86" customFormat="false" ht="16.5" hidden="false" customHeight="tru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87"/>
    </row>
    <row r="87" customFormat="false" ht="16.5" hidden="false" customHeight="true" outlineLevel="0" collapsed="false">
      <c r="A87" s="96" t="s">
        <v>341</v>
      </c>
      <c r="B87" s="98" t="n">
        <v>385</v>
      </c>
      <c r="C87" s="98" t="n">
        <v>565</v>
      </c>
      <c r="D87" s="98" t="n">
        <v>89</v>
      </c>
      <c r="E87" s="98" t="n">
        <v>13</v>
      </c>
      <c r="F87" s="98" t="n">
        <v>93</v>
      </c>
      <c r="G87" s="98" t="n">
        <v>20</v>
      </c>
      <c r="H87" s="98" t="n">
        <v>55385</v>
      </c>
      <c r="I87" s="98" t="n">
        <v>92131</v>
      </c>
      <c r="J87" s="98" t="n">
        <v>11</v>
      </c>
      <c r="K87" s="98" t="n">
        <v>16</v>
      </c>
      <c r="L87" s="98" t="n">
        <v>766</v>
      </c>
      <c r="M87" s="98" t="n">
        <v>654</v>
      </c>
      <c r="N87" s="98" t="n">
        <v>6</v>
      </c>
      <c r="O87" s="98" t="n">
        <v>3</v>
      </c>
      <c r="P87" s="87"/>
      <c r="Q87" s="87"/>
    </row>
    <row r="88" customFormat="false" ht="16.5" hidden="false" customHeight="true" outlineLevel="0" collapsed="false">
      <c r="A88" s="96" t="s">
        <v>342</v>
      </c>
      <c r="B88" s="100" t="n">
        <v>16</v>
      </c>
      <c r="C88" s="100" t="n">
        <v>23</v>
      </c>
      <c r="D88" s="100" t="n">
        <v>12</v>
      </c>
      <c r="E88" s="100" t="n">
        <v>3</v>
      </c>
      <c r="F88" s="100" t="n">
        <v>12</v>
      </c>
      <c r="G88" s="100" t="n">
        <v>4</v>
      </c>
      <c r="H88" s="100" t="n">
        <v>4644</v>
      </c>
      <c r="I88" s="100" t="n">
        <v>8335</v>
      </c>
      <c r="J88" s="100" t="n">
        <v>0</v>
      </c>
      <c r="K88" s="100" t="n">
        <v>0</v>
      </c>
      <c r="L88" s="100" t="n">
        <v>106</v>
      </c>
      <c r="M88" s="100" t="n">
        <v>91</v>
      </c>
      <c r="N88" s="100" t="n">
        <v>3</v>
      </c>
      <c r="O88" s="100" t="n">
        <v>2</v>
      </c>
      <c r="P88" s="87"/>
      <c r="Q88" s="87"/>
    </row>
    <row r="89" customFormat="false" ht="16.5" hidden="false" customHeight="true" outlineLevel="0" collapsed="false">
      <c r="A89" s="96" t="s">
        <v>343</v>
      </c>
      <c r="B89" s="100" t="n">
        <v>34</v>
      </c>
      <c r="C89" s="100" t="n">
        <v>62</v>
      </c>
      <c r="D89" s="100" t="n">
        <v>23</v>
      </c>
      <c r="E89" s="100" t="n">
        <v>5</v>
      </c>
      <c r="F89" s="100" t="n">
        <v>40</v>
      </c>
      <c r="G89" s="100" t="n">
        <v>8</v>
      </c>
      <c r="H89" s="100" t="n">
        <v>410</v>
      </c>
      <c r="I89" s="100" t="n">
        <v>6572</v>
      </c>
      <c r="J89" s="100" t="n">
        <v>10</v>
      </c>
      <c r="K89" s="100" t="n">
        <v>16</v>
      </c>
      <c r="L89" s="100" t="n">
        <v>290</v>
      </c>
      <c r="M89" s="100" t="n">
        <v>276</v>
      </c>
      <c r="N89" s="100" t="n">
        <v>2</v>
      </c>
      <c r="O89" s="100" t="n">
        <v>1</v>
      </c>
      <c r="P89" s="87"/>
      <c r="Q89" s="87"/>
    </row>
    <row r="90" customFormat="false" ht="16.5" hidden="false" customHeight="true" outlineLevel="0" collapsed="false">
      <c r="A90" s="101" t="s">
        <v>344</v>
      </c>
      <c r="B90" s="100" t="n">
        <v>40</v>
      </c>
      <c r="C90" s="100" t="n">
        <v>55</v>
      </c>
      <c r="D90" s="100" t="n">
        <v>7</v>
      </c>
      <c r="E90" s="100" t="n">
        <v>3</v>
      </c>
      <c r="F90" s="100" t="n">
        <v>12</v>
      </c>
      <c r="G90" s="100" t="n">
        <v>2</v>
      </c>
      <c r="H90" s="100" t="n">
        <v>15071</v>
      </c>
      <c r="I90" s="100" t="n">
        <v>17462</v>
      </c>
      <c r="J90" s="100" t="n">
        <v>1</v>
      </c>
      <c r="K90" s="100" t="n">
        <v>0</v>
      </c>
      <c r="L90" s="100" t="n">
        <v>40</v>
      </c>
      <c r="M90" s="100" t="n">
        <v>29</v>
      </c>
      <c r="N90" s="100" t="n">
        <v>1</v>
      </c>
      <c r="O90" s="100" t="n">
        <v>0</v>
      </c>
      <c r="P90" s="87"/>
      <c r="Q90" s="87"/>
    </row>
    <row r="91" customFormat="false" ht="16.5" hidden="false" customHeight="true" outlineLevel="0" collapsed="false">
      <c r="A91" s="96" t="s">
        <v>345</v>
      </c>
      <c r="B91" s="100" t="n">
        <v>60</v>
      </c>
      <c r="C91" s="100" t="n">
        <v>105</v>
      </c>
      <c r="D91" s="100" t="n">
        <v>6</v>
      </c>
      <c r="E91" s="100" t="n">
        <v>0</v>
      </c>
      <c r="F91" s="100" t="n">
        <v>1</v>
      </c>
      <c r="G91" s="100" t="n">
        <v>1</v>
      </c>
      <c r="H91" s="100" t="n">
        <v>6626</v>
      </c>
      <c r="I91" s="100" t="n">
        <v>11054</v>
      </c>
      <c r="J91" s="100" t="n">
        <v>0</v>
      </c>
      <c r="K91" s="100" t="n">
        <v>0</v>
      </c>
      <c r="L91" s="100" t="n">
        <v>39</v>
      </c>
      <c r="M91" s="100" t="n">
        <v>33</v>
      </c>
      <c r="N91" s="100" t="n">
        <v>0</v>
      </c>
      <c r="O91" s="100" t="n">
        <v>0</v>
      </c>
      <c r="P91" s="87"/>
      <c r="Q91" s="87"/>
    </row>
    <row r="92" customFormat="false" ht="16.5" hidden="false" customHeight="true" outlineLevel="0" collapsed="false">
      <c r="A92" s="96" t="s">
        <v>346</v>
      </c>
      <c r="B92" s="100" t="n">
        <v>31</v>
      </c>
      <c r="C92" s="100" t="n">
        <v>34</v>
      </c>
      <c r="D92" s="100" t="n">
        <v>4</v>
      </c>
      <c r="E92" s="100" t="n">
        <v>0</v>
      </c>
      <c r="F92" s="100" t="n">
        <v>9</v>
      </c>
      <c r="G92" s="100" t="n">
        <v>0</v>
      </c>
      <c r="H92" s="100" t="n">
        <v>6129</v>
      </c>
      <c r="I92" s="100" t="n">
        <v>9435</v>
      </c>
      <c r="J92" s="100" t="n">
        <v>0</v>
      </c>
      <c r="K92" s="100" t="n">
        <v>0</v>
      </c>
      <c r="L92" s="100" t="n">
        <v>17</v>
      </c>
      <c r="M92" s="100" t="n">
        <v>19</v>
      </c>
      <c r="N92" s="100" t="n">
        <v>0</v>
      </c>
      <c r="O92" s="100" t="n">
        <v>0</v>
      </c>
      <c r="P92" s="87"/>
      <c r="Q92" s="87"/>
    </row>
    <row r="93" customFormat="false" ht="16.5" hidden="false" customHeight="true" outlineLevel="0" collapsed="false">
      <c r="A93" s="96" t="s">
        <v>347</v>
      </c>
      <c r="B93" s="100" t="n">
        <v>20</v>
      </c>
      <c r="C93" s="100" t="n">
        <v>39</v>
      </c>
      <c r="D93" s="100" t="n">
        <v>12</v>
      </c>
      <c r="E93" s="100" t="n">
        <v>1</v>
      </c>
      <c r="F93" s="100" t="n">
        <v>5</v>
      </c>
      <c r="G93" s="100" t="n">
        <v>2</v>
      </c>
      <c r="H93" s="100" t="n">
        <v>5223</v>
      </c>
      <c r="I93" s="100" t="n">
        <v>10936</v>
      </c>
      <c r="J93" s="100" t="n">
        <v>0</v>
      </c>
      <c r="K93" s="100" t="n">
        <v>0</v>
      </c>
      <c r="L93" s="100" t="n">
        <v>51</v>
      </c>
      <c r="M93" s="100" t="n">
        <v>46</v>
      </c>
      <c r="N93" s="100" t="n">
        <v>0</v>
      </c>
      <c r="O93" s="100" t="n">
        <v>0</v>
      </c>
      <c r="P93" s="87"/>
      <c r="Q93" s="87"/>
    </row>
    <row r="94" customFormat="false" ht="16.5" hidden="false" customHeight="true" outlineLevel="0" collapsed="false">
      <c r="A94" s="96" t="s">
        <v>348</v>
      </c>
      <c r="B94" s="100" t="n">
        <v>2</v>
      </c>
      <c r="C94" s="100" t="n">
        <v>3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1180</v>
      </c>
      <c r="I94" s="100" t="n">
        <v>1064</v>
      </c>
      <c r="J94" s="100" t="n">
        <v>0</v>
      </c>
      <c r="K94" s="100" t="n">
        <v>0</v>
      </c>
      <c r="L94" s="100" t="n">
        <v>4</v>
      </c>
      <c r="M94" s="100" t="n">
        <v>5</v>
      </c>
      <c r="N94" s="100" t="n">
        <v>0</v>
      </c>
      <c r="O94" s="100" t="n">
        <v>0</v>
      </c>
      <c r="P94" s="87"/>
      <c r="Q94" s="87"/>
    </row>
    <row r="95" customFormat="false" ht="16.5" hidden="false" customHeight="true" outlineLevel="0" collapsed="false">
      <c r="A95" s="96" t="s">
        <v>349</v>
      </c>
      <c r="B95" s="100" t="n">
        <v>0</v>
      </c>
      <c r="C95" s="100" t="n">
        <v>0</v>
      </c>
      <c r="D95" s="100" t="n">
        <v>2</v>
      </c>
      <c r="E95" s="100" t="n">
        <v>0</v>
      </c>
      <c r="F95" s="100" t="n">
        <v>0</v>
      </c>
      <c r="G95" s="100" t="n">
        <v>0</v>
      </c>
      <c r="H95" s="100" t="n">
        <v>5684</v>
      </c>
      <c r="I95" s="100" t="n">
        <v>9250</v>
      </c>
      <c r="J95" s="100" t="n">
        <v>0</v>
      </c>
      <c r="K95" s="100" t="n">
        <v>0</v>
      </c>
      <c r="L95" s="100" t="n">
        <v>48</v>
      </c>
      <c r="M95" s="100" t="n">
        <v>34</v>
      </c>
      <c r="N95" s="100" t="n">
        <v>0</v>
      </c>
      <c r="O95" s="100" t="n">
        <v>0</v>
      </c>
      <c r="P95" s="87"/>
      <c r="Q95" s="87"/>
    </row>
    <row r="96" customFormat="false" ht="16.5" hidden="false" customHeight="true" outlineLevel="0" collapsed="false">
      <c r="A96" s="96" t="s">
        <v>350</v>
      </c>
      <c r="B96" s="100" t="n">
        <v>0</v>
      </c>
      <c r="C96" s="100" t="n">
        <v>1</v>
      </c>
      <c r="D96" s="100" t="n">
        <v>3</v>
      </c>
      <c r="E96" s="100" t="n">
        <v>0</v>
      </c>
      <c r="F96" s="100" t="n">
        <v>1</v>
      </c>
      <c r="G96" s="100" t="n">
        <v>0</v>
      </c>
      <c r="H96" s="100" t="n">
        <v>2250</v>
      </c>
      <c r="I96" s="100" t="n">
        <v>4719</v>
      </c>
      <c r="J96" s="100" t="n">
        <v>0</v>
      </c>
      <c r="K96" s="100" t="n">
        <v>0</v>
      </c>
      <c r="L96" s="100" t="n">
        <v>6</v>
      </c>
      <c r="M96" s="100" t="n">
        <v>3</v>
      </c>
      <c r="N96" s="100" t="n">
        <v>0</v>
      </c>
      <c r="O96" s="100" t="n">
        <v>0</v>
      </c>
      <c r="P96" s="87"/>
      <c r="Q96" s="87"/>
    </row>
    <row r="97" customFormat="false" ht="16.5" hidden="false" customHeight="true" outlineLevel="0" collapsed="false">
      <c r="A97" s="96" t="s">
        <v>351</v>
      </c>
      <c r="B97" s="100" t="n">
        <v>110</v>
      </c>
      <c r="C97" s="100" t="n">
        <v>137</v>
      </c>
      <c r="D97" s="100" t="n">
        <v>1</v>
      </c>
      <c r="E97" s="100" t="n">
        <v>0</v>
      </c>
      <c r="F97" s="100" t="n">
        <v>0</v>
      </c>
      <c r="G97" s="100" t="n">
        <v>0</v>
      </c>
      <c r="H97" s="100" t="n">
        <v>2781</v>
      </c>
      <c r="I97" s="100" t="n">
        <v>2856</v>
      </c>
      <c r="J97" s="100" t="n">
        <v>0</v>
      </c>
      <c r="K97" s="100" t="n">
        <v>0</v>
      </c>
      <c r="L97" s="100" t="n">
        <v>6</v>
      </c>
      <c r="M97" s="100" t="n">
        <v>3</v>
      </c>
      <c r="N97" s="100" t="n">
        <v>0</v>
      </c>
      <c r="O97" s="100" t="n">
        <v>0</v>
      </c>
      <c r="P97" s="87"/>
      <c r="Q97" s="87"/>
    </row>
    <row r="98" customFormat="false" ht="16.5" hidden="false" customHeight="true" outlineLevel="0" collapsed="false">
      <c r="A98" s="96" t="s">
        <v>352</v>
      </c>
      <c r="B98" s="100" t="n">
        <v>0</v>
      </c>
      <c r="C98" s="100" t="n">
        <v>2</v>
      </c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461</v>
      </c>
      <c r="I98" s="100" t="n">
        <v>640</v>
      </c>
      <c r="J98" s="100" t="n">
        <v>0</v>
      </c>
      <c r="K98" s="100" t="n">
        <v>0</v>
      </c>
      <c r="L98" s="100" t="n">
        <v>2</v>
      </c>
      <c r="M98" s="100" t="n">
        <v>6</v>
      </c>
      <c r="N98" s="100" t="n">
        <v>0</v>
      </c>
      <c r="O98" s="100" t="n">
        <v>0</v>
      </c>
      <c r="P98" s="87"/>
      <c r="Q98" s="87"/>
    </row>
    <row r="99" customFormat="false" ht="16.5" hidden="false" customHeight="true" outlineLevel="0" collapsed="false">
      <c r="A99" s="96" t="s">
        <v>353</v>
      </c>
      <c r="B99" s="100" t="n">
        <v>1</v>
      </c>
      <c r="C99" s="100" t="n">
        <v>11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637</v>
      </c>
      <c r="I99" s="100" t="n">
        <v>1266</v>
      </c>
      <c r="J99" s="100" t="n">
        <v>0</v>
      </c>
      <c r="K99" s="100" t="n">
        <v>0</v>
      </c>
      <c r="L99" s="100" t="n">
        <v>47</v>
      </c>
      <c r="M99" s="100" t="n">
        <v>31</v>
      </c>
      <c r="N99" s="100" t="n">
        <v>0</v>
      </c>
      <c r="O99" s="100" t="n">
        <v>0</v>
      </c>
      <c r="P99" s="87"/>
      <c r="Q99" s="87"/>
    </row>
    <row r="100" customFormat="false" ht="16.5" hidden="false" customHeight="true" outlineLevel="0" collapsed="false">
      <c r="A100" s="96" t="s">
        <v>354</v>
      </c>
      <c r="B100" s="100" t="n">
        <v>38</v>
      </c>
      <c r="C100" s="100" t="n">
        <v>44</v>
      </c>
      <c r="D100" s="100" t="n">
        <v>2</v>
      </c>
      <c r="E100" s="100" t="n">
        <v>0</v>
      </c>
      <c r="F100" s="100" t="n">
        <v>0</v>
      </c>
      <c r="G100" s="100" t="n">
        <v>0</v>
      </c>
      <c r="H100" s="100" t="n">
        <v>1010</v>
      </c>
      <c r="I100" s="100" t="n">
        <v>729</v>
      </c>
      <c r="J100" s="100" t="n">
        <v>0</v>
      </c>
      <c r="K100" s="100" t="n">
        <v>0</v>
      </c>
      <c r="L100" s="100" t="n">
        <v>2</v>
      </c>
      <c r="M100" s="100" t="n">
        <v>0</v>
      </c>
      <c r="N100" s="100" t="n">
        <v>0</v>
      </c>
      <c r="O100" s="100" t="n">
        <v>0</v>
      </c>
      <c r="P100" s="87"/>
      <c r="Q100" s="87"/>
    </row>
    <row r="101" customFormat="false" ht="16.5" hidden="false" customHeight="true" outlineLevel="0" collapsed="false">
      <c r="A101" s="96" t="s">
        <v>355</v>
      </c>
      <c r="B101" s="100" t="n">
        <v>2</v>
      </c>
      <c r="C101" s="100" t="n">
        <v>5</v>
      </c>
      <c r="D101" s="100" t="n">
        <v>3</v>
      </c>
      <c r="E101" s="100" t="n">
        <v>0</v>
      </c>
      <c r="F101" s="100" t="n">
        <v>2</v>
      </c>
      <c r="G101" s="100" t="n">
        <v>0</v>
      </c>
      <c r="H101" s="100" t="n">
        <v>988</v>
      </c>
      <c r="I101" s="100" t="n">
        <v>1440</v>
      </c>
      <c r="J101" s="100" t="n">
        <v>0</v>
      </c>
      <c r="K101" s="100" t="n">
        <v>0</v>
      </c>
      <c r="L101" s="100" t="n">
        <v>40</v>
      </c>
      <c r="M101" s="100" t="n">
        <v>35</v>
      </c>
      <c r="N101" s="100" t="n">
        <v>0</v>
      </c>
      <c r="O101" s="100" t="n">
        <v>0</v>
      </c>
      <c r="P101" s="87"/>
      <c r="Q101" s="87"/>
    </row>
    <row r="102" customFormat="false" ht="16.5" hidden="false" customHeight="true" outlineLevel="0" collapsed="false">
      <c r="A102" s="96" t="s">
        <v>356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1</v>
      </c>
      <c r="G102" s="100" t="n">
        <v>0</v>
      </c>
      <c r="H102" s="100" t="n">
        <v>37</v>
      </c>
      <c r="I102" s="100" t="n">
        <v>230</v>
      </c>
      <c r="J102" s="100" t="n">
        <v>0</v>
      </c>
      <c r="K102" s="100" t="n">
        <v>0</v>
      </c>
      <c r="L102" s="100" t="n">
        <v>0</v>
      </c>
      <c r="M102" s="100" t="n">
        <v>2</v>
      </c>
      <c r="N102" s="100" t="n">
        <v>0</v>
      </c>
      <c r="O102" s="100" t="n">
        <v>0</v>
      </c>
      <c r="P102" s="87"/>
      <c r="Q102" s="87"/>
    </row>
    <row r="103" customFormat="false" ht="16.5" hidden="false" customHeight="true" outlineLevel="0" collapsed="false">
      <c r="A103" s="96" t="s">
        <v>357</v>
      </c>
      <c r="B103" s="100" t="n">
        <v>12</v>
      </c>
      <c r="C103" s="100" t="n">
        <v>19</v>
      </c>
      <c r="D103" s="100" t="n">
        <v>5</v>
      </c>
      <c r="E103" s="100" t="n">
        <v>0</v>
      </c>
      <c r="F103" s="100" t="n">
        <v>0</v>
      </c>
      <c r="G103" s="100" t="n">
        <v>0</v>
      </c>
      <c r="H103" s="100" t="n">
        <v>435</v>
      </c>
      <c r="I103" s="100" t="n">
        <v>1126</v>
      </c>
      <c r="J103" s="100" t="n">
        <v>0</v>
      </c>
      <c r="K103" s="100" t="n">
        <v>0</v>
      </c>
      <c r="L103" s="100" t="n">
        <v>8</v>
      </c>
      <c r="M103" s="100" t="n">
        <v>7</v>
      </c>
      <c r="N103" s="100" t="n">
        <v>0</v>
      </c>
      <c r="O103" s="100" t="n">
        <v>0</v>
      </c>
      <c r="P103" s="87"/>
      <c r="Q103" s="87"/>
    </row>
    <row r="104" customFormat="false" ht="16.5" hidden="false" customHeight="true" outlineLevel="0" collapsed="false">
      <c r="A104" s="96" t="s">
        <v>3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42</v>
      </c>
      <c r="I104" s="100" t="n">
        <v>44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87"/>
    </row>
    <row r="105" customFormat="false" ht="16.5" hidden="false" customHeight="true" outlineLevel="0" collapsed="false">
      <c r="A105" s="96" t="s">
        <v>359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1</v>
      </c>
      <c r="G105" s="100" t="n">
        <v>0</v>
      </c>
      <c r="H105" s="100" t="n">
        <v>246</v>
      </c>
      <c r="I105" s="100" t="n">
        <v>528</v>
      </c>
      <c r="J105" s="100" t="n">
        <v>0</v>
      </c>
      <c r="K105" s="100" t="n">
        <v>0</v>
      </c>
      <c r="L105" s="100" t="n">
        <v>8</v>
      </c>
      <c r="M105" s="100" t="n">
        <v>4</v>
      </c>
      <c r="N105" s="100" t="n">
        <v>0</v>
      </c>
      <c r="O105" s="100" t="n">
        <v>0</v>
      </c>
      <c r="P105" s="87"/>
      <c r="Q105" s="87"/>
    </row>
    <row r="106" customFormat="false" ht="16.5" hidden="false" customHeight="true" outlineLevel="0" collapsed="false">
      <c r="A106" s="96" t="s">
        <v>360</v>
      </c>
      <c r="B106" s="100" t="n">
        <v>19</v>
      </c>
      <c r="C106" s="100" t="n">
        <v>22</v>
      </c>
      <c r="D106" s="100" t="n">
        <v>7</v>
      </c>
      <c r="E106" s="100" t="n">
        <v>1</v>
      </c>
      <c r="F106" s="100" t="n">
        <v>9</v>
      </c>
      <c r="G106" s="100" t="n">
        <v>3</v>
      </c>
      <c r="H106" s="100" t="n">
        <v>1214</v>
      </c>
      <c r="I106" s="100" t="n">
        <v>3916</v>
      </c>
      <c r="J106" s="100" t="n">
        <v>0</v>
      </c>
      <c r="K106" s="100" t="n">
        <v>0</v>
      </c>
      <c r="L106" s="100" t="n">
        <v>50</v>
      </c>
      <c r="M106" s="100" t="n">
        <v>26</v>
      </c>
      <c r="N106" s="100" t="n">
        <v>0</v>
      </c>
      <c r="O106" s="100" t="n">
        <v>0</v>
      </c>
      <c r="P106" s="87"/>
      <c r="Q106" s="87"/>
    </row>
    <row r="107" customFormat="false" ht="16.5" hidden="false" customHeight="true" outlineLevel="0" collapsed="false">
      <c r="A107" s="96" t="s">
        <v>361</v>
      </c>
      <c r="B107" s="100" t="n">
        <v>0</v>
      </c>
      <c r="C107" s="100" t="n">
        <v>3</v>
      </c>
      <c r="D107" s="100" t="n">
        <v>1</v>
      </c>
      <c r="E107" s="100" t="n">
        <v>0</v>
      </c>
      <c r="F107" s="100" t="n">
        <v>0</v>
      </c>
      <c r="G107" s="100" t="n">
        <v>0</v>
      </c>
      <c r="H107" s="100" t="n">
        <v>108</v>
      </c>
      <c r="I107" s="100" t="n">
        <v>456</v>
      </c>
      <c r="J107" s="100" t="n">
        <v>0</v>
      </c>
      <c r="K107" s="100" t="n">
        <v>0</v>
      </c>
      <c r="L107" s="100" t="n">
        <v>1</v>
      </c>
      <c r="M107" s="100" t="n">
        <v>3</v>
      </c>
      <c r="N107" s="100" t="n">
        <v>0</v>
      </c>
      <c r="O107" s="100" t="n">
        <v>0</v>
      </c>
      <c r="P107" s="87"/>
      <c r="Q107" s="87"/>
    </row>
    <row r="108" customFormat="false" ht="16.5" hidden="false" customHeight="true" outlineLevel="0" collapsed="false">
      <c r="A108" s="96" t="s">
        <v>362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59</v>
      </c>
      <c r="J108" s="100" t="n">
        <v>0</v>
      </c>
      <c r="K108" s="100" t="n">
        <v>0</v>
      </c>
      <c r="L108" s="100" t="n">
        <v>1</v>
      </c>
      <c r="M108" s="100" t="n">
        <v>1</v>
      </c>
      <c r="N108" s="100" t="n">
        <v>0</v>
      </c>
      <c r="O108" s="100" t="n">
        <v>0</v>
      </c>
      <c r="P108" s="87"/>
      <c r="Q108" s="87"/>
    </row>
    <row r="109" customFormat="false" ht="16.5" hidden="false" customHeight="true" outlineLevel="0" collapsed="false">
      <c r="A109" s="96" t="s">
        <v>363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9</v>
      </c>
      <c r="I109" s="100" t="n">
        <v>14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7"/>
      <c r="Q109" s="87"/>
    </row>
    <row r="110" customFormat="false" ht="16.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6.5" hidden="false" customHeight="true" outlineLevel="0" collapsed="false">
      <c r="A112" s="90" t="s">
        <v>340</v>
      </c>
      <c r="B112" s="92" t="s">
        <v>195</v>
      </c>
      <c r="C112" s="92"/>
      <c r="D112" s="92" t="s">
        <v>196</v>
      </c>
      <c r="E112" s="92"/>
      <c r="F112" s="92" t="s">
        <v>197</v>
      </c>
      <c r="G112" s="92"/>
      <c r="H112" s="92" t="s">
        <v>198</v>
      </c>
      <c r="I112" s="92"/>
      <c r="J112" s="92" t="s">
        <v>199</v>
      </c>
      <c r="K112" s="92"/>
      <c r="L112" s="92" t="s">
        <v>200</v>
      </c>
      <c r="M112" s="92"/>
      <c r="N112" s="94" t="s">
        <v>201</v>
      </c>
      <c r="O112" s="94"/>
      <c r="P112" s="87"/>
      <c r="Q112" s="87"/>
    </row>
    <row r="113" customFormat="false" ht="16.5" hidden="false" customHeight="tru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87"/>
    </row>
    <row r="114" customFormat="false" ht="16.5" hidden="false" customHeight="true" outlineLevel="0" collapsed="false">
      <c r="A114" s="96" t="s">
        <v>341</v>
      </c>
      <c r="B114" s="98" t="n">
        <v>52183</v>
      </c>
      <c r="C114" s="98" t="n">
        <v>13942</v>
      </c>
      <c r="D114" s="98" t="n">
        <v>0</v>
      </c>
      <c r="E114" s="98" t="n">
        <v>4</v>
      </c>
      <c r="F114" s="98" t="n">
        <v>197</v>
      </c>
      <c r="G114" s="98" t="n">
        <v>59</v>
      </c>
      <c r="H114" s="98" t="n">
        <v>115299</v>
      </c>
      <c r="I114" s="98" t="n">
        <v>79761</v>
      </c>
      <c r="J114" s="98" t="n">
        <v>36</v>
      </c>
      <c r="K114" s="98" t="n">
        <v>6</v>
      </c>
      <c r="L114" s="98" t="n">
        <v>1</v>
      </c>
      <c r="M114" s="98" t="n">
        <v>0</v>
      </c>
      <c r="N114" s="98" t="n">
        <v>28</v>
      </c>
      <c r="O114" s="98" t="n">
        <v>44</v>
      </c>
      <c r="P114" s="87"/>
      <c r="Q114" s="87"/>
    </row>
    <row r="115" customFormat="false" ht="16.5" hidden="false" customHeight="true" outlineLevel="0" collapsed="false">
      <c r="A115" s="96" t="s">
        <v>342</v>
      </c>
      <c r="B115" s="100" t="n">
        <v>6929</v>
      </c>
      <c r="C115" s="100" t="n">
        <v>2380</v>
      </c>
      <c r="D115" s="100" t="n">
        <v>0</v>
      </c>
      <c r="E115" s="100" t="n">
        <v>0</v>
      </c>
      <c r="F115" s="100" t="n">
        <v>47</v>
      </c>
      <c r="G115" s="100" t="n">
        <v>21</v>
      </c>
      <c r="H115" s="100" t="n">
        <v>15535</v>
      </c>
      <c r="I115" s="100" t="n">
        <v>15668</v>
      </c>
      <c r="J115" s="100" t="n">
        <v>5</v>
      </c>
      <c r="K115" s="100" t="n">
        <v>0</v>
      </c>
      <c r="L115" s="100" t="n">
        <v>0</v>
      </c>
      <c r="M115" s="100" t="n">
        <v>0</v>
      </c>
      <c r="N115" s="100" t="n">
        <v>8</v>
      </c>
      <c r="O115" s="100" t="n">
        <v>11</v>
      </c>
      <c r="P115" s="87"/>
      <c r="Q115" s="87"/>
    </row>
    <row r="116" customFormat="false" ht="16.5" hidden="false" customHeight="true" outlineLevel="0" collapsed="false">
      <c r="A116" s="96" t="s">
        <v>343</v>
      </c>
      <c r="B116" s="100" t="n">
        <v>241</v>
      </c>
      <c r="C116" s="100" t="n">
        <v>526</v>
      </c>
      <c r="D116" s="100" t="n">
        <v>0</v>
      </c>
      <c r="E116" s="100" t="n">
        <v>0</v>
      </c>
      <c r="F116" s="100" t="n">
        <v>51</v>
      </c>
      <c r="G116" s="100" t="n">
        <v>22</v>
      </c>
      <c r="H116" s="100" t="n">
        <v>855</v>
      </c>
      <c r="I116" s="100" t="n">
        <v>3770</v>
      </c>
      <c r="J116" s="100" t="n">
        <v>13</v>
      </c>
      <c r="K116" s="100" t="n">
        <v>2</v>
      </c>
      <c r="L116" s="100" t="n">
        <v>0</v>
      </c>
      <c r="M116" s="100" t="n">
        <v>0</v>
      </c>
      <c r="N116" s="100" t="n">
        <v>4</v>
      </c>
      <c r="O116" s="100" t="n">
        <v>3</v>
      </c>
      <c r="P116" s="87"/>
      <c r="Q116" s="87"/>
    </row>
    <row r="117" customFormat="false" ht="16.5" hidden="false" customHeight="true" outlineLevel="0" collapsed="false">
      <c r="A117" s="101" t="s">
        <v>344</v>
      </c>
      <c r="B117" s="100" t="n">
        <v>14842</v>
      </c>
      <c r="C117" s="100" t="n">
        <v>3832</v>
      </c>
      <c r="D117" s="100" t="n">
        <v>0</v>
      </c>
      <c r="E117" s="100" t="n">
        <v>0</v>
      </c>
      <c r="F117" s="100" t="n">
        <v>19</v>
      </c>
      <c r="G117" s="100" t="n">
        <v>1</v>
      </c>
      <c r="H117" s="100" t="n">
        <v>18893</v>
      </c>
      <c r="I117" s="100" t="n">
        <v>12681</v>
      </c>
      <c r="J117" s="100" t="n">
        <v>5</v>
      </c>
      <c r="K117" s="100" t="n">
        <v>1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87"/>
      <c r="Q117" s="87"/>
    </row>
    <row r="118" customFormat="false" ht="16.5" hidden="false" customHeight="true" outlineLevel="0" collapsed="false">
      <c r="A118" s="96" t="s">
        <v>345</v>
      </c>
      <c r="B118" s="100" t="n">
        <v>9060</v>
      </c>
      <c r="C118" s="100" t="n">
        <v>1497</v>
      </c>
      <c r="D118" s="100" t="n">
        <v>0</v>
      </c>
      <c r="E118" s="100" t="n">
        <v>0</v>
      </c>
      <c r="F118" s="100" t="n">
        <v>31</v>
      </c>
      <c r="G118" s="100" t="n">
        <v>6</v>
      </c>
      <c r="H118" s="100" t="n">
        <v>24551</v>
      </c>
      <c r="I118" s="100" t="n">
        <v>10283</v>
      </c>
      <c r="J118" s="100" t="n">
        <v>4</v>
      </c>
      <c r="K118" s="100" t="n">
        <v>1</v>
      </c>
      <c r="L118" s="100" t="n">
        <v>1</v>
      </c>
      <c r="M118" s="100" t="n">
        <v>0</v>
      </c>
      <c r="N118" s="100" t="n">
        <v>1</v>
      </c>
      <c r="O118" s="100" t="n">
        <v>3</v>
      </c>
      <c r="P118" s="87"/>
      <c r="Q118" s="87"/>
    </row>
    <row r="119" customFormat="false" ht="16.5" hidden="false" customHeight="true" outlineLevel="0" collapsed="false">
      <c r="A119" s="96" t="s">
        <v>346</v>
      </c>
      <c r="B119" s="100" t="n">
        <v>4401</v>
      </c>
      <c r="C119" s="100" t="n">
        <v>1138</v>
      </c>
      <c r="D119" s="100" t="n">
        <v>0</v>
      </c>
      <c r="E119" s="100" t="n">
        <v>0</v>
      </c>
      <c r="F119" s="100" t="n">
        <v>13</v>
      </c>
      <c r="G119" s="100" t="n">
        <v>1</v>
      </c>
      <c r="H119" s="100" t="n">
        <v>11136</v>
      </c>
      <c r="I119" s="100" t="n">
        <v>6811</v>
      </c>
      <c r="J119" s="100" t="n">
        <v>4</v>
      </c>
      <c r="K119" s="100" t="n">
        <v>1</v>
      </c>
      <c r="L119" s="100" t="n">
        <v>0</v>
      </c>
      <c r="M119" s="100" t="n">
        <v>0</v>
      </c>
      <c r="N119" s="100" t="n">
        <v>6</v>
      </c>
      <c r="O119" s="100" t="n">
        <v>3</v>
      </c>
      <c r="P119" s="87"/>
      <c r="Q119" s="87"/>
    </row>
    <row r="120" customFormat="false" ht="16.5" hidden="false" customHeight="true" outlineLevel="0" collapsed="false">
      <c r="A120" s="96" t="s">
        <v>347</v>
      </c>
      <c r="B120" s="100" t="n">
        <v>2505</v>
      </c>
      <c r="C120" s="100" t="n">
        <v>810</v>
      </c>
      <c r="D120" s="100" t="n">
        <v>0</v>
      </c>
      <c r="E120" s="100" t="n">
        <v>0</v>
      </c>
      <c r="F120" s="100" t="n">
        <v>13</v>
      </c>
      <c r="G120" s="100" t="n">
        <v>3</v>
      </c>
      <c r="H120" s="100" t="n">
        <v>10190</v>
      </c>
      <c r="I120" s="100" t="n">
        <v>7121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8</v>
      </c>
      <c r="O120" s="100" t="n">
        <v>19</v>
      </c>
      <c r="P120" s="87"/>
      <c r="Q120" s="87"/>
    </row>
    <row r="121" customFormat="false" ht="16.5" hidden="false" customHeight="true" outlineLevel="0" collapsed="false">
      <c r="A121" s="96" t="s">
        <v>348</v>
      </c>
      <c r="B121" s="100" t="n">
        <v>666</v>
      </c>
      <c r="C121" s="100" t="n">
        <v>68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568</v>
      </c>
      <c r="I121" s="100" t="n">
        <v>1414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1</v>
      </c>
      <c r="O121" s="100" t="n">
        <v>4</v>
      </c>
      <c r="P121" s="87"/>
      <c r="Q121" s="87"/>
    </row>
    <row r="122" customFormat="false" ht="16.5" hidden="false" customHeight="true" outlineLevel="0" collapsed="false">
      <c r="A122" s="96" t="s">
        <v>349</v>
      </c>
      <c r="B122" s="100" t="n">
        <v>1742</v>
      </c>
      <c r="C122" s="100" t="n">
        <v>429</v>
      </c>
      <c r="D122" s="100" t="n">
        <v>0</v>
      </c>
      <c r="E122" s="100" t="n">
        <v>0</v>
      </c>
      <c r="F122" s="100" t="n">
        <v>4</v>
      </c>
      <c r="G122" s="100" t="n">
        <v>0</v>
      </c>
      <c r="H122" s="100" t="n">
        <v>3195</v>
      </c>
      <c r="I122" s="100" t="n">
        <v>2816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7"/>
      <c r="Q122" s="87"/>
    </row>
    <row r="123" customFormat="false" ht="16.5" hidden="false" customHeight="true" outlineLevel="0" collapsed="false">
      <c r="A123" s="96" t="s">
        <v>350</v>
      </c>
      <c r="B123" s="100" t="n">
        <v>1522</v>
      </c>
      <c r="C123" s="100" t="n">
        <v>618</v>
      </c>
      <c r="D123" s="100" t="n">
        <v>0</v>
      </c>
      <c r="E123" s="100" t="n">
        <v>0</v>
      </c>
      <c r="F123" s="100" t="n">
        <v>0</v>
      </c>
      <c r="G123" s="100" t="n">
        <v>1</v>
      </c>
      <c r="H123" s="100" t="n">
        <v>2465</v>
      </c>
      <c r="I123" s="100" t="n">
        <v>2135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7"/>
      <c r="Q123" s="87"/>
    </row>
    <row r="124" customFormat="false" ht="16.5" hidden="false" customHeight="true" outlineLevel="0" collapsed="false">
      <c r="A124" s="96" t="s">
        <v>351</v>
      </c>
      <c r="B124" s="100" t="n">
        <v>5082</v>
      </c>
      <c r="C124" s="100" t="n">
        <v>1062</v>
      </c>
      <c r="D124" s="100" t="n">
        <v>0</v>
      </c>
      <c r="E124" s="100" t="n">
        <v>0</v>
      </c>
      <c r="F124" s="100" t="n">
        <v>1</v>
      </c>
      <c r="G124" s="100" t="n">
        <v>2</v>
      </c>
      <c r="H124" s="100" t="n">
        <v>14787</v>
      </c>
      <c r="I124" s="100" t="n">
        <v>6339</v>
      </c>
      <c r="J124" s="100" t="n">
        <v>1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87"/>
      <c r="Q124" s="87"/>
    </row>
    <row r="125" customFormat="false" ht="16.5" hidden="false" customHeight="true" outlineLevel="0" collapsed="false">
      <c r="A125" s="96" t="s">
        <v>352</v>
      </c>
      <c r="B125" s="100" t="n">
        <v>1157</v>
      </c>
      <c r="C125" s="100" t="n">
        <v>389</v>
      </c>
      <c r="D125" s="100" t="n">
        <v>0</v>
      </c>
      <c r="E125" s="100" t="n">
        <v>0</v>
      </c>
      <c r="F125" s="100" t="n">
        <v>1</v>
      </c>
      <c r="G125" s="100" t="n">
        <v>0</v>
      </c>
      <c r="H125" s="100" t="n">
        <v>2032</v>
      </c>
      <c r="I125" s="100" t="n">
        <v>176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7"/>
      <c r="Q125" s="87"/>
    </row>
    <row r="126" customFormat="false" ht="16.5" hidden="false" customHeight="true" outlineLevel="0" collapsed="false">
      <c r="A126" s="96" t="s">
        <v>353</v>
      </c>
      <c r="B126" s="100" t="n">
        <v>1447</v>
      </c>
      <c r="C126" s="100" t="n">
        <v>232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3803</v>
      </c>
      <c r="I126" s="100" t="n">
        <v>230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7"/>
      <c r="Q126" s="87"/>
    </row>
    <row r="127" customFormat="false" ht="16.5" hidden="false" customHeight="true" outlineLevel="0" collapsed="false">
      <c r="A127" s="96" t="s">
        <v>354</v>
      </c>
      <c r="B127" s="100" t="n">
        <v>965</v>
      </c>
      <c r="C127" s="100" t="n">
        <v>238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2190</v>
      </c>
      <c r="I127" s="100" t="n">
        <v>1446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7"/>
      <c r="Q127" s="87"/>
    </row>
    <row r="128" customFormat="false" ht="16.5" hidden="false" customHeight="true" outlineLevel="0" collapsed="false">
      <c r="A128" s="96" t="s">
        <v>355</v>
      </c>
      <c r="B128" s="100" t="n">
        <v>528</v>
      </c>
      <c r="C128" s="100" t="n">
        <v>158</v>
      </c>
      <c r="D128" s="100" t="n">
        <v>0</v>
      </c>
      <c r="E128" s="100" t="n">
        <v>4</v>
      </c>
      <c r="F128" s="100" t="n">
        <v>2</v>
      </c>
      <c r="G128" s="100" t="n">
        <v>1</v>
      </c>
      <c r="H128" s="100" t="n">
        <v>2055</v>
      </c>
      <c r="I128" s="100" t="n">
        <v>1774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87"/>
      <c r="Q128" s="87"/>
    </row>
    <row r="129" customFormat="false" ht="16.5" hidden="false" customHeight="true" outlineLevel="0" collapsed="false">
      <c r="A129" s="96" t="s">
        <v>356</v>
      </c>
      <c r="B129" s="100" t="n">
        <v>16</v>
      </c>
      <c r="C129" s="100" t="n">
        <v>16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261</v>
      </c>
      <c r="I129" s="100" t="n">
        <v>311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7"/>
      <c r="Q129" s="87"/>
    </row>
    <row r="130" customFormat="false" ht="16.5" hidden="false" customHeight="true" outlineLevel="0" collapsed="false">
      <c r="A130" s="96" t="s">
        <v>357</v>
      </c>
      <c r="B130" s="100" t="n">
        <v>566</v>
      </c>
      <c r="C130" s="100" t="n">
        <v>55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233</v>
      </c>
      <c r="I130" s="100" t="n">
        <v>491</v>
      </c>
      <c r="J130" s="100" t="n">
        <v>2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1</v>
      </c>
      <c r="P130" s="87"/>
      <c r="Q130" s="87"/>
    </row>
    <row r="131" customFormat="false" ht="16.5" hidden="false" customHeight="true" outlineLevel="0" collapsed="false">
      <c r="A131" s="96" t="s">
        <v>358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51</v>
      </c>
      <c r="I131" s="100" t="n">
        <v>94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7"/>
      <c r="Q131" s="87"/>
    </row>
    <row r="132" customFormat="false" ht="16.5" hidden="false" customHeight="true" outlineLevel="0" collapsed="false">
      <c r="A132" s="96" t="s">
        <v>359</v>
      </c>
      <c r="B132" s="100" t="n">
        <v>108</v>
      </c>
      <c r="C132" s="100" t="n">
        <v>219</v>
      </c>
      <c r="D132" s="100" t="n">
        <v>0</v>
      </c>
      <c r="E132" s="100" t="n">
        <v>0</v>
      </c>
      <c r="F132" s="100" t="n">
        <v>1</v>
      </c>
      <c r="G132" s="100" t="n">
        <v>1</v>
      </c>
      <c r="H132" s="100" t="n">
        <v>371</v>
      </c>
      <c r="I132" s="100" t="n">
        <v>706</v>
      </c>
      <c r="J132" s="100" t="n">
        <v>1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7"/>
      <c r="Q132" s="87"/>
    </row>
    <row r="133" customFormat="false" ht="16.5" hidden="false" customHeight="true" outlineLevel="0" collapsed="false">
      <c r="A133" s="96" t="s">
        <v>360</v>
      </c>
      <c r="B133" s="100" t="n">
        <v>301</v>
      </c>
      <c r="C133" s="100" t="n">
        <v>244</v>
      </c>
      <c r="D133" s="100" t="n">
        <v>0</v>
      </c>
      <c r="E133" s="100" t="n">
        <v>0</v>
      </c>
      <c r="F133" s="100" t="n">
        <v>8</v>
      </c>
      <c r="G133" s="100" t="n">
        <v>0</v>
      </c>
      <c r="H133" s="100" t="n">
        <v>907</v>
      </c>
      <c r="I133" s="100" t="n">
        <v>1343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87"/>
      <c r="Q133" s="87"/>
    </row>
    <row r="134" customFormat="false" ht="16.5" hidden="false" customHeight="true" outlineLevel="0" collapsed="false">
      <c r="A134" s="96" t="s">
        <v>361</v>
      </c>
      <c r="B134" s="100" t="n">
        <v>67</v>
      </c>
      <c r="C134" s="100" t="n">
        <v>26</v>
      </c>
      <c r="D134" s="100" t="n">
        <v>0</v>
      </c>
      <c r="E134" s="100" t="n">
        <v>0</v>
      </c>
      <c r="F134" s="100" t="n">
        <v>4</v>
      </c>
      <c r="G134" s="100" t="n">
        <v>0</v>
      </c>
      <c r="H134" s="100" t="n">
        <v>159</v>
      </c>
      <c r="I134" s="100" t="n">
        <v>397</v>
      </c>
      <c r="J134" s="100" t="n">
        <v>0</v>
      </c>
      <c r="K134" s="100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7"/>
      <c r="Q134" s="87"/>
    </row>
    <row r="135" customFormat="false" ht="16.5" hidden="false" customHeight="true" outlineLevel="0" collapsed="false">
      <c r="A135" s="96" t="s">
        <v>362</v>
      </c>
      <c r="B135" s="100" t="n">
        <v>37</v>
      </c>
      <c r="C135" s="100" t="n">
        <v>3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38</v>
      </c>
      <c r="I135" s="100" t="n">
        <v>83</v>
      </c>
      <c r="J135" s="100" t="n">
        <v>1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7"/>
      <c r="Q135" s="87"/>
    </row>
    <row r="136" customFormat="false" ht="16.5" hidden="false" customHeight="true" outlineLevel="0" collapsed="false">
      <c r="A136" s="96" t="s">
        <v>363</v>
      </c>
      <c r="B136" s="100" t="n">
        <v>1</v>
      </c>
      <c r="C136" s="100" t="n">
        <v>2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24</v>
      </c>
      <c r="I136" s="100" t="n">
        <v>18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87"/>
    </row>
    <row r="137" customFormat="false" ht="16.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6.5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87"/>
    </row>
    <row r="139" customFormat="false" ht="16.5" hidden="false" customHeight="true" outlineLevel="0" collapsed="false">
      <c r="A139" s="90" t="s">
        <v>340</v>
      </c>
      <c r="B139" s="92" t="s">
        <v>202</v>
      </c>
      <c r="C139" s="92"/>
      <c r="D139" s="92" t="s">
        <v>203</v>
      </c>
      <c r="E139" s="92"/>
      <c r="F139" s="92" t="s">
        <v>204</v>
      </c>
      <c r="G139" s="92"/>
      <c r="H139" s="92" t="s">
        <v>205</v>
      </c>
      <c r="I139" s="92"/>
      <c r="J139" s="92" t="s">
        <v>206</v>
      </c>
      <c r="K139" s="92"/>
      <c r="L139" s="92" t="s">
        <v>207</v>
      </c>
      <c r="M139" s="92"/>
      <c r="N139" s="94" t="s">
        <v>208</v>
      </c>
      <c r="O139" s="94"/>
      <c r="P139" s="87"/>
      <c r="Q139" s="87"/>
    </row>
    <row r="140" customFormat="false" ht="16.5" hidden="false" customHeight="tru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87"/>
    </row>
    <row r="141" customFormat="false" ht="16.5" hidden="false" customHeight="true" outlineLevel="0" collapsed="false">
      <c r="A141" s="96" t="s">
        <v>341</v>
      </c>
      <c r="B141" s="98" t="n">
        <v>17</v>
      </c>
      <c r="C141" s="98" t="n">
        <v>19</v>
      </c>
      <c r="D141" s="98" t="n">
        <v>1</v>
      </c>
      <c r="E141" s="98" t="n">
        <v>0</v>
      </c>
      <c r="F141" s="98" t="n">
        <v>50</v>
      </c>
      <c r="G141" s="98" t="n">
        <v>37</v>
      </c>
      <c r="H141" s="98" t="n">
        <v>4</v>
      </c>
      <c r="I141" s="98" t="n">
        <v>0</v>
      </c>
      <c r="J141" s="98" t="n">
        <v>5</v>
      </c>
      <c r="K141" s="98" t="n">
        <v>0</v>
      </c>
      <c r="L141" s="98" t="n">
        <v>537</v>
      </c>
      <c r="M141" s="98" t="n">
        <v>275</v>
      </c>
      <c r="N141" s="98" t="n">
        <v>2</v>
      </c>
      <c r="O141" s="98" t="n">
        <v>7</v>
      </c>
      <c r="P141" s="87"/>
      <c r="Q141" s="87"/>
    </row>
    <row r="142" customFormat="false" ht="16.5" hidden="false" customHeight="true" outlineLevel="0" collapsed="false">
      <c r="A142" s="96" t="s">
        <v>342</v>
      </c>
      <c r="B142" s="100" t="n">
        <v>3</v>
      </c>
      <c r="C142" s="100" t="n">
        <v>9</v>
      </c>
      <c r="D142" s="100" t="n">
        <v>0</v>
      </c>
      <c r="E142" s="100" t="n">
        <v>0</v>
      </c>
      <c r="F142" s="100" t="n">
        <v>15</v>
      </c>
      <c r="G142" s="100" t="n">
        <v>12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82</v>
      </c>
      <c r="M142" s="100" t="n">
        <v>33</v>
      </c>
      <c r="N142" s="100" t="n">
        <v>0</v>
      </c>
      <c r="O142" s="100" t="n">
        <v>0</v>
      </c>
      <c r="P142" s="87"/>
      <c r="Q142" s="87"/>
    </row>
    <row r="143" customFormat="false" ht="16.5" hidden="false" customHeight="true" outlineLevel="0" collapsed="false">
      <c r="A143" s="96" t="s">
        <v>343</v>
      </c>
      <c r="B143" s="100" t="n">
        <v>1</v>
      </c>
      <c r="C143" s="100" t="n">
        <v>4</v>
      </c>
      <c r="D143" s="100" t="n">
        <v>1</v>
      </c>
      <c r="E143" s="100" t="n">
        <v>0</v>
      </c>
      <c r="F143" s="100" t="n">
        <v>2</v>
      </c>
      <c r="G143" s="100" t="n">
        <v>1</v>
      </c>
      <c r="H143" s="100" t="n">
        <v>1</v>
      </c>
      <c r="I143" s="100" t="n">
        <v>0</v>
      </c>
      <c r="J143" s="100" t="n">
        <v>0</v>
      </c>
      <c r="K143" s="100" t="n">
        <v>0</v>
      </c>
      <c r="L143" s="100" t="n">
        <v>225</v>
      </c>
      <c r="M143" s="100" t="n">
        <v>138</v>
      </c>
      <c r="N143" s="100" t="n">
        <v>1</v>
      </c>
      <c r="O143" s="100" t="n">
        <v>4</v>
      </c>
      <c r="P143" s="87"/>
      <c r="Q143" s="87"/>
    </row>
    <row r="144" customFormat="false" ht="16.5" hidden="false" customHeight="true" outlineLevel="0" collapsed="false">
      <c r="A144" s="101" t="s">
        <v>344</v>
      </c>
      <c r="B144" s="100" t="n">
        <v>3</v>
      </c>
      <c r="C144" s="100" t="n">
        <v>4</v>
      </c>
      <c r="D144" s="100" t="n">
        <v>0</v>
      </c>
      <c r="E144" s="100" t="n">
        <v>0</v>
      </c>
      <c r="F144" s="100" t="n">
        <v>7</v>
      </c>
      <c r="G144" s="100" t="n">
        <v>6</v>
      </c>
      <c r="H144" s="100" t="n">
        <v>1</v>
      </c>
      <c r="I144" s="100" t="n">
        <v>0</v>
      </c>
      <c r="J144" s="100" t="n">
        <v>0</v>
      </c>
      <c r="K144" s="100" t="n">
        <v>0</v>
      </c>
      <c r="L144" s="100" t="n">
        <v>37</v>
      </c>
      <c r="M144" s="100" t="n">
        <v>14</v>
      </c>
      <c r="N144" s="100" t="n">
        <v>0</v>
      </c>
      <c r="O144" s="100" t="n">
        <v>0</v>
      </c>
      <c r="P144" s="87"/>
      <c r="Q144" s="87"/>
    </row>
    <row r="145" customFormat="false" ht="16.5" hidden="false" customHeight="true" outlineLevel="0" collapsed="false">
      <c r="A145" s="96" t="s">
        <v>345</v>
      </c>
      <c r="B145" s="100" t="n">
        <v>1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1</v>
      </c>
      <c r="I145" s="100" t="n">
        <v>0</v>
      </c>
      <c r="J145" s="100" t="n">
        <v>0</v>
      </c>
      <c r="K145" s="100" t="n">
        <v>0</v>
      </c>
      <c r="L145" s="100" t="n">
        <v>41</v>
      </c>
      <c r="M145" s="100" t="n">
        <v>22</v>
      </c>
      <c r="N145" s="100" t="n">
        <v>0</v>
      </c>
      <c r="O145" s="100" t="n">
        <v>0</v>
      </c>
      <c r="P145" s="87"/>
      <c r="Q145" s="87"/>
    </row>
    <row r="146" customFormat="false" ht="16.5" hidden="false" customHeight="true" outlineLevel="0" collapsed="false">
      <c r="A146" s="96" t="s">
        <v>346</v>
      </c>
      <c r="B146" s="100" t="n">
        <v>0</v>
      </c>
      <c r="C146" s="100" t="n">
        <v>1</v>
      </c>
      <c r="D146" s="100" t="n">
        <v>0</v>
      </c>
      <c r="E146" s="100" t="n">
        <v>0</v>
      </c>
      <c r="F146" s="100" t="n">
        <v>2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24</v>
      </c>
      <c r="M146" s="100" t="n">
        <v>13</v>
      </c>
      <c r="N146" s="100" t="n">
        <v>0</v>
      </c>
      <c r="O146" s="100" t="n">
        <v>0</v>
      </c>
      <c r="P146" s="87"/>
      <c r="Q146" s="87"/>
    </row>
    <row r="147" customFormat="false" ht="16.5" hidden="false" customHeight="true" outlineLevel="0" collapsed="false">
      <c r="A147" s="96" t="s">
        <v>347</v>
      </c>
      <c r="B147" s="100" t="n">
        <v>2</v>
      </c>
      <c r="C147" s="100" t="n">
        <v>0</v>
      </c>
      <c r="D147" s="100" t="n">
        <v>0</v>
      </c>
      <c r="E147" s="100" t="n">
        <v>0</v>
      </c>
      <c r="F147" s="100" t="n">
        <v>20</v>
      </c>
      <c r="G147" s="100" t="n">
        <v>13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50</v>
      </c>
      <c r="M147" s="100" t="n">
        <v>27</v>
      </c>
      <c r="N147" s="100" t="n">
        <v>0</v>
      </c>
      <c r="O147" s="100" t="n">
        <v>3</v>
      </c>
      <c r="P147" s="87"/>
      <c r="Q147" s="87"/>
    </row>
    <row r="148" customFormat="false" ht="16.5" hidden="false" customHeight="true" outlineLevel="0" collapsed="false">
      <c r="A148" s="96" t="s">
        <v>348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2</v>
      </c>
      <c r="G148" s="100" t="n">
        <v>1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5</v>
      </c>
      <c r="M148" s="100" t="n">
        <v>4</v>
      </c>
      <c r="N148" s="100" t="n">
        <v>0</v>
      </c>
      <c r="O148" s="100" t="n">
        <v>0</v>
      </c>
      <c r="P148" s="87"/>
      <c r="Q148" s="87"/>
    </row>
    <row r="149" customFormat="false" ht="16.5" hidden="false" customHeight="true" outlineLevel="0" collapsed="false">
      <c r="A149" s="96" t="s">
        <v>349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13</v>
      </c>
      <c r="M149" s="100" t="n">
        <v>6</v>
      </c>
      <c r="N149" s="100" t="n">
        <v>0</v>
      </c>
      <c r="O149" s="100" t="n">
        <v>0</v>
      </c>
      <c r="P149" s="87"/>
      <c r="Q149" s="87"/>
    </row>
    <row r="150" customFormat="false" ht="16.5" hidden="false" customHeight="true" outlineLevel="0" collapsed="false">
      <c r="A150" s="96" t="s">
        <v>350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3</v>
      </c>
      <c r="M150" s="100" t="n">
        <v>2</v>
      </c>
      <c r="N150" s="100" t="n">
        <v>1</v>
      </c>
      <c r="O150" s="100" t="n">
        <v>0</v>
      </c>
      <c r="P150" s="87"/>
      <c r="Q150" s="87"/>
    </row>
    <row r="151" customFormat="false" ht="16.5" hidden="false" customHeight="true" outlineLevel="0" collapsed="false">
      <c r="A151" s="96" t="s">
        <v>351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4</v>
      </c>
      <c r="M151" s="100" t="n">
        <v>1</v>
      </c>
      <c r="N151" s="100" t="n">
        <v>0</v>
      </c>
      <c r="O151" s="100" t="n">
        <v>0</v>
      </c>
      <c r="P151" s="87"/>
      <c r="Q151" s="87"/>
    </row>
    <row r="152" customFormat="false" ht="16.5" hidden="false" customHeight="true" outlineLevel="0" collapsed="false">
      <c r="A152" s="96" t="s">
        <v>352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6</v>
      </c>
      <c r="M152" s="100" t="n">
        <v>2</v>
      </c>
      <c r="N152" s="100" t="n">
        <v>0</v>
      </c>
      <c r="O152" s="100" t="n">
        <v>0</v>
      </c>
      <c r="P152" s="87"/>
      <c r="Q152" s="87"/>
    </row>
    <row r="153" customFormat="false" ht="16.5" hidden="false" customHeight="true" outlineLevel="0" collapsed="false">
      <c r="A153" s="96" t="s">
        <v>35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5</v>
      </c>
      <c r="M153" s="100" t="n">
        <v>6</v>
      </c>
      <c r="N153" s="100" t="n">
        <v>0</v>
      </c>
      <c r="O153" s="100" t="n">
        <v>0</v>
      </c>
      <c r="P153" s="87"/>
      <c r="Q153" s="87"/>
    </row>
    <row r="154" customFormat="false" ht="16.5" hidden="false" customHeight="true" outlineLevel="0" collapsed="false">
      <c r="A154" s="96" t="s">
        <v>354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4</v>
      </c>
      <c r="M154" s="100" t="n">
        <v>0</v>
      </c>
      <c r="N154" s="100" t="n">
        <v>0</v>
      </c>
      <c r="O154" s="100" t="n">
        <v>0</v>
      </c>
      <c r="P154" s="87"/>
      <c r="Q154" s="87"/>
    </row>
    <row r="155" customFormat="false" ht="16.5" hidden="false" customHeight="true" outlineLevel="0" collapsed="false">
      <c r="A155" s="96" t="s">
        <v>355</v>
      </c>
      <c r="B155" s="100" t="n">
        <v>3</v>
      </c>
      <c r="C155" s="100" t="n">
        <v>1</v>
      </c>
      <c r="D155" s="100" t="n">
        <v>0</v>
      </c>
      <c r="E155" s="100" t="n">
        <v>0</v>
      </c>
      <c r="F155" s="100" t="n">
        <v>2</v>
      </c>
      <c r="G155" s="100" t="n">
        <v>3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4</v>
      </c>
      <c r="M155" s="100" t="n">
        <v>4</v>
      </c>
      <c r="N155" s="100" t="n">
        <v>0</v>
      </c>
      <c r="O155" s="100" t="n">
        <v>0</v>
      </c>
      <c r="P155" s="87"/>
      <c r="Q155" s="87"/>
    </row>
    <row r="156" customFormat="false" ht="16.5" hidden="false" customHeight="true" outlineLevel="0" collapsed="false">
      <c r="A156" s="96" t="s">
        <v>356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1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3</v>
      </c>
      <c r="M156" s="100" t="n">
        <v>0</v>
      </c>
      <c r="N156" s="100" t="n">
        <v>0</v>
      </c>
      <c r="O156" s="100" t="n">
        <v>0</v>
      </c>
      <c r="P156" s="87"/>
      <c r="Q156" s="87"/>
    </row>
    <row r="157" customFormat="false" ht="16.5" hidden="false" customHeight="true" outlineLevel="0" collapsed="false">
      <c r="A157" s="96" t="s">
        <v>357</v>
      </c>
      <c r="B157" s="100" t="n">
        <v>4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6</v>
      </c>
      <c r="M157" s="100" t="n">
        <v>0</v>
      </c>
      <c r="N157" s="100" t="n">
        <v>0</v>
      </c>
      <c r="O157" s="100" t="n">
        <v>0</v>
      </c>
      <c r="P157" s="87"/>
      <c r="Q157" s="87"/>
    </row>
    <row r="158" customFormat="false" ht="16.5" hidden="false" customHeight="true" outlineLevel="0" collapsed="false">
      <c r="A158" s="96" t="s">
        <v>358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3</v>
      </c>
      <c r="M158" s="100" t="n">
        <v>0</v>
      </c>
      <c r="N158" s="100" t="n">
        <v>0</v>
      </c>
      <c r="O158" s="100" t="n">
        <v>0</v>
      </c>
      <c r="P158" s="87"/>
      <c r="Q158" s="87"/>
    </row>
    <row r="159" customFormat="false" ht="16.5" hidden="false" customHeight="true" outlineLevel="0" collapsed="false">
      <c r="A159" s="96" t="s">
        <v>359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1</v>
      </c>
      <c r="M159" s="100" t="n">
        <v>0</v>
      </c>
      <c r="N159" s="100" t="n">
        <v>0</v>
      </c>
      <c r="O159" s="100" t="n">
        <v>0</v>
      </c>
      <c r="P159" s="87"/>
      <c r="Q159" s="87"/>
    </row>
    <row r="160" customFormat="false" ht="16.5" hidden="false" customHeight="true" outlineLevel="0" collapsed="false">
      <c r="A160" s="96" t="s">
        <v>360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1</v>
      </c>
      <c r="I160" s="100" t="n">
        <v>0</v>
      </c>
      <c r="J160" s="100" t="n">
        <v>5</v>
      </c>
      <c r="K160" s="100" t="n">
        <v>0</v>
      </c>
      <c r="L160" s="100" t="n">
        <v>17</v>
      </c>
      <c r="M160" s="100" t="n">
        <v>0</v>
      </c>
      <c r="N160" s="100" t="n">
        <v>0</v>
      </c>
      <c r="O160" s="100" t="n">
        <v>0</v>
      </c>
      <c r="P160" s="87"/>
      <c r="Q160" s="87"/>
    </row>
    <row r="161" customFormat="false" ht="16.5" hidden="false" customHeight="true" outlineLevel="0" collapsed="false">
      <c r="A161" s="96" t="s">
        <v>361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4</v>
      </c>
      <c r="M161" s="100" t="n">
        <v>3</v>
      </c>
      <c r="N161" s="100" t="n">
        <v>0</v>
      </c>
      <c r="O161" s="100" t="n">
        <v>0</v>
      </c>
      <c r="P161" s="87"/>
      <c r="Q161" s="87"/>
    </row>
    <row r="162" customFormat="false" ht="16.5" hidden="false" customHeight="true" outlineLevel="0" collapsed="false">
      <c r="A162" s="96" t="s">
        <v>362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87"/>
    </row>
    <row r="163" customFormat="false" ht="16.5" hidden="false" customHeight="true" outlineLevel="0" collapsed="false">
      <c r="A163" s="96" t="s">
        <v>363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7"/>
      <c r="Q163" s="87"/>
    </row>
    <row r="164" customFormat="false" ht="16.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6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6.5" hidden="false" customHeight="true" outlineLevel="0" collapsed="false">
      <c r="A166" s="90" t="s">
        <v>340</v>
      </c>
      <c r="B166" s="92" t="s">
        <v>209</v>
      </c>
      <c r="C166" s="92"/>
      <c r="D166" s="92" t="s">
        <v>210</v>
      </c>
      <c r="E166" s="92"/>
      <c r="F166" s="92" t="s">
        <v>211</v>
      </c>
      <c r="G166" s="92"/>
      <c r="H166" s="92" t="s">
        <v>212</v>
      </c>
      <c r="I166" s="92"/>
      <c r="J166" s="92" t="s">
        <v>213</v>
      </c>
      <c r="K166" s="92"/>
      <c r="L166" s="92" t="s">
        <v>214</v>
      </c>
      <c r="M166" s="92"/>
      <c r="N166" s="94" t="s">
        <v>215</v>
      </c>
      <c r="O166" s="94"/>
      <c r="P166" s="87"/>
      <c r="Q166" s="87"/>
    </row>
    <row r="167" customFormat="false" ht="16.5" hidden="false" customHeight="tru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87"/>
    </row>
    <row r="168" customFormat="false" ht="16.5" hidden="false" customHeight="true" outlineLevel="0" collapsed="false">
      <c r="A168" s="96" t="s">
        <v>341</v>
      </c>
      <c r="B168" s="98" t="n">
        <v>11</v>
      </c>
      <c r="C168" s="98" t="n">
        <v>13</v>
      </c>
      <c r="D168" s="98" t="n">
        <v>196</v>
      </c>
      <c r="E168" s="98" t="n">
        <v>91</v>
      </c>
      <c r="F168" s="98" t="n">
        <v>3</v>
      </c>
      <c r="G168" s="98" t="n">
        <v>3</v>
      </c>
      <c r="H168" s="98" t="n">
        <v>1</v>
      </c>
      <c r="I168" s="98" t="n">
        <v>1</v>
      </c>
      <c r="J168" s="98" t="n">
        <v>1</v>
      </c>
      <c r="K168" s="98" t="n">
        <v>1</v>
      </c>
      <c r="L168" s="98" t="n">
        <v>0</v>
      </c>
      <c r="M168" s="98" t="n">
        <v>1</v>
      </c>
      <c r="N168" s="98" t="n">
        <v>15</v>
      </c>
      <c r="O168" s="98" t="n">
        <v>26</v>
      </c>
      <c r="P168" s="87"/>
      <c r="Q168" s="87"/>
    </row>
    <row r="169" customFormat="false" ht="16.5" hidden="false" customHeight="true" outlineLevel="0" collapsed="false">
      <c r="A169" s="96" t="s">
        <v>342</v>
      </c>
      <c r="B169" s="100" t="n">
        <v>3</v>
      </c>
      <c r="C169" s="100" t="n">
        <v>10</v>
      </c>
      <c r="D169" s="100" t="n">
        <v>29</v>
      </c>
      <c r="E169" s="100" t="n">
        <v>9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3</v>
      </c>
      <c r="O169" s="100" t="n">
        <v>8</v>
      </c>
      <c r="P169" s="87"/>
      <c r="Q169" s="87"/>
    </row>
    <row r="170" customFormat="false" ht="16.5" hidden="false" customHeight="true" outlineLevel="0" collapsed="false">
      <c r="A170" s="96" t="s">
        <v>343</v>
      </c>
      <c r="B170" s="100" t="n">
        <v>3</v>
      </c>
      <c r="C170" s="100" t="n">
        <v>1</v>
      </c>
      <c r="D170" s="100" t="n">
        <v>69</v>
      </c>
      <c r="E170" s="100" t="n">
        <v>54</v>
      </c>
      <c r="F170" s="100" t="n">
        <v>0</v>
      </c>
      <c r="G170" s="100" t="n">
        <v>1</v>
      </c>
      <c r="H170" s="100" t="n">
        <v>0</v>
      </c>
      <c r="I170" s="100" t="n">
        <v>0</v>
      </c>
      <c r="J170" s="100" t="n">
        <v>0</v>
      </c>
      <c r="K170" s="100" t="n">
        <v>1</v>
      </c>
      <c r="L170" s="100" t="n">
        <v>0</v>
      </c>
      <c r="M170" s="100" t="n">
        <v>0</v>
      </c>
      <c r="N170" s="100" t="n">
        <v>2</v>
      </c>
      <c r="O170" s="100" t="n">
        <v>8</v>
      </c>
      <c r="P170" s="87"/>
      <c r="Q170" s="87"/>
    </row>
    <row r="171" customFormat="false" ht="16.5" hidden="false" customHeight="true" outlineLevel="0" collapsed="false">
      <c r="A171" s="101" t="s">
        <v>344</v>
      </c>
      <c r="B171" s="100" t="n">
        <v>1</v>
      </c>
      <c r="C171" s="100" t="n">
        <v>0</v>
      </c>
      <c r="D171" s="100" t="n">
        <v>15</v>
      </c>
      <c r="E171" s="100" t="n">
        <v>1</v>
      </c>
      <c r="F171" s="100" t="n">
        <v>2</v>
      </c>
      <c r="G171" s="100" t="n">
        <v>0</v>
      </c>
      <c r="H171" s="100" t="n">
        <v>1</v>
      </c>
      <c r="I171" s="100" t="n">
        <v>1</v>
      </c>
      <c r="J171" s="100" t="n">
        <v>1</v>
      </c>
      <c r="K171" s="100" t="n">
        <v>0</v>
      </c>
      <c r="L171" s="100" t="n">
        <v>0</v>
      </c>
      <c r="M171" s="100" t="n">
        <v>0</v>
      </c>
      <c r="N171" s="100" t="n">
        <v>4</v>
      </c>
      <c r="O171" s="100" t="n">
        <v>3</v>
      </c>
      <c r="P171" s="87"/>
      <c r="Q171" s="87"/>
    </row>
    <row r="172" customFormat="false" ht="16.5" hidden="false" customHeight="true" outlineLevel="0" collapsed="false">
      <c r="A172" s="96" t="s">
        <v>345</v>
      </c>
      <c r="B172" s="100" t="n">
        <v>0</v>
      </c>
      <c r="C172" s="100" t="n">
        <v>0</v>
      </c>
      <c r="D172" s="100" t="n">
        <v>26</v>
      </c>
      <c r="E172" s="100" t="n">
        <v>5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1</v>
      </c>
      <c r="O172" s="100" t="n">
        <v>2</v>
      </c>
      <c r="P172" s="87"/>
      <c r="Q172" s="87"/>
    </row>
    <row r="173" customFormat="false" ht="16.5" hidden="false" customHeight="true" outlineLevel="0" collapsed="false">
      <c r="A173" s="96" t="s">
        <v>346</v>
      </c>
      <c r="B173" s="100" t="n">
        <v>4</v>
      </c>
      <c r="C173" s="100" t="n">
        <v>1</v>
      </c>
      <c r="D173" s="100" t="n">
        <v>5</v>
      </c>
      <c r="E173" s="100" t="n">
        <v>4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1</v>
      </c>
      <c r="O173" s="100" t="n">
        <v>0</v>
      </c>
      <c r="P173" s="87"/>
      <c r="Q173" s="87"/>
    </row>
    <row r="174" customFormat="false" ht="16.5" hidden="false" customHeight="true" outlineLevel="0" collapsed="false">
      <c r="A174" s="96" t="s">
        <v>347</v>
      </c>
      <c r="B174" s="100" t="n">
        <v>0</v>
      </c>
      <c r="C174" s="100" t="n">
        <v>1</v>
      </c>
      <c r="D174" s="100" t="n">
        <v>20</v>
      </c>
      <c r="E174" s="100" t="n">
        <v>7</v>
      </c>
      <c r="F174" s="100" t="n">
        <v>1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4</v>
      </c>
      <c r="O174" s="100" t="n">
        <v>2</v>
      </c>
      <c r="P174" s="87"/>
      <c r="Q174" s="87"/>
    </row>
    <row r="175" customFormat="false" ht="16.5" hidden="false" customHeight="true" outlineLevel="0" collapsed="false">
      <c r="A175" s="96" t="s">
        <v>348</v>
      </c>
      <c r="B175" s="100" t="n">
        <v>0</v>
      </c>
      <c r="C175" s="100" t="n">
        <v>0</v>
      </c>
      <c r="D175" s="100" t="n">
        <v>3</v>
      </c>
      <c r="E175" s="100" t="n">
        <v>1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2</v>
      </c>
      <c r="P175" s="87"/>
      <c r="Q175" s="87"/>
    </row>
    <row r="176" customFormat="false" ht="16.5" hidden="false" customHeight="true" outlineLevel="0" collapsed="false">
      <c r="A176" s="96" t="s">
        <v>349</v>
      </c>
      <c r="B176" s="100" t="n">
        <v>0</v>
      </c>
      <c r="C176" s="100" t="n">
        <v>0</v>
      </c>
      <c r="D176" s="100" t="n">
        <v>1</v>
      </c>
      <c r="E176" s="100" t="n">
        <v>1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7"/>
      <c r="Q176" s="87"/>
    </row>
    <row r="177" customFormat="false" ht="16.5" hidden="false" customHeight="true" outlineLevel="0" collapsed="false">
      <c r="A177" s="96" t="s">
        <v>350</v>
      </c>
      <c r="B177" s="100" t="n">
        <v>0</v>
      </c>
      <c r="C177" s="100" t="n">
        <v>0</v>
      </c>
      <c r="D177" s="100" t="n">
        <v>1</v>
      </c>
      <c r="E177" s="100" t="n">
        <v>2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87"/>
    </row>
    <row r="178" customFormat="false" ht="16.5" hidden="false" customHeight="true" outlineLevel="0" collapsed="false">
      <c r="A178" s="96" t="s">
        <v>351</v>
      </c>
      <c r="B178" s="100" t="n">
        <v>0</v>
      </c>
      <c r="C178" s="100" t="n">
        <v>0</v>
      </c>
      <c r="D178" s="100" t="n">
        <v>3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7"/>
      <c r="Q178" s="87"/>
    </row>
    <row r="179" customFormat="false" ht="16.5" hidden="false" customHeight="true" outlineLevel="0" collapsed="false">
      <c r="A179" s="96" t="s">
        <v>352</v>
      </c>
      <c r="B179" s="100" t="n">
        <v>0</v>
      </c>
      <c r="C179" s="100" t="n">
        <v>0</v>
      </c>
      <c r="D179" s="100" t="n">
        <v>4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87"/>
    </row>
    <row r="180" customFormat="false" ht="16.5" hidden="false" customHeight="true" outlineLevel="0" collapsed="false">
      <c r="A180" s="96" t="s">
        <v>353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1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87"/>
    </row>
    <row r="181" customFormat="false" ht="16.5" hidden="false" customHeight="true" outlineLevel="0" collapsed="false">
      <c r="A181" s="96" t="s">
        <v>354</v>
      </c>
      <c r="B181" s="100" t="n">
        <v>0</v>
      </c>
      <c r="C181" s="100" t="n">
        <v>0</v>
      </c>
      <c r="D181" s="100" t="n">
        <v>2</v>
      </c>
      <c r="E181" s="100" t="n">
        <v>2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87"/>
    </row>
    <row r="182" customFormat="false" ht="16.5" hidden="false" customHeight="true" outlineLevel="0" collapsed="false">
      <c r="A182" s="96" t="s">
        <v>355</v>
      </c>
      <c r="B182" s="100" t="n">
        <v>0</v>
      </c>
      <c r="C182" s="100" t="n">
        <v>0</v>
      </c>
      <c r="D182" s="100" t="n">
        <v>4</v>
      </c>
      <c r="E182" s="100" t="n">
        <v>2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1</v>
      </c>
      <c r="N182" s="100" t="n">
        <v>0</v>
      </c>
      <c r="O182" s="100" t="n">
        <v>0</v>
      </c>
      <c r="P182" s="87"/>
      <c r="Q182" s="87"/>
    </row>
    <row r="183" customFormat="false" ht="16.5" hidden="false" customHeight="true" outlineLevel="0" collapsed="false">
      <c r="A183" s="96" t="s">
        <v>356</v>
      </c>
      <c r="B183" s="100" t="n">
        <v>0</v>
      </c>
      <c r="C183" s="100" t="n">
        <v>0</v>
      </c>
      <c r="D183" s="100" t="n">
        <v>1</v>
      </c>
      <c r="E183" s="100" t="n">
        <v>1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7"/>
      <c r="Q183" s="87"/>
    </row>
    <row r="184" customFormat="false" ht="16.5" hidden="false" customHeight="true" outlineLevel="0" collapsed="false">
      <c r="A184" s="96" t="s">
        <v>357</v>
      </c>
      <c r="B184" s="100" t="n">
        <v>0</v>
      </c>
      <c r="C184" s="100" t="n">
        <v>0</v>
      </c>
      <c r="D184" s="100" t="n">
        <v>1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7"/>
      <c r="Q184" s="87"/>
    </row>
    <row r="185" customFormat="false" ht="16.5" hidden="false" customHeight="true" outlineLevel="0" collapsed="false">
      <c r="A185" s="96" t="s">
        <v>358</v>
      </c>
      <c r="B185" s="100" t="n">
        <v>0</v>
      </c>
      <c r="C185" s="100" t="n">
        <v>0</v>
      </c>
      <c r="D185" s="100" t="n">
        <v>1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7"/>
      <c r="Q185" s="87"/>
    </row>
    <row r="186" customFormat="false" ht="16.5" hidden="false" customHeight="true" outlineLevel="0" collapsed="false">
      <c r="A186" s="96" t="s">
        <v>359</v>
      </c>
      <c r="B186" s="100" t="n">
        <v>0</v>
      </c>
      <c r="C186" s="100" t="n">
        <v>0</v>
      </c>
      <c r="D186" s="100" t="n">
        <v>4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1</v>
      </c>
      <c r="P186" s="87"/>
      <c r="Q186" s="87"/>
    </row>
    <row r="187" customFormat="false" ht="16.5" hidden="false" customHeight="true" outlineLevel="0" collapsed="false">
      <c r="A187" s="96" t="s">
        <v>360</v>
      </c>
      <c r="B187" s="100" t="n">
        <v>0</v>
      </c>
      <c r="C187" s="100" t="n">
        <v>0</v>
      </c>
      <c r="D187" s="100" t="n">
        <v>6</v>
      </c>
      <c r="E187" s="100" t="n">
        <v>2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7"/>
      <c r="Q187" s="87"/>
    </row>
    <row r="188" customFormat="false" ht="16.5" hidden="false" customHeight="true" outlineLevel="0" collapsed="false">
      <c r="A188" s="96" t="s">
        <v>361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7"/>
      <c r="Q188" s="87"/>
    </row>
    <row r="189" customFormat="false" ht="16.5" hidden="false" customHeight="true" outlineLevel="0" collapsed="false">
      <c r="A189" s="96" t="s">
        <v>362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7"/>
      <c r="Q189" s="87"/>
    </row>
    <row r="190" customFormat="false" ht="16.5" hidden="false" customHeight="true" outlineLevel="0" collapsed="false">
      <c r="A190" s="96" t="s">
        <v>36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87"/>
    </row>
    <row r="191" customFormat="false" ht="16.5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6.5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87"/>
    </row>
    <row r="193" customFormat="false" ht="16.5" hidden="false" customHeight="true" outlineLevel="0" collapsed="false">
      <c r="A193" s="90" t="s">
        <v>340</v>
      </c>
      <c r="B193" s="92" t="s">
        <v>216</v>
      </c>
      <c r="C193" s="92"/>
      <c r="D193" s="92" t="s">
        <v>217</v>
      </c>
      <c r="E193" s="92"/>
      <c r="F193" s="92" t="s">
        <v>218</v>
      </c>
      <c r="G193" s="92"/>
      <c r="H193" s="92" t="s">
        <v>219</v>
      </c>
      <c r="I193" s="92"/>
      <c r="J193" s="92" t="s">
        <v>220</v>
      </c>
      <c r="K193" s="92"/>
      <c r="L193" s="92" t="s">
        <v>221</v>
      </c>
      <c r="M193" s="92"/>
      <c r="N193" s="94" t="s">
        <v>222</v>
      </c>
      <c r="O193" s="94"/>
      <c r="P193" s="87"/>
      <c r="Q193" s="87"/>
    </row>
    <row r="194" customFormat="false" ht="16.5" hidden="false" customHeight="tru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87"/>
    </row>
    <row r="195" customFormat="false" ht="16.5" hidden="false" customHeight="true" outlineLevel="0" collapsed="false">
      <c r="A195" s="96" t="s">
        <v>341</v>
      </c>
      <c r="B195" s="98" t="n">
        <v>1</v>
      </c>
      <c r="C195" s="98" t="n">
        <v>2</v>
      </c>
      <c r="D195" s="98" t="n">
        <v>71</v>
      </c>
      <c r="E195" s="98" t="n">
        <v>33</v>
      </c>
      <c r="F195" s="98" t="n">
        <v>98</v>
      </c>
      <c r="G195" s="98" t="n">
        <v>27</v>
      </c>
      <c r="H195" s="98" t="n">
        <v>8</v>
      </c>
      <c r="I195" s="98" t="n">
        <v>4</v>
      </c>
      <c r="J195" s="98" t="n">
        <v>40</v>
      </c>
      <c r="K195" s="98" t="n">
        <v>31</v>
      </c>
      <c r="L195" s="98" t="n">
        <v>55</v>
      </c>
      <c r="M195" s="98" t="n">
        <v>24</v>
      </c>
      <c r="N195" s="98" t="n">
        <v>66</v>
      </c>
      <c r="O195" s="98" t="n">
        <v>27</v>
      </c>
      <c r="P195" s="87"/>
      <c r="Q195" s="87"/>
    </row>
    <row r="196" customFormat="false" ht="16.5" hidden="false" customHeight="true" outlineLevel="0" collapsed="false">
      <c r="A196" s="96" t="s">
        <v>342</v>
      </c>
      <c r="B196" s="100" t="n">
        <v>0</v>
      </c>
      <c r="C196" s="100" t="n">
        <v>0</v>
      </c>
      <c r="D196" s="100" t="n">
        <v>16</v>
      </c>
      <c r="E196" s="100" t="n">
        <v>6</v>
      </c>
      <c r="F196" s="100" t="n">
        <v>28</v>
      </c>
      <c r="G196" s="100" t="n">
        <v>4</v>
      </c>
      <c r="H196" s="100" t="n">
        <v>0</v>
      </c>
      <c r="I196" s="100" t="n">
        <v>0</v>
      </c>
      <c r="J196" s="100" t="n">
        <v>6</v>
      </c>
      <c r="K196" s="100" t="n">
        <v>1</v>
      </c>
      <c r="L196" s="100" t="n">
        <v>4</v>
      </c>
      <c r="M196" s="100" t="n">
        <v>1</v>
      </c>
      <c r="N196" s="100" t="n">
        <v>5</v>
      </c>
      <c r="O196" s="100" t="n">
        <v>0</v>
      </c>
      <c r="P196" s="87"/>
      <c r="Q196" s="87"/>
    </row>
    <row r="197" customFormat="false" ht="16.5" hidden="false" customHeight="true" outlineLevel="0" collapsed="false">
      <c r="A197" s="96" t="s">
        <v>343</v>
      </c>
      <c r="B197" s="100" t="n">
        <v>0</v>
      </c>
      <c r="C197" s="100" t="n">
        <v>2</v>
      </c>
      <c r="D197" s="100" t="n">
        <v>25</v>
      </c>
      <c r="E197" s="100" t="n">
        <v>13</v>
      </c>
      <c r="F197" s="100" t="n">
        <v>32</v>
      </c>
      <c r="G197" s="100" t="n">
        <v>7</v>
      </c>
      <c r="H197" s="100" t="n">
        <v>3</v>
      </c>
      <c r="I197" s="100" t="n">
        <v>2</v>
      </c>
      <c r="J197" s="100" t="n">
        <v>11</v>
      </c>
      <c r="K197" s="100" t="n">
        <v>6</v>
      </c>
      <c r="L197" s="100" t="n">
        <v>20</v>
      </c>
      <c r="M197" s="100" t="n">
        <v>8</v>
      </c>
      <c r="N197" s="100" t="n">
        <v>40</v>
      </c>
      <c r="O197" s="100" t="n">
        <v>19</v>
      </c>
      <c r="P197" s="87"/>
      <c r="Q197" s="87"/>
    </row>
    <row r="198" customFormat="false" ht="16.5" hidden="false" customHeight="true" outlineLevel="0" collapsed="false">
      <c r="A198" s="101" t="s">
        <v>344</v>
      </c>
      <c r="B198" s="100" t="n">
        <v>0</v>
      </c>
      <c r="C198" s="100" t="n">
        <v>0</v>
      </c>
      <c r="D198" s="100" t="n">
        <v>6</v>
      </c>
      <c r="E198" s="100" t="n">
        <v>2</v>
      </c>
      <c r="F198" s="100" t="n">
        <v>8</v>
      </c>
      <c r="G198" s="100" t="n">
        <v>2</v>
      </c>
      <c r="H198" s="100" t="n">
        <v>1</v>
      </c>
      <c r="I198" s="100" t="n">
        <v>0</v>
      </c>
      <c r="J198" s="100" t="n">
        <v>2</v>
      </c>
      <c r="K198" s="100" t="n">
        <v>3</v>
      </c>
      <c r="L198" s="100" t="n">
        <v>4</v>
      </c>
      <c r="M198" s="100" t="n">
        <v>2</v>
      </c>
      <c r="N198" s="100" t="n">
        <v>5</v>
      </c>
      <c r="O198" s="100" t="n">
        <v>0</v>
      </c>
      <c r="P198" s="87"/>
      <c r="Q198" s="87"/>
    </row>
    <row r="199" customFormat="false" ht="16.5" hidden="false" customHeight="true" outlineLevel="0" collapsed="false">
      <c r="A199" s="96" t="s">
        <v>345</v>
      </c>
      <c r="B199" s="100" t="n">
        <v>0</v>
      </c>
      <c r="C199" s="100" t="n">
        <v>0</v>
      </c>
      <c r="D199" s="100" t="n">
        <v>8</v>
      </c>
      <c r="E199" s="100" t="n">
        <v>2</v>
      </c>
      <c r="F199" s="100" t="n">
        <v>9</v>
      </c>
      <c r="G199" s="100" t="n">
        <v>3</v>
      </c>
      <c r="H199" s="100" t="n">
        <v>0</v>
      </c>
      <c r="I199" s="100" t="n">
        <v>2</v>
      </c>
      <c r="J199" s="100" t="n">
        <v>2</v>
      </c>
      <c r="K199" s="100" t="n">
        <v>3</v>
      </c>
      <c r="L199" s="100" t="n">
        <v>7</v>
      </c>
      <c r="M199" s="100" t="n">
        <v>4</v>
      </c>
      <c r="N199" s="100" t="n">
        <v>7</v>
      </c>
      <c r="O199" s="100" t="n">
        <v>4</v>
      </c>
      <c r="P199" s="87"/>
      <c r="Q199" s="87"/>
    </row>
    <row r="200" customFormat="false" ht="16.5" hidden="false" customHeight="true" outlineLevel="0" collapsed="false">
      <c r="A200" s="96" t="s">
        <v>346</v>
      </c>
      <c r="B200" s="100" t="n">
        <v>0</v>
      </c>
      <c r="C200" s="100" t="n">
        <v>0</v>
      </c>
      <c r="D200" s="100" t="n">
        <v>2</v>
      </c>
      <c r="E200" s="100" t="n">
        <v>1</v>
      </c>
      <c r="F200" s="100" t="n">
        <v>4</v>
      </c>
      <c r="G200" s="100" t="n">
        <v>2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5</v>
      </c>
      <c r="M200" s="100" t="n">
        <v>3</v>
      </c>
      <c r="N200" s="100" t="n">
        <v>2</v>
      </c>
      <c r="O200" s="100" t="n">
        <v>1</v>
      </c>
      <c r="P200" s="87"/>
      <c r="Q200" s="87"/>
    </row>
    <row r="201" customFormat="false" ht="16.5" hidden="false" customHeight="true" outlineLevel="0" collapsed="false">
      <c r="A201" s="96" t="s">
        <v>347</v>
      </c>
      <c r="B201" s="100" t="n">
        <v>0</v>
      </c>
      <c r="C201" s="100" t="n">
        <v>0</v>
      </c>
      <c r="D201" s="100" t="n">
        <v>5</v>
      </c>
      <c r="E201" s="100" t="n">
        <v>6</v>
      </c>
      <c r="F201" s="100" t="n">
        <v>6</v>
      </c>
      <c r="G201" s="100" t="n">
        <v>3</v>
      </c>
      <c r="H201" s="100" t="n">
        <v>1</v>
      </c>
      <c r="I201" s="100" t="n">
        <v>0</v>
      </c>
      <c r="J201" s="100" t="n">
        <v>1</v>
      </c>
      <c r="K201" s="100" t="n">
        <v>2</v>
      </c>
      <c r="L201" s="100" t="n">
        <v>8</v>
      </c>
      <c r="M201" s="100" t="n">
        <v>4</v>
      </c>
      <c r="N201" s="100" t="n">
        <v>4</v>
      </c>
      <c r="O201" s="100" t="n">
        <v>1</v>
      </c>
      <c r="P201" s="87"/>
      <c r="Q201" s="87"/>
    </row>
    <row r="202" customFormat="false" ht="16.5" hidden="false" customHeight="true" outlineLevel="0" collapsed="false">
      <c r="A202" s="96" t="s">
        <v>348</v>
      </c>
      <c r="B202" s="100" t="n">
        <v>0</v>
      </c>
      <c r="C202" s="100" t="n">
        <v>0</v>
      </c>
      <c r="D202" s="100" t="n">
        <v>0</v>
      </c>
      <c r="E202" s="100" t="n">
        <v>1</v>
      </c>
      <c r="F202" s="100" t="n">
        <v>1</v>
      </c>
      <c r="G202" s="100" t="n">
        <v>1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1</v>
      </c>
      <c r="M202" s="100" t="n">
        <v>0</v>
      </c>
      <c r="N202" s="100" t="n">
        <v>0</v>
      </c>
      <c r="O202" s="100" t="n">
        <v>0</v>
      </c>
      <c r="P202" s="87"/>
      <c r="Q202" s="87"/>
    </row>
    <row r="203" customFormat="false" ht="16.5" hidden="false" customHeight="true" outlineLevel="0" collapsed="false">
      <c r="A203" s="96" t="s">
        <v>349</v>
      </c>
      <c r="B203" s="100" t="n">
        <v>0</v>
      </c>
      <c r="C203" s="100" t="n">
        <v>0</v>
      </c>
      <c r="D203" s="100" t="n">
        <v>2</v>
      </c>
      <c r="E203" s="100" t="n">
        <v>0</v>
      </c>
      <c r="F203" s="100" t="n">
        <v>3</v>
      </c>
      <c r="G203" s="100" t="n">
        <v>0</v>
      </c>
      <c r="H203" s="100" t="n">
        <v>0</v>
      </c>
      <c r="I203" s="100" t="n">
        <v>0</v>
      </c>
      <c r="J203" s="100" t="n">
        <v>3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7"/>
      <c r="Q203" s="87"/>
    </row>
    <row r="204" customFormat="false" ht="16.5" hidden="false" customHeight="true" outlineLevel="0" collapsed="false">
      <c r="A204" s="96" t="s">
        <v>350</v>
      </c>
      <c r="B204" s="100" t="n">
        <v>0</v>
      </c>
      <c r="C204" s="100" t="n">
        <v>0</v>
      </c>
      <c r="D204" s="100" t="n">
        <v>0</v>
      </c>
      <c r="E204" s="100" t="n">
        <v>1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1</v>
      </c>
      <c r="M204" s="100" t="n">
        <v>0</v>
      </c>
      <c r="N204" s="100" t="n">
        <v>0</v>
      </c>
      <c r="O204" s="100" t="n">
        <v>1</v>
      </c>
      <c r="P204" s="87"/>
      <c r="Q204" s="87"/>
    </row>
    <row r="205" customFormat="false" ht="16.5" hidden="false" customHeight="true" outlineLevel="0" collapsed="false">
      <c r="A205" s="96" t="s">
        <v>351</v>
      </c>
      <c r="B205" s="100" t="n">
        <v>0</v>
      </c>
      <c r="C205" s="100" t="n">
        <v>0</v>
      </c>
      <c r="D205" s="100" t="n">
        <v>2</v>
      </c>
      <c r="E205" s="100" t="n">
        <v>0</v>
      </c>
      <c r="F205" s="100" t="n">
        <v>0</v>
      </c>
      <c r="G205" s="100" t="n">
        <v>1</v>
      </c>
      <c r="H205" s="100" t="n">
        <v>1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7"/>
      <c r="Q205" s="87"/>
    </row>
    <row r="206" customFormat="false" ht="16.5" hidden="false" customHeight="true" outlineLevel="0" collapsed="false">
      <c r="A206" s="96" t="s">
        <v>352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7"/>
      <c r="Q206" s="87"/>
    </row>
    <row r="207" customFormat="false" ht="16.5" hidden="false" customHeight="true" outlineLevel="0" collapsed="false">
      <c r="A207" s="96" t="s">
        <v>353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2</v>
      </c>
      <c r="G207" s="100" t="n">
        <v>1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1</v>
      </c>
      <c r="M207" s="100" t="n">
        <v>0</v>
      </c>
      <c r="N207" s="100" t="n">
        <v>0</v>
      </c>
      <c r="O207" s="100" t="n">
        <v>0</v>
      </c>
      <c r="P207" s="87"/>
      <c r="Q207" s="87"/>
    </row>
    <row r="208" customFormat="false" ht="16.5" hidden="false" customHeight="true" outlineLevel="0" collapsed="false">
      <c r="A208" s="96" t="s">
        <v>354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1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7"/>
      <c r="Q208" s="87"/>
    </row>
    <row r="209" customFormat="false" ht="16.5" hidden="false" customHeight="true" outlineLevel="0" collapsed="false">
      <c r="A209" s="96" t="s">
        <v>355</v>
      </c>
      <c r="B209" s="100" t="n">
        <v>0</v>
      </c>
      <c r="C209" s="100" t="n">
        <v>0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1</v>
      </c>
      <c r="L209" s="100" t="n">
        <v>1</v>
      </c>
      <c r="M209" s="100" t="n">
        <v>0</v>
      </c>
      <c r="N209" s="100" t="n">
        <v>0</v>
      </c>
      <c r="O209" s="100" t="n">
        <v>0</v>
      </c>
      <c r="P209" s="87"/>
      <c r="Q209" s="87"/>
    </row>
    <row r="210" customFormat="false" ht="16.5" hidden="false" customHeight="true" outlineLevel="0" collapsed="false">
      <c r="A210" s="96" t="s">
        <v>356</v>
      </c>
      <c r="B210" s="100" t="n">
        <v>0</v>
      </c>
      <c r="C210" s="100" t="n">
        <v>0</v>
      </c>
      <c r="D210" s="100" t="n">
        <v>0</v>
      </c>
      <c r="E210" s="100" t="n">
        <v>1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7"/>
      <c r="Q210" s="87"/>
    </row>
    <row r="211" customFormat="false" ht="16.5" hidden="false" customHeight="true" outlineLevel="0" collapsed="false">
      <c r="A211" s="96" t="s">
        <v>357</v>
      </c>
      <c r="B211" s="100" t="n">
        <v>1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1</v>
      </c>
      <c r="I211" s="100" t="n">
        <v>0</v>
      </c>
      <c r="J211" s="100" t="n">
        <v>13</v>
      </c>
      <c r="K211" s="100" t="n">
        <v>14</v>
      </c>
      <c r="L211" s="100" t="n">
        <v>2</v>
      </c>
      <c r="M211" s="100" t="n">
        <v>1</v>
      </c>
      <c r="N211" s="100" t="n">
        <v>1</v>
      </c>
      <c r="O211" s="100" t="n">
        <v>0</v>
      </c>
      <c r="P211" s="87"/>
      <c r="Q211" s="87"/>
    </row>
    <row r="212" customFormat="false" ht="16.5" hidden="false" customHeight="true" outlineLevel="0" collapsed="false">
      <c r="A212" s="96" t="s">
        <v>358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7"/>
      <c r="Q212" s="87"/>
    </row>
    <row r="213" customFormat="false" ht="16.5" hidden="false" customHeight="true" outlineLevel="0" collapsed="false">
      <c r="A213" s="96" t="s">
        <v>359</v>
      </c>
      <c r="B213" s="100" t="n">
        <v>0</v>
      </c>
      <c r="C213" s="100" t="n">
        <v>0</v>
      </c>
      <c r="D213" s="100" t="n">
        <v>2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1</v>
      </c>
      <c r="O213" s="100" t="n">
        <v>0</v>
      </c>
      <c r="P213" s="87"/>
      <c r="Q213" s="87"/>
    </row>
    <row r="214" customFormat="false" ht="16.5" hidden="false" customHeight="true" outlineLevel="0" collapsed="false">
      <c r="A214" s="96" t="s">
        <v>360</v>
      </c>
      <c r="B214" s="100" t="n">
        <v>0</v>
      </c>
      <c r="C214" s="100" t="n">
        <v>0</v>
      </c>
      <c r="D214" s="100" t="n">
        <v>3</v>
      </c>
      <c r="E214" s="100" t="n">
        <v>0</v>
      </c>
      <c r="F214" s="100" t="n">
        <v>4</v>
      </c>
      <c r="G214" s="100" t="n">
        <v>2</v>
      </c>
      <c r="H214" s="100" t="n">
        <v>1</v>
      </c>
      <c r="I214" s="100" t="n">
        <v>0</v>
      </c>
      <c r="J214" s="100" t="n">
        <v>2</v>
      </c>
      <c r="K214" s="100" t="n">
        <v>1</v>
      </c>
      <c r="L214" s="100" t="n">
        <v>1</v>
      </c>
      <c r="M214" s="100" t="n">
        <v>1</v>
      </c>
      <c r="N214" s="100" t="n">
        <v>1</v>
      </c>
      <c r="O214" s="100" t="n">
        <v>1</v>
      </c>
      <c r="P214" s="87"/>
      <c r="Q214" s="87"/>
    </row>
    <row r="215" customFormat="false" ht="16.5" hidden="false" customHeight="true" outlineLevel="0" collapsed="false">
      <c r="A215" s="96" t="s">
        <v>361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1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87"/>
      <c r="Q215" s="87"/>
    </row>
    <row r="216" customFormat="false" ht="16.5" hidden="false" customHeight="true" outlineLevel="0" collapsed="false">
      <c r="A216" s="96" t="s">
        <v>362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7"/>
      <c r="Q216" s="87"/>
    </row>
    <row r="217" customFormat="false" ht="16.5" hidden="false" customHeight="true" outlineLevel="0" collapsed="false">
      <c r="A217" s="96" t="s">
        <v>363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87"/>
    </row>
    <row r="218" customFormat="false" ht="16.5" hidden="false" customHeight="tru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6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6.5" hidden="false" customHeight="true" outlineLevel="0" collapsed="false">
      <c r="A220" s="90" t="s">
        <v>340</v>
      </c>
      <c r="B220" s="92" t="s">
        <v>223</v>
      </c>
      <c r="C220" s="92"/>
      <c r="D220" s="92" t="s">
        <v>224</v>
      </c>
      <c r="E220" s="92"/>
      <c r="F220" s="92" t="s">
        <v>225</v>
      </c>
      <c r="G220" s="92"/>
      <c r="H220" s="92" t="s">
        <v>226</v>
      </c>
      <c r="I220" s="92"/>
      <c r="J220" s="92" t="s">
        <v>227</v>
      </c>
      <c r="K220" s="92"/>
      <c r="L220" s="92" t="s">
        <v>228</v>
      </c>
      <c r="M220" s="92"/>
      <c r="N220" s="94" t="s">
        <v>229</v>
      </c>
      <c r="O220" s="94"/>
      <c r="P220" s="87"/>
      <c r="Q220" s="87"/>
      <c r="R220" s="79"/>
    </row>
    <row r="221" customFormat="false" ht="16.5" hidden="false" customHeight="tru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87"/>
      <c r="R221" s="79"/>
    </row>
    <row r="222" customFormat="false" ht="16.5" hidden="false" customHeight="true" outlineLevel="0" collapsed="false">
      <c r="A222" s="96" t="s">
        <v>341</v>
      </c>
      <c r="B222" s="98" t="n">
        <v>34</v>
      </c>
      <c r="C222" s="98" t="n">
        <v>15</v>
      </c>
      <c r="D222" s="98" t="n">
        <v>1055</v>
      </c>
      <c r="E222" s="98" t="n">
        <v>383</v>
      </c>
      <c r="F222" s="98" t="n">
        <v>675</v>
      </c>
      <c r="G222" s="98" t="n">
        <v>233</v>
      </c>
      <c r="H222" s="98" t="n">
        <v>38</v>
      </c>
      <c r="I222" s="98" t="n">
        <v>4</v>
      </c>
      <c r="J222" s="98" t="n">
        <v>49</v>
      </c>
      <c r="K222" s="98" t="n">
        <v>28</v>
      </c>
      <c r="L222" s="98" t="n">
        <v>6</v>
      </c>
      <c r="M222" s="98" t="n">
        <v>5</v>
      </c>
      <c r="N222" s="98" t="n">
        <v>126</v>
      </c>
      <c r="O222" s="98" t="n">
        <v>24</v>
      </c>
      <c r="P222" s="87"/>
      <c r="Q222" s="87"/>
      <c r="R222" s="79"/>
    </row>
    <row r="223" customFormat="false" ht="16.5" hidden="false" customHeight="true" outlineLevel="0" collapsed="false">
      <c r="A223" s="96" t="s">
        <v>342</v>
      </c>
      <c r="B223" s="100" t="n">
        <v>10</v>
      </c>
      <c r="C223" s="100" t="n">
        <v>3</v>
      </c>
      <c r="D223" s="100" t="n">
        <v>172</v>
      </c>
      <c r="E223" s="100" t="n">
        <v>63</v>
      </c>
      <c r="F223" s="100" t="n">
        <v>97</v>
      </c>
      <c r="G223" s="100" t="n">
        <v>26</v>
      </c>
      <c r="H223" s="100" t="n">
        <v>7</v>
      </c>
      <c r="I223" s="100" t="n">
        <v>0</v>
      </c>
      <c r="J223" s="100" t="n">
        <v>9</v>
      </c>
      <c r="K223" s="100" t="n">
        <v>1</v>
      </c>
      <c r="L223" s="100" t="n">
        <v>0</v>
      </c>
      <c r="M223" s="100" t="n">
        <v>0</v>
      </c>
      <c r="N223" s="100" t="n">
        <v>24</v>
      </c>
      <c r="O223" s="100" t="n">
        <v>5</v>
      </c>
      <c r="P223" s="87"/>
      <c r="Q223" s="87"/>
      <c r="R223" s="79"/>
    </row>
    <row r="224" customFormat="false" ht="16.5" hidden="false" customHeight="true" outlineLevel="0" collapsed="false">
      <c r="A224" s="96" t="s">
        <v>343</v>
      </c>
      <c r="B224" s="100" t="n">
        <v>15</v>
      </c>
      <c r="C224" s="100" t="n">
        <v>6</v>
      </c>
      <c r="D224" s="100" t="n">
        <v>519</v>
      </c>
      <c r="E224" s="100" t="n">
        <v>206</v>
      </c>
      <c r="F224" s="100" t="n">
        <v>318</v>
      </c>
      <c r="G224" s="100" t="n">
        <v>136</v>
      </c>
      <c r="H224" s="100" t="n">
        <v>18</v>
      </c>
      <c r="I224" s="100" t="n">
        <v>1</v>
      </c>
      <c r="J224" s="100" t="n">
        <v>18</v>
      </c>
      <c r="K224" s="100" t="n">
        <v>14</v>
      </c>
      <c r="L224" s="100" t="n">
        <v>3</v>
      </c>
      <c r="M224" s="100" t="n">
        <v>2</v>
      </c>
      <c r="N224" s="100" t="n">
        <v>40</v>
      </c>
      <c r="O224" s="100" t="n">
        <v>9</v>
      </c>
      <c r="P224" s="87"/>
      <c r="Q224" s="87"/>
      <c r="R224" s="79"/>
    </row>
    <row r="225" customFormat="false" ht="16.5" hidden="false" customHeight="true" outlineLevel="0" collapsed="false">
      <c r="A225" s="101" t="s">
        <v>344</v>
      </c>
      <c r="B225" s="100" t="n">
        <v>1</v>
      </c>
      <c r="C225" s="100" t="n">
        <v>1</v>
      </c>
      <c r="D225" s="100" t="n">
        <v>46</v>
      </c>
      <c r="E225" s="100" t="n">
        <v>17</v>
      </c>
      <c r="F225" s="100" t="n">
        <v>34</v>
      </c>
      <c r="G225" s="100" t="n">
        <v>7</v>
      </c>
      <c r="H225" s="100" t="n">
        <v>3</v>
      </c>
      <c r="I225" s="100" t="n">
        <v>0</v>
      </c>
      <c r="J225" s="100" t="n">
        <v>6</v>
      </c>
      <c r="K225" s="100" t="n">
        <v>0</v>
      </c>
      <c r="L225" s="100" t="n">
        <v>2</v>
      </c>
      <c r="M225" s="100" t="n">
        <v>0</v>
      </c>
      <c r="N225" s="100" t="n">
        <v>5</v>
      </c>
      <c r="O225" s="100" t="n">
        <v>1</v>
      </c>
      <c r="P225" s="87"/>
      <c r="Q225" s="87"/>
      <c r="R225" s="79"/>
    </row>
    <row r="226" customFormat="false" ht="16.5" hidden="false" customHeight="true" outlineLevel="0" collapsed="false">
      <c r="A226" s="96" t="s">
        <v>345</v>
      </c>
      <c r="B226" s="100" t="n">
        <v>3</v>
      </c>
      <c r="C226" s="100" t="n">
        <v>0</v>
      </c>
      <c r="D226" s="100" t="n">
        <v>85</v>
      </c>
      <c r="E226" s="100" t="n">
        <v>28</v>
      </c>
      <c r="F226" s="100" t="n">
        <v>54</v>
      </c>
      <c r="G226" s="100" t="n">
        <v>16</v>
      </c>
      <c r="H226" s="100" t="n">
        <v>1</v>
      </c>
      <c r="I226" s="100" t="n">
        <v>0</v>
      </c>
      <c r="J226" s="100" t="n">
        <v>5</v>
      </c>
      <c r="K226" s="100" t="n">
        <v>2</v>
      </c>
      <c r="L226" s="100" t="n">
        <v>1</v>
      </c>
      <c r="M226" s="100" t="n">
        <v>3</v>
      </c>
      <c r="N226" s="100" t="n">
        <v>18</v>
      </c>
      <c r="O226" s="100" t="n">
        <v>2</v>
      </c>
      <c r="P226" s="87"/>
      <c r="Q226" s="87"/>
      <c r="R226" s="79"/>
    </row>
    <row r="227" customFormat="false" ht="16.5" hidden="false" customHeight="true" outlineLevel="0" collapsed="false">
      <c r="A227" s="96" t="s">
        <v>346</v>
      </c>
      <c r="B227" s="100" t="n">
        <v>0</v>
      </c>
      <c r="C227" s="100" t="n">
        <v>0</v>
      </c>
      <c r="D227" s="100" t="n">
        <v>56</v>
      </c>
      <c r="E227" s="100" t="n">
        <v>13</v>
      </c>
      <c r="F227" s="100" t="n">
        <v>29</v>
      </c>
      <c r="G227" s="100" t="n">
        <v>12</v>
      </c>
      <c r="H227" s="100" t="n">
        <v>1</v>
      </c>
      <c r="I227" s="100" t="n">
        <v>0</v>
      </c>
      <c r="J227" s="100" t="n">
        <v>1</v>
      </c>
      <c r="K227" s="100" t="n">
        <v>3</v>
      </c>
      <c r="L227" s="100" t="n">
        <v>0</v>
      </c>
      <c r="M227" s="100" t="n">
        <v>0</v>
      </c>
      <c r="N227" s="100" t="n">
        <v>4</v>
      </c>
      <c r="O227" s="100" t="n">
        <v>1</v>
      </c>
      <c r="P227" s="87"/>
      <c r="Q227" s="87"/>
      <c r="R227" s="79"/>
    </row>
    <row r="228" customFormat="false" ht="16.5" hidden="false" customHeight="true" outlineLevel="0" collapsed="false">
      <c r="A228" s="96" t="s">
        <v>347</v>
      </c>
      <c r="B228" s="100" t="n">
        <v>0</v>
      </c>
      <c r="C228" s="100" t="n">
        <v>0</v>
      </c>
      <c r="D228" s="100" t="n">
        <v>79</v>
      </c>
      <c r="E228" s="100" t="n">
        <v>32</v>
      </c>
      <c r="F228" s="100" t="n">
        <v>60</v>
      </c>
      <c r="G228" s="100" t="n">
        <v>7</v>
      </c>
      <c r="H228" s="100" t="n">
        <v>0</v>
      </c>
      <c r="I228" s="100" t="n">
        <v>1</v>
      </c>
      <c r="J228" s="100" t="n">
        <v>4</v>
      </c>
      <c r="K228" s="100" t="n">
        <v>2</v>
      </c>
      <c r="L228" s="100" t="n">
        <v>0</v>
      </c>
      <c r="M228" s="100" t="n">
        <v>0</v>
      </c>
      <c r="N228" s="100" t="n">
        <v>15</v>
      </c>
      <c r="O228" s="100" t="n">
        <v>1</v>
      </c>
      <c r="P228" s="87"/>
      <c r="Q228" s="87"/>
      <c r="R228" s="79"/>
    </row>
    <row r="229" customFormat="false" ht="16.5" hidden="false" customHeight="true" outlineLevel="0" collapsed="false">
      <c r="A229" s="96" t="s">
        <v>348</v>
      </c>
      <c r="B229" s="100" t="n">
        <v>0</v>
      </c>
      <c r="C229" s="100" t="n">
        <v>1</v>
      </c>
      <c r="D229" s="100" t="n">
        <v>4</v>
      </c>
      <c r="E229" s="100" t="n">
        <v>2</v>
      </c>
      <c r="F229" s="100" t="n">
        <v>5</v>
      </c>
      <c r="G229" s="100" t="n">
        <v>0</v>
      </c>
      <c r="H229" s="100" t="n">
        <v>0</v>
      </c>
      <c r="I229" s="100" t="n">
        <v>0</v>
      </c>
      <c r="J229" s="100" t="n">
        <v>1</v>
      </c>
      <c r="K229" s="100" t="n">
        <v>2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7"/>
      <c r="Q229" s="87"/>
      <c r="R229" s="79"/>
    </row>
    <row r="230" customFormat="false" ht="16.5" hidden="false" customHeight="true" outlineLevel="0" collapsed="false">
      <c r="A230" s="96" t="s">
        <v>349</v>
      </c>
      <c r="B230" s="100" t="n">
        <v>0</v>
      </c>
      <c r="C230" s="100" t="n">
        <v>0</v>
      </c>
      <c r="D230" s="100" t="n">
        <v>18</v>
      </c>
      <c r="E230" s="100" t="n">
        <v>8</v>
      </c>
      <c r="F230" s="100" t="n">
        <v>13</v>
      </c>
      <c r="G230" s="100" t="n">
        <v>3</v>
      </c>
      <c r="H230" s="100" t="n">
        <v>2</v>
      </c>
      <c r="I230" s="100" t="n">
        <v>0</v>
      </c>
      <c r="J230" s="100" t="n">
        <v>1</v>
      </c>
      <c r="K230" s="100" t="n">
        <v>0</v>
      </c>
      <c r="L230" s="100" t="n">
        <v>0</v>
      </c>
      <c r="M230" s="100" t="n">
        <v>0</v>
      </c>
      <c r="N230" s="100" t="n">
        <v>7</v>
      </c>
      <c r="O230" s="100" t="n">
        <v>0</v>
      </c>
      <c r="P230" s="87"/>
      <c r="Q230" s="87"/>
      <c r="R230" s="79"/>
    </row>
    <row r="231" customFormat="false" ht="16.5" hidden="false" customHeight="true" outlineLevel="0" collapsed="false">
      <c r="A231" s="96" t="s">
        <v>350</v>
      </c>
      <c r="B231" s="100" t="n">
        <v>0</v>
      </c>
      <c r="C231" s="100" t="n">
        <v>0</v>
      </c>
      <c r="D231" s="100" t="n">
        <v>1</v>
      </c>
      <c r="E231" s="100" t="n">
        <v>0</v>
      </c>
      <c r="F231" s="100" t="n">
        <v>4</v>
      </c>
      <c r="G231" s="100" t="n">
        <v>0</v>
      </c>
      <c r="H231" s="100" t="n">
        <v>1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7"/>
      <c r="Q231" s="87"/>
      <c r="R231" s="79"/>
    </row>
    <row r="232" customFormat="false" ht="16.5" hidden="false" customHeight="true" outlineLevel="0" collapsed="false">
      <c r="A232" s="96" t="s">
        <v>351</v>
      </c>
      <c r="B232" s="100" t="n">
        <v>2</v>
      </c>
      <c r="C232" s="100" t="n">
        <v>0</v>
      </c>
      <c r="D232" s="100" t="n">
        <v>12</v>
      </c>
      <c r="E232" s="100" t="n">
        <v>2</v>
      </c>
      <c r="F232" s="100" t="n">
        <v>3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1</v>
      </c>
      <c r="L232" s="100" t="n">
        <v>0</v>
      </c>
      <c r="M232" s="100" t="n">
        <v>0</v>
      </c>
      <c r="N232" s="100" t="n">
        <v>1</v>
      </c>
      <c r="O232" s="100" t="n">
        <v>0</v>
      </c>
      <c r="P232" s="87"/>
      <c r="Q232" s="87"/>
      <c r="R232" s="79"/>
    </row>
    <row r="233" customFormat="false" ht="16.5" hidden="false" customHeight="true" outlineLevel="0" collapsed="false">
      <c r="A233" s="96" t="s">
        <v>352</v>
      </c>
      <c r="B233" s="100" t="n">
        <v>0</v>
      </c>
      <c r="C233" s="100" t="n">
        <v>0</v>
      </c>
      <c r="D233" s="100" t="n">
        <v>3</v>
      </c>
      <c r="E233" s="100" t="n">
        <v>2</v>
      </c>
      <c r="F233" s="100" t="n">
        <v>6</v>
      </c>
      <c r="G233" s="100" t="n">
        <v>0</v>
      </c>
      <c r="H233" s="100" t="n">
        <v>0</v>
      </c>
      <c r="I233" s="100" t="n">
        <v>0</v>
      </c>
      <c r="J233" s="100" t="n">
        <v>1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87"/>
      <c r="Q233" s="87"/>
      <c r="R233" s="79"/>
    </row>
    <row r="234" customFormat="false" ht="16.5" hidden="false" customHeight="true" outlineLevel="0" collapsed="false">
      <c r="A234" s="96" t="s">
        <v>353</v>
      </c>
      <c r="B234" s="100" t="n">
        <v>0</v>
      </c>
      <c r="C234" s="100" t="n">
        <v>0</v>
      </c>
      <c r="D234" s="100" t="n">
        <v>3</v>
      </c>
      <c r="E234" s="100" t="n">
        <v>0</v>
      </c>
      <c r="F234" s="100" t="n">
        <v>2</v>
      </c>
      <c r="G234" s="100" t="n">
        <v>2</v>
      </c>
      <c r="H234" s="100" t="n">
        <v>1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3</v>
      </c>
      <c r="P234" s="87"/>
      <c r="Q234" s="87"/>
      <c r="R234" s="79"/>
    </row>
    <row r="235" customFormat="false" ht="16.5" hidden="false" customHeight="true" outlineLevel="0" collapsed="false">
      <c r="A235" s="96" t="s">
        <v>354</v>
      </c>
      <c r="B235" s="100" t="n">
        <v>1</v>
      </c>
      <c r="C235" s="100" t="n">
        <v>0</v>
      </c>
      <c r="D235" s="100" t="n">
        <v>3</v>
      </c>
      <c r="E235" s="100" t="n">
        <v>0</v>
      </c>
      <c r="F235" s="100" t="n">
        <v>4</v>
      </c>
      <c r="G235" s="100" t="n">
        <v>1</v>
      </c>
      <c r="H235" s="100" t="n">
        <v>0</v>
      </c>
      <c r="I235" s="100" t="n">
        <v>0</v>
      </c>
      <c r="J235" s="100" t="n">
        <v>0</v>
      </c>
      <c r="K235" s="100" t="n">
        <v>1</v>
      </c>
      <c r="L235" s="100" t="n">
        <v>0</v>
      </c>
      <c r="M235" s="100" t="n">
        <v>0</v>
      </c>
      <c r="N235" s="100" t="n">
        <v>1</v>
      </c>
      <c r="O235" s="100" t="n">
        <v>0</v>
      </c>
      <c r="P235" s="87"/>
      <c r="Q235" s="87"/>
      <c r="R235" s="79"/>
    </row>
    <row r="236" customFormat="false" ht="16.5" hidden="false" customHeight="true" outlineLevel="0" collapsed="false">
      <c r="A236" s="96" t="s">
        <v>355</v>
      </c>
      <c r="B236" s="100" t="n">
        <v>0</v>
      </c>
      <c r="C236" s="100" t="n">
        <v>2</v>
      </c>
      <c r="D236" s="100" t="n">
        <v>6</v>
      </c>
      <c r="E236" s="100" t="n">
        <v>0</v>
      </c>
      <c r="F236" s="100" t="n">
        <v>6</v>
      </c>
      <c r="G236" s="100" t="n">
        <v>2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1</v>
      </c>
      <c r="O236" s="100" t="n">
        <v>0</v>
      </c>
      <c r="P236" s="87"/>
      <c r="Q236" s="87"/>
      <c r="R236" s="79"/>
    </row>
    <row r="237" customFormat="false" ht="16.5" hidden="false" customHeight="true" outlineLevel="0" collapsed="false">
      <c r="A237" s="96" t="s">
        <v>356</v>
      </c>
      <c r="B237" s="100" t="n">
        <v>0</v>
      </c>
      <c r="C237" s="100" t="n">
        <v>0</v>
      </c>
      <c r="D237" s="100" t="n">
        <v>4</v>
      </c>
      <c r="E237" s="100" t="n">
        <v>1</v>
      </c>
      <c r="F237" s="100" t="n">
        <v>4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2</v>
      </c>
      <c r="O237" s="100" t="n">
        <v>0</v>
      </c>
      <c r="P237" s="87"/>
      <c r="Q237" s="87"/>
      <c r="R237" s="79"/>
    </row>
    <row r="238" customFormat="false" ht="16.5" hidden="false" customHeight="true" outlineLevel="0" collapsed="false">
      <c r="A238" s="96" t="s">
        <v>357</v>
      </c>
      <c r="B238" s="100" t="n">
        <v>0</v>
      </c>
      <c r="C238" s="100" t="n">
        <v>0</v>
      </c>
      <c r="D238" s="100" t="n">
        <v>9</v>
      </c>
      <c r="E238" s="100" t="n">
        <v>1</v>
      </c>
      <c r="F238" s="100" t="n">
        <v>1</v>
      </c>
      <c r="G238" s="100" t="n">
        <v>4</v>
      </c>
      <c r="H238" s="100" t="n">
        <v>1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3</v>
      </c>
      <c r="O238" s="100" t="n">
        <v>0</v>
      </c>
      <c r="P238" s="87"/>
      <c r="Q238" s="87"/>
      <c r="R238" s="79"/>
    </row>
    <row r="239" customFormat="false" ht="16.5" hidden="false" customHeight="true" outlineLevel="0" collapsed="false">
      <c r="A239" s="96" t="s">
        <v>358</v>
      </c>
      <c r="B239" s="100" t="n">
        <v>0</v>
      </c>
      <c r="C239" s="100" t="n">
        <v>0</v>
      </c>
      <c r="D239" s="100" t="n">
        <v>3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87"/>
      <c r="R239" s="79"/>
    </row>
    <row r="240" customFormat="false" ht="16.5" hidden="false" customHeight="true" outlineLevel="0" collapsed="false">
      <c r="A240" s="96" t="s">
        <v>359</v>
      </c>
      <c r="B240" s="100" t="n">
        <v>0</v>
      </c>
      <c r="C240" s="100" t="n">
        <v>0</v>
      </c>
      <c r="D240" s="100" t="n">
        <v>9</v>
      </c>
      <c r="E240" s="100" t="n">
        <v>2</v>
      </c>
      <c r="F240" s="100" t="n">
        <v>5</v>
      </c>
      <c r="G240" s="100" t="n">
        <v>3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7"/>
      <c r="Q240" s="87"/>
      <c r="R240" s="79"/>
    </row>
    <row r="241" customFormat="false" ht="16.5" hidden="false" customHeight="true" outlineLevel="0" collapsed="false">
      <c r="A241" s="96" t="s">
        <v>360</v>
      </c>
      <c r="B241" s="100" t="n">
        <v>2</v>
      </c>
      <c r="C241" s="100" t="n">
        <v>2</v>
      </c>
      <c r="D241" s="100" t="n">
        <v>21</v>
      </c>
      <c r="E241" s="100" t="n">
        <v>5</v>
      </c>
      <c r="F241" s="100" t="n">
        <v>27</v>
      </c>
      <c r="G241" s="100" t="n">
        <v>14</v>
      </c>
      <c r="H241" s="100" t="n">
        <v>3</v>
      </c>
      <c r="I241" s="100" t="n">
        <v>2</v>
      </c>
      <c r="J241" s="100" t="n">
        <v>2</v>
      </c>
      <c r="K241" s="100" t="n">
        <v>2</v>
      </c>
      <c r="L241" s="100" t="n">
        <v>0</v>
      </c>
      <c r="M241" s="100" t="n">
        <v>0</v>
      </c>
      <c r="N241" s="100" t="n">
        <v>4</v>
      </c>
      <c r="O241" s="100" t="n">
        <v>2</v>
      </c>
      <c r="P241" s="87"/>
      <c r="Q241" s="87"/>
      <c r="R241" s="79"/>
    </row>
    <row r="242" customFormat="false" ht="16.5" hidden="false" customHeight="true" outlineLevel="0" collapsed="false">
      <c r="A242" s="96" t="s">
        <v>361</v>
      </c>
      <c r="B242" s="100" t="n">
        <v>0</v>
      </c>
      <c r="C242" s="100" t="n">
        <v>0</v>
      </c>
      <c r="D242" s="100" t="n">
        <v>2</v>
      </c>
      <c r="E242" s="100" t="n">
        <v>1</v>
      </c>
      <c r="F242" s="100" t="n">
        <v>3</v>
      </c>
      <c r="G242" s="100" t="n">
        <v>0</v>
      </c>
      <c r="H242" s="100" t="n">
        <v>0</v>
      </c>
      <c r="I242" s="100" t="n">
        <v>0</v>
      </c>
      <c r="J242" s="100" t="n">
        <v>1</v>
      </c>
      <c r="K242" s="100" t="n">
        <v>0</v>
      </c>
      <c r="L242" s="100" t="n">
        <v>0</v>
      </c>
      <c r="M242" s="100" t="n">
        <v>0</v>
      </c>
      <c r="N242" s="100" t="n">
        <v>1</v>
      </c>
      <c r="O242" s="100" t="n">
        <v>0</v>
      </c>
      <c r="P242" s="87"/>
      <c r="Q242" s="87"/>
      <c r="R242" s="79"/>
    </row>
    <row r="243" customFormat="false" ht="16.5" hidden="false" customHeight="true" outlineLevel="0" collapsed="false">
      <c r="A243" s="96" t="s">
        <v>362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7"/>
      <c r="Q243" s="87"/>
    </row>
    <row r="244" customFormat="false" ht="16.5" hidden="false" customHeight="true" outlineLevel="0" collapsed="false">
      <c r="A244" s="96" t="s">
        <v>363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7"/>
      <c r="Q244" s="87"/>
    </row>
    <row r="245" customFormat="false" ht="16.5" hidden="false" customHeight="tru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6.5" hidden="false" customHeight="tru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87"/>
    </row>
    <row r="247" customFormat="false" ht="16.5" hidden="false" customHeight="true" outlineLevel="0" collapsed="false">
      <c r="A247" s="90" t="s">
        <v>340</v>
      </c>
      <c r="B247" s="92" t="s">
        <v>230</v>
      </c>
      <c r="C247" s="92"/>
      <c r="D247" s="92" t="s">
        <v>231</v>
      </c>
      <c r="E247" s="92"/>
      <c r="F247" s="92" t="s">
        <v>232</v>
      </c>
      <c r="G247" s="92"/>
      <c r="H247" s="92" t="s">
        <v>233</v>
      </c>
      <c r="I247" s="92"/>
      <c r="J247" s="92" t="s">
        <v>234</v>
      </c>
      <c r="K247" s="92"/>
      <c r="L247" s="92" t="s">
        <v>235</v>
      </c>
      <c r="M247" s="92"/>
      <c r="N247" s="94" t="s">
        <v>236</v>
      </c>
      <c r="O247" s="94"/>
      <c r="P247" s="87"/>
      <c r="Q247" s="87"/>
    </row>
    <row r="248" customFormat="false" ht="16.5" hidden="false" customHeight="tru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87"/>
    </row>
    <row r="249" customFormat="false" ht="16.5" hidden="false" customHeight="true" outlineLevel="0" collapsed="false">
      <c r="A249" s="96" t="s">
        <v>341</v>
      </c>
      <c r="B249" s="98" t="n">
        <v>310</v>
      </c>
      <c r="C249" s="98" t="n">
        <v>98</v>
      </c>
      <c r="D249" s="98" t="n">
        <v>1</v>
      </c>
      <c r="E249" s="98" t="n">
        <v>0</v>
      </c>
      <c r="F249" s="98" t="n">
        <v>2</v>
      </c>
      <c r="G249" s="98" t="n">
        <v>0</v>
      </c>
      <c r="H249" s="98" t="n">
        <v>231</v>
      </c>
      <c r="I249" s="98" t="n">
        <v>52</v>
      </c>
      <c r="J249" s="98" t="n">
        <v>20</v>
      </c>
      <c r="K249" s="98" t="n">
        <v>8</v>
      </c>
      <c r="L249" s="98" t="n">
        <v>109</v>
      </c>
      <c r="M249" s="98" t="n">
        <v>95</v>
      </c>
      <c r="N249" s="98" t="n">
        <v>78</v>
      </c>
      <c r="O249" s="98" t="n">
        <v>37</v>
      </c>
      <c r="P249" s="87"/>
      <c r="Q249" s="87"/>
    </row>
    <row r="250" customFormat="false" ht="16.5" hidden="false" customHeight="true" outlineLevel="0" collapsed="false">
      <c r="A250" s="101" t="s">
        <v>342</v>
      </c>
      <c r="B250" s="100" t="n">
        <v>50</v>
      </c>
      <c r="C250" s="100" t="n">
        <v>13</v>
      </c>
      <c r="D250" s="100" t="n">
        <v>0</v>
      </c>
      <c r="E250" s="100" t="n">
        <v>0</v>
      </c>
      <c r="F250" s="100" t="n">
        <v>0</v>
      </c>
      <c r="G250" s="100" t="n">
        <v>0</v>
      </c>
      <c r="H250" s="100" t="n">
        <v>34</v>
      </c>
      <c r="I250" s="100" t="n">
        <v>6</v>
      </c>
      <c r="J250" s="100" t="n">
        <v>4</v>
      </c>
      <c r="K250" s="100" t="n">
        <v>2</v>
      </c>
      <c r="L250" s="100" t="n">
        <v>21</v>
      </c>
      <c r="M250" s="100" t="n">
        <v>23</v>
      </c>
      <c r="N250" s="100" t="n">
        <v>8</v>
      </c>
      <c r="O250" s="100" t="n">
        <v>8</v>
      </c>
      <c r="P250" s="87"/>
      <c r="Q250" s="87"/>
    </row>
    <row r="251" customFormat="false" ht="16.5" hidden="false" customHeight="true" outlineLevel="0" collapsed="false">
      <c r="A251" s="101" t="s">
        <v>343</v>
      </c>
      <c r="B251" s="100" t="n">
        <v>111</v>
      </c>
      <c r="C251" s="100" t="n">
        <v>47</v>
      </c>
      <c r="D251" s="100" t="n">
        <v>1</v>
      </c>
      <c r="E251" s="100" t="n">
        <v>0</v>
      </c>
      <c r="F251" s="100" t="n">
        <v>2</v>
      </c>
      <c r="G251" s="100" t="n">
        <v>0</v>
      </c>
      <c r="H251" s="100" t="n">
        <v>84</v>
      </c>
      <c r="I251" s="100" t="n">
        <v>31</v>
      </c>
      <c r="J251" s="100" t="n">
        <v>13</v>
      </c>
      <c r="K251" s="100" t="n">
        <v>4</v>
      </c>
      <c r="L251" s="100" t="n">
        <v>40</v>
      </c>
      <c r="M251" s="100" t="n">
        <v>35</v>
      </c>
      <c r="N251" s="100" t="n">
        <v>24</v>
      </c>
      <c r="O251" s="100" t="n">
        <v>16</v>
      </c>
      <c r="P251" s="87"/>
      <c r="Q251" s="87"/>
    </row>
    <row r="252" customFormat="false" ht="16.5" hidden="false" customHeight="true" outlineLevel="0" collapsed="false">
      <c r="A252" s="101" t="s">
        <v>344</v>
      </c>
      <c r="B252" s="100" t="n">
        <v>22</v>
      </c>
      <c r="C252" s="100" t="n">
        <v>4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19</v>
      </c>
      <c r="I252" s="100" t="n">
        <v>0</v>
      </c>
      <c r="J252" s="100" t="n">
        <v>0</v>
      </c>
      <c r="K252" s="100" t="n">
        <v>0</v>
      </c>
      <c r="L252" s="100" t="n">
        <v>5</v>
      </c>
      <c r="M252" s="100" t="n">
        <v>6</v>
      </c>
      <c r="N252" s="100" t="n">
        <v>8</v>
      </c>
      <c r="O252" s="100" t="n">
        <v>2</v>
      </c>
      <c r="P252" s="87"/>
      <c r="Q252" s="87"/>
    </row>
    <row r="253" customFormat="false" ht="16.5" hidden="false" customHeight="true" outlineLevel="0" collapsed="false">
      <c r="A253" s="101" t="s">
        <v>345</v>
      </c>
      <c r="B253" s="100" t="n">
        <v>43</v>
      </c>
      <c r="C253" s="100" t="n">
        <v>7</v>
      </c>
      <c r="D253" s="100" t="n">
        <v>0</v>
      </c>
      <c r="E253" s="100" t="n">
        <v>0</v>
      </c>
      <c r="F253" s="100" t="n">
        <v>0</v>
      </c>
      <c r="G253" s="100" t="n">
        <v>0</v>
      </c>
      <c r="H253" s="100" t="n">
        <v>20</v>
      </c>
      <c r="I253" s="100" t="n">
        <v>6</v>
      </c>
      <c r="J253" s="100" t="n">
        <v>1</v>
      </c>
      <c r="K253" s="100" t="n">
        <v>1</v>
      </c>
      <c r="L253" s="100" t="n">
        <v>6</v>
      </c>
      <c r="M253" s="100" t="n">
        <v>7</v>
      </c>
      <c r="N253" s="100" t="n">
        <v>8</v>
      </c>
      <c r="O253" s="100" t="n">
        <v>4</v>
      </c>
      <c r="P253" s="87"/>
      <c r="Q253" s="87"/>
    </row>
    <row r="254" customFormat="false" ht="16.5" hidden="false" customHeight="true" outlineLevel="0" collapsed="false">
      <c r="A254" s="101" t="s">
        <v>346</v>
      </c>
      <c r="B254" s="100" t="n">
        <v>10</v>
      </c>
      <c r="C254" s="100" t="n">
        <v>2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11</v>
      </c>
      <c r="I254" s="100" t="n">
        <v>0</v>
      </c>
      <c r="J254" s="100" t="n">
        <v>0</v>
      </c>
      <c r="K254" s="100" t="n">
        <v>0</v>
      </c>
      <c r="L254" s="100" t="n">
        <v>3</v>
      </c>
      <c r="M254" s="100" t="n">
        <v>4</v>
      </c>
      <c r="N254" s="100" t="n">
        <v>2</v>
      </c>
      <c r="O254" s="100" t="n">
        <v>0</v>
      </c>
      <c r="P254" s="87"/>
      <c r="Q254" s="87"/>
    </row>
    <row r="255" customFormat="false" ht="16.5" hidden="false" customHeight="true" outlineLevel="0" collapsed="false">
      <c r="A255" s="101" t="s">
        <v>347</v>
      </c>
      <c r="B255" s="100" t="n">
        <v>29</v>
      </c>
      <c r="C255" s="100" t="n">
        <v>12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23</v>
      </c>
      <c r="I255" s="100" t="n">
        <v>1</v>
      </c>
      <c r="J255" s="100" t="n">
        <v>2</v>
      </c>
      <c r="K255" s="100" t="n">
        <v>0</v>
      </c>
      <c r="L255" s="100" t="n">
        <v>14</v>
      </c>
      <c r="M255" s="100" t="n">
        <v>10</v>
      </c>
      <c r="N255" s="100" t="n">
        <v>12</v>
      </c>
      <c r="O255" s="100" t="n">
        <v>4</v>
      </c>
      <c r="P255" s="87"/>
      <c r="Q255" s="87"/>
    </row>
    <row r="256" customFormat="false" ht="16.5" hidden="false" customHeight="true" outlineLevel="0" collapsed="false">
      <c r="A256" s="104" t="s">
        <v>348</v>
      </c>
      <c r="B256" s="100" t="n">
        <v>8</v>
      </c>
      <c r="C256" s="100" t="n">
        <v>1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2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1</v>
      </c>
      <c r="N256" s="100" t="n">
        <v>1</v>
      </c>
      <c r="O256" s="100" t="n">
        <v>0</v>
      </c>
      <c r="P256" s="87"/>
      <c r="Q256" s="87"/>
    </row>
    <row r="257" customFormat="false" ht="16.5" hidden="false" customHeight="true" outlineLevel="0" collapsed="false">
      <c r="A257" s="104" t="s">
        <v>349</v>
      </c>
      <c r="B257" s="100" t="n">
        <v>9</v>
      </c>
      <c r="C257" s="100" t="n">
        <v>2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8</v>
      </c>
      <c r="I257" s="100" t="n">
        <v>2</v>
      </c>
      <c r="J257" s="100" t="n">
        <v>0</v>
      </c>
      <c r="K257" s="100" t="n">
        <v>0</v>
      </c>
      <c r="L257" s="100" t="n">
        <v>1</v>
      </c>
      <c r="M257" s="100" t="n">
        <v>2</v>
      </c>
      <c r="N257" s="100" t="n">
        <v>1</v>
      </c>
      <c r="O257" s="100" t="n">
        <v>0</v>
      </c>
      <c r="P257" s="87"/>
      <c r="Q257" s="87"/>
    </row>
    <row r="258" customFormat="false" ht="16.5" hidden="false" customHeight="true" outlineLevel="0" collapsed="false">
      <c r="A258" s="104" t="s">
        <v>350</v>
      </c>
      <c r="B258" s="100" t="n">
        <v>1</v>
      </c>
      <c r="C258" s="100" t="n">
        <v>1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7"/>
      <c r="Q258" s="87"/>
    </row>
    <row r="259" customFormat="false" ht="16.5" hidden="false" customHeight="true" outlineLevel="0" collapsed="false">
      <c r="A259" s="104" t="s">
        <v>351</v>
      </c>
      <c r="B259" s="100" t="n">
        <v>2</v>
      </c>
      <c r="C259" s="100" t="n">
        <v>2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2</v>
      </c>
      <c r="I259" s="100" t="n">
        <v>1</v>
      </c>
      <c r="J259" s="100" t="n">
        <v>0</v>
      </c>
      <c r="K259" s="100" t="n">
        <v>0</v>
      </c>
      <c r="L259" s="100" t="n">
        <v>0</v>
      </c>
      <c r="M259" s="100" t="n">
        <v>2</v>
      </c>
      <c r="N259" s="100" t="n">
        <v>1</v>
      </c>
      <c r="O259" s="100" t="n">
        <v>2</v>
      </c>
      <c r="P259" s="87"/>
      <c r="Q259" s="87"/>
    </row>
    <row r="260" customFormat="false" ht="16.5" hidden="false" customHeight="true" outlineLevel="0" collapsed="false">
      <c r="A260" s="104" t="s">
        <v>352</v>
      </c>
      <c r="B260" s="100" t="n">
        <v>2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1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2</v>
      </c>
      <c r="O260" s="100" t="n">
        <v>1</v>
      </c>
      <c r="P260" s="87"/>
      <c r="Q260" s="87"/>
    </row>
    <row r="261" customFormat="false" ht="16.5" hidden="false" customHeight="true" outlineLevel="0" collapsed="false">
      <c r="A261" s="104" t="s">
        <v>353</v>
      </c>
      <c r="B261" s="100" t="n">
        <v>1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3</v>
      </c>
      <c r="I261" s="100" t="n">
        <v>0</v>
      </c>
      <c r="J261" s="100" t="n">
        <v>0</v>
      </c>
      <c r="K261" s="100" t="n">
        <v>0</v>
      </c>
      <c r="L261" s="100" t="n">
        <v>1</v>
      </c>
      <c r="M261" s="100" t="n">
        <v>1</v>
      </c>
      <c r="N261" s="100" t="n">
        <v>0</v>
      </c>
      <c r="O261" s="100" t="n">
        <v>0</v>
      </c>
      <c r="P261" s="87"/>
      <c r="Q261" s="87"/>
    </row>
    <row r="262" customFormat="false" ht="16.5" hidden="false" customHeight="true" outlineLevel="0" collapsed="false">
      <c r="A262" s="104" t="s">
        <v>354</v>
      </c>
      <c r="B262" s="100" t="n">
        <v>1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1</v>
      </c>
      <c r="I262" s="100" t="n">
        <v>0</v>
      </c>
      <c r="J262" s="100" t="n">
        <v>0</v>
      </c>
      <c r="K262" s="100" t="n">
        <v>0</v>
      </c>
      <c r="L262" s="100" t="n">
        <v>1</v>
      </c>
      <c r="M262" s="100" t="n">
        <v>0</v>
      </c>
      <c r="N262" s="100" t="n">
        <v>1</v>
      </c>
      <c r="O262" s="100" t="n">
        <v>0</v>
      </c>
      <c r="P262" s="87"/>
      <c r="Q262" s="87"/>
    </row>
    <row r="263" customFormat="false" ht="16.5" hidden="false" customHeight="true" outlineLevel="0" collapsed="false">
      <c r="A263" s="104" t="s">
        <v>355</v>
      </c>
      <c r="B263" s="100" t="n">
        <v>8</v>
      </c>
      <c r="C263" s="100" t="n">
        <v>6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7"/>
      <c r="Q263" s="87"/>
    </row>
    <row r="264" customFormat="false" ht="16.5" hidden="false" customHeight="true" outlineLevel="0" collapsed="false">
      <c r="A264" s="104" t="s">
        <v>356</v>
      </c>
      <c r="B264" s="100" t="n">
        <v>4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1</v>
      </c>
      <c r="I264" s="100" t="n">
        <v>0</v>
      </c>
      <c r="J264" s="100" t="n">
        <v>0</v>
      </c>
      <c r="K264" s="100" t="n">
        <v>1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87"/>
    </row>
    <row r="265" customFormat="false" ht="16.5" hidden="false" customHeight="true" outlineLevel="0" collapsed="false">
      <c r="A265" s="104" t="s">
        <v>357</v>
      </c>
      <c r="B265" s="100" t="n">
        <v>2</v>
      </c>
      <c r="C265" s="100" t="n">
        <v>1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2</v>
      </c>
      <c r="I265" s="100" t="n">
        <v>1</v>
      </c>
      <c r="J265" s="100" t="n">
        <v>0</v>
      </c>
      <c r="K265" s="100" t="n">
        <v>0</v>
      </c>
      <c r="L265" s="100" t="n">
        <v>3</v>
      </c>
      <c r="M265" s="100" t="n">
        <v>0</v>
      </c>
      <c r="N265" s="100" t="n">
        <v>0</v>
      </c>
      <c r="O265" s="100" t="n">
        <v>0</v>
      </c>
      <c r="P265" s="87"/>
      <c r="Q265" s="87"/>
    </row>
    <row r="266" customFormat="false" ht="16.5" hidden="false" customHeight="true" outlineLevel="0" collapsed="false">
      <c r="A266" s="104" t="s">
        <v>358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1</v>
      </c>
      <c r="O266" s="100" t="n">
        <v>0</v>
      </c>
      <c r="P266" s="87"/>
      <c r="Q266" s="87"/>
    </row>
    <row r="267" customFormat="false" ht="16.5" hidden="false" customHeight="true" outlineLevel="0" collapsed="false">
      <c r="A267" s="104" t="s">
        <v>359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1</v>
      </c>
      <c r="I267" s="100" t="n">
        <v>0</v>
      </c>
      <c r="J267" s="100" t="n">
        <v>0</v>
      </c>
      <c r="K267" s="100" t="n">
        <v>0</v>
      </c>
      <c r="L267" s="100" t="n">
        <v>1</v>
      </c>
      <c r="M267" s="100" t="n">
        <v>1</v>
      </c>
      <c r="N267" s="100" t="n">
        <v>1</v>
      </c>
      <c r="O267" s="100" t="n">
        <v>0</v>
      </c>
      <c r="P267" s="87"/>
      <c r="Q267" s="87"/>
    </row>
    <row r="268" customFormat="false" ht="16.5" hidden="false" customHeight="true" outlineLevel="0" collapsed="false">
      <c r="A268" s="104" t="s">
        <v>360</v>
      </c>
      <c r="B268" s="100" t="n">
        <v>6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0</v>
      </c>
      <c r="H268" s="100" t="n">
        <v>19</v>
      </c>
      <c r="I268" s="100" t="n">
        <v>4</v>
      </c>
      <c r="J268" s="100" t="n">
        <v>0</v>
      </c>
      <c r="K268" s="100" t="n">
        <v>0</v>
      </c>
      <c r="L268" s="100" t="n">
        <v>9</v>
      </c>
      <c r="M268" s="100" t="n">
        <v>3</v>
      </c>
      <c r="N268" s="100" t="n">
        <v>8</v>
      </c>
      <c r="O268" s="100" t="n">
        <v>0</v>
      </c>
      <c r="P268" s="87"/>
      <c r="Q268" s="87"/>
    </row>
    <row r="269" customFormat="false" ht="16.5" hidden="false" customHeight="true" outlineLevel="0" collapsed="false">
      <c r="A269" s="104" t="s">
        <v>361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4</v>
      </c>
      <c r="M269" s="100" t="n">
        <v>0</v>
      </c>
      <c r="N269" s="100" t="n">
        <v>0</v>
      </c>
      <c r="O269" s="100" t="n">
        <v>0</v>
      </c>
      <c r="P269" s="87"/>
      <c r="Q269" s="87"/>
    </row>
    <row r="270" customFormat="false" ht="16.5" hidden="false" customHeight="true" outlineLevel="0" collapsed="false">
      <c r="A270" s="104" t="s">
        <v>362</v>
      </c>
      <c r="B270" s="100" t="n">
        <v>1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87"/>
    </row>
    <row r="271" customFormat="false" ht="16.5" hidden="false" customHeight="true" outlineLevel="0" collapsed="false">
      <c r="A271" s="104" t="s">
        <v>36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87"/>
    </row>
    <row r="272" customFormat="false" ht="16.5" hidden="false" customHeight="tru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6.5" hidden="false" customHeight="tru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87"/>
    </row>
    <row r="274" customFormat="false" ht="16.5" hidden="false" customHeight="true" outlineLevel="0" collapsed="false">
      <c r="A274" s="90" t="s">
        <v>340</v>
      </c>
      <c r="B274" s="92" t="s">
        <v>237</v>
      </c>
      <c r="C274" s="92"/>
      <c r="D274" s="92" t="s">
        <v>238</v>
      </c>
      <c r="E274" s="92"/>
      <c r="F274" s="92" t="s">
        <v>239</v>
      </c>
      <c r="G274" s="92"/>
      <c r="H274" s="92" t="s">
        <v>240</v>
      </c>
      <c r="I274" s="92"/>
      <c r="J274" s="92" t="s">
        <v>241</v>
      </c>
      <c r="K274" s="92"/>
      <c r="L274" s="92" t="s">
        <v>242</v>
      </c>
      <c r="M274" s="92"/>
      <c r="N274" s="94" t="s">
        <v>243</v>
      </c>
      <c r="O274" s="94"/>
      <c r="P274" s="87"/>
      <c r="Q274" s="87"/>
    </row>
    <row r="275" customFormat="false" ht="16.5" hidden="false" customHeight="tru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87"/>
    </row>
    <row r="276" customFormat="false" ht="16.5" hidden="false" customHeight="true" outlineLevel="0" collapsed="false">
      <c r="A276" s="96" t="s">
        <v>341</v>
      </c>
      <c r="B276" s="98" t="n">
        <v>25</v>
      </c>
      <c r="C276" s="98" t="n">
        <v>14</v>
      </c>
      <c r="D276" s="98" t="n">
        <v>270</v>
      </c>
      <c r="E276" s="98" t="n">
        <v>103</v>
      </c>
      <c r="F276" s="98" t="n">
        <v>107</v>
      </c>
      <c r="G276" s="98" t="n">
        <v>42</v>
      </c>
      <c r="H276" s="98" t="n">
        <v>131</v>
      </c>
      <c r="I276" s="98" t="n">
        <v>44</v>
      </c>
      <c r="J276" s="98" t="n">
        <v>92</v>
      </c>
      <c r="K276" s="98" t="n">
        <v>95</v>
      </c>
      <c r="L276" s="98" t="n">
        <v>1500</v>
      </c>
      <c r="M276" s="98" t="n">
        <v>365</v>
      </c>
      <c r="N276" s="98" t="n">
        <v>13</v>
      </c>
      <c r="O276" s="98" t="n">
        <v>13</v>
      </c>
      <c r="P276" s="87"/>
      <c r="Q276" s="87"/>
    </row>
    <row r="277" customFormat="false" ht="16.5" hidden="false" customHeight="true" outlineLevel="0" collapsed="false">
      <c r="A277" s="101" t="s">
        <v>342</v>
      </c>
      <c r="B277" s="100" t="n">
        <v>3</v>
      </c>
      <c r="C277" s="100" t="n">
        <v>0</v>
      </c>
      <c r="D277" s="100" t="n">
        <v>43</v>
      </c>
      <c r="E277" s="100" t="n">
        <v>9</v>
      </c>
      <c r="F277" s="100" t="n">
        <v>10</v>
      </c>
      <c r="G277" s="100" t="n">
        <v>5</v>
      </c>
      <c r="H277" s="100" t="n">
        <v>22</v>
      </c>
      <c r="I277" s="100" t="n">
        <v>6</v>
      </c>
      <c r="J277" s="100" t="n">
        <v>13</v>
      </c>
      <c r="K277" s="100" t="n">
        <v>9</v>
      </c>
      <c r="L277" s="100" t="n">
        <v>253</v>
      </c>
      <c r="M277" s="100" t="n">
        <v>49</v>
      </c>
      <c r="N277" s="100" t="n">
        <v>0</v>
      </c>
      <c r="O277" s="100" t="n">
        <v>0</v>
      </c>
      <c r="P277" s="87"/>
      <c r="Q277" s="87"/>
    </row>
    <row r="278" customFormat="false" ht="16.5" hidden="false" customHeight="true" outlineLevel="0" collapsed="false">
      <c r="A278" s="101" t="s">
        <v>343</v>
      </c>
      <c r="B278" s="100" t="n">
        <v>16</v>
      </c>
      <c r="C278" s="100" t="n">
        <v>11</v>
      </c>
      <c r="D278" s="100" t="n">
        <v>103</v>
      </c>
      <c r="E278" s="100" t="n">
        <v>44</v>
      </c>
      <c r="F278" s="100" t="n">
        <v>55</v>
      </c>
      <c r="G278" s="100" t="n">
        <v>24</v>
      </c>
      <c r="H278" s="100" t="n">
        <v>58</v>
      </c>
      <c r="I278" s="100" t="n">
        <v>24</v>
      </c>
      <c r="J278" s="100" t="n">
        <v>9</v>
      </c>
      <c r="K278" s="100" t="n">
        <v>12</v>
      </c>
      <c r="L278" s="100" t="n">
        <v>590</v>
      </c>
      <c r="M278" s="100" t="n">
        <v>192</v>
      </c>
      <c r="N278" s="100" t="n">
        <v>7</v>
      </c>
      <c r="O278" s="100" t="n">
        <v>9</v>
      </c>
      <c r="P278" s="87"/>
      <c r="Q278" s="87"/>
    </row>
    <row r="279" customFormat="false" ht="16.5" hidden="false" customHeight="true" outlineLevel="0" collapsed="false">
      <c r="A279" s="101" t="s">
        <v>344</v>
      </c>
      <c r="B279" s="100" t="n">
        <v>2</v>
      </c>
      <c r="C279" s="100" t="n">
        <v>0</v>
      </c>
      <c r="D279" s="100" t="n">
        <v>11</v>
      </c>
      <c r="E279" s="100" t="n">
        <v>4</v>
      </c>
      <c r="F279" s="100" t="n">
        <v>7</v>
      </c>
      <c r="G279" s="100" t="n">
        <v>4</v>
      </c>
      <c r="H279" s="100" t="n">
        <v>14</v>
      </c>
      <c r="I279" s="100" t="n">
        <v>2</v>
      </c>
      <c r="J279" s="100" t="n">
        <v>5</v>
      </c>
      <c r="K279" s="100" t="n">
        <v>5</v>
      </c>
      <c r="L279" s="100" t="n">
        <v>73</v>
      </c>
      <c r="M279" s="100" t="n">
        <v>22</v>
      </c>
      <c r="N279" s="100" t="n">
        <v>0</v>
      </c>
      <c r="O279" s="100" t="n">
        <v>0</v>
      </c>
      <c r="P279" s="87"/>
      <c r="Q279" s="87"/>
    </row>
    <row r="280" customFormat="false" ht="16.5" hidden="false" customHeight="true" outlineLevel="0" collapsed="false">
      <c r="A280" s="101" t="s">
        <v>345</v>
      </c>
      <c r="B280" s="100" t="n">
        <v>1</v>
      </c>
      <c r="C280" s="100" t="n">
        <v>0</v>
      </c>
      <c r="D280" s="100" t="n">
        <v>29</v>
      </c>
      <c r="E280" s="100" t="n">
        <v>9</v>
      </c>
      <c r="F280" s="100" t="n">
        <v>4</v>
      </c>
      <c r="G280" s="100" t="n">
        <v>0</v>
      </c>
      <c r="H280" s="100" t="n">
        <v>8</v>
      </c>
      <c r="I280" s="100" t="n">
        <v>2</v>
      </c>
      <c r="J280" s="100" t="n">
        <v>9</v>
      </c>
      <c r="K280" s="100" t="n">
        <v>13</v>
      </c>
      <c r="L280" s="100" t="n">
        <v>175</v>
      </c>
      <c r="M280" s="100" t="n">
        <v>25</v>
      </c>
      <c r="N280" s="100" t="n">
        <v>1</v>
      </c>
      <c r="O280" s="100" t="n">
        <v>0</v>
      </c>
      <c r="P280" s="87"/>
      <c r="Q280" s="87"/>
    </row>
    <row r="281" customFormat="false" ht="16.5" hidden="false" customHeight="true" outlineLevel="0" collapsed="false">
      <c r="A281" s="101" t="s">
        <v>346</v>
      </c>
      <c r="B281" s="100" t="n">
        <v>0</v>
      </c>
      <c r="C281" s="100" t="n">
        <v>0</v>
      </c>
      <c r="D281" s="100" t="n">
        <v>10</v>
      </c>
      <c r="E281" s="100" t="n">
        <v>3</v>
      </c>
      <c r="F281" s="100" t="n">
        <v>5</v>
      </c>
      <c r="G281" s="100" t="n">
        <v>0</v>
      </c>
      <c r="H281" s="100" t="n">
        <v>1</v>
      </c>
      <c r="I281" s="100" t="n">
        <v>1</v>
      </c>
      <c r="J281" s="100" t="n">
        <v>6</v>
      </c>
      <c r="K281" s="100" t="n">
        <v>5</v>
      </c>
      <c r="L281" s="100" t="n">
        <v>76</v>
      </c>
      <c r="M281" s="100" t="n">
        <v>11</v>
      </c>
      <c r="N281" s="100" t="n">
        <v>2</v>
      </c>
      <c r="O281" s="100" t="n">
        <v>1</v>
      </c>
      <c r="P281" s="87"/>
      <c r="Q281" s="87"/>
    </row>
    <row r="282" customFormat="false" ht="16.5" hidden="false" customHeight="true" outlineLevel="0" collapsed="false">
      <c r="A282" s="101" t="s">
        <v>347</v>
      </c>
      <c r="B282" s="100" t="n">
        <v>1</v>
      </c>
      <c r="C282" s="100" t="n">
        <v>2</v>
      </c>
      <c r="D282" s="100" t="n">
        <v>41</v>
      </c>
      <c r="E282" s="100" t="n">
        <v>18</v>
      </c>
      <c r="F282" s="100" t="n">
        <v>6</v>
      </c>
      <c r="G282" s="100" t="n">
        <v>3</v>
      </c>
      <c r="H282" s="100" t="n">
        <v>11</v>
      </c>
      <c r="I282" s="100" t="n">
        <v>5</v>
      </c>
      <c r="J282" s="100" t="n">
        <v>10</v>
      </c>
      <c r="K282" s="100" t="n">
        <v>22</v>
      </c>
      <c r="L282" s="100" t="n">
        <v>115</v>
      </c>
      <c r="M282" s="100" t="n">
        <v>23</v>
      </c>
      <c r="N282" s="100" t="n">
        <v>1</v>
      </c>
      <c r="O282" s="100" t="n">
        <v>0</v>
      </c>
      <c r="P282" s="87"/>
      <c r="Q282" s="87"/>
    </row>
    <row r="283" customFormat="false" ht="16.5" hidden="false" customHeight="true" outlineLevel="0" collapsed="false">
      <c r="A283" s="104" t="s">
        <v>348</v>
      </c>
      <c r="B283" s="100" t="n">
        <v>0</v>
      </c>
      <c r="C283" s="100" t="n">
        <v>0</v>
      </c>
      <c r="D283" s="100" t="n">
        <v>1</v>
      </c>
      <c r="E283" s="100" t="n">
        <v>0</v>
      </c>
      <c r="F283" s="100" t="n">
        <v>0</v>
      </c>
      <c r="G283" s="100" t="n">
        <v>0</v>
      </c>
      <c r="H283" s="100" t="n">
        <v>3</v>
      </c>
      <c r="I283" s="100" t="n">
        <v>0</v>
      </c>
      <c r="J283" s="100" t="n">
        <v>0</v>
      </c>
      <c r="K283" s="100" t="n">
        <v>1</v>
      </c>
      <c r="L283" s="100" t="n">
        <v>15</v>
      </c>
      <c r="M283" s="100" t="n">
        <v>2</v>
      </c>
      <c r="N283" s="100" t="n">
        <v>0</v>
      </c>
      <c r="O283" s="100" t="n">
        <v>1</v>
      </c>
      <c r="P283" s="87"/>
      <c r="Q283" s="87"/>
    </row>
    <row r="284" customFormat="false" ht="16.5" hidden="false" customHeight="true" outlineLevel="0" collapsed="false">
      <c r="A284" s="104" t="s">
        <v>349</v>
      </c>
      <c r="B284" s="100" t="n">
        <v>0</v>
      </c>
      <c r="C284" s="100" t="n">
        <v>1</v>
      </c>
      <c r="D284" s="100" t="n">
        <v>6</v>
      </c>
      <c r="E284" s="100" t="n">
        <v>1</v>
      </c>
      <c r="F284" s="100" t="n">
        <v>3</v>
      </c>
      <c r="G284" s="100" t="n">
        <v>0</v>
      </c>
      <c r="H284" s="100" t="n">
        <v>2</v>
      </c>
      <c r="I284" s="100" t="n">
        <v>1</v>
      </c>
      <c r="J284" s="100" t="n">
        <v>8</v>
      </c>
      <c r="K284" s="100" t="n">
        <v>7</v>
      </c>
      <c r="L284" s="100" t="n">
        <v>40</v>
      </c>
      <c r="M284" s="100" t="n">
        <v>7</v>
      </c>
      <c r="N284" s="100" t="n">
        <v>0</v>
      </c>
      <c r="O284" s="100" t="n">
        <v>0</v>
      </c>
      <c r="P284" s="87"/>
      <c r="Q284" s="87"/>
    </row>
    <row r="285" customFormat="false" ht="16.5" hidden="false" customHeight="true" outlineLevel="0" collapsed="false">
      <c r="A285" s="104" t="s">
        <v>350</v>
      </c>
      <c r="B285" s="100" t="n">
        <v>1</v>
      </c>
      <c r="C285" s="100" t="n">
        <v>0</v>
      </c>
      <c r="D285" s="100" t="n">
        <v>2</v>
      </c>
      <c r="E285" s="100" t="n">
        <v>1</v>
      </c>
      <c r="F285" s="100" t="n">
        <v>0</v>
      </c>
      <c r="G285" s="100" t="n">
        <v>0</v>
      </c>
      <c r="H285" s="100" t="n">
        <v>1</v>
      </c>
      <c r="I285" s="100" t="n">
        <v>0</v>
      </c>
      <c r="J285" s="100" t="n">
        <v>1</v>
      </c>
      <c r="K285" s="100" t="n">
        <v>4</v>
      </c>
      <c r="L285" s="100" t="n">
        <v>15</v>
      </c>
      <c r="M285" s="100" t="n">
        <v>1</v>
      </c>
      <c r="N285" s="100" t="n">
        <v>0</v>
      </c>
      <c r="O285" s="100" t="n">
        <v>0</v>
      </c>
      <c r="P285" s="87"/>
      <c r="Q285" s="87"/>
    </row>
    <row r="286" customFormat="false" ht="16.5" hidden="false" customHeight="true" outlineLevel="0" collapsed="false">
      <c r="A286" s="104" t="s">
        <v>351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26</v>
      </c>
      <c r="M286" s="100" t="n">
        <v>5</v>
      </c>
      <c r="N286" s="100" t="n">
        <v>0</v>
      </c>
      <c r="O286" s="100" t="n">
        <v>0</v>
      </c>
      <c r="P286" s="87"/>
      <c r="Q286" s="87"/>
    </row>
    <row r="287" customFormat="false" ht="16.5" hidden="false" customHeight="true" outlineLevel="0" collapsed="false">
      <c r="A287" s="104" t="s">
        <v>352</v>
      </c>
      <c r="B287" s="100" t="n">
        <v>0</v>
      </c>
      <c r="C287" s="100" t="n">
        <v>0</v>
      </c>
      <c r="D287" s="100" t="n">
        <v>2</v>
      </c>
      <c r="E287" s="100" t="n">
        <v>0</v>
      </c>
      <c r="F287" s="100" t="n">
        <v>1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1</v>
      </c>
      <c r="L287" s="100" t="n">
        <v>15</v>
      </c>
      <c r="M287" s="100" t="n">
        <v>5</v>
      </c>
      <c r="N287" s="100" t="n">
        <v>0</v>
      </c>
      <c r="O287" s="100" t="n">
        <v>0</v>
      </c>
      <c r="P287" s="87"/>
      <c r="Q287" s="87"/>
    </row>
    <row r="288" customFormat="false" ht="16.5" hidden="false" customHeight="true" outlineLevel="0" collapsed="false">
      <c r="A288" s="104" t="s">
        <v>353</v>
      </c>
      <c r="B288" s="100" t="n">
        <v>1</v>
      </c>
      <c r="C288" s="100" t="n">
        <v>0</v>
      </c>
      <c r="D288" s="100" t="n">
        <v>0</v>
      </c>
      <c r="E288" s="100" t="n">
        <v>2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2</v>
      </c>
      <c r="K288" s="100" t="n">
        <v>0</v>
      </c>
      <c r="L288" s="100" t="n">
        <v>10</v>
      </c>
      <c r="M288" s="100" t="n">
        <v>5</v>
      </c>
      <c r="N288" s="100" t="n">
        <v>0</v>
      </c>
      <c r="O288" s="100" t="n">
        <v>0</v>
      </c>
      <c r="P288" s="87"/>
      <c r="Q288" s="87"/>
    </row>
    <row r="289" customFormat="false" ht="16.5" hidden="false" customHeight="true" outlineLevel="0" collapsed="false">
      <c r="A289" s="104" t="s">
        <v>354</v>
      </c>
      <c r="B289" s="100" t="n">
        <v>0</v>
      </c>
      <c r="C289" s="100" t="n">
        <v>0</v>
      </c>
      <c r="D289" s="100" t="n">
        <v>1</v>
      </c>
      <c r="E289" s="100" t="n">
        <v>0</v>
      </c>
      <c r="F289" s="100" t="n">
        <v>1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4</v>
      </c>
      <c r="M289" s="100" t="n">
        <v>0</v>
      </c>
      <c r="N289" s="100" t="n">
        <v>0</v>
      </c>
      <c r="O289" s="100" t="n">
        <v>0</v>
      </c>
      <c r="P289" s="87"/>
      <c r="Q289" s="87"/>
    </row>
    <row r="290" customFormat="false" ht="16.5" hidden="false" customHeight="true" outlineLevel="0" collapsed="false">
      <c r="A290" s="104" t="s">
        <v>355</v>
      </c>
      <c r="B290" s="100" t="n">
        <v>0</v>
      </c>
      <c r="C290" s="100" t="n">
        <v>0</v>
      </c>
      <c r="D290" s="100" t="n">
        <v>7</v>
      </c>
      <c r="E290" s="100" t="n">
        <v>10</v>
      </c>
      <c r="F290" s="100" t="n">
        <v>0</v>
      </c>
      <c r="G290" s="100" t="n">
        <v>0</v>
      </c>
      <c r="H290" s="100" t="n">
        <v>1</v>
      </c>
      <c r="I290" s="100" t="n">
        <v>1</v>
      </c>
      <c r="J290" s="100" t="n">
        <v>1</v>
      </c>
      <c r="K290" s="100" t="n">
        <v>2</v>
      </c>
      <c r="L290" s="100" t="n">
        <v>15</v>
      </c>
      <c r="M290" s="100" t="n">
        <v>4</v>
      </c>
      <c r="N290" s="100" t="n">
        <v>2</v>
      </c>
      <c r="O290" s="100" t="n">
        <v>2</v>
      </c>
      <c r="P290" s="87"/>
      <c r="Q290" s="87"/>
    </row>
    <row r="291" customFormat="false" ht="16.5" hidden="false" customHeight="true" outlineLevel="0" collapsed="false">
      <c r="A291" s="104" t="s">
        <v>356</v>
      </c>
      <c r="B291" s="100" t="n">
        <v>0</v>
      </c>
      <c r="C291" s="100" t="n">
        <v>0</v>
      </c>
      <c r="D291" s="100" t="n">
        <v>1</v>
      </c>
      <c r="E291" s="100" t="n">
        <v>0</v>
      </c>
      <c r="F291" s="100" t="n">
        <v>0</v>
      </c>
      <c r="G291" s="100" t="n">
        <v>0</v>
      </c>
      <c r="H291" s="100" t="n">
        <v>1</v>
      </c>
      <c r="I291" s="100" t="n">
        <v>2</v>
      </c>
      <c r="J291" s="100" t="n">
        <v>0</v>
      </c>
      <c r="K291" s="100" t="n">
        <v>0</v>
      </c>
      <c r="L291" s="100" t="n">
        <v>7</v>
      </c>
      <c r="M291" s="100" t="n">
        <v>4</v>
      </c>
      <c r="N291" s="100" t="n">
        <v>0</v>
      </c>
      <c r="O291" s="100" t="n">
        <v>0</v>
      </c>
      <c r="P291" s="87"/>
      <c r="Q291" s="87"/>
    </row>
    <row r="292" customFormat="false" ht="16.5" hidden="false" customHeight="true" outlineLevel="0" collapsed="false">
      <c r="A292" s="104" t="s">
        <v>357</v>
      </c>
      <c r="B292" s="100" t="n">
        <v>0</v>
      </c>
      <c r="C292" s="100" t="n">
        <v>0</v>
      </c>
      <c r="D292" s="100" t="n">
        <v>3</v>
      </c>
      <c r="E292" s="100" t="n">
        <v>2</v>
      </c>
      <c r="F292" s="100" t="n">
        <v>1</v>
      </c>
      <c r="G292" s="100" t="n">
        <v>0</v>
      </c>
      <c r="H292" s="100" t="n">
        <v>4</v>
      </c>
      <c r="I292" s="100" t="n">
        <v>0</v>
      </c>
      <c r="J292" s="100" t="n">
        <v>13</v>
      </c>
      <c r="K292" s="100" t="n">
        <v>5</v>
      </c>
      <c r="L292" s="100" t="n">
        <v>16</v>
      </c>
      <c r="M292" s="100" t="n">
        <v>3</v>
      </c>
      <c r="N292" s="100" t="n">
        <v>0</v>
      </c>
      <c r="O292" s="100" t="n">
        <v>0</v>
      </c>
      <c r="P292" s="87"/>
      <c r="Q292" s="87"/>
    </row>
    <row r="293" customFormat="false" ht="16.5" hidden="false" customHeight="true" outlineLevel="0" collapsed="false">
      <c r="A293" s="104" t="s">
        <v>358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1</v>
      </c>
      <c r="M293" s="100" t="n">
        <v>0</v>
      </c>
      <c r="N293" s="100" t="n">
        <v>0</v>
      </c>
      <c r="O293" s="100" t="n">
        <v>0</v>
      </c>
      <c r="P293" s="87"/>
      <c r="Q293" s="87"/>
    </row>
    <row r="294" customFormat="false" ht="16.5" hidden="false" customHeight="true" outlineLevel="0" collapsed="false">
      <c r="A294" s="104" t="s">
        <v>359</v>
      </c>
      <c r="B294" s="100" t="n">
        <v>0</v>
      </c>
      <c r="C294" s="100" t="n">
        <v>0</v>
      </c>
      <c r="D294" s="100" t="n">
        <v>1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6</v>
      </c>
      <c r="M294" s="100" t="n">
        <v>0</v>
      </c>
      <c r="N294" s="100" t="n">
        <v>0</v>
      </c>
      <c r="O294" s="100" t="n">
        <v>0</v>
      </c>
      <c r="P294" s="87"/>
      <c r="Q294" s="87"/>
    </row>
    <row r="295" customFormat="false" ht="16.5" hidden="false" customHeight="true" outlineLevel="0" collapsed="false">
      <c r="A295" s="104" t="s">
        <v>360</v>
      </c>
      <c r="B295" s="100" t="n">
        <v>0</v>
      </c>
      <c r="C295" s="100" t="n">
        <v>0</v>
      </c>
      <c r="D295" s="100" t="n">
        <v>9</v>
      </c>
      <c r="E295" s="100" t="n">
        <v>0</v>
      </c>
      <c r="F295" s="100" t="n">
        <v>12</v>
      </c>
      <c r="G295" s="100" t="n">
        <v>6</v>
      </c>
      <c r="H295" s="100" t="n">
        <v>5</v>
      </c>
      <c r="I295" s="100" t="n">
        <v>0</v>
      </c>
      <c r="J295" s="100" t="n">
        <v>15</v>
      </c>
      <c r="K295" s="100" t="n">
        <v>9</v>
      </c>
      <c r="L295" s="100" t="n">
        <v>43</v>
      </c>
      <c r="M295" s="100" t="n">
        <v>5</v>
      </c>
      <c r="N295" s="100" t="n">
        <v>0</v>
      </c>
      <c r="O295" s="100" t="n">
        <v>0</v>
      </c>
      <c r="P295" s="87"/>
      <c r="Q295" s="87"/>
    </row>
    <row r="296" customFormat="false" ht="16.5" hidden="false" customHeight="true" outlineLevel="0" collapsed="false">
      <c r="A296" s="104" t="s">
        <v>361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1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5</v>
      </c>
      <c r="M296" s="100" t="n">
        <v>2</v>
      </c>
      <c r="N296" s="100" t="n">
        <v>0</v>
      </c>
      <c r="O296" s="100" t="n">
        <v>0</v>
      </c>
      <c r="P296" s="87"/>
      <c r="Q296" s="87"/>
    </row>
    <row r="297" customFormat="false" ht="16.5" hidden="false" customHeight="true" outlineLevel="0" collapsed="false">
      <c r="A297" s="104" t="s">
        <v>362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7"/>
      <c r="Q297" s="87"/>
    </row>
    <row r="298" customFormat="false" ht="16.5" hidden="false" customHeight="true" outlineLevel="0" collapsed="false">
      <c r="A298" s="104" t="s">
        <v>363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7"/>
      <c r="Q298" s="87"/>
    </row>
    <row r="299" customFormat="false" ht="16.5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6.5" hidden="false" customHeight="tru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87"/>
    </row>
    <row r="301" customFormat="false" ht="16.5" hidden="false" customHeight="true" outlineLevel="0" collapsed="false">
      <c r="A301" s="90" t="s">
        <v>340</v>
      </c>
      <c r="B301" s="92" t="s">
        <v>244</v>
      </c>
      <c r="C301" s="92"/>
      <c r="D301" s="92" t="s">
        <v>245</v>
      </c>
      <c r="E301" s="92"/>
      <c r="F301" s="92" t="s">
        <v>246</v>
      </c>
      <c r="G301" s="92"/>
      <c r="H301" s="92" t="s">
        <v>247</v>
      </c>
      <c r="I301" s="92"/>
      <c r="J301" s="92" t="s">
        <v>248</v>
      </c>
      <c r="K301" s="92"/>
      <c r="L301" s="92" t="s">
        <v>249</v>
      </c>
      <c r="M301" s="92"/>
      <c r="N301" s="94" t="s">
        <v>250</v>
      </c>
      <c r="O301" s="94"/>
      <c r="P301" s="87"/>
      <c r="Q301" s="87"/>
    </row>
    <row r="302" customFormat="false" ht="16.5" hidden="false" customHeight="tru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87"/>
    </row>
    <row r="303" customFormat="false" ht="16.5" hidden="false" customHeight="true" outlineLevel="0" collapsed="false">
      <c r="A303" s="96" t="s">
        <v>341</v>
      </c>
      <c r="B303" s="98" t="n">
        <v>8</v>
      </c>
      <c r="C303" s="98" t="n">
        <v>8</v>
      </c>
      <c r="D303" s="98" t="n">
        <v>5</v>
      </c>
      <c r="E303" s="98" t="n">
        <v>4</v>
      </c>
      <c r="F303" s="98" t="n">
        <v>12</v>
      </c>
      <c r="G303" s="98" t="n">
        <v>7</v>
      </c>
      <c r="H303" s="98" t="n">
        <v>214</v>
      </c>
      <c r="I303" s="98" t="n">
        <v>304</v>
      </c>
      <c r="J303" s="98" t="n">
        <v>5</v>
      </c>
      <c r="K303" s="98" t="n">
        <v>8</v>
      </c>
      <c r="L303" s="98" t="n">
        <v>16</v>
      </c>
      <c r="M303" s="98" t="n">
        <v>20</v>
      </c>
      <c r="N303" s="98" t="n">
        <v>10</v>
      </c>
      <c r="O303" s="98" t="n">
        <v>6</v>
      </c>
      <c r="P303" s="87"/>
      <c r="Q303" s="87"/>
    </row>
    <row r="304" customFormat="false" ht="16.5" hidden="false" customHeight="true" outlineLevel="0" collapsed="false">
      <c r="A304" s="101" t="s">
        <v>342</v>
      </c>
      <c r="B304" s="100" t="n">
        <v>0</v>
      </c>
      <c r="C304" s="100" t="n">
        <v>2</v>
      </c>
      <c r="D304" s="100" t="n">
        <v>1</v>
      </c>
      <c r="E304" s="100" t="n">
        <v>1</v>
      </c>
      <c r="F304" s="100" t="n">
        <v>3</v>
      </c>
      <c r="G304" s="100" t="n">
        <v>0</v>
      </c>
      <c r="H304" s="100" t="n">
        <v>37</v>
      </c>
      <c r="I304" s="100" t="n">
        <v>52</v>
      </c>
      <c r="J304" s="100" t="n">
        <v>1</v>
      </c>
      <c r="K304" s="100" t="n">
        <v>2</v>
      </c>
      <c r="L304" s="100" t="n">
        <v>1</v>
      </c>
      <c r="M304" s="100" t="n">
        <v>6</v>
      </c>
      <c r="N304" s="100" t="n">
        <v>1</v>
      </c>
      <c r="O304" s="100" t="n">
        <v>0</v>
      </c>
      <c r="P304" s="87"/>
      <c r="Q304" s="87"/>
    </row>
    <row r="305" customFormat="false" ht="16.5" hidden="false" customHeight="true" outlineLevel="0" collapsed="false">
      <c r="A305" s="101" t="s">
        <v>343</v>
      </c>
      <c r="B305" s="100" t="n">
        <v>2</v>
      </c>
      <c r="C305" s="100" t="n">
        <v>5</v>
      </c>
      <c r="D305" s="100" t="n">
        <v>2</v>
      </c>
      <c r="E305" s="100" t="n">
        <v>3</v>
      </c>
      <c r="F305" s="100" t="n">
        <v>4</v>
      </c>
      <c r="G305" s="100" t="n">
        <v>1</v>
      </c>
      <c r="H305" s="100" t="n">
        <v>72</v>
      </c>
      <c r="I305" s="100" t="n">
        <v>118</v>
      </c>
      <c r="J305" s="100" t="n">
        <v>1</v>
      </c>
      <c r="K305" s="100" t="n">
        <v>4</v>
      </c>
      <c r="L305" s="100" t="n">
        <v>2</v>
      </c>
      <c r="M305" s="100" t="n">
        <v>2</v>
      </c>
      <c r="N305" s="100" t="n">
        <v>1</v>
      </c>
      <c r="O305" s="100" t="n">
        <v>1</v>
      </c>
      <c r="P305" s="87"/>
      <c r="Q305" s="87"/>
    </row>
    <row r="306" customFormat="false" ht="16.5" hidden="false" customHeight="true" outlineLevel="0" collapsed="false">
      <c r="A306" s="101" t="s">
        <v>344</v>
      </c>
      <c r="B306" s="100" t="n">
        <v>1</v>
      </c>
      <c r="C306" s="100" t="n">
        <v>0</v>
      </c>
      <c r="D306" s="100" t="n">
        <v>1</v>
      </c>
      <c r="E306" s="100" t="n">
        <v>0</v>
      </c>
      <c r="F306" s="100" t="n">
        <v>0</v>
      </c>
      <c r="G306" s="100" t="n">
        <v>0</v>
      </c>
      <c r="H306" s="100" t="n">
        <v>25</v>
      </c>
      <c r="I306" s="100" t="n">
        <v>11</v>
      </c>
      <c r="J306" s="100" t="n">
        <v>0</v>
      </c>
      <c r="K306" s="100" t="n">
        <v>1</v>
      </c>
      <c r="L306" s="100" t="n">
        <v>1</v>
      </c>
      <c r="M306" s="100" t="n">
        <v>3</v>
      </c>
      <c r="N306" s="100" t="n">
        <v>1</v>
      </c>
      <c r="O306" s="100" t="n">
        <v>3</v>
      </c>
      <c r="P306" s="87"/>
      <c r="Q306" s="87"/>
    </row>
    <row r="307" customFormat="false" ht="16.5" hidden="false" customHeight="true" outlineLevel="0" collapsed="false">
      <c r="A307" s="101" t="s">
        <v>345</v>
      </c>
      <c r="B307" s="100" t="n">
        <v>1</v>
      </c>
      <c r="C307" s="100" t="n">
        <v>0</v>
      </c>
      <c r="D307" s="100" t="n">
        <v>0</v>
      </c>
      <c r="E307" s="100" t="n">
        <v>0</v>
      </c>
      <c r="F307" s="100" t="n">
        <v>2</v>
      </c>
      <c r="G307" s="100" t="n">
        <v>0</v>
      </c>
      <c r="H307" s="100" t="n">
        <v>21</v>
      </c>
      <c r="I307" s="100" t="n">
        <v>37</v>
      </c>
      <c r="J307" s="100" t="n">
        <v>1</v>
      </c>
      <c r="K307" s="100" t="n">
        <v>0</v>
      </c>
      <c r="L307" s="100" t="n">
        <v>1</v>
      </c>
      <c r="M307" s="100" t="n">
        <v>0</v>
      </c>
      <c r="N307" s="100" t="n">
        <v>0</v>
      </c>
      <c r="O307" s="100" t="n">
        <v>1</v>
      </c>
      <c r="P307" s="87"/>
      <c r="Q307" s="87"/>
    </row>
    <row r="308" customFormat="false" ht="16.5" hidden="false" customHeight="true" outlineLevel="0" collapsed="false">
      <c r="A308" s="101" t="s">
        <v>346</v>
      </c>
      <c r="B308" s="100" t="n">
        <v>1</v>
      </c>
      <c r="C308" s="100" t="n">
        <v>0</v>
      </c>
      <c r="D308" s="100" t="n">
        <v>0</v>
      </c>
      <c r="E308" s="100" t="n">
        <v>0</v>
      </c>
      <c r="F308" s="100" t="n">
        <v>1</v>
      </c>
      <c r="G308" s="100" t="n">
        <v>0</v>
      </c>
      <c r="H308" s="100" t="n">
        <v>10</v>
      </c>
      <c r="I308" s="100" t="n">
        <v>14</v>
      </c>
      <c r="J308" s="100" t="n">
        <v>0</v>
      </c>
      <c r="K308" s="100" t="n">
        <v>1</v>
      </c>
      <c r="L308" s="100" t="n">
        <v>1</v>
      </c>
      <c r="M308" s="100" t="n">
        <v>0</v>
      </c>
      <c r="N308" s="100" t="n">
        <v>3</v>
      </c>
      <c r="O308" s="100" t="n">
        <v>0</v>
      </c>
      <c r="P308" s="87"/>
      <c r="Q308" s="87"/>
    </row>
    <row r="309" customFormat="false" ht="16.5" hidden="false" customHeight="true" outlineLevel="0" collapsed="false">
      <c r="A309" s="101" t="s">
        <v>347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2</v>
      </c>
      <c r="G309" s="100" t="n">
        <v>6</v>
      </c>
      <c r="H309" s="100" t="n">
        <v>18</v>
      </c>
      <c r="I309" s="100" t="n">
        <v>35</v>
      </c>
      <c r="J309" s="100" t="n">
        <v>1</v>
      </c>
      <c r="K309" s="100" t="n">
        <v>0</v>
      </c>
      <c r="L309" s="100" t="n">
        <v>5</v>
      </c>
      <c r="M309" s="100" t="n">
        <v>5</v>
      </c>
      <c r="N309" s="100" t="n">
        <v>1</v>
      </c>
      <c r="O309" s="100" t="n">
        <v>1</v>
      </c>
      <c r="P309" s="87"/>
      <c r="Q309" s="87"/>
    </row>
    <row r="310" customFormat="false" ht="16.5" hidden="false" customHeight="true" outlineLevel="0" collapsed="false">
      <c r="A310" s="104" t="s">
        <v>348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1</v>
      </c>
      <c r="K310" s="100" t="n">
        <v>0</v>
      </c>
      <c r="L310" s="100" t="n">
        <v>0</v>
      </c>
      <c r="M310" s="100" t="n">
        <v>1</v>
      </c>
      <c r="N310" s="100" t="n">
        <v>0</v>
      </c>
      <c r="O310" s="100" t="n">
        <v>0</v>
      </c>
      <c r="P310" s="87"/>
      <c r="Q310" s="87"/>
    </row>
    <row r="311" customFormat="false" ht="16.5" hidden="false" customHeight="true" outlineLevel="0" collapsed="false">
      <c r="A311" s="104" t="s">
        <v>349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6</v>
      </c>
      <c r="I311" s="100" t="n">
        <v>4</v>
      </c>
      <c r="J311" s="100" t="n">
        <v>0</v>
      </c>
      <c r="K311" s="100" t="n">
        <v>0</v>
      </c>
      <c r="L311" s="100" t="n">
        <v>1</v>
      </c>
      <c r="M311" s="100" t="n">
        <v>1</v>
      </c>
      <c r="N311" s="100" t="n">
        <v>1</v>
      </c>
      <c r="O311" s="100" t="n">
        <v>0</v>
      </c>
      <c r="P311" s="87"/>
      <c r="Q311" s="87"/>
    </row>
    <row r="312" customFormat="false" ht="16.5" hidden="false" customHeight="true" outlineLevel="0" collapsed="false">
      <c r="A312" s="104" t="s">
        <v>350</v>
      </c>
      <c r="B312" s="100" t="n">
        <v>2</v>
      </c>
      <c r="C312" s="100" t="n">
        <v>1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4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87"/>
    </row>
    <row r="313" customFormat="false" ht="16.5" hidden="false" customHeight="true" outlineLevel="0" collapsed="false">
      <c r="A313" s="104" t="s">
        <v>351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2</v>
      </c>
      <c r="I313" s="100" t="n">
        <v>3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87"/>
    </row>
    <row r="314" customFormat="false" ht="16.5" hidden="false" customHeight="true" outlineLevel="0" collapsed="false">
      <c r="A314" s="104" t="s">
        <v>352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3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87"/>
    </row>
    <row r="315" customFormat="false" ht="16.5" hidden="false" customHeight="true" outlineLevel="0" collapsed="false">
      <c r="A315" s="104" t="s">
        <v>353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2</v>
      </c>
      <c r="J315" s="100" t="n">
        <v>0</v>
      </c>
      <c r="K315" s="100" t="n">
        <v>0</v>
      </c>
      <c r="L315" s="100" t="n">
        <v>1</v>
      </c>
      <c r="M315" s="100" t="n">
        <v>0</v>
      </c>
      <c r="N315" s="100" t="n">
        <v>0</v>
      </c>
      <c r="O315" s="100" t="n">
        <v>0</v>
      </c>
      <c r="P315" s="87"/>
      <c r="Q315" s="87"/>
    </row>
    <row r="316" customFormat="false" ht="16.5" hidden="false" customHeight="true" outlineLevel="0" collapsed="false">
      <c r="A316" s="104" t="s">
        <v>354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5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87"/>
      <c r="Q316" s="87"/>
    </row>
    <row r="317" customFormat="false" ht="16.5" hidden="false" customHeight="true" outlineLevel="0" collapsed="false">
      <c r="A317" s="104" t="s">
        <v>355</v>
      </c>
      <c r="B317" s="100" t="n">
        <v>1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2</v>
      </c>
      <c r="I317" s="100" t="n">
        <v>2</v>
      </c>
      <c r="J317" s="100" t="n">
        <v>0</v>
      </c>
      <c r="K317" s="100" t="n">
        <v>0</v>
      </c>
      <c r="L317" s="100" t="n">
        <v>1</v>
      </c>
      <c r="M317" s="100" t="n">
        <v>1</v>
      </c>
      <c r="N317" s="100" t="n">
        <v>0</v>
      </c>
      <c r="O317" s="100" t="n">
        <v>0</v>
      </c>
      <c r="P317" s="87"/>
      <c r="Q317" s="87"/>
    </row>
    <row r="318" customFormat="false" ht="16.5" hidden="false" customHeight="true" outlineLevel="0" collapsed="false">
      <c r="A318" s="104" t="s">
        <v>356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87"/>
    </row>
    <row r="319" customFormat="false" ht="16.5" hidden="false" customHeight="true" outlineLevel="0" collapsed="false">
      <c r="A319" s="104" t="s">
        <v>357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6</v>
      </c>
      <c r="I319" s="100" t="n">
        <v>4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87"/>
    </row>
    <row r="320" customFormat="false" ht="16.5" hidden="false" customHeight="true" outlineLevel="0" collapsed="false">
      <c r="A320" s="104" t="s">
        <v>358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87"/>
    </row>
    <row r="321" customFormat="false" ht="16.5" hidden="false" customHeight="true" outlineLevel="0" collapsed="false">
      <c r="A321" s="104" t="s">
        <v>359</v>
      </c>
      <c r="B321" s="100" t="n">
        <v>0</v>
      </c>
      <c r="C321" s="100" t="n">
        <v>0</v>
      </c>
      <c r="D321" s="100" t="n">
        <v>1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1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7"/>
      <c r="Q321" s="87"/>
    </row>
    <row r="322" customFormat="false" ht="16.5" hidden="false" customHeight="true" outlineLevel="0" collapsed="false">
      <c r="A322" s="104" t="s">
        <v>360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11</v>
      </c>
      <c r="I322" s="100" t="n">
        <v>13</v>
      </c>
      <c r="J322" s="100" t="n">
        <v>0</v>
      </c>
      <c r="K322" s="100" t="n">
        <v>0</v>
      </c>
      <c r="L322" s="100" t="n">
        <v>2</v>
      </c>
      <c r="M322" s="100" t="n">
        <v>1</v>
      </c>
      <c r="N322" s="100" t="n">
        <v>2</v>
      </c>
      <c r="O322" s="100" t="n">
        <v>0</v>
      </c>
      <c r="P322" s="87"/>
      <c r="Q322" s="87"/>
    </row>
    <row r="323" customFormat="false" ht="16.5" hidden="false" customHeight="true" outlineLevel="0" collapsed="false">
      <c r="A323" s="104" t="s">
        <v>361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87"/>
    </row>
    <row r="324" customFormat="false" ht="16.5" hidden="false" customHeight="true" outlineLevel="0" collapsed="false">
      <c r="A324" s="104" t="s">
        <v>362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87"/>
    </row>
    <row r="325" customFormat="false" ht="16.5" hidden="false" customHeight="true" outlineLevel="0" collapsed="false">
      <c r="A325" s="104" t="s">
        <v>363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87"/>
    </row>
    <row r="326" customFormat="false" ht="16.5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6.5" hidden="false" customHeight="tru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87"/>
    </row>
    <row r="328" customFormat="false" ht="16.5" hidden="false" customHeight="true" outlineLevel="0" collapsed="false">
      <c r="A328" s="90" t="s">
        <v>340</v>
      </c>
      <c r="B328" s="92" t="s">
        <v>251</v>
      </c>
      <c r="C328" s="92"/>
      <c r="D328" s="92" t="s">
        <v>252</v>
      </c>
      <c r="E328" s="92"/>
      <c r="F328" s="92" t="s">
        <v>253</v>
      </c>
      <c r="G328" s="92"/>
      <c r="H328" s="92" t="s">
        <v>254</v>
      </c>
      <c r="I328" s="92"/>
      <c r="J328" s="92" t="s">
        <v>255</v>
      </c>
      <c r="K328" s="92"/>
      <c r="L328" s="92" t="s">
        <v>256</v>
      </c>
      <c r="M328" s="92"/>
      <c r="N328" s="94" t="s">
        <v>257</v>
      </c>
      <c r="O328" s="94"/>
      <c r="P328" s="87"/>
      <c r="Q328" s="87"/>
    </row>
    <row r="329" customFormat="false" ht="16.5" hidden="false" customHeight="tru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87"/>
    </row>
    <row r="330" customFormat="false" ht="16.5" hidden="false" customHeight="true" outlineLevel="0" collapsed="false">
      <c r="A330" s="96" t="s">
        <v>341</v>
      </c>
      <c r="B330" s="98" t="n">
        <v>5</v>
      </c>
      <c r="C330" s="98" t="n">
        <v>3</v>
      </c>
      <c r="D330" s="98" t="n">
        <v>16</v>
      </c>
      <c r="E330" s="98" t="n">
        <v>8</v>
      </c>
      <c r="F330" s="98" t="n">
        <v>4</v>
      </c>
      <c r="G330" s="98" t="n">
        <v>0</v>
      </c>
      <c r="H330" s="98" t="n">
        <v>5</v>
      </c>
      <c r="I330" s="98" t="n">
        <v>4</v>
      </c>
      <c r="J330" s="98" t="n">
        <v>2</v>
      </c>
      <c r="K330" s="98" t="n">
        <v>0</v>
      </c>
      <c r="L330" s="98" t="n">
        <v>3</v>
      </c>
      <c r="M330" s="98" t="n">
        <v>1</v>
      </c>
      <c r="N330" s="98" t="n">
        <v>22</v>
      </c>
      <c r="O330" s="98" t="n">
        <v>3</v>
      </c>
      <c r="P330" s="87"/>
      <c r="Q330" s="87"/>
    </row>
    <row r="331" customFormat="false" ht="16.5" hidden="false" customHeight="true" outlineLevel="0" collapsed="false">
      <c r="A331" s="101" t="s">
        <v>342</v>
      </c>
      <c r="B331" s="100" t="n">
        <v>1</v>
      </c>
      <c r="C331" s="100" t="n">
        <v>0</v>
      </c>
      <c r="D331" s="100" t="n">
        <v>1</v>
      </c>
      <c r="E331" s="100" t="n">
        <v>2</v>
      </c>
      <c r="F331" s="100" t="n">
        <v>1</v>
      </c>
      <c r="G331" s="100" t="n">
        <v>0</v>
      </c>
      <c r="H331" s="100" t="n">
        <v>1</v>
      </c>
      <c r="I331" s="100" t="n">
        <v>0</v>
      </c>
      <c r="J331" s="100" t="n">
        <v>0</v>
      </c>
      <c r="K331" s="100" t="n">
        <v>0</v>
      </c>
      <c r="L331" s="100" t="n">
        <v>0</v>
      </c>
      <c r="M331" s="100" t="n">
        <v>0</v>
      </c>
      <c r="N331" s="100" t="n">
        <v>2</v>
      </c>
      <c r="O331" s="100" t="n">
        <v>0</v>
      </c>
      <c r="P331" s="87"/>
      <c r="Q331" s="87"/>
    </row>
    <row r="332" customFormat="false" ht="16.5" hidden="false" customHeight="true" outlineLevel="0" collapsed="false">
      <c r="A332" s="101" t="s">
        <v>343</v>
      </c>
      <c r="B332" s="100" t="n">
        <v>0</v>
      </c>
      <c r="C332" s="100" t="n">
        <v>0</v>
      </c>
      <c r="D332" s="100" t="n">
        <v>4</v>
      </c>
      <c r="E332" s="100" t="n">
        <v>2</v>
      </c>
      <c r="F332" s="100" t="n">
        <v>1</v>
      </c>
      <c r="G332" s="100" t="n">
        <v>0</v>
      </c>
      <c r="H332" s="100" t="n">
        <v>0</v>
      </c>
      <c r="I332" s="100" t="n">
        <v>0</v>
      </c>
      <c r="J332" s="100" t="n">
        <v>1</v>
      </c>
      <c r="K332" s="100" t="n">
        <v>0</v>
      </c>
      <c r="L332" s="100" t="n">
        <v>3</v>
      </c>
      <c r="M332" s="100" t="n">
        <v>0</v>
      </c>
      <c r="N332" s="100" t="n">
        <v>5</v>
      </c>
      <c r="O332" s="100" t="n">
        <v>3</v>
      </c>
      <c r="P332" s="87"/>
      <c r="Q332" s="87"/>
    </row>
    <row r="333" customFormat="false" ht="16.5" hidden="false" customHeight="true" outlineLevel="0" collapsed="false">
      <c r="A333" s="101" t="s">
        <v>344</v>
      </c>
      <c r="B333" s="100" t="n">
        <v>1</v>
      </c>
      <c r="C333" s="100" t="n">
        <v>0</v>
      </c>
      <c r="D333" s="100" t="n">
        <v>3</v>
      </c>
      <c r="E333" s="100" t="n">
        <v>1</v>
      </c>
      <c r="F333" s="100" t="n">
        <v>2</v>
      </c>
      <c r="G333" s="100" t="n">
        <v>0</v>
      </c>
      <c r="H333" s="100" t="n">
        <v>1</v>
      </c>
      <c r="I333" s="100" t="n">
        <v>0</v>
      </c>
      <c r="J333" s="100" t="n">
        <v>0</v>
      </c>
      <c r="K333" s="100" t="n">
        <v>0</v>
      </c>
      <c r="L333" s="100" t="n">
        <v>0</v>
      </c>
      <c r="M333" s="100" t="n">
        <v>0</v>
      </c>
      <c r="N333" s="100" t="n">
        <v>3</v>
      </c>
      <c r="O333" s="100" t="n">
        <v>0</v>
      </c>
      <c r="P333" s="87"/>
      <c r="Q333" s="87"/>
    </row>
    <row r="334" customFormat="false" ht="16.5" hidden="false" customHeight="true" outlineLevel="0" collapsed="false">
      <c r="A334" s="101" t="s">
        <v>345</v>
      </c>
      <c r="B334" s="100" t="n">
        <v>1</v>
      </c>
      <c r="C334" s="100" t="n">
        <v>3</v>
      </c>
      <c r="D334" s="100" t="n">
        <v>0</v>
      </c>
      <c r="E334" s="100" t="n">
        <v>1</v>
      </c>
      <c r="F334" s="100" t="n">
        <v>0</v>
      </c>
      <c r="G334" s="100" t="n">
        <v>0</v>
      </c>
      <c r="H334" s="100" t="n">
        <v>0</v>
      </c>
      <c r="I334" s="100" t="n">
        <v>0</v>
      </c>
      <c r="J334" s="100" t="n">
        <v>1</v>
      </c>
      <c r="K334" s="100" t="n">
        <v>0</v>
      </c>
      <c r="L334" s="100" t="n">
        <v>0</v>
      </c>
      <c r="M334" s="100" t="n">
        <v>0</v>
      </c>
      <c r="N334" s="100" t="n">
        <v>2</v>
      </c>
      <c r="O334" s="100" t="n">
        <v>0</v>
      </c>
      <c r="P334" s="87"/>
      <c r="Q334" s="87"/>
    </row>
    <row r="335" customFormat="false" ht="16.5" hidden="false" customHeight="true" outlineLevel="0" collapsed="false">
      <c r="A335" s="101" t="s">
        <v>346</v>
      </c>
      <c r="B335" s="100" t="n">
        <v>0</v>
      </c>
      <c r="C335" s="100" t="n">
        <v>0</v>
      </c>
      <c r="D335" s="100" t="n">
        <v>0</v>
      </c>
      <c r="E335" s="100" t="n">
        <v>1</v>
      </c>
      <c r="F335" s="100" t="n">
        <v>0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4</v>
      </c>
      <c r="O335" s="100" t="n">
        <v>0</v>
      </c>
      <c r="P335" s="87"/>
      <c r="Q335" s="87"/>
    </row>
    <row r="336" customFormat="false" ht="16.5" hidden="false" customHeight="true" outlineLevel="0" collapsed="false">
      <c r="A336" s="101" t="s">
        <v>347</v>
      </c>
      <c r="B336" s="100" t="n">
        <v>1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2</v>
      </c>
      <c r="I336" s="100" t="n">
        <v>4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5</v>
      </c>
      <c r="O336" s="100" t="n">
        <v>0</v>
      </c>
      <c r="P336" s="87"/>
      <c r="Q336" s="87"/>
    </row>
    <row r="337" customFormat="false" ht="16.5" hidden="false" customHeight="true" outlineLevel="0" collapsed="false">
      <c r="A337" s="104" t="s">
        <v>348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7"/>
      <c r="Q337" s="87"/>
    </row>
    <row r="338" customFormat="false" ht="16.5" hidden="false" customHeight="true" outlineLevel="0" collapsed="false">
      <c r="A338" s="104" t="s">
        <v>349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7"/>
      <c r="Q338" s="87"/>
    </row>
    <row r="339" customFormat="false" ht="16.5" hidden="false" customHeight="true" outlineLevel="0" collapsed="false">
      <c r="A339" s="104" t="s">
        <v>350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7"/>
      <c r="Q339" s="87"/>
    </row>
    <row r="340" customFormat="false" ht="16.5" hidden="false" customHeight="true" outlineLevel="0" collapsed="false">
      <c r="A340" s="104" t="s">
        <v>351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1</v>
      </c>
      <c r="O340" s="100" t="n">
        <v>0</v>
      </c>
      <c r="P340" s="87"/>
      <c r="Q340" s="87"/>
    </row>
    <row r="341" customFormat="false" ht="16.5" hidden="false" customHeight="true" outlineLevel="0" collapsed="false">
      <c r="A341" s="104" t="s">
        <v>352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7"/>
      <c r="Q341" s="87"/>
    </row>
    <row r="342" customFormat="false" ht="16.5" hidden="false" customHeight="true" outlineLevel="0" collapsed="false">
      <c r="A342" s="104" t="s">
        <v>353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87"/>
    </row>
    <row r="343" customFormat="false" ht="16.5" hidden="false" customHeight="true" outlineLevel="0" collapsed="false">
      <c r="A343" s="104" t="s">
        <v>354</v>
      </c>
      <c r="B343" s="100" t="n">
        <v>0</v>
      </c>
      <c r="C343" s="100" t="n">
        <v>0</v>
      </c>
      <c r="D343" s="100" t="n">
        <v>3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7"/>
      <c r="Q343" s="87"/>
    </row>
    <row r="344" customFormat="false" ht="16.5" hidden="false" customHeight="true" outlineLevel="0" collapsed="false">
      <c r="A344" s="104" t="s">
        <v>355</v>
      </c>
      <c r="B344" s="100" t="n">
        <v>0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87"/>
    </row>
    <row r="345" customFormat="false" ht="16.5" hidden="false" customHeight="true" outlineLevel="0" collapsed="false">
      <c r="A345" s="104" t="s">
        <v>356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87"/>
    </row>
    <row r="346" customFormat="false" ht="16.5" hidden="false" customHeight="true" outlineLevel="0" collapsed="false">
      <c r="A346" s="104" t="s">
        <v>357</v>
      </c>
      <c r="B346" s="100" t="n">
        <v>1</v>
      </c>
      <c r="C346" s="100" t="n">
        <v>0</v>
      </c>
      <c r="D346" s="100" t="n">
        <v>4</v>
      </c>
      <c r="E346" s="100" t="n">
        <v>1</v>
      </c>
      <c r="F346" s="100" t="n">
        <v>0</v>
      </c>
      <c r="G346" s="100" t="n">
        <v>0</v>
      </c>
      <c r="H346" s="100" t="n">
        <v>1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87"/>
      <c r="Q346" s="87"/>
    </row>
    <row r="347" customFormat="false" ht="16.5" hidden="false" customHeight="true" outlineLevel="0" collapsed="false">
      <c r="A347" s="104" t="s">
        <v>358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87"/>
    </row>
    <row r="348" customFormat="false" ht="16.5" hidden="false" customHeight="true" outlineLevel="0" collapsed="false">
      <c r="A348" s="104" t="s">
        <v>359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1</v>
      </c>
      <c r="N348" s="100" t="n">
        <v>0</v>
      </c>
      <c r="O348" s="100" t="n">
        <v>0</v>
      </c>
      <c r="P348" s="87"/>
      <c r="Q348" s="87"/>
    </row>
    <row r="349" customFormat="false" ht="16.5" hidden="false" customHeight="true" outlineLevel="0" collapsed="false">
      <c r="A349" s="104" t="s">
        <v>360</v>
      </c>
      <c r="B349" s="100" t="n">
        <v>0</v>
      </c>
      <c r="C349" s="100" t="n">
        <v>0</v>
      </c>
      <c r="D349" s="100" t="n">
        <v>1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7"/>
      <c r="Q349" s="87"/>
    </row>
    <row r="350" customFormat="false" ht="16.5" hidden="false" customHeight="true" outlineLevel="0" collapsed="false">
      <c r="A350" s="104" t="s">
        <v>361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87"/>
    </row>
    <row r="351" customFormat="false" ht="16.5" hidden="false" customHeight="true" outlineLevel="0" collapsed="false">
      <c r="A351" s="104" t="s">
        <v>362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87"/>
    </row>
    <row r="352" customFormat="false" ht="16.5" hidden="false" customHeight="true" outlineLevel="0" collapsed="false">
      <c r="A352" s="104" t="s">
        <v>363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87"/>
    </row>
    <row r="353" customFormat="false" ht="16.5" hidden="false" customHeight="tru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6.5" hidden="false" customHeight="true" outlineLevel="0" collapsed="false"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87"/>
    </row>
    <row r="355" customFormat="false" ht="16.5" hidden="false" customHeight="true" outlineLevel="0" collapsed="false">
      <c r="A355" s="90" t="s">
        <v>340</v>
      </c>
      <c r="B355" s="92" t="s">
        <v>365</v>
      </c>
      <c r="C355" s="92"/>
      <c r="D355" s="92" t="s">
        <v>259</v>
      </c>
      <c r="E355" s="92"/>
      <c r="F355" s="92" t="s">
        <v>260</v>
      </c>
      <c r="G355" s="92"/>
      <c r="H355" s="92" t="s">
        <v>261</v>
      </c>
      <c r="I355" s="92"/>
      <c r="J355" s="92" t="s">
        <v>262</v>
      </c>
      <c r="K355" s="92"/>
      <c r="L355" s="92" t="s">
        <v>263</v>
      </c>
      <c r="M355" s="92"/>
      <c r="N355" s="94" t="s">
        <v>264</v>
      </c>
      <c r="O355" s="94"/>
      <c r="P355" s="87"/>
      <c r="Q355" s="87"/>
    </row>
    <row r="356" customFormat="false" ht="16.5" hidden="false" customHeight="tru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87"/>
    </row>
    <row r="357" customFormat="false" ht="16.5" hidden="false" customHeight="true" outlineLevel="0" collapsed="false">
      <c r="A357" s="96" t="s">
        <v>341</v>
      </c>
      <c r="B357" s="98" t="n">
        <v>11</v>
      </c>
      <c r="C357" s="98" t="n">
        <v>11</v>
      </c>
      <c r="D357" s="98" t="n">
        <v>10</v>
      </c>
      <c r="E357" s="98" t="n">
        <v>3</v>
      </c>
      <c r="F357" s="98" t="n">
        <v>1</v>
      </c>
      <c r="G357" s="98" t="n">
        <v>0</v>
      </c>
      <c r="H357" s="98" t="n">
        <v>26</v>
      </c>
      <c r="I357" s="98" t="n">
        <v>10</v>
      </c>
      <c r="J357" s="98" t="n">
        <v>17</v>
      </c>
      <c r="K357" s="98" t="n">
        <v>5</v>
      </c>
      <c r="L357" s="98" t="n">
        <v>1479</v>
      </c>
      <c r="M357" s="98" t="n">
        <v>580</v>
      </c>
      <c r="N357" s="98" t="n">
        <v>11</v>
      </c>
      <c r="O357" s="98" t="n">
        <v>11</v>
      </c>
      <c r="P357" s="87"/>
      <c r="Q357" s="87"/>
    </row>
    <row r="358" customFormat="false" ht="16.5" hidden="false" customHeight="true" outlineLevel="0" collapsed="false">
      <c r="A358" s="101" t="s">
        <v>342</v>
      </c>
      <c r="B358" s="100" t="n">
        <v>2</v>
      </c>
      <c r="C358" s="100" t="n">
        <v>1</v>
      </c>
      <c r="D358" s="100" t="n">
        <v>4</v>
      </c>
      <c r="E358" s="100" t="n">
        <v>2</v>
      </c>
      <c r="F358" s="100" t="n">
        <v>0</v>
      </c>
      <c r="G358" s="100" t="n">
        <v>0</v>
      </c>
      <c r="H358" s="100" t="n">
        <v>6</v>
      </c>
      <c r="I358" s="100" t="n">
        <v>1</v>
      </c>
      <c r="J358" s="100" t="n">
        <v>3</v>
      </c>
      <c r="K358" s="100" t="n">
        <v>1</v>
      </c>
      <c r="L358" s="100" t="n">
        <v>223</v>
      </c>
      <c r="M358" s="100" t="n">
        <v>86</v>
      </c>
      <c r="N358" s="100" t="n">
        <v>1</v>
      </c>
      <c r="O358" s="100" t="n">
        <v>3</v>
      </c>
      <c r="P358" s="87"/>
      <c r="Q358" s="87"/>
    </row>
    <row r="359" customFormat="false" ht="16.5" hidden="false" customHeight="true" outlineLevel="0" collapsed="false">
      <c r="A359" s="101" t="s">
        <v>343</v>
      </c>
      <c r="B359" s="100" t="n">
        <v>5</v>
      </c>
      <c r="C359" s="100" t="n">
        <v>3</v>
      </c>
      <c r="D359" s="100" t="n">
        <v>2</v>
      </c>
      <c r="E359" s="100" t="n">
        <v>1</v>
      </c>
      <c r="F359" s="100" t="n">
        <v>0</v>
      </c>
      <c r="G359" s="100" t="n">
        <v>0</v>
      </c>
      <c r="H359" s="100" t="n">
        <v>5</v>
      </c>
      <c r="I359" s="100" t="n">
        <v>5</v>
      </c>
      <c r="J359" s="100" t="n">
        <v>2</v>
      </c>
      <c r="K359" s="100" t="n">
        <v>0</v>
      </c>
      <c r="L359" s="100" t="n">
        <v>500</v>
      </c>
      <c r="M359" s="100" t="n">
        <v>218</v>
      </c>
      <c r="N359" s="100" t="n">
        <v>3</v>
      </c>
      <c r="O359" s="100" t="n">
        <v>4</v>
      </c>
      <c r="P359" s="87"/>
      <c r="Q359" s="87"/>
    </row>
    <row r="360" customFormat="false" ht="16.5" hidden="false" customHeight="true" outlineLevel="0" collapsed="false">
      <c r="A360" s="101" t="s">
        <v>344</v>
      </c>
      <c r="B360" s="100" t="n">
        <v>0</v>
      </c>
      <c r="C360" s="100" t="n">
        <v>1</v>
      </c>
      <c r="D360" s="100" t="n">
        <v>1</v>
      </c>
      <c r="E360" s="100" t="n">
        <v>0</v>
      </c>
      <c r="F360" s="100" t="n">
        <v>1</v>
      </c>
      <c r="G360" s="100" t="n">
        <v>0</v>
      </c>
      <c r="H360" s="100" t="n">
        <v>2</v>
      </c>
      <c r="I360" s="100" t="n">
        <v>1</v>
      </c>
      <c r="J360" s="100" t="n">
        <v>3</v>
      </c>
      <c r="K360" s="100" t="n">
        <v>0</v>
      </c>
      <c r="L360" s="100" t="n">
        <v>105</v>
      </c>
      <c r="M360" s="100" t="n">
        <v>34</v>
      </c>
      <c r="N360" s="100" t="n">
        <v>4</v>
      </c>
      <c r="O360" s="100" t="n">
        <v>2</v>
      </c>
      <c r="P360" s="87"/>
      <c r="Q360" s="87"/>
    </row>
    <row r="361" customFormat="false" ht="16.5" hidden="false" customHeight="true" outlineLevel="0" collapsed="false">
      <c r="A361" s="101" t="s">
        <v>345</v>
      </c>
      <c r="B361" s="100" t="n">
        <v>0</v>
      </c>
      <c r="C361" s="100" t="n">
        <v>0</v>
      </c>
      <c r="D361" s="100" t="n">
        <v>3</v>
      </c>
      <c r="E361" s="100" t="n">
        <v>0</v>
      </c>
      <c r="F361" s="100" t="n">
        <v>0</v>
      </c>
      <c r="G361" s="100" t="n">
        <v>0</v>
      </c>
      <c r="H361" s="100" t="n">
        <v>1</v>
      </c>
      <c r="I361" s="100" t="n">
        <v>0</v>
      </c>
      <c r="J361" s="100" t="n">
        <v>2</v>
      </c>
      <c r="K361" s="100" t="n">
        <v>1</v>
      </c>
      <c r="L361" s="100" t="n">
        <v>174</v>
      </c>
      <c r="M361" s="100" t="n">
        <v>79</v>
      </c>
      <c r="N361" s="100" t="n">
        <v>2</v>
      </c>
      <c r="O361" s="100" t="n">
        <v>0</v>
      </c>
      <c r="P361" s="87"/>
      <c r="Q361" s="87"/>
    </row>
    <row r="362" customFormat="false" ht="16.5" hidden="false" customHeight="true" outlineLevel="0" collapsed="false">
      <c r="A362" s="101" t="s">
        <v>346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2</v>
      </c>
      <c r="I362" s="100" t="n">
        <v>1</v>
      </c>
      <c r="J362" s="100" t="n">
        <v>4</v>
      </c>
      <c r="K362" s="100" t="n">
        <v>1</v>
      </c>
      <c r="L362" s="100" t="n">
        <v>65</v>
      </c>
      <c r="M362" s="100" t="n">
        <v>12</v>
      </c>
      <c r="N362" s="100" t="n">
        <v>0</v>
      </c>
      <c r="O362" s="100" t="n">
        <v>1</v>
      </c>
      <c r="P362" s="87"/>
      <c r="Q362" s="87"/>
    </row>
    <row r="363" customFormat="false" ht="16.5" hidden="false" customHeight="true" outlineLevel="0" collapsed="false">
      <c r="A363" s="101" t="s">
        <v>347</v>
      </c>
      <c r="B363" s="100" t="n">
        <v>1</v>
      </c>
      <c r="C363" s="100" t="n">
        <v>1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6</v>
      </c>
      <c r="I363" s="100" t="n">
        <v>2</v>
      </c>
      <c r="J363" s="100" t="n">
        <v>3</v>
      </c>
      <c r="K363" s="100" t="n">
        <v>2</v>
      </c>
      <c r="L363" s="100" t="n">
        <v>167</v>
      </c>
      <c r="M363" s="100" t="n">
        <v>66</v>
      </c>
      <c r="N363" s="100" t="n">
        <v>1</v>
      </c>
      <c r="O363" s="100" t="n">
        <v>0</v>
      </c>
      <c r="P363" s="87"/>
      <c r="Q363" s="87"/>
    </row>
    <row r="364" customFormat="false" ht="16.5" hidden="false" customHeight="true" outlineLevel="0" collapsed="false">
      <c r="A364" s="104" t="s">
        <v>348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18</v>
      </c>
      <c r="M364" s="100" t="n">
        <v>4</v>
      </c>
      <c r="N364" s="100" t="n">
        <v>0</v>
      </c>
      <c r="O364" s="100" t="n">
        <v>0</v>
      </c>
      <c r="P364" s="87"/>
      <c r="Q364" s="87"/>
    </row>
    <row r="365" customFormat="false" ht="16.5" hidden="false" customHeight="true" outlineLevel="0" collapsed="false">
      <c r="A365" s="104" t="s">
        <v>349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38</v>
      </c>
      <c r="M365" s="100" t="n">
        <v>15</v>
      </c>
      <c r="N365" s="100" t="n">
        <v>0</v>
      </c>
      <c r="O365" s="100" t="n">
        <v>0</v>
      </c>
      <c r="P365" s="87"/>
      <c r="Q365" s="87"/>
    </row>
    <row r="366" customFormat="false" ht="16.5" hidden="false" customHeight="true" outlineLevel="0" collapsed="false">
      <c r="A366" s="104" t="s">
        <v>350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10</v>
      </c>
      <c r="M366" s="100" t="n">
        <v>4</v>
      </c>
      <c r="N366" s="100" t="n">
        <v>0</v>
      </c>
      <c r="O366" s="100" t="n">
        <v>0</v>
      </c>
      <c r="P366" s="87"/>
      <c r="Q366" s="87"/>
    </row>
    <row r="367" customFormat="false" ht="16.5" hidden="false" customHeight="true" outlineLevel="0" collapsed="false">
      <c r="A367" s="104" t="s">
        <v>3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21</v>
      </c>
      <c r="M367" s="100" t="n">
        <v>10</v>
      </c>
      <c r="N367" s="100" t="n">
        <v>0</v>
      </c>
      <c r="O367" s="100" t="n">
        <v>0</v>
      </c>
      <c r="P367" s="87"/>
      <c r="Q367" s="87"/>
    </row>
    <row r="368" customFormat="false" ht="16.5" hidden="false" customHeight="true" outlineLevel="0" collapsed="false">
      <c r="A368" s="104" t="s">
        <v>3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1</v>
      </c>
      <c r="I368" s="100" t="n">
        <v>0</v>
      </c>
      <c r="J368" s="100" t="n">
        <v>0</v>
      </c>
      <c r="K368" s="100" t="n">
        <v>0</v>
      </c>
      <c r="L368" s="100" t="n">
        <v>17</v>
      </c>
      <c r="M368" s="100" t="n">
        <v>2</v>
      </c>
      <c r="N368" s="100" t="n">
        <v>0</v>
      </c>
      <c r="O368" s="100" t="n">
        <v>1</v>
      </c>
      <c r="P368" s="87"/>
      <c r="Q368" s="87"/>
    </row>
    <row r="369" customFormat="false" ht="16.5" hidden="false" customHeight="true" outlineLevel="0" collapsed="false">
      <c r="A369" s="104" t="s">
        <v>353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8</v>
      </c>
      <c r="M369" s="100" t="n">
        <v>3</v>
      </c>
      <c r="N369" s="100" t="n">
        <v>0</v>
      </c>
      <c r="O369" s="100" t="n">
        <v>0</v>
      </c>
      <c r="P369" s="87"/>
      <c r="Q369" s="87"/>
    </row>
    <row r="370" customFormat="false" ht="16.5" hidden="false" customHeight="true" outlineLevel="0" collapsed="false">
      <c r="A370" s="104" t="s">
        <v>354</v>
      </c>
      <c r="B370" s="100" t="n">
        <v>0</v>
      </c>
      <c r="C370" s="100" t="n">
        <v>1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5</v>
      </c>
      <c r="M370" s="100" t="n">
        <v>2</v>
      </c>
      <c r="N370" s="100" t="n">
        <v>0</v>
      </c>
      <c r="O370" s="100" t="n">
        <v>0</v>
      </c>
      <c r="P370" s="87"/>
      <c r="Q370" s="87"/>
    </row>
    <row r="371" customFormat="false" ht="16.5" hidden="false" customHeight="true" outlineLevel="0" collapsed="false">
      <c r="A371" s="104" t="s">
        <v>355</v>
      </c>
      <c r="B371" s="100" t="n">
        <v>1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18</v>
      </c>
      <c r="M371" s="100" t="n">
        <v>3</v>
      </c>
      <c r="N371" s="100" t="n">
        <v>0</v>
      </c>
      <c r="O371" s="100" t="n">
        <v>0</v>
      </c>
      <c r="P371" s="87"/>
      <c r="Q371" s="87"/>
    </row>
    <row r="372" customFormat="false" ht="16.5" hidden="false" customHeight="true" outlineLevel="0" collapsed="false">
      <c r="A372" s="104" t="s">
        <v>356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11</v>
      </c>
      <c r="M372" s="100" t="n">
        <v>3</v>
      </c>
      <c r="N372" s="100" t="n">
        <v>0</v>
      </c>
      <c r="O372" s="100" t="n">
        <v>0</v>
      </c>
      <c r="P372" s="87"/>
      <c r="Q372" s="87"/>
    </row>
    <row r="373" customFormat="false" ht="16.5" hidden="false" customHeight="true" outlineLevel="0" collapsed="false">
      <c r="A373" s="104" t="s">
        <v>357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1</v>
      </c>
      <c r="I373" s="100" t="n">
        <v>0</v>
      </c>
      <c r="J373" s="100" t="n">
        <v>0</v>
      </c>
      <c r="K373" s="100" t="n">
        <v>0</v>
      </c>
      <c r="L373" s="100" t="n">
        <v>20</v>
      </c>
      <c r="M373" s="100" t="n">
        <v>5</v>
      </c>
      <c r="N373" s="100" t="n">
        <v>0</v>
      </c>
      <c r="O373" s="100" t="n">
        <v>0</v>
      </c>
      <c r="P373" s="87"/>
      <c r="Q373" s="87"/>
    </row>
    <row r="374" customFormat="false" ht="16.5" hidden="false" customHeight="true" outlineLevel="0" collapsed="false">
      <c r="A374" s="104" t="s">
        <v>3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1</v>
      </c>
      <c r="M374" s="100" t="n">
        <v>0</v>
      </c>
      <c r="N374" s="100" t="n">
        <v>0</v>
      </c>
      <c r="O374" s="100" t="n">
        <v>0</v>
      </c>
      <c r="P374" s="87"/>
      <c r="Q374" s="87"/>
    </row>
    <row r="375" customFormat="false" ht="16.5" hidden="false" customHeight="true" outlineLevel="0" collapsed="false">
      <c r="A375" s="104" t="s">
        <v>359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12</v>
      </c>
      <c r="M375" s="100" t="n">
        <v>8</v>
      </c>
      <c r="N375" s="100" t="n">
        <v>0</v>
      </c>
      <c r="O375" s="100" t="n">
        <v>0</v>
      </c>
      <c r="P375" s="87"/>
      <c r="Q375" s="87"/>
    </row>
    <row r="376" customFormat="false" ht="16.5" hidden="false" customHeight="true" outlineLevel="0" collapsed="false">
      <c r="A376" s="104" t="s">
        <v>360</v>
      </c>
      <c r="B376" s="100" t="n">
        <v>2</v>
      </c>
      <c r="C376" s="100" t="n">
        <v>4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2</v>
      </c>
      <c r="I376" s="100" t="n">
        <v>0</v>
      </c>
      <c r="J376" s="100" t="n">
        <v>0</v>
      </c>
      <c r="K376" s="100" t="n">
        <v>0</v>
      </c>
      <c r="L376" s="100" t="n">
        <v>53</v>
      </c>
      <c r="M376" s="100" t="n">
        <v>22</v>
      </c>
      <c r="N376" s="100" t="n">
        <v>0</v>
      </c>
      <c r="O376" s="100" t="n">
        <v>0</v>
      </c>
      <c r="P376" s="87"/>
      <c r="Q376" s="87"/>
    </row>
    <row r="377" customFormat="false" ht="16.5" hidden="false" customHeight="true" outlineLevel="0" collapsed="false">
      <c r="A377" s="104" t="s">
        <v>361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12</v>
      </c>
      <c r="M377" s="100" t="n">
        <v>4</v>
      </c>
      <c r="N377" s="100" t="n">
        <v>0</v>
      </c>
      <c r="O377" s="100" t="n">
        <v>0</v>
      </c>
      <c r="P377" s="87"/>
      <c r="Q377" s="87"/>
    </row>
    <row r="378" customFormat="false" ht="16.5" hidden="false" customHeight="true" outlineLevel="0" collapsed="false">
      <c r="A378" s="104" t="s">
        <v>362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1</v>
      </c>
      <c r="M378" s="100" t="n">
        <v>0</v>
      </c>
      <c r="N378" s="100" t="n">
        <v>0</v>
      </c>
      <c r="O378" s="100" t="n">
        <v>0</v>
      </c>
      <c r="P378" s="87"/>
      <c r="Q378" s="87"/>
    </row>
    <row r="379" customFormat="false" ht="16.5" hidden="false" customHeight="true" outlineLevel="0" collapsed="false">
      <c r="A379" s="104" t="s">
        <v>363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87"/>
    </row>
    <row r="380" customFormat="false" ht="16.5" hidden="false" customHeight="tru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6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6.5" hidden="false" customHeight="true" outlineLevel="0" collapsed="false">
      <c r="A382" s="90" t="s">
        <v>340</v>
      </c>
      <c r="B382" s="92" t="s">
        <v>265</v>
      </c>
      <c r="C382" s="92"/>
      <c r="D382" s="92" t="s">
        <v>266</v>
      </c>
      <c r="E382" s="92"/>
      <c r="F382" s="92" t="s">
        <v>267</v>
      </c>
      <c r="G382" s="92"/>
      <c r="H382" s="92" t="s">
        <v>268</v>
      </c>
      <c r="I382" s="92"/>
      <c r="J382" s="92" t="s">
        <v>269</v>
      </c>
      <c r="K382" s="92"/>
      <c r="L382" s="92" t="s">
        <v>270</v>
      </c>
      <c r="M382" s="92"/>
      <c r="N382" s="94" t="s">
        <v>271</v>
      </c>
      <c r="O382" s="94"/>
      <c r="P382" s="87"/>
      <c r="Q382" s="87"/>
    </row>
    <row r="383" customFormat="false" ht="16.5" hidden="false" customHeight="tru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  <c r="Q383" s="87"/>
    </row>
    <row r="384" customFormat="false" ht="16.5" hidden="false" customHeight="true" outlineLevel="0" collapsed="false">
      <c r="A384" s="96" t="s">
        <v>341</v>
      </c>
      <c r="B384" s="98" t="n">
        <v>2</v>
      </c>
      <c r="C384" s="98" t="n">
        <v>1</v>
      </c>
      <c r="D384" s="98" t="n">
        <v>44</v>
      </c>
      <c r="E384" s="98" t="n">
        <v>25</v>
      </c>
      <c r="F384" s="98" t="n">
        <v>90</v>
      </c>
      <c r="G384" s="98" t="n">
        <v>63</v>
      </c>
      <c r="H384" s="98" t="n">
        <v>63</v>
      </c>
      <c r="I384" s="98" t="n">
        <v>61</v>
      </c>
      <c r="J384" s="98" t="n">
        <v>110</v>
      </c>
      <c r="K384" s="98" t="n">
        <v>30</v>
      </c>
      <c r="L384" s="98" t="n">
        <v>167</v>
      </c>
      <c r="M384" s="98" t="n">
        <v>101</v>
      </c>
      <c r="N384" s="98" t="n">
        <v>4</v>
      </c>
      <c r="O384" s="98" t="n">
        <v>2</v>
      </c>
      <c r="P384" s="87"/>
      <c r="Q384" s="87"/>
    </row>
    <row r="385" customFormat="false" ht="16.5" hidden="false" customHeight="true" outlineLevel="0" collapsed="false">
      <c r="A385" s="101" t="s">
        <v>342</v>
      </c>
      <c r="B385" s="100" t="n">
        <v>0</v>
      </c>
      <c r="C385" s="100" t="n">
        <v>1</v>
      </c>
      <c r="D385" s="100" t="n">
        <v>11</v>
      </c>
      <c r="E385" s="100" t="n">
        <v>9</v>
      </c>
      <c r="F385" s="100" t="n">
        <v>22</v>
      </c>
      <c r="G385" s="100" t="n">
        <v>18</v>
      </c>
      <c r="H385" s="100" t="n">
        <v>12</v>
      </c>
      <c r="I385" s="100" t="n">
        <v>13</v>
      </c>
      <c r="J385" s="100" t="n">
        <v>12</v>
      </c>
      <c r="K385" s="100" t="n">
        <v>3</v>
      </c>
      <c r="L385" s="100" t="n">
        <v>28</v>
      </c>
      <c r="M385" s="100" t="n">
        <v>8</v>
      </c>
      <c r="N385" s="100" t="n">
        <v>0</v>
      </c>
      <c r="O385" s="100" t="n">
        <v>0</v>
      </c>
      <c r="P385" s="87"/>
      <c r="Q385" s="87"/>
    </row>
    <row r="386" customFormat="false" ht="16.5" hidden="false" customHeight="true" outlineLevel="0" collapsed="false">
      <c r="A386" s="101" t="s">
        <v>343</v>
      </c>
      <c r="B386" s="100" t="n">
        <v>1</v>
      </c>
      <c r="C386" s="100" t="n">
        <v>0</v>
      </c>
      <c r="D386" s="100" t="n">
        <v>10</v>
      </c>
      <c r="E386" s="100" t="n">
        <v>9</v>
      </c>
      <c r="F386" s="100" t="n">
        <v>33</v>
      </c>
      <c r="G386" s="100" t="n">
        <v>23</v>
      </c>
      <c r="H386" s="100" t="n">
        <v>18</v>
      </c>
      <c r="I386" s="100" t="n">
        <v>27</v>
      </c>
      <c r="J386" s="100" t="n">
        <v>14</v>
      </c>
      <c r="K386" s="100" t="n">
        <v>6</v>
      </c>
      <c r="L386" s="100" t="n">
        <v>46</v>
      </c>
      <c r="M386" s="100" t="n">
        <v>40</v>
      </c>
      <c r="N386" s="100" t="n">
        <v>0</v>
      </c>
      <c r="O386" s="100" t="n">
        <v>0</v>
      </c>
      <c r="P386" s="87"/>
      <c r="Q386" s="87"/>
    </row>
    <row r="387" customFormat="false" ht="16.5" hidden="false" customHeight="true" outlineLevel="0" collapsed="false">
      <c r="A387" s="101" t="s">
        <v>344</v>
      </c>
      <c r="B387" s="100" t="n">
        <v>0</v>
      </c>
      <c r="C387" s="100" t="n">
        <v>0</v>
      </c>
      <c r="D387" s="100" t="n">
        <v>10</v>
      </c>
      <c r="E387" s="100" t="n">
        <v>2</v>
      </c>
      <c r="F387" s="100" t="n">
        <v>6</v>
      </c>
      <c r="G387" s="100" t="n">
        <v>2</v>
      </c>
      <c r="H387" s="100" t="n">
        <v>6</v>
      </c>
      <c r="I387" s="100" t="n">
        <v>2</v>
      </c>
      <c r="J387" s="100" t="n">
        <v>31</v>
      </c>
      <c r="K387" s="100" t="n">
        <v>10</v>
      </c>
      <c r="L387" s="100" t="n">
        <v>14</v>
      </c>
      <c r="M387" s="100" t="n">
        <v>9</v>
      </c>
      <c r="N387" s="100" t="n">
        <v>1</v>
      </c>
      <c r="O387" s="100" t="n">
        <v>0</v>
      </c>
      <c r="P387" s="87"/>
      <c r="Q387" s="87"/>
    </row>
    <row r="388" customFormat="false" ht="16.5" hidden="false" customHeight="true" outlineLevel="0" collapsed="false">
      <c r="A388" s="101" t="s">
        <v>345</v>
      </c>
      <c r="B388" s="100" t="n">
        <v>0</v>
      </c>
      <c r="C388" s="100" t="n">
        <v>0</v>
      </c>
      <c r="D388" s="100" t="n">
        <v>0</v>
      </c>
      <c r="E388" s="100" t="n">
        <v>0</v>
      </c>
      <c r="F388" s="100" t="n">
        <v>3</v>
      </c>
      <c r="G388" s="100" t="n">
        <v>2</v>
      </c>
      <c r="H388" s="100" t="n">
        <v>2</v>
      </c>
      <c r="I388" s="100" t="n">
        <v>4</v>
      </c>
      <c r="J388" s="100" t="n">
        <v>6</v>
      </c>
      <c r="K388" s="100" t="n">
        <v>2</v>
      </c>
      <c r="L388" s="100" t="n">
        <v>2</v>
      </c>
      <c r="M388" s="100" t="n">
        <v>5</v>
      </c>
      <c r="N388" s="100" t="n">
        <v>1</v>
      </c>
      <c r="O388" s="100" t="n">
        <v>1</v>
      </c>
      <c r="P388" s="87"/>
      <c r="Q388" s="87"/>
    </row>
    <row r="389" customFormat="false" ht="16.5" hidden="false" customHeight="true" outlineLevel="0" collapsed="false">
      <c r="A389" s="101" t="s">
        <v>346</v>
      </c>
      <c r="B389" s="100" t="n">
        <v>1</v>
      </c>
      <c r="C389" s="100" t="n">
        <v>0</v>
      </c>
      <c r="D389" s="100" t="n">
        <v>2</v>
      </c>
      <c r="E389" s="100" t="n">
        <v>1</v>
      </c>
      <c r="F389" s="100" t="n">
        <v>16</v>
      </c>
      <c r="G389" s="100" t="n">
        <v>8</v>
      </c>
      <c r="H389" s="100" t="n">
        <v>4</v>
      </c>
      <c r="I389" s="100" t="n">
        <v>2</v>
      </c>
      <c r="J389" s="100" t="n">
        <v>17</v>
      </c>
      <c r="K389" s="100" t="n">
        <v>3</v>
      </c>
      <c r="L389" s="100" t="n">
        <v>24</v>
      </c>
      <c r="M389" s="100" t="n">
        <v>12</v>
      </c>
      <c r="N389" s="100" t="n">
        <v>0</v>
      </c>
      <c r="O389" s="100" t="n">
        <v>0</v>
      </c>
      <c r="P389" s="87"/>
      <c r="Q389" s="87"/>
    </row>
    <row r="390" customFormat="false" ht="16.5" hidden="false" customHeight="true" outlineLevel="0" collapsed="false">
      <c r="A390" s="101" t="s">
        <v>347</v>
      </c>
      <c r="B390" s="100" t="n">
        <v>0</v>
      </c>
      <c r="C390" s="100" t="n">
        <v>0</v>
      </c>
      <c r="D390" s="100" t="n">
        <v>5</v>
      </c>
      <c r="E390" s="100" t="n">
        <v>2</v>
      </c>
      <c r="F390" s="100" t="n">
        <v>3</v>
      </c>
      <c r="G390" s="100" t="n">
        <v>3</v>
      </c>
      <c r="H390" s="100" t="n">
        <v>8</v>
      </c>
      <c r="I390" s="100" t="n">
        <v>7</v>
      </c>
      <c r="J390" s="100" t="n">
        <v>5</v>
      </c>
      <c r="K390" s="100" t="n">
        <v>1</v>
      </c>
      <c r="L390" s="100" t="n">
        <v>18</v>
      </c>
      <c r="M390" s="100" t="n">
        <v>14</v>
      </c>
      <c r="N390" s="100" t="n">
        <v>0</v>
      </c>
      <c r="O390" s="100" t="n">
        <v>0</v>
      </c>
      <c r="P390" s="87"/>
      <c r="Q390" s="87"/>
    </row>
    <row r="391" customFormat="false" ht="16.5" hidden="false" customHeight="true" outlineLevel="0" collapsed="false">
      <c r="A391" s="104" t="s">
        <v>348</v>
      </c>
      <c r="B391" s="100" t="n">
        <v>0</v>
      </c>
      <c r="C391" s="100" t="n">
        <v>0</v>
      </c>
      <c r="D391" s="100" t="n">
        <v>1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1</v>
      </c>
      <c r="J391" s="100" t="n">
        <v>1</v>
      </c>
      <c r="K391" s="100" t="n">
        <v>1</v>
      </c>
      <c r="L391" s="100" t="n">
        <v>2</v>
      </c>
      <c r="M391" s="100" t="n">
        <v>0</v>
      </c>
      <c r="N391" s="100" t="n">
        <v>1</v>
      </c>
      <c r="O391" s="100" t="n">
        <v>0</v>
      </c>
      <c r="P391" s="87"/>
      <c r="Q391" s="87"/>
    </row>
    <row r="392" customFormat="false" ht="16.5" hidden="false" customHeight="true" outlineLevel="0" collapsed="false">
      <c r="A392" s="104" t="s">
        <v>349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1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1</v>
      </c>
      <c r="M392" s="100" t="n">
        <v>1</v>
      </c>
      <c r="N392" s="100" t="n">
        <v>0</v>
      </c>
      <c r="O392" s="100" t="n">
        <v>0</v>
      </c>
      <c r="P392" s="87"/>
      <c r="Q392" s="87"/>
    </row>
    <row r="393" customFormat="false" ht="16.5" hidden="false" customHeight="true" outlineLevel="0" collapsed="false">
      <c r="A393" s="104" t="s">
        <v>350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  <c r="P393" s="87"/>
      <c r="Q393" s="87"/>
    </row>
    <row r="394" customFormat="false" ht="16.5" hidden="false" customHeight="true" outlineLevel="0" collapsed="false">
      <c r="A394" s="104" t="s">
        <v>351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1</v>
      </c>
      <c r="G394" s="100" t="n">
        <v>1</v>
      </c>
      <c r="H394" s="100" t="n">
        <v>2</v>
      </c>
      <c r="I394" s="100" t="n">
        <v>1</v>
      </c>
      <c r="J394" s="100" t="n">
        <v>1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  <c r="P394" s="87"/>
      <c r="Q394" s="87"/>
    </row>
    <row r="395" customFormat="false" ht="16.5" hidden="false" customHeight="true" outlineLevel="0" collapsed="false">
      <c r="A395" s="104" t="s">
        <v>352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1</v>
      </c>
      <c r="G395" s="100" t="n">
        <v>0</v>
      </c>
      <c r="H395" s="100" t="n">
        <v>0</v>
      </c>
      <c r="I395" s="100" t="n">
        <v>1</v>
      </c>
      <c r="J395" s="100" t="n">
        <v>1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  <c r="P395" s="87"/>
      <c r="Q395" s="87"/>
    </row>
    <row r="396" customFormat="false" ht="16.5" hidden="false" customHeight="true" outlineLevel="0" collapsed="false">
      <c r="A396" s="104" t="s">
        <v>353</v>
      </c>
      <c r="B396" s="100" t="n">
        <v>0</v>
      </c>
      <c r="C396" s="100" t="n">
        <v>0</v>
      </c>
      <c r="D396" s="100" t="n">
        <v>1</v>
      </c>
      <c r="E396" s="100" t="n">
        <v>0</v>
      </c>
      <c r="F396" s="100" t="n">
        <v>0</v>
      </c>
      <c r="G396" s="100" t="n">
        <v>0</v>
      </c>
      <c r="H396" s="100" t="n">
        <v>1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87"/>
      <c r="Q396" s="87"/>
    </row>
    <row r="397" customFormat="false" ht="16.5" hidden="false" customHeight="true" outlineLevel="0" collapsed="false">
      <c r="A397" s="104" t="s">
        <v>354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1</v>
      </c>
      <c r="L397" s="100" t="n">
        <v>2</v>
      </c>
      <c r="M397" s="100" t="n">
        <v>2</v>
      </c>
      <c r="N397" s="100" t="n">
        <v>0</v>
      </c>
      <c r="O397" s="100" t="n">
        <v>0</v>
      </c>
      <c r="P397" s="87"/>
      <c r="Q397" s="87"/>
    </row>
    <row r="398" customFormat="false" ht="16.5" hidden="false" customHeight="true" outlineLevel="0" collapsed="false">
      <c r="A398" s="104" t="s">
        <v>355</v>
      </c>
      <c r="B398" s="100" t="n">
        <v>0</v>
      </c>
      <c r="C398" s="100" t="n">
        <v>0</v>
      </c>
      <c r="D398" s="100" t="n">
        <v>2</v>
      </c>
      <c r="E398" s="100" t="n">
        <v>0</v>
      </c>
      <c r="F398" s="100" t="n">
        <v>2</v>
      </c>
      <c r="G398" s="100" t="n">
        <v>1</v>
      </c>
      <c r="H398" s="100" t="n">
        <v>3</v>
      </c>
      <c r="I398" s="100" t="n">
        <v>0</v>
      </c>
      <c r="J398" s="100" t="n">
        <v>1</v>
      </c>
      <c r="K398" s="100" t="n">
        <v>0</v>
      </c>
      <c r="L398" s="100" t="n">
        <v>2</v>
      </c>
      <c r="M398" s="100" t="n">
        <v>1</v>
      </c>
      <c r="N398" s="100" t="n">
        <v>0</v>
      </c>
      <c r="O398" s="100" t="n">
        <v>0</v>
      </c>
      <c r="P398" s="87"/>
      <c r="Q398" s="87"/>
    </row>
    <row r="399" customFormat="false" ht="16.5" hidden="false" customHeight="true" outlineLevel="0" collapsed="false">
      <c r="A399" s="104" t="s">
        <v>356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87"/>
    </row>
    <row r="400" customFormat="false" ht="16.5" hidden="false" customHeight="true" outlineLevel="0" collapsed="false">
      <c r="A400" s="104" t="s">
        <v>357</v>
      </c>
      <c r="B400" s="100" t="n">
        <v>0</v>
      </c>
      <c r="C400" s="100" t="n">
        <v>0</v>
      </c>
      <c r="D400" s="100" t="n">
        <v>1</v>
      </c>
      <c r="E400" s="100" t="n">
        <v>0</v>
      </c>
      <c r="F400" s="100" t="n">
        <v>1</v>
      </c>
      <c r="G400" s="100" t="n">
        <v>2</v>
      </c>
      <c r="H400" s="100" t="n">
        <v>1</v>
      </c>
      <c r="I400" s="100" t="n">
        <v>0</v>
      </c>
      <c r="J400" s="100" t="n">
        <v>0</v>
      </c>
      <c r="K400" s="100" t="n">
        <v>0</v>
      </c>
      <c r="L400" s="100" t="n">
        <v>1</v>
      </c>
      <c r="M400" s="100" t="n">
        <v>2</v>
      </c>
      <c r="N400" s="100" t="n">
        <v>0</v>
      </c>
      <c r="O400" s="100" t="n">
        <v>0</v>
      </c>
      <c r="P400" s="87"/>
      <c r="Q400" s="87"/>
    </row>
    <row r="401" customFormat="false" ht="16.5" hidden="false" customHeight="true" outlineLevel="0" collapsed="false">
      <c r="A401" s="104" t="s">
        <v>358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87"/>
    </row>
    <row r="402" customFormat="false" ht="16.5" hidden="false" customHeight="true" outlineLevel="0" collapsed="false">
      <c r="A402" s="104" t="s">
        <v>359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2</v>
      </c>
      <c r="K402" s="100" t="n">
        <v>0</v>
      </c>
      <c r="L402" s="100" t="n">
        <v>1</v>
      </c>
      <c r="M402" s="100" t="n">
        <v>0</v>
      </c>
      <c r="N402" s="100" t="n">
        <v>0</v>
      </c>
      <c r="O402" s="100" t="n">
        <v>0</v>
      </c>
      <c r="P402" s="87"/>
      <c r="Q402" s="87"/>
    </row>
    <row r="403" customFormat="false" ht="16.5" hidden="false" customHeight="true" outlineLevel="0" collapsed="false">
      <c r="A403" s="104" t="s">
        <v>360</v>
      </c>
      <c r="B403" s="100" t="n">
        <v>0</v>
      </c>
      <c r="C403" s="100" t="n">
        <v>0</v>
      </c>
      <c r="D403" s="100" t="n">
        <v>1</v>
      </c>
      <c r="E403" s="100" t="n">
        <v>2</v>
      </c>
      <c r="F403" s="100" t="n">
        <v>2</v>
      </c>
      <c r="G403" s="100" t="n">
        <v>2</v>
      </c>
      <c r="H403" s="100" t="n">
        <v>6</v>
      </c>
      <c r="I403" s="100" t="n">
        <v>3</v>
      </c>
      <c r="J403" s="100" t="n">
        <v>19</v>
      </c>
      <c r="K403" s="100" t="n">
        <v>3</v>
      </c>
      <c r="L403" s="100" t="n">
        <v>26</v>
      </c>
      <c r="M403" s="100" t="n">
        <v>7</v>
      </c>
      <c r="N403" s="100" t="n">
        <v>1</v>
      </c>
      <c r="O403" s="100" t="n">
        <v>1</v>
      </c>
      <c r="P403" s="87"/>
      <c r="Q403" s="87"/>
    </row>
    <row r="404" customFormat="false" ht="16.5" hidden="false" customHeight="true" outlineLevel="0" collapsed="false">
      <c r="A404" s="104" t="s">
        <v>361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87"/>
    </row>
    <row r="405" customFormat="false" ht="16.5" hidden="false" customHeight="true" outlineLevel="0" collapsed="false">
      <c r="A405" s="104" t="s">
        <v>362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87"/>
    </row>
    <row r="406" customFormat="false" ht="16.5" hidden="false" customHeight="true" outlineLevel="0" collapsed="false">
      <c r="A406" s="104" t="s">
        <v>363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87"/>
    </row>
    <row r="407" customFormat="false" ht="16.5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</row>
    <row r="408" customFormat="false" ht="16.5" hidden="false" customHeight="true" outlineLevel="0" collapsed="false"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87"/>
    </row>
    <row r="409" customFormat="false" ht="16.5" hidden="false" customHeight="true" outlineLevel="0" collapsed="false">
      <c r="A409" s="90" t="s">
        <v>340</v>
      </c>
      <c r="B409" s="92" t="s">
        <v>272</v>
      </c>
      <c r="C409" s="92"/>
      <c r="D409" s="92" t="s">
        <v>273</v>
      </c>
      <c r="E409" s="92"/>
      <c r="F409" s="92" t="s">
        <v>274</v>
      </c>
      <c r="G409" s="92"/>
      <c r="H409" s="92" t="s">
        <v>275</v>
      </c>
      <c r="I409" s="92"/>
      <c r="J409" s="92" t="s">
        <v>276</v>
      </c>
      <c r="K409" s="92"/>
      <c r="L409" s="92" t="s">
        <v>277</v>
      </c>
      <c r="M409" s="92"/>
      <c r="N409" s="94" t="s">
        <v>278</v>
      </c>
      <c r="O409" s="94"/>
      <c r="P409" s="87"/>
      <c r="Q409" s="87"/>
    </row>
    <row r="410" customFormat="false" ht="16.5" hidden="false" customHeight="tru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87"/>
    </row>
    <row r="411" customFormat="false" ht="16.5" hidden="false" customHeight="true" outlineLevel="0" collapsed="false">
      <c r="A411" s="96" t="s">
        <v>341</v>
      </c>
      <c r="B411" s="98" t="n">
        <v>129</v>
      </c>
      <c r="C411" s="98" t="n">
        <v>74</v>
      </c>
      <c r="D411" s="98" t="n">
        <v>101</v>
      </c>
      <c r="E411" s="98" t="n">
        <v>54</v>
      </c>
      <c r="F411" s="98" t="n">
        <v>65</v>
      </c>
      <c r="G411" s="98" t="n">
        <v>48</v>
      </c>
      <c r="H411" s="98" t="n">
        <v>6877</v>
      </c>
      <c r="I411" s="98" t="n">
        <v>2851</v>
      </c>
      <c r="J411" s="98" t="n">
        <v>19</v>
      </c>
      <c r="K411" s="98" t="n">
        <v>18</v>
      </c>
      <c r="L411" s="98" t="n">
        <v>36</v>
      </c>
      <c r="M411" s="98" t="n">
        <v>20</v>
      </c>
      <c r="N411" s="98" t="n">
        <v>14</v>
      </c>
      <c r="O411" s="98" t="n">
        <v>4</v>
      </c>
      <c r="P411" s="87"/>
      <c r="Q411" s="87"/>
    </row>
    <row r="412" customFormat="false" ht="16.5" hidden="false" customHeight="true" outlineLevel="0" collapsed="false">
      <c r="A412" s="101" t="s">
        <v>342</v>
      </c>
      <c r="B412" s="100" t="n">
        <v>25</v>
      </c>
      <c r="C412" s="100" t="n">
        <v>9</v>
      </c>
      <c r="D412" s="100" t="n">
        <v>21</v>
      </c>
      <c r="E412" s="100" t="n">
        <v>7</v>
      </c>
      <c r="F412" s="100" t="n">
        <v>9</v>
      </c>
      <c r="G412" s="100" t="n">
        <v>6</v>
      </c>
      <c r="H412" s="100" t="n">
        <v>995</v>
      </c>
      <c r="I412" s="100" t="n">
        <v>316</v>
      </c>
      <c r="J412" s="100" t="n">
        <v>3</v>
      </c>
      <c r="K412" s="100" t="n">
        <v>6</v>
      </c>
      <c r="L412" s="100" t="n">
        <v>6</v>
      </c>
      <c r="M412" s="100" t="n">
        <v>2</v>
      </c>
      <c r="N412" s="100" t="n">
        <v>1</v>
      </c>
      <c r="O412" s="100" t="n">
        <v>0</v>
      </c>
      <c r="P412" s="87"/>
      <c r="Q412" s="87"/>
    </row>
    <row r="413" customFormat="false" ht="16.5" hidden="false" customHeight="true" outlineLevel="0" collapsed="false">
      <c r="A413" s="101" t="s">
        <v>343</v>
      </c>
      <c r="B413" s="100" t="n">
        <v>41</v>
      </c>
      <c r="C413" s="100" t="n">
        <v>19</v>
      </c>
      <c r="D413" s="100" t="n">
        <v>31</v>
      </c>
      <c r="E413" s="100" t="n">
        <v>22</v>
      </c>
      <c r="F413" s="100" t="n">
        <v>32</v>
      </c>
      <c r="G413" s="100" t="n">
        <v>30</v>
      </c>
      <c r="H413" s="100" t="n">
        <v>2807</v>
      </c>
      <c r="I413" s="100" t="n">
        <v>1267</v>
      </c>
      <c r="J413" s="100" t="n">
        <v>4</v>
      </c>
      <c r="K413" s="100" t="n">
        <v>6</v>
      </c>
      <c r="L413" s="100" t="n">
        <v>12</v>
      </c>
      <c r="M413" s="100" t="n">
        <v>5</v>
      </c>
      <c r="N413" s="100" t="n">
        <v>3</v>
      </c>
      <c r="O413" s="100" t="n">
        <v>0</v>
      </c>
      <c r="P413" s="87"/>
      <c r="Q413" s="87"/>
    </row>
    <row r="414" customFormat="false" ht="16.5" hidden="false" customHeight="true" outlineLevel="0" collapsed="false">
      <c r="A414" s="101" t="s">
        <v>344</v>
      </c>
      <c r="B414" s="100" t="n">
        <v>21</v>
      </c>
      <c r="C414" s="100" t="n">
        <v>8</v>
      </c>
      <c r="D414" s="100" t="n">
        <v>12</v>
      </c>
      <c r="E414" s="100" t="n">
        <v>3</v>
      </c>
      <c r="F414" s="100" t="n">
        <v>2</v>
      </c>
      <c r="G414" s="100" t="n">
        <v>1</v>
      </c>
      <c r="H414" s="100" t="n">
        <v>342</v>
      </c>
      <c r="I414" s="100" t="n">
        <v>113</v>
      </c>
      <c r="J414" s="100" t="n">
        <v>1</v>
      </c>
      <c r="K414" s="100" t="n">
        <v>0</v>
      </c>
      <c r="L414" s="100" t="n">
        <v>2</v>
      </c>
      <c r="M414" s="100" t="n">
        <v>4</v>
      </c>
      <c r="N414" s="100" t="n">
        <v>3</v>
      </c>
      <c r="O414" s="100" t="n">
        <v>3</v>
      </c>
      <c r="P414" s="87"/>
      <c r="Q414" s="87"/>
    </row>
    <row r="415" customFormat="false" ht="16.5" hidden="false" customHeight="true" outlineLevel="0" collapsed="false">
      <c r="A415" s="101" t="s">
        <v>345</v>
      </c>
      <c r="B415" s="100" t="n">
        <v>12</v>
      </c>
      <c r="C415" s="100" t="n">
        <v>13</v>
      </c>
      <c r="D415" s="100" t="n">
        <v>5</v>
      </c>
      <c r="E415" s="100" t="n">
        <v>1</v>
      </c>
      <c r="F415" s="100" t="n">
        <v>1</v>
      </c>
      <c r="G415" s="100" t="n">
        <v>1</v>
      </c>
      <c r="H415" s="100" t="n">
        <v>905</v>
      </c>
      <c r="I415" s="100" t="n">
        <v>426</v>
      </c>
      <c r="J415" s="100" t="n">
        <v>1</v>
      </c>
      <c r="K415" s="100" t="n">
        <v>0</v>
      </c>
      <c r="L415" s="100" t="n">
        <v>4</v>
      </c>
      <c r="M415" s="100" t="n">
        <v>1</v>
      </c>
      <c r="N415" s="100" t="n">
        <v>1</v>
      </c>
      <c r="O415" s="100" t="n">
        <v>0</v>
      </c>
      <c r="P415" s="87"/>
      <c r="Q415" s="87"/>
    </row>
    <row r="416" customFormat="false" ht="16.5" hidden="false" customHeight="true" outlineLevel="0" collapsed="false">
      <c r="A416" s="101" t="s">
        <v>346</v>
      </c>
      <c r="B416" s="100" t="n">
        <v>11</v>
      </c>
      <c r="C416" s="100" t="n">
        <v>6</v>
      </c>
      <c r="D416" s="100" t="n">
        <v>13</v>
      </c>
      <c r="E416" s="100" t="n">
        <v>14</v>
      </c>
      <c r="F416" s="100" t="n">
        <v>9</v>
      </c>
      <c r="G416" s="100" t="n">
        <v>6</v>
      </c>
      <c r="H416" s="100" t="n">
        <v>282</v>
      </c>
      <c r="I416" s="100" t="n">
        <v>76</v>
      </c>
      <c r="J416" s="100" t="n">
        <v>0</v>
      </c>
      <c r="K416" s="100" t="n">
        <v>0</v>
      </c>
      <c r="L416" s="100" t="n">
        <v>1</v>
      </c>
      <c r="M416" s="100" t="n">
        <v>0</v>
      </c>
      <c r="N416" s="100" t="n">
        <v>2</v>
      </c>
      <c r="O416" s="100" t="n">
        <v>0</v>
      </c>
      <c r="P416" s="87"/>
      <c r="Q416" s="87"/>
    </row>
    <row r="417" customFormat="false" ht="16.5" hidden="false" customHeight="true" outlineLevel="0" collapsed="false">
      <c r="A417" s="101" t="s">
        <v>347</v>
      </c>
      <c r="B417" s="100" t="n">
        <v>6</v>
      </c>
      <c r="C417" s="100" t="n">
        <v>4</v>
      </c>
      <c r="D417" s="100" t="n">
        <v>6</v>
      </c>
      <c r="E417" s="100" t="n">
        <v>4</v>
      </c>
      <c r="F417" s="100" t="n">
        <v>1</v>
      </c>
      <c r="G417" s="100" t="n">
        <v>0</v>
      </c>
      <c r="H417" s="100" t="n">
        <v>517</v>
      </c>
      <c r="I417" s="100" t="n">
        <v>254</v>
      </c>
      <c r="J417" s="100" t="n">
        <v>7</v>
      </c>
      <c r="K417" s="100" t="n">
        <v>5</v>
      </c>
      <c r="L417" s="100" t="n">
        <v>5</v>
      </c>
      <c r="M417" s="100" t="n">
        <v>2</v>
      </c>
      <c r="N417" s="100" t="n">
        <v>2</v>
      </c>
      <c r="O417" s="100" t="n">
        <v>0</v>
      </c>
      <c r="P417" s="87"/>
      <c r="Q417" s="87"/>
    </row>
    <row r="418" customFormat="false" ht="16.5" hidden="false" customHeight="true" outlineLevel="0" collapsed="false">
      <c r="A418" s="104" t="s">
        <v>348</v>
      </c>
      <c r="B418" s="100" t="n">
        <v>1</v>
      </c>
      <c r="C418" s="100" t="n">
        <v>2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68</v>
      </c>
      <c r="I418" s="100" t="n">
        <v>26</v>
      </c>
      <c r="J418" s="100" t="n">
        <v>0</v>
      </c>
      <c r="K418" s="100" t="n">
        <v>0</v>
      </c>
      <c r="L418" s="100" t="n">
        <v>1</v>
      </c>
      <c r="M418" s="100" t="n">
        <v>2</v>
      </c>
      <c r="N418" s="100" t="n">
        <v>0</v>
      </c>
      <c r="O418" s="100" t="n">
        <v>0</v>
      </c>
      <c r="P418" s="87"/>
      <c r="Q418" s="87"/>
    </row>
    <row r="419" customFormat="false" ht="16.5" hidden="false" customHeight="true" outlineLevel="0" collapsed="false">
      <c r="A419" s="104" t="s">
        <v>349</v>
      </c>
      <c r="B419" s="100" t="n">
        <v>1</v>
      </c>
      <c r="C419" s="100" t="n">
        <v>0</v>
      </c>
      <c r="D419" s="100" t="n">
        <v>0</v>
      </c>
      <c r="E419" s="100" t="n">
        <v>0</v>
      </c>
      <c r="F419" s="100" t="n">
        <v>1</v>
      </c>
      <c r="G419" s="100" t="n">
        <v>0</v>
      </c>
      <c r="H419" s="100" t="n">
        <v>197</v>
      </c>
      <c r="I419" s="100" t="n">
        <v>67</v>
      </c>
      <c r="J419" s="100" t="n">
        <v>0</v>
      </c>
      <c r="K419" s="100" t="n">
        <v>0</v>
      </c>
      <c r="L419" s="100" t="n">
        <v>1</v>
      </c>
      <c r="M419" s="100" t="n">
        <v>0</v>
      </c>
      <c r="N419" s="100" t="n">
        <v>0</v>
      </c>
      <c r="O419" s="100" t="n">
        <v>0</v>
      </c>
      <c r="P419" s="87"/>
      <c r="Q419" s="87"/>
    </row>
    <row r="420" customFormat="false" ht="16.5" hidden="false" customHeight="true" outlineLevel="0" collapsed="false">
      <c r="A420" s="104" t="s">
        <v>350</v>
      </c>
      <c r="B420" s="100" t="n">
        <v>0</v>
      </c>
      <c r="C420" s="100" t="n">
        <v>1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38</v>
      </c>
      <c r="I420" s="100" t="n">
        <v>12</v>
      </c>
      <c r="J420" s="100" t="n">
        <v>1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</row>
    <row r="421" customFormat="false" ht="16.5" hidden="false" customHeight="true" outlineLevel="0" collapsed="false">
      <c r="A421" s="104" t="s">
        <v>351</v>
      </c>
      <c r="B421" s="100" t="n">
        <v>0</v>
      </c>
      <c r="C421" s="100" t="n">
        <v>2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81</v>
      </c>
      <c r="I421" s="100" t="n">
        <v>27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1</v>
      </c>
      <c r="O421" s="100" t="n">
        <v>0</v>
      </c>
      <c r="P421" s="87"/>
      <c r="Q421" s="87"/>
    </row>
    <row r="422" customFormat="false" ht="16.5" hidden="false" customHeight="true" outlineLevel="0" collapsed="false">
      <c r="A422" s="104" t="s">
        <v>352</v>
      </c>
      <c r="B422" s="100" t="n">
        <v>2</v>
      </c>
      <c r="C422" s="100" t="n">
        <v>1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44</v>
      </c>
      <c r="I422" s="100" t="n">
        <v>11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87"/>
    </row>
    <row r="423" customFormat="false" ht="16.5" hidden="false" customHeight="true" outlineLevel="0" collapsed="false">
      <c r="A423" s="104" t="s">
        <v>353</v>
      </c>
      <c r="B423" s="100" t="n">
        <v>3</v>
      </c>
      <c r="C423" s="100" t="n">
        <v>1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35</v>
      </c>
      <c r="I423" s="100" t="n">
        <v>17</v>
      </c>
      <c r="J423" s="100" t="n">
        <v>0</v>
      </c>
      <c r="K423" s="100" t="n">
        <v>0</v>
      </c>
      <c r="L423" s="100" t="n">
        <v>1</v>
      </c>
      <c r="M423" s="100" t="n">
        <v>0</v>
      </c>
      <c r="N423" s="100" t="n">
        <v>0</v>
      </c>
      <c r="O423" s="100" t="n">
        <v>0</v>
      </c>
      <c r="P423" s="87"/>
      <c r="Q423" s="87"/>
    </row>
    <row r="424" customFormat="false" ht="16.5" hidden="false" customHeight="true" outlineLevel="0" collapsed="false">
      <c r="A424" s="104" t="s">
        <v>354</v>
      </c>
      <c r="B424" s="100" t="n">
        <v>0</v>
      </c>
      <c r="C424" s="100" t="n">
        <v>0</v>
      </c>
      <c r="D424" s="100" t="n">
        <v>1</v>
      </c>
      <c r="E424" s="100" t="n">
        <v>0</v>
      </c>
      <c r="F424" s="100" t="n">
        <v>0</v>
      </c>
      <c r="G424" s="100" t="n">
        <v>0</v>
      </c>
      <c r="H424" s="100" t="n">
        <v>24</v>
      </c>
      <c r="I424" s="100" t="n">
        <v>9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7"/>
      <c r="Q424" s="87"/>
    </row>
    <row r="425" customFormat="false" ht="16.5" hidden="false" customHeight="true" outlineLevel="0" collapsed="false">
      <c r="A425" s="104" t="s">
        <v>355</v>
      </c>
      <c r="B425" s="100" t="n">
        <v>1</v>
      </c>
      <c r="C425" s="100" t="n">
        <v>1</v>
      </c>
      <c r="D425" s="100" t="n">
        <v>1</v>
      </c>
      <c r="E425" s="100" t="n">
        <v>0</v>
      </c>
      <c r="F425" s="100" t="n">
        <v>2</v>
      </c>
      <c r="G425" s="100" t="n">
        <v>1</v>
      </c>
      <c r="H425" s="100" t="n">
        <v>42</v>
      </c>
      <c r="I425" s="100" t="n">
        <v>20</v>
      </c>
      <c r="J425" s="100" t="n">
        <v>0</v>
      </c>
      <c r="K425" s="100" t="n">
        <v>0</v>
      </c>
      <c r="L425" s="100" t="n">
        <v>1</v>
      </c>
      <c r="M425" s="100" t="n">
        <v>1</v>
      </c>
      <c r="N425" s="100" t="n">
        <v>0</v>
      </c>
      <c r="O425" s="100" t="n">
        <v>0</v>
      </c>
      <c r="P425" s="87"/>
      <c r="Q425" s="87"/>
    </row>
    <row r="426" customFormat="false" ht="16.5" hidden="false" customHeight="true" outlineLevel="0" collapsed="false">
      <c r="A426" s="104" t="s">
        <v>356</v>
      </c>
      <c r="B426" s="100" t="n">
        <v>0</v>
      </c>
      <c r="C426" s="100" t="n">
        <v>1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46</v>
      </c>
      <c r="I426" s="100" t="n">
        <v>33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87"/>
    </row>
    <row r="427" customFormat="false" ht="16.5" hidden="false" customHeight="true" outlineLevel="0" collapsed="false">
      <c r="A427" s="104" t="s">
        <v>357</v>
      </c>
      <c r="B427" s="100" t="n">
        <v>1</v>
      </c>
      <c r="C427" s="100" t="n">
        <v>2</v>
      </c>
      <c r="D427" s="100" t="n">
        <v>2</v>
      </c>
      <c r="E427" s="100" t="n">
        <v>1</v>
      </c>
      <c r="F427" s="100" t="n">
        <v>0</v>
      </c>
      <c r="G427" s="100" t="n">
        <v>0</v>
      </c>
      <c r="H427" s="100" t="n">
        <v>70</v>
      </c>
      <c r="I427" s="100" t="n">
        <v>28</v>
      </c>
      <c r="J427" s="100" t="n">
        <v>2</v>
      </c>
      <c r="K427" s="100" t="n">
        <v>1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</row>
    <row r="428" customFormat="false" ht="16.5" hidden="false" customHeight="true" outlineLevel="0" collapsed="false">
      <c r="A428" s="104" t="s">
        <v>358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8</v>
      </c>
      <c r="I428" s="100" t="n">
        <v>3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</row>
    <row r="429" customFormat="false" ht="16.5" hidden="false" customHeight="true" outlineLevel="0" collapsed="false">
      <c r="A429" s="104" t="s">
        <v>359</v>
      </c>
      <c r="B429" s="100" t="n">
        <v>0</v>
      </c>
      <c r="C429" s="100" t="n">
        <v>0</v>
      </c>
      <c r="D429" s="100" t="n">
        <v>0</v>
      </c>
      <c r="E429" s="100" t="n">
        <v>1</v>
      </c>
      <c r="F429" s="100" t="n">
        <v>0</v>
      </c>
      <c r="G429" s="100" t="n">
        <v>0</v>
      </c>
      <c r="H429" s="100" t="n">
        <v>30</v>
      </c>
      <c r="I429" s="100" t="n">
        <v>18</v>
      </c>
      <c r="J429" s="100" t="n">
        <v>0</v>
      </c>
      <c r="K429" s="100" t="n">
        <v>0</v>
      </c>
      <c r="L429" s="100" t="n">
        <v>0</v>
      </c>
      <c r="M429" s="100" t="n">
        <v>1</v>
      </c>
      <c r="N429" s="100" t="n">
        <v>0</v>
      </c>
      <c r="O429" s="100" t="n">
        <v>0</v>
      </c>
      <c r="P429" s="87"/>
      <c r="Q429" s="87"/>
    </row>
    <row r="430" customFormat="false" ht="16.5" hidden="false" customHeight="true" outlineLevel="0" collapsed="false">
      <c r="A430" s="104" t="s">
        <v>360</v>
      </c>
      <c r="B430" s="100" t="n">
        <v>3</v>
      </c>
      <c r="C430" s="100" t="n">
        <v>2</v>
      </c>
      <c r="D430" s="100" t="n">
        <v>9</v>
      </c>
      <c r="E430" s="100" t="n">
        <v>1</v>
      </c>
      <c r="F430" s="100" t="n">
        <v>8</v>
      </c>
      <c r="G430" s="100" t="n">
        <v>3</v>
      </c>
      <c r="H430" s="100" t="n">
        <v>291</v>
      </c>
      <c r="I430" s="100" t="n">
        <v>88</v>
      </c>
      <c r="J430" s="100" t="n">
        <v>0</v>
      </c>
      <c r="K430" s="100" t="n">
        <v>0</v>
      </c>
      <c r="L430" s="100" t="n">
        <v>1</v>
      </c>
      <c r="M430" s="100" t="n">
        <v>0</v>
      </c>
      <c r="N430" s="100" t="n">
        <v>1</v>
      </c>
      <c r="O430" s="100" t="n">
        <v>1</v>
      </c>
      <c r="P430" s="87"/>
      <c r="Q430" s="87"/>
    </row>
    <row r="431" customFormat="false" ht="16.5" hidden="false" customHeight="true" outlineLevel="0" collapsed="false">
      <c r="A431" s="104" t="s">
        <v>361</v>
      </c>
      <c r="B431" s="100" t="n">
        <v>0</v>
      </c>
      <c r="C431" s="100" t="n">
        <v>1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44</v>
      </c>
      <c r="I431" s="100" t="n">
        <v>18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</row>
    <row r="432" customFormat="false" ht="16.5" hidden="false" customHeight="true" outlineLevel="0" collapsed="false">
      <c r="A432" s="104" t="s">
        <v>362</v>
      </c>
      <c r="B432" s="100" t="n">
        <v>1</v>
      </c>
      <c r="C432" s="100" t="n">
        <v>1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11</v>
      </c>
      <c r="I432" s="100" t="n">
        <v>22</v>
      </c>
      <c r="J432" s="100" t="n">
        <v>0</v>
      </c>
      <c r="K432" s="100" t="n">
        <v>0</v>
      </c>
      <c r="L432" s="100" t="n">
        <v>1</v>
      </c>
      <c r="M432" s="100" t="n">
        <v>2</v>
      </c>
      <c r="N432" s="100" t="n">
        <v>0</v>
      </c>
      <c r="O432" s="100" t="n">
        <v>0</v>
      </c>
      <c r="P432" s="87"/>
      <c r="Q432" s="87"/>
    </row>
    <row r="433" customFormat="false" ht="16.5" hidden="false" customHeight="true" outlineLevel="0" collapsed="false">
      <c r="A433" s="104" t="s">
        <v>363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87"/>
    </row>
    <row r="434" customFormat="false" ht="16.5" hidden="false" customHeight="tru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</row>
    <row r="435" customFormat="false" ht="16.5" hidden="false" customHeight="tru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87"/>
    </row>
    <row r="436" customFormat="false" ht="16.5" hidden="false" customHeight="true" outlineLevel="0" collapsed="false">
      <c r="A436" s="90" t="s">
        <v>340</v>
      </c>
      <c r="B436" s="92" t="s">
        <v>279</v>
      </c>
      <c r="C436" s="92"/>
      <c r="D436" s="92" t="s">
        <v>280</v>
      </c>
      <c r="E436" s="92"/>
      <c r="F436" s="92" t="s">
        <v>281</v>
      </c>
      <c r="G436" s="92"/>
      <c r="H436" s="92" t="s">
        <v>282</v>
      </c>
      <c r="I436" s="92"/>
      <c r="J436" s="92" t="s">
        <v>283</v>
      </c>
      <c r="K436" s="92"/>
      <c r="L436" s="92" t="s">
        <v>284</v>
      </c>
      <c r="M436" s="92"/>
      <c r="N436" s="94" t="s">
        <v>285</v>
      </c>
      <c r="O436" s="94"/>
      <c r="P436" s="87"/>
      <c r="Q436" s="87"/>
    </row>
    <row r="437" customFormat="false" ht="16.5" hidden="false" customHeight="tru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  <c r="Q437" s="87"/>
    </row>
    <row r="438" customFormat="false" ht="16.5" hidden="false" customHeight="true" outlineLevel="0" collapsed="false">
      <c r="A438" s="96" t="s">
        <v>341</v>
      </c>
      <c r="B438" s="98" t="n">
        <v>151</v>
      </c>
      <c r="C438" s="98" t="n">
        <v>149</v>
      </c>
      <c r="D438" s="98" t="n">
        <v>28</v>
      </c>
      <c r="E438" s="98" t="n">
        <v>18</v>
      </c>
      <c r="F438" s="98" t="n">
        <v>51</v>
      </c>
      <c r="G438" s="98" t="n">
        <v>31</v>
      </c>
      <c r="H438" s="98" t="n">
        <v>34</v>
      </c>
      <c r="I438" s="98" t="n">
        <v>27</v>
      </c>
      <c r="J438" s="98" t="n">
        <v>2</v>
      </c>
      <c r="K438" s="98" t="n">
        <v>9</v>
      </c>
      <c r="L438" s="98" t="n">
        <v>72</v>
      </c>
      <c r="M438" s="98" t="n">
        <v>72</v>
      </c>
      <c r="N438" s="98" t="n">
        <v>40</v>
      </c>
      <c r="O438" s="98" t="n">
        <v>30</v>
      </c>
      <c r="P438" s="87"/>
      <c r="Q438" s="87"/>
    </row>
    <row r="439" customFormat="false" ht="16.5" hidden="false" customHeight="true" outlineLevel="0" collapsed="false">
      <c r="A439" s="101" t="s">
        <v>342</v>
      </c>
      <c r="B439" s="100" t="n">
        <v>26</v>
      </c>
      <c r="C439" s="100" t="n">
        <v>24</v>
      </c>
      <c r="D439" s="100" t="n">
        <v>8</v>
      </c>
      <c r="E439" s="100" t="n">
        <v>6</v>
      </c>
      <c r="F439" s="100" t="n">
        <v>8</v>
      </c>
      <c r="G439" s="100" t="n">
        <v>5</v>
      </c>
      <c r="H439" s="100" t="n">
        <v>14</v>
      </c>
      <c r="I439" s="100" t="n">
        <v>8</v>
      </c>
      <c r="J439" s="100" t="n">
        <v>0</v>
      </c>
      <c r="K439" s="100" t="n">
        <v>1</v>
      </c>
      <c r="L439" s="100" t="n">
        <v>14</v>
      </c>
      <c r="M439" s="100" t="n">
        <v>15</v>
      </c>
      <c r="N439" s="100" t="n">
        <v>6</v>
      </c>
      <c r="O439" s="100" t="n">
        <v>4</v>
      </c>
      <c r="P439" s="87"/>
      <c r="Q439" s="87"/>
    </row>
    <row r="440" customFormat="false" ht="16.5" hidden="false" customHeight="true" outlineLevel="0" collapsed="false">
      <c r="A440" s="101" t="s">
        <v>343</v>
      </c>
      <c r="B440" s="100" t="n">
        <v>45</v>
      </c>
      <c r="C440" s="100" t="n">
        <v>42</v>
      </c>
      <c r="D440" s="100" t="n">
        <v>8</v>
      </c>
      <c r="E440" s="100" t="n">
        <v>6</v>
      </c>
      <c r="F440" s="100" t="n">
        <v>18</v>
      </c>
      <c r="G440" s="100" t="n">
        <v>13</v>
      </c>
      <c r="H440" s="100" t="n">
        <v>8</v>
      </c>
      <c r="I440" s="100" t="n">
        <v>6</v>
      </c>
      <c r="J440" s="100" t="n">
        <v>0</v>
      </c>
      <c r="K440" s="100" t="n">
        <v>1</v>
      </c>
      <c r="L440" s="100" t="n">
        <v>21</v>
      </c>
      <c r="M440" s="100" t="n">
        <v>19</v>
      </c>
      <c r="N440" s="100" t="n">
        <v>16</v>
      </c>
      <c r="O440" s="100" t="n">
        <v>9</v>
      </c>
      <c r="P440" s="87"/>
      <c r="Q440" s="87"/>
    </row>
    <row r="441" customFormat="false" ht="16.5" hidden="false" customHeight="true" outlineLevel="0" collapsed="false">
      <c r="A441" s="101" t="s">
        <v>344</v>
      </c>
      <c r="B441" s="100" t="n">
        <v>15</v>
      </c>
      <c r="C441" s="100" t="n">
        <v>18</v>
      </c>
      <c r="D441" s="100" t="n">
        <v>2</v>
      </c>
      <c r="E441" s="100" t="n">
        <v>0</v>
      </c>
      <c r="F441" s="100" t="n">
        <v>4</v>
      </c>
      <c r="G441" s="100" t="n">
        <v>4</v>
      </c>
      <c r="H441" s="100" t="n">
        <v>0</v>
      </c>
      <c r="I441" s="100" t="n">
        <v>5</v>
      </c>
      <c r="J441" s="100" t="n">
        <v>1</v>
      </c>
      <c r="K441" s="100" t="n">
        <v>2</v>
      </c>
      <c r="L441" s="100" t="n">
        <v>1</v>
      </c>
      <c r="M441" s="100" t="n">
        <v>4</v>
      </c>
      <c r="N441" s="100" t="n">
        <v>5</v>
      </c>
      <c r="O441" s="100" t="n">
        <v>4</v>
      </c>
      <c r="P441" s="87"/>
      <c r="Q441" s="87"/>
    </row>
    <row r="442" customFormat="false" ht="16.5" hidden="false" customHeight="true" outlineLevel="0" collapsed="false">
      <c r="A442" s="101" t="s">
        <v>345</v>
      </c>
      <c r="B442" s="100" t="n">
        <v>11</v>
      </c>
      <c r="C442" s="100" t="n">
        <v>13</v>
      </c>
      <c r="D442" s="100" t="n">
        <v>2</v>
      </c>
      <c r="E442" s="100" t="n">
        <v>2</v>
      </c>
      <c r="F442" s="100" t="n">
        <v>4</v>
      </c>
      <c r="G442" s="100" t="n">
        <v>1</v>
      </c>
      <c r="H442" s="100" t="n">
        <v>4</v>
      </c>
      <c r="I442" s="100" t="n">
        <v>1</v>
      </c>
      <c r="J442" s="100" t="n">
        <v>0</v>
      </c>
      <c r="K442" s="100" t="n">
        <v>1</v>
      </c>
      <c r="L442" s="100" t="n">
        <v>3</v>
      </c>
      <c r="M442" s="100" t="n">
        <v>3</v>
      </c>
      <c r="N442" s="100" t="n">
        <v>5</v>
      </c>
      <c r="O442" s="100" t="n">
        <v>5</v>
      </c>
      <c r="P442" s="87"/>
      <c r="Q442" s="87"/>
    </row>
    <row r="443" customFormat="false" ht="16.5" hidden="false" customHeight="true" outlineLevel="0" collapsed="false">
      <c r="A443" s="101" t="s">
        <v>346</v>
      </c>
      <c r="B443" s="100" t="n">
        <v>4</v>
      </c>
      <c r="C443" s="100" t="n">
        <v>11</v>
      </c>
      <c r="D443" s="100" t="n">
        <v>1</v>
      </c>
      <c r="E443" s="100" t="n">
        <v>0</v>
      </c>
      <c r="F443" s="100" t="n">
        <v>3</v>
      </c>
      <c r="G443" s="100" t="n">
        <v>3</v>
      </c>
      <c r="H443" s="100" t="n">
        <v>1</v>
      </c>
      <c r="I443" s="100" t="n">
        <v>2</v>
      </c>
      <c r="J443" s="100" t="n">
        <v>0</v>
      </c>
      <c r="K443" s="100" t="n">
        <v>0</v>
      </c>
      <c r="L443" s="100" t="n">
        <v>8</v>
      </c>
      <c r="M443" s="100" t="n">
        <v>8</v>
      </c>
      <c r="N443" s="100" t="n">
        <v>1</v>
      </c>
      <c r="O443" s="100" t="n">
        <v>1</v>
      </c>
      <c r="P443" s="87"/>
      <c r="Q443" s="87"/>
    </row>
    <row r="444" customFormat="false" ht="16.5" hidden="false" customHeight="true" outlineLevel="0" collapsed="false">
      <c r="A444" s="101" t="s">
        <v>347</v>
      </c>
      <c r="B444" s="100" t="n">
        <v>12</v>
      </c>
      <c r="C444" s="100" t="n">
        <v>17</v>
      </c>
      <c r="D444" s="100" t="n">
        <v>1</v>
      </c>
      <c r="E444" s="100" t="n">
        <v>1</v>
      </c>
      <c r="F444" s="100" t="n">
        <v>3</v>
      </c>
      <c r="G444" s="100" t="n">
        <v>3</v>
      </c>
      <c r="H444" s="100" t="n">
        <v>2</v>
      </c>
      <c r="I444" s="100" t="n">
        <v>4</v>
      </c>
      <c r="J444" s="100" t="n">
        <v>0</v>
      </c>
      <c r="K444" s="100" t="n">
        <v>0</v>
      </c>
      <c r="L444" s="100" t="n">
        <v>4</v>
      </c>
      <c r="M444" s="100" t="n">
        <v>5</v>
      </c>
      <c r="N444" s="100" t="n">
        <v>2</v>
      </c>
      <c r="O444" s="100" t="n">
        <v>5</v>
      </c>
      <c r="P444" s="87"/>
      <c r="Q444" s="87"/>
    </row>
    <row r="445" customFormat="false" ht="16.5" hidden="false" customHeight="true" outlineLevel="0" collapsed="false">
      <c r="A445" s="104" t="s">
        <v>348</v>
      </c>
      <c r="B445" s="100" t="n">
        <v>4</v>
      </c>
      <c r="C445" s="100" t="n">
        <v>1</v>
      </c>
      <c r="D445" s="100" t="n">
        <v>0</v>
      </c>
      <c r="E445" s="100" t="n">
        <v>0</v>
      </c>
      <c r="F445" s="100" t="n">
        <v>1</v>
      </c>
      <c r="G445" s="100" t="n">
        <v>0</v>
      </c>
      <c r="H445" s="100" t="n">
        <v>1</v>
      </c>
      <c r="I445" s="100" t="n">
        <v>1</v>
      </c>
      <c r="J445" s="100" t="n">
        <v>0</v>
      </c>
      <c r="K445" s="100" t="n">
        <v>0</v>
      </c>
      <c r="L445" s="100" t="n">
        <v>15</v>
      </c>
      <c r="M445" s="100" t="n">
        <v>12</v>
      </c>
      <c r="N445" s="100" t="n">
        <v>1</v>
      </c>
      <c r="O445" s="100" t="n">
        <v>0</v>
      </c>
      <c r="P445" s="87"/>
      <c r="Q445" s="87"/>
    </row>
    <row r="446" customFormat="false" ht="16.5" hidden="false" customHeight="true" outlineLevel="0" collapsed="false">
      <c r="A446" s="104" t="s">
        <v>349</v>
      </c>
      <c r="B446" s="100" t="n">
        <v>0</v>
      </c>
      <c r="C446" s="100" t="n">
        <v>1</v>
      </c>
      <c r="D446" s="100" t="n">
        <v>1</v>
      </c>
      <c r="E446" s="100" t="n">
        <v>0</v>
      </c>
      <c r="F446" s="100" t="n">
        <v>3</v>
      </c>
      <c r="G446" s="100" t="n">
        <v>0</v>
      </c>
      <c r="H446" s="100" t="n">
        <v>1</v>
      </c>
      <c r="I446" s="100" t="n">
        <v>0</v>
      </c>
      <c r="J446" s="100" t="n">
        <v>0</v>
      </c>
      <c r="K446" s="100" t="n">
        <v>0</v>
      </c>
      <c r="L446" s="100" t="n">
        <v>1</v>
      </c>
      <c r="M446" s="100" t="n">
        <v>1</v>
      </c>
      <c r="N446" s="100" t="n">
        <v>0</v>
      </c>
      <c r="O446" s="100" t="n">
        <v>0</v>
      </c>
      <c r="P446" s="87"/>
      <c r="Q446" s="87"/>
    </row>
    <row r="447" customFormat="false" ht="16.5" hidden="false" customHeight="true" outlineLevel="0" collapsed="false">
      <c r="A447" s="104" t="s">
        <v>350</v>
      </c>
      <c r="B447" s="100" t="n">
        <v>1</v>
      </c>
      <c r="C447" s="100" t="n">
        <v>1</v>
      </c>
      <c r="D447" s="100" t="n">
        <v>0</v>
      </c>
      <c r="E447" s="100" t="n">
        <v>0</v>
      </c>
      <c r="F447" s="100" t="n">
        <v>0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0</v>
      </c>
      <c r="O447" s="100" t="n">
        <v>0</v>
      </c>
      <c r="P447" s="87"/>
      <c r="Q447" s="87"/>
    </row>
    <row r="448" customFormat="false" ht="16.5" hidden="false" customHeight="true" outlineLevel="0" collapsed="false">
      <c r="A448" s="104" t="s">
        <v>351</v>
      </c>
      <c r="B448" s="100" t="n">
        <v>3</v>
      </c>
      <c r="C448" s="100" t="n">
        <v>3</v>
      </c>
      <c r="D448" s="100" t="n">
        <v>0</v>
      </c>
      <c r="E448" s="100" t="n">
        <v>1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7"/>
      <c r="Q448" s="87"/>
    </row>
    <row r="449" customFormat="false" ht="16.5" hidden="false" customHeight="true" outlineLevel="0" collapsed="false">
      <c r="A449" s="104" t="s">
        <v>352</v>
      </c>
      <c r="B449" s="100" t="n">
        <v>0</v>
      </c>
      <c r="C449" s="100" t="n">
        <v>2</v>
      </c>
      <c r="D449" s="100" t="n">
        <v>0</v>
      </c>
      <c r="E449" s="100" t="n">
        <v>0</v>
      </c>
      <c r="F449" s="100" t="n">
        <v>2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1</v>
      </c>
      <c r="M449" s="100" t="n">
        <v>2</v>
      </c>
      <c r="N449" s="100" t="n">
        <v>0</v>
      </c>
      <c r="O449" s="100" t="n">
        <v>0</v>
      </c>
      <c r="P449" s="87"/>
      <c r="Q449" s="87"/>
    </row>
    <row r="450" customFormat="false" ht="16.5" hidden="false" customHeight="true" outlineLevel="0" collapsed="false">
      <c r="A450" s="104" t="s">
        <v>353</v>
      </c>
      <c r="B450" s="100" t="n">
        <v>3</v>
      </c>
      <c r="C450" s="100" t="n">
        <v>2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7"/>
      <c r="Q450" s="87"/>
    </row>
    <row r="451" customFormat="false" ht="16.5" hidden="false" customHeight="true" outlineLevel="0" collapsed="false">
      <c r="A451" s="104" t="s">
        <v>354</v>
      </c>
      <c r="B451" s="100" t="n">
        <v>14</v>
      </c>
      <c r="C451" s="100" t="n">
        <v>3</v>
      </c>
      <c r="D451" s="100" t="n">
        <v>0</v>
      </c>
      <c r="E451" s="100" t="n">
        <v>0</v>
      </c>
      <c r="F451" s="100" t="n">
        <v>1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7"/>
      <c r="Q451" s="87"/>
    </row>
    <row r="452" customFormat="false" ht="16.5" hidden="false" customHeight="true" outlineLevel="0" collapsed="false">
      <c r="A452" s="104" t="s">
        <v>355</v>
      </c>
      <c r="B452" s="100" t="n">
        <v>2</v>
      </c>
      <c r="C452" s="100" t="n">
        <v>3</v>
      </c>
      <c r="D452" s="100" t="n">
        <v>1</v>
      </c>
      <c r="E452" s="100" t="n">
        <v>0</v>
      </c>
      <c r="F452" s="100" t="n">
        <v>1</v>
      </c>
      <c r="G452" s="100" t="n">
        <v>0</v>
      </c>
      <c r="H452" s="100" t="n">
        <v>1</v>
      </c>
      <c r="I452" s="100" t="n">
        <v>0</v>
      </c>
      <c r="J452" s="100" t="n">
        <v>0</v>
      </c>
      <c r="K452" s="100" t="n">
        <v>1</v>
      </c>
      <c r="L452" s="100" t="n">
        <v>0</v>
      </c>
      <c r="M452" s="100" t="n">
        <v>0</v>
      </c>
      <c r="N452" s="100" t="n">
        <v>2</v>
      </c>
      <c r="O452" s="100" t="n">
        <v>0</v>
      </c>
      <c r="P452" s="87"/>
      <c r="Q452" s="87"/>
    </row>
    <row r="453" customFormat="false" ht="16.5" hidden="false" customHeight="true" outlineLevel="0" collapsed="false">
      <c r="A453" s="104" t="s">
        <v>356</v>
      </c>
      <c r="B453" s="100" t="n">
        <v>1</v>
      </c>
      <c r="C453" s="100" t="n">
        <v>2</v>
      </c>
      <c r="D453" s="100" t="n">
        <v>0</v>
      </c>
      <c r="E453" s="100" t="n">
        <v>0</v>
      </c>
      <c r="F453" s="100" t="n">
        <v>1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1</v>
      </c>
      <c r="M453" s="100" t="n">
        <v>0</v>
      </c>
      <c r="N453" s="100" t="n">
        <v>0</v>
      </c>
      <c r="O453" s="100" t="n">
        <v>0</v>
      </c>
      <c r="P453" s="87"/>
      <c r="Q453" s="87"/>
    </row>
    <row r="454" customFormat="false" ht="16.5" hidden="false" customHeight="true" outlineLevel="0" collapsed="false">
      <c r="A454" s="104" t="s">
        <v>357</v>
      </c>
      <c r="B454" s="100" t="n">
        <v>3</v>
      </c>
      <c r="C454" s="100" t="n">
        <v>3</v>
      </c>
      <c r="D454" s="100" t="n">
        <v>0</v>
      </c>
      <c r="E454" s="100" t="n">
        <v>0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1</v>
      </c>
      <c r="L454" s="100" t="n">
        <v>0</v>
      </c>
      <c r="M454" s="100" t="n">
        <v>0</v>
      </c>
      <c r="N454" s="100" t="n">
        <v>0</v>
      </c>
      <c r="O454" s="100" t="n">
        <v>0</v>
      </c>
      <c r="P454" s="87"/>
      <c r="Q454" s="87"/>
    </row>
    <row r="455" customFormat="false" ht="16.5" hidden="false" customHeight="true" outlineLevel="0" collapsed="false">
      <c r="A455" s="104" t="s">
        <v>358</v>
      </c>
      <c r="B455" s="100" t="n">
        <v>0</v>
      </c>
      <c r="C455" s="100" t="n">
        <v>0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7"/>
      <c r="Q455" s="87"/>
    </row>
    <row r="456" customFormat="false" ht="16.5" hidden="false" customHeight="true" outlineLevel="0" collapsed="false">
      <c r="A456" s="104" t="s">
        <v>359</v>
      </c>
      <c r="B456" s="100" t="n">
        <v>2</v>
      </c>
      <c r="C456" s="100" t="n">
        <v>0</v>
      </c>
      <c r="D456" s="100" t="n">
        <v>2</v>
      </c>
      <c r="E456" s="100" t="n">
        <v>1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1</v>
      </c>
      <c r="K456" s="100" t="n">
        <v>1</v>
      </c>
      <c r="L456" s="100" t="n">
        <v>0</v>
      </c>
      <c r="M456" s="100" t="n">
        <v>0</v>
      </c>
      <c r="N456" s="100" t="n">
        <v>1</v>
      </c>
      <c r="O456" s="100" t="n">
        <v>0</v>
      </c>
      <c r="P456" s="87"/>
      <c r="Q456" s="87"/>
    </row>
    <row r="457" customFormat="false" ht="16.5" hidden="false" customHeight="true" outlineLevel="0" collapsed="false">
      <c r="A457" s="104" t="s">
        <v>360</v>
      </c>
      <c r="B457" s="100" t="n">
        <v>4</v>
      </c>
      <c r="C457" s="100" t="n">
        <v>2</v>
      </c>
      <c r="D457" s="100" t="n">
        <v>2</v>
      </c>
      <c r="E457" s="100" t="n">
        <v>1</v>
      </c>
      <c r="F457" s="100" t="n">
        <v>2</v>
      </c>
      <c r="G457" s="100" t="n">
        <v>1</v>
      </c>
      <c r="H457" s="100" t="n">
        <v>2</v>
      </c>
      <c r="I457" s="100" t="n">
        <v>0</v>
      </c>
      <c r="J457" s="100" t="n">
        <v>0</v>
      </c>
      <c r="K457" s="100" t="n">
        <v>1</v>
      </c>
      <c r="L457" s="100" t="n">
        <v>2</v>
      </c>
      <c r="M457" s="100" t="n">
        <v>1</v>
      </c>
      <c r="N457" s="100" t="n">
        <v>0</v>
      </c>
      <c r="O457" s="100" t="n">
        <v>2</v>
      </c>
      <c r="P457" s="87"/>
      <c r="Q457" s="87"/>
    </row>
    <row r="458" customFormat="false" ht="16.5" hidden="false" customHeight="true" outlineLevel="0" collapsed="false">
      <c r="A458" s="104" t="s">
        <v>361</v>
      </c>
      <c r="B458" s="100" t="n">
        <v>1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1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1</v>
      </c>
      <c r="M458" s="100" t="n">
        <v>2</v>
      </c>
      <c r="N458" s="100" t="n">
        <v>1</v>
      </c>
      <c r="O458" s="100" t="n">
        <v>0</v>
      </c>
      <c r="P458" s="87"/>
      <c r="Q458" s="87"/>
    </row>
    <row r="459" customFormat="false" ht="16.5" hidden="false" customHeight="true" outlineLevel="0" collapsed="false">
      <c r="A459" s="104" t="s">
        <v>362</v>
      </c>
      <c r="B459" s="100" t="n">
        <v>0</v>
      </c>
      <c r="C459" s="100" t="n">
        <v>1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7"/>
      <c r="Q459" s="87"/>
    </row>
    <row r="460" customFormat="false" ht="16.5" hidden="false" customHeight="true" outlineLevel="0" collapsed="false">
      <c r="A460" s="104" t="s">
        <v>363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87"/>
    </row>
    <row r="461" customFormat="false" ht="16.5" hidden="false" customHeight="tru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</row>
    <row r="462" customFormat="false" ht="16.5" hidden="false" customHeight="tru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87"/>
    </row>
    <row r="463" customFormat="false" ht="16.5" hidden="false" customHeight="true" outlineLevel="0" collapsed="false">
      <c r="A463" s="90" t="s">
        <v>340</v>
      </c>
      <c r="B463" s="92" t="s">
        <v>286</v>
      </c>
      <c r="C463" s="92"/>
      <c r="D463" s="92" t="s">
        <v>287</v>
      </c>
      <c r="E463" s="92"/>
      <c r="F463" s="92" t="s">
        <v>288</v>
      </c>
      <c r="G463" s="92"/>
      <c r="H463" s="92" t="s">
        <v>289</v>
      </c>
      <c r="I463" s="92"/>
      <c r="J463" s="92" t="s">
        <v>290</v>
      </c>
      <c r="K463" s="92"/>
      <c r="L463" s="92" t="s">
        <v>291</v>
      </c>
      <c r="M463" s="92"/>
      <c r="N463" s="94" t="s">
        <v>292</v>
      </c>
      <c r="O463" s="94"/>
      <c r="P463" s="87"/>
      <c r="Q463" s="87"/>
    </row>
    <row r="464" customFormat="false" ht="16.5" hidden="false" customHeight="true" outlineLevel="0" collapsed="false">
      <c r="A464" s="9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  <c r="Q464" s="87"/>
    </row>
    <row r="465" customFormat="false" ht="16.5" hidden="false" customHeight="true" outlineLevel="0" collapsed="false">
      <c r="A465" s="96" t="s">
        <v>341</v>
      </c>
      <c r="B465" s="98" t="n">
        <v>1</v>
      </c>
      <c r="C465" s="98" t="n">
        <v>1</v>
      </c>
      <c r="D465" s="98" t="n">
        <v>3</v>
      </c>
      <c r="E465" s="98" t="n">
        <v>1</v>
      </c>
      <c r="F465" s="98" t="n">
        <v>58</v>
      </c>
      <c r="G465" s="98" t="n">
        <v>23</v>
      </c>
      <c r="H465" s="98" t="n">
        <v>1</v>
      </c>
      <c r="I465" s="98" t="n">
        <v>0</v>
      </c>
      <c r="J465" s="98" t="n">
        <v>6</v>
      </c>
      <c r="K465" s="98" t="n">
        <v>3</v>
      </c>
      <c r="L465" s="98" t="n">
        <v>1</v>
      </c>
      <c r="M465" s="98" t="n">
        <v>3</v>
      </c>
      <c r="N465" s="98" t="n">
        <v>0</v>
      </c>
      <c r="O465" s="98" t="n">
        <v>1</v>
      </c>
      <c r="P465" s="87"/>
      <c r="Q465" s="87"/>
    </row>
    <row r="466" customFormat="false" ht="16.5" hidden="false" customHeight="true" outlineLevel="0" collapsed="false">
      <c r="A466" s="101" t="s">
        <v>342</v>
      </c>
      <c r="B466" s="100" t="n">
        <v>1</v>
      </c>
      <c r="C466" s="100" t="n">
        <v>0</v>
      </c>
      <c r="D466" s="100" t="n">
        <v>1</v>
      </c>
      <c r="E466" s="100" t="n">
        <v>0</v>
      </c>
      <c r="F466" s="100" t="n">
        <v>10</v>
      </c>
      <c r="G466" s="100" t="n">
        <v>4</v>
      </c>
      <c r="H466" s="100" t="n">
        <v>0</v>
      </c>
      <c r="I466" s="100" t="n">
        <v>0</v>
      </c>
      <c r="J466" s="100" t="n">
        <v>2</v>
      </c>
      <c r="K466" s="100" t="n">
        <v>1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87"/>
      <c r="Q466" s="87"/>
    </row>
    <row r="467" customFormat="false" ht="16.5" hidden="false" customHeight="true" outlineLevel="0" collapsed="false">
      <c r="A467" s="101" t="s">
        <v>343</v>
      </c>
      <c r="B467" s="100" t="n">
        <v>0</v>
      </c>
      <c r="C467" s="100" t="n">
        <v>1</v>
      </c>
      <c r="D467" s="100" t="n">
        <v>0</v>
      </c>
      <c r="E467" s="100" t="n">
        <v>0</v>
      </c>
      <c r="F467" s="100" t="n">
        <v>8</v>
      </c>
      <c r="G467" s="100" t="n">
        <v>3</v>
      </c>
      <c r="H467" s="100" t="n">
        <v>1</v>
      </c>
      <c r="I467" s="100" t="n">
        <v>0</v>
      </c>
      <c r="J467" s="100" t="n">
        <v>1</v>
      </c>
      <c r="K467" s="100" t="n">
        <v>0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87"/>
      <c r="Q467" s="87"/>
    </row>
    <row r="468" customFormat="false" ht="16.5" hidden="false" customHeight="true" outlineLevel="0" collapsed="false">
      <c r="A468" s="101" t="s">
        <v>344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31</v>
      </c>
      <c r="G468" s="100" t="n">
        <v>11</v>
      </c>
      <c r="H468" s="100" t="n">
        <v>0</v>
      </c>
      <c r="I468" s="100" t="n">
        <v>0</v>
      </c>
      <c r="J468" s="100" t="n">
        <v>1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1</v>
      </c>
      <c r="P468" s="87"/>
      <c r="Q468" s="87"/>
    </row>
    <row r="469" customFormat="false" ht="16.5" hidden="false" customHeight="true" outlineLevel="0" collapsed="false">
      <c r="A469" s="101" t="s">
        <v>345</v>
      </c>
      <c r="B469" s="100" t="n">
        <v>0</v>
      </c>
      <c r="C469" s="100" t="n">
        <v>0</v>
      </c>
      <c r="D469" s="100" t="n">
        <v>1</v>
      </c>
      <c r="E469" s="100" t="n">
        <v>0</v>
      </c>
      <c r="F469" s="100" t="n">
        <v>0</v>
      </c>
      <c r="G469" s="100" t="n">
        <v>1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7"/>
      <c r="Q469" s="87"/>
    </row>
    <row r="470" customFormat="false" ht="16.5" hidden="false" customHeight="true" outlineLevel="0" collapsed="false">
      <c r="A470" s="101" t="s">
        <v>346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1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7"/>
      <c r="Q470" s="87"/>
    </row>
    <row r="471" customFormat="false" ht="16.5" hidden="false" customHeight="true" outlineLevel="0" collapsed="false">
      <c r="A471" s="101" t="s">
        <v>347</v>
      </c>
      <c r="B471" s="100" t="n">
        <v>0</v>
      </c>
      <c r="C471" s="100" t="n">
        <v>0</v>
      </c>
      <c r="D471" s="100" t="n">
        <v>0</v>
      </c>
      <c r="E471" s="100" t="n">
        <v>1</v>
      </c>
      <c r="F471" s="100" t="n">
        <v>3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2</v>
      </c>
      <c r="N471" s="100" t="n">
        <v>0</v>
      </c>
      <c r="O471" s="100" t="n">
        <v>0</v>
      </c>
      <c r="P471" s="87"/>
      <c r="Q471" s="87"/>
    </row>
    <row r="472" customFormat="false" ht="16.5" hidden="false" customHeight="true" outlineLevel="0" collapsed="false">
      <c r="A472" s="104" t="s">
        <v>348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1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7"/>
      <c r="Q472" s="87"/>
    </row>
    <row r="473" customFormat="false" ht="16.5" hidden="false" customHeight="true" outlineLevel="0" collapsed="false">
      <c r="A473" s="104" t="s">
        <v>349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1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7"/>
      <c r="Q473" s="87"/>
    </row>
    <row r="474" customFormat="false" ht="16.5" hidden="false" customHeight="true" outlineLevel="0" collapsed="false">
      <c r="A474" s="104" t="s">
        <v>350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87"/>
    </row>
    <row r="475" customFormat="false" ht="16.5" hidden="false" customHeight="true" outlineLevel="0" collapsed="false">
      <c r="A475" s="104" t="s">
        <v>351</v>
      </c>
      <c r="B475" s="100" t="n">
        <v>0</v>
      </c>
      <c r="C475" s="100" t="n">
        <v>0</v>
      </c>
      <c r="D475" s="100" t="n">
        <v>1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7"/>
      <c r="Q475" s="87"/>
    </row>
    <row r="476" customFormat="false" ht="16.5" hidden="false" customHeight="true" outlineLevel="0" collapsed="false">
      <c r="A476" s="104" t="s">
        <v>352</v>
      </c>
      <c r="B476" s="100" t="n">
        <v>0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87"/>
    </row>
    <row r="477" customFormat="false" ht="16.5" hidden="false" customHeight="true" outlineLevel="0" collapsed="false">
      <c r="A477" s="104" t="s">
        <v>353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87"/>
    </row>
    <row r="478" customFormat="false" ht="16.5" hidden="false" customHeight="true" outlineLevel="0" collapsed="false">
      <c r="A478" s="104" t="s">
        <v>354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7"/>
      <c r="Q478" s="87"/>
    </row>
    <row r="479" customFormat="false" ht="16.5" hidden="false" customHeight="true" outlineLevel="0" collapsed="false">
      <c r="A479" s="104" t="s">
        <v>355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7"/>
      <c r="Q479" s="87"/>
    </row>
    <row r="480" customFormat="false" ht="16.5" hidden="false" customHeight="true" outlineLevel="0" collapsed="false">
      <c r="A480" s="104" t="s">
        <v>356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87"/>
    </row>
    <row r="481" customFormat="false" ht="16.5" hidden="false" customHeight="true" outlineLevel="0" collapsed="false">
      <c r="A481" s="104" t="s">
        <v>357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87"/>
    </row>
    <row r="482" customFormat="false" ht="16.5" hidden="false" customHeight="true" outlineLevel="0" collapsed="false">
      <c r="A482" s="104" t="s">
        <v>358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7"/>
      <c r="Q482" s="87"/>
    </row>
    <row r="483" customFormat="false" ht="16.5" hidden="false" customHeight="true" outlineLevel="0" collapsed="false">
      <c r="A483" s="104" t="s">
        <v>359</v>
      </c>
      <c r="B483" s="100" t="n">
        <v>0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87"/>
      <c r="Q483" s="87"/>
    </row>
    <row r="484" customFormat="false" ht="16.5" hidden="false" customHeight="true" outlineLevel="0" collapsed="false">
      <c r="A484" s="104" t="s">
        <v>360</v>
      </c>
      <c r="B484" s="100" t="n">
        <v>0</v>
      </c>
      <c r="C484" s="100" t="n">
        <v>0</v>
      </c>
      <c r="D484" s="100" t="n">
        <v>0</v>
      </c>
      <c r="E484" s="100" t="n">
        <v>0</v>
      </c>
      <c r="F484" s="100" t="n">
        <v>4</v>
      </c>
      <c r="G484" s="100" t="n">
        <v>4</v>
      </c>
      <c r="H484" s="100" t="n">
        <v>0</v>
      </c>
      <c r="I484" s="100" t="n">
        <v>0</v>
      </c>
      <c r="J484" s="100" t="n">
        <v>1</v>
      </c>
      <c r="K484" s="100" t="n">
        <v>2</v>
      </c>
      <c r="L484" s="100" t="n">
        <v>1</v>
      </c>
      <c r="M484" s="100" t="n">
        <v>1</v>
      </c>
      <c r="N484" s="100" t="n">
        <v>0</v>
      </c>
      <c r="O484" s="100" t="n">
        <v>0</v>
      </c>
      <c r="P484" s="87"/>
      <c r="Q484" s="87"/>
    </row>
    <row r="485" customFormat="false" ht="16.5" hidden="false" customHeight="true" outlineLevel="0" collapsed="false">
      <c r="A485" s="104" t="s">
        <v>361</v>
      </c>
      <c r="B485" s="100" t="n">
        <v>0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87"/>
      <c r="Q485" s="87"/>
    </row>
    <row r="486" customFormat="false" ht="16.5" hidden="false" customHeight="true" outlineLevel="0" collapsed="false">
      <c r="A486" s="104" t="s">
        <v>362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7"/>
      <c r="Q486" s="87"/>
    </row>
    <row r="487" customFormat="false" ht="16.5" hidden="false" customHeight="true" outlineLevel="0" collapsed="false">
      <c r="A487" s="104" t="s">
        <v>363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7"/>
      <c r="Q487" s="87"/>
    </row>
    <row r="488" customFormat="false" ht="16.5" hidden="false" customHeight="tru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</row>
    <row r="489" customFormat="false" ht="16.5" hidden="false" customHeight="tru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87"/>
    </row>
    <row r="490" customFormat="false" ht="16.5" hidden="false" customHeight="true" outlineLevel="0" collapsed="false">
      <c r="A490" s="90" t="s">
        <v>340</v>
      </c>
      <c r="B490" s="92" t="s">
        <v>293</v>
      </c>
      <c r="C490" s="92"/>
      <c r="D490" s="92" t="s">
        <v>294</v>
      </c>
      <c r="E490" s="92"/>
      <c r="F490" s="92" t="s">
        <v>295</v>
      </c>
      <c r="G490" s="92"/>
      <c r="H490" s="92" t="s">
        <v>296</v>
      </c>
      <c r="I490" s="92"/>
      <c r="J490" s="92" t="s">
        <v>297</v>
      </c>
      <c r="K490" s="92"/>
      <c r="L490" s="92" t="s">
        <v>298</v>
      </c>
      <c r="M490" s="92"/>
      <c r="N490" s="94" t="s">
        <v>299</v>
      </c>
      <c r="O490" s="94"/>
      <c r="P490" s="87"/>
      <c r="Q490" s="87"/>
    </row>
    <row r="491" customFormat="false" ht="16.5" hidden="false" customHeight="true" outlineLevel="0" collapsed="false">
      <c r="A491" s="9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  <c r="Q491" s="87"/>
    </row>
    <row r="492" customFormat="false" ht="16.5" hidden="false" customHeight="true" outlineLevel="0" collapsed="false">
      <c r="A492" s="96" t="s">
        <v>341</v>
      </c>
      <c r="B492" s="98" t="n">
        <v>6</v>
      </c>
      <c r="C492" s="98" t="n">
        <v>1</v>
      </c>
      <c r="D492" s="98" t="n">
        <v>3</v>
      </c>
      <c r="E492" s="98" t="n">
        <v>3</v>
      </c>
      <c r="F492" s="98" t="n">
        <v>10</v>
      </c>
      <c r="G492" s="98" t="n">
        <v>0</v>
      </c>
      <c r="H492" s="98" t="n">
        <v>1</v>
      </c>
      <c r="I492" s="98" t="n">
        <v>1</v>
      </c>
      <c r="J492" s="98" t="n">
        <v>156</v>
      </c>
      <c r="K492" s="98" t="n">
        <v>13</v>
      </c>
      <c r="L492" s="98" t="n">
        <v>0</v>
      </c>
      <c r="M492" s="98" t="n">
        <v>1</v>
      </c>
      <c r="N492" s="98" t="n">
        <v>116</v>
      </c>
      <c r="O492" s="98" t="n">
        <v>24</v>
      </c>
      <c r="P492" s="87"/>
      <c r="Q492" s="87"/>
    </row>
    <row r="493" customFormat="false" ht="16.5" hidden="false" customHeight="true" outlineLevel="0" collapsed="false">
      <c r="A493" s="101" t="s">
        <v>342</v>
      </c>
      <c r="B493" s="100" t="n">
        <v>2</v>
      </c>
      <c r="C493" s="100" t="n">
        <v>0</v>
      </c>
      <c r="D493" s="100" t="n">
        <v>1</v>
      </c>
      <c r="E493" s="100" t="n">
        <v>2</v>
      </c>
      <c r="F493" s="100" t="n">
        <v>1</v>
      </c>
      <c r="G493" s="100" t="n">
        <v>0</v>
      </c>
      <c r="H493" s="100" t="n">
        <v>0</v>
      </c>
      <c r="I493" s="100" t="n">
        <v>1</v>
      </c>
      <c r="J493" s="100" t="n">
        <v>11</v>
      </c>
      <c r="K493" s="100" t="n">
        <v>2</v>
      </c>
      <c r="L493" s="100" t="n">
        <v>0</v>
      </c>
      <c r="M493" s="100" t="n">
        <v>0</v>
      </c>
      <c r="N493" s="100" t="n">
        <v>23</v>
      </c>
      <c r="O493" s="100" t="n">
        <v>2</v>
      </c>
      <c r="P493" s="87"/>
      <c r="Q493" s="87"/>
    </row>
    <row r="494" customFormat="false" ht="16.5" hidden="false" customHeight="true" outlineLevel="0" collapsed="false">
      <c r="A494" s="101" t="s">
        <v>343</v>
      </c>
      <c r="B494" s="100" t="n">
        <v>3</v>
      </c>
      <c r="C494" s="100" t="n">
        <v>0</v>
      </c>
      <c r="D494" s="100" t="n">
        <v>2</v>
      </c>
      <c r="E494" s="100" t="n">
        <v>1</v>
      </c>
      <c r="F494" s="100" t="n">
        <v>0</v>
      </c>
      <c r="G494" s="100" t="n">
        <v>0</v>
      </c>
      <c r="H494" s="100" t="n">
        <v>1</v>
      </c>
      <c r="I494" s="100" t="n">
        <v>0</v>
      </c>
      <c r="J494" s="100" t="n">
        <v>136</v>
      </c>
      <c r="K494" s="100" t="n">
        <v>9</v>
      </c>
      <c r="L494" s="100" t="n">
        <v>0</v>
      </c>
      <c r="M494" s="100" t="n">
        <v>0</v>
      </c>
      <c r="N494" s="100" t="n">
        <v>22</v>
      </c>
      <c r="O494" s="100" t="n">
        <v>4</v>
      </c>
      <c r="P494" s="87"/>
      <c r="Q494" s="87"/>
    </row>
    <row r="495" customFormat="false" ht="16.5" hidden="false" customHeight="true" outlineLevel="0" collapsed="false">
      <c r="A495" s="101" t="s">
        <v>344</v>
      </c>
      <c r="B495" s="100" t="n">
        <v>0</v>
      </c>
      <c r="C495" s="100" t="n">
        <v>0</v>
      </c>
      <c r="D495" s="100" t="n">
        <v>0</v>
      </c>
      <c r="E495" s="100" t="n">
        <v>0</v>
      </c>
      <c r="F495" s="100" t="n">
        <v>1</v>
      </c>
      <c r="G495" s="100" t="n">
        <v>0</v>
      </c>
      <c r="H495" s="100" t="n">
        <v>0</v>
      </c>
      <c r="I495" s="100" t="n">
        <v>0</v>
      </c>
      <c r="J495" s="100" t="n">
        <v>3</v>
      </c>
      <c r="K495" s="100" t="n">
        <v>0</v>
      </c>
      <c r="L495" s="100" t="n">
        <v>0</v>
      </c>
      <c r="M495" s="100" t="n">
        <v>0</v>
      </c>
      <c r="N495" s="100" t="n">
        <v>42</v>
      </c>
      <c r="O495" s="100" t="n">
        <v>9</v>
      </c>
      <c r="P495" s="87"/>
      <c r="Q495" s="87"/>
    </row>
    <row r="496" customFormat="false" ht="16.5" hidden="false" customHeight="true" outlineLevel="0" collapsed="false">
      <c r="A496" s="101" t="s">
        <v>345</v>
      </c>
      <c r="B496" s="100" t="n">
        <v>1</v>
      </c>
      <c r="C496" s="100" t="n">
        <v>1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3</v>
      </c>
      <c r="K496" s="100" t="n">
        <v>2</v>
      </c>
      <c r="L496" s="100" t="n">
        <v>0</v>
      </c>
      <c r="M496" s="100" t="n">
        <v>0</v>
      </c>
      <c r="N496" s="100" t="n">
        <v>7</v>
      </c>
      <c r="O496" s="100" t="n">
        <v>1</v>
      </c>
      <c r="P496" s="87"/>
      <c r="Q496" s="87"/>
    </row>
    <row r="497" customFormat="false" ht="16.5" hidden="false" customHeight="true" outlineLevel="0" collapsed="false">
      <c r="A497" s="101" t="s">
        <v>346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1</v>
      </c>
      <c r="N497" s="100" t="n">
        <v>3</v>
      </c>
      <c r="O497" s="100" t="n">
        <v>0</v>
      </c>
      <c r="P497" s="87"/>
      <c r="Q497" s="87"/>
    </row>
    <row r="498" customFormat="false" ht="16.5" hidden="false" customHeight="true" outlineLevel="0" collapsed="false">
      <c r="A498" s="101" t="s">
        <v>347</v>
      </c>
      <c r="B498" s="100" t="n">
        <v>0</v>
      </c>
      <c r="C498" s="100" t="n">
        <v>0</v>
      </c>
      <c r="D498" s="100" t="n">
        <v>0</v>
      </c>
      <c r="E498" s="100" t="n">
        <v>0</v>
      </c>
      <c r="F498" s="100" t="n">
        <v>4</v>
      </c>
      <c r="G498" s="100" t="n">
        <v>0</v>
      </c>
      <c r="H498" s="100" t="n">
        <v>0</v>
      </c>
      <c r="I498" s="100" t="n">
        <v>0</v>
      </c>
      <c r="J498" s="100" t="n">
        <v>2</v>
      </c>
      <c r="K498" s="100" t="n">
        <v>0</v>
      </c>
      <c r="L498" s="100" t="n">
        <v>0</v>
      </c>
      <c r="M498" s="100" t="n">
        <v>0</v>
      </c>
      <c r="N498" s="100" t="n">
        <v>1</v>
      </c>
      <c r="O498" s="100" t="n">
        <v>0</v>
      </c>
      <c r="P498" s="87"/>
      <c r="Q498" s="87"/>
    </row>
    <row r="499" customFormat="false" ht="16.5" hidden="false" customHeight="true" outlineLevel="0" collapsed="false">
      <c r="A499" s="104" t="s">
        <v>348</v>
      </c>
      <c r="B499" s="100" t="n">
        <v>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7"/>
      <c r="Q499" s="87"/>
    </row>
    <row r="500" customFormat="false" ht="16.5" hidden="false" customHeight="true" outlineLevel="0" collapsed="false">
      <c r="A500" s="104" t="s">
        <v>349</v>
      </c>
      <c r="B500" s="100" t="n">
        <v>0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7"/>
      <c r="Q500" s="87"/>
    </row>
    <row r="501" customFormat="false" ht="16.5" hidden="false" customHeight="true" outlineLevel="0" collapsed="false">
      <c r="A501" s="104" t="s">
        <v>350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7"/>
      <c r="Q501" s="87"/>
    </row>
    <row r="502" customFormat="false" ht="16.5" hidden="false" customHeight="true" outlineLevel="0" collapsed="false">
      <c r="A502" s="104" t="s">
        <v>351</v>
      </c>
      <c r="B502" s="100" t="n">
        <v>0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7"/>
      <c r="Q502" s="87"/>
    </row>
    <row r="503" customFormat="false" ht="16.5" hidden="false" customHeight="true" outlineLevel="0" collapsed="false">
      <c r="A503" s="104" t="s">
        <v>352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1</v>
      </c>
      <c r="O503" s="100" t="n">
        <v>0</v>
      </c>
      <c r="P503" s="87"/>
      <c r="Q503" s="87"/>
    </row>
    <row r="504" customFormat="false" ht="16.5" hidden="false" customHeight="true" outlineLevel="0" collapsed="false">
      <c r="A504" s="104" t="s">
        <v>353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7"/>
      <c r="Q504" s="87"/>
    </row>
    <row r="505" customFormat="false" ht="16.5" hidden="false" customHeight="true" outlineLevel="0" collapsed="false">
      <c r="A505" s="104" t="s">
        <v>354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1</v>
      </c>
      <c r="G505" s="100" t="n">
        <v>0</v>
      </c>
      <c r="H505" s="100" t="n">
        <v>0</v>
      </c>
      <c r="I505" s="100" t="n">
        <v>0</v>
      </c>
      <c r="J505" s="100" t="n">
        <v>1</v>
      </c>
      <c r="K505" s="100" t="n">
        <v>0</v>
      </c>
      <c r="L505" s="100" t="n">
        <v>0</v>
      </c>
      <c r="M505" s="100" t="n">
        <v>0</v>
      </c>
      <c r="N505" s="100" t="n">
        <v>1</v>
      </c>
      <c r="O505" s="100" t="n">
        <v>0</v>
      </c>
      <c r="P505" s="87"/>
      <c r="Q505" s="87"/>
    </row>
    <row r="506" customFormat="false" ht="16.5" hidden="false" customHeight="true" outlineLevel="0" collapsed="false">
      <c r="A506" s="104" t="s">
        <v>355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3</v>
      </c>
      <c r="O506" s="100" t="n">
        <v>3</v>
      </c>
      <c r="P506" s="87"/>
      <c r="Q506" s="87"/>
    </row>
    <row r="507" customFormat="false" ht="16.5" hidden="false" customHeight="true" outlineLevel="0" collapsed="false">
      <c r="A507" s="104" t="s">
        <v>356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7"/>
      <c r="Q507" s="87"/>
    </row>
    <row r="508" customFormat="false" ht="16.5" hidden="false" customHeight="true" outlineLevel="0" collapsed="false">
      <c r="A508" s="104" t="s">
        <v>357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3</v>
      </c>
      <c r="O508" s="100" t="n">
        <v>3</v>
      </c>
      <c r="P508" s="87"/>
      <c r="Q508" s="87"/>
    </row>
    <row r="509" customFormat="false" ht="16.5" hidden="false" customHeight="true" outlineLevel="0" collapsed="false">
      <c r="A509" s="104" t="s">
        <v>358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7"/>
      <c r="Q509" s="87"/>
    </row>
    <row r="510" customFormat="false" ht="16.5" hidden="false" customHeight="true" outlineLevel="0" collapsed="false">
      <c r="A510" s="104" t="s">
        <v>359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7"/>
      <c r="Q510" s="87"/>
    </row>
    <row r="511" customFormat="false" ht="16.5" hidden="false" customHeight="true" outlineLevel="0" collapsed="false">
      <c r="A511" s="104" t="s">
        <v>360</v>
      </c>
      <c r="B511" s="100" t="n">
        <v>0</v>
      </c>
      <c r="C511" s="100" t="n">
        <v>0</v>
      </c>
      <c r="D511" s="100" t="n">
        <v>0</v>
      </c>
      <c r="E511" s="100" t="n">
        <v>0</v>
      </c>
      <c r="F511" s="100" t="n">
        <v>3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10</v>
      </c>
      <c r="O511" s="100" t="n">
        <v>2</v>
      </c>
      <c r="P511" s="87"/>
      <c r="Q511" s="87"/>
    </row>
    <row r="512" customFormat="false" ht="16.5" hidden="false" customHeight="true" outlineLevel="0" collapsed="false">
      <c r="A512" s="104" t="s">
        <v>361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7"/>
      <c r="Q512" s="87"/>
    </row>
    <row r="513" customFormat="false" ht="16.5" hidden="false" customHeight="true" outlineLevel="0" collapsed="false">
      <c r="A513" s="104" t="s">
        <v>362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7"/>
      <c r="Q513" s="87"/>
    </row>
    <row r="514" customFormat="false" ht="16.5" hidden="false" customHeight="true" outlineLevel="0" collapsed="false">
      <c r="A514" s="104" t="s">
        <v>363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7"/>
      <c r="Q514" s="87"/>
    </row>
    <row r="515" customFormat="false" ht="16.5" hidden="false" customHeight="tru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</row>
    <row r="516" customFormat="false" ht="16.5" hidden="false" customHeight="tru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87"/>
    </row>
    <row r="517" customFormat="false" ht="16.5" hidden="false" customHeight="true" outlineLevel="0" collapsed="false">
      <c r="A517" s="90" t="s">
        <v>340</v>
      </c>
      <c r="B517" s="92" t="s">
        <v>300</v>
      </c>
      <c r="C517" s="92"/>
      <c r="D517" s="92" t="s">
        <v>301</v>
      </c>
      <c r="E517" s="92"/>
      <c r="F517" s="92" t="s">
        <v>302</v>
      </c>
      <c r="G517" s="92"/>
      <c r="H517" s="92" t="s">
        <v>303</v>
      </c>
      <c r="I517" s="92"/>
      <c r="J517" s="92" t="s">
        <v>304</v>
      </c>
      <c r="K517" s="92"/>
      <c r="L517" s="92" t="s">
        <v>305</v>
      </c>
      <c r="M517" s="92"/>
      <c r="N517" s="94" t="s">
        <v>366</v>
      </c>
      <c r="O517" s="94"/>
      <c r="P517" s="87"/>
      <c r="Q517" s="87"/>
    </row>
    <row r="518" customFormat="false" ht="16.5" hidden="false" customHeight="true" outlineLevel="0" collapsed="false">
      <c r="A518" s="9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  <c r="Q518" s="87"/>
    </row>
    <row r="519" customFormat="false" ht="16.5" hidden="false" customHeight="true" outlineLevel="0" collapsed="false">
      <c r="A519" s="96" t="s">
        <v>341</v>
      </c>
      <c r="B519" s="98" t="n">
        <v>25</v>
      </c>
      <c r="C519" s="98" t="n">
        <v>3</v>
      </c>
      <c r="D519" s="98" t="n">
        <v>5</v>
      </c>
      <c r="E519" s="98" t="n">
        <v>0</v>
      </c>
      <c r="F519" s="98" t="n">
        <v>4</v>
      </c>
      <c r="G519" s="98" t="n">
        <v>0</v>
      </c>
      <c r="H519" s="98" t="n">
        <v>22</v>
      </c>
      <c r="I519" s="98" t="n">
        <v>8</v>
      </c>
      <c r="J519" s="98" t="n">
        <v>1</v>
      </c>
      <c r="K519" s="98" t="n">
        <v>0</v>
      </c>
      <c r="L519" s="98" t="n">
        <v>2</v>
      </c>
      <c r="M519" s="98" t="n">
        <v>0</v>
      </c>
      <c r="N519" s="98" t="n">
        <v>3</v>
      </c>
      <c r="O519" s="98" t="n">
        <v>1</v>
      </c>
      <c r="P519" s="87"/>
      <c r="Q519" s="87"/>
    </row>
    <row r="520" customFormat="false" ht="16.5" hidden="false" customHeight="true" outlineLevel="0" collapsed="false">
      <c r="A520" s="101" t="s">
        <v>342</v>
      </c>
      <c r="B520" s="100" t="n">
        <v>14</v>
      </c>
      <c r="C520" s="100" t="n">
        <v>3</v>
      </c>
      <c r="D520" s="100" t="n">
        <v>0</v>
      </c>
      <c r="E520" s="100" t="n">
        <v>0</v>
      </c>
      <c r="F520" s="100" t="n">
        <v>0</v>
      </c>
      <c r="G520" s="100" t="n">
        <v>0</v>
      </c>
      <c r="H520" s="100" t="n">
        <v>0</v>
      </c>
      <c r="I520" s="100" t="n">
        <v>1</v>
      </c>
      <c r="J520" s="100" t="n">
        <v>0</v>
      </c>
      <c r="K520" s="100" t="n">
        <v>0</v>
      </c>
      <c r="L520" s="100" t="n">
        <v>0</v>
      </c>
      <c r="M520" s="100" t="n">
        <v>0</v>
      </c>
      <c r="N520" s="100" t="n">
        <v>1</v>
      </c>
      <c r="O520" s="100" t="n">
        <v>0</v>
      </c>
      <c r="P520" s="87"/>
      <c r="Q520" s="87"/>
    </row>
    <row r="521" customFormat="false" ht="16.5" hidden="false" customHeight="true" outlineLevel="0" collapsed="false">
      <c r="A521" s="101" t="s">
        <v>343</v>
      </c>
      <c r="B521" s="100" t="n">
        <v>3</v>
      </c>
      <c r="C521" s="100" t="n">
        <v>0</v>
      </c>
      <c r="D521" s="100" t="n">
        <v>2</v>
      </c>
      <c r="E521" s="100" t="n">
        <v>0</v>
      </c>
      <c r="F521" s="100" t="n">
        <v>2</v>
      </c>
      <c r="G521" s="100" t="n">
        <v>0</v>
      </c>
      <c r="H521" s="100" t="n">
        <v>10</v>
      </c>
      <c r="I521" s="100" t="n">
        <v>4</v>
      </c>
      <c r="J521" s="100" t="n">
        <v>0</v>
      </c>
      <c r="K521" s="100" t="n">
        <v>0</v>
      </c>
      <c r="L521" s="100" t="n">
        <v>2</v>
      </c>
      <c r="M521" s="100" t="n">
        <v>0</v>
      </c>
      <c r="N521" s="100" t="n">
        <v>0</v>
      </c>
      <c r="O521" s="100" t="n">
        <v>1</v>
      </c>
      <c r="P521" s="87"/>
      <c r="Q521" s="87"/>
    </row>
    <row r="522" customFormat="false" ht="16.5" hidden="false" customHeight="true" outlineLevel="0" collapsed="false">
      <c r="A522" s="101" t="s">
        <v>344</v>
      </c>
      <c r="B522" s="100" t="n">
        <v>1</v>
      </c>
      <c r="C522" s="100" t="n">
        <v>0</v>
      </c>
      <c r="D522" s="100" t="n">
        <v>1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100" t="n">
        <v>1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87"/>
      <c r="Q522" s="87"/>
    </row>
    <row r="523" customFormat="false" ht="16.5" hidden="false" customHeight="true" outlineLevel="0" collapsed="false">
      <c r="A523" s="101" t="s">
        <v>345</v>
      </c>
      <c r="B523" s="100" t="n">
        <v>1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1</v>
      </c>
      <c r="I523" s="100" t="n">
        <v>1</v>
      </c>
      <c r="J523" s="100" t="n">
        <v>1</v>
      </c>
      <c r="K523" s="100" t="n">
        <v>0</v>
      </c>
      <c r="L523" s="100" t="n">
        <v>0</v>
      </c>
      <c r="M523" s="100" t="n">
        <v>0</v>
      </c>
      <c r="N523" s="100" t="n">
        <v>1</v>
      </c>
      <c r="O523" s="100" t="n">
        <v>0</v>
      </c>
      <c r="P523" s="87"/>
      <c r="Q523" s="87"/>
    </row>
    <row r="524" customFormat="false" ht="16.5" hidden="false" customHeight="true" outlineLevel="0" collapsed="false">
      <c r="A524" s="101" t="s">
        <v>346</v>
      </c>
      <c r="B524" s="100" t="n">
        <v>2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2</v>
      </c>
      <c r="I524" s="100" t="n">
        <v>1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87"/>
      <c r="Q524" s="87"/>
    </row>
    <row r="525" customFormat="false" ht="16.5" hidden="false" customHeight="true" outlineLevel="0" collapsed="false">
      <c r="A525" s="101" t="s">
        <v>347</v>
      </c>
      <c r="B525" s="100" t="n">
        <v>0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6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87"/>
      <c r="Q525" s="87"/>
    </row>
    <row r="526" customFormat="false" ht="16.5" hidden="false" customHeight="true" outlineLevel="0" collapsed="false">
      <c r="A526" s="104" t="s">
        <v>348</v>
      </c>
      <c r="B526" s="100" t="n">
        <v>0</v>
      </c>
      <c r="C526" s="100" t="n">
        <v>0</v>
      </c>
      <c r="D526" s="100" t="n">
        <v>1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7"/>
      <c r="Q526" s="87"/>
    </row>
    <row r="527" customFormat="false" ht="16.5" hidden="false" customHeight="true" outlineLevel="0" collapsed="false">
      <c r="A527" s="104" t="s">
        <v>349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7"/>
      <c r="Q527" s="87"/>
    </row>
    <row r="528" customFormat="false" ht="16.5" hidden="false" customHeight="true" outlineLevel="0" collapsed="false">
      <c r="A528" s="104" t="s">
        <v>350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7"/>
      <c r="Q528" s="87"/>
    </row>
    <row r="529" customFormat="false" ht="16.5" hidden="false" customHeight="true" outlineLevel="0" collapsed="false">
      <c r="A529" s="104" t="s">
        <v>351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1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7"/>
      <c r="Q529" s="87"/>
    </row>
    <row r="530" customFormat="false" ht="16.5" hidden="false" customHeight="true" outlineLevel="0" collapsed="false">
      <c r="A530" s="104" t="s">
        <v>352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1</v>
      </c>
      <c r="O530" s="100" t="n">
        <v>0</v>
      </c>
      <c r="P530" s="87"/>
      <c r="Q530" s="87"/>
    </row>
    <row r="531" customFormat="false" ht="16.5" hidden="false" customHeight="true" outlineLevel="0" collapsed="false">
      <c r="A531" s="104" t="s">
        <v>353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7"/>
      <c r="Q531" s="87"/>
    </row>
    <row r="532" customFormat="false" ht="16.5" hidden="false" customHeight="true" outlineLevel="0" collapsed="false">
      <c r="A532" s="104" t="s">
        <v>354</v>
      </c>
      <c r="B532" s="100" t="n">
        <v>0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87"/>
      <c r="Q532" s="87"/>
    </row>
    <row r="533" customFormat="false" ht="16.5" hidden="false" customHeight="true" outlineLevel="0" collapsed="false">
      <c r="A533" s="104" t="s">
        <v>355</v>
      </c>
      <c r="B533" s="100" t="n">
        <v>1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87"/>
      <c r="Q533" s="87"/>
    </row>
    <row r="534" customFormat="false" ht="16.5" hidden="false" customHeight="true" outlineLevel="0" collapsed="false">
      <c r="A534" s="104" t="s">
        <v>356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7"/>
      <c r="Q534" s="87"/>
    </row>
    <row r="535" customFormat="false" ht="16.5" hidden="false" customHeight="true" outlineLevel="0" collapsed="false">
      <c r="A535" s="104" t="s">
        <v>357</v>
      </c>
      <c r="B535" s="100" t="n">
        <v>1</v>
      </c>
      <c r="C535" s="100" t="n">
        <v>0</v>
      </c>
      <c r="D535" s="100" t="n">
        <v>0</v>
      </c>
      <c r="E535" s="100" t="n">
        <v>0</v>
      </c>
      <c r="F535" s="100" t="n">
        <v>2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0</v>
      </c>
      <c r="N535" s="100" t="n">
        <v>0</v>
      </c>
      <c r="O535" s="100" t="n">
        <v>0</v>
      </c>
      <c r="P535" s="87"/>
      <c r="Q535" s="87"/>
    </row>
    <row r="536" customFormat="false" ht="16.5" hidden="false" customHeight="true" outlineLevel="0" collapsed="false">
      <c r="A536" s="104" t="s">
        <v>358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7"/>
      <c r="Q536" s="87"/>
    </row>
    <row r="537" customFormat="false" ht="16.5" hidden="false" customHeight="true" outlineLevel="0" collapsed="false">
      <c r="A537" s="104" t="s">
        <v>359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7"/>
      <c r="Q537" s="87"/>
    </row>
    <row r="538" customFormat="false" ht="16.5" hidden="false" customHeight="true" outlineLevel="0" collapsed="false">
      <c r="A538" s="104" t="s">
        <v>360</v>
      </c>
      <c r="B538" s="100" t="n">
        <v>1</v>
      </c>
      <c r="C538" s="100" t="n">
        <v>0</v>
      </c>
      <c r="D538" s="100" t="n">
        <v>0</v>
      </c>
      <c r="E538" s="100" t="n">
        <v>0</v>
      </c>
      <c r="F538" s="100" t="n">
        <v>0</v>
      </c>
      <c r="G538" s="100" t="n">
        <v>0</v>
      </c>
      <c r="H538" s="100" t="n">
        <v>2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87"/>
      <c r="Q538" s="87"/>
    </row>
    <row r="539" customFormat="false" ht="16.5" hidden="false" customHeight="true" outlineLevel="0" collapsed="false">
      <c r="A539" s="104" t="s">
        <v>361</v>
      </c>
      <c r="B539" s="100" t="n">
        <v>1</v>
      </c>
      <c r="C539" s="100" t="n">
        <v>0</v>
      </c>
      <c r="D539" s="100" t="n">
        <v>1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87"/>
      <c r="Q539" s="87"/>
    </row>
    <row r="540" customFormat="false" ht="16.5" hidden="false" customHeight="true" outlineLevel="0" collapsed="false">
      <c r="A540" s="104" t="s">
        <v>362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7"/>
      <c r="Q540" s="87"/>
    </row>
    <row r="541" customFormat="false" ht="16.5" hidden="false" customHeight="true" outlineLevel="0" collapsed="false">
      <c r="A541" s="104" t="s">
        <v>363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7"/>
      <c r="Q541" s="87"/>
    </row>
    <row r="542" customFormat="false" ht="16.5" hidden="false" customHeight="tru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</row>
    <row r="543" customFormat="false" ht="16.5" hidden="false" customHeight="true" outlineLevel="0" collapsed="false"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87"/>
    </row>
    <row r="544" customFormat="false" ht="16.5" hidden="false" customHeight="true" outlineLevel="0" collapsed="false">
      <c r="A544" s="90" t="s">
        <v>340</v>
      </c>
      <c r="B544" s="92" t="s">
        <v>307</v>
      </c>
      <c r="C544" s="92"/>
      <c r="D544" s="92" t="s">
        <v>308</v>
      </c>
      <c r="E544" s="92"/>
      <c r="F544" s="92" t="s">
        <v>309</v>
      </c>
      <c r="G544" s="92"/>
      <c r="H544" s="92" t="s">
        <v>310</v>
      </c>
      <c r="I544" s="92"/>
      <c r="J544" s="92" t="s">
        <v>311</v>
      </c>
      <c r="K544" s="92"/>
      <c r="L544" s="92" t="s">
        <v>312</v>
      </c>
      <c r="M544" s="92"/>
      <c r="N544" s="94" t="s">
        <v>313</v>
      </c>
      <c r="O544" s="94"/>
      <c r="P544" s="87"/>
      <c r="Q544" s="87"/>
    </row>
    <row r="545" customFormat="false" ht="16.5" hidden="false" customHeight="true" outlineLevel="0" collapsed="false">
      <c r="A545" s="9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93"/>
      <c r="Q545" s="87"/>
    </row>
    <row r="546" customFormat="false" ht="16.5" hidden="false" customHeight="true" outlineLevel="0" collapsed="false">
      <c r="A546" s="96" t="s">
        <v>341</v>
      </c>
      <c r="B546" s="98" t="n">
        <v>33</v>
      </c>
      <c r="C546" s="98" t="n">
        <v>17</v>
      </c>
      <c r="D546" s="98" t="n">
        <v>3</v>
      </c>
      <c r="E546" s="98" t="n">
        <v>0</v>
      </c>
      <c r="F546" s="98" t="n">
        <v>13</v>
      </c>
      <c r="G546" s="98" t="n">
        <v>11</v>
      </c>
      <c r="H546" s="98" t="n">
        <v>24</v>
      </c>
      <c r="I546" s="98" t="n">
        <v>3</v>
      </c>
      <c r="J546" s="98" t="n">
        <v>5</v>
      </c>
      <c r="K546" s="98" t="n">
        <v>1</v>
      </c>
      <c r="L546" s="98" t="n">
        <v>73</v>
      </c>
      <c r="M546" s="98" t="n">
        <v>7</v>
      </c>
      <c r="N546" s="98" t="n">
        <v>5</v>
      </c>
      <c r="O546" s="98" t="n">
        <v>7</v>
      </c>
      <c r="P546" s="87"/>
      <c r="Q546" s="87"/>
      <c r="R546" s="79"/>
      <c r="S546" s="79"/>
      <c r="T546" s="79"/>
      <c r="U546" s="79"/>
    </row>
    <row r="547" customFormat="false" ht="16.5" hidden="false" customHeight="true" outlineLevel="0" collapsed="false">
      <c r="A547" s="101" t="s">
        <v>342</v>
      </c>
      <c r="B547" s="100" t="n">
        <v>0</v>
      </c>
      <c r="C547" s="100" t="n">
        <v>0</v>
      </c>
      <c r="D547" s="100" t="n">
        <v>2</v>
      </c>
      <c r="E547" s="100" t="n">
        <v>0</v>
      </c>
      <c r="F547" s="100" t="n">
        <v>1</v>
      </c>
      <c r="G547" s="100" t="n">
        <v>2</v>
      </c>
      <c r="H547" s="100" t="n">
        <v>6</v>
      </c>
      <c r="I547" s="100" t="n">
        <v>0</v>
      </c>
      <c r="J547" s="100" t="n">
        <v>2</v>
      </c>
      <c r="K547" s="100" t="n">
        <v>0</v>
      </c>
      <c r="L547" s="100" t="n">
        <v>34</v>
      </c>
      <c r="M547" s="100" t="n">
        <v>4</v>
      </c>
      <c r="N547" s="100" t="n">
        <v>1</v>
      </c>
      <c r="O547" s="100" t="n">
        <v>1</v>
      </c>
      <c r="P547" s="87"/>
      <c r="Q547" s="87"/>
      <c r="R547" s="79"/>
      <c r="S547" s="79"/>
      <c r="T547" s="79"/>
      <c r="U547" s="79"/>
    </row>
    <row r="548" customFormat="false" ht="16.5" hidden="false" customHeight="true" outlineLevel="0" collapsed="false">
      <c r="A548" s="101" t="s">
        <v>343</v>
      </c>
      <c r="B548" s="100" t="n">
        <v>22</v>
      </c>
      <c r="C548" s="100" t="n">
        <v>8</v>
      </c>
      <c r="D548" s="100" t="n">
        <v>0</v>
      </c>
      <c r="E548" s="100" t="n">
        <v>0</v>
      </c>
      <c r="F548" s="100" t="n">
        <v>8</v>
      </c>
      <c r="G548" s="100" t="n">
        <v>4</v>
      </c>
      <c r="H548" s="100" t="n">
        <v>7</v>
      </c>
      <c r="I548" s="100" t="n">
        <v>2</v>
      </c>
      <c r="J548" s="100" t="n">
        <v>2</v>
      </c>
      <c r="K548" s="100" t="n">
        <v>0</v>
      </c>
      <c r="L548" s="100" t="n">
        <v>13</v>
      </c>
      <c r="M548" s="100" t="n">
        <v>3</v>
      </c>
      <c r="N548" s="100" t="n">
        <v>2</v>
      </c>
      <c r="O548" s="100" t="n">
        <v>1</v>
      </c>
      <c r="P548" s="87"/>
      <c r="Q548" s="87"/>
      <c r="R548" s="79"/>
      <c r="S548" s="79"/>
      <c r="T548" s="79"/>
      <c r="U548" s="79"/>
    </row>
    <row r="549" customFormat="false" ht="16.5" hidden="false" customHeight="true" outlineLevel="0" collapsed="false">
      <c r="A549" s="101" t="s">
        <v>344</v>
      </c>
      <c r="B549" s="100" t="n">
        <v>0</v>
      </c>
      <c r="C549" s="100" t="n">
        <v>0</v>
      </c>
      <c r="D549" s="100" t="n">
        <v>0</v>
      </c>
      <c r="E549" s="100" t="n">
        <v>0</v>
      </c>
      <c r="F549" s="100" t="n">
        <v>1</v>
      </c>
      <c r="G549" s="100" t="n">
        <v>0</v>
      </c>
      <c r="H549" s="100" t="n">
        <v>1</v>
      </c>
      <c r="I549" s="100" t="n">
        <v>1</v>
      </c>
      <c r="J549" s="100" t="n">
        <v>1</v>
      </c>
      <c r="K549" s="100" t="n">
        <v>1</v>
      </c>
      <c r="L549" s="100" t="n">
        <v>6</v>
      </c>
      <c r="M549" s="100" t="n">
        <v>0</v>
      </c>
      <c r="N549" s="100" t="n">
        <v>0</v>
      </c>
      <c r="O549" s="100" t="n">
        <v>2</v>
      </c>
      <c r="P549" s="87"/>
      <c r="Q549" s="87"/>
      <c r="R549" s="79"/>
      <c r="S549" s="79"/>
      <c r="T549" s="79"/>
      <c r="U549" s="79"/>
    </row>
    <row r="550" customFormat="false" ht="16.5" hidden="false" customHeight="true" outlineLevel="0" collapsed="false">
      <c r="A550" s="101" t="s">
        <v>345</v>
      </c>
      <c r="B550" s="100" t="n">
        <v>2</v>
      </c>
      <c r="C550" s="100" t="n">
        <v>2</v>
      </c>
      <c r="D550" s="100" t="n">
        <v>0</v>
      </c>
      <c r="E550" s="100" t="n">
        <v>0</v>
      </c>
      <c r="F550" s="100" t="n">
        <v>1</v>
      </c>
      <c r="G550" s="100" t="n">
        <v>0</v>
      </c>
      <c r="H550" s="100" t="n">
        <v>3</v>
      </c>
      <c r="I550" s="100" t="n">
        <v>0</v>
      </c>
      <c r="J550" s="100" t="n">
        <v>0</v>
      </c>
      <c r="K550" s="100" t="n">
        <v>0</v>
      </c>
      <c r="L550" s="100" t="n">
        <v>5</v>
      </c>
      <c r="M550" s="100" t="n">
        <v>0</v>
      </c>
      <c r="N550" s="100" t="n">
        <v>0</v>
      </c>
      <c r="O550" s="100" t="n">
        <v>1</v>
      </c>
      <c r="P550" s="87"/>
      <c r="Q550" s="87"/>
      <c r="R550" s="79"/>
      <c r="S550" s="79"/>
      <c r="T550" s="79"/>
      <c r="U550" s="79"/>
    </row>
    <row r="551" customFormat="false" ht="16.5" hidden="false" customHeight="true" outlineLevel="0" collapsed="false">
      <c r="A551" s="101" t="s">
        <v>346</v>
      </c>
      <c r="B551" s="100" t="n">
        <v>1</v>
      </c>
      <c r="C551" s="100" t="n">
        <v>1</v>
      </c>
      <c r="D551" s="100" t="n">
        <v>0</v>
      </c>
      <c r="E551" s="100" t="n">
        <v>0</v>
      </c>
      <c r="F551" s="100" t="n">
        <v>1</v>
      </c>
      <c r="G551" s="100" t="n">
        <v>0</v>
      </c>
      <c r="H551" s="100" t="n">
        <v>2</v>
      </c>
      <c r="I551" s="100" t="n">
        <v>0</v>
      </c>
      <c r="J551" s="100" t="n">
        <v>0</v>
      </c>
      <c r="K551" s="100" t="n">
        <v>0</v>
      </c>
      <c r="L551" s="100" t="n">
        <v>4</v>
      </c>
      <c r="M551" s="100" t="n">
        <v>0</v>
      </c>
      <c r="N551" s="100" t="n">
        <v>0</v>
      </c>
      <c r="O551" s="100" t="n">
        <v>0</v>
      </c>
      <c r="P551" s="87"/>
      <c r="Q551" s="87"/>
      <c r="R551" s="79"/>
      <c r="S551" s="79"/>
      <c r="T551" s="79"/>
      <c r="U551" s="79"/>
    </row>
    <row r="552" customFormat="false" ht="16.5" hidden="false" customHeight="true" outlineLevel="0" collapsed="false">
      <c r="A552" s="101" t="s">
        <v>347</v>
      </c>
      <c r="B552" s="100" t="n">
        <v>1</v>
      </c>
      <c r="C552" s="100" t="n">
        <v>4</v>
      </c>
      <c r="D552" s="100" t="n">
        <v>0</v>
      </c>
      <c r="E552" s="100" t="n">
        <v>0</v>
      </c>
      <c r="F552" s="100" t="n">
        <v>0</v>
      </c>
      <c r="G552" s="100" t="n">
        <v>2</v>
      </c>
      <c r="H552" s="100" t="n">
        <v>2</v>
      </c>
      <c r="I552" s="100" t="n">
        <v>0</v>
      </c>
      <c r="J552" s="100" t="n">
        <v>0</v>
      </c>
      <c r="K552" s="100" t="n">
        <v>0</v>
      </c>
      <c r="L552" s="100" t="n">
        <v>4</v>
      </c>
      <c r="M552" s="100" t="n">
        <v>0</v>
      </c>
      <c r="N552" s="100" t="n">
        <v>0</v>
      </c>
      <c r="O552" s="100" t="n">
        <v>1</v>
      </c>
      <c r="P552" s="87"/>
      <c r="Q552" s="87"/>
      <c r="R552" s="79"/>
      <c r="S552" s="79"/>
      <c r="T552" s="79"/>
      <c r="U552" s="79"/>
    </row>
    <row r="553" customFormat="false" ht="16.5" hidden="false" customHeight="true" outlineLevel="0" collapsed="false">
      <c r="A553" s="104" t="s">
        <v>348</v>
      </c>
      <c r="B553" s="100" t="n">
        <v>0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1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7"/>
      <c r="Q553" s="87"/>
      <c r="R553" s="79"/>
      <c r="S553" s="79"/>
      <c r="T553" s="79"/>
      <c r="U553" s="79"/>
    </row>
    <row r="554" customFormat="false" ht="16.5" hidden="false" customHeight="true" outlineLevel="0" collapsed="false">
      <c r="A554" s="104" t="s">
        <v>349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1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1</v>
      </c>
      <c r="M554" s="100" t="n">
        <v>0</v>
      </c>
      <c r="N554" s="100" t="n">
        <v>0</v>
      </c>
      <c r="O554" s="100" t="n">
        <v>0</v>
      </c>
      <c r="P554" s="87"/>
      <c r="Q554" s="87"/>
      <c r="R554" s="79"/>
      <c r="S554" s="79"/>
      <c r="T554" s="79"/>
      <c r="U554" s="79"/>
    </row>
    <row r="555" customFormat="false" ht="16.5" hidden="false" customHeight="true" outlineLevel="0" collapsed="false">
      <c r="A555" s="104" t="s">
        <v>350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7"/>
      <c r="Q555" s="87"/>
      <c r="R555" s="79"/>
      <c r="S555" s="79"/>
      <c r="T555" s="79"/>
      <c r="U555" s="79"/>
    </row>
    <row r="556" customFormat="false" ht="16.5" hidden="false" customHeight="true" outlineLevel="0" collapsed="false">
      <c r="A556" s="104" t="s">
        <v>351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0</v>
      </c>
      <c r="G556" s="100" t="n">
        <v>0</v>
      </c>
      <c r="H556" s="100" t="n">
        <v>1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7"/>
      <c r="Q556" s="87"/>
      <c r="R556" s="79"/>
      <c r="S556" s="79"/>
      <c r="T556" s="79"/>
      <c r="U556" s="79"/>
    </row>
    <row r="557" customFormat="false" ht="16.5" hidden="false" customHeight="true" outlineLevel="0" collapsed="false">
      <c r="A557" s="104" t="s">
        <v>352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87"/>
      <c r="Q557" s="87"/>
      <c r="R557" s="79"/>
      <c r="S557" s="79"/>
      <c r="T557" s="79"/>
      <c r="U557" s="79"/>
    </row>
    <row r="558" customFormat="false" ht="16.5" hidden="false" customHeight="true" outlineLevel="0" collapsed="false">
      <c r="A558" s="104" t="s">
        <v>353</v>
      </c>
      <c r="B558" s="100" t="n">
        <v>4</v>
      </c>
      <c r="C558" s="100" t="n">
        <v>0</v>
      </c>
      <c r="D558" s="100" t="n">
        <v>1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1</v>
      </c>
      <c r="O558" s="100" t="n">
        <v>0</v>
      </c>
      <c r="P558" s="87"/>
      <c r="Q558" s="87"/>
      <c r="R558" s="79"/>
      <c r="S558" s="79"/>
      <c r="T558" s="79"/>
      <c r="U558" s="79"/>
    </row>
    <row r="559" customFormat="false" ht="16.5" hidden="false" customHeight="true" outlineLevel="0" collapsed="false">
      <c r="A559" s="104" t="s">
        <v>354</v>
      </c>
      <c r="B559" s="100" t="n">
        <v>0</v>
      </c>
      <c r="C559" s="100" t="n">
        <v>1</v>
      </c>
      <c r="D559" s="100" t="n">
        <v>0</v>
      </c>
      <c r="E559" s="100" t="n">
        <v>0</v>
      </c>
      <c r="F559" s="100" t="n">
        <v>1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87"/>
      <c r="Q559" s="87"/>
      <c r="R559" s="79"/>
      <c r="S559" s="79"/>
      <c r="T559" s="79"/>
      <c r="U559" s="79"/>
    </row>
    <row r="560" customFormat="false" ht="16.5" hidden="false" customHeight="true" outlineLevel="0" collapsed="false">
      <c r="A560" s="104" t="s">
        <v>355</v>
      </c>
      <c r="B560" s="100" t="n">
        <v>1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1</v>
      </c>
      <c r="O560" s="100" t="n">
        <v>0</v>
      </c>
      <c r="P560" s="87"/>
      <c r="Q560" s="87"/>
      <c r="R560" s="79"/>
      <c r="S560" s="79"/>
      <c r="T560" s="79"/>
      <c r="U560" s="79"/>
    </row>
    <row r="561" customFormat="false" ht="16.5" hidden="false" customHeight="true" outlineLevel="0" collapsed="false">
      <c r="A561" s="104" t="s">
        <v>356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7"/>
      <c r="Q561" s="87"/>
      <c r="R561" s="79"/>
      <c r="S561" s="79"/>
      <c r="T561" s="79"/>
      <c r="U561" s="79"/>
    </row>
    <row r="562" customFormat="false" ht="16.5" hidden="false" customHeight="true" outlineLevel="0" collapsed="false">
      <c r="A562" s="104" t="s">
        <v>357</v>
      </c>
      <c r="B562" s="100" t="n">
        <v>1</v>
      </c>
      <c r="C562" s="100" t="n">
        <v>1</v>
      </c>
      <c r="D562" s="100" t="n">
        <v>0</v>
      </c>
      <c r="E562" s="100" t="n">
        <v>0</v>
      </c>
      <c r="F562" s="100" t="n">
        <v>0</v>
      </c>
      <c r="G562" s="100" t="n">
        <v>1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87"/>
      <c r="Q562" s="87"/>
      <c r="R562" s="79"/>
      <c r="S562" s="79"/>
      <c r="T562" s="79"/>
      <c r="U562" s="79"/>
    </row>
    <row r="563" customFormat="false" ht="16.5" hidden="false" customHeight="true" outlineLevel="0" collapsed="false">
      <c r="A563" s="104" t="s">
        <v>358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7"/>
      <c r="Q563" s="87"/>
      <c r="R563" s="79"/>
      <c r="S563" s="79"/>
      <c r="T563" s="79"/>
      <c r="U563" s="79"/>
    </row>
    <row r="564" customFormat="false" ht="16.5" hidden="false" customHeight="true" outlineLevel="0" collapsed="false">
      <c r="A564" s="104" t="s">
        <v>359</v>
      </c>
      <c r="B564" s="100" t="n">
        <v>1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0</v>
      </c>
      <c r="O564" s="100" t="n">
        <v>0</v>
      </c>
      <c r="P564" s="87"/>
      <c r="Q564" s="87"/>
      <c r="R564" s="79"/>
      <c r="S564" s="79"/>
      <c r="T564" s="79"/>
      <c r="U564" s="79"/>
    </row>
    <row r="565" customFormat="false" ht="16.5" hidden="false" customHeight="true" outlineLevel="0" collapsed="false">
      <c r="A565" s="104" t="s">
        <v>360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1</v>
      </c>
      <c r="I565" s="100" t="n">
        <v>0</v>
      </c>
      <c r="J565" s="100" t="n">
        <v>0</v>
      </c>
      <c r="K565" s="100" t="n">
        <v>0</v>
      </c>
      <c r="L565" s="100" t="n">
        <v>6</v>
      </c>
      <c r="M565" s="100" t="n">
        <v>0</v>
      </c>
      <c r="N565" s="100" t="n">
        <v>0</v>
      </c>
      <c r="O565" s="100" t="n">
        <v>1</v>
      </c>
      <c r="P565" s="87"/>
      <c r="Q565" s="87"/>
      <c r="R565" s="79"/>
      <c r="S565" s="79"/>
      <c r="T565" s="79"/>
      <c r="U565" s="79"/>
    </row>
    <row r="566" customFormat="false" ht="16.5" hidden="false" customHeight="true" outlineLevel="0" collapsed="false">
      <c r="A566" s="104" t="s">
        <v>361</v>
      </c>
      <c r="B566" s="100" t="n">
        <v>0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1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7"/>
      <c r="Q566" s="87"/>
      <c r="R566" s="79"/>
      <c r="S566" s="79"/>
      <c r="T566" s="79"/>
      <c r="U566" s="79"/>
    </row>
    <row r="567" customFormat="false" ht="16.5" hidden="false" customHeight="true" outlineLevel="0" collapsed="false">
      <c r="A567" s="104" t="s">
        <v>362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7"/>
      <c r="Q567" s="87"/>
    </row>
    <row r="568" customFormat="false" ht="16.5" hidden="false" customHeight="true" outlineLevel="0" collapsed="false">
      <c r="A568" s="104" t="s">
        <v>363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7"/>
      <c r="Q568" s="87"/>
    </row>
    <row r="569" customFormat="false" ht="16.5" hidden="false" customHeight="tru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</row>
    <row r="570" customFormat="false" ht="16.5" hidden="false" customHeight="true" outlineLevel="0" collapsed="false"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87"/>
    </row>
    <row r="571" customFormat="false" ht="16.5" hidden="false" customHeight="true" outlineLevel="0" collapsed="false">
      <c r="A571" s="90" t="s">
        <v>340</v>
      </c>
      <c r="B571" s="92" t="s">
        <v>314</v>
      </c>
      <c r="C571" s="92"/>
      <c r="D571" s="92" t="s">
        <v>315</v>
      </c>
      <c r="E571" s="92"/>
      <c r="F571" s="92" t="s">
        <v>316</v>
      </c>
      <c r="G571" s="92"/>
      <c r="H571" s="92" t="s">
        <v>317</v>
      </c>
      <c r="I571" s="92"/>
      <c r="J571" s="92" t="s">
        <v>318</v>
      </c>
      <c r="K571" s="92"/>
      <c r="L571" s="92" t="s">
        <v>319</v>
      </c>
      <c r="M571" s="92"/>
      <c r="N571" s="94" t="s">
        <v>320</v>
      </c>
      <c r="O571" s="94"/>
      <c r="P571" s="87"/>
      <c r="Q571" s="87"/>
      <c r="R571" s="79"/>
      <c r="S571" s="79"/>
      <c r="T571" s="79"/>
      <c r="U571" s="79"/>
    </row>
    <row r="572" customFormat="false" ht="16.5" hidden="false" customHeight="true" outlineLevel="0" collapsed="false">
      <c r="A572" s="90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93"/>
      <c r="Q572" s="87"/>
      <c r="R572" s="79"/>
      <c r="S572" s="79"/>
      <c r="T572" s="79"/>
      <c r="U572" s="79"/>
    </row>
    <row r="573" customFormat="false" ht="16.5" hidden="false" customHeight="true" outlineLevel="0" collapsed="false">
      <c r="A573" s="96" t="s">
        <v>341</v>
      </c>
      <c r="B573" s="98" t="n">
        <v>1</v>
      </c>
      <c r="C573" s="98" t="n">
        <v>0</v>
      </c>
      <c r="D573" s="98" t="n">
        <v>5</v>
      </c>
      <c r="E573" s="98" t="n">
        <v>1</v>
      </c>
      <c r="F573" s="98" t="n">
        <v>1</v>
      </c>
      <c r="G573" s="98" t="n">
        <v>0</v>
      </c>
      <c r="H573" s="98" t="n">
        <v>2</v>
      </c>
      <c r="I573" s="98" t="n">
        <v>0</v>
      </c>
      <c r="J573" s="98" t="n">
        <v>633</v>
      </c>
      <c r="K573" s="98" t="n">
        <v>442</v>
      </c>
      <c r="L573" s="98" t="n">
        <v>3</v>
      </c>
      <c r="M573" s="98" t="n">
        <v>0</v>
      </c>
      <c r="N573" s="98" t="n">
        <v>118</v>
      </c>
      <c r="O573" s="98" t="n">
        <v>103</v>
      </c>
      <c r="P573" s="87"/>
      <c r="Q573" s="87"/>
    </row>
    <row r="574" customFormat="false" ht="16.5" hidden="false" customHeight="true" outlineLevel="0" collapsed="false">
      <c r="A574" s="101" t="s">
        <v>342</v>
      </c>
      <c r="B574" s="100" t="n">
        <v>0</v>
      </c>
      <c r="C574" s="100" t="n">
        <v>0</v>
      </c>
      <c r="D574" s="100" t="n">
        <v>1</v>
      </c>
      <c r="E574" s="100" t="n">
        <v>0</v>
      </c>
      <c r="F574" s="100" t="n">
        <v>0</v>
      </c>
      <c r="G574" s="100" t="n">
        <v>0</v>
      </c>
      <c r="H574" s="100" t="n">
        <v>0</v>
      </c>
      <c r="I574" s="100" t="n">
        <v>0</v>
      </c>
      <c r="J574" s="100" t="n">
        <v>113</v>
      </c>
      <c r="K574" s="100" t="n">
        <v>53</v>
      </c>
      <c r="L574" s="100" t="n">
        <v>1</v>
      </c>
      <c r="M574" s="100" t="n">
        <v>0</v>
      </c>
      <c r="N574" s="100" t="n">
        <v>9</v>
      </c>
      <c r="O574" s="100" t="n">
        <v>9</v>
      </c>
      <c r="P574" s="87"/>
      <c r="Q574" s="87"/>
      <c r="R574" s="79"/>
      <c r="S574" s="79"/>
      <c r="T574" s="79"/>
      <c r="U574" s="79"/>
    </row>
    <row r="575" customFormat="false" ht="16.5" hidden="false" customHeight="true" outlineLevel="0" collapsed="false">
      <c r="A575" s="101" t="s">
        <v>343</v>
      </c>
      <c r="B575" s="100" t="n">
        <v>0</v>
      </c>
      <c r="C575" s="100" t="n">
        <v>0</v>
      </c>
      <c r="D575" s="100" t="n">
        <v>0</v>
      </c>
      <c r="E575" s="100" t="n">
        <v>1</v>
      </c>
      <c r="F575" s="100" t="n">
        <v>0</v>
      </c>
      <c r="G575" s="100" t="n">
        <v>0</v>
      </c>
      <c r="H575" s="100" t="n">
        <v>2</v>
      </c>
      <c r="I575" s="100" t="n">
        <v>0</v>
      </c>
      <c r="J575" s="100" t="n">
        <v>103</v>
      </c>
      <c r="K575" s="100" t="n">
        <v>62</v>
      </c>
      <c r="L575" s="100" t="n">
        <v>1</v>
      </c>
      <c r="M575" s="100" t="n">
        <v>0</v>
      </c>
      <c r="N575" s="100" t="n">
        <v>21</v>
      </c>
      <c r="O575" s="100" t="n">
        <v>20</v>
      </c>
      <c r="P575" s="87"/>
      <c r="Q575" s="87"/>
      <c r="R575" s="79"/>
      <c r="S575" s="79"/>
      <c r="T575" s="79"/>
      <c r="U575" s="79"/>
    </row>
    <row r="576" customFormat="false" ht="16.5" hidden="false" customHeight="true" outlineLevel="0" collapsed="false">
      <c r="A576" s="101" t="s">
        <v>344</v>
      </c>
      <c r="B576" s="100" t="n">
        <v>0</v>
      </c>
      <c r="C576" s="100" t="n">
        <v>0</v>
      </c>
      <c r="D576" s="100" t="n">
        <v>3</v>
      </c>
      <c r="E576" s="100" t="n">
        <v>0</v>
      </c>
      <c r="F576" s="100" t="n">
        <v>1</v>
      </c>
      <c r="G576" s="100" t="n">
        <v>0</v>
      </c>
      <c r="H576" s="100" t="n">
        <v>0</v>
      </c>
      <c r="I576" s="100" t="n">
        <v>0</v>
      </c>
      <c r="J576" s="100" t="n">
        <v>56</v>
      </c>
      <c r="K576" s="100" t="n">
        <v>50</v>
      </c>
      <c r="L576" s="100" t="n">
        <v>0</v>
      </c>
      <c r="M576" s="100" t="n">
        <v>0</v>
      </c>
      <c r="N576" s="100" t="n">
        <v>14</v>
      </c>
      <c r="O576" s="100" t="n">
        <v>7</v>
      </c>
      <c r="P576" s="87"/>
      <c r="Q576" s="87"/>
      <c r="R576" s="79"/>
      <c r="S576" s="79"/>
      <c r="T576" s="79"/>
      <c r="U576" s="79"/>
    </row>
    <row r="577" customFormat="false" ht="16.5" hidden="false" customHeight="true" outlineLevel="0" collapsed="false">
      <c r="A577" s="101" t="s">
        <v>345</v>
      </c>
      <c r="B577" s="100" t="n">
        <v>0</v>
      </c>
      <c r="C577" s="100" t="n">
        <v>0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100</v>
      </c>
      <c r="K577" s="100" t="n">
        <v>60</v>
      </c>
      <c r="L577" s="100" t="n">
        <v>0</v>
      </c>
      <c r="M577" s="100" t="n">
        <v>0</v>
      </c>
      <c r="N577" s="100" t="n">
        <v>7</v>
      </c>
      <c r="O577" s="100" t="n">
        <v>7</v>
      </c>
      <c r="P577" s="87"/>
      <c r="Q577" s="87"/>
      <c r="R577" s="79"/>
      <c r="S577" s="79"/>
      <c r="T577" s="79"/>
      <c r="U577" s="79"/>
    </row>
    <row r="578" customFormat="false" ht="16.5" hidden="false" customHeight="true" outlineLevel="0" collapsed="false">
      <c r="A578" s="101" t="s">
        <v>346</v>
      </c>
      <c r="B578" s="100" t="n">
        <v>0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26</v>
      </c>
      <c r="K578" s="100" t="n">
        <v>27</v>
      </c>
      <c r="L578" s="100" t="n">
        <v>0</v>
      </c>
      <c r="M578" s="100" t="n">
        <v>0</v>
      </c>
      <c r="N578" s="100" t="n">
        <v>9</v>
      </c>
      <c r="O578" s="100" t="n">
        <v>9</v>
      </c>
      <c r="P578" s="87"/>
      <c r="Q578" s="87"/>
      <c r="R578" s="79"/>
      <c r="S578" s="79"/>
      <c r="T578" s="79"/>
      <c r="U578" s="79"/>
    </row>
    <row r="579" customFormat="false" ht="16.5" hidden="false" customHeight="true" outlineLevel="0" collapsed="false">
      <c r="A579" s="101" t="s">
        <v>347</v>
      </c>
      <c r="B579" s="100" t="n">
        <v>1</v>
      </c>
      <c r="C579" s="100" t="n">
        <v>0</v>
      </c>
      <c r="D579" s="100" t="n">
        <v>0</v>
      </c>
      <c r="E579" s="100" t="n">
        <v>0</v>
      </c>
      <c r="F579" s="100" t="n">
        <v>0</v>
      </c>
      <c r="G579" s="100" t="n">
        <v>0</v>
      </c>
      <c r="H579" s="100" t="n">
        <v>0</v>
      </c>
      <c r="I579" s="100" t="n">
        <v>0</v>
      </c>
      <c r="J579" s="100" t="n">
        <v>45</v>
      </c>
      <c r="K579" s="100" t="n">
        <v>23</v>
      </c>
      <c r="L579" s="100" t="n">
        <v>1</v>
      </c>
      <c r="M579" s="100" t="n">
        <v>0</v>
      </c>
      <c r="N579" s="100" t="n">
        <v>37</v>
      </c>
      <c r="O579" s="100" t="n">
        <v>39</v>
      </c>
      <c r="P579" s="87"/>
      <c r="Q579" s="87"/>
      <c r="R579" s="79"/>
      <c r="S579" s="79"/>
      <c r="T579" s="79"/>
      <c r="U579" s="79"/>
    </row>
    <row r="580" customFormat="false" ht="16.5" hidden="false" customHeight="true" outlineLevel="0" collapsed="false">
      <c r="A580" s="104" t="s">
        <v>348</v>
      </c>
      <c r="B580" s="100" t="n">
        <v>0</v>
      </c>
      <c r="C580" s="100" t="n">
        <v>0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8</v>
      </c>
      <c r="K580" s="100" t="n">
        <v>9</v>
      </c>
      <c r="L580" s="100" t="n">
        <v>0</v>
      </c>
      <c r="M580" s="100" t="n">
        <v>0</v>
      </c>
      <c r="N580" s="100" t="n">
        <v>3</v>
      </c>
      <c r="O580" s="100" t="n">
        <v>0</v>
      </c>
      <c r="P580" s="87"/>
      <c r="Q580" s="87"/>
      <c r="R580" s="79"/>
      <c r="S580" s="79"/>
      <c r="T580" s="79"/>
      <c r="U580" s="79"/>
    </row>
    <row r="581" customFormat="false" ht="16.5" hidden="false" customHeight="true" outlineLevel="0" collapsed="false">
      <c r="A581" s="104" t="s">
        <v>349</v>
      </c>
      <c r="B581" s="100" t="n">
        <v>0</v>
      </c>
      <c r="C581" s="100" t="n">
        <v>0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32</v>
      </c>
      <c r="K581" s="100" t="n">
        <v>35</v>
      </c>
      <c r="L581" s="100" t="n">
        <v>0</v>
      </c>
      <c r="M581" s="100" t="n">
        <v>0</v>
      </c>
      <c r="N581" s="100" t="n">
        <v>0</v>
      </c>
      <c r="O581" s="100" t="n">
        <v>0</v>
      </c>
      <c r="P581" s="87"/>
      <c r="Q581" s="87"/>
      <c r="R581" s="79"/>
      <c r="S581" s="79"/>
      <c r="T581" s="79"/>
      <c r="U581" s="79"/>
    </row>
    <row r="582" customFormat="false" ht="16.5" hidden="false" customHeight="true" outlineLevel="0" collapsed="false">
      <c r="A582" s="104" t="s">
        <v>350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10</v>
      </c>
      <c r="K582" s="100" t="n">
        <v>7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7"/>
      <c r="Q582" s="87"/>
      <c r="R582" s="79"/>
      <c r="S582" s="79"/>
      <c r="T582" s="79"/>
      <c r="U582" s="79"/>
    </row>
    <row r="583" customFormat="false" ht="16.5" hidden="false" customHeight="true" outlineLevel="0" collapsed="false">
      <c r="A583" s="104" t="s">
        <v>351</v>
      </c>
      <c r="B583" s="100" t="n">
        <v>0</v>
      </c>
      <c r="C583" s="100" t="n">
        <v>0</v>
      </c>
      <c r="D583" s="100" t="n">
        <v>1</v>
      </c>
      <c r="E583" s="100" t="n">
        <v>0</v>
      </c>
      <c r="F583" s="100" t="n">
        <v>0</v>
      </c>
      <c r="G583" s="100" t="n">
        <v>0</v>
      </c>
      <c r="H583" s="100" t="n">
        <v>0</v>
      </c>
      <c r="I583" s="100" t="n">
        <v>0</v>
      </c>
      <c r="J583" s="100" t="n">
        <v>18</v>
      </c>
      <c r="K583" s="100" t="n">
        <v>11</v>
      </c>
      <c r="L583" s="100" t="n">
        <v>0</v>
      </c>
      <c r="M583" s="100" t="n">
        <v>0</v>
      </c>
      <c r="N583" s="100" t="n">
        <v>3</v>
      </c>
      <c r="O583" s="100" t="n">
        <v>1</v>
      </c>
      <c r="P583" s="87"/>
      <c r="Q583" s="87"/>
      <c r="R583" s="79"/>
      <c r="S583" s="79"/>
      <c r="T583" s="79"/>
      <c r="U583" s="79"/>
    </row>
    <row r="584" customFormat="false" ht="16.5" hidden="false" customHeight="true" outlineLevel="0" collapsed="false">
      <c r="A584" s="104" t="s">
        <v>352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1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7"/>
      <c r="Q584" s="87"/>
      <c r="R584" s="79"/>
      <c r="S584" s="79"/>
      <c r="T584" s="79"/>
      <c r="U584" s="79"/>
    </row>
    <row r="585" customFormat="false" ht="16.5" hidden="false" customHeight="true" outlineLevel="0" collapsed="false">
      <c r="A585" s="104" t="s">
        <v>353</v>
      </c>
      <c r="B585" s="100" t="n">
        <v>0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10</v>
      </c>
      <c r="K585" s="100" t="n">
        <v>8</v>
      </c>
      <c r="L585" s="100" t="n">
        <v>0</v>
      </c>
      <c r="M585" s="100" t="n">
        <v>0</v>
      </c>
      <c r="N585" s="100" t="n">
        <v>0</v>
      </c>
      <c r="O585" s="100" t="n">
        <v>0</v>
      </c>
      <c r="P585" s="87"/>
      <c r="Q585" s="87"/>
      <c r="R585" s="79"/>
      <c r="S585" s="79"/>
      <c r="T585" s="79"/>
      <c r="U585" s="79"/>
    </row>
    <row r="586" customFormat="false" ht="16.5" hidden="false" customHeight="true" outlineLevel="0" collapsed="false">
      <c r="A586" s="104" t="s">
        <v>354</v>
      </c>
      <c r="B586" s="100" t="n">
        <v>0</v>
      </c>
      <c r="C586" s="100" t="n">
        <v>0</v>
      </c>
      <c r="D586" s="100" t="n">
        <v>0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2</v>
      </c>
      <c r="K586" s="100" t="n">
        <v>2</v>
      </c>
      <c r="L586" s="100" t="n">
        <v>0</v>
      </c>
      <c r="M586" s="100" t="n">
        <v>0</v>
      </c>
      <c r="N586" s="100" t="n">
        <v>1</v>
      </c>
      <c r="O586" s="100" t="n">
        <v>1</v>
      </c>
      <c r="P586" s="87"/>
      <c r="Q586" s="87"/>
      <c r="R586" s="79"/>
      <c r="S586" s="79"/>
      <c r="T586" s="79"/>
      <c r="U586" s="79"/>
    </row>
    <row r="587" customFormat="false" ht="16.5" hidden="false" customHeight="true" outlineLevel="0" collapsed="false">
      <c r="A587" s="104" t="s">
        <v>355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9</v>
      </c>
      <c r="K587" s="100" t="n">
        <v>5</v>
      </c>
      <c r="L587" s="100" t="n">
        <v>0</v>
      </c>
      <c r="M587" s="100" t="n">
        <v>0</v>
      </c>
      <c r="N587" s="100" t="n">
        <v>8</v>
      </c>
      <c r="O587" s="100" t="n">
        <v>3</v>
      </c>
      <c r="P587" s="87"/>
      <c r="Q587" s="87"/>
      <c r="R587" s="79"/>
      <c r="S587" s="79"/>
      <c r="T587" s="79"/>
      <c r="U587" s="79"/>
    </row>
    <row r="588" customFormat="false" ht="16.5" hidden="false" customHeight="true" outlineLevel="0" collapsed="false">
      <c r="A588" s="104" t="s">
        <v>356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7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7"/>
      <c r="Q588" s="87"/>
      <c r="R588" s="79"/>
      <c r="S588" s="79"/>
      <c r="T588" s="79"/>
      <c r="U588" s="79"/>
    </row>
    <row r="589" customFormat="false" ht="16.5" hidden="false" customHeight="true" outlineLevel="0" collapsed="false">
      <c r="A589" s="104" t="s">
        <v>357</v>
      </c>
      <c r="B589" s="100" t="n">
        <v>0</v>
      </c>
      <c r="C589" s="100" t="n">
        <v>0</v>
      </c>
      <c r="D589" s="100" t="n">
        <v>0</v>
      </c>
      <c r="E589" s="100" t="n">
        <v>0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6</v>
      </c>
      <c r="K589" s="100" t="n">
        <v>6</v>
      </c>
      <c r="L589" s="100" t="n">
        <v>0</v>
      </c>
      <c r="M589" s="100" t="n">
        <v>0</v>
      </c>
      <c r="N589" s="100" t="n">
        <v>4</v>
      </c>
      <c r="O589" s="100" t="n">
        <v>5</v>
      </c>
      <c r="P589" s="87"/>
      <c r="Q589" s="87"/>
      <c r="R589" s="79"/>
      <c r="S589" s="79"/>
      <c r="T589" s="79"/>
      <c r="U589" s="79"/>
    </row>
    <row r="590" customFormat="false" ht="16.5" hidden="false" customHeight="true" outlineLevel="0" collapsed="false">
      <c r="A590" s="104" t="s">
        <v>358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3</v>
      </c>
      <c r="K590" s="100" t="n">
        <v>3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7"/>
      <c r="Q590" s="87"/>
      <c r="R590" s="79"/>
      <c r="S590" s="79"/>
      <c r="T590" s="79"/>
      <c r="U590" s="79"/>
    </row>
    <row r="591" customFormat="false" ht="16.5" hidden="false" customHeight="true" outlineLevel="0" collapsed="false">
      <c r="A591" s="104" t="s">
        <v>359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12</v>
      </c>
      <c r="K591" s="100" t="n">
        <v>10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87"/>
      <c r="Q591" s="87"/>
      <c r="R591" s="79"/>
      <c r="S591" s="79"/>
      <c r="T591" s="79"/>
      <c r="U591" s="79"/>
    </row>
    <row r="592" customFormat="false" ht="16.5" hidden="false" customHeight="true" outlineLevel="0" collapsed="false">
      <c r="A592" s="104" t="s">
        <v>360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62</v>
      </c>
      <c r="K592" s="100" t="n">
        <v>64</v>
      </c>
      <c r="L592" s="100" t="n">
        <v>0</v>
      </c>
      <c r="M592" s="100" t="n">
        <v>0</v>
      </c>
      <c r="N592" s="100" t="n">
        <v>2</v>
      </c>
      <c r="O592" s="100" t="n">
        <v>2</v>
      </c>
      <c r="P592" s="87"/>
      <c r="Q592" s="87"/>
      <c r="R592" s="79"/>
      <c r="S592" s="79"/>
      <c r="T592" s="79"/>
      <c r="U592" s="79"/>
    </row>
    <row r="593" customFormat="false" ht="16.5" hidden="false" customHeight="true" outlineLevel="0" collapsed="false">
      <c r="A593" s="104" t="s">
        <v>361</v>
      </c>
      <c r="B593" s="100" t="n">
        <v>0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11</v>
      </c>
      <c r="K593" s="100" t="n">
        <v>6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87"/>
      <c r="Q593" s="87"/>
      <c r="R593" s="79"/>
      <c r="S593" s="79"/>
      <c r="T593" s="79"/>
      <c r="U593" s="79"/>
    </row>
    <row r="594" customFormat="false" ht="16.5" hidden="false" customHeight="true" outlineLevel="0" collapsed="false">
      <c r="A594" s="104" t="s">
        <v>362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7"/>
      <c r="Q594" s="87"/>
    </row>
    <row r="595" customFormat="false" ht="16.5" hidden="false" customHeight="true" outlineLevel="0" collapsed="false">
      <c r="A595" s="104" t="s">
        <v>363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7"/>
      <c r="Q595" s="87"/>
    </row>
    <row r="596" customFormat="false" ht="16.5" hidden="false" customHeight="tru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</row>
    <row r="597" customFormat="false" ht="16.5" hidden="false" customHeight="tru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87"/>
    </row>
    <row r="598" customFormat="false" ht="16.5" hidden="false" customHeight="true" outlineLevel="0" collapsed="false">
      <c r="A598" s="90" t="s">
        <v>340</v>
      </c>
      <c r="B598" s="92" t="s">
        <v>321</v>
      </c>
      <c r="C598" s="92"/>
      <c r="D598" s="92" t="s">
        <v>322</v>
      </c>
      <c r="E598" s="92"/>
      <c r="F598" s="92" t="s">
        <v>323</v>
      </c>
      <c r="G598" s="92"/>
      <c r="H598" s="92" t="s">
        <v>324</v>
      </c>
      <c r="I598" s="92"/>
      <c r="J598" s="92" t="s">
        <v>325</v>
      </c>
      <c r="K598" s="92"/>
      <c r="L598" s="92" t="s">
        <v>326</v>
      </c>
      <c r="M598" s="92"/>
      <c r="N598" s="94" t="s">
        <v>327</v>
      </c>
      <c r="O598" s="94"/>
      <c r="P598" s="87"/>
      <c r="Q598" s="87"/>
      <c r="T598" s="79"/>
      <c r="U598" s="79"/>
    </row>
    <row r="599" customFormat="false" ht="16.5" hidden="false" customHeight="true" outlineLevel="0" collapsed="false">
      <c r="A599" s="90"/>
      <c r="B599" s="94" t="s">
        <v>7</v>
      </c>
      <c r="C599" s="94" t="s">
        <v>8</v>
      </c>
      <c r="D599" s="94" t="s">
        <v>7</v>
      </c>
      <c r="E599" s="94" t="s">
        <v>8</v>
      </c>
      <c r="F599" s="94" t="s">
        <v>7</v>
      </c>
      <c r="G599" s="94" t="s">
        <v>8</v>
      </c>
      <c r="H599" s="94" t="s">
        <v>7</v>
      </c>
      <c r="I599" s="94" t="s">
        <v>8</v>
      </c>
      <c r="J599" s="94" t="s">
        <v>7</v>
      </c>
      <c r="K599" s="94" t="s">
        <v>8</v>
      </c>
      <c r="L599" s="94" t="s">
        <v>7</v>
      </c>
      <c r="M599" s="94" t="s">
        <v>8</v>
      </c>
      <c r="N599" s="94" t="s">
        <v>7</v>
      </c>
      <c r="O599" s="94" t="s">
        <v>8</v>
      </c>
      <c r="P599" s="93"/>
      <c r="Q599" s="87"/>
    </row>
    <row r="600" customFormat="false" ht="16.5" hidden="false" customHeight="true" outlineLevel="0" collapsed="false">
      <c r="A600" s="96" t="s">
        <v>341</v>
      </c>
      <c r="B600" s="98" t="n">
        <v>7</v>
      </c>
      <c r="C600" s="98" t="n">
        <v>1</v>
      </c>
      <c r="D600" s="98" t="n">
        <v>2</v>
      </c>
      <c r="E600" s="98" t="n">
        <v>0</v>
      </c>
      <c r="F600" s="98" t="n">
        <v>8</v>
      </c>
      <c r="G600" s="98" t="n">
        <v>0</v>
      </c>
      <c r="H600" s="98" t="n">
        <v>7</v>
      </c>
      <c r="I600" s="98" t="n">
        <v>6</v>
      </c>
      <c r="J600" s="98" t="n">
        <v>55</v>
      </c>
      <c r="K600" s="98" t="n">
        <v>10</v>
      </c>
      <c r="L600" s="98" t="n">
        <v>116</v>
      </c>
      <c r="M600" s="98" t="n">
        <v>17</v>
      </c>
      <c r="N600" s="98" t="n">
        <v>2</v>
      </c>
      <c r="O600" s="98" t="n">
        <v>2</v>
      </c>
      <c r="P600" s="87"/>
      <c r="Q600" s="87"/>
      <c r="T600" s="79"/>
      <c r="U600" s="79"/>
    </row>
    <row r="601" customFormat="false" ht="16.5" hidden="false" customHeight="true" outlineLevel="0" collapsed="false">
      <c r="A601" s="101" t="s">
        <v>342</v>
      </c>
      <c r="B601" s="100" t="n">
        <v>3</v>
      </c>
      <c r="C601" s="100" t="n">
        <v>0</v>
      </c>
      <c r="D601" s="100" t="n">
        <v>2</v>
      </c>
      <c r="E601" s="100" t="n">
        <v>0</v>
      </c>
      <c r="F601" s="100" t="n">
        <v>2</v>
      </c>
      <c r="G601" s="100" t="n">
        <v>0</v>
      </c>
      <c r="H601" s="100" t="n">
        <v>1</v>
      </c>
      <c r="I601" s="100" t="n">
        <v>0</v>
      </c>
      <c r="J601" s="100" t="n">
        <v>9</v>
      </c>
      <c r="K601" s="100" t="n">
        <v>0</v>
      </c>
      <c r="L601" s="100" t="n">
        <v>35</v>
      </c>
      <c r="M601" s="100" t="n">
        <v>7</v>
      </c>
      <c r="N601" s="100" t="n">
        <v>1</v>
      </c>
      <c r="O601" s="100" t="n">
        <v>0</v>
      </c>
      <c r="P601" s="87"/>
      <c r="Q601" s="87"/>
      <c r="T601" s="79"/>
      <c r="U601" s="79"/>
    </row>
    <row r="602" customFormat="false" ht="16.5" hidden="false" customHeight="true" outlineLevel="0" collapsed="false">
      <c r="A602" s="101" t="s">
        <v>343</v>
      </c>
      <c r="B602" s="100" t="n">
        <v>1</v>
      </c>
      <c r="C602" s="100" t="n">
        <v>0</v>
      </c>
      <c r="D602" s="100" t="n">
        <v>0</v>
      </c>
      <c r="E602" s="100" t="n">
        <v>0</v>
      </c>
      <c r="F602" s="100" t="n">
        <v>3</v>
      </c>
      <c r="G602" s="100" t="n">
        <v>0</v>
      </c>
      <c r="H602" s="100" t="n">
        <v>0</v>
      </c>
      <c r="I602" s="100" t="n">
        <v>2</v>
      </c>
      <c r="J602" s="100" t="n">
        <v>19</v>
      </c>
      <c r="K602" s="100" t="n">
        <v>3</v>
      </c>
      <c r="L602" s="100" t="n">
        <v>16</v>
      </c>
      <c r="M602" s="100" t="n">
        <v>1</v>
      </c>
      <c r="N602" s="100" t="n">
        <v>0</v>
      </c>
      <c r="O602" s="100" t="n">
        <v>0</v>
      </c>
      <c r="P602" s="87"/>
      <c r="Q602" s="87"/>
      <c r="T602" s="79"/>
      <c r="U602" s="79"/>
    </row>
    <row r="603" customFormat="false" ht="16.5" hidden="false" customHeight="true" outlineLevel="0" collapsed="false">
      <c r="A603" s="101" t="s">
        <v>344</v>
      </c>
      <c r="B603" s="100" t="n">
        <v>0</v>
      </c>
      <c r="C603" s="100" t="n">
        <v>0</v>
      </c>
      <c r="D603" s="100" t="n">
        <v>0</v>
      </c>
      <c r="E603" s="100" t="n">
        <v>0</v>
      </c>
      <c r="F603" s="100" t="n">
        <v>2</v>
      </c>
      <c r="G603" s="100" t="n">
        <v>0</v>
      </c>
      <c r="H603" s="100" t="n">
        <v>1</v>
      </c>
      <c r="I603" s="100" t="n">
        <v>0</v>
      </c>
      <c r="J603" s="100" t="n">
        <v>1</v>
      </c>
      <c r="K603" s="100" t="n">
        <v>0</v>
      </c>
      <c r="L603" s="100" t="n">
        <v>8</v>
      </c>
      <c r="M603" s="100" t="n">
        <v>1</v>
      </c>
      <c r="N603" s="100" t="n">
        <v>0</v>
      </c>
      <c r="O603" s="100" t="n">
        <v>0</v>
      </c>
      <c r="P603" s="87"/>
      <c r="Q603" s="87"/>
      <c r="T603" s="79"/>
      <c r="U603" s="79"/>
    </row>
    <row r="604" customFormat="false" ht="16.5" hidden="false" customHeight="true" outlineLevel="0" collapsed="false">
      <c r="A604" s="101" t="s">
        <v>345</v>
      </c>
      <c r="B604" s="100" t="n">
        <v>0</v>
      </c>
      <c r="C604" s="100" t="n">
        <v>1</v>
      </c>
      <c r="D604" s="100" t="n">
        <v>0</v>
      </c>
      <c r="E604" s="100" t="n">
        <v>0</v>
      </c>
      <c r="F604" s="100" t="n">
        <v>0</v>
      </c>
      <c r="G604" s="100" t="n">
        <v>0</v>
      </c>
      <c r="H604" s="100" t="n">
        <v>0</v>
      </c>
      <c r="I604" s="100" t="n">
        <v>0</v>
      </c>
      <c r="J604" s="100" t="n">
        <v>2</v>
      </c>
      <c r="K604" s="100" t="n">
        <v>0</v>
      </c>
      <c r="L604" s="100" t="n">
        <v>5</v>
      </c>
      <c r="M604" s="100" t="n">
        <v>2</v>
      </c>
      <c r="N604" s="100" t="n">
        <v>1</v>
      </c>
      <c r="O604" s="100" t="n">
        <v>2</v>
      </c>
      <c r="P604" s="87"/>
      <c r="Q604" s="87"/>
      <c r="T604" s="79"/>
      <c r="U604" s="79"/>
    </row>
    <row r="605" customFormat="false" ht="16.5" hidden="false" customHeight="true" outlineLevel="0" collapsed="false">
      <c r="A605" s="101" t="s">
        <v>346</v>
      </c>
      <c r="B605" s="100" t="n">
        <v>1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0</v>
      </c>
      <c r="I605" s="100" t="n">
        <v>0</v>
      </c>
      <c r="J605" s="100" t="n">
        <v>3</v>
      </c>
      <c r="K605" s="100" t="n">
        <v>0</v>
      </c>
      <c r="L605" s="100" t="n">
        <v>15</v>
      </c>
      <c r="M605" s="100" t="n">
        <v>1</v>
      </c>
      <c r="N605" s="100" t="n">
        <v>0</v>
      </c>
      <c r="O605" s="100" t="n">
        <v>0</v>
      </c>
      <c r="P605" s="87"/>
      <c r="Q605" s="87"/>
      <c r="T605" s="79"/>
      <c r="U605" s="79"/>
    </row>
    <row r="606" customFormat="false" ht="16.5" hidden="false" customHeight="true" outlineLevel="0" collapsed="false">
      <c r="A606" s="101" t="s">
        <v>347</v>
      </c>
      <c r="B606" s="100" t="n">
        <v>1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0</v>
      </c>
      <c r="I606" s="100" t="n">
        <v>0</v>
      </c>
      <c r="J606" s="100" t="n">
        <v>11</v>
      </c>
      <c r="K606" s="100" t="n">
        <v>6</v>
      </c>
      <c r="L606" s="100" t="n">
        <v>8</v>
      </c>
      <c r="M606" s="100" t="n">
        <v>2</v>
      </c>
      <c r="N606" s="100" t="n">
        <v>0</v>
      </c>
      <c r="O606" s="100" t="n">
        <v>0</v>
      </c>
      <c r="P606" s="87"/>
      <c r="Q606" s="87"/>
      <c r="T606" s="79"/>
      <c r="U606" s="79"/>
    </row>
    <row r="607" customFormat="false" ht="16.5" hidden="false" customHeight="true" outlineLevel="0" collapsed="false">
      <c r="A607" s="104" t="s">
        <v>348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87"/>
      <c r="Q607" s="87"/>
      <c r="T607" s="79"/>
      <c r="U607" s="79"/>
    </row>
    <row r="608" customFormat="false" ht="16.5" hidden="false" customHeight="true" outlineLevel="0" collapsed="false">
      <c r="A608" s="104" t="s">
        <v>349</v>
      </c>
      <c r="B608" s="100" t="n">
        <v>1</v>
      </c>
      <c r="C608" s="100" t="n">
        <v>0</v>
      </c>
      <c r="D608" s="100" t="n">
        <v>0</v>
      </c>
      <c r="E608" s="100" t="n">
        <v>0</v>
      </c>
      <c r="F608" s="100" t="n">
        <v>0</v>
      </c>
      <c r="G608" s="100" t="n">
        <v>0</v>
      </c>
      <c r="H608" s="100" t="n">
        <v>4</v>
      </c>
      <c r="I608" s="100" t="n">
        <v>4</v>
      </c>
      <c r="J608" s="100" t="n">
        <v>1</v>
      </c>
      <c r="K608" s="100" t="n">
        <v>0</v>
      </c>
      <c r="L608" s="100" t="n">
        <v>3</v>
      </c>
      <c r="M608" s="100" t="n">
        <v>0</v>
      </c>
      <c r="N608" s="100" t="n">
        <v>0</v>
      </c>
      <c r="O608" s="100" t="n">
        <v>0</v>
      </c>
      <c r="P608" s="87"/>
      <c r="Q608" s="87"/>
      <c r="T608" s="79"/>
      <c r="U608" s="79"/>
    </row>
    <row r="609" customFormat="false" ht="16.5" hidden="false" customHeight="true" outlineLevel="0" collapsed="false">
      <c r="A609" s="104" t="s">
        <v>350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1</v>
      </c>
      <c r="K609" s="100" t="n">
        <v>0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7"/>
      <c r="Q609" s="87"/>
      <c r="T609" s="79"/>
      <c r="U609" s="79"/>
    </row>
    <row r="610" customFormat="false" ht="16.5" hidden="false" customHeight="true" outlineLevel="0" collapsed="false">
      <c r="A610" s="104" t="s">
        <v>351</v>
      </c>
      <c r="B610" s="100" t="n">
        <v>0</v>
      </c>
      <c r="C610" s="100" t="n">
        <v>0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0</v>
      </c>
      <c r="K610" s="100" t="n">
        <v>0</v>
      </c>
      <c r="L610" s="100" t="n">
        <v>1</v>
      </c>
      <c r="M610" s="100" t="n">
        <v>0</v>
      </c>
      <c r="N610" s="100" t="n">
        <v>0</v>
      </c>
      <c r="O610" s="100" t="n">
        <v>0</v>
      </c>
      <c r="P610" s="87"/>
      <c r="Q610" s="87"/>
      <c r="T610" s="79"/>
      <c r="U610" s="79"/>
    </row>
    <row r="611" customFormat="false" ht="16.5" hidden="false" customHeight="true" outlineLevel="0" collapsed="false">
      <c r="A611" s="104" t="s">
        <v>352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7"/>
      <c r="Q611" s="87"/>
      <c r="T611" s="79"/>
      <c r="U611" s="79"/>
    </row>
    <row r="612" customFormat="false" ht="16.5" hidden="false" customHeight="true" outlineLevel="0" collapsed="false">
      <c r="A612" s="104" t="s">
        <v>353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7"/>
      <c r="Q612" s="87"/>
      <c r="T612" s="79"/>
      <c r="U612" s="79"/>
    </row>
    <row r="613" customFormat="false" ht="16.5" hidden="false" customHeight="true" outlineLevel="0" collapsed="false">
      <c r="A613" s="104" t="s">
        <v>354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0</v>
      </c>
      <c r="K613" s="100" t="n">
        <v>0</v>
      </c>
      <c r="L613" s="100" t="n">
        <v>2</v>
      </c>
      <c r="M613" s="100" t="n">
        <v>0</v>
      </c>
      <c r="N613" s="100" t="n">
        <v>0</v>
      </c>
      <c r="O613" s="100" t="n">
        <v>0</v>
      </c>
      <c r="P613" s="87"/>
      <c r="Q613" s="87"/>
      <c r="T613" s="79"/>
      <c r="U613" s="79"/>
    </row>
    <row r="614" customFormat="false" ht="16.5" hidden="false" customHeight="true" outlineLevel="0" collapsed="false">
      <c r="A614" s="104" t="s">
        <v>355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0</v>
      </c>
      <c r="I614" s="100" t="n">
        <v>0</v>
      </c>
      <c r="J614" s="100" t="n">
        <v>1</v>
      </c>
      <c r="K614" s="100" t="n">
        <v>0</v>
      </c>
      <c r="L614" s="100" t="n">
        <v>9</v>
      </c>
      <c r="M614" s="100" t="n">
        <v>0</v>
      </c>
      <c r="N614" s="100" t="n">
        <v>0</v>
      </c>
      <c r="O614" s="100" t="n">
        <v>0</v>
      </c>
      <c r="P614" s="87"/>
      <c r="Q614" s="87"/>
      <c r="T614" s="79"/>
      <c r="U614" s="79"/>
    </row>
    <row r="615" customFormat="false" ht="16.5" hidden="false" customHeight="true" outlineLevel="0" collapsed="false">
      <c r="A615" s="104" t="s">
        <v>356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0</v>
      </c>
      <c r="I615" s="100" t="n">
        <v>0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7"/>
      <c r="Q615" s="87"/>
      <c r="T615" s="79"/>
      <c r="U615" s="79"/>
    </row>
    <row r="616" customFormat="false" ht="16.5" hidden="false" customHeight="true" outlineLevel="0" collapsed="false">
      <c r="A616" s="104" t="s">
        <v>357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1</v>
      </c>
      <c r="I616" s="100" t="n">
        <v>0</v>
      </c>
      <c r="J616" s="100" t="n">
        <v>0</v>
      </c>
      <c r="K616" s="100" t="n">
        <v>0</v>
      </c>
      <c r="L616" s="100" t="n">
        <v>3</v>
      </c>
      <c r="M616" s="100" t="n">
        <v>2</v>
      </c>
      <c r="N616" s="100" t="n">
        <v>0</v>
      </c>
      <c r="O616" s="100" t="n">
        <v>0</v>
      </c>
      <c r="P616" s="87"/>
      <c r="Q616" s="87"/>
      <c r="T616" s="79"/>
      <c r="U616" s="79"/>
    </row>
    <row r="617" customFormat="false" ht="16.5" hidden="false" customHeight="true" outlineLevel="0" collapsed="false">
      <c r="A617" s="104" t="s">
        <v>358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7"/>
      <c r="Q617" s="87"/>
      <c r="T617" s="79"/>
      <c r="U617" s="79"/>
    </row>
    <row r="618" customFormat="false" ht="16.5" hidden="false" customHeight="true" outlineLevel="0" collapsed="false">
      <c r="A618" s="104" t="s">
        <v>359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0</v>
      </c>
      <c r="K618" s="100" t="n">
        <v>0</v>
      </c>
      <c r="L618" s="100" t="n">
        <v>2</v>
      </c>
      <c r="M618" s="100" t="n">
        <v>0</v>
      </c>
      <c r="N618" s="100" t="n">
        <v>0</v>
      </c>
      <c r="O618" s="100" t="n">
        <v>0</v>
      </c>
      <c r="P618" s="87"/>
      <c r="Q618" s="87"/>
      <c r="T618" s="79"/>
      <c r="U618" s="79"/>
    </row>
    <row r="619" customFormat="false" ht="16.5" hidden="false" customHeight="true" outlineLevel="0" collapsed="false">
      <c r="A619" s="104" t="s">
        <v>360</v>
      </c>
      <c r="B619" s="100" t="n">
        <v>0</v>
      </c>
      <c r="C619" s="100" t="n">
        <v>0</v>
      </c>
      <c r="D619" s="100" t="n">
        <v>0</v>
      </c>
      <c r="E619" s="100" t="n">
        <v>0</v>
      </c>
      <c r="F619" s="100" t="n">
        <v>1</v>
      </c>
      <c r="G619" s="100" t="n">
        <v>0</v>
      </c>
      <c r="H619" s="100" t="n">
        <v>0</v>
      </c>
      <c r="I619" s="100" t="n">
        <v>0</v>
      </c>
      <c r="J619" s="100" t="n">
        <v>7</v>
      </c>
      <c r="K619" s="100" t="n">
        <v>1</v>
      </c>
      <c r="L619" s="100" t="n">
        <v>9</v>
      </c>
      <c r="M619" s="100" t="n">
        <v>1</v>
      </c>
      <c r="N619" s="100" t="n">
        <v>0</v>
      </c>
      <c r="O619" s="100" t="n">
        <v>0</v>
      </c>
      <c r="P619" s="87"/>
      <c r="Q619" s="87"/>
      <c r="T619" s="79"/>
      <c r="U619" s="79"/>
    </row>
    <row r="620" customFormat="false" ht="16.5" hidden="false" customHeight="true" outlineLevel="0" collapsed="false">
      <c r="A620" s="104" t="s">
        <v>361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7"/>
      <c r="Q620" s="87"/>
      <c r="T620" s="79"/>
      <c r="U620" s="79"/>
    </row>
    <row r="621" customFormat="false" ht="16.5" hidden="false" customHeight="true" outlineLevel="0" collapsed="false">
      <c r="A621" s="104" t="s">
        <v>362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7"/>
      <c r="Q621" s="87"/>
    </row>
    <row r="622" customFormat="false" ht="16.5" hidden="false" customHeight="true" outlineLevel="0" collapsed="false">
      <c r="A622" s="104" t="s">
        <v>363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7"/>
      <c r="Q622" s="87"/>
    </row>
    <row r="623" customFormat="false" ht="16.5" hidden="false" customHeight="tru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</row>
    <row r="624" customFormat="false" ht="16.5" hidden="false" customHeight="tru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87"/>
    </row>
    <row r="625" customFormat="false" ht="16.5" hidden="false" customHeight="true" outlineLevel="0" collapsed="false">
      <c r="A625" s="90" t="s">
        <v>340</v>
      </c>
      <c r="B625" s="92" t="s">
        <v>328</v>
      </c>
      <c r="C625" s="92"/>
      <c r="D625" s="92" t="s">
        <v>329</v>
      </c>
      <c r="E625" s="92"/>
      <c r="F625" s="92" t="s">
        <v>330</v>
      </c>
      <c r="G625" s="92"/>
      <c r="H625" s="92" t="s">
        <v>331</v>
      </c>
      <c r="I625" s="92"/>
      <c r="J625" s="92" t="s">
        <v>332</v>
      </c>
      <c r="K625" s="92"/>
      <c r="L625" s="92" t="s">
        <v>333</v>
      </c>
      <c r="M625" s="92"/>
      <c r="N625" s="94" t="s">
        <v>334</v>
      </c>
      <c r="O625" s="94"/>
      <c r="P625" s="87"/>
      <c r="Q625" s="87"/>
    </row>
    <row r="626" customFormat="false" ht="16.5" hidden="false" customHeight="true" outlineLevel="0" collapsed="false">
      <c r="A626" s="90"/>
      <c r="B626" s="94" t="s">
        <v>7</v>
      </c>
      <c r="C626" s="94" t="s">
        <v>8</v>
      </c>
      <c r="D626" s="94" t="s">
        <v>7</v>
      </c>
      <c r="E626" s="94" t="s">
        <v>8</v>
      </c>
      <c r="F626" s="94" t="s">
        <v>7</v>
      </c>
      <c r="G626" s="94" t="s">
        <v>8</v>
      </c>
      <c r="H626" s="94" t="s">
        <v>7</v>
      </c>
      <c r="I626" s="94" t="s">
        <v>8</v>
      </c>
      <c r="J626" s="94" t="s">
        <v>7</v>
      </c>
      <c r="K626" s="94" t="s">
        <v>8</v>
      </c>
      <c r="L626" s="94" t="s">
        <v>7</v>
      </c>
      <c r="M626" s="94" t="s">
        <v>8</v>
      </c>
      <c r="N626" s="94" t="s">
        <v>7</v>
      </c>
      <c r="O626" s="94" t="s">
        <v>8</v>
      </c>
      <c r="P626" s="93"/>
      <c r="Q626" s="87"/>
    </row>
    <row r="627" customFormat="false" ht="16.5" hidden="false" customHeight="true" outlineLevel="0" collapsed="false">
      <c r="A627" s="96" t="s">
        <v>341</v>
      </c>
      <c r="B627" s="98" t="n">
        <v>1</v>
      </c>
      <c r="C627" s="98" t="n">
        <v>0</v>
      </c>
      <c r="D627" s="98" t="n">
        <v>3</v>
      </c>
      <c r="E627" s="98" t="n">
        <v>2</v>
      </c>
      <c r="F627" s="98" t="n">
        <v>1</v>
      </c>
      <c r="G627" s="98" t="n">
        <v>0</v>
      </c>
      <c r="H627" s="98" t="n">
        <v>5</v>
      </c>
      <c r="I627" s="98" t="n">
        <v>3</v>
      </c>
      <c r="J627" s="98" t="n">
        <v>2</v>
      </c>
      <c r="K627" s="98" t="n">
        <v>2</v>
      </c>
      <c r="L627" s="98" t="n">
        <v>9</v>
      </c>
      <c r="M627" s="98" t="n">
        <v>3</v>
      </c>
      <c r="N627" s="98" t="n">
        <v>37</v>
      </c>
      <c r="O627" s="98" t="n">
        <v>51</v>
      </c>
      <c r="P627" s="87"/>
      <c r="Q627" s="87"/>
    </row>
    <row r="628" customFormat="false" ht="16.5" hidden="false" customHeight="true" outlineLevel="0" collapsed="false">
      <c r="A628" s="101" t="s">
        <v>342</v>
      </c>
      <c r="B628" s="100" t="n">
        <v>0</v>
      </c>
      <c r="C628" s="100" t="n">
        <v>0</v>
      </c>
      <c r="D628" s="100" t="n">
        <v>0</v>
      </c>
      <c r="E628" s="100" t="n">
        <v>0</v>
      </c>
      <c r="F628" s="100" t="n">
        <v>0</v>
      </c>
      <c r="G628" s="100" t="n">
        <v>0</v>
      </c>
      <c r="H628" s="100" t="n">
        <v>4</v>
      </c>
      <c r="I628" s="100" t="n">
        <v>1</v>
      </c>
      <c r="J628" s="100" t="n">
        <v>0</v>
      </c>
      <c r="K628" s="100" t="n">
        <v>1</v>
      </c>
      <c r="L628" s="100" t="n">
        <v>1</v>
      </c>
      <c r="M628" s="100" t="n">
        <v>0</v>
      </c>
      <c r="N628" s="100" t="n">
        <v>2</v>
      </c>
      <c r="O628" s="100" t="n">
        <v>7</v>
      </c>
      <c r="P628" s="87"/>
      <c r="Q628" s="87"/>
    </row>
    <row r="629" customFormat="false" ht="16.5" hidden="false" customHeight="true" outlineLevel="0" collapsed="false">
      <c r="A629" s="101" t="s">
        <v>343</v>
      </c>
      <c r="B629" s="100" t="n">
        <v>1</v>
      </c>
      <c r="C629" s="100" t="n">
        <v>0</v>
      </c>
      <c r="D629" s="100" t="n">
        <v>1</v>
      </c>
      <c r="E629" s="100" t="n">
        <v>1</v>
      </c>
      <c r="F629" s="100" t="n">
        <v>0</v>
      </c>
      <c r="G629" s="100" t="n">
        <v>0</v>
      </c>
      <c r="H629" s="100" t="n">
        <v>0</v>
      </c>
      <c r="I629" s="100" t="n">
        <v>0</v>
      </c>
      <c r="J629" s="100" t="n">
        <v>0</v>
      </c>
      <c r="K629" s="100" t="n">
        <v>0</v>
      </c>
      <c r="L629" s="100" t="n">
        <v>7</v>
      </c>
      <c r="M629" s="100" t="n">
        <v>1</v>
      </c>
      <c r="N629" s="100" t="n">
        <v>15</v>
      </c>
      <c r="O629" s="100" t="n">
        <v>13</v>
      </c>
      <c r="P629" s="87"/>
      <c r="Q629" s="87"/>
    </row>
    <row r="630" customFormat="false" ht="16.5" hidden="false" customHeight="true" outlineLevel="0" collapsed="false">
      <c r="A630" s="101" t="s">
        <v>344</v>
      </c>
      <c r="B630" s="100" t="n">
        <v>0</v>
      </c>
      <c r="C630" s="100" t="n">
        <v>0</v>
      </c>
      <c r="D630" s="100" t="n">
        <v>0</v>
      </c>
      <c r="E630" s="100" t="n">
        <v>0</v>
      </c>
      <c r="F630" s="100" t="n">
        <v>1</v>
      </c>
      <c r="G630" s="100" t="n">
        <v>0</v>
      </c>
      <c r="H630" s="100" t="n">
        <v>0</v>
      </c>
      <c r="I630" s="100" t="n">
        <v>1</v>
      </c>
      <c r="J630" s="100" t="n">
        <v>0</v>
      </c>
      <c r="K630" s="100" t="n">
        <v>0</v>
      </c>
      <c r="L630" s="100" t="n">
        <v>0</v>
      </c>
      <c r="M630" s="100" t="n">
        <v>0</v>
      </c>
      <c r="N630" s="100" t="n">
        <v>2</v>
      </c>
      <c r="O630" s="100" t="n">
        <v>1</v>
      </c>
      <c r="P630" s="87"/>
      <c r="Q630" s="87"/>
    </row>
    <row r="631" customFormat="false" ht="16.5" hidden="false" customHeight="true" outlineLevel="0" collapsed="false">
      <c r="A631" s="101" t="s">
        <v>345</v>
      </c>
      <c r="B631" s="100" t="n">
        <v>0</v>
      </c>
      <c r="C631" s="100" t="n">
        <v>0</v>
      </c>
      <c r="D631" s="100" t="n">
        <v>2</v>
      </c>
      <c r="E631" s="100" t="n">
        <v>0</v>
      </c>
      <c r="F631" s="100" t="n">
        <v>0</v>
      </c>
      <c r="G631" s="100" t="n">
        <v>0</v>
      </c>
      <c r="H631" s="100" t="n">
        <v>0</v>
      </c>
      <c r="I631" s="100" t="n">
        <v>0</v>
      </c>
      <c r="J631" s="100" t="n">
        <v>0</v>
      </c>
      <c r="K631" s="100" t="n">
        <v>1</v>
      </c>
      <c r="L631" s="100" t="n">
        <v>0</v>
      </c>
      <c r="M631" s="100" t="n">
        <v>1</v>
      </c>
      <c r="N631" s="100" t="n">
        <v>4</v>
      </c>
      <c r="O631" s="100" t="n">
        <v>4</v>
      </c>
      <c r="P631" s="87"/>
      <c r="Q631" s="87"/>
    </row>
    <row r="632" customFormat="false" ht="16.5" hidden="false" customHeight="true" outlineLevel="0" collapsed="false">
      <c r="A632" s="101" t="s">
        <v>346</v>
      </c>
      <c r="B632" s="100" t="n">
        <v>0</v>
      </c>
      <c r="C632" s="100" t="n">
        <v>0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0" t="n">
        <v>1</v>
      </c>
      <c r="K632" s="100" t="n">
        <v>0</v>
      </c>
      <c r="L632" s="100" t="n">
        <v>1</v>
      </c>
      <c r="M632" s="100" t="n">
        <v>0</v>
      </c>
      <c r="N632" s="100" t="n">
        <v>4</v>
      </c>
      <c r="O632" s="100" t="n">
        <v>5</v>
      </c>
      <c r="P632" s="87"/>
      <c r="Q632" s="87"/>
    </row>
    <row r="633" customFormat="false" ht="16.5" hidden="false" customHeight="true" outlineLevel="0" collapsed="false">
      <c r="A633" s="101" t="s">
        <v>347</v>
      </c>
      <c r="B633" s="100" t="n">
        <v>0</v>
      </c>
      <c r="C633" s="100" t="n">
        <v>0</v>
      </c>
      <c r="D633" s="100" t="n">
        <v>0</v>
      </c>
      <c r="E633" s="100" t="n">
        <v>1</v>
      </c>
      <c r="F633" s="100" t="n">
        <v>0</v>
      </c>
      <c r="G633" s="100" t="n">
        <v>0</v>
      </c>
      <c r="H633" s="100" t="n">
        <v>0</v>
      </c>
      <c r="I633" s="100" t="n">
        <v>0</v>
      </c>
      <c r="J633" s="100" t="n">
        <v>1</v>
      </c>
      <c r="K633" s="100" t="n">
        <v>0</v>
      </c>
      <c r="L633" s="100" t="n">
        <v>0</v>
      </c>
      <c r="M633" s="100" t="n">
        <v>1</v>
      </c>
      <c r="N633" s="100" t="n">
        <v>4</v>
      </c>
      <c r="O633" s="100" t="n">
        <v>8</v>
      </c>
      <c r="P633" s="87"/>
      <c r="Q633" s="87"/>
    </row>
    <row r="634" customFormat="false" ht="16.5" hidden="false" customHeight="true" outlineLevel="0" collapsed="false">
      <c r="A634" s="104" t="s">
        <v>348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7"/>
      <c r="Q634" s="87"/>
    </row>
    <row r="635" customFormat="false" ht="16.5" hidden="false" customHeight="true" outlineLevel="0" collapsed="false">
      <c r="A635" s="104" t="s">
        <v>349</v>
      </c>
      <c r="B635" s="100" t="n">
        <v>0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2</v>
      </c>
      <c r="P635" s="87"/>
      <c r="Q635" s="87"/>
    </row>
    <row r="636" customFormat="false" ht="16.5" hidden="false" customHeight="true" outlineLevel="0" collapsed="false">
      <c r="A636" s="104" t="s">
        <v>350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1</v>
      </c>
      <c r="P636" s="87"/>
      <c r="Q636" s="87"/>
    </row>
    <row r="637" customFormat="false" ht="16.5" hidden="false" customHeight="true" outlineLevel="0" collapsed="false">
      <c r="A637" s="104" t="s">
        <v>351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87"/>
      <c r="Q637" s="87"/>
    </row>
    <row r="638" customFormat="false" ht="16.5" hidden="false" customHeight="true" outlineLevel="0" collapsed="false">
      <c r="A638" s="104" t="s">
        <v>352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7"/>
      <c r="Q638" s="87"/>
    </row>
    <row r="639" customFormat="false" ht="16.5" hidden="false" customHeight="true" outlineLevel="0" collapsed="false">
      <c r="A639" s="104" t="s">
        <v>353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7"/>
      <c r="Q639" s="87"/>
    </row>
    <row r="640" customFormat="false" ht="16.5" hidden="false" customHeight="true" outlineLevel="0" collapsed="false">
      <c r="A640" s="104" t="s">
        <v>354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1</v>
      </c>
      <c r="O640" s="100" t="n">
        <v>0</v>
      </c>
      <c r="P640" s="87"/>
      <c r="Q640" s="87"/>
    </row>
    <row r="641" customFormat="false" ht="16.5" hidden="false" customHeight="true" outlineLevel="0" collapsed="false">
      <c r="A641" s="104" t="s">
        <v>355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</v>
      </c>
      <c r="L641" s="100" t="n">
        <v>0</v>
      </c>
      <c r="M641" s="100" t="n">
        <v>0</v>
      </c>
      <c r="N641" s="100" t="n">
        <v>1</v>
      </c>
      <c r="O641" s="100" t="n">
        <v>2</v>
      </c>
      <c r="P641" s="87"/>
      <c r="Q641" s="87"/>
    </row>
    <row r="642" customFormat="false" ht="16.5" hidden="false" customHeight="true" outlineLevel="0" collapsed="false">
      <c r="A642" s="104" t="s">
        <v>356</v>
      </c>
      <c r="B642" s="100" t="n">
        <v>0</v>
      </c>
      <c r="C642" s="100" t="n">
        <v>0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7"/>
      <c r="Q642" s="87"/>
    </row>
    <row r="643" customFormat="false" ht="16.5" hidden="false" customHeight="true" outlineLevel="0" collapsed="false">
      <c r="A643" s="104" t="s">
        <v>357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0" t="n">
        <v>0</v>
      </c>
      <c r="J643" s="100" t="n">
        <v>0</v>
      </c>
      <c r="K643" s="100" t="n">
        <v>0</v>
      </c>
      <c r="L643" s="100" t="n">
        <v>0</v>
      </c>
      <c r="M643" s="100" t="n">
        <v>0</v>
      </c>
      <c r="N643" s="100" t="n">
        <v>1</v>
      </c>
      <c r="O643" s="100" t="n">
        <v>1</v>
      </c>
      <c r="P643" s="87"/>
      <c r="Q643" s="87"/>
    </row>
    <row r="644" customFormat="false" ht="16.5" hidden="false" customHeight="true" outlineLevel="0" collapsed="false">
      <c r="A644" s="104" t="s">
        <v>358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7"/>
      <c r="Q644" s="87"/>
    </row>
    <row r="645" customFormat="false" ht="16.5" hidden="false" customHeight="true" outlineLevel="0" collapsed="false">
      <c r="A645" s="104" t="s">
        <v>359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1</v>
      </c>
      <c r="J645" s="100" t="n">
        <v>0</v>
      </c>
      <c r="K645" s="100" t="n">
        <v>0</v>
      </c>
      <c r="L645" s="100" t="n">
        <v>0</v>
      </c>
      <c r="M645" s="100" t="n">
        <v>0</v>
      </c>
      <c r="N645" s="100" t="n">
        <v>1</v>
      </c>
      <c r="O645" s="100" t="n">
        <v>1</v>
      </c>
      <c r="P645" s="87"/>
      <c r="Q645" s="87"/>
    </row>
    <row r="646" customFormat="false" ht="16.5" hidden="false" customHeight="true" outlineLevel="0" collapsed="false">
      <c r="A646" s="104" t="s">
        <v>360</v>
      </c>
      <c r="B646" s="100" t="n">
        <v>0</v>
      </c>
      <c r="C646" s="100" t="n">
        <v>0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1</v>
      </c>
      <c r="I646" s="100" t="n">
        <v>0</v>
      </c>
      <c r="J646" s="100" t="n">
        <v>0</v>
      </c>
      <c r="K646" s="100" t="n">
        <v>0</v>
      </c>
      <c r="L646" s="100" t="n">
        <v>0</v>
      </c>
      <c r="M646" s="100" t="n">
        <v>0</v>
      </c>
      <c r="N646" s="100" t="n">
        <v>2</v>
      </c>
      <c r="O646" s="100" t="n">
        <v>5</v>
      </c>
      <c r="P646" s="87"/>
      <c r="Q646" s="87"/>
    </row>
    <row r="647" customFormat="false" ht="16.5" hidden="false" customHeight="true" outlineLevel="0" collapsed="false">
      <c r="A647" s="104" t="s">
        <v>361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1</v>
      </c>
      <c r="P647" s="87"/>
      <c r="Q647" s="87"/>
    </row>
    <row r="648" customFormat="false" ht="16.5" hidden="false" customHeight="true" outlineLevel="0" collapsed="false">
      <c r="A648" s="104" t="s">
        <v>362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7"/>
      <c r="Q648" s="87"/>
    </row>
    <row r="649" customFormat="false" ht="16.5" hidden="false" customHeight="true" outlineLevel="0" collapsed="false">
      <c r="A649" s="104" t="s">
        <v>363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7"/>
      <c r="Q649" s="87"/>
    </row>
    <row r="650" customFormat="false" ht="16.5" hidden="false" customHeight="tru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</row>
    <row r="651" customFormat="false" ht="16.5" hidden="false" customHeight="tru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87"/>
    </row>
    <row r="652" customFormat="false" ht="16.5" hidden="false" customHeight="true" outlineLevel="0" collapsed="false">
      <c r="A652" s="90" t="s">
        <v>340</v>
      </c>
      <c r="B652" s="92" t="s">
        <v>335</v>
      </c>
      <c r="C652" s="92"/>
      <c r="D652" s="92" t="s">
        <v>336</v>
      </c>
      <c r="E652" s="92"/>
      <c r="F652" s="92" t="s">
        <v>337</v>
      </c>
      <c r="G652" s="92"/>
      <c r="H652" s="92" t="s">
        <v>338</v>
      </c>
      <c r="I652" s="92"/>
      <c r="J652" s="87"/>
      <c r="K652" s="87"/>
      <c r="L652" s="87"/>
      <c r="M652" s="87"/>
      <c r="N652" s="87"/>
      <c r="O652" s="87"/>
      <c r="P652" s="87"/>
      <c r="Q652" s="87"/>
    </row>
    <row r="653" customFormat="false" ht="16.5" hidden="false" customHeight="true" outlineLevel="0" collapsed="false">
      <c r="A653" s="90"/>
      <c r="B653" s="94" t="s">
        <v>7</v>
      </c>
      <c r="C653" s="94" t="s">
        <v>8</v>
      </c>
      <c r="D653" s="94" t="s">
        <v>7</v>
      </c>
      <c r="E653" s="94" t="s">
        <v>8</v>
      </c>
      <c r="F653" s="94" t="s">
        <v>7</v>
      </c>
      <c r="G653" s="94" t="s">
        <v>8</v>
      </c>
      <c r="H653" s="94" t="s">
        <v>7</v>
      </c>
      <c r="I653" s="94" t="s">
        <v>8</v>
      </c>
      <c r="J653" s="93"/>
      <c r="K653" s="87"/>
      <c r="L653" s="87"/>
      <c r="M653" s="87"/>
      <c r="N653" s="87"/>
      <c r="O653" s="87"/>
      <c r="P653" s="87"/>
      <c r="Q653" s="87"/>
    </row>
    <row r="654" customFormat="false" ht="16.5" hidden="false" customHeight="true" outlineLevel="0" collapsed="false">
      <c r="A654" s="96" t="s">
        <v>341</v>
      </c>
      <c r="B654" s="98" t="n">
        <v>48</v>
      </c>
      <c r="C654" s="98" t="n">
        <v>45</v>
      </c>
      <c r="D654" s="98" t="n">
        <v>35</v>
      </c>
      <c r="E654" s="98" t="n">
        <v>32</v>
      </c>
      <c r="F654" s="98" t="n">
        <v>91</v>
      </c>
      <c r="G654" s="98" t="n">
        <v>70</v>
      </c>
      <c r="H654" s="98" t="n">
        <v>3</v>
      </c>
      <c r="I654" s="98" t="n">
        <v>1</v>
      </c>
      <c r="J654" s="87"/>
      <c r="K654" s="87"/>
      <c r="L654" s="87"/>
      <c r="M654" s="87"/>
      <c r="N654" s="87"/>
      <c r="O654" s="87"/>
      <c r="P654" s="87"/>
      <c r="Q654" s="87"/>
    </row>
    <row r="655" customFormat="false" ht="16.5" hidden="false" customHeight="true" outlineLevel="0" collapsed="false">
      <c r="A655" s="101" t="s">
        <v>342</v>
      </c>
      <c r="B655" s="100" t="n">
        <v>9</v>
      </c>
      <c r="C655" s="100" t="n">
        <v>18</v>
      </c>
      <c r="D655" s="100" t="n">
        <v>3</v>
      </c>
      <c r="E655" s="100" t="n">
        <v>4</v>
      </c>
      <c r="F655" s="100" t="n">
        <v>10</v>
      </c>
      <c r="G655" s="100" t="n">
        <v>8</v>
      </c>
      <c r="H655" s="100" t="n">
        <v>1</v>
      </c>
      <c r="I655" s="100" t="n">
        <v>0</v>
      </c>
      <c r="J655" s="87"/>
      <c r="K655" s="87"/>
      <c r="L655" s="87"/>
      <c r="M655" s="87"/>
      <c r="N655" s="87"/>
      <c r="O655" s="87"/>
      <c r="P655" s="87"/>
      <c r="Q655" s="87"/>
    </row>
    <row r="656" customFormat="false" ht="16.5" hidden="false" customHeight="true" outlineLevel="0" collapsed="false">
      <c r="A656" s="101" t="s">
        <v>343</v>
      </c>
      <c r="B656" s="100" t="n">
        <v>4</v>
      </c>
      <c r="C656" s="100" t="n">
        <v>2</v>
      </c>
      <c r="D656" s="100" t="n">
        <v>4</v>
      </c>
      <c r="E656" s="100" t="n">
        <v>9</v>
      </c>
      <c r="F656" s="100" t="n">
        <v>16</v>
      </c>
      <c r="G656" s="100" t="n">
        <v>17</v>
      </c>
      <c r="H656" s="100" t="n">
        <v>0</v>
      </c>
      <c r="I656" s="100" t="n">
        <v>0</v>
      </c>
      <c r="J656" s="87"/>
      <c r="K656" s="87"/>
      <c r="L656" s="87"/>
      <c r="M656" s="87"/>
      <c r="N656" s="87"/>
      <c r="O656" s="87"/>
      <c r="P656" s="87"/>
      <c r="Q656" s="87"/>
    </row>
    <row r="657" customFormat="false" ht="16.5" hidden="false" customHeight="true" outlineLevel="0" collapsed="false">
      <c r="A657" s="101" t="s">
        <v>344</v>
      </c>
      <c r="B657" s="100" t="n">
        <v>6</v>
      </c>
      <c r="C657" s="100" t="n">
        <v>1</v>
      </c>
      <c r="D657" s="100" t="n">
        <v>5</v>
      </c>
      <c r="E657" s="100" t="n">
        <v>4</v>
      </c>
      <c r="F657" s="100" t="n">
        <v>5</v>
      </c>
      <c r="G657" s="100" t="n">
        <v>3</v>
      </c>
      <c r="H657" s="100" t="n">
        <v>0</v>
      </c>
      <c r="I657" s="100" t="n">
        <v>0</v>
      </c>
      <c r="J657" s="87"/>
      <c r="K657" s="87"/>
      <c r="L657" s="87"/>
      <c r="M657" s="87"/>
      <c r="N657" s="87"/>
      <c r="O657" s="87"/>
      <c r="P657" s="87"/>
      <c r="Q657" s="87"/>
    </row>
    <row r="658" customFormat="false" ht="16.5" hidden="false" customHeight="true" outlineLevel="0" collapsed="false">
      <c r="A658" s="101" t="s">
        <v>345</v>
      </c>
      <c r="B658" s="100" t="n">
        <v>3</v>
      </c>
      <c r="C658" s="100" t="n">
        <v>4</v>
      </c>
      <c r="D658" s="100" t="n">
        <v>1</v>
      </c>
      <c r="E658" s="100" t="n">
        <v>2</v>
      </c>
      <c r="F658" s="100" t="n">
        <v>9</v>
      </c>
      <c r="G658" s="100" t="n">
        <v>5</v>
      </c>
      <c r="H658" s="100" t="n">
        <v>1</v>
      </c>
      <c r="I658" s="100" t="n">
        <v>0</v>
      </c>
      <c r="J658" s="87"/>
      <c r="K658" s="87"/>
      <c r="L658" s="87"/>
      <c r="M658" s="87"/>
      <c r="N658" s="87"/>
      <c r="O658" s="87"/>
      <c r="P658" s="87"/>
      <c r="Q658" s="87"/>
    </row>
    <row r="659" customFormat="false" ht="16.5" hidden="false" customHeight="true" outlineLevel="0" collapsed="false">
      <c r="A659" s="101" t="s">
        <v>346</v>
      </c>
      <c r="B659" s="100" t="n">
        <v>7</v>
      </c>
      <c r="C659" s="100" t="n">
        <v>1</v>
      </c>
      <c r="D659" s="100" t="n">
        <v>3</v>
      </c>
      <c r="E659" s="100" t="n">
        <v>1</v>
      </c>
      <c r="F659" s="100" t="n">
        <v>23</v>
      </c>
      <c r="G659" s="100" t="n">
        <v>11</v>
      </c>
      <c r="H659" s="100" t="n">
        <v>0</v>
      </c>
      <c r="I659" s="100" t="n">
        <v>0</v>
      </c>
      <c r="J659" s="87"/>
      <c r="K659" s="87"/>
      <c r="L659" s="87"/>
      <c r="M659" s="87"/>
      <c r="N659" s="87"/>
      <c r="O659" s="87"/>
      <c r="P659" s="87"/>
      <c r="Q659" s="87"/>
    </row>
    <row r="660" customFormat="false" ht="16.5" hidden="false" customHeight="true" outlineLevel="0" collapsed="false">
      <c r="A660" s="101" t="s">
        <v>347</v>
      </c>
      <c r="B660" s="100" t="n">
        <v>8</v>
      </c>
      <c r="C660" s="100" t="n">
        <v>12</v>
      </c>
      <c r="D660" s="100" t="n">
        <v>7</v>
      </c>
      <c r="E660" s="100" t="n">
        <v>5</v>
      </c>
      <c r="F660" s="100" t="n">
        <v>7</v>
      </c>
      <c r="G660" s="100" t="n">
        <v>11</v>
      </c>
      <c r="H660" s="100" t="n">
        <v>0</v>
      </c>
      <c r="I660" s="100" t="n">
        <v>0</v>
      </c>
      <c r="J660" s="87"/>
      <c r="K660" s="87"/>
      <c r="L660" s="87"/>
      <c r="M660" s="87"/>
      <c r="N660" s="87"/>
      <c r="O660" s="87"/>
      <c r="P660" s="87"/>
      <c r="Q660" s="87"/>
    </row>
    <row r="661" customFormat="false" ht="16.5" hidden="false" customHeight="true" outlineLevel="0" collapsed="false">
      <c r="A661" s="104" t="s">
        <v>348</v>
      </c>
      <c r="B661" s="100" t="n">
        <v>1</v>
      </c>
      <c r="C661" s="100" t="n">
        <v>0</v>
      </c>
      <c r="D661" s="100" t="n">
        <v>0</v>
      </c>
      <c r="E661" s="100" t="n">
        <v>1</v>
      </c>
      <c r="F661" s="100" t="n">
        <v>0</v>
      </c>
      <c r="G661" s="100" t="n">
        <v>0</v>
      </c>
      <c r="H661" s="100" t="n">
        <v>0</v>
      </c>
      <c r="I661" s="100" t="n">
        <v>0</v>
      </c>
      <c r="J661" s="87"/>
      <c r="K661" s="87"/>
      <c r="L661" s="87"/>
      <c r="M661" s="87"/>
      <c r="N661" s="87"/>
      <c r="O661" s="87"/>
      <c r="P661" s="87"/>
      <c r="Q661" s="87"/>
    </row>
    <row r="662" customFormat="false" ht="16.5" hidden="false" customHeight="true" outlineLevel="0" collapsed="false">
      <c r="A662" s="104" t="s">
        <v>349</v>
      </c>
      <c r="B662" s="100" t="n">
        <v>0</v>
      </c>
      <c r="C662" s="100" t="n">
        <v>0</v>
      </c>
      <c r="D662" s="100" t="n">
        <v>1</v>
      </c>
      <c r="E662" s="100" t="n">
        <v>0</v>
      </c>
      <c r="F662" s="100" t="n">
        <v>1</v>
      </c>
      <c r="G662" s="100" t="n">
        <v>2</v>
      </c>
      <c r="H662" s="100" t="n">
        <v>0</v>
      </c>
      <c r="I662" s="100" t="n">
        <v>0</v>
      </c>
      <c r="J662" s="87"/>
      <c r="K662" s="87"/>
      <c r="L662" s="87"/>
      <c r="M662" s="87"/>
      <c r="N662" s="87"/>
      <c r="O662" s="87"/>
      <c r="P662" s="87"/>
      <c r="Q662" s="87"/>
    </row>
    <row r="663" customFormat="false" ht="16.5" hidden="false" customHeight="true" outlineLevel="0" collapsed="false">
      <c r="A663" s="104" t="s">
        <v>350</v>
      </c>
      <c r="B663" s="100" t="n">
        <v>1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87"/>
      <c r="K663" s="87"/>
      <c r="L663" s="87"/>
      <c r="M663" s="87"/>
      <c r="N663" s="87"/>
      <c r="O663" s="87"/>
      <c r="P663" s="87"/>
      <c r="Q663" s="87"/>
    </row>
    <row r="664" customFormat="false" ht="16.5" hidden="false" customHeight="true" outlineLevel="0" collapsed="false">
      <c r="A664" s="104" t="s">
        <v>351</v>
      </c>
      <c r="B664" s="100" t="n">
        <v>1</v>
      </c>
      <c r="C664" s="100" t="n">
        <v>0</v>
      </c>
      <c r="D664" s="100" t="n">
        <v>0</v>
      </c>
      <c r="E664" s="100" t="n">
        <v>1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87"/>
      <c r="K664" s="87"/>
      <c r="L664" s="87"/>
      <c r="M664" s="87"/>
      <c r="N664" s="87"/>
      <c r="O664" s="87"/>
      <c r="P664" s="87"/>
      <c r="Q664" s="87"/>
    </row>
    <row r="665" customFormat="false" ht="16.5" hidden="false" customHeight="true" outlineLevel="0" collapsed="false">
      <c r="A665" s="104" t="s">
        <v>352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87"/>
      <c r="K665" s="87"/>
      <c r="L665" s="87"/>
      <c r="M665" s="87"/>
      <c r="N665" s="87"/>
      <c r="O665" s="87"/>
      <c r="P665" s="87"/>
      <c r="Q665" s="87"/>
    </row>
    <row r="666" customFormat="false" ht="16.5" hidden="false" customHeight="true" outlineLevel="0" collapsed="false">
      <c r="A666" s="104" t="s">
        <v>353</v>
      </c>
      <c r="B666" s="100" t="n">
        <v>0</v>
      </c>
      <c r="C666" s="100" t="n">
        <v>0</v>
      </c>
      <c r="D666" s="100" t="n">
        <v>1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87"/>
      <c r="K666" s="87"/>
      <c r="L666" s="87"/>
      <c r="M666" s="87"/>
      <c r="N666" s="87"/>
      <c r="O666" s="87"/>
      <c r="P666" s="87"/>
      <c r="Q666" s="87"/>
    </row>
    <row r="667" customFormat="false" ht="16.5" hidden="false" customHeight="true" outlineLevel="0" collapsed="false">
      <c r="A667" s="104" t="s">
        <v>354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3</v>
      </c>
      <c r="G667" s="100" t="n">
        <v>0</v>
      </c>
      <c r="H667" s="100" t="n">
        <v>0</v>
      </c>
      <c r="I667" s="100" t="n">
        <v>0</v>
      </c>
      <c r="J667" s="87"/>
      <c r="K667" s="87"/>
      <c r="L667" s="87"/>
      <c r="M667" s="87"/>
      <c r="N667" s="87"/>
      <c r="O667" s="87"/>
      <c r="P667" s="87"/>
      <c r="Q667" s="87"/>
    </row>
    <row r="668" customFormat="false" ht="16.5" hidden="false" customHeight="true" outlineLevel="0" collapsed="false">
      <c r="A668" s="104" t="s">
        <v>355</v>
      </c>
      <c r="B668" s="100" t="n">
        <v>2</v>
      </c>
      <c r="C668" s="100" t="n">
        <v>2</v>
      </c>
      <c r="D668" s="100" t="n">
        <v>2</v>
      </c>
      <c r="E668" s="100" t="n">
        <v>3</v>
      </c>
      <c r="F668" s="100" t="n">
        <v>7</v>
      </c>
      <c r="G668" s="100" t="n">
        <v>3</v>
      </c>
      <c r="H668" s="100" t="n">
        <v>0</v>
      </c>
      <c r="I668" s="100" t="n">
        <v>0</v>
      </c>
      <c r="J668" s="87"/>
      <c r="K668" s="87"/>
      <c r="L668" s="87"/>
      <c r="M668" s="87"/>
      <c r="N668" s="87"/>
      <c r="O668" s="87"/>
      <c r="P668" s="87"/>
      <c r="Q668" s="87"/>
    </row>
    <row r="669" customFormat="false" ht="16.5" hidden="false" customHeight="true" outlineLevel="0" collapsed="false">
      <c r="A669" s="104" t="s">
        <v>356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87"/>
      <c r="K669" s="87"/>
      <c r="L669" s="87"/>
      <c r="M669" s="87"/>
      <c r="N669" s="87"/>
      <c r="O669" s="87"/>
      <c r="P669" s="87"/>
      <c r="Q669" s="87"/>
    </row>
    <row r="670" customFormat="false" ht="16.5" hidden="false" customHeight="true" outlineLevel="0" collapsed="false">
      <c r="A670" s="104" t="s">
        <v>357</v>
      </c>
      <c r="B670" s="100" t="n">
        <v>1</v>
      </c>
      <c r="C670" s="100" t="n">
        <v>1</v>
      </c>
      <c r="D670" s="100" t="n">
        <v>5</v>
      </c>
      <c r="E670" s="100" t="n">
        <v>1</v>
      </c>
      <c r="F670" s="100" t="n">
        <v>3</v>
      </c>
      <c r="G670" s="100" t="n">
        <v>3</v>
      </c>
      <c r="H670" s="100" t="n">
        <v>0</v>
      </c>
      <c r="I670" s="100" t="n">
        <v>1</v>
      </c>
      <c r="J670" s="87"/>
      <c r="K670" s="87"/>
      <c r="L670" s="87"/>
      <c r="M670" s="87"/>
      <c r="N670" s="87"/>
      <c r="O670" s="87"/>
      <c r="P670" s="87"/>
      <c r="Q670" s="87"/>
    </row>
    <row r="671" customFormat="false" ht="16.5" hidden="false" customHeight="true" outlineLevel="0" collapsed="false">
      <c r="A671" s="104" t="s">
        <v>358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87"/>
      <c r="K671" s="87"/>
      <c r="L671" s="87"/>
      <c r="M671" s="87"/>
      <c r="N671" s="87"/>
      <c r="O671" s="87"/>
      <c r="P671" s="87"/>
      <c r="Q671" s="87"/>
    </row>
    <row r="672" customFormat="false" ht="16.5" hidden="false" customHeight="true" outlineLevel="0" collapsed="false">
      <c r="A672" s="104" t="s">
        <v>359</v>
      </c>
      <c r="B672" s="100" t="n">
        <v>0</v>
      </c>
      <c r="C672" s="100" t="n">
        <v>1</v>
      </c>
      <c r="D672" s="100" t="n">
        <v>1</v>
      </c>
      <c r="E672" s="100" t="n">
        <v>0</v>
      </c>
      <c r="F672" s="100" t="n">
        <v>2</v>
      </c>
      <c r="G672" s="100" t="n">
        <v>2</v>
      </c>
      <c r="H672" s="100" t="n">
        <v>0</v>
      </c>
      <c r="I672" s="100" t="n">
        <v>0</v>
      </c>
      <c r="J672" s="87"/>
      <c r="K672" s="87"/>
      <c r="L672" s="87"/>
      <c r="M672" s="87"/>
      <c r="N672" s="87"/>
      <c r="O672" s="87"/>
      <c r="P672" s="87"/>
      <c r="Q672" s="87"/>
    </row>
    <row r="673" customFormat="false" ht="16.5" hidden="false" customHeight="true" outlineLevel="0" collapsed="false">
      <c r="A673" s="104" t="s">
        <v>360</v>
      </c>
      <c r="B673" s="100" t="n">
        <v>5</v>
      </c>
      <c r="C673" s="100" t="n">
        <v>3</v>
      </c>
      <c r="D673" s="100" t="n">
        <v>2</v>
      </c>
      <c r="E673" s="100" t="n">
        <v>1</v>
      </c>
      <c r="F673" s="100" t="n">
        <v>5</v>
      </c>
      <c r="G673" s="100" t="n">
        <v>5</v>
      </c>
      <c r="H673" s="100" t="n">
        <v>1</v>
      </c>
      <c r="I673" s="100" t="n">
        <v>0</v>
      </c>
      <c r="J673" s="87"/>
      <c r="K673" s="87"/>
      <c r="L673" s="87"/>
      <c r="M673" s="87"/>
      <c r="N673" s="87"/>
      <c r="O673" s="87"/>
      <c r="P673" s="87"/>
      <c r="Q673" s="87"/>
    </row>
    <row r="674" customFormat="false" ht="16.5" hidden="false" customHeight="true" outlineLevel="0" collapsed="false">
      <c r="A674" s="104" t="s">
        <v>361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87"/>
      <c r="K674" s="87"/>
      <c r="L674" s="87"/>
      <c r="M674" s="87"/>
      <c r="N674" s="87"/>
      <c r="O674" s="87"/>
      <c r="P674" s="87"/>
      <c r="Q674" s="87"/>
    </row>
    <row r="675" customFormat="false" ht="16.5" hidden="false" customHeight="true" outlineLevel="0" collapsed="false">
      <c r="A675" s="104" t="s">
        <v>362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87"/>
      <c r="K675" s="87"/>
      <c r="L675" s="87"/>
      <c r="M675" s="87"/>
      <c r="N675" s="87"/>
      <c r="O675" s="87"/>
      <c r="P675" s="87"/>
      <c r="Q675" s="87"/>
    </row>
    <row r="676" customFormat="false" ht="16.5" hidden="false" customHeight="true" outlineLevel="0" collapsed="false">
      <c r="A676" s="104" t="s">
        <v>363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87"/>
      <c r="K676" s="87"/>
      <c r="L676" s="87"/>
      <c r="M676" s="87"/>
      <c r="N676" s="87"/>
      <c r="O676" s="87"/>
      <c r="P676" s="87"/>
      <c r="Q676" s="87"/>
    </row>
    <row r="677" customFormat="false" ht="16.5" hidden="false" customHeight="tru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</row>
    <row r="742" customFormat="false" ht="16.5" hidden="false" customHeight="true" outlineLevel="0" collapsed="false">
      <c r="H742" s="88"/>
    </row>
    <row r="743" customFormat="false" ht="16.5" hidden="false" customHeight="true" outlineLevel="0" collapsed="false">
      <c r="H743" s="88"/>
    </row>
    <row r="744" customFormat="false" ht="16.5" hidden="false" customHeight="true" outlineLevel="0" collapsed="false">
      <c r="H744" s="88"/>
    </row>
    <row r="777" customFormat="false" ht="16.5" hidden="false" customHeight="true" outlineLevel="0" collapsed="false">
      <c r="P777" s="88"/>
      <c r="Q777" s="88"/>
    </row>
    <row r="778" customFormat="false" ht="16.5" hidden="false" customHeight="true" outlineLevel="0" collapsed="false">
      <c r="P778" s="88"/>
      <c r="Q778" s="88"/>
    </row>
    <row r="779" customFormat="false" ht="16.5" hidden="false" customHeight="true" outlineLevel="0" collapsed="false">
      <c r="P779" s="88"/>
      <c r="Q779" s="88"/>
    </row>
    <row r="801" customFormat="false" ht="16.5" hidden="false" customHeight="true" outlineLevel="0" collapsed="false">
      <c r="P801" s="88"/>
      <c r="Q801" s="88"/>
    </row>
  </sheetData>
  <mergeCells count="198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0" activeCellId="0" sqref="B90:O11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05" width="12.87"/>
    <col collapsed="false" customWidth="true" hidden="false" outlineLevel="0" max="11" min="2" style="105" width="8.11"/>
    <col collapsed="false" customWidth="true" hidden="false" outlineLevel="0" max="12" min="12" style="106" width="8.11"/>
    <col collapsed="false" customWidth="true" hidden="false" outlineLevel="0" max="16" min="13" style="105" width="8.11"/>
    <col collapsed="false" customWidth="false" hidden="false" outlineLevel="0" max="257" min="17" style="105" width="8.62"/>
  </cols>
  <sheetData>
    <row r="1" s="69" customFormat="true" ht="16.5" hidden="false" customHeight="tru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9" customFormat="true" ht="16.5" hidden="false" customHeight="true" outlineLevel="0" collapsed="false">
      <c r="L2" s="72" t="s">
        <v>139</v>
      </c>
      <c r="M2" s="70"/>
    </row>
    <row r="3" s="69" customFormat="true" ht="16.5" hidden="false" customHeight="true" outlineLevel="0" collapsed="false">
      <c r="L3" s="107" t="s">
        <v>140</v>
      </c>
    </row>
    <row r="4" customFormat="false" ht="16.5" hidden="false" customHeight="true" outlineLevel="0" collapsed="false">
      <c r="A4" s="108" t="s">
        <v>368</v>
      </c>
      <c r="B4" s="109"/>
      <c r="C4" s="110" t="s">
        <v>142</v>
      </c>
      <c r="D4" s="110"/>
      <c r="E4" s="110" t="s">
        <v>369</v>
      </c>
      <c r="F4" s="110"/>
      <c r="G4" s="110" t="s">
        <v>370</v>
      </c>
      <c r="H4" s="110"/>
      <c r="I4" s="110" t="s">
        <v>371</v>
      </c>
      <c r="J4" s="110"/>
      <c r="K4" s="110" t="s">
        <v>372</v>
      </c>
      <c r="L4" s="110"/>
      <c r="M4" s="110" t="s">
        <v>373</v>
      </c>
      <c r="N4" s="110"/>
      <c r="O4" s="110" t="s">
        <v>374</v>
      </c>
      <c r="P4" s="110"/>
    </row>
    <row r="5" customFormat="false" ht="16.5" hidden="false" customHeight="true" outlineLevel="0" collapsed="false">
      <c r="A5" s="108"/>
      <c r="B5" s="110" t="s">
        <v>149</v>
      </c>
      <c r="C5" s="110" t="s">
        <v>7</v>
      </c>
      <c r="D5" s="110" t="s">
        <v>8</v>
      </c>
      <c r="E5" s="110" t="s">
        <v>7</v>
      </c>
      <c r="F5" s="110" t="s">
        <v>8</v>
      </c>
      <c r="G5" s="110" t="s">
        <v>7</v>
      </c>
      <c r="H5" s="110" t="s">
        <v>8</v>
      </c>
      <c r="I5" s="110" t="s">
        <v>7</v>
      </c>
      <c r="J5" s="110" t="s">
        <v>8</v>
      </c>
      <c r="K5" s="110" t="s">
        <v>7</v>
      </c>
      <c r="L5" s="110" t="s">
        <v>8</v>
      </c>
      <c r="M5" s="110" t="s">
        <v>7</v>
      </c>
      <c r="N5" s="110" t="s">
        <v>8</v>
      </c>
      <c r="O5" s="110" t="s">
        <v>7</v>
      </c>
      <c r="P5" s="110" t="s">
        <v>8</v>
      </c>
    </row>
    <row r="6" customFormat="false" ht="16.5" hidden="false" customHeight="true" outlineLevel="0" collapsed="false">
      <c r="A6" s="111" t="s">
        <v>375</v>
      </c>
      <c r="B6" s="112" t="n">
        <v>717771</v>
      </c>
      <c r="C6" s="112" t="n">
        <v>326471</v>
      </c>
      <c r="D6" s="112" t="n">
        <v>391300</v>
      </c>
      <c r="E6" s="112" t="n">
        <v>0</v>
      </c>
      <c r="F6" s="112" t="n">
        <v>1</v>
      </c>
      <c r="G6" s="112" t="n">
        <v>4580</v>
      </c>
      <c r="H6" s="112" t="n">
        <v>760</v>
      </c>
      <c r="I6" s="112" t="n">
        <v>2453</v>
      </c>
      <c r="J6" s="112" t="n">
        <v>206</v>
      </c>
      <c r="K6" s="112" t="n">
        <v>14</v>
      </c>
      <c r="L6" s="112" t="n">
        <v>9</v>
      </c>
      <c r="M6" s="112" t="n">
        <v>30</v>
      </c>
      <c r="N6" s="112" t="n">
        <v>6</v>
      </c>
      <c r="O6" s="112" t="n">
        <v>20</v>
      </c>
      <c r="P6" s="112" t="n">
        <v>10</v>
      </c>
      <c r="Q6" s="113"/>
    </row>
    <row r="7" customFormat="false" ht="16.5" hidden="false" customHeight="true" outlineLevel="0" collapsed="false">
      <c r="A7" s="111" t="s">
        <v>342</v>
      </c>
      <c r="B7" s="112" t="n">
        <v>100118</v>
      </c>
      <c r="C7" s="112" t="n">
        <v>40007</v>
      </c>
      <c r="D7" s="112" t="n">
        <v>60111</v>
      </c>
      <c r="E7" s="112" t="n">
        <v>0</v>
      </c>
      <c r="F7" s="112" t="n">
        <v>1</v>
      </c>
      <c r="G7" s="112" t="n">
        <v>496</v>
      </c>
      <c r="H7" s="112" t="n">
        <v>141</v>
      </c>
      <c r="I7" s="112" t="n">
        <v>237</v>
      </c>
      <c r="J7" s="112" t="n">
        <v>17</v>
      </c>
      <c r="K7" s="112" t="n">
        <v>2</v>
      </c>
      <c r="L7" s="112" t="n">
        <v>1</v>
      </c>
      <c r="M7" s="112" t="n">
        <v>4</v>
      </c>
      <c r="N7" s="112" t="n">
        <v>2</v>
      </c>
      <c r="O7" s="112" t="n">
        <v>2</v>
      </c>
      <c r="P7" s="112" t="n">
        <v>0</v>
      </c>
    </row>
    <row r="8" customFormat="false" ht="16.5" hidden="false" customHeight="true" outlineLevel="0" collapsed="false">
      <c r="A8" s="111" t="s">
        <v>343</v>
      </c>
      <c r="B8" s="112" t="n">
        <v>67564</v>
      </c>
      <c r="C8" s="112" t="n">
        <v>17308</v>
      </c>
      <c r="D8" s="112" t="n">
        <v>50256</v>
      </c>
      <c r="E8" s="112" t="n">
        <v>0</v>
      </c>
      <c r="F8" s="112" t="n">
        <v>0</v>
      </c>
      <c r="G8" s="112" t="n">
        <v>2641</v>
      </c>
      <c r="H8" s="112" t="n">
        <v>416</v>
      </c>
      <c r="I8" s="112" t="n">
        <v>481</v>
      </c>
      <c r="J8" s="112" t="n">
        <v>39</v>
      </c>
      <c r="K8" s="112" t="n">
        <v>9</v>
      </c>
      <c r="L8" s="112" t="n">
        <v>4</v>
      </c>
      <c r="M8" s="112" t="n">
        <v>20</v>
      </c>
      <c r="N8" s="112" t="n">
        <v>1</v>
      </c>
      <c r="O8" s="112" t="n">
        <v>17</v>
      </c>
      <c r="P8" s="112" t="n">
        <v>9</v>
      </c>
    </row>
    <row r="9" customFormat="false" ht="16.5" hidden="false" customHeight="true" outlineLevel="0" collapsed="false">
      <c r="A9" s="111" t="s">
        <v>376</v>
      </c>
      <c r="B9" s="112" t="n">
        <v>114062</v>
      </c>
      <c r="C9" s="112" t="n">
        <v>62243</v>
      </c>
      <c r="D9" s="112" t="n">
        <v>51819</v>
      </c>
      <c r="E9" s="112" t="n">
        <v>0</v>
      </c>
      <c r="F9" s="112" t="n">
        <v>0</v>
      </c>
      <c r="G9" s="112" t="n">
        <v>109</v>
      </c>
      <c r="H9" s="112" t="n">
        <v>17</v>
      </c>
      <c r="I9" s="112" t="n">
        <v>137</v>
      </c>
      <c r="J9" s="112" t="n">
        <v>13</v>
      </c>
      <c r="K9" s="112" t="n">
        <v>1</v>
      </c>
      <c r="L9" s="112" t="n">
        <v>1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6.5" hidden="false" customHeight="true" outlineLevel="0" collapsed="false">
      <c r="A10" s="111" t="s">
        <v>345</v>
      </c>
      <c r="B10" s="112" t="n">
        <v>99535</v>
      </c>
      <c r="C10" s="112" t="n">
        <v>54781</v>
      </c>
      <c r="D10" s="112" t="n">
        <v>44754</v>
      </c>
      <c r="E10" s="112" t="n">
        <v>0</v>
      </c>
      <c r="F10" s="112" t="n">
        <v>0</v>
      </c>
      <c r="G10" s="112" t="n">
        <v>488</v>
      </c>
      <c r="H10" s="112" t="n">
        <v>73</v>
      </c>
      <c r="I10" s="112" t="n">
        <v>261</v>
      </c>
      <c r="J10" s="112" t="n">
        <v>15</v>
      </c>
      <c r="K10" s="112" t="n">
        <v>0</v>
      </c>
      <c r="L10" s="112" t="n">
        <v>1</v>
      </c>
      <c r="M10" s="112" t="n">
        <v>2</v>
      </c>
      <c r="N10" s="112" t="n">
        <v>1</v>
      </c>
      <c r="O10" s="112" t="n">
        <v>0</v>
      </c>
      <c r="P10" s="112" t="n">
        <v>0</v>
      </c>
    </row>
    <row r="11" customFormat="false" ht="16.5" hidden="false" customHeight="true" outlineLevel="0" collapsed="false">
      <c r="A11" s="111" t="s">
        <v>346</v>
      </c>
      <c r="B11" s="112" t="n">
        <v>59573</v>
      </c>
      <c r="C11" s="112" t="n">
        <v>29380</v>
      </c>
      <c r="D11" s="112" t="n">
        <v>30193</v>
      </c>
      <c r="E11" s="112" t="n">
        <v>0</v>
      </c>
      <c r="F11" s="112" t="n">
        <v>0</v>
      </c>
      <c r="G11" s="112" t="n">
        <v>56</v>
      </c>
      <c r="H11" s="112" t="n">
        <v>12</v>
      </c>
      <c r="I11" s="112" t="n">
        <v>154</v>
      </c>
      <c r="J11" s="112" t="n">
        <v>6</v>
      </c>
      <c r="K11" s="112" t="n">
        <v>0</v>
      </c>
      <c r="L11" s="112" t="n">
        <v>0</v>
      </c>
      <c r="M11" s="112" t="n">
        <v>1</v>
      </c>
      <c r="N11" s="112" t="n">
        <v>1</v>
      </c>
      <c r="O11" s="112" t="n">
        <v>1</v>
      </c>
      <c r="P11" s="112" t="n">
        <v>1</v>
      </c>
    </row>
    <row r="12" customFormat="false" ht="16.5" hidden="false" customHeight="true" outlineLevel="0" collapsed="false">
      <c r="A12" s="111" t="s">
        <v>347</v>
      </c>
      <c r="B12" s="112" t="n">
        <v>63810</v>
      </c>
      <c r="C12" s="112" t="n">
        <v>27691</v>
      </c>
      <c r="D12" s="112" t="n">
        <v>36119</v>
      </c>
      <c r="E12" s="112" t="n">
        <v>0</v>
      </c>
      <c r="F12" s="112" t="n">
        <v>0</v>
      </c>
      <c r="G12" s="112" t="n">
        <v>374</v>
      </c>
      <c r="H12" s="112" t="n">
        <v>52</v>
      </c>
      <c r="I12" s="112" t="n">
        <v>395</v>
      </c>
      <c r="J12" s="112" t="n">
        <v>37</v>
      </c>
      <c r="K12" s="112" t="n">
        <v>1</v>
      </c>
      <c r="L12" s="112" t="n">
        <v>1</v>
      </c>
      <c r="M12" s="112" t="n">
        <v>0</v>
      </c>
      <c r="N12" s="112" t="n">
        <v>0</v>
      </c>
      <c r="O12" s="112" t="n">
        <v>0</v>
      </c>
      <c r="P12" s="112" t="n">
        <v>0</v>
      </c>
    </row>
    <row r="13" customFormat="false" ht="16.5" hidden="false" customHeight="true" outlineLevel="0" collapsed="false">
      <c r="A13" s="111" t="s">
        <v>348</v>
      </c>
      <c r="B13" s="112" t="n">
        <v>12525</v>
      </c>
      <c r="C13" s="112" t="n">
        <v>5402</v>
      </c>
      <c r="D13" s="112" t="n">
        <v>7123</v>
      </c>
      <c r="E13" s="112" t="n">
        <v>0</v>
      </c>
      <c r="F13" s="112" t="n">
        <v>0</v>
      </c>
      <c r="G13" s="112" t="n">
        <v>5</v>
      </c>
      <c r="H13" s="112" t="n">
        <v>2</v>
      </c>
      <c r="I13" s="112" t="n">
        <v>6</v>
      </c>
      <c r="J13" s="112" t="n">
        <v>2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</row>
    <row r="14" customFormat="false" ht="16.5" hidden="false" customHeight="true" outlineLevel="0" collapsed="false">
      <c r="A14" s="111" t="s">
        <v>349</v>
      </c>
      <c r="B14" s="112" t="n">
        <v>30415</v>
      </c>
      <c r="C14" s="112" t="n">
        <v>12600</v>
      </c>
      <c r="D14" s="112" t="n">
        <v>17815</v>
      </c>
      <c r="E14" s="112" t="n">
        <v>0</v>
      </c>
      <c r="F14" s="112" t="n">
        <v>0</v>
      </c>
      <c r="G14" s="112" t="n">
        <v>119</v>
      </c>
      <c r="H14" s="112" t="n">
        <v>18</v>
      </c>
      <c r="I14" s="112" t="n">
        <v>189</v>
      </c>
      <c r="J14" s="112" t="n">
        <v>26</v>
      </c>
      <c r="K14" s="112" t="n">
        <v>0</v>
      </c>
      <c r="L14" s="112" t="n">
        <v>0</v>
      </c>
      <c r="M14" s="112" t="n">
        <v>1</v>
      </c>
      <c r="N14" s="112" t="n">
        <v>1</v>
      </c>
      <c r="O14" s="112" t="n">
        <v>0</v>
      </c>
      <c r="P14" s="112" t="n">
        <v>0</v>
      </c>
    </row>
    <row r="15" customFormat="false" ht="16.5" hidden="false" customHeight="true" outlineLevel="0" collapsed="false">
      <c r="A15" s="111" t="s">
        <v>350</v>
      </c>
      <c r="B15" s="112" t="n">
        <v>21280</v>
      </c>
      <c r="C15" s="112" t="n">
        <v>8334</v>
      </c>
      <c r="D15" s="112" t="n">
        <v>12946</v>
      </c>
      <c r="E15" s="112" t="n">
        <v>0</v>
      </c>
      <c r="F15" s="112" t="n">
        <v>0</v>
      </c>
      <c r="G15" s="112" t="n">
        <v>15</v>
      </c>
      <c r="H15" s="112" t="n">
        <v>1</v>
      </c>
      <c r="I15" s="112" t="n">
        <v>65</v>
      </c>
      <c r="J15" s="112" t="n">
        <v>2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</row>
    <row r="16" customFormat="false" ht="16.5" hidden="false" customHeight="true" outlineLevel="0" collapsed="false">
      <c r="A16" s="111" t="s">
        <v>351</v>
      </c>
      <c r="B16" s="112" t="n">
        <v>50640</v>
      </c>
      <c r="C16" s="112" t="n">
        <v>30681</v>
      </c>
      <c r="D16" s="112" t="n">
        <v>19959</v>
      </c>
      <c r="E16" s="112" t="n">
        <v>0</v>
      </c>
      <c r="F16" s="112" t="n">
        <v>0</v>
      </c>
      <c r="G16" s="112" t="n">
        <v>8</v>
      </c>
      <c r="H16" s="112" t="n">
        <v>2</v>
      </c>
      <c r="I16" s="112" t="n">
        <v>5</v>
      </c>
      <c r="J16" s="112" t="n">
        <v>2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</row>
    <row r="17" customFormat="false" ht="16.5" hidden="false" customHeight="true" outlineLevel="0" collapsed="false">
      <c r="A17" s="111" t="s">
        <v>352</v>
      </c>
      <c r="B17" s="112" t="n">
        <v>12231</v>
      </c>
      <c r="C17" s="112" t="n">
        <v>5215</v>
      </c>
      <c r="D17" s="112" t="n">
        <v>7016</v>
      </c>
      <c r="E17" s="112" t="n">
        <v>0</v>
      </c>
      <c r="F17" s="112" t="n">
        <v>0</v>
      </c>
      <c r="G17" s="112" t="n">
        <v>14</v>
      </c>
      <c r="H17" s="112" t="n">
        <v>3</v>
      </c>
      <c r="I17" s="112" t="n">
        <v>8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</row>
    <row r="18" customFormat="false" ht="16.5" hidden="false" customHeight="true" outlineLevel="0" collapsed="false">
      <c r="A18" s="111" t="s">
        <v>353</v>
      </c>
      <c r="B18" s="112" t="n">
        <v>18268</v>
      </c>
      <c r="C18" s="112" t="n">
        <v>8095</v>
      </c>
      <c r="D18" s="112" t="n">
        <v>10173</v>
      </c>
      <c r="E18" s="112" t="n">
        <v>0</v>
      </c>
      <c r="F18" s="112" t="n">
        <v>0</v>
      </c>
      <c r="G18" s="112" t="n">
        <v>15</v>
      </c>
      <c r="H18" s="112" t="n">
        <v>5</v>
      </c>
      <c r="I18" s="112" t="n">
        <v>38</v>
      </c>
      <c r="J18" s="112" t="n">
        <v>1</v>
      </c>
      <c r="K18" s="112" t="n">
        <v>0</v>
      </c>
      <c r="L18" s="112" t="n">
        <v>0</v>
      </c>
      <c r="M18" s="112" t="n">
        <v>1</v>
      </c>
      <c r="N18" s="112" t="n">
        <v>0</v>
      </c>
      <c r="O18" s="112" t="n">
        <v>0</v>
      </c>
      <c r="P18" s="112" t="n">
        <v>0</v>
      </c>
    </row>
    <row r="19" customFormat="false" ht="16.5" hidden="false" customHeight="true" outlineLevel="0" collapsed="false">
      <c r="A19" s="111" t="s">
        <v>354</v>
      </c>
      <c r="B19" s="112" t="n">
        <v>12766</v>
      </c>
      <c r="C19" s="112" t="n">
        <v>5759</v>
      </c>
      <c r="D19" s="112" t="n">
        <v>7007</v>
      </c>
      <c r="E19" s="112" t="n">
        <v>0</v>
      </c>
      <c r="F19" s="112" t="n">
        <v>0</v>
      </c>
      <c r="G19" s="112" t="n">
        <v>5</v>
      </c>
      <c r="H19" s="112" t="n">
        <v>2</v>
      </c>
      <c r="I19" s="112" t="n">
        <v>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</row>
    <row r="20" customFormat="false" ht="16.5" hidden="false" customHeight="true" outlineLevel="0" collapsed="false">
      <c r="A20" s="111" t="s">
        <v>355</v>
      </c>
      <c r="B20" s="112" t="n">
        <v>14917</v>
      </c>
      <c r="C20" s="112" t="n">
        <v>6282</v>
      </c>
      <c r="D20" s="112" t="n">
        <v>8635</v>
      </c>
      <c r="E20" s="112" t="n">
        <v>0</v>
      </c>
      <c r="F20" s="112" t="n">
        <v>0</v>
      </c>
      <c r="G20" s="112" t="n">
        <v>13</v>
      </c>
      <c r="H20" s="112" t="n">
        <v>0</v>
      </c>
      <c r="I20" s="112" t="n">
        <v>5</v>
      </c>
      <c r="J20" s="112" t="n">
        <v>2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</row>
    <row r="21" customFormat="false" ht="16.5" hidden="false" customHeight="true" outlineLevel="0" collapsed="false">
      <c r="A21" s="111" t="s">
        <v>356</v>
      </c>
      <c r="B21" s="112" t="n">
        <v>2681</v>
      </c>
      <c r="C21" s="112" t="n">
        <v>647</v>
      </c>
      <c r="D21" s="112" t="n">
        <v>2034</v>
      </c>
      <c r="E21" s="112" t="n">
        <v>0</v>
      </c>
      <c r="F21" s="112" t="n">
        <v>0</v>
      </c>
      <c r="G21" s="112" t="n">
        <v>10</v>
      </c>
      <c r="H21" s="112" t="n">
        <v>2</v>
      </c>
      <c r="I21" s="112" t="n">
        <v>2</v>
      </c>
      <c r="J21" s="112" t="n">
        <v>0</v>
      </c>
      <c r="K21" s="112" t="n">
        <v>0</v>
      </c>
      <c r="L21" s="112" t="n">
        <v>0</v>
      </c>
      <c r="M21" s="112" t="n">
        <v>1</v>
      </c>
      <c r="N21" s="112" t="n">
        <v>0</v>
      </c>
      <c r="O21" s="112" t="n">
        <v>0</v>
      </c>
      <c r="P21" s="112" t="n">
        <v>0</v>
      </c>
    </row>
    <row r="22" customFormat="false" ht="16.5" hidden="false" customHeight="true" outlineLevel="0" collapsed="false">
      <c r="A22" s="111" t="s">
        <v>357</v>
      </c>
      <c r="B22" s="112" t="n">
        <v>7063</v>
      </c>
      <c r="C22" s="112" t="n">
        <v>2120</v>
      </c>
      <c r="D22" s="112" t="n">
        <v>4943</v>
      </c>
      <c r="E22" s="112" t="n">
        <v>0</v>
      </c>
      <c r="F22" s="112" t="n">
        <v>0</v>
      </c>
      <c r="G22" s="112" t="n">
        <v>9</v>
      </c>
      <c r="H22" s="112" t="n">
        <v>4</v>
      </c>
      <c r="I22" s="112" t="n">
        <v>2</v>
      </c>
      <c r="J22" s="112" t="n">
        <v>0</v>
      </c>
      <c r="K22" s="112" t="n">
        <v>0</v>
      </c>
      <c r="L22" s="112" t="n">
        <v>1</v>
      </c>
      <c r="M22" s="112" t="n">
        <v>0</v>
      </c>
      <c r="N22" s="112" t="n">
        <v>0</v>
      </c>
      <c r="O22" s="112" t="n">
        <v>0</v>
      </c>
      <c r="P22" s="112" t="n">
        <v>0</v>
      </c>
    </row>
    <row r="23" customFormat="false" ht="16.5" hidden="false" customHeight="true" outlineLevel="0" collapsed="false">
      <c r="A23" s="111" t="s">
        <v>358</v>
      </c>
      <c r="B23" s="112" t="n">
        <v>2761</v>
      </c>
      <c r="C23" s="112" t="n">
        <v>1761</v>
      </c>
      <c r="D23" s="112" t="n">
        <v>1000</v>
      </c>
      <c r="E23" s="112" t="n">
        <v>0</v>
      </c>
      <c r="F23" s="112" t="n">
        <v>0</v>
      </c>
      <c r="G23" s="112" t="n">
        <v>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</row>
    <row r="24" customFormat="false" ht="16.5" hidden="false" customHeight="true" outlineLevel="0" collapsed="false">
      <c r="A24" s="111" t="s">
        <v>359</v>
      </c>
      <c r="B24" s="112" t="n">
        <v>6208</v>
      </c>
      <c r="C24" s="112" t="n">
        <v>1687</v>
      </c>
      <c r="D24" s="112" t="n">
        <v>4521</v>
      </c>
      <c r="E24" s="112" t="n">
        <v>0</v>
      </c>
      <c r="F24" s="112" t="n">
        <v>0</v>
      </c>
      <c r="G24" s="112" t="n">
        <v>26</v>
      </c>
      <c r="H24" s="112" t="n">
        <v>2</v>
      </c>
      <c r="I24" s="112" t="n">
        <v>10</v>
      </c>
      <c r="J24" s="112" t="n">
        <v>1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</row>
    <row r="25" customFormat="false" ht="16.5" hidden="false" customHeight="true" outlineLevel="0" collapsed="false">
      <c r="A25" s="111" t="s">
        <v>360</v>
      </c>
      <c r="B25" s="112" t="n">
        <v>16410</v>
      </c>
      <c r="C25" s="112" t="n">
        <v>5466</v>
      </c>
      <c r="D25" s="112" t="n">
        <v>10944</v>
      </c>
      <c r="E25" s="112" t="n">
        <v>0</v>
      </c>
      <c r="F25" s="112" t="n">
        <v>0</v>
      </c>
      <c r="G25" s="112" t="n">
        <v>162</v>
      </c>
      <c r="H25" s="112" t="n">
        <v>5</v>
      </c>
      <c r="I25" s="112" t="n">
        <v>443</v>
      </c>
      <c r="J25" s="112" t="n">
        <v>43</v>
      </c>
      <c r="K25" s="112" t="n">
        <v>1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</row>
    <row r="26" customFormat="false" ht="16.5" hidden="false" customHeight="true" outlineLevel="0" collapsed="false">
      <c r="A26" s="111" t="s">
        <v>361</v>
      </c>
      <c r="B26" s="112" t="n">
        <v>3627</v>
      </c>
      <c r="C26" s="112" t="n">
        <v>715</v>
      </c>
      <c r="D26" s="112" t="n">
        <v>2912</v>
      </c>
      <c r="E26" s="112" t="n">
        <v>0</v>
      </c>
      <c r="F26" s="112" t="n">
        <v>0</v>
      </c>
      <c r="G26" s="112" t="n">
        <v>8</v>
      </c>
      <c r="H26" s="112" t="n">
        <v>3</v>
      </c>
      <c r="I26" s="112" t="n">
        <v>9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</row>
    <row r="27" customFormat="false" ht="16.5" hidden="false" customHeight="true" outlineLevel="0" collapsed="false">
      <c r="A27" s="111" t="s">
        <v>362</v>
      </c>
      <c r="B27" s="112" t="n">
        <v>1095</v>
      </c>
      <c r="C27" s="112" t="n">
        <v>215</v>
      </c>
      <c r="D27" s="112" t="n">
        <v>880</v>
      </c>
      <c r="E27" s="112" t="n">
        <v>0</v>
      </c>
      <c r="F27" s="112" t="n">
        <v>0</v>
      </c>
      <c r="G27" s="112" t="n">
        <v>6</v>
      </c>
      <c r="H27" s="112" t="n">
        <v>0</v>
      </c>
      <c r="I27" s="112" t="n">
        <v>1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</row>
    <row r="28" customFormat="false" ht="16.5" hidden="false" customHeight="true" outlineLevel="0" collapsed="false">
      <c r="A28" s="111" t="s">
        <v>363</v>
      </c>
      <c r="B28" s="112" t="n">
        <v>222</v>
      </c>
      <c r="C28" s="112" t="n">
        <v>82</v>
      </c>
      <c r="D28" s="112" t="n">
        <v>14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</row>
    <row r="29" customFormat="false" ht="16.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6.5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6.5" hidden="false" customHeight="true" outlineLevel="0" collapsed="false">
      <c r="L31" s="105"/>
    </row>
    <row r="32" customFormat="false" ht="16.5" hidden="false" customHeight="true" outlineLevel="0" collapsed="false">
      <c r="A32" s="108" t="s">
        <v>368</v>
      </c>
      <c r="B32" s="110" t="s">
        <v>377</v>
      </c>
      <c r="C32" s="110"/>
      <c r="D32" s="110" t="s">
        <v>378</v>
      </c>
      <c r="E32" s="110"/>
      <c r="F32" s="110" t="s">
        <v>379</v>
      </c>
      <c r="G32" s="110"/>
      <c r="H32" s="110" t="s">
        <v>380</v>
      </c>
      <c r="I32" s="110"/>
      <c r="J32" s="110" t="s">
        <v>381</v>
      </c>
      <c r="K32" s="110"/>
      <c r="L32" s="105"/>
    </row>
    <row r="33" customFormat="false" ht="16.5" hidden="false" customHeight="true" outlineLevel="0" collapsed="false">
      <c r="A33" s="108"/>
      <c r="B33" s="110" t="s">
        <v>7</v>
      </c>
      <c r="C33" s="110" t="s">
        <v>8</v>
      </c>
      <c r="D33" s="110" t="s">
        <v>7</v>
      </c>
      <c r="E33" s="110" t="s">
        <v>8</v>
      </c>
      <c r="F33" s="110" t="s">
        <v>7</v>
      </c>
      <c r="G33" s="110" t="s">
        <v>8</v>
      </c>
      <c r="H33" s="110" t="s">
        <v>7</v>
      </c>
      <c r="I33" s="110" t="s">
        <v>8</v>
      </c>
      <c r="J33" s="110" t="s">
        <v>7</v>
      </c>
      <c r="K33" s="110" t="s">
        <v>8</v>
      </c>
      <c r="L33" s="105"/>
    </row>
    <row r="34" customFormat="false" ht="16.5" hidden="false" customHeight="true" outlineLevel="0" collapsed="false">
      <c r="A34" s="111" t="s">
        <v>341</v>
      </c>
      <c r="B34" s="112" t="n">
        <v>5080</v>
      </c>
      <c r="C34" s="112" t="n">
        <v>2016</v>
      </c>
      <c r="D34" s="112" t="n">
        <v>281</v>
      </c>
      <c r="E34" s="112" t="n">
        <v>167</v>
      </c>
      <c r="F34" s="112" t="n">
        <v>9</v>
      </c>
      <c r="G34" s="112" t="n">
        <v>24</v>
      </c>
      <c r="H34" s="112" t="n">
        <v>931</v>
      </c>
      <c r="I34" s="112" t="n">
        <v>619</v>
      </c>
      <c r="J34" s="112" t="n">
        <v>352</v>
      </c>
      <c r="K34" s="112" t="n">
        <v>74</v>
      </c>
      <c r="L34" s="115"/>
    </row>
    <row r="35" customFormat="false" ht="16.5" hidden="false" customHeight="true" outlineLevel="0" collapsed="false">
      <c r="A35" s="111" t="s">
        <v>342</v>
      </c>
      <c r="B35" s="112" t="n">
        <v>842</v>
      </c>
      <c r="C35" s="112" t="n">
        <v>279</v>
      </c>
      <c r="D35" s="112" t="n">
        <v>34</v>
      </c>
      <c r="E35" s="112" t="n">
        <v>28</v>
      </c>
      <c r="F35" s="112" t="n">
        <v>3</v>
      </c>
      <c r="G35" s="112" t="n">
        <v>3</v>
      </c>
      <c r="H35" s="112" t="n">
        <v>104</v>
      </c>
      <c r="I35" s="112" t="n">
        <v>60</v>
      </c>
      <c r="J35" s="112" t="n">
        <v>56</v>
      </c>
      <c r="K35" s="112" t="n">
        <v>12</v>
      </c>
    </row>
    <row r="36" customFormat="false" ht="16.5" hidden="false" customHeight="true" outlineLevel="0" collapsed="false">
      <c r="A36" s="111" t="s">
        <v>343</v>
      </c>
      <c r="B36" s="112" t="n">
        <v>1411</v>
      </c>
      <c r="C36" s="112" t="n">
        <v>593</v>
      </c>
      <c r="D36" s="112" t="n">
        <v>64</v>
      </c>
      <c r="E36" s="112" t="n">
        <v>33</v>
      </c>
      <c r="F36" s="112" t="n">
        <v>2</v>
      </c>
      <c r="G36" s="112" t="n">
        <v>11</v>
      </c>
      <c r="H36" s="112" t="n">
        <v>183</v>
      </c>
      <c r="I36" s="112" t="n">
        <v>118</v>
      </c>
      <c r="J36" s="112" t="n">
        <v>25</v>
      </c>
      <c r="K36" s="112" t="n">
        <v>3</v>
      </c>
    </row>
    <row r="37" customFormat="false" ht="16.5" hidden="false" customHeight="true" outlineLevel="0" collapsed="false">
      <c r="A37" s="111" t="s">
        <v>376</v>
      </c>
      <c r="B37" s="112" t="n">
        <v>262</v>
      </c>
      <c r="C37" s="112" t="n">
        <v>89</v>
      </c>
      <c r="D37" s="112" t="n">
        <v>20</v>
      </c>
      <c r="E37" s="112" t="n">
        <v>15</v>
      </c>
      <c r="F37" s="112" t="n">
        <v>0</v>
      </c>
      <c r="G37" s="112" t="n">
        <v>1</v>
      </c>
      <c r="H37" s="112" t="n">
        <v>37</v>
      </c>
      <c r="I37" s="112" t="n">
        <v>39</v>
      </c>
      <c r="J37" s="112" t="n">
        <v>34</v>
      </c>
      <c r="K37" s="112" t="n">
        <v>13</v>
      </c>
    </row>
    <row r="38" customFormat="false" ht="16.5" hidden="false" customHeight="true" outlineLevel="0" collapsed="false">
      <c r="A38" s="111" t="s">
        <v>345</v>
      </c>
      <c r="B38" s="112" t="n">
        <v>666</v>
      </c>
      <c r="C38" s="112" t="n">
        <v>291</v>
      </c>
      <c r="D38" s="112" t="n">
        <v>37</v>
      </c>
      <c r="E38" s="112" t="n">
        <v>28</v>
      </c>
      <c r="F38" s="112" t="n">
        <v>2</v>
      </c>
      <c r="G38" s="112" t="n">
        <v>1</v>
      </c>
      <c r="H38" s="112" t="n">
        <v>220</v>
      </c>
      <c r="I38" s="112" t="n">
        <v>98</v>
      </c>
      <c r="J38" s="112" t="n">
        <v>100</v>
      </c>
      <c r="K38" s="112" t="n">
        <v>4</v>
      </c>
    </row>
    <row r="39" customFormat="false" ht="16.5" hidden="false" customHeight="true" outlineLevel="0" collapsed="false">
      <c r="A39" s="111" t="s">
        <v>346</v>
      </c>
      <c r="B39" s="112" t="n">
        <v>302</v>
      </c>
      <c r="C39" s="112" t="n">
        <v>96</v>
      </c>
      <c r="D39" s="112" t="n">
        <v>24</v>
      </c>
      <c r="E39" s="112" t="n">
        <v>7</v>
      </c>
      <c r="F39" s="112" t="n">
        <v>0</v>
      </c>
      <c r="G39" s="112" t="n">
        <v>3</v>
      </c>
      <c r="H39" s="112" t="n">
        <v>43</v>
      </c>
      <c r="I39" s="112" t="n">
        <v>30</v>
      </c>
      <c r="J39" s="112" t="n">
        <v>24</v>
      </c>
      <c r="K39" s="112" t="n">
        <v>17</v>
      </c>
    </row>
    <row r="40" customFormat="false" ht="16.5" hidden="false" customHeight="true" outlineLevel="0" collapsed="false">
      <c r="A40" s="111" t="s">
        <v>347</v>
      </c>
      <c r="B40" s="112" t="n">
        <v>557</v>
      </c>
      <c r="C40" s="112" t="n">
        <v>244</v>
      </c>
      <c r="D40" s="112" t="n">
        <v>55</v>
      </c>
      <c r="E40" s="112" t="n">
        <v>25</v>
      </c>
      <c r="F40" s="112" t="n">
        <v>0</v>
      </c>
      <c r="G40" s="112" t="n">
        <v>1</v>
      </c>
      <c r="H40" s="112" t="n">
        <v>114</v>
      </c>
      <c r="I40" s="112" t="n">
        <v>68</v>
      </c>
      <c r="J40" s="112" t="n">
        <v>24</v>
      </c>
      <c r="K40" s="112" t="n">
        <v>12</v>
      </c>
    </row>
    <row r="41" customFormat="false" ht="16.5" hidden="false" customHeight="true" outlineLevel="0" collapsed="false">
      <c r="A41" s="111" t="s">
        <v>348</v>
      </c>
      <c r="B41" s="112" t="n">
        <v>69</v>
      </c>
      <c r="C41" s="112" t="n">
        <v>20</v>
      </c>
      <c r="D41" s="112" t="n">
        <v>2</v>
      </c>
      <c r="E41" s="112" t="n">
        <v>4</v>
      </c>
      <c r="F41" s="112" t="n">
        <v>0</v>
      </c>
      <c r="G41" s="112" t="n">
        <v>1</v>
      </c>
      <c r="H41" s="112" t="n">
        <v>12</v>
      </c>
      <c r="I41" s="112" t="n">
        <v>19</v>
      </c>
      <c r="J41" s="112" t="n">
        <v>6</v>
      </c>
      <c r="K41" s="112" t="n">
        <v>3</v>
      </c>
    </row>
    <row r="42" customFormat="false" ht="16.5" hidden="false" customHeight="true" outlineLevel="0" collapsed="false">
      <c r="A42" s="111" t="s">
        <v>349</v>
      </c>
      <c r="B42" s="112" t="n">
        <v>166</v>
      </c>
      <c r="C42" s="112" t="n">
        <v>89</v>
      </c>
      <c r="D42" s="112" t="n">
        <v>3</v>
      </c>
      <c r="E42" s="112" t="n">
        <v>7</v>
      </c>
      <c r="F42" s="112" t="n">
        <v>0</v>
      </c>
      <c r="G42" s="112" t="n">
        <v>0</v>
      </c>
      <c r="H42" s="112" t="n">
        <v>22</v>
      </c>
      <c r="I42" s="112" t="n">
        <v>34</v>
      </c>
      <c r="J42" s="112" t="n">
        <v>8</v>
      </c>
      <c r="K42" s="112" t="n">
        <v>3</v>
      </c>
    </row>
    <row r="43" customFormat="false" ht="16.5" hidden="false" customHeight="true" outlineLevel="0" collapsed="false">
      <c r="A43" s="111" t="s">
        <v>350</v>
      </c>
      <c r="B43" s="112" t="n">
        <v>47</v>
      </c>
      <c r="C43" s="112" t="n">
        <v>16</v>
      </c>
      <c r="D43" s="112" t="n">
        <v>6</v>
      </c>
      <c r="E43" s="112" t="n">
        <v>1</v>
      </c>
      <c r="F43" s="112" t="n">
        <v>1</v>
      </c>
      <c r="G43" s="112" t="n">
        <v>0</v>
      </c>
      <c r="H43" s="112" t="n">
        <v>11</v>
      </c>
      <c r="I43" s="112" t="n">
        <v>7</v>
      </c>
      <c r="J43" s="112" t="n">
        <v>2</v>
      </c>
      <c r="K43" s="112" t="n">
        <v>0</v>
      </c>
    </row>
    <row r="44" customFormat="false" ht="16.5" hidden="false" customHeight="true" outlineLevel="0" collapsed="false">
      <c r="A44" s="111" t="s">
        <v>351</v>
      </c>
      <c r="B44" s="112" t="n">
        <v>98</v>
      </c>
      <c r="C44" s="112" t="n">
        <v>38</v>
      </c>
      <c r="D44" s="112" t="n">
        <v>3</v>
      </c>
      <c r="E44" s="112" t="n">
        <v>4</v>
      </c>
      <c r="F44" s="112" t="n">
        <v>0</v>
      </c>
      <c r="G44" s="112" t="n">
        <v>0</v>
      </c>
      <c r="H44" s="112" t="n">
        <v>6</v>
      </c>
      <c r="I44" s="112" t="n">
        <v>12</v>
      </c>
      <c r="J44" s="112" t="n">
        <v>11</v>
      </c>
      <c r="K44" s="112" t="n">
        <v>0</v>
      </c>
    </row>
    <row r="45" customFormat="false" ht="16.5" hidden="false" customHeight="true" outlineLevel="0" collapsed="false">
      <c r="A45" s="111" t="s">
        <v>352</v>
      </c>
      <c r="B45" s="112" t="n">
        <v>58</v>
      </c>
      <c r="C45" s="112" t="n">
        <v>13</v>
      </c>
      <c r="D45" s="112" t="n">
        <v>1</v>
      </c>
      <c r="E45" s="112" t="n">
        <v>1</v>
      </c>
      <c r="F45" s="112" t="n">
        <v>0</v>
      </c>
      <c r="G45" s="112" t="n">
        <v>0</v>
      </c>
      <c r="H45" s="112" t="n">
        <v>14</v>
      </c>
      <c r="I45" s="112" t="n">
        <v>5</v>
      </c>
      <c r="J45" s="112" t="n">
        <v>16</v>
      </c>
      <c r="K45" s="112" t="n">
        <v>0</v>
      </c>
    </row>
    <row r="46" customFormat="false" ht="16.5" hidden="false" customHeight="true" outlineLevel="0" collapsed="false">
      <c r="A46" s="111" t="s">
        <v>353</v>
      </c>
      <c r="B46" s="112" t="n">
        <v>46</v>
      </c>
      <c r="C46" s="112" t="n">
        <v>17</v>
      </c>
      <c r="D46" s="112" t="n">
        <v>2</v>
      </c>
      <c r="E46" s="112" t="n">
        <v>1</v>
      </c>
      <c r="F46" s="112" t="n">
        <v>0</v>
      </c>
      <c r="G46" s="112" t="n">
        <v>0</v>
      </c>
      <c r="H46" s="112" t="n">
        <v>12</v>
      </c>
      <c r="I46" s="112" t="n">
        <v>14</v>
      </c>
      <c r="J46" s="112" t="n">
        <v>10</v>
      </c>
      <c r="K46" s="112" t="n">
        <v>5</v>
      </c>
    </row>
    <row r="47" customFormat="false" ht="16.5" hidden="false" customHeight="true" outlineLevel="0" collapsed="false">
      <c r="A47" s="111" t="s">
        <v>354</v>
      </c>
      <c r="B47" s="112" t="n">
        <v>29</v>
      </c>
      <c r="C47" s="112" t="n">
        <v>9</v>
      </c>
      <c r="D47" s="112" t="n">
        <v>3</v>
      </c>
      <c r="E47" s="112" t="n">
        <v>3</v>
      </c>
      <c r="F47" s="112" t="n">
        <v>0</v>
      </c>
      <c r="G47" s="112" t="n">
        <v>0</v>
      </c>
      <c r="H47" s="112" t="n">
        <v>7</v>
      </c>
      <c r="I47" s="112" t="n">
        <v>14</v>
      </c>
      <c r="J47" s="112" t="n">
        <v>12</v>
      </c>
      <c r="K47" s="112" t="n">
        <v>0</v>
      </c>
    </row>
    <row r="48" customFormat="false" ht="16.5" hidden="false" customHeight="true" outlineLevel="0" collapsed="false">
      <c r="A48" s="111" t="s">
        <v>355</v>
      </c>
      <c r="B48" s="112" t="n">
        <v>51</v>
      </c>
      <c r="C48" s="112" t="n">
        <v>16</v>
      </c>
      <c r="D48" s="112" t="n">
        <v>8</v>
      </c>
      <c r="E48" s="112" t="n">
        <v>1</v>
      </c>
      <c r="F48" s="112" t="n">
        <v>0</v>
      </c>
      <c r="G48" s="112" t="n">
        <v>0</v>
      </c>
      <c r="H48" s="112" t="n">
        <v>19</v>
      </c>
      <c r="I48" s="112" t="n">
        <v>33</v>
      </c>
      <c r="J48" s="112" t="n">
        <v>7</v>
      </c>
      <c r="K48" s="112" t="n">
        <v>1</v>
      </c>
    </row>
    <row r="49" customFormat="false" ht="16.5" hidden="false" customHeight="true" outlineLevel="0" collapsed="false">
      <c r="A49" s="111" t="s">
        <v>356</v>
      </c>
      <c r="B49" s="112" t="n">
        <v>32</v>
      </c>
      <c r="C49" s="112" t="n">
        <v>16</v>
      </c>
      <c r="D49" s="112" t="n">
        <v>0</v>
      </c>
      <c r="E49" s="112" t="n">
        <v>1</v>
      </c>
      <c r="F49" s="112" t="n">
        <v>1</v>
      </c>
      <c r="G49" s="112" t="n">
        <v>0</v>
      </c>
      <c r="H49" s="112" t="n">
        <v>13</v>
      </c>
      <c r="I49" s="112" t="n">
        <v>8</v>
      </c>
      <c r="J49" s="112" t="n">
        <v>1</v>
      </c>
      <c r="K49" s="112" t="n">
        <v>0</v>
      </c>
    </row>
    <row r="50" customFormat="false" ht="16.5" hidden="false" customHeight="true" outlineLevel="0" collapsed="false">
      <c r="A50" s="111" t="s">
        <v>357</v>
      </c>
      <c r="B50" s="112" t="n">
        <v>66</v>
      </c>
      <c r="C50" s="112" t="n">
        <v>12</v>
      </c>
      <c r="D50" s="112" t="n">
        <v>10</v>
      </c>
      <c r="E50" s="112" t="n">
        <v>2</v>
      </c>
      <c r="F50" s="112" t="n">
        <v>0</v>
      </c>
      <c r="G50" s="112" t="n">
        <v>2</v>
      </c>
      <c r="H50" s="112" t="n">
        <v>20</v>
      </c>
      <c r="I50" s="112" t="n">
        <v>7</v>
      </c>
      <c r="J50" s="112" t="n">
        <v>2</v>
      </c>
      <c r="K50" s="112" t="n">
        <v>1</v>
      </c>
    </row>
    <row r="51" customFormat="false" ht="16.5" hidden="false" customHeight="true" outlineLevel="0" collapsed="false">
      <c r="A51" s="111" t="s">
        <v>358</v>
      </c>
      <c r="B51" s="112" t="n">
        <v>15</v>
      </c>
      <c r="C51" s="112" t="n">
        <v>4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1</v>
      </c>
      <c r="I51" s="112" t="n">
        <v>0</v>
      </c>
      <c r="J51" s="112" t="n">
        <v>1</v>
      </c>
      <c r="K51" s="112" t="n">
        <v>0</v>
      </c>
    </row>
    <row r="52" customFormat="false" ht="16.5" hidden="false" customHeight="true" outlineLevel="0" collapsed="false">
      <c r="A52" s="111" t="s">
        <v>359</v>
      </c>
      <c r="B52" s="112" t="n">
        <v>37</v>
      </c>
      <c r="C52" s="112" t="n">
        <v>19</v>
      </c>
      <c r="D52" s="112" t="n">
        <v>3</v>
      </c>
      <c r="E52" s="112" t="n">
        <v>2</v>
      </c>
      <c r="F52" s="112" t="n">
        <v>0</v>
      </c>
      <c r="G52" s="112" t="n">
        <v>0</v>
      </c>
      <c r="H52" s="112" t="n">
        <v>5</v>
      </c>
      <c r="I52" s="112" t="n">
        <v>4</v>
      </c>
      <c r="J52" s="112" t="n">
        <v>2</v>
      </c>
      <c r="K52" s="112" t="n">
        <v>0</v>
      </c>
    </row>
    <row r="53" customFormat="false" ht="16.5" hidden="false" customHeight="true" outlineLevel="0" collapsed="false">
      <c r="A53" s="111" t="s">
        <v>360</v>
      </c>
      <c r="B53" s="112" t="n">
        <v>268</v>
      </c>
      <c r="C53" s="112" t="n">
        <v>130</v>
      </c>
      <c r="D53" s="112" t="n">
        <v>4</v>
      </c>
      <c r="E53" s="112" t="n">
        <v>4</v>
      </c>
      <c r="F53" s="112" t="n">
        <v>0</v>
      </c>
      <c r="G53" s="112" t="n">
        <v>1</v>
      </c>
      <c r="H53" s="112" t="n">
        <v>65</v>
      </c>
      <c r="I53" s="112" t="n">
        <v>38</v>
      </c>
      <c r="J53" s="112" t="n">
        <v>4</v>
      </c>
      <c r="K53" s="112" t="n">
        <v>0</v>
      </c>
    </row>
    <row r="54" customFormat="false" ht="16.5" hidden="false" customHeight="true" outlineLevel="0" collapsed="false">
      <c r="A54" s="111" t="s">
        <v>361</v>
      </c>
      <c r="B54" s="112" t="n">
        <v>52</v>
      </c>
      <c r="C54" s="112" t="n">
        <v>19</v>
      </c>
      <c r="D54" s="112" t="n">
        <v>2</v>
      </c>
      <c r="E54" s="112" t="n">
        <v>0</v>
      </c>
      <c r="F54" s="112" t="n">
        <v>0</v>
      </c>
      <c r="G54" s="112" t="n">
        <v>0</v>
      </c>
      <c r="H54" s="112" t="n">
        <v>23</v>
      </c>
      <c r="I54" s="112" t="n">
        <v>9</v>
      </c>
      <c r="J54" s="112" t="n">
        <v>7</v>
      </c>
      <c r="K54" s="112" t="n">
        <v>0</v>
      </c>
    </row>
    <row r="55" customFormat="false" ht="16.5" hidden="false" customHeight="true" outlineLevel="0" collapsed="false">
      <c r="A55" s="111" t="s">
        <v>362</v>
      </c>
      <c r="B55" s="112" t="n">
        <v>6</v>
      </c>
      <c r="C55" s="112" t="n">
        <v>6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2</v>
      </c>
      <c r="J55" s="112" t="n">
        <v>0</v>
      </c>
      <c r="K55" s="112" t="n">
        <v>0</v>
      </c>
    </row>
    <row r="56" customFormat="false" ht="16.5" hidden="false" customHeight="true" outlineLevel="0" collapsed="false">
      <c r="A56" s="111" t="s">
        <v>363</v>
      </c>
      <c r="B56" s="112" t="n">
        <v>0</v>
      </c>
      <c r="C56" s="112" t="n">
        <v>0</v>
      </c>
      <c r="D56" s="112" t="n">
        <v>0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</row>
    <row r="57" customFormat="false" ht="16.5" hidden="false" customHeight="true" outlineLevel="0" collapsed="false">
      <c r="L57" s="105"/>
    </row>
    <row r="58" customFormat="false" ht="16.5" hidden="false" customHeight="true" outlineLevel="0" collapsed="false">
      <c r="L58" s="105"/>
    </row>
    <row r="59" customFormat="false" ht="16.5" hidden="false" customHeight="true" outlineLevel="0" collapsed="false">
      <c r="L59" s="105"/>
    </row>
    <row r="60" customFormat="false" ht="16.5" hidden="false" customHeight="true" outlineLevel="0" collapsed="false">
      <c r="A60" s="108" t="s">
        <v>368</v>
      </c>
      <c r="B60" s="110" t="s">
        <v>382</v>
      </c>
      <c r="C60" s="110"/>
      <c r="D60" s="110" t="s">
        <v>383</v>
      </c>
      <c r="E60" s="110"/>
      <c r="F60" s="110" t="s">
        <v>384</v>
      </c>
      <c r="G60" s="110"/>
      <c r="H60" s="110" t="s">
        <v>385</v>
      </c>
      <c r="I60" s="110"/>
      <c r="J60" s="110" t="s">
        <v>386</v>
      </c>
      <c r="K60" s="110"/>
      <c r="L60" s="110" t="s">
        <v>387</v>
      </c>
      <c r="M60" s="110"/>
      <c r="N60" s="110" t="s">
        <v>388</v>
      </c>
      <c r="O60" s="110"/>
    </row>
    <row r="61" customFormat="false" ht="16.5" hidden="false" customHeight="true" outlineLevel="0" collapsed="false">
      <c r="A61" s="108"/>
      <c r="B61" s="110" t="s">
        <v>7</v>
      </c>
      <c r="C61" s="110" t="s">
        <v>8</v>
      </c>
      <c r="D61" s="110" t="s">
        <v>7</v>
      </c>
      <c r="E61" s="110" t="s">
        <v>8</v>
      </c>
      <c r="F61" s="110" t="s">
        <v>7</v>
      </c>
      <c r="G61" s="110" t="s">
        <v>8</v>
      </c>
      <c r="H61" s="110" t="s">
        <v>7</v>
      </c>
      <c r="I61" s="110" t="s">
        <v>8</v>
      </c>
      <c r="J61" s="110" t="s">
        <v>7</v>
      </c>
      <c r="K61" s="110" t="s">
        <v>8</v>
      </c>
      <c r="L61" s="110" t="s">
        <v>7</v>
      </c>
      <c r="M61" s="110" t="s">
        <v>8</v>
      </c>
      <c r="N61" s="110" t="s">
        <v>7</v>
      </c>
      <c r="O61" s="110" t="s">
        <v>8</v>
      </c>
      <c r="P61" s="113"/>
    </row>
    <row r="62" customFormat="false" ht="16.5" hidden="false" customHeight="true" outlineLevel="0" collapsed="false">
      <c r="A62" s="111" t="s">
        <v>341</v>
      </c>
      <c r="B62" s="112" t="n">
        <v>271550</v>
      </c>
      <c r="C62" s="112" t="n">
        <v>328119</v>
      </c>
      <c r="D62" s="112" t="n">
        <v>2723</v>
      </c>
      <c r="E62" s="112" t="n">
        <v>16</v>
      </c>
      <c r="F62" s="112" t="n">
        <v>256725</v>
      </c>
      <c r="G62" s="112" t="n">
        <v>117732</v>
      </c>
      <c r="H62" s="112" t="n">
        <v>4</v>
      </c>
      <c r="I62" s="112" t="n">
        <v>420</v>
      </c>
      <c r="J62" s="112" t="n">
        <v>2984</v>
      </c>
      <c r="K62" s="112" t="n">
        <v>209289</v>
      </c>
      <c r="L62" s="112" t="n">
        <v>8451</v>
      </c>
      <c r="M62" s="112" t="n">
        <v>24</v>
      </c>
      <c r="N62" s="112" t="n">
        <v>663</v>
      </c>
      <c r="O62" s="112" t="n">
        <v>638</v>
      </c>
    </row>
    <row r="63" customFormat="false" ht="16.5" hidden="false" customHeight="true" outlineLevel="0" collapsed="false">
      <c r="A63" s="111" t="s">
        <v>342</v>
      </c>
      <c r="B63" s="112" t="n">
        <v>32248</v>
      </c>
      <c r="C63" s="112" t="n">
        <v>49305</v>
      </c>
      <c r="D63" s="112" t="n">
        <v>630</v>
      </c>
      <c r="E63" s="112" t="n">
        <v>5</v>
      </c>
      <c r="F63" s="112" t="n">
        <v>29508</v>
      </c>
      <c r="G63" s="112" t="n">
        <v>15460</v>
      </c>
      <c r="H63" s="112" t="n">
        <v>0</v>
      </c>
      <c r="I63" s="112" t="n">
        <v>30</v>
      </c>
      <c r="J63" s="112" t="n">
        <v>398</v>
      </c>
      <c r="K63" s="112" t="n">
        <v>33740</v>
      </c>
      <c r="L63" s="112" t="n">
        <v>1667</v>
      </c>
      <c r="M63" s="112" t="n">
        <v>5</v>
      </c>
      <c r="N63" s="112" t="n">
        <v>45</v>
      </c>
      <c r="O63" s="112" t="n">
        <v>65</v>
      </c>
      <c r="P63" s="113"/>
    </row>
    <row r="64" customFormat="false" ht="16.5" hidden="false" customHeight="true" outlineLevel="0" collapsed="false">
      <c r="A64" s="111" t="s">
        <v>343</v>
      </c>
      <c r="B64" s="112" t="n">
        <v>735</v>
      </c>
      <c r="C64" s="112" t="n">
        <v>36338</v>
      </c>
      <c r="D64" s="112" t="n">
        <v>33</v>
      </c>
      <c r="E64" s="112" t="n">
        <v>0</v>
      </c>
      <c r="F64" s="112" t="n">
        <v>397</v>
      </c>
      <c r="G64" s="112" t="n">
        <v>377</v>
      </c>
      <c r="H64" s="112" t="n">
        <v>0</v>
      </c>
      <c r="I64" s="112" t="n">
        <v>119</v>
      </c>
      <c r="J64" s="112" t="n">
        <v>252</v>
      </c>
      <c r="K64" s="112" t="n">
        <v>35773</v>
      </c>
      <c r="L64" s="112" t="n">
        <v>35</v>
      </c>
      <c r="M64" s="112" t="n">
        <v>0</v>
      </c>
      <c r="N64" s="112" t="n">
        <v>18</v>
      </c>
      <c r="O64" s="112" t="n">
        <v>69</v>
      </c>
    </row>
    <row r="65" customFormat="false" ht="16.5" hidden="false" customHeight="true" outlineLevel="0" collapsed="false">
      <c r="A65" s="111" t="s">
        <v>376</v>
      </c>
      <c r="B65" s="112" t="n">
        <v>56954</v>
      </c>
      <c r="C65" s="112" t="n">
        <v>44630</v>
      </c>
      <c r="D65" s="112" t="n">
        <v>138</v>
      </c>
      <c r="E65" s="112" t="n">
        <v>2</v>
      </c>
      <c r="F65" s="112" t="n">
        <v>56332</v>
      </c>
      <c r="G65" s="112" t="n">
        <v>27072</v>
      </c>
      <c r="H65" s="112" t="n">
        <v>0</v>
      </c>
      <c r="I65" s="112" t="n">
        <v>23</v>
      </c>
      <c r="J65" s="112" t="n">
        <v>250</v>
      </c>
      <c r="K65" s="112" t="n">
        <v>17423</v>
      </c>
      <c r="L65" s="112" t="n">
        <v>143</v>
      </c>
      <c r="M65" s="112" t="n">
        <v>5</v>
      </c>
      <c r="N65" s="112" t="n">
        <v>91</v>
      </c>
      <c r="O65" s="112" t="n">
        <v>105</v>
      </c>
    </row>
    <row r="66" customFormat="false" ht="16.5" hidden="false" customHeight="true" outlineLevel="0" collapsed="false">
      <c r="A66" s="111" t="s">
        <v>345</v>
      </c>
      <c r="B66" s="112" t="n">
        <v>48695</v>
      </c>
      <c r="C66" s="112" t="n">
        <v>38230</v>
      </c>
      <c r="D66" s="112" t="n">
        <v>289</v>
      </c>
      <c r="E66" s="112" t="n">
        <v>1</v>
      </c>
      <c r="F66" s="112" t="n">
        <v>47914</v>
      </c>
      <c r="G66" s="112" t="n">
        <v>15891</v>
      </c>
      <c r="H66" s="112" t="n">
        <v>1</v>
      </c>
      <c r="I66" s="112" t="n">
        <v>83</v>
      </c>
      <c r="J66" s="112" t="n">
        <v>294</v>
      </c>
      <c r="K66" s="112" t="n">
        <v>22183</v>
      </c>
      <c r="L66" s="112" t="n">
        <v>130</v>
      </c>
      <c r="M66" s="112" t="n">
        <v>0</v>
      </c>
      <c r="N66" s="112" t="n">
        <v>67</v>
      </c>
      <c r="O66" s="112" t="n">
        <v>72</v>
      </c>
    </row>
    <row r="67" customFormat="false" ht="16.5" hidden="false" customHeight="true" outlineLevel="0" collapsed="false">
      <c r="A67" s="111" t="s">
        <v>346</v>
      </c>
      <c r="B67" s="112" t="n">
        <v>26391</v>
      </c>
      <c r="C67" s="112" t="n">
        <v>27110</v>
      </c>
      <c r="D67" s="112" t="n">
        <v>16</v>
      </c>
      <c r="E67" s="112" t="n">
        <v>1</v>
      </c>
      <c r="F67" s="112" t="n">
        <v>26112</v>
      </c>
      <c r="G67" s="112" t="n">
        <v>13173</v>
      </c>
      <c r="H67" s="112" t="n">
        <v>0</v>
      </c>
      <c r="I67" s="112" t="n">
        <v>11</v>
      </c>
      <c r="J67" s="112" t="n">
        <v>143</v>
      </c>
      <c r="K67" s="112" t="n">
        <v>13899</v>
      </c>
      <c r="L67" s="112" t="n">
        <v>95</v>
      </c>
      <c r="M67" s="112" t="n">
        <v>0</v>
      </c>
      <c r="N67" s="112" t="n">
        <v>25</v>
      </c>
      <c r="O67" s="112" t="n">
        <v>26</v>
      </c>
    </row>
    <row r="68" customFormat="false" ht="16.5" hidden="false" customHeight="true" outlineLevel="0" collapsed="false">
      <c r="A68" s="111" t="s">
        <v>347</v>
      </c>
      <c r="B68" s="112" t="n">
        <v>22574</v>
      </c>
      <c r="C68" s="112" t="n">
        <v>29868</v>
      </c>
      <c r="D68" s="112" t="n">
        <v>434</v>
      </c>
      <c r="E68" s="112" t="n">
        <v>3</v>
      </c>
      <c r="F68" s="112" t="n">
        <v>21178</v>
      </c>
      <c r="G68" s="112" t="n">
        <v>11261</v>
      </c>
      <c r="H68" s="112" t="n">
        <v>3</v>
      </c>
      <c r="I68" s="112" t="n">
        <v>32</v>
      </c>
      <c r="J68" s="112" t="n">
        <v>209</v>
      </c>
      <c r="K68" s="112" t="n">
        <v>18520</v>
      </c>
      <c r="L68" s="112" t="n">
        <v>695</v>
      </c>
      <c r="M68" s="112" t="n">
        <v>2</v>
      </c>
      <c r="N68" s="112" t="n">
        <v>55</v>
      </c>
      <c r="O68" s="112" t="n">
        <v>50</v>
      </c>
    </row>
    <row r="69" customFormat="false" ht="16.5" hidden="false" customHeight="true" outlineLevel="0" collapsed="false">
      <c r="A69" s="111" t="s">
        <v>348</v>
      </c>
      <c r="B69" s="112" t="n">
        <v>5023</v>
      </c>
      <c r="C69" s="112" t="n">
        <v>6382</v>
      </c>
      <c r="D69" s="112" t="n">
        <v>14</v>
      </c>
      <c r="E69" s="112" t="n">
        <v>2</v>
      </c>
      <c r="F69" s="112" t="n">
        <v>3053</v>
      </c>
      <c r="G69" s="112" t="n">
        <v>827</v>
      </c>
      <c r="H69" s="112" t="n">
        <v>0</v>
      </c>
      <c r="I69" s="112" t="n">
        <v>2</v>
      </c>
      <c r="J69" s="112" t="n">
        <v>99</v>
      </c>
      <c r="K69" s="112" t="n">
        <v>5537</v>
      </c>
      <c r="L69" s="112" t="n">
        <v>1850</v>
      </c>
      <c r="M69" s="112" t="n">
        <v>3</v>
      </c>
      <c r="N69" s="112" t="n">
        <v>7</v>
      </c>
      <c r="O69" s="112" t="n">
        <v>11</v>
      </c>
    </row>
    <row r="70" customFormat="false" ht="16.5" hidden="false" customHeight="true" outlineLevel="0" collapsed="false">
      <c r="A70" s="111" t="s">
        <v>349</v>
      </c>
      <c r="B70" s="112" t="n">
        <v>11364</v>
      </c>
      <c r="C70" s="112" t="n">
        <v>16029</v>
      </c>
      <c r="D70" s="112" t="n">
        <v>124</v>
      </c>
      <c r="E70" s="112" t="n">
        <v>0</v>
      </c>
      <c r="F70" s="112" t="n">
        <v>11021</v>
      </c>
      <c r="G70" s="112" t="n">
        <v>10449</v>
      </c>
      <c r="H70" s="112" t="n">
        <v>0</v>
      </c>
      <c r="I70" s="112" t="n">
        <v>7</v>
      </c>
      <c r="J70" s="112" t="n">
        <v>83</v>
      </c>
      <c r="K70" s="112" t="n">
        <v>5549</v>
      </c>
      <c r="L70" s="112" t="n">
        <v>66</v>
      </c>
      <c r="M70" s="112" t="n">
        <v>0</v>
      </c>
      <c r="N70" s="112" t="n">
        <v>70</v>
      </c>
      <c r="O70" s="112" t="n">
        <v>24</v>
      </c>
    </row>
    <row r="71" customFormat="false" ht="16.5" hidden="false" customHeight="true" outlineLevel="0" collapsed="false">
      <c r="A71" s="111" t="s">
        <v>350</v>
      </c>
      <c r="B71" s="112" t="n">
        <v>7914</v>
      </c>
      <c r="C71" s="112" t="n">
        <v>11921</v>
      </c>
      <c r="D71" s="112" t="n">
        <v>457</v>
      </c>
      <c r="E71" s="112" t="n">
        <v>0</v>
      </c>
      <c r="F71" s="112" t="n">
        <v>7307</v>
      </c>
      <c r="G71" s="112" t="n">
        <v>5658</v>
      </c>
      <c r="H71" s="112" t="n">
        <v>0</v>
      </c>
      <c r="I71" s="112" t="n">
        <v>7</v>
      </c>
      <c r="J71" s="112" t="n">
        <v>71</v>
      </c>
      <c r="K71" s="112" t="n">
        <v>6243</v>
      </c>
      <c r="L71" s="112" t="n">
        <v>63</v>
      </c>
      <c r="M71" s="112" t="n">
        <v>0</v>
      </c>
      <c r="N71" s="112" t="n">
        <v>16</v>
      </c>
      <c r="O71" s="112" t="n">
        <v>13</v>
      </c>
    </row>
    <row r="72" customFormat="false" ht="16.5" hidden="false" customHeight="true" outlineLevel="0" collapsed="false">
      <c r="A72" s="111" t="s">
        <v>351</v>
      </c>
      <c r="B72" s="112" t="n">
        <v>29430</v>
      </c>
      <c r="C72" s="112" t="n">
        <v>17834</v>
      </c>
      <c r="D72" s="112" t="n">
        <v>146</v>
      </c>
      <c r="E72" s="112" t="n">
        <v>0</v>
      </c>
      <c r="F72" s="112" t="n">
        <v>29045</v>
      </c>
      <c r="G72" s="112" t="n">
        <v>8055</v>
      </c>
      <c r="H72" s="112" t="n">
        <v>0</v>
      </c>
      <c r="I72" s="112" t="n">
        <v>22</v>
      </c>
      <c r="J72" s="112" t="n">
        <v>96</v>
      </c>
      <c r="K72" s="112" t="n">
        <v>9692</v>
      </c>
      <c r="L72" s="112" t="n">
        <v>44</v>
      </c>
      <c r="M72" s="112" t="n">
        <v>0</v>
      </c>
      <c r="N72" s="112" t="n">
        <v>99</v>
      </c>
      <c r="O72" s="112" t="n">
        <v>65</v>
      </c>
    </row>
    <row r="73" customFormat="false" ht="16.5" hidden="false" customHeight="true" outlineLevel="0" collapsed="false">
      <c r="A73" s="111" t="s">
        <v>352</v>
      </c>
      <c r="B73" s="112" t="n">
        <v>4662</v>
      </c>
      <c r="C73" s="112" t="n">
        <v>6200</v>
      </c>
      <c r="D73" s="112" t="n">
        <v>5</v>
      </c>
      <c r="E73" s="112" t="n">
        <v>0</v>
      </c>
      <c r="F73" s="112" t="n">
        <v>4406</v>
      </c>
      <c r="G73" s="112" t="n">
        <v>1428</v>
      </c>
      <c r="H73" s="112" t="n">
        <v>0</v>
      </c>
      <c r="I73" s="112" t="n">
        <v>18</v>
      </c>
      <c r="J73" s="112" t="n">
        <v>230</v>
      </c>
      <c r="K73" s="112" t="n">
        <v>4692</v>
      </c>
      <c r="L73" s="112" t="n">
        <v>3</v>
      </c>
      <c r="M73" s="112" t="n">
        <v>0</v>
      </c>
      <c r="N73" s="112" t="n">
        <v>18</v>
      </c>
      <c r="O73" s="112" t="n">
        <v>62</v>
      </c>
    </row>
    <row r="74" customFormat="false" ht="16.5" hidden="false" customHeight="true" outlineLevel="0" collapsed="false">
      <c r="A74" s="111" t="s">
        <v>353</v>
      </c>
      <c r="B74" s="112" t="n">
        <v>7292</v>
      </c>
      <c r="C74" s="112" t="n">
        <v>8663</v>
      </c>
      <c r="D74" s="112" t="n">
        <v>6</v>
      </c>
      <c r="E74" s="112" t="n">
        <v>1</v>
      </c>
      <c r="F74" s="112" t="n">
        <v>7011</v>
      </c>
      <c r="G74" s="112" t="n">
        <v>1803</v>
      </c>
      <c r="H74" s="112" t="n">
        <v>0</v>
      </c>
      <c r="I74" s="112" t="n">
        <v>8</v>
      </c>
      <c r="J74" s="112" t="n">
        <v>112</v>
      </c>
      <c r="K74" s="112" t="n">
        <v>6811</v>
      </c>
      <c r="L74" s="112" t="n">
        <v>49</v>
      </c>
      <c r="M74" s="112" t="n">
        <v>0</v>
      </c>
      <c r="N74" s="112" t="n">
        <v>114</v>
      </c>
      <c r="O74" s="112" t="n">
        <v>40</v>
      </c>
    </row>
    <row r="75" customFormat="false" ht="16.5" hidden="false" customHeight="true" outlineLevel="0" collapsed="false">
      <c r="A75" s="111" t="s">
        <v>354</v>
      </c>
      <c r="B75" s="112" t="n">
        <v>4904</v>
      </c>
      <c r="C75" s="112" t="n">
        <v>5844</v>
      </c>
      <c r="D75" s="112" t="n">
        <v>1</v>
      </c>
      <c r="E75" s="112" t="n">
        <v>0</v>
      </c>
      <c r="F75" s="112" t="n">
        <v>4732</v>
      </c>
      <c r="G75" s="112" t="n">
        <v>858</v>
      </c>
      <c r="H75" s="112" t="n">
        <v>0</v>
      </c>
      <c r="I75" s="112" t="n">
        <v>2</v>
      </c>
      <c r="J75" s="112" t="n">
        <v>144</v>
      </c>
      <c r="K75" s="112" t="n">
        <v>4978</v>
      </c>
      <c r="L75" s="112" t="n">
        <v>24</v>
      </c>
      <c r="M75" s="112" t="n">
        <v>0</v>
      </c>
      <c r="N75" s="112" t="n">
        <v>3</v>
      </c>
      <c r="O75" s="112" t="n">
        <v>6</v>
      </c>
    </row>
    <row r="76" customFormat="false" ht="16.5" hidden="false" customHeight="true" outlineLevel="0" collapsed="false">
      <c r="A76" s="111" t="s">
        <v>355</v>
      </c>
      <c r="B76" s="112" t="n">
        <v>5530</v>
      </c>
      <c r="C76" s="112" t="n">
        <v>7093</v>
      </c>
      <c r="D76" s="112" t="n">
        <v>101</v>
      </c>
      <c r="E76" s="112" t="n">
        <v>0</v>
      </c>
      <c r="F76" s="112" t="n">
        <v>4229</v>
      </c>
      <c r="G76" s="112" t="n">
        <v>745</v>
      </c>
      <c r="H76" s="112" t="n">
        <v>0</v>
      </c>
      <c r="I76" s="112" t="n">
        <v>10</v>
      </c>
      <c r="J76" s="112" t="n">
        <v>185</v>
      </c>
      <c r="K76" s="112" t="n">
        <v>6333</v>
      </c>
      <c r="L76" s="112" t="n">
        <v>1007</v>
      </c>
      <c r="M76" s="112" t="n">
        <v>0</v>
      </c>
      <c r="N76" s="112" t="n">
        <v>8</v>
      </c>
      <c r="O76" s="112" t="n">
        <v>5</v>
      </c>
    </row>
    <row r="77" customFormat="false" ht="16.5" hidden="false" customHeight="true" outlineLevel="0" collapsed="false">
      <c r="A77" s="111" t="s">
        <v>356</v>
      </c>
      <c r="B77" s="112" t="n">
        <v>453</v>
      </c>
      <c r="C77" s="112" t="n">
        <v>1730</v>
      </c>
      <c r="D77" s="112" t="n">
        <v>159</v>
      </c>
      <c r="E77" s="112" t="n">
        <v>0</v>
      </c>
      <c r="F77" s="112" t="n">
        <v>93</v>
      </c>
      <c r="G77" s="112" t="n">
        <v>16</v>
      </c>
      <c r="H77" s="112" t="n">
        <v>0</v>
      </c>
      <c r="I77" s="112" t="n">
        <v>0</v>
      </c>
      <c r="J77" s="112" t="n">
        <v>15</v>
      </c>
      <c r="K77" s="112" t="n">
        <v>1713</v>
      </c>
      <c r="L77" s="112" t="n">
        <v>182</v>
      </c>
      <c r="M77" s="112" t="n">
        <v>0</v>
      </c>
      <c r="N77" s="112" t="n">
        <v>4</v>
      </c>
      <c r="O77" s="112" t="n">
        <v>1</v>
      </c>
    </row>
    <row r="78" customFormat="false" ht="16.5" hidden="false" customHeight="true" outlineLevel="0" collapsed="false">
      <c r="A78" s="111" t="s">
        <v>357</v>
      </c>
      <c r="B78" s="112" t="n">
        <v>1402</v>
      </c>
      <c r="C78" s="112" t="n">
        <v>4057</v>
      </c>
      <c r="D78" s="112" t="n">
        <v>126</v>
      </c>
      <c r="E78" s="112" t="n">
        <v>0</v>
      </c>
      <c r="F78" s="112" t="n">
        <v>1086</v>
      </c>
      <c r="G78" s="112" t="n">
        <v>119</v>
      </c>
      <c r="H78" s="112" t="n">
        <v>0</v>
      </c>
      <c r="I78" s="112" t="n">
        <v>5</v>
      </c>
      <c r="J78" s="112" t="n">
        <v>66</v>
      </c>
      <c r="K78" s="112" t="n">
        <v>3930</v>
      </c>
      <c r="L78" s="112" t="n">
        <v>116</v>
      </c>
      <c r="M78" s="112" t="n">
        <v>0</v>
      </c>
      <c r="N78" s="112" t="n">
        <v>8</v>
      </c>
      <c r="O78" s="112" t="n">
        <v>3</v>
      </c>
    </row>
    <row r="79" customFormat="false" ht="16.5" hidden="false" customHeight="true" outlineLevel="0" collapsed="false">
      <c r="A79" s="111" t="s">
        <v>358</v>
      </c>
      <c r="B79" s="112" t="n">
        <v>1690</v>
      </c>
      <c r="C79" s="112" t="n">
        <v>903</v>
      </c>
      <c r="D79" s="112" t="n">
        <v>0</v>
      </c>
      <c r="E79" s="112" t="n">
        <v>0</v>
      </c>
      <c r="F79" s="112" t="n">
        <v>33</v>
      </c>
      <c r="G79" s="112" t="n">
        <v>1</v>
      </c>
      <c r="H79" s="112" t="n">
        <v>0</v>
      </c>
      <c r="I79" s="112" t="n">
        <v>1</v>
      </c>
      <c r="J79" s="112" t="n">
        <v>7</v>
      </c>
      <c r="K79" s="112" t="n">
        <v>889</v>
      </c>
      <c r="L79" s="112" t="n">
        <v>1649</v>
      </c>
      <c r="M79" s="112" t="n">
        <v>9</v>
      </c>
      <c r="N79" s="112" t="n">
        <v>1</v>
      </c>
      <c r="O79" s="112" t="n">
        <v>3</v>
      </c>
    </row>
    <row r="80" customFormat="false" ht="16.5" hidden="false" customHeight="true" outlineLevel="0" collapsed="false">
      <c r="A80" s="111" t="s">
        <v>359</v>
      </c>
      <c r="B80" s="112" t="n">
        <v>1210</v>
      </c>
      <c r="C80" s="112" t="n">
        <v>3778</v>
      </c>
      <c r="D80" s="112" t="n">
        <v>6</v>
      </c>
      <c r="E80" s="112" t="n">
        <v>1</v>
      </c>
      <c r="F80" s="112" t="n">
        <v>459</v>
      </c>
      <c r="G80" s="112" t="n">
        <v>362</v>
      </c>
      <c r="H80" s="112" t="n">
        <v>0</v>
      </c>
      <c r="I80" s="112" t="n">
        <v>3</v>
      </c>
      <c r="J80" s="112" t="n">
        <v>256</v>
      </c>
      <c r="K80" s="112" t="n">
        <v>3407</v>
      </c>
      <c r="L80" s="112" t="n">
        <v>486</v>
      </c>
      <c r="M80" s="112" t="n">
        <v>0</v>
      </c>
      <c r="N80" s="112" t="n">
        <v>3</v>
      </c>
      <c r="O80" s="112" t="n">
        <v>5</v>
      </c>
    </row>
    <row r="81" customFormat="false" ht="16.5" hidden="false" customHeight="true" outlineLevel="0" collapsed="false">
      <c r="A81" s="111" t="s">
        <v>360</v>
      </c>
      <c r="B81" s="112" t="n">
        <v>2511</v>
      </c>
      <c r="C81" s="112" t="n">
        <v>8737</v>
      </c>
      <c r="D81" s="112" t="n">
        <v>2</v>
      </c>
      <c r="E81" s="112" t="n">
        <v>0</v>
      </c>
      <c r="F81" s="112" t="n">
        <v>2376</v>
      </c>
      <c r="G81" s="112" t="n">
        <v>4108</v>
      </c>
      <c r="H81" s="112" t="n">
        <v>0</v>
      </c>
      <c r="I81" s="112" t="n">
        <v>26</v>
      </c>
      <c r="J81" s="112" t="n">
        <v>54</v>
      </c>
      <c r="K81" s="112" t="n">
        <v>4594</v>
      </c>
      <c r="L81" s="112" t="n">
        <v>69</v>
      </c>
      <c r="M81" s="112" t="n">
        <v>0</v>
      </c>
      <c r="N81" s="112" t="n">
        <v>10</v>
      </c>
      <c r="O81" s="112" t="n">
        <v>9</v>
      </c>
    </row>
    <row r="82" customFormat="false" ht="16.5" hidden="false" customHeight="true" outlineLevel="0" collapsed="false">
      <c r="A82" s="111" t="s">
        <v>361</v>
      </c>
      <c r="B82" s="112" t="n">
        <v>427</v>
      </c>
      <c r="C82" s="112" t="n">
        <v>2568</v>
      </c>
      <c r="D82" s="112" t="n">
        <v>0</v>
      </c>
      <c r="E82" s="112" t="n">
        <v>0</v>
      </c>
      <c r="F82" s="112" t="n">
        <v>413</v>
      </c>
      <c r="G82" s="112" t="n">
        <v>62</v>
      </c>
      <c r="H82" s="112" t="n">
        <v>0</v>
      </c>
      <c r="I82" s="112" t="n">
        <v>5</v>
      </c>
      <c r="J82" s="112" t="n">
        <v>14</v>
      </c>
      <c r="K82" s="112" t="n">
        <v>2497</v>
      </c>
      <c r="L82" s="112" t="n">
        <v>0</v>
      </c>
      <c r="M82" s="112" t="n">
        <v>0</v>
      </c>
      <c r="N82" s="112" t="n">
        <v>0</v>
      </c>
      <c r="O82" s="112" t="n">
        <v>4</v>
      </c>
    </row>
    <row r="83" customFormat="false" ht="16.5" hidden="false" customHeight="true" outlineLevel="0" collapsed="false">
      <c r="A83" s="111" t="s">
        <v>362</v>
      </c>
      <c r="B83" s="112" t="n">
        <v>86</v>
      </c>
      <c r="C83" s="112" t="n">
        <v>781</v>
      </c>
      <c r="D83" s="112" t="n">
        <v>36</v>
      </c>
      <c r="E83" s="112" t="n">
        <v>0</v>
      </c>
      <c r="F83" s="112" t="n">
        <v>18</v>
      </c>
      <c r="G83" s="112" t="n">
        <v>7</v>
      </c>
      <c r="H83" s="112" t="n">
        <v>0</v>
      </c>
      <c r="I83" s="112" t="n">
        <v>6</v>
      </c>
      <c r="J83" s="112" t="n">
        <v>2</v>
      </c>
      <c r="K83" s="112" t="n">
        <v>768</v>
      </c>
      <c r="L83" s="112" t="n">
        <v>29</v>
      </c>
      <c r="M83" s="112" t="n">
        <v>0</v>
      </c>
      <c r="N83" s="112" t="n">
        <v>1</v>
      </c>
      <c r="O83" s="112" t="n">
        <v>0</v>
      </c>
    </row>
    <row r="84" customFormat="false" ht="16.5" hidden="false" customHeight="true" outlineLevel="0" collapsed="false">
      <c r="A84" s="111" t="s">
        <v>363</v>
      </c>
      <c r="B84" s="112" t="n">
        <v>55</v>
      </c>
      <c r="C84" s="112" t="n">
        <v>118</v>
      </c>
      <c r="D84" s="112" t="n">
        <v>0</v>
      </c>
      <c r="E84" s="112" t="n">
        <v>0</v>
      </c>
      <c r="F84" s="112" t="n">
        <v>2</v>
      </c>
      <c r="G84" s="112" t="n">
        <v>0</v>
      </c>
      <c r="H84" s="112" t="n">
        <v>0</v>
      </c>
      <c r="I84" s="112" t="n">
        <v>0</v>
      </c>
      <c r="J84" s="112" t="n">
        <v>4</v>
      </c>
      <c r="K84" s="112" t="n">
        <v>118</v>
      </c>
      <c r="L84" s="112" t="n">
        <v>49</v>
      </c>
      <c r="M84" s="112" t="n">
        <v>0</v>
      </c>
      <c r="N84" s="112" t="n">
        <v>0</v>
      </c>
      <c r="O84" s="112" t="n">
        <v>0</v>
      </c>
    </row>
    <row r="85" customFormat="false" ht="16.5" hidden="false" customHeight="true" outlineLevel="0" collapsed="false">
      <c r="B85" s="113"/>
      <c r="L85" s="113"/>
    </row>
    <row r="86" customFormat="false" ht="16.5" hidden="false" customHeight="true" outlineLevel="0" collapsed="false">
      <c r="L86" s="105"/>
    </row>
    <row r="87" customFormat="false" ht="16.5" hidden="false" customHeight="true" outlineLevel="0" collapsed="false">
      <c r="L87" s="105"/>
    </row>
    <row r="88" customFormat="false" ht="16.5" hidden="false" customHeight="true" outlineLevel="0" collapsed="false">
      <c r="A88" s="108" t="s">
        <v>368</v>
      </c>
      <c r="B88" s="110" t="s">
        <v>389</v>
      </c>
      <c r="C88" s="110"/>
      <c r="D88" s="110" t="s">
        <v>390</v>
      </c>
      <c r="E88" s="110"/>
      <c r="F88" s="110" t="s">
        <v>391</v>
      </c>
      <c r="G88" s="110"/>
      <c r="H88" s="110" t="s">
        <v>392</v>
      </c>
      <c r="I88" s="110"/>
      <c r="J88" s="110" t="s">
        <v>393</v>
      </c>
      <c r="K88" s="110"/>
      <c r="L88" s="110" t="s">
        <v>394</v>
      </c>
      <c r="M88" s="110"/>
      <c r="N88" s="110" t="s">
        <v>173</v>
      </c>
      <c r="O88" s="110"/>
    </row>
    <row r="89" customFormat="false" ht="16.5" hidden="false" customHeight="true" outlineLevel="0" collapsed="false">
      <c r="A89" s="108"/>
      <c r="B89" s="110" t="s">
        <v>7</v>
      </c>
      <c r="C89" s="110" t="s">
        <v>8</v>
      </c>
      <c r="D89" s="110" t="s">
        <v>7</v>
      </c>
      <c r="E89" s="110" t="s">
        <v>8</v>
      </c>
      <c r="F89" s="110" t="s">
        <v>7</v>
      </c>
      <c r="G89" s="110" t="s">
        <v>8</v>
      </c>
      <c r="H89" s="110" t="s">
        <v>7</v>
      </c>
      <c r="I89" s="110" t="s">
        <v>8</v>
      </c>
      <c r="J89" s="110" t="s">
        <v>7</v>
      </c>
      <c r="K89" s="110" t="s">
        <v>8</v>
      </c>
      <c r="L89" s="110" t="s">
        <v>7</v>
      </c>
      <c r="M89" s="110" t="s">
        <v>8</v>
      </c>
      <c r="N89" s="110" t="s">
        <v>7</v>
      </c>
      <c r="O89" s="110" t="s">
        <v>8</v>
      </c>
      <c r="P89" s="113"/>
    </row>
    <row r="90" customFormat="false" ht="16.5" hidden="false" customHeight="true" outlineLevel="0" collapsed="false">
      <c r="A90" s="111" t="s">
        <v>341</v>
      </c>
      <c r="B90" s="112" t="n">
        <v>493</v>
      </c>
      <c r="C90" s="112" t="n">
        <v>1</v>
      </c>
      <c r="D90" s="112" t="n">
        <v>17774</v>
      </c>
      <c r="E90" s="112" t="n">
        <v>15648</v>
      </c>
      <c r="F90" s="112" t="n">
        <v>1790</v>
      </c>
      <c r="G90" s="112" t="n">
        <v>2297</v>
      </c>
      <c r="H90" s="112" t="n">
        <v>0</v>
      </c>
      <c r="I90" s="112" t="n">
        <v>20785</v>
      </c>
      <c r="J90" s="112" t="n">
        <v>17513</v>
      </c>
      <c r="K90" s="112" t="n">
        <v>17477</v>
      </c>
      <c r="L90" s="112" t="n">
        <v>259</v>
      </c>
      <c r="M90" s="112" t="n">
        <v>45</v>
      </c>
      <c r="N90" s="112" t="n">
        <v>3342</v>
      </c>
      <c r="O90" s="112" t="n">
        <v>3036</v>
      </c>
      <c r="P90" s="116"/>
    </row>
    <row r="91" customFormat="false" ht="16.5" hidden="false" customHeight="true" outlineLevel="0" collapsed="false">
      <c r="A91" s="111" t="s">
        <v>342</v>
      </c>
      <c r="B91" s="112" t="n">
        <v>9</v>
      </c>
      <c r="C91" s="112" t="n">
        <v>0</v>
      </c>
      <c r="D91" s="112" t="n">
        <v>2985</v>
      </c>
      <c r="E91" s="112" t="n">
        <v>2923</v>
      </c>
      <c r="F91" s="112" t="n">
        <v>374</v>
      </c>
      <c r="G91" s="112" t="n">
        <v>246</v>
      </c>
      <c r="H91" s="112" t="n">
        <v>0</v>
      </c>
      <c r="I91" s="112" t="n">
        <v>4139</v>
      </c>
      <c r="J91" s="112" t="n">
        <v>2241</v>
      </c>
      <c r="K91" s="112" t="n">
        <v>2634</v>
      </c>
      <c r="L91" s="112" t="n">
        <v>49</v>
      </c>
      <c r="M91" s="112" t="n">
        <v>11</v>
      </c>
      <c r="N91" s="112" t="n">
        <v>321</v>
      </c>
      <c r="O91" s="112" t="n">
        <v>309</v>
      </c>
    </row>
    <row r="92" customFormat="false" ht="16.5" hidden="false" customHeight="true" outlineLevel="0" collapsed="false">
      <c r="A92" s="111" t="s">
        <v>343</v>
      </c>
      <c r="B92" s="112" t="n">
        <v>13</v>
      </c>
      <c r="C92" s="112" t="n">
        <v>0</v>
      </c>
      <c r="D92" s="112" t="n">
        <v>6239</v>
      </c>
      <c r="E92" s="112" t="n">
        <v>4928</v>
      </c>
      <c r="F92" s="112" t="n">
        <v>206</v>
      </c>
      <c r="G92" s="112" t="n">
        <v>181</v>
      </c>
      <c r="H92" s="112" t="n">
        <v>0</v>
      </c>
      <c r="I92" s="112" t="n">
        <v>2142</v>
      </c>
      <c r="J92" s="112" t="n">
        <v>3537</v>
      </c>
      <c r="K92" s="112" t="n">
        <v>3921</v>
      </c>
      <c r="L92" s="112" t="n">
        <v>59</v>
      </c>
      <c r="M92" s="112" t="n">
        <v>5</v>
      </c>
      <c r="N92" s="112" t="n">
        <v>1666</v>
      </c>
      <c r="O92" s="112" t="n">
        <v>1514</v>
      </c>
    </row>
    <row r="93" customFormat="false" ht="16.5" hidden="false" customHeight="true" outlineLevel="0" collapsed="false">
      <c r="A93" s="111" t="s">
        <v>376</v>
      </c>
      <c r="B93" s="112" t="n">
        <v>14</v>
      </c>
      <c r="C93" s="112" t="n">
        <v>0</v>
      </c>
      <c r="D93" s="112" t="n">
        <v>2873</v>
      </c>
      <c r="E93" s="112" t="n">
        <v>4696</v>
      </c>
      <c r="F93" s="112" t="n">
        <v>93</v>
      </c>
      <c r="G93" s="112" t="n">
        <v>131</v>
      </c>
      <c r="H93" s="112" t="n">
        <v>0</v>
      </c>
      <c r="I93" s="112" t="n">
        <v>512</v>
      </c>
      <c r="J93" s="112" t="n">
        <v>1529</v>
      </c>
      <c r="K93" s="112" t="n">
        <v>1500</v>
      </c>
      <c r="L93" s="112" t="n">
        <v>6</v>
      </c>
      <c r="M93" s="112" t="n">
        <v>4</v>
      </c>
      <c r="N93" s="112" t="n">
        <v>174</v>
      </c>
      <c r="O93" s="112" t="n">
        <v>158</v>
      </c>
    </row>
    <row r="94" customFormat="false" ht="16.5" hidden="false" customHeight="true" outlineLevel="0" collapsed="false">
      <c r="A94" s="111" t="s">
        <v>345</v>
      </c>
      <c r="B94" s="112" t="n">
        <v>16</v>
      </c>
      <c r="C94" s="112" t="n">
        <v>0</v>
      </c>
      <c r="D94" s="112" t="n">
        <v>1342</v>
      </c>
      <c r="E94" s="112" t="n">
        <v>722</v>
      </c>
      <c r="F94" s="112" t="n">
        <v>368</v>
      </c>
      <c r="G94" s="112" t="n">
        <v>183</v>
      </c>
      <c r="H94" s="112" t="n">
        <v>0</v>
      </c>
      <c r="I94" s="112" t="n">
        <v>2701</v>
      </c>
      <c r="J94" s="112" t="n">
        <v>2210</v>
      </c>
      <c r="K94" s="112" t="n">
        <v>2149</v>
      </c>
      <c r="L94" s="112" t="n">
        <v>46</v>
      </c>
      <c r="M94" s="112" t="n">
        <v>4</v>
      </c>
      <c r="N94" s="112" t="n">
        <v>328</v>
      </c>
      <c r="O94" s="112" t="n">
        <v>253</v>
      </c>
    </row>
    <row r="95" customFormat="false" ht="16.5" hidden="false" customHeight="true" outlineLevel="0" collapsed="false">
      <c r="A95" s="111" t="s">
        <v>346</v>
      </c>
      <c r="B95" s="112" t="n">
        <v>43</v>
      </c>
      <c r="C95" s="112" t="n">
        <v>0</v>
      </c>
      <c r="D95" s="112" t="n">
        <v>768</v>
      </c>
      <c r="E95" s="112" t="n">
        <v>561</v>
      </c>
      <c r="F95" s="112" t="n">
        <v>111</v>
      </c>
      <c r="G95" s="112" t="n">
        <v>133</v>
      </c>
      <c r="H95" s="112" t="n">
        <v>0</v>
      </c>
      <c r="I95" s="112" t="n">
        <v>1123</v>
      </c>
      <c r="J95" s="112" t="n">
        <v>1363</v>
      </c>
      <c r="K95" s="112" t="n">
        <v>995</v>
      </c>
      <c r="L95" s="112" t="n">
        <v>11</v>
      </c>
      <c r="M95" s="112" t="n">
        <v>6</v>
      </c>
      <c r="N95" s="112" t="n">
        <v>88</v>
      </c>
      <c r="O95" s="112" t="n">
        <v>92</v>
      </c>
    </row>
    <row r="96" customFormat="false" ht="16.5" hidden="false" customHeight="true" outlineLevel="0" collapsed="false">
      <c r="A96" s="111" t="s">
        <v>347</v>
      </c>
      <c r="B96" s="112" t="n">
        <v>223</v>
      </c>
      <c r="C96" s="112" t="n">
        <v>0</v>
      </c>
      <c r="D96" s="112" t="n">
        <v>1088</v>
      </c>
      <c r="E96" s="112" t="n">
        <v>596</v>
      </c>
      <c r="F96" s="112" t="n">
        <v>121</v>
      </c>
      <c r="G96" s="112" t="n">
        <v>121</v>
      </c>
      <c r="H96" s="112" t="n">
        <v>0</v>
      </c>
      <c r="I96" s="112" t="n">
        <v>2685</v>
      </c>
      <c r="J96" s="112" t="n">
        <v>1874</v>
      </c>
      <c r="K96" s="112" t="n">
        <v>2158</v>
      </c>
      <c r="L96" s="112" t="n">
        <v>23</v>
      </c>
      <c r="M96" s="112" t="n">
        <v>3</v>
      </c>
      <c r="N96" s="112" t="n">
        <v>268</v>
      </c>
      <c r="O96" s="112" t="n">
        <v>248</v>
      </c>
    </row>
    <row r="97" customFormat="false" ht="16.5" hidden="false" customHeight="true" outlineLevel="0" collapsed="false">
      <c r="A97" s="111" t="s">
        <v>348</v>
      </c>
      <c r="B97" s="112" t="n">
        <v>0</v>
      </c>
      <c r="C97" s="112" t="n">
        <v>0</v>
      </c>
      <c r="D97" s="112" t="n">
        <v>119</v>
      </c>
      <c r="E97" s="112" t="n">
        <v>42</v>
      </c>
      <c r="F97" s="112" t="n">
        <v>12</v>
      </c>
      <c r="G97" s="112" t="n">
        <v>23</v>
      </c>
      <c r="H97" s="112" t="n">
        <v>0</v>
      </c>
      <c r="I97" s="112" t="n">
        <v>453</v>
      </c>
      <c r="J97" s="112" t="n">
        <v>137</v>
      </c>
      <c r="K97" s="112" t="n">
        <v>160</v>
      </c>
      <c r="L97" s="112" t="n">
        <v>4</v>
      </c>
      <c r="M97" s="112" t="n">
        <v>2</v>
      </c>
      <c r="N97" s="112" t="n">
        <v>7</v>
      </c>
      <c r="O97" s="112" t="n">
        <v>10</v>
      </c>
    </row>
    <row r="98" customFormat="false" ht="16.5" hidden="false" customHeight="true" outlineLevel="0" collapsed="false">
      <c r="A98" s="111" t="s">
        <v>349</v>
      </c>
      <c r="B98" s="112" t="n">
        <v>0</v>
      </c>
      <c r="C98" s="112" t="n">
        <v>0</v>
      </c>
      <c r="D98" s="112" t="n">
        <v>374</v>
      </c>
      <c r="E98" s="112" t="n">
        <v>181</v>
      </c>
      <c r="F98" s="112" t="n">
        <v>82</v>
      </c>
      <c r="G98" s="112" t="n">
        <v>206</v>
      </c>
      <c r="H98" s="112" t="n">
        <v>0</v>
      </c>
      <c r="I98" s="112" t="n">
        <v>895</v>
      </c>
      <c r="J98" s="112" t="n">
        <v>186</v>
      </c>
      <c r="K98" s="112" t="n">
        <v>235</v>
      </c>
      <c r="L98" s="112" t="n">
        <v>5</v>
      </c>
      <c r="M98" s="112" t="n">
        <v>3</v>
      </c>
      <c r="N98" s="112" t="n">
        <v>81</v>
      </c>
      <c r="O98" s="112" t="n">
        <v>88</v>
      </c>
    </row>
    <row r="99" customFormat="false" ht="16.5" hidden="false" customHeight="true" outlineLevel="0" collapsed="false">
      <c r="A99" s="111" t="s">
        <v>350</v>
      </c>
      <c r="B99" s="112" t="n">
        <v>0</v>
      </c>
      <c r="C99" s="112" t="n">
        <v>0</v>
      </c>
      <c r="D99" s="112" t="n">
        <v>152</v>
      </c>
      <c r="E99" s="112" t="n">
        <v>78</v>
      </c>
      <c r="F99" s="112" t="n">
        <v>43</v>
      </c>
      <c r="G99" s="112" t="n">
        <v>242</v>
      </c>
      <c r="H99" s="112" t="n">
        <v>0</v>
      </c>
      <c r="I99" s="112" t="n">
        <v>597</v>
      </c>
      <c r="J99" s="112" t="n">
        <v>56</v>
      </c>
      <c r="K99" s="112" t="n">
        <v>60</v>
      </c>
      <c r="L99" s="112" t="n">
        <v>1</v>
      </c>
      <c r="M99" s="112" t="n">
        <v>0</v>
      </c>
      <c r="N99" s="112" t="n">
        <v>21</v>
      </c>
      <c r="O99" s="112" t="n">
        <v>21</v>
      </c>
    </row>
    <row r="100" customFormat="false" ht="16.5" hidden="false" customHeight="true" outlineLevel="0" collapsed="false">
      <c r="A100" s="111" t="s">
        <v>351</v>
      </c>
      <c r="B100" s="112" t="n">
        <v>0</v>
      </c>
      <c r="C100" s="112" t="n">
        <v>0</v>
      </c>
      <c r="D100" s="112" t="n">
        <v>395</v>
      </c>
      <c r="E100" s="112" t="n">
        <v>82</v>
      </c>
      <c r="F100" s="112" t="n">
        <v>35</v>
      </c>
      <c r="G100" s="112" t="n">
        <v>118</v>
      </c>
      <c r="H100" s="112" t="n">
        <v>0</v>
      </c>
      <c r="I100" s="112" t="n">
        <v>1292</v>
      </c>
      <c r="J100" s="112" t="n">
        <v>668</v>
      </c>
      <c r="K100" s="112" t="n">
        <v>563</v>
      </c>
      <c r="L100" s="112" t="n">
        <v>2</v>
      </c>
      <c r="M100" s="112" t="n">
        <v>0</v>
      </c>
      <c r="N100" s="112" t="n">
        <v>20</v>
      </c>
      <c r="O100" s="112" t="n">
        <v>12</v>
      </c>
    </row>
    <row r="101" customFormat="false" ht="16.5" hidden="false" customHeight="true" outlineLevel="0" collapsed="false">
      <c r="A101" s="111" t="s">
        <v>352</v>
      </c>
      <c r="B101" s="112" t="n">
        <v>0</v>
      </c>
      <c r="C101" s="112" t="n">
        <v>0</v>
      </c>
      <c r="D101" s="112" t="n">
        <v>104</v>
      </c>
      <c r="E101" s="112" t="n">
        <v>95</v>
      </c>
      <c r="F101" s="112" t="n">
        <v>33</v>
      </c>
      <c r="G101" s="112" t="n">
        <v>38</v>
      </c>
      <c r="H101" s="112" t="n">
        <v>0</v>
      </c>
      <c r="I101" s="112" t="n">
        <v>461</v>
      </c>
      <c r="J101" s="112" t="n">
        <v>291</v>
      </c>
      <c r="K101" s="112" t="n">
        <v>188</v>
      </c>
      <c r="L101" s="112" t="n">
        <v>6</v>
      </c>
      <c r="M101" s="112" t="n">
        <v>0</v>
      </c>
      <c r="N101" s="112" t="n">
        <v>8</v>
      </c>
      <c r="O101" s="112" t="n">
        <v>12</v>
      </c>
    </row>
    <row r="102" customFormat="false" ht="16.5" hidden="false" customHeight="true" outlineLevel="0" collapsed="false">
      <c r="A102" s="111" t="s">
        <v>353</v>
      </c>
      <c r="B102" s="112" t="n">
        <v>0</v>
      </c>
      <c r="C102" s="112" t="n">
        <v>0</v>
      </c>
      <c r="D102" s="112" t="n">
        <v>126</v>
      </c>
      <c r="E102" s="112" t="n">
        <v>164</v>
      </c>
      <c r="F102" s="112" t="n">
        <v>69</v>
      </c>
      <c r="G102" s="112" t="n">
        <v>175</v>
      </c>
      <c r="H102" s="112" t="n">
        <v>0</v>
      </c>
      <c r="I102" s="112" t="n">
        <v>620</v>
      </c>
      <c r="J102" s="112" t="n">
        <v>412</v>
      </c>
      <c r="K102" s="112" t="n">
        <v>449</v>
      </c>
      <c r="L102" s="112" t="n">
        <v>2</v>
      </c>
      <c r="M102" s="112" t="n">
        <v>0</v>
      </c>
      <c r="N102" s="112" t="n">
        <v>70</v>
      </c>
      <c r="O102" s="112" t="n">
        <v>59</v>
      </c>
    </row>
    <row r="103" customFormat="false" ht="16.5" hidden="false" customHeight="true" outlineLevel="0" collapsed="false">
      <c r="A103" s="111" t="s">
        <v>354</v>
      </c>
      <c r="B103" s="112" t="n">
        <v>10</v>
      </c>
      <c r="C103" s="112" t="n">
        <v>1</v>
      </c>
      <c r="D103" s="112" t="n">
        <v>68</v>
      </c>
      <c r="E103" s="112" t="n">
        <v>16</v>
      </c>
      <c r="F103" s="112" t="n">
        <v>26</v>
      </c>
      <c r="G103" s="112" t="n">
        <v>6</v>
      </c>
      <c r="H103" s="112" t="n">
        <v>0</v>
      </c>
      <c r="I103" s="112" t="n">
        <v>546</v>
      </c>
      <c r="J103" s="112" t="n">
        <v>682</v>
      </c>
      <c r="K103" s="112" t="n">
        <v>559</v>
      </c>
      <c r="L103" s="112" t="n">
        <v>2</v>
      </c>
      <c r="M103" s="112" t="n">
        <v>0</v>
      </c>
      <c r="N103" s="112" t="n">
        <v>6</v>
      </c>
      <c r="O103" s="112" t="n">
        <v>7</v>
      </c>
    </row>
    <row r="104" customFormat="false" ht="16.5" hidden="false" customHeight="true" outlineLevel="0" collapsed="false">
      <c r="A104" s="111" t="s">
        <v>355</v>
      </c>
      <c r="B104" s="112" t="n">
        <v>5</v>
      </c>
      <c r="C104" s="112" t="n">
        <v>0</v>
      </c>
      <c r="D104" s="112" t="n">
        <v>190</v>
      </c>
      <c r="E104" s="112" t="n">
        <v>83</v>
      </c>
      <c r="F104" s="112" t="n">
        <v>41</v>
      </c>
      <c r="G104" s="112" t="n">
        <v>54</v>
      </c>
      <c r="H104" s="112" t="n">
        <v>0</v>
      </c>
      <c r="I104" s="112" t="n">
        <v>1000</v>
      </c>
      <c r="J104" s="112" t="n">
        <v>379</v>
      </c>
      <c r="K104" s="112" t="n">
        <v>334</v>
      </c>
      <c r="L104" s="112" t="n">
        <v>5</v>
      </c>
      <c r="M104" s="112" t="n">
        <v>0</v>
      </c>
      <c r="N104" s="112" t="n">
        <v>29</v>
      </c>
      <c r="O104" s="112" t="n">
        <v>18</v>
      </c>
    </row>
    <row r="105" customFormat="false" ht="16.5" hidden="false" customHeight="true" outlineLevel="0" collapsed="false">
      <c r="A105" s="111" t="s">
        <v>356</v>
      </c>
      <c r="B105" s="112" t="n">
        <v>30</v>
      </c>
      <c r="C105" s="112" t="n">
        <v>0</v>
      </c>
      <c r="D105" s="112" t="n">
        <v>49</v>
      </c>
      <c r="E105" s="112" t="n">
        <v>24</v>
      </c>
      <c r="F105" s="112" t="n">
        <v>19</v>
      </c>
      <c r="G105" s="112" t="n">
        <v>41</v>
      </c>
      <c r="H105" s="112" t="n">
        <v>0</v>
      </c>
      <c r="I105" s="112" t="n">
        <v>162</v>
      </c>
      <c r="J105" s="112" t="n">
        <v>20</v>
      </c>
      <c r="K105" s="112" t="n">
        <v>38</v>
      </c>
      <c r="L105" s="112" t="n">
        <v>9</v>
      </c>
      <c r="M105" s="112" t="n">
        <v>1</v>
      </c>
      <c r="N105" s="112" t="n">
        <v>7</v>
      </c>
      <c r="O105" s="112" t="n">
        <v>11</v>
      </c>
    </row>
    <row r="106" customFormat="false" ht="16.5" hidden="false" customHeight="true" outlineLevel="0" collapsed="false">
      <c r="A106" s="111" t="s">
        <v>357</v>
      </c>
      <c r="B106" s="112" t="n">
        <v>0</v>
      </c>
      <c r="C106" s="112" t="n">
        <v>0</v>
      </c>
      <c r="D106" s="112" t="n">
        <v>124</v>
      </c>
      <c r="E106" s="112" t="n">
        <v>174</v>
      </c>
      <c r="F106" s="112" t="n">
        <v>97</v>
      </c>
      <c r="G106" s="112" t="n">
        <v>155</v>
      </c>
      <c r="H106" s="112" t="n">
        <v>0</v>
      </c>
      <c r="I106" s="112" t="n">
        <v>86</v>
      </c>
      <c r="J106" s="112" t="n">
        <v>361</v>
      </c>
      <c r="K106" s="112" t="n">
        <v>430</v>
      </c>
      <c r="L106" s="112" t="n">
        <v>12</v>
      </c>
      <c r="M106" s="112" t="n">
        <v>1</v>
      </c>
      <c r="N106" s="112" t="n">
        <v>15</v>
      </c>
      <c r="O106" s="112" t="n">
        <v>11</v>
      </c>
    </row>
    <row r="107" customFormat="false" ht="16.5" hidden="false" customHeight="true" outlineLevel="0" collapsed="false">
      <c r="A107" s="111" t="s">
        <v>358</v>
      </c>
      <c r="B107" s="112" t="n">
        <v>26</v>
      </c>
      <c r="C107" s="112" t="n">
        <v>0</v>
      </c>
      <c r="D107" s="112" t="n">
        <v>8</v>
      </c>
      <c r="E107" s="112" t="n">
        <v>9</v>
      </c>
      <c r="F107" s="112" t="n">
        <v>5</v>
      </c>
      <c r="G107" s="112" t="n">
        <v>44</v>
      </c>
      <c r="H107" s="112" t="n">
        <v>0</v>
      </c>
      <c r="I107" s="112" t="n">
        <v>30</v>
      </c>
      <c r="J107" s="112" t="n">
        <v>12</v>
      </c>
      <c r="K107" s="112" t="n">
        <v>10</v>
      </c>
      <c r="L107" s="112" t="n">
        <v>1</v>
      </c>
      <c r="M107" s="112" t="n">
        <v>0</v>
      </c>
      <c r="N107" s="112" t="n">
        <v>1</v>
      </c>
      <c r="O107" s="112" t="n">
        <v>0</v>
      </c>
    </row>
    <row r="108" customFormat="false" ht="16.5" hidden="false" customHeight="true" outlineLevel="0" collapsed="false">
      <c r="A108" s="111" t="s">
        <v>359</v>
      </c>
      <c r="B108" s="112" t="n">
        <v>20</v>
      </c>
      <c r="C108" s="112" t="n">
        <v>0</v>
      </c>
      <c r="D108" s="112" t="n">
        <v>75</v>
      </c>
      <c r="E108" s="112" t="n">
        <v>81</v>
      </c>
      <c r="F108" s="112" t="n">
        <v>23</v>
      </c>
      <c r="G108" s="112" t="n">
        <v>143</v>
      </c>
      <c r="H108" s="112" t="n">
        <v>0</v>
      </c>
      <c r="I108" s="112" t="n">
        <v>308</v>
      </c>
      <c r="J108" s="112" t="n">
        <v>252</v>
      </c>
      <c r="K108" s="112" t="n">
        <v>171</v>
      </c>
      <c r="L108" s="112" t="n">
        <v>13</v>
      </c>
      <c r="M108" s="112" t="n">
        <v>3</v>
      </c>
      <c r="N108" s="112" t="n">
        <v>11</v>
      </c>
      <c r="O108" s="112" t="n">
        <v>9</v>
      </c>
    </row>
    <row r="109" customFormat="false" ht="16.5" hidden="false" customHeight="true" outlineLevel="0" collapsed="false">
      <c r="A109" s="111" t="s">
        <v>360</v>
      </c>
      <c r="B109" s="112" t="n">
        <v>1</v>
      </c>
      <c r="C109" s="112" t="n">
        <v>0</v>
      </c>
      <c r="D109" s="112" t="n">
        <v>642</v>
      </c>
      <c r="E109" s="112" t="n">
        <v>137</v>
      </c>
      <c r="F109" s="112" t="n">
        <v>16</v>
      </c>
      <c r="G109" s="112" t="n">
        <v>19</v>
      </c>
      <c r="H109" s="112" t="n">
        <v>0</v>
      </c>
      <c r="I109" s="112" t="n">
        <v>853</v>
      </c>
      <c r="J109" s="112" t="n">
        <v>1132</v>
      </c>
      <c r="K109" s="112" t="n">
        <v>778</v>
      </c>
      <c r="L109" s="112" t="n">
        <v>1</v>
      </c>
      <c r="M109" s="112" t="n">
        <v>2</v>
      </c>
      <c r="N109" s="112" t="n">
        <v>216</v>
      </c>
      <c r="O109" s="112" t="n">
        <v>197</v>
      </c>
    </row>
    <row r="110" customFormat="false" ht="16.5" hidden="false" customHeight="true" outlineLevel="0" collapsed="false">
      <c r="A110" s="111" t="s">
        <v>361</v>
      </c>
      <c r="B110" s="112" t="n">
        <v>1</v>
      </c>
      <c r="C110" s="112" t="n">
        <v>0</v>
      </c>
      <c r="D110" s="112" t="n">
        <v>43</v>
      </c>
      <c r="E110" s="112" t="n">
        <v>29</v>
      </c>
      <c r="F110" s="112" t="n">
        <v>15</v>
      </c>
      <c r="G110" s="112" t="n">
        <v>17</v>
      </c>
      <c r="H110" s="112" t="n">
        <v>0</v>
      </c>
      <c r="I110" s="112" t="n">
        <v>156</v>
      </c>
      <c r="J110" s="112" t="n">
        <v>121</v>
      </c>
      <c r="K110" s="112" t="n">
        <v>104</v>
      </c>
      <c r="L110" s="112" t="n">
        <v>2</v>
      </c>
      <c r="M110" s="112" t="n">
        <v>0</v>
      </c>
      <c r="N110" s="112" t="n">
        <v>5</v>
      </c>
      <c r="O110" s="112" t="n">
        <v>7</v>
      </c>
    </row>
    <row r="111" customFormat="false" ht="16.5" hidden="false" customHeight="true" outlineLevel="0" collapsed="false">
      <c r="A111" s="111" t="s">
        <v>362</v>
      </c>
      <c r="B111" s="112" t="n">
        <v>56</v>
      </c>
      <c r="C111" s="112" t="n">
        <v>0</v>
      </c>
      <c r="D111" s="112" t="n">
        <v>9</v>
      </c>
      <c r="E111" s="112" t="n">
        <v>25</v>
      </c>
      <c r="F111" s="112" t="n">
        <v>1</v>
      </c>
      <c r="G111" s="112" t="n">
        <v>10</v>
      </c>
      <c r="H111" s="112" t="n">
        <v>0</v>
      </c>
      <c r="I111" s="112" t="n">
        <v>15</v>
      </c>
      <c r="J111" s="112" t="n">
        <v>50</v>
      </c>
      <c r="K111" s="112" t="n">
        <v>41</v>
      </c>
      <c r="L111" s="112" t="n">
        <v>0</v>
      </c>
      <c r="M111" s="112" t="n">
        <v>0</v>
      </c>
      <c r="N111" s="112" t="n">
        <v>0</v>
      </c>
      <c r="O111" s="112" t="n">
        <v>0</v>
      </c>
    </row>
    <row r="112" customFormat="false" ht="16.5" hidden="false" customHeight="true" outlineLevel="0" collapsed="false">
      <c r="A112" s="111" t="s">
        <v>363</v>
      </c>
      <c r="B112" s="112" t="n">
        <v>26</v>
      </c>
      <c r="C112" s="112" t="n">
        <v>0</v>
      </c>
      <c r="D112" s="112" t="n">
        <v>1</v>
      </c>
      <c r="E112" s="112" t="n">
        <v>2</v>
      </c>
      <c r="F112" s="112" t="n">
        <v>0</v>
      </c>
      <c r="G112" s="112" t="n">
        <v>11</v>
      </c>
      <c r="H112" s="112" t="n">
        <v>0</v>
      </c>
      <c r="I112" s="112" t="n">
        <v>9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</row>
    <row r="113" customFormat="false" ht="16.5" hidden="false" customHeight="true" outlineLevel="0" collapsed="false">
      <c r="A113" s="117" t="s">
        <v>395</v>
      </c>
    </row>
    <row r="116" customFormat="false" ht="16.5" hidden="false" customHeight="true" outlineLevel="0" collapsed="false">
      <c r="B116" s="113"/>
      <c r="C116" s="113"/>
      <c r="F116" s="113"/>
      <c r="G116" s="113"/>
      <c r="K116" s="113"/>
    </row>
    <row r="117" customFormat="false" ht="16.5" hidden="false" customHeight="true" outlineLevel="0" collapsed="false">
      <c r="C117" s="113"/>
      <c r="K117" s="113"/>
    </row>
    <row r="118" customFormat="false" ht="16.5" hidden="false" customHeight="true" outlineLevel="0" collapsed="false">
      <c r="B118" s="113"/>
      <c r="C118" s="113"/>
      <c r="F118" s="113"/>
      <c r="K118" s="113"/>
    </row>
    <row r="119" customFormat="false" ht="16.5" hidden="false" customHeight="true" outlineLevel="0" collapsed="false">
      <c r="C119" s="113"/>
      <c r="K119" s="113"/>
    </row>
    <row r="120" customFormat="false" ht="16.5" hidden="false" customHeight="true" outlineLevel="0" collapsed="false">
      <c r="B120" s="113"/>
      <c r="C120" s="113"/>
      <c r="F120" s="113"/>
      <c r="G120" s="113"/>
      <c r="K120" s="113"/>
    </row>
    <row r="127" customFormat="false" ht="16.5" hidden="false" customHeight="true" outlineLevel="0" collapsed="false">
      <c r="D127" s="113"/>
      <c r="E127" s="113"/>
      <c r="F127" s="113"/>
      <c r="I127" s="113"/>
      <c r="J127" s="113"/>
      <c r="K127" s="113"/>
      <c r="N127" s="113"/>
      <c r="O127" s="113"/>
    </row>
    <row r="128" customFormat="false" ht="16.5" hidden="false" customHeight="true" outlineLevel="0" collapsed="false">
      <c r="D128" s="113"/>
      <c r="E128" s="113"/>
      <c r="F128" s="113"/>
      <c r="I128" s="113"/>
      <c r="J128" s="113"/>
      <c r="K128" s="113"/>
      <c r="N128" s="113"/>
      <c r="O128" s="113"/>
    </row>
    <row r="129" customFormat="false" ht="16.5" hidden="false" customHeight="true" outlineLevel="0" collapsed="false">
      <c r="D129" s="113"/>
      <c r="E129" s="113"/>
      <c r="F129" s="113"/>
      <c r="I129" s="113"/>
      <c r="J129" s="113"/>
      <c r="K129" s="113"/>
      <c r="N129" s="113"/>
      <c r="O129" s="113"/>
    </row>
    <row r="130" customFormat="false" ht="16.5" hidden="false" customHeight="true" outlineLevel="0" collapsed="false">
      <c r="D130" s="113"/>
      <c r="E130" s="113"/>
      <c r="I130" s="113"/>
      <c r="J130" s="113"/>
      <c r="K130" s="113"/>
    </row>
    <row r="132" customFormat="false" ht="16.5" hidden="false" customHeight="true" outlineLevel="0" collapsed="false">
      <c r="D132" s="113"/>
      <c r="E132" s="113"/>
    </row>
    <row r="133" customFormat="false" ht="16.5" hidden="false" customHeight="true" outlineLevel="0" collapsed="false">
      <c r="I133" s="113"/>
    </row>
    <row r="134" customFormat="false" ht="16.5" hidden="false" customHeight="true" outlineLevel="0" collapsed="false">
      <c r="I134" s="113"/>
    </row>
    <row r="135" customFormat="false" ht="16.5" hidden="false" customHeight="true" outlineLevel="0" collapsed="false">
      <c r="I135" s="113"/>
    </row>
    <row r="136" customFormat="false" ht="16.5" hidden="false" customHeight="true" outlineLevel="0" collapsed="false">
      <c r="I136" s="113"/>
    </row>
    <row r="138" customFormat="false" ht="16.5" hidden="false" customHeight="true" outlineLevel="0" collapsed="false">
      <c r="I138" s="113"/>
    </row>
    <row r="139" customFormat="false" ht="16.5" hidden="false" customHeight="true" outlineLevel="0" collapsed="false">
      <c r="I139" s="113"/>
    </row>
    <row r="140" customFormat="false" ht="16.5" hidden="false" customHeight="true" outlineLevel="0" collapsed="false">
      <c r="I140" s="113"/>
    </row>
    <row r="141" customFormat="false" ht="16.5" hidden="false" customHeight="true" outlineLevel="0" collapsed="false">
      <c r="I141" s="113"/>
    </row>
    <row r="142" customFormat="false" ht="16.5" hidden="false" customHeight="true" outlineLevel="0" collapsed="false">
      <c r="I142" s="113"/>
    </row>
    <row r="148" customFormat="false" ht="16.5" hidden="false" customHeight="true" outlineLevel="0" collapsed="false">
      <c r="I148" s="113"/>
    </row>
    <row r="151" customFormat="false" ht="16.5" hidden="false" customHeight="true" outlineLevel="0" collapsed="false">
      <c r="D151" s="113"/>
      <c r="E151" s="113"/>
      <c r="I151" s="113"/>
      <c r="J151" s="113"/>
      <c r="K151" s="113"/>
      <c r="N151" s="113"/>
      <c r="O151" s="113"/>
    </row>
    <row r="152" customFormat="false" ht="16.5" hidden="false" customHeight="true" outlineLevel="0" collapsed="false">
      <c r="I152" s="113"/>
    </row>
  </sheetData>
  <mergeCells count="31">
    <mergeCell ref="A1:P1"/>
    <mergeCell ref="A4:A5"/>
    <mergeCell ref="C4:D4"/>
    <mergeCell ref="E4:F4"/>
    <mergeCell ref="G4:H4"/>
    <mergeCell ref="I4:J4"/>
    <mergeCell ref="K4:L4"/>
    <mergeCell ref="M4:N4"/>
    <mergeCell ref="O4:P4"/>
    <mergeCell ref="A32:A33"/>
    <mergeCell ref="B32:C32"/>
    <mergeCell ref="D32:E32"/>
    <mergeCell ref="F32:G32"/>
    <mergeCell ref="H32:I32"/>
    <mergeCell ref="J32:K32"/>
    <mergeCell ref="A60:A61"/>
    <mergeCell ref="B60:C60"/>
    <mergeCell ref="D60:E60"/>
    <mergeCell ref="F60:G60"/>
    <mergeCell ref="H60:I60"/>
    <mergeCell ref="J60:K60"/>
    <mergeCell ref="L60:M60"/>
    <mergeCell ref="N60:O60"/>
    <mergeCell ref="A88:A89"/>
    <mergeCell ref="B88:C88"/>
    <mergeCell ref="D88:E88"/>
    <mergeCell ref="F88:G88"/>
    <mergeCell ref="H88:I88"/>
    <mergeCell ref="J88:K88"/>
    <mergeCell ref="L88:M88"/>
    <mergeCell ref="N88:O88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7" width="10.62"/>
    <col collapsed="false" customWidth="true" hidden="false" outlineLevel="0" max="3" min="3" style="7" width="9.5"/>
    <col collapsed="false" customWidth="true" hidden="false" outlineLevel="0" max="4" min="4" style="7" width="9.75"/>
    <col collapsed="false" customWidth="true" hidden="false" outlineLevel="0" max="7" min="5" style="7" width="7.74"/>
    <col collapsed="false" customWidth="true" hidden="false" outlineLevel="0" max="8" min="8" style="7" width="9.36"/>
    <col collapsed="false" customWidth="false" hidden="false" outlineLevel="0" max="9" min="9" style="7" width="8.99"/>
    <col collapsed="false" customWidth="true" hidden="false" outlineLevel="0" max="13" min="10" style="7" width="7.74"/>
    <col collapsed="false" customWidth="false" hidden="false" outlineLevel="0" max="14" min="14" style="7" width="8.99"/>
    <col collapsed="false" customWidth="false" hidden="false" outlineLevel="0" max="15" min="15" style="69" width="8.99"/>
    <col collapsed="false" customWidth="true" hidden="false" outlineLevel="0" max="16" min="16" style="69" width="7.74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M2" s="70" t="s">
        <v>397</v>
      </c>
    </row>
    <row r="3" s="69" customFormat="true" ht="16.5" hidden="false" customHeight="true" outlineLevel="0" collapsed="false">
      <c r="A3" s="6"/>
      <c r="L3" s="89"/>
      <c r="M3" s="72" t="s">
        <v>140</v>
      </c>
    </row>
    <row r="4" s="69" customFormat="true" ht="19.5" hidden="false" customHeight="true" outlineLevel="0" collapsed="false">
      <c r="A4" s="73" t="s">
        <v>141</v>
      </c>
      <c r="B4" s="74" t="s">
        <v>142</v>
      </c>
      <c r="C4" s="74"/>
      <c r="D4" s="74"/>
      <c r="E4" s="74" t="s">
        <v>143</v>
      </c>
      <c r="F4" s="74"/>
      <c r="G4" s="74" t="s">
        <v>144</v>
      </c>
      <c r="H4" s="74"/>
      <c r="I4" s="74" t="s">
        <v>145</v>
      </c>
      <c r="J4" s="74"/>
      <c r="K4" s="74" t="s">
        <v>146</v>
      </c>
      <c r="L4" s="74"/>
      <c r="M4" s="74" t="s">
        <v>147</v>
      </c>
      <c r="N4" s="74"/>
      <c r="O4" s="74" t="s">
        <v>148</v>
      </c>
      <c r="P4" s="74"/>
      <c r="Q4" s="93"/>
    </row>
    <row r="5" s="69" customFormat="true" ht="15" hidden="false" customHeight="true" outlineLevel="0" collapsed="false">
      <c r="A5" s="73"/>
      <c r="B5" s="74" t="s">
        <v>149</v>
      </c>
      <c r="C5" s="74" t="s">
        <v>7</v>
      </c>
      <c r="D5" s="74" t="s">
        <v>8</v>
      </c>
      <c r="E5" s="74" t="s">
        <v>7</v>
      </c>
      <c r="F5" s="74" t="s">
        <v>8</v>
      </c>
      <c r="G5" s="74" t="s">
        <v>7</v>
      </c>
      <c r="H5" s="74" t="s">
        <v>8</v>
      </c>
      <c r="I5" s="74" t="s">
        <v>7</v>
      </c>
      <c r="J5" s="74" t="s">
        <v>8</v>
      </c>
      <c r="K5" s="74" t="s">
        <v>7</v>
      </c>
      <c r="L5" s="74" t="s">
        <v>8</v>
      </c>
      <c r="M5" s="74" t="s">
        <v>7</v>
      </c>
      <c r="N5" s="74" t="s">
        <v>8</v>
      </c>
      <c r="O5" s="74" t="s">
        <v>7</v>
      </c>
      <c r="P5" s="74" t="s">
        <v>8</v>
      </c>
      <c r="Q5" s="93"/>
    </row>
    <row r="6" s="69" customFormat="true" ht="15" hidden="false" customHeight="true" outlineLevel="0" collapsed="false">
      <c r="A6" s="118" t="s">
        <v>150</v>
      </c>
      <c r="B6" s="77" t="n">
        <v>813785</v>
      </c>
      <c r="C6" s="78" t="n">
        <v>375682</v>
      </c>
      <c r="D6" s="78" t="n">
        <v>438103</v>
      </c>
      <c r="E6" s="78" t="n">
        <v>98</v>
      </c>
      <c r="F6" s="78" t="n">
        <v>95</v>
      </c>
      <c r="G6" s="78" t="n">
        <v>3</v>
      </c>
      <c r="H6" s="78" t="n">
        <v>0</v>
      </c>
      <c r="I6" s="78" t="n">
        <v>18</v>
      </c>
      <c r="J6" s="78" t="n">
        <v>0</v>
      </c>
      <c r="K6" s="78" t="n">
        <v>6</v>
      </c>
      <c r="L6" s="78" t="n">
        <v>11</v>
      </c>
      <c r="M6" s="78" t="n">
        <v>759</v>
      </c>
      <c r="N6" s="78" t="n">
        <v>1232</v>
      </c>
      <c r="O6" s="78" t="n">
        <v>17</v>
      </c>
      <c r="P6" s="78" t="n">
        <v>118</v>
      </c>
      <c r="Q6" s="87"/>
    </row>
    <row r="7" s="69" customFormat="true" ht="15" hidden="false" customHeight="true" outlineLevel="0" collapsed="false">
      <c r="A7" s="76" t="s">
        <v>151</v>
      </c>
      <c r="B7" s="80" t="n">
        <v>2</v>
      </c>
      <c r="C7" s="81" t="n">
        <v>0</v>
      </c>
      <c r="D7" s="81" t="n">
        <v>2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7"/>
    </row>
    <row r="8" s="69" customFormat="true" ht="15" hidden="false" customHeight="true" outlineLevel="0" collapsed="false">
      <c r="A8" s="76" t="s">
        <v>152</v>
      </c>
      <c r="B8" s="80" t="n">
        <v>8134</v>
      </c>
      <c r="C8" s="81" t="n">
        <v>6952</v>
      </c>
      <c r="D8" s="81" t="n">
        <v>1182</v>
      </c>
      <c r="E8" s="81" t="n">
        <v>1</v>
      </c>
      <c r="F8" s="81" t="n">
        <v>0</v>
      </c>
      <c r="G8" s="81" t="n">
        <v>2</v>
      </c>
      <c r="H8" s="81" t="n">
        <v>0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v>21</v>
      </c>
      <c r="N8" s="81" t="n">
        <v>6</v>
      </c>
      <c r="O8" s="81" t="n">
        <v>0</v>
      </c>
      <c r="P8" s="81" t="n">
        <v>4</v>
      </c>
      <c r="Q8" s="87"/>
    </row>
    <row r="9" s="69" customFormat="true" ht="15" hidden="false" customHeight="true" outlineLevel="0" collapsed="false">
      <c r="A9" s="76" t="s">
        <v>153</v>
      </c>
      <c r="B9" s="80" t="n">
        <v>3890</v>
      </c>
      <c r="C9" s="81" t="n">
        <v>3579</v>
      </c>
      <c r="D9" s="81" t="n">
        <v>31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7</v>
      </c>
      <c r="N9" s="81" t="n">
        <v>4</v>
      </c>
      <c r="O9" s="81" t="n">
        <v>0</v>
      </c>
      <c r="P9" s="81" t="n">
        <v>0</v>
      </c>
      <c r="Q9" s="87"/>
    </row>
    <row r="10" s="69" customFormat="true" ht="15" hidden="false" customHeight="true" outlineLevel="0" collapsed="false">
      <c r="A10" s="76" t="s">
        <v>154</v>
      </c>
      <c r="B10" s="80" t="n">
        <v>38</v>
      </c>
      <c r="C10" s="81" t="n">
        <v>22</v>
      </c>
      <c r="D10" s="81" t="n">
        <v>16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7"/>
    </row>
    <row r="11" s="69" customFormat="true" ht="15" hidden="false" customHeight="true" outlineLevel="0" collapsed="false">
      <c r="A11" s="76" t="s">
        <v>155</v>
      </c>
      <c r="B11" s="80" t="n">
        <v>49</v>
      </c>
      <c r="C11" s="81" t="n">
        <v>41</v>
      </c>
      <c r="D11" s="81" t="n">
        <v>8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7"/>
    </row>
    <row r="12" s="69" customFormat="true" ht="15" hidden="false" customHeight="true" outlineLevel="0" collapsed="false">
      <c r="A12" s="76" t="s">
        <v>156</v>
      </c>
      <c r="B12" s="80" t="n">
        <v>45</v>
      </c>
      <c r="C12" s="81" t="n">
        <v>32</v>
      </c>
      <c r="D12" s="81" t="n">
        <v>13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7"/>
    </row>
    <row r="13" s="69" customFormat="true" ht="15" hidden="false" customHeight="true" outlineLevel="0" collapsed="false">
      <c r="A13" s="76" t="s">
        <v>157</v>
      </c>
      <c r="B13" s="80" t="n">
        <v>9252</v>
      </c>
      <c r="C13" s="81" t="n">
        <v>6635</v>
      </c>
      <c r="D13" s="81" t="n">
        <v>2617</v>
      </c>
      <c r="E13" s="81" t="n">
        <v>1</v>
      </c>
      <c r="F13" s="81" t="n">
        <v>0</v>
      </c>
      <c r="G13" s="81" t="n">
        <v>0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7"/>
    </row>
    <row r="14" s="69" customFormat="true" ht="15" hidden="false" customHeight="true" outlineLevel="0" collapsed="false">
      <c r="A14" s="76" t="s">
        <v>158</v>
      </c>
      <c r="B14" s="80" t="n">
        <v>693</v>
      </c>
      <c r="C14" s="81" t="n">
        <v>439</v>
      </c>
      <c r="D14" s="81" t="n">
        <v>25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2</v>
      </c>
      <c r="N14" s="81" t="n">
        <v>10</v>
      </c>
      <c r="O14" s="81" t="n">
        <v>0</v>
      </c>
      <c r="P14" s="81" t="n">
        <v>0</v>
      </c>
      <c r="Q14" s="87"/>
    </row>
    <row r="15" s="69" customFormat="true" ht="15" hidden="false" customHeight="true" outlineLevel="0" collapsed="false">
      <c r="A15" s="76" t="s">
        <v>159</v>
      </c>
      <c r="B15" s="80" t="n">
        <v>43</v>
      </c>
      <c r="C15" s="81" t="n">
        <v>10</v>
      </c>
      <c r="D15" s="81" t="n">
        <v>33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1</v>
      </c>
      <c r="O15" s="81" t="n">
        <v>0</v>
      </c>
      <c r="P15" s="81" t="n">
        <v>0</v>
      </c>
      <c r="Q15" s="87"/>
    </row>
    <row r="16" s="69" customFormat="true" ht="15" hidden="false" customHeight="true" outlineLevel="0" collapsed="false">
      <c r="A16" s="76" t="s">
        <v>12</v>
      </c>
      <c r="B16" s="80" t="n">
        <v>2154</v>
      </c>
      <c r="C16" s="81" t="n">
        <v>1295</v>
      </c>
      <c r="D16" s="81" t="n">
        <v>859</v>
      </c>
      <c r="E16" s="81" t="n">
        <v>3</v>
      </c>
      <c r="F16" s="81" t="n">
        <v>0</v>
      </c>
      <c r="G16" s="81" t="n">
        <v>0</v>
      </c>
      <c r="H16" s="81" t="n">
        <v>0</v>
      </c>
      <c r="I16" s="81" t="n">
        <v>10</v>
      </c>
      <c r="J16" s="81" t="n">
        <v>0</v>
      </c>
      <c r="K16" s="81" t="n">
        <v>0</v>
      </c>
      <c r="L16" s="81" t="n">
        <v>0</v>
      </c>
      <c r="M16" s="81" t="n">
        <v>13</v>
      </c>
      <c r="N16" s="81" t="n">
        <v>6</v>
      </c>
      <c r="O16" s="81" t="n">
        <v>1</v>
      </c>
      <c r="P16" s="81" t="n">
        <v>1</v>
      </c>
      <c r="Q16" s="87"/>
    </row>
    <row r="17" s="69" customFormat="true" ht="15" hidden="false" customHeight="true" outlineLevel="0" collapsed="false">
      <c r="A17" s="76" t="s">
        <v>13</v>
      </c>
      <c r="B17" s="80" t="n">
        <v>520</v>
      </c>
      <c r="C17" s="81" t="n">
        <v>423</v>
      </c>
      <c r="D17" s="81" t="n">
        <v>97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2</v>
      </c>
      <c r="N17" s="81" t="n">
        <v>0</v>
      </c>
      <c r="O17" s="81" t="n">
        <v>0</v>
      </c>
      <c r="P17" s="81" t="n">
        <v>1</v>
      </c>
      <c r="Q17" s="87"/>
    </row>
    <row r="18" s="69" customFormat="true" ht="15" hidden="false" customHeight="true" outlineLevel="0" collapsed="false">
      <c r="A18" s="82" t="s">
        <v>160</v>
      </c>
      <c r="B18" s="80" t="n">
        <v>665900</v>
      </c>
      <c r="C18" s="81" t="n">
        <v>305697</v>
      </c>
      <c r="D18" s="81" t="n">
        <v>360203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7"/>
    </row>
    <row r="19" s="69" customFormat="true" ht="15" hidden="false" customHeight="true" outlineLevel="0" collapsed="false">
      <c r="A19" s="82" t="s">
        <v>161</v>
      </c>
      <c r="B19" s="80" t="n">
        <v>3115</v>
      </c>
      <c r="C19" s="81" t="n">
        <v>3098</v>
      </c>
      <c r="D19" s="81" t="n">
        <v>17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7"/>
    </row>
    <row r="20" s="69" customFormat="true" ht="15" hidden="false" customHeight="true" outlineLevel="0" collapsed="false">
      <c r="A20" s="82" t="s">
        <v>162</v>
      </c>
      <c r="B20" s="80" t="n">
        <v>419007</v>
      </c>
      <c r="C20" s="81" t="n">
        <v>288895</v>
      </c>
      <c r="D20" s="81" t="n">
        <v>13011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7"/>
    </row>
    <row r="21" s="69" customFormat="true" ht="15" hidden="false" customHeight="true" outlineLevel="0" collapsed="false">
      <c r="A21" s="82" t="s">
        <v>163</v>
      </c>
      <c r="B21" s="80" t="n">
        <v>487</v>
      </c>
      <c r="C21" s="81" t="n">
        <v>4</v>
      </c>
      <c r="D21" s="81" t="n">
        <v>48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7"/>
    </row>
    <row r="22" s="69" customFormat="true" ht="15" hidden="false" customHeight="true" outlineLevel="0" collapsed="false">
      <c r="A22" s="82" t="s">
        <v>164</v>
      </c>
      <c r="B22" s="80" t="n">
        <v>232262</v>
      </c>
      <c r="C22" s="81" t="n">
        <v>3386</v>
      </c>
      <c r="D22" s="81" t="n">
        <v>228876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7"/>
    </row>
    <row r="23" s="69" customFormat="true" ht="15" hidden="false" customHeight="true" outlineLevel="0" collapsed="false">
      <c r="A23" s="82" t="s">
        <v>398</v>
      </c>
      <c r="B23" s="80" t="n">
        <v>9625</v>
      </c>
      <c r="C23" s="81" t="n">
        <v>9599</v>
      </c>
      <c r="D23" s="81" t="n">
        <v>26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7"/>
    </row>
    <row r="24" s="69" customFormat="true" ht="15" hidden="false" customHeight="true" outlineLevel="0" collapsed="false">
      <c r="A24" s="82" t="s">
        <v>399</v>
      </c>
      <c r="B24" s="80" t="n">
        <v>1404</v>
      </c>
      <c r="C24" s="81" t="n">
        <v>715</v>
      </c>
      <c r="D24" s="81" t="n">
        <v>689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7"/>
    </row>
    <row r="25" s="69" customFormat="true" ht="15" hidden="false" customHeight="true" outlineLevel="0" collapsed="false">
      <c r="A25" s="76" t="s">
        <v>167</v>
      </c>
      <c r="B25" s="80" t="n">
        <v>533</v>
      </c>
      <c r="C25" s="81" t="n">
        <v>532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14</v>
      </c>
      <c r="N25" s="81" t="n">
        <v>0</v>
      </c>
      <c r="O25" s="81" t="n">
        <v>0</v>
      </c>
      <c r="P25" s="81" t="n">
        <v>0</v>
      </c>
      <c r="Q25" s="87"/>
    </row>
    <row r="26" s="69" customFormat="true" ht="15" hidden="false" customHeight="true" outlineLevel="0" collapsed="false">
      <c r="A26" s="76" t="s">
        <v>400</v>
      </c>
      <c r="B26" s="80" t="n">
        <v>43469</v>
      </c>
      <c r="C26" s="81" t="n">
        <v>23692</v>
      </c>
      <c r="D26" s="81" t="n">
        <v>19777</v>
      </c>
      <c r="E26" s="81" t="n">
        <v>66</v>
      </c>
      <c r="F26" s="81" t="n">
        <v>59</v>
      </c>
      <c r="G26" s="81" t="n">
        <v>1</v>
      </c>
      <c r="H26" s="81" t="n">
        <v>0</v>
      </c>
      <c r="I26" s="81" t="n">
        <v>4</v>
      </c>
      <c r="J26" s="81" t="n">
        <v>0</v>
      </c>
      <c r="K26" s="81" t="n">
        <v>4</v>
      </c>
      <c r="L26" s="81" t="n">
        <v>4</v>
      </c>
      <c r="M26" s="81" t="n">
        <v>288</v>
      </c>
      <c r="N26" s="81" t="n">
        <v>336</v>
      </c>
      <c r="O26" s="81" t="n">
        <v>7</v>
      </c>
      <c r="P26" s="81" t="n">
        <v>25</v>
      </c>
      <c r="Q26" s="87"/>
    </row>
    <row r="27" s="69" customFormat="true" ht="15" hidden="false" customHeight="true" outlineLevel="0" collapsed="false">
      <c r="A27" s="76" t="s">
        <v>169</v>
      </c>
      <c r="B27" s="80" t="n">
        <v>5749</v>
      </c>
      <c r="C27" s="81" t="n">
        <v>2304</v>
      </c>
      <c r="D27" s="81" t="n">
        <v>3445</v>
      </c>
      <c r="E27" s="81" t="n">
        <v>6</v>
      </c>
      <c r="F27" s="81" t="n">
        <v>4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32</v>
      </c>
      <c r="N27" s="81" t="n">
        <v>37</v>
      </c>
      <c r="O27" s="81" t="n">
        <v>1</v>
      </c>
      <c r="P27" s="81" t="n">
        <v>11</v>
      </c>
      <c r="Q27" s="87"/>
    </row>
    <row r="28" s="69" customFormat="true" ht="15" hidden="false" customHeight="true" outlineLevel="0" collapsed="false">
      <c r="A28" s="76" t="s">
        <v>170</v>
      </c>
      <c r="B28" s="80" t="n">
        <v>26159</v>
      </c>
      <c r="C28" s="81" t="n">
        <v>0</v>
      </c>
      <c r="D28" s="81" t="n">
        <v>26159</v>
      </c>
      <c r="E28" s="81" t="n">
        <v>0</v>
      </c>
      <c r="F28" s="81" t="n">
        <v>18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4</v>
      </c>
      <c r="M28" s="81" t="n">
        <v>0</v>
      </c>
      <c r="N28" s="81" t="n">
        <v>391</v>
      </c>
      <c r="O28" s="81" t="n">
        <v>0</v>
      </c>
      <c r="P28" s="81" t="n">
        <v>70</v>
      </c>
      <c r="Q28" s="87"/>
    </row>
    <row r="29" s="69" customFormat="true" ht="15" hidden="false" customHeight="true" outlineLevel="0" collapsed="false">
      <c r="A29" s="76" t="s">
        <v>171</v>
      </c>
      <c r="B29" s="80" t="n">
        <v>38877</v>
      </c>
      <c r="C29" s="81" t="n">
        <v>19547</v>
      </c>
      <c r="D29" s="81" t="n">
        <v>19330</v>
      </c>
      <c r="E29" s="81" t="n">
        <v>6</v>
      </c>
      <c r="F29" s="81" t="n">
        <v>3</v>
      </c>
      <c r="G29" s="81" t="n">
        <v>0</v>
      </c>
      <c r="H29" s="81" t="n">
        <v>0</v>
      </c>
      <c r="I29" s="81" t="n">
        <v>2</v>
      </c>
      <c r="J29" s="81" t="n">
        <v>0</v>
      </c>
      <c r="K29" s="81" t="n">
        <v>0</v>
      </c>
      <c r="L29" s="81" t="n">
        <v>3</v>
      </c>
      <c r="M29" s="81" t="n">
        <v>263</v>
      </c>
      <c r="N29" s="81" t="n">
        <v>436</v>
      </c>
      <c r="O29" s="81" t="n">
        <v>7</v>
      </c>
      <c r="P29" s="81" t="n">
        <v>5</v>
      </c>
      <c r="Q29" s="87"/>
    </row>
    <row r="30" s="69" customFormat="true" ht="15" hidden="false" customHeight="true" outlineLevel="0" collapsed="false">
      <c r="A30" s="76" t="s">
        <v>401</v>
      </c>
      <c r="B30" s="80" t="n">
        <v>443</v>
      </c>
      <c r="C30" s="81" t="n">
        <v>391</v>
      </c>
      <c r="D30" s="81" t="n">
        <v>52</v>
      </c>
      <c r="E30" s="81" t="n">
        <v>1</v>
      </c>
      <c r="F30" s="81" t="n">
        <v>1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4</v>
      </c>
      <c r="N30" s="81" t="n">
        <v>2</v>
      </c>
      <c r="O30" s="81" t="n">
        <v>0</v>
      </c>
      <c r="P30" s="81" t="n">
        <v>0</v>
      </c>
      <c r="Q30" s="87"/>
    </row>
    <row r="31" s="69" customFormat="true" ht="15" hidden="false" customHeight="true" outlineLevel="0" collapsed="false">
      <c r="A31" s="76" t="s">
        <v>173</v>
      </c>
      <c r="B31" s="80" t="n">
        <v>7835</v>
      </c>
      <c r="C31" s="81" t="n">
        <v>4091</v>
      </c>
      <c r="D31" s="81" t="n">
        <v>3744</v>
      </c>
      <c r="E31" s="81" t="n">
        <v>14</v>
      </c>
      <c r="F31" s="81" t="n">
        <v>1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2</v>
      </c>
      <c r="L31" s="81" t="n">
        <v>0</v>
      </c>
      <c r="M31" s="81" t="n">
        <v>3</v>
      </c>
      <c r="N31" s="81" t="n">
        <v>3</v>
      </c>
      <c r="O31" s="81" t="n">
        <v>1</v>
      </c>
      <c r="P31" s="81" t="n">
        <v>1</v>
      </c>
      <c r="Q31" s="87"/>
    </row>
    <row r="32" s="69" customFormat="true" ht="15" hidden="false" customHeight="true" outlineLevel="0" collapsed="false">
      <c r="A32" s="85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7"/>
    </row>
    <row r="33" s="69" customFormat="true" ht="15" hidden="false" customHeight="true" outlineLevel="0" collapsed="false">
      <c r="A33" s="119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7"/>
    </row>
    <row r="34" s="69" customFormat="true" ht="15" hidden="false" customHeight="true" outlineLevel="0" collapsed="false">
      <c r="A34" s="73" t="s">
        <v>141</v>
      </c>
      <c r="B34" s="74" t="s">
        <v>174</v>
      </c>
      <c r="C34" s="74"/>
      <c r="D34" s="74" t="s">
        <v>175</v>
      </c>
      <c r="E34" s="74"/>
      <c r="F34" s="74" t="s">
        <v>176</v>
      </c>
      <c r="G34" s="74"/>
      <c r="H34" s="74" t="s">
        <v>177</v>
      </c>
      <c r="I34" s="74"/>
      <c r="J34" s="74" t="s">
        <v>178</v>
      </c>
      <c r="K34" s="74"/>
      <c r="L34" s="74" t="s">
        <v>179</v>
      </c>
      <c r="M34" s="74"/>
      <c r="N34" s="74" t="s">
        <v>180</v>
      </c>
      <c r="O34" s="74"/>
      <c r="P34" s="85"/>
      <c r="Q34" s="87"/>
    </row>
    <row r="35" s="69" customFormat="true" ht="15" hidden="false" customHeight="true" outlineLevel="0" collapsed="false">
      <c r="A35" s="73"/>
      <c r="B35" s="74" t="s">
        <v>7</v>
      </c>
      <c r="C35" s="74" t="s">
        <v>8</v>
      </c>
      <c r="D35" s="74" t="s">
        <v>7</v>
      </c>
      <c r="E35" s="74" t="s">
        <v>8</v>
      </c>
      <c r="F35" s="74" t="s">
        <v>7</v>
      </c>
      <c r="G35" s="74" t="s">
        <v>8</v>
      </c>
      <c r="H35" s="74" t="s">
        <v>7</v>
      </c>
      <c r="I35" s="74" t="s">
        <v>8</v>
      </c>
      <c r="J35" s="74" t="s">
        <v>7</v>
      </c>
      <c r="K35" s="74" t="s">
        <v>8</v>
      </c>
      <c r="L35" s="74" t="s">
        <v>7</v>
      </c>
      <c r="M35" s="74" t="s">
        <v>8</v>
      </c>
      <c r="N35" s="74" t="s">
        <v>7</v>
      </c>
      <c r="O35" s="74" t="s">
        <v>8</v>
      </c>
      <c r="P35" s="86"/>
      <c r="Q35" s="93"/>
    </row>
    <row r="36" s="69" customFormat="true" ht="15" hidden="false" customHeight="true" outlineLevel="0" collapsed="false">
      <c r="A36" s="76" t="s">
        <v>150</v>
      </c>
      <c r="B36" s="78" t="n">
        <v>57</v>
      </c>
      <c r="C36" s="78" t="n">
        <v>14</v>
      </c>
      <c r="D36" s="78" t="n">
        <v>1</v>
      </c>
      <c r="E36" s="78" t="n">
        <v>0</v>
      </c>
      <c r="F36" s="78" t="n">
        <v>2765</v>
      </c>
      <c r="G36" s="78" t="n">
        <v>1119</v>
      </c>
      <c r="H36" s="78" t="n">
        <v>64560</v>
      </c>
      <c r="I36" s="78" t="n">
        <v>191432</v>
      </c>
      <c r="J36" s="78" t="n">
        <v>117</v>
      </c>
      <c r="K36" s="78" t="n">
        <v>36</v>
      </c>
      <c r="L36" s="78" t="n">
        <v>25</v>
      </c>
      <c r="M36" s="78" t="n">
        <v>3</v>
      </c>
      <c r="N36" s="78" t="n">
        <v>94</v>
      </c>
      <c r="O36" s="78" t="n">
        <v>43</v>
      </c>
      <c r="P36" s="85"/>
      <c r="Q36" s="87"/>
    </row>
    <row r="37" s="69" customFormat="true" ht="15" hidden="false" customHeight="true" outlineLevel="0" collapsed="false">
      <c r="A37" s="76" t="s">
        <v>151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5"/>
      <c r="Q37" s="87"/>
    </row>
    <row r="38" s="69" customFormat="true" ht="15" hidden="false" customHeight="true" outlineLevel="0" collapsed="false">
      <c r="A38" s="76" t="s">
        <v>152</v>
      </c>
      <c r="B38" s="81" t="n">
        <v>6</v>
      </c>
      <c r="C38" s="81" t="n">
        <v>0</v>
      </c>
      <c r="D38" s="81" t="n">
        <v>0</v>
      </c>
      <c r="E38" s="81" t="n">
        <v>0</v>
      </c>
      <c r="F38" s="81" t="n">
        <v>325</v>
      </c>
      <c r="G38" s="81" t="n">
        <v>20</v>
      </c>
      <c r="H38" s="81" t="n">
        <v>123</v>
      </c>
      <c r="I38" s="81" t="n">
        <v>78</v>
      </c>
      <c r="J38" s="81" t="n">
        <v>16</v>
      </c>
      <c r="K38" s="81" t="n">
        <v>1</v>
      </c>
      <c r="L38" s="81" t="n">
        <v>3</v>
      </c>
      <c r="M38" s="81" t="n">
        <v>0</v>
      </c>
      <c r="N38" s="81" t="n">
        <v>19</v>
      </c>
      <c r="O38" s="81" t="n">
        <v>5</v>
      </c>
      <c r="P38" s="85"/>
      <c r="Q38" s="87"/>
    </row>
    <row r="39" s="69" customFormat="true" ht="15" hidden="false" customHeight="true" outlineLevel="0" collapsed="false">
      <c r="A39" s="76" t="s">
        <v>153</v>
      </c>
      <c r="B39" s="81" t="n">
        <v>1</v>
      </c>
      <c r="C39" s="81" t="n">
        <v>0</v>
      </c>
      <c r="D39" s="81" t="n">
        <v>1</v>
      </c>
      <c r="E39" s="81" t="n">
        <v>0</v>
      </c>
      <c r="F39" s="81" t="n">
        <v>293</v>
      </c>
      <c r="G39" s="81" t="n">
        <v>21</v>
      </c>
      <c r="H39" s="81" t="n">
        <v>158</v>
      </c>
      <c r="I39" s="81" t="n">
        <v>43</v>
      </c>
      <c r="J39" s="81" t="n">
        <v>2</v>
      </c>
      <c r="K39" s="81" t="n">
        <v>0</v>
      </c>
      <c r="L39" s="81" t="n">
        <v>3</v>
      </c>
      <c r="M39" s="81" t="n">
        <v>0</v>
      </c>
      <c r="N39" s="81" t="n">
        <v>5</v>
      </c>
      <c r="O39" s="81" t="n">
        <v>1</v>
      </c>
      <c r="P39" s="85"/>
      <c r="Q39" s="87"/>
    </row>
    <row r="40" s="69" customFormat="true" ht="15" hidden="false" customHeight="true" outlineLevel="0" collapsed="false">
      <c r="A40" s="76" t="s">
        <v>154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1</v>
      </c>
      <c r="G40" s="81" t="n">
        <v>0</v>
      </c>
      <c r="H40" s="81" t="n">
        <v>2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5"/>
      <c r="Q40" s="87"/>
    </row>
    <row r="41" s="69" customFormat="true" ht="15" hidden="false" customHeight="true" outlineLevel="0" collapsed="false">
      <c r="A41" s="76" t="s">
        <v>155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5"/>
      <c r="Q41" s="87"/>
    </row>
    <row r="42" s="69" customFormat="true" ht="15" hidden="false" customHeight="true" outlineLevel="0" collapsed="false">
      <c r="A42" s="76" t="s">
        <v>156</v>
      </c>
      <c r="B42" s="81" t="n">
        <v>0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5"/>
      <c r="Q42" s="87"/>
    </row>
    <row r="43" s="69" customFormat="true" ht="15" hidden="false" customHeight="true" outlineLevel="0" collapsed="false">
      <c r="A43" s="76" t="s">
        <v>157</v>
      </c>
      <c r="B43" s="81" t="n">
        <v>2</v>
      </c>
      <c r="C43" s="81" t="n">
        <v>0</v>
      </c>
      <c r="D43" s="81" t="n">
        <v>0</v>
      </c>
      <c r="E43" s="81" t="n">
        <v>0</v>
      </c>
      <c r="F43" s="81" t="n">
        <v>54</v>
      </c>
      <c r="G43" s="81" t="n">
        <v>17</v>
      </c>
      <c r="H43" s="81" t="n">
        <v>6</v>
      </c>
      <c r="I43" s="81" t="n">
        <v>2</v>
      </c>
      <c r="J43" s="81" t="n">
        <v>8</v>
      </c>
      <c r="K43" s="81" t="n">
        <v>2</v>
      </c>
      <c r="L43" s="81" t="n">
        <v>0</v>
      </c>
      <c r="M43" s="81" t="n">
        <v>0</v>
      </c>
      <c r="N43" s="81" t="n">
        <v>4</v>
      </c>
      <c r="O43" s="81" t="n">
        <v>0</v>
      </c>
      <c r="P43" s="85"/>
      <c r="Q43" s="87"/>
    </row>
    <row r="44" s="69" customFormat="true" ht="15" hidden="false" customHeight="true" outlineLevel="0" collapsed="false">
      <c r="A44" s="76" t="s">
        <v>158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3</v>
      </c>
      <c r="G44" s="81" t="n">
        <v>0</v>
      </c>
      <c r="H44" s="81" t="n">
        <v>12</v>
      </c>
      <c r="I44" s="81" t="n">
        <v>3</v>
      </c>
      <c r="J44" s="81" t="n">
        <v>1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5"/>
      <c r="Q44" s="87"/>
    </row>
    <row r="45" s="69" customFormat="true" ht="15" hidden="false" customHeight="true" outlineLevel="0" collapsed="false">
      <c r="A45" s="76" t="s">
        <v>15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5"/>
      <c r="Q45" s="87"/>
    </row>
    <row r="46" s="69" customFormat="true" ht="15" hidden="false" customHeight="true" outlineLevel="0" collapsed="false">
      <c r="A46" s="76" t="s">
        <v>1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35</v>
      </c>
      <c r="G46" s="81" t="n">
        <v>20</v>
      </c>
      <c r="H46" s="81" t="n">
        <v>36</v>
      </c>
      <c r="I46" s="81" t="n">
        <v>23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5"/>
      <c r="Q46" s="87"/>
    </row>
    <row r="47" s="69" customFormat="true" ht="15" hidden="false" customHeight="true" outlineLevel="0" collapsed="false">
      <c r="A47" s="76" t="s">
        <v>13</v>
      </c>
      <c r="B47" s="81" t="n">
        <v>1</v>
      </c>
      <c r="C47" s="81" t="n">
        <v>0</v>
      </c>
      <c r="D47" s="81" t="n">
        <v>0</v>
      </c>
      <c r="E47" s="81" t="n">
        <v>0</v>
      </c>
      <c r="F47" s="81" t="n">
        <v>7</v>
      </c>
      <c r="G47" s="81" t="n">
        <v>0</v>
      </c>
      <c r="H47" s="81" t="n">
        <v>7</v>
      </c>
      <c r="I47" s="81" t="n">
        <v>4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1</v>
      </c>
      <c r="O47" s="81" t="n">
        <v>0</v>
      </c>
      <c r="P47" s="85"/>
      <c r="Q47" s="87"/>
    </row>
    <row r="48" s="69" customFormat="true" ht="15" hidden="false" customHeight="true" outlineLevel="0" collapsed="false">
      <c r="A48" s="82" t="s">
        <v>16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60385</v>
      </c>
      <c r="I48" s="81" t="n">
        <v>183821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5"/>
      <c r="Q48" s="87"/>
    </row>
    <row r="49" s="69" customFormat="true" ht="15" hidden="false" customHeight="true" outlineLevel="0" collapsed="false">
      <c r="A49" s="82" t="s">
        <v>16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728</v>
      </c>
      <c r="I49" s="81" t="n">
        <v>3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5"/>
      <c r="Q49" s="87"/>
    </row>
    <row r="50" s="69" customFormat="true" ht="15" hidden="false" customHeight="true" outlineLevel="0" collapsed="false">
      <c r="A50" s="82" t="s">
        <v>16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51402</v>
      </c>
      <c r="I50" s="81" t="n">
        <v>741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5"/>
      <c r="Q50" s="87"/>
    </row>
    <row r="51" s="69" customFormat="true" ht="15" hidden="false" customHeight="true" outlineLevel="0" collapsed="false">
      <c r="A51" s="82" t="s">
        <v>16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298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5"/>
      <c r="Q51" s="87"/>
    </row>
    <row r="52" s="69" customFormat="true" ht="15" hidden="false" customHeight="true" outlineLevel="0" collapsed="false">
      <c r="A52" s="82" t="s">
        <v>16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1246</v>
      </c>
      <c r="I52" s="81" t="n">
        <v>175917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5"/>
      <c r="Q52" s="87"/>
    </row>
    <row r="53" s="69" customFormat="true" ht="15" hidden="false" customHeight="true" outlineLevel="0" collapsed="false">
      <c r="A53" s="82" t="s">
        <v>398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6835</v>
      </c>
      <c r="I53" s="81" t="n">
        <v>11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5"/>
      <c r="Q53" s="87"/>
    </row>
    <row r="54" s="69" customFormat="true" ht="15" hidden="false" customHeight="true" outlineLevel="0" collapsed="false">
      <c r="A54" s="82" t="s">
        <v>399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174</v>
      </c>
      <c r="I54" s="81" t="n">
        <v>181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5"/>
      <c r="Q54" s="87"/>
    </row>
    <row r="55" s="69" customFormat="true" ht="15" hidden="false" customHeight="true" outlineLevel="0" collapsed="false">
      <c r="A55" s="76" t="s">
        <v>167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405</v>
      </c>
      <c r="I55" s="81" t="n">
        <v>1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5"/>
      <c r="Q55" s="87"/>
    </row>
    <row r="56" s="69" customFormat="true" ht="15" hidden="false" customHeight="true" outlineLevel="0" collapsed="false">
      <c r="A56" s="76" t="s">
        <v>400</v>
      </c>
      <c r="B56" s="81" t="n">
        <v>32</v>
      </c>
      <c r="C56" s="81" t="n">
        <v>3</v>
      </c>
      <c r="D56" s="81" t="n">
        <v>0</v>
      </c>
      <c r="E56" s="81" t="n">
        <v>0</v>
      </c>
      <c r="F56" s="81" t="n">
        <v>969</v>
      </c>
      <c r="G56" s="81" t="n">
        <v>300</v>
      </c>
      <c r="H56" s="81" t="n">
        <v>991</v>
      </c>
      <c r="I56" s="81" t="n">
        <v>1874</v>
      </c>
      <c r="J56" s="81" t="n">
        <v>53</v>
      </c>
      <c r="K56" s="81" t="n">
        <v>8</v>
      </c>
      <c r="L56" s="81" t="n">
        <v>6</v>
      </c>
      <c r="M56" s="81" t="n">
        <v>1</v>
      </c>
      <c r="N56" s="81" t="n">
        <v>41</v>
      </c>
      <c r="O56" s="81" t="n">
        <v>16</v>
      </c>
      <c r="P56" s="85"/>
      <c r="Q56" s="87"/>
    </row>
    <row r="57" s="69" customFormat="true" ht="15" hidden="false" customHeight="true" outlineLevel="0" collapsed="false">
      <c r="A57" s="76" t="s">
        <v>169</v>
      </c>
      <c r="B57" s="81" t="n">
        <v>4</v>
      </c>
      <c r="C57" s="81" t="n">
        <v>0</v>
      </c>
      <c r="D57" s="81" t="n">
        <v>0</v>
      </c>
      <c r="E57" s="81" t="n">
        <v>0</v>
      </c>
      <c r="F57" s="81" t="n">
        <v>45</v>
      </c>
      <c r="G57" s="81" t="n">
        <v>30</v>
      </c>
      <c r="H57" s="81" t="n">
        <v>83</v>
      </c>
      <c r="I57" s="81" t="n">
        <v>325</v>
      </c>
      <c r="J57" s="81" t="n">
        <v>5</v>
      </c>
      <c r="K57" s="81" t="n">
        <v>3</v>
      </c>
      <c r="L57" s="81" t="n">
        <v>0</v>
      </c>
      <c r="M57" s="81" t="n">
        <v>0</v>
      </c>
      <c r="N57" s="81" t="n">
        <v>4</v>
      </c>
      <c r="O57" s="81" t="n">
        <v>0</v>
      </c>
      <c r="P57" s="85"/>
      <c r="Q57" s="87"/>
    </row>
    <row r="58" s="69" customFormat="true" ht="15" hidden="false" customHeight="true" outlineLevel="0" collapsed="false">
      <c r="A58" s="76" t="s">
        <v>170</v>
      </c>
      <c r="B58" s="81" t="n">
        <v>0</v>
      </c>
      <c r="C58" s="81" t="n">
        <v>6</v>
      </c>
      <c r="D58" s="81" t="n">
        <v>0</v>
      </c>
      <c r="E58" s="81" t="n">
        <v>0</v>
      </c>
      <c r="F58" s="81" t="n">
        <v>0</v>
      </c>
      <c r="G58" s="81" t="n">
        <v>293</v>
      </c>
      <c r="H58" s="81" t="n">
        <v>0</v>
      </c>
      <c r="I58" s="81" t="n">
        <v>2686</v>
      </c>
      <c r="J58" s="81" t="n">
        <v>0</v>
      </c>
      <c r="K58" s="81" t="n">
        <v>6</v>
      </c>
      <c r="L58" s="81" t="n">
        <v>0</v>
      </c>
      <c r="M58" s="81" t="n">
        <v>0</v>
      </c>
      <c r="N58" s="81" t="n">
        <v>0</v>
      </c>
      <c r="O58" s="81" t="n">
        <v>4</v>
      </c>
      <c r="P58" s="85"/>
      <c r="Q58" s="87"/>
    </row>
    <row r="59" s="69" customFormat="true" ht="15" hidden="false" customHeight="true" outlineLevel="0" collapsed="false">
      <c r="A59" s="76" t="s">
        <v>171</v>
      </c>
      <c r="B59" s="81" t="n">
        <v>9</v>
      </c>
      <c r="C59" s="81" t="n">
        <v>3</v>
      </c>
      <c r="D59" s="81" t="n">
        <v>0</v>
      </c>
      <c r="E59" s="81" t="n">
        <v>0</v>
      </c>
      <c r="F59" s="81" t="n">
        <v>823</v>
      </c>
      <c r="G59" s="81" t="n">
        <v>231</v>
      </c>
      <c r="H59" s="81" t="n">
        <v>2176</v>
      </c>
      <c r="I59" s="81" t="n">
        <v>2392</v>
      </c>
      <c r="J59" s="81" t="n">
        <v>28</v>
      </c>
      <c r="K59" s="81" t="n">
        <v>14</v>
      </c>
      <c r="L59" s="81" t="n">
        <v>11</v>
      </c>
      <c r="M59" s="81" t="n">
        <v>0</v>
      </c>
      <c r="N59" s="81" t="n">
        <v>8</v>
      </c>
      <c r="O59" s="81" t="n">
        <v>3</v>
      </c>
      <c r="P59" s="85"/>
      <c r="Q59" s="87"/>
    </row>
    <row r="60" s="69" customFormat="true" ht="15" hidden="false" customHeight="true" outlineLevel="0" collapsed="false">
      <c r="A60" s="76" t="s">
        <v>401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2</v>
      </c>
      <c r="G60" s="81" t="n">
        <v>0</v>
      </c>
      <c r="H60" s="81" t="n">
        <v>0</v>
      </c>
      <c r="I60" s="81" t="n">
        <v>5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5"/>
      <c r="Q60" s="87"/>
    </row>
    <row r="61" s="69" customFormat="true" ht="15" hidden="false" customHeight="true" outlineLevel="0" collapsed="false">
      <c r="A61" s="76" t="s">
        <v>173</v>
      </c>
      <c r="B61" s="81" t="n">
        <v>2</v>
      </c>
      <c r="C61" s="81" t="n">
        <v>2</v>
      </c>
      <c r="D61" s="81" t="n">
        <v>0</v>
      </c>
      <c r="E61" s="81" t="n">
        <v>0</v>
      </c>
      <c r="F61" s="81" t="n">
        <v>208</v>
      </c>
      <c r="G61" s="81" t="n">
        <v>187</v>
      </c>
      <c r="H61" s="81" t="n">
        <v>176</v>
      </c>
      <c r="I61" s="81" t="n">
        <v>174</v>
      </c>
      <c r="J61" s="81" t="n">
        <v>4</v>
      </c>
      <c r="K61" s="81" t="n">
        <v>2</v>
      </c>
      <c r="L61" s="81" t="n">
        <v>2</v>
      </c>
      <c r="M61" s="81" t="n">
        <v>2</v>
      </c>
      <c r="N61" s="81" t="n">
        <v>12</v>
      </c>
      <c r="O61" s="81" t="n">
        <v>14</v>
      </c>
      <c r="P61" s="85"/>
      <c r="Q61" s="87"/>
    </row>
    <row r="62" s="69" customFormat="true" ht="15" hidden="false" customHeight="true" outlineLevel="0" collapsed="false">
      <c r="A62" s="85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5"/>
      <c r="Q62" s="87"/>
    </row>
    <row r="63" s="69" customFormat="true" ht="15" hidden="false" customHeight="true" outlineLevel="0" collapsed="false">
      <c r="A63" s="119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7"/>
    </row>
    <row r="64" s="69" customFormat="true" ht="15" hidden="false" customHeight="true" outlineLevel="0" collapsed="false">
      <c r="A64" s="73" t="s">
        <v>141</v>
      </c>
      <c r="B64" s="74" t="s">
        <v>181</v>
      </c>
      <c r="C64" s="74"/>
      <c r="D64" s="74" t="s">
        <v>182</v>
      </c>
      <c r="E64" s="74"/>
      <c r="F64" s="74" t="s">
        <v>183</v>
      </c>
      <c r="G64" s="74"/>
      <c r="H64" s="74" t="s">
        <v>184</v>
      </c>
      <c r="I64" s="74"/>
      <c r="J64" s="74" t="s">
        <v>185</v>
      </c>
      <c r="K64" s="74"/>
      <c r="L64" s="74" t="s">
        <v>186</v>
      </c>
      <c r="M64" s="74"/>
      <c r="N64" s="74" t="s">
        <v>187</v>
      </c>
      <c r="O64" s="74"/>
      <c r="P64" s="85"/>
      <c r="Q64" s="87"/>
    </row>
    <row r="65" s="69" customFormat="true" ht="15" hidden="false" customHeight="true" outlineLevel="0" collapsed="false">
      <c r="A65" s="73"/>
      <c r="B65" s="74" t="s">
        <v>7</v>
      </c>
      <c r="C65" s="74" t="s">
        <v>8</v>
      </c>
      <c r="D65" s="74" t="s">
        <v>7</v>
      </c>
      <c r="E65" s="74" t="s">
        <v>8</v>
      </c>
      <c r="F65" s="74" t="s">
        <v>7</v>
      </c>
      <c r="G65" s="74" t="s">
        <v>8</v>
      </c>
      <c r="H65" s="74" t="s">
        <v>7</v>
      </c>
      <c r="I65" s="74" t="s">
        <v>8</v>
      </c>
      <c r="J65" s="74" t="s">
        <v>7</v>
      </c>
      <c r="K65" s="74" t="s">
        <v>8</v>
      </c>
      <c r="L65" s="74" t="s">
        <v>7</v>
      </c>
      <c r="M65" s="74" t="s">
        <v>8</v>
      </c>
      <c r="N65" s="74" t="s">
        <v>7</v>
      </c>
      <c r="O65" s="74" t="s">
        <v>8</v>
      </c>
      <c r="P65" s="86"/>
      <c r="Q65" s="93"/>
    </row>
    <row r="66" s="69" customFormat="true" ht="15" hidden="false" customHeight="true" outlineLevel="0" collapsed="false">
      <c r="A66" s="76" t="s">
        <v>150</v>
      </c>
      <c r="B66" s="78" t="n">
        <v>10733</v>
      </c>
      <c r="C66" s="78" t="n">
        <v>7370</v>
      </c>
      <c r="D66" s="78" t="n">
        <v>108</v>
      </c>
      <c r="E66" s="78" t="n">
        <v>28</v>
      </c>
      <c r="F66" s="78" t="n">
        <v>2578</v>
      </c>
      <c r="G66" s="78" t="n">
        <v>2826</v>
      </c>
      <c r="H66" s="78" t="n">
        <v>7</v>
      </c>
      <c r="I66" s="78" t="n">
        <v>22</v>
      </c>
      <c r="J66" s="78" t="n">
        <v>13</v>
      </c>
      <c r="K66" s="78" t="n">
        <v>0</v>
      </c>
      <c r="L66" s="78" t="n">
        <v>12878</v>
      </c>
      <c r="M66" s="78" t="n">
        <v>11992</v>
      </c>
      <c r="N66" s="78" t="n">
        <v>1</v>
      </c>
      <c r="O66" s="78" t="n">
        <v>0</v>
      </c>
      <c r="P66" s="85"/>
      <c r="Q66" s="87"/>
    </row>
    <row r="67" s="69" customFormat="true" ht="15" hidden="false" customHeight="true" outlineLevel="0" collapsed="false">
      <c r="A67" s="76" t="s">
        <v>151</v>
      </c>
      <c r="B67" s="81" t="n">
        <v>0</v>
      </c>
      <c r="C67" s="81" t="n">
        <v>1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5"/>
      <c r="Q67" s="87"/>
    </row>
    <row r="68" s="69" customFormat="true" ht="15" hidden="false" customHeight="true" outlineLevel="0" collapsed="false">
      <c r="A68" s="76" t="s">
        <v>152</v>
      </c>
      <c r="B68" s="81" t="n">
        <v>2712</v>
      </c>
      <c r="C68" s="81" t="n">
        <v>253</v>
      </c>
      <c r="D68" s="81" t="n">
        <v>19</v>
      </c>
      <c r="E68" s="81" t="n">
        <v>0</v>
      </c>
      <c r="F68" s="81" t="n">
        <v>411</v>
      </c>
      <c r="G68" s="81" t="n">
        <v>75</v>
      </c>
      <c r="H68" s="81" t="n">
        <v>0</v>
      </c>
      <c r="I68" s="81" t="n">
        <v>0</v>
      </c>
      <c r="J68" s="81" t="n">
        <v>3</v>
      </c>
      <c r="K68" s="81" t="n">
        <v>0</v>
      </c>
      <c r="L68" s="81" t="n">
        <v>526</v>
      </c>
      <c r="M68" s="81" t="n">
        <v>175</v>
      </c>
      <c r="N68" s="81" t="n">
        <v>0</v>
      </c>
      <c r="O68" s="81" t="n">
        <v>0</v>
      </c>
      <c r="P68" s="85"/>
      <c r="Q68" s="87"/>
    </row>
    <row r="69" s="69" customFormat="true" ht="15" hidden="false" customHeight="true" outlineLevel="0" collapsed="false">
      <c r="A69" s="76" t="s">
        <v>153</v>
      </c>
      <c r="B69" s="81" t="n">
        <v>706</v>
      </c>
      <c r="C69" s="81" t="n">
        <v>10</v>
      </c>
      <c r="D69" s="81" t="n">
        <v>5</v>
      </c>
      <c r="E69" s="81" t="n">
        <v>0</v>
      </c>
      <c r="F69" s="81" t="n">
        <v>127</v>
      </c>
      <c r="G69" s="81" t="n">
        <v>8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663</v>
      </c>
      <c r="M69" s="81" t="n">
        <v>88</v>
      </c>
      <c r="N69" s="81" t="n">
        <v>0</v>
      </c>
      <c r="O69" s="81" t="n">
        <v>0</v>
      </c>
      <c r="P69" s="85"/>
      <c r="Q69" s="87"/>
    </row>
    <row r="70" s="69" customFormat="true" ht="15" hidden="false" customHeight="true" outlineLevel="0" collapsed="false">
      <c r="A70" s="76" t="s">
        <v>154</v>
      </c>
      <c r="B70" s="81" t="n">
        <v>8</v>
      </c>
      <c r="C70" s="81" t="n">
        <v>3</v>
      </c>
      <c r="D70" s="81" t="n">
        <v>0</v>
      </c>
      <c r="E70" s="81" t="n">
        <v>0</v>
      </c>
      <c r="F70" s="81" t="n">
        <v>1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3</v>
      </c>
      <c r="M70" s="81" t="n">
        <v>7</v>
      </c>
      <c r="N70" s="81" t="n">
        <v>0</v>
      </c>
      <c r="O70" s="81" t="n">
        <v>0</v>
      </c>
      <c r="P70" s="85"/>
      <c r="Q70" s="87"/>
    </row>
    <row r="71" s="69" customFormat="true" ht="15" hidden="false" customHeight="true" outlineLevel="0" collapsed="false">
      <c r="A71" s="76" t="s">
        <v>155</v>
      </c>
      <c r="B71" s="81" t="n">
        <v>0</v>
      </c>
      <c r="C71" s="81" t="n">
        <v>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2</v>
      </c>
      <c r="M71" s="81" t="n">
        <v>0</v>
      </c>
      <c r="N71" s="81" t="n">
        <v>0</v>
      </c>
      <c r="O71" s="81" t="n">
        <v>0</v>
      </c>
      <c r="P71" s="85"/>
      <c r="Q71" s="87"/>
    </row>
    <row r="72" s="69" customFormat="true" ht="15" hidden="false" customHeight="true" outlineLevel="0" collapsed="false">
      <c r="A72" s="76" t="s">
        <v>156</v>
      </c>
      <c r="B72" s="81" t="n">
        <v>8</v>
      </c>
      <c r="C72" s="81" t="n">
        <v>2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6</v>
      </c>
      <c r="M72" s="81" t="n">
        <v>4</v>
      </c>
      <c r="N72" s="81" t="n">
        <v>0</v>
      </c>
      <c r="O72" s="81" t="n">
        <v>0</v>
      </c>
      <c r="P72" s="85"/>
      <c r="Q72" s="87"/>
    </row>
    <row r="73" s="69" customFormat="true" ht="15" hidden="false" customHeight="true" outlineLevel="0" collapsed="false">
      <c r="A73" s="76" t="s">
        <v>157</v>
      </c>
      <c r="B73" s="81" t="n">
        <v>448</v>
      </c>
      <c r="C73" s="81" t="n">
        <v>445</v>
      </c>
      <c r="D73" s="81" t="n">
        <v>2</v>
      </c>
      <c r="E73" s="81" t="n">
        <v>0</v>
      </c>
      <c r="F73" s="81" t="n">
        <v>46</v>
      </c>
      <c r="G73" s="81" t="n">
        <v>71</v>
      </c>
      <c r="H73" s="81" t="n">
        <v>0</v>
      </c>
      <c r="I73" s="81" t="n">
        <v>0</v>
      </c>
      <c r="J73" s="81" t="n">
        <v>2</v>
      </c>
      <c r="K73" s="81" t="n">
        <v>0</v>
      </c>
      <c r="L73" s="81" t="n">
        <v>86</v>
      </c>
      <c r="M73" s="81" t="n">
        <v>41</v>
      </c>
      <c r="N73" s="81" t="n">
        <v>0</v>
      </c>
      <c r="O73" s="81" t="n">
        <v>0</v>
      </c>
      <c r="P73" s="85"/>
      <c r="Q73" s="87"/>
    </row>
    <row r="74" s="69" customFormat="true" ht="15" hidden="false" customHeight="true" outlineLevel="0" collapsed="false">
      <c r="A74" s="76" t="s">
        <v>158</v>
      </c>
      <c r="B74" s="81" t="n">
        <v>10</v>
      </c>
      <c r="C74" s="81" t="n">
        <v>4</v>
      </c>
      <c r="D74" s="81" t="n">
        <v>0</v>
      </c>
      <c r="E74" s="81" t="n">
        <v>0</v>
      </c>
      <c r="F74" s="81" t="n">
        <v>3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331</v>
      </c>
      <c r="M74" s="81" t="n">
        <v>211</v>
      </c>
      <c r="N74" s="81" t="n">
        <v>0</v>
      </c>
      <c r="O74" s="81" t="n">
        <v>0</v>
      </c>
      <c r="P74" s="85"/>
      <c r="Q74" s="87"/>
    </row>
    <row r="75" s="69" customFormat="true" ht="15" hidden="false" customHeight="true" outlineLevel="0" collapsed="false">
      <c r="A75" s="76" t="s">
        <v>159</v>
      </c>
      <c r="B75" s="81" t="n">
        <v>0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8</v>
      </c>
      <c r="M75" s="81" t="n">
        <v>24</v>
      </c>
      <c r="N75" s="81" t="n">
        <v>0</v>
      </c>
      <c r="O75" s="81" t="n">
        <v>0</v>
      </c>
      <c r="P75" s="85"/>
      <c r="Q75" s="87"/>
    </row>
    <row r="76" s="69" customFormat="true" ht="15" hidden="false" customHeight="true" outlineLevel="0" collapsed="false">
      <c r="A76" s="76" t="s">
        <v>12</v>
      </c>
      <c r="B76" s="81" t="n">
        <v>75</v>
      </c>
      <c r="C76" s="81" t="n">
        <v>20</v>
      </c>
      <c r="D76" s="81" t="n">
        <v>0</v>
      </c>
      <c r="E76" s="81" t="n">
        <v>0</v>
      </c>
      <c r="F76" s="81" t="n">
        <v>167</v>
      </c>
      <c r="G76" s="81" t="n">
        <v>59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54</v>
      </c>
      <c r="M76" s="81" t="n">
        <v>90</v>
      </c>
      <c r="N76" s="81" t="n">
        <v>0</v>
      </c>
      <c r="O76" s="81" t="n">
        <v>0</v>
      </c>
      <c r="P76" s="85"/>
      <c r="Q76" s="87"/>
    </row>
    <row r="77" s="69" customFormat="true" ht="15" hidden="false" customHeight="true" outlineLevel="0" collapsed="false">
      <c r="A77" s="76" t="s">
        <v>13</v>
      </c>
      <c r="B77" s="81" t="n">
        <v>55</v>
      </c>
      <c r="C77" s="81" t="n">
        <v>0</v>
      </c>
      <c r="D77" s="81" t="n">
        <v>1</v>
      </c>
      <c r="E77" s="81" t="n">
        <v>0</v>
      </c>
      <c r="F77" s="81" t="n">
        <v>6</v>
      </c>
      <c r="G77" s="81" t="n">
        <v>1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22</v>
      </c>
      <c r="M77" s="81" t="n">
        <v>4</v>
      </c>
      <c r="N77" s="81" t="n">
        <v>0</v>
      </c>
      <c r="O77" s="81" t="n">
        <v>0</v>
      </c>
      <c r="P77" s="85"/>
      <c r="Q77" s="87"/>
    </row>
    <row r="78" s="69" customFormat="true" ht="15" hidden="false" customHeight="true" outlineLevel="0" collapsed="false">
      <c r="A78" s="82" t="s">
        <v>160</v>
      </c>
      <c r="B78" s="81" t="n">
        <v>0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1</v>
      </c>
      <c r="M78" s="81" t="n">
        <v>5</v>
      </c>
      <c r="N78" s="81" t="n">
        <v>0</v>
      </c>
      <c r="O78" s="81" t="n">
        <v>0</v>
      </c>
      <c r="P78" s="85"/>
      <c r="Q78" s="87"/>
    </row>
    <row r="79" s="69" customFormat="true" ht="15" hidden="false" customHeight="true" outlineLevel="0" collapsed="false">
      <c r="A79" s="82" t="s">
        <v>161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5"/>
      <c r="Q79" s="87"/>
    </row>
    <row r="80" s="69" customFormat="true" ht="15" hidden="false" customHeight="true" outlineLevel="0" collapsed="false">
      <c r="A80" s="82" t="s">
        <v>162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5"/>
      <c r="Q80" s="87"/>
    </row>
    <row r="81" s="69" customFormat="true" ht="15" hidden="false" customHeight="true" outlineLevel="0" collapsed="false">
      <c r="A81" s="82" t="s">
        <v>163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5"/>
      <c r="Q81" s="87"/>
    </row>
    <row r="82" s="69" customFormat="true" ht="15" hidden="false" customHeight="true" outlineLevel="0" collapsed="false">
      <c r="A82" s="82" t="s">
        <v>164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5"/>
      <c r="Q82" s="87"/>
    </row>
    <row r="83" s="69" customFormat="true" ht="15" hidden="false" customHeight="true" outlineLevel="0" collapsed="false">
      <c r="A83" s="82" t="s">
        <v>398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5"/>
      <c r="Q83" s="87"/>
    </row>
    <row r="84" s="69" customFormat="true" ht="15" hidden="false" customHeight="true" outlineLevel="0" collapsed="false">
      <c r="A84" s="82" t="s">
        <v>399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1</v>
      </c>
      <c r="M84" s="81" t="n">
        <v>5</v>
      </c>
      <c r="N84" s="81" t="n">
        <v>0</v>
      </c>
      <c r="O84" s="81" t="n">
        <v>0</v>
      </c>
      <c r="P84" s="85"/>
      <c r="Q84" s="87"/>
    </row>
    <row r="85" s="69" customFormat="true" ht="15" hidden="false" customHeight="true" outlineLevel="0" collapsed="false">
      <c r="A85" s="76" t="s">
        <v>167</v>
      </c>
      <c r="B85" s="81" t="n">
        <v>2</v>
      </c>
      <c r="C85" s="81" t="n">
        <v>0</v>
      </c>
      <c r="D85" s="81" t="n">
        <v>0</v>
      </c>
      <c r="E85" s="81" t="n">
        <v>0</v>
      </c>
      <c r="F85" s="81" t="n">
        <v>2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3</v>
      </c>
      <c r="M85" s="81" t="n">
        <v>0</v>
      </c>
      <c r="N85" s="81" t="n">
        <v>0</v>
      </c>
      <c r="O85" s="81" t="n">
        <v>0</v>
      </c>
      <c r="P85" s="85"/>
      <c r="Q85" s="87"/>
    </row>
    <row r="86" s="69" customFormat="true" ht="15" hidden="false" customHeight="true" outlineLevel="0" collapsed="false">
      <c r="A86" s="76" t="s">
        <v>400</v>
      </c>
      <c r="B86" s="81" t="n">
        <v>4583</v>
      </c>
      <c r="C86" s="81" t="n">
        <v>2238</v>
      </c>
      <c r="D86" s="81" t="n">
        <v>40</v>
      </c>
      <c r="E86" s="81" t="n">
        <v>11</v>
      </c>
      <c r="F86" s="81" t="n">
        <v>932</v>
      </c>
      <c r="G86" s="81" t="n">
        <v>762</v>
      </c>
      <c r="H86" s="81" t="n">
        <v>3</v>
      </c>
      <c r="I86" s="81" t="n">
        <v>5</v>
      </c>
      <c r="J86" s="81" t="n">
        <v>8</v>
      </c>
      <c r="K86" s="81" t="n">
        <v>0</v>
      </c>
      <c r="L86" s="81" t="n">
        <v>2145</v>
      </c>
      <c r="M86" s="81" t="n">
        <v>1850</v>
      </c>
      <c r="N86" s="81" t="n">
        <v>1</v>
      </c>
      <c r="O86" s="81" t="n">
        <v>0</v>
      </c>
      <c r="P86" s="85"/>
      <c r="Q86" s="87"/>
    </row>
    <row r="87" s="69" customFormat="true" ht="15" hidden="false" customHeight="true" outlineLevel="0" collapsed="false">
      <c r="A87" s="76" t="s">
        <v>169</v>
      </c>
      <c r="B87" s="81" t="n">
        <v>193</v>
      </c>
      <c r="C87" s="81" t="n">
        <v>186</v>
      </c>
      <c r="D87" s="81" t="n">
        <v>4</v>
      </c>
      <c r="E87" s="81" t="n">
        <v>1</v>
      </c>
      <c r="F87" s="81" t="n">
        <v>66</v>
      </c>
      <c r="G87" s="81" t="n">
        <v>54</v>
      </c>
      <c r="H87" s="81" t="n">
        <v>1</v>
      </c>
      <c r="I87" s="81" t="n">
        <v>2</v>
      </c>
      <c r="J87" s="81" t="n">
        <v>0</v>
      </c>
      <c r="K87" s="81" t="n">
        <v>0</v>
      </c>
      <c r="L87" s="81" t="n">
        <v>291</v>
      </c>
      <c r="M87" s="81" t="n">
        <v>242</v>
      </c>
      <c r="N87" s="81" t="n">
        <v>0</v>
      </c>
      <c r="O87" s="81" t="n">
        <v>0</v>
      </c>
      <c r="P87" s="85"/>
      <c r="Q87" s="87"/>
    </row>
    <row r="88" s="69" customFormat="true" ht="15" hidden="false" customHeight="true" outlineLevel="0" collapsed="false">
      <c r="A88" s="76" t="s">
        <v>170</v>
      </c>
      <c r="B88" s="81" t="n">
        <v>0</v>
      </c>
      <c r="C88" s="81" t="n">
        <v>2068</v>
      </c>
      <c r="D88" s="81" t="n">
        <v>0</v>
      </c>
      <c r="E88" s="81" t="n">
        <v>0</v>
      </c>
      <c r="F88" s="81" t="n">
        <v>0</v>
      </c>
      <c r="G88" s="81" t="n">
        <v>822</v>
      </c>
      <c r="H88" s="81" t="n">
        <v>0</v>
      </c>
      <c r="I88" s="81" t="n">
        <v>14</v>
      </c>
      <c r="J88" s="81" t="n">
        <v>0</v>
      </c>
      <c r="K88" s="81" t="n">
        <v>0</v>
      </c>
      <c r="L88" s="81" t="n">
        <v>0</v>
      </c>
      <c r="M88" s="81" t="n">
        <v>1166</v>
      </c>
      <c r="N88" s="81" t="n">
        <v>0</v>
      </c>
      <c r="O88" s="81" t="n">
        <v>0</v>
      </c>
      <c r="P88" s="85"/>
      <c r="Q88" s="87"/>
    </row>
    <row r="89" s="69" customFormat="true" ht="15" hidden="false" customHeight="true" outlineLevel="0" collapsed="false">
      <c r="A89" s="76" t="s">
        <v>171</v>
      </c>
      <c r="B89" s="81" t="n">
        <v>711</v>
      </c>
      <c r="C89" s="81" t="n">
        <v>1125</v>
      </c>
      <c r="D89" s="81" t="n">
        <v>23</v>
      </c>
      <c r="E89" s="81" t="n">
        <v>4</v>
      </c>
      <c r="F89" s="81" t="n">
        <v>509</v>
      </c>
      <c r="G89" s="81" t="n">
        <v>632</v>
      </c>
      <c r="H89" s="81" t="n">
        <v>3</v>
      </c>
      <c r="I89" s="81" t="n">
        <v>1</v>
      </c>
      <c r="J89" s="81" t="n">
        <v>0</v>
      </c>
      <c r="K89" s="81" t="n">
        <v>0</v>
      </c>
      <c r="L89" s="81" t="n">
        <v>8410</v>
      </c>
      <c r="M89" s="81" t="n">
        <v>7801</v>
      </c>
      <c r="N89" s="81" t="n">
        <v>0</v>
      </c>
      <c r="O89" s="81" t="n">
        <v>0</v>
      </c>
      <c r="P89" s="85"/>
      <c r="Q89" s="87"/>
    </row>
    <row r="90" s="69" customFormat="true" ht="15" hidden="false" customHeight="true" outlineLevel="0" collapsed="false">
      <c r="A90" s="76" t="s">
        <v>401</v>
      </c>
      <c r="B90" s="81" t="n">
        <v>195</v>
      </c>
      <c r="C90" s="81" t="n">
        <v>16</v>
      </c>
      <c r="D90" s="81" t="n">
        <v>2</v>
      </c>
      <c r="E90" s="81" t="n">
        <v>0</v>
      </c>
      <c r="F90" s="81" t="n">
        <v>5</v>
      </c>
      <c r="G90" s="81" t="n">
        <v>5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11</v>
      </c>
      <c r="M90" s="81" t="n">
        <v>4</v>
      </c>
      <c r="N90" s="81" t="n">
        <v>0</v>
      </c>
      <c r="O90" s="81" t="n">
        <v>0</v>
      </c>
      <c r="P90" s="85"/>
      <c r="Q90" s="87"/>
    </row>
    <row r="91" s="69" customFormat="true" ht="15" hidden="false" customHeight="true" outlineLevel="0" collapsed="false">
      <c r="A91" s="76" t="s">
        <v>173</v>
      </c>
      <c r="B91" s="81" t="n">
        <v>1027</v>
      </c>
      <c r="C91" s="81" t="n">
        <v>998</v>
      </c>
      <c r="D91" s="81" t="n">
        <v>12</v>
      </c>
      <c r="E91" s="81" t="n">
        <v>12</v>
      </c>
      <c r="F91" s="81" t="n">
        <v>303</v>
      </c>
      <c r="G91" s="81" t="n">
        <v>336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316</v>
      </c>
      <c r="M91" s="81" t="n">
        <v>280</v>
      </c>
      <c r="N91" s="81" t="n">
        <v>0</v>
      </c>
      <c r="O91" s="81" t="n">
        <v>0</v>
      </c>
      <c r="P91" s="85"/>
      <c r="Q91" s="87"/>
    </row>
    <row r="92" s="69" customFormat="true" ht="15" hidden="false" customHeight="true" outlineLevel="0" collapsed="false">
      <c r="A92" s="85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5"/>
      <c r="Q92" s="87"/>
    </row>
    <row r="93" s="69" customFormat="true" ht="15" hidden="false" customHeight="true" outlineLevel="0" collapsed="false">
      <c r="A93" s="119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7"/>
    </row>
    <row r="94" s="69" customFormat="true" ht="15" hidden="false" customHeight="true" outlineLevel="0" collapsed="false">
      <c r="A94" s="73" t="s">
        <v>141</v>
      </c>
      <c r="B94" s="74" t="s">
        <v>188</v>
      </c>
      <c r="C94" s="74"/>
      <c r="D94" s="74" t="s">
        <v>189</v>
      </c>
      <c r="E94" s="74"/>
      <c r="F94" s="74" t="s">
        <v>190</v>
      </c>
      <c r="G94" s="74"/>
      <c r="H94" s="74" t="s">
        <v>191</v>
      </c>
      <c r="I94" s="74"/>
      <c r="J94" s="74" t="s">
        <v>192</v>
      </c>
      <c r="K94" s="74"/>
      <c r="L94" s="74" t="s">
        <v>193</v>
      </c>
      <c r="M94" s="74"/>
      <c r="N94" s="74" t="s">
        <v>194</v>
      </c>
      <c r="O94" s="74"/>
      <c r="P94" s="85"/>
      <c r="Q94" s="87"/>
    </row>
    <row r="95" s="69" customFormat="true" ht="15" hidden="false" customHeight="true" outlineLevel="0" collapsed="false">
      <c r="A95" s="73"/>
      <c r="B95" s="74" t="s">
        <v>7</v>
      </c>
      <c r="C95" s="74" t="s">
        <v>8</v>
      </c>
      <c r="D95" s="74" t="s">
        <v>7</v>
      </c>
      <c r="E95" s="74" t="s">
        <v>8</v>
      </c>
      <c r="F95" s="74" t="s">
        <v>7</v>
      </c>
      <c r="G95" s="74" t="s">
        <v>8</v>
      </c>
      <c r="H95" s="74" t="s">
        <v>7</v>
      </c>
      <c r="I95" s="74" t="s">
        <v>8</v>
      </c>
      <c r="J95" s="74" t="s">
        <v>7</v>
      </c>
      <c r="K95" s="74" t="s">
        <v>8</v>
      </c>
      <c r="L95" s="74" t="s">
        <v>7</v>
      </c>
      <c r="M95" s="74" t="s">
        <v>8</v>
      </c>
      <c r="N95" s="74" t="s">
        <v>7</v>
      </c>
      <c r="O95" s="74" t="s">
        <v>8</v>
      </c>
      <c r="P95" s="86"/>
      <c r="Q95" s="93"/>
    </row>
    <row r="96" s="69" customFormat="true" ht="15" hidden="false" customHeight="true" outlineLevel="0" collapsed="false">
      <c r="A96" s="76" t="s">
        <v>150</v>
      </c>
      <c r="B96" s="78" t="n">
        <v>425</v>
      </c>
      <c r="C96" s="78" t="n">
        <v>627</v>
      </c>
      <c r="D96" s="78" t="n">
        <v>164</v>
      </c>
      <c r="E96" s="78" t="n">
        <v>22</v>
      </c>
      <c r="F96" s="78" t="n">
        <v>129</v>
      </c>
      <c r="G96" s="78" t="n">
        <v>28</v>
      </c>
      <c r="H96" s="78" t="n">
        <v>60332</v>
      </c>
      <c r="I96" s="78" t="n">
        <v>101992</v>
      </c>
      <c r="J96" s="78" t="n">
        <v>16</v>
      </c>
      <c r="K96" s="78" t="n">
        <v>17</v>
      </c>
      <c r="L96" s="78" t="n">
        <v>1201</v>
      </c>
      <c r="M96" s="78" t="n">
        <v>947</v>
      </c>
      <c r="N96" s="78" t="n">
        <v>12</v>
      </c>
      <c r="O96" s="78" t="n">
        <v>5</v>
      </c>
      <c r="P96" s="85"/>
      <c r="Q96" s="87"/>
    </row>
    <row r="97" s="69" customFormat="true" ht="15" hidden="false" customHeight="true" outlineLevel="0" collapsed="false">
      <c r="A97" s="76" t="s">
        <v>151</v>
      </c>
      <c r="B97" s="81" t="n">
        <v>0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5"/>
      <c r="Q97" s="87"/>
    </row>
    <row r="98" s="69" customFormat="true" ht="15" hidden="false" customHeight="true" outlineLevel="0" collapsed="false">
      <c r="A98" s="76" t="s">
        <v>152</v>
      </c>
      <c r="B98" s="81" t="n">
        <v>1</v>
      </c>
      <c r="C98" s="81" t="n">
        <v>2</v>
      </c>
      <c r="D98" s="81" t="n">
        <v>10</v>
      </c>
      <c r="E98" s="81" t="n">
        <v>0</v>
      </c>
      <c r="F98" s="81" t="n">
        <v>17</v>
      </c>
      <c r="G98" s="81" t="n">
        <v>0</v>
      </c>
      <c r="H98" s="81" t="n">
        <v>137</v>
      </c>
      <c r="I98" s="81" t="n">
        <v>52</v>
      </c>
      <c r="J98" s="81" t="n">
        <v>3</v>
      </c>
      <c r="K98" s="81" t="n">
        <v>0</v>
      </c>
      <c r="L98" s="81" t="n">
        <v>251</v>
      </c>
      <c r="M98" s="81" t="n">
        <v>74</v>
      </c>
      <c r="N98" s="81" t="n">
        <v>5</v>
      </c>
      <c r="O98" s="81" t="n">
        <v>0</v>
      </c>
      <c r="P98" s="85"/>
      <c r="Q98" s="87"/>
    </row>
    <row r="99" s="69" customFormat="true" ht="15" hidden="false" customHeight="true" outlineLevel="0" collapsed="false">
      <c r="A99" s="76" t="s">
        <v>153</v>
      </c>
      <c r="B99" s="81" t="n">
        <v>0</v>
      </c>
      <c r="C99" s="81" t="n">
        <v>1</v>
      </c>
      <c r="D99" s="81" t="n">
        <v>6</v>
      </c>
      <c r="E99" s="81" t="n">
        <v>0</v>
      </c>
      <c r="F99" s="81" t="n">
        <v>2</v>
      </c>
      <c r="G99" s="81" t="n">
        <v>0</v>
      </c>
      <c r="H99" s="81" t="n">
        <v>485</v>
      </c>
      <c r="I99" s="81" t="n">
        <v>60</v>
      </c>
      <c r="J99" s="81" t="n">
        <v>1</v>
      </c>
      <c r="K99" s="81" t="n">
        <v>0</v>
      </c>
      <c r="L99" s="81" t="n">
        <v>75</v>
      </c>
      <c r="M99" s="81" t="n">
        <v>10</v>
      </c>
      <c r="N99" s="81" t="n">
        <v>0</v>
      </c>
      <c r="O99" s="81" t="n">
        <v>0</v>
      </c>
      <c r="P99" s="85"/>
      <c r="Q99" s="87"/>
    </row>
    <row r="100" s="69" customFormat="true" ht="15" hidden="false" customHeight="true" outlineLevel="0" collapsed="false">
      <c r="A100" s="76" t="s">
        <v>154</v>
      </c>
      <c r="B100" s="81" t="n">
        <v>0</v>
      </c>
      <c r="C100" s="81" t="n">
        <v>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1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1</v>
      </c>
      <c r="O100" s="81" t="n">
        <v>0</v>
      </c>
      <c r="P100" s="85"/>
      <c r="Q100" s="87"/>
    </row>
    <row r="101" s="69" customFormat="true" ht="15" hidden="false" customHeight="true" outlineLevel="0" collapsed="false">
      <c r="A101" s="76" t="s">
        <v>155</v>
      </c>
      <c r="B101" s="81" t="n">
        <v>1</v>
      </c>
      <c r="C101" s="81" t="n">
        <v>0</v>
      </c>
      <c r="D101" s="81" t="n">
        <v>0</v>
      </c>
      <c r="E101" s="81" t="n">
        <v>0</v>
      </c>
      <c r="F101" s="81" t="n">
        <v>2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3</v>
      </c>
      <c r="M101" s="81" t="n">
        <v>0</v>
      </c>
      <c r="N101" s="81" t="n">
        <v>0</v>
      </c>
      <c r="O101" s="81" t="n">
        <v>0</v>
      </c>
      <c r="P101" s="85"/>
      <c r="Q101" s="87"/>
    </row>
    <row r="102" s="69" customFormat="true" ht="15" hidden="false" customHeight="true" outlineLevel="0" collapsed="false">
      <c r="A102" s="76" t="s">
        <v>156</v>
      </c>
      <c r="B102" s="81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1</v>
      </c>
      <c r="M102" s="81" t="n">
        <v>1</v>
      </c>
      <c r="N102" s="81" t="n">
        <v>0</v>
      </c>
      <c r="O102" s="81" t="n">
        <v>0</v>
      </c>
      <c r="P102" s="85"/>
      <c r="Q102" s="87"/>
    </row>
    <row r="103" s="69" customFormat="true" ht="15" hidden="false" customHeight="true" outlineLevel="0" collapsed="false">
      <c r="A103" s="76" t="s">
        <v>157</v>
      </c>
      <c r="B103" s="81" t="n">
        <v>0</v>
      </c>
      <c r="C103" s="81" t="n">
        <v>1</v>
      </c>
      <c r="D103" s="81" t="n">
        <v>4</v>
      </c>
      <c r="E103" s="81" t="n">
        <v>0</v>
      </c>
      <c r="F103" s="81" t="n">
        <v>2</v>
      </c>
      <c r="G103" s="81" t="n">
        <v>0</v>
      </c>
      <c r="H103" s="81" t="n">
        <v>33</v>
      </c>
      <c r="I103" s="81" t="n">
        <v>54</v>
      </c>
      <c r="J103" s="81" t="n">
        <v>0</v>
      </c>
      <c r="K103" s="81" t="n">
        <v>0</v>
      </c>
      <c r="L103" s="81" t="n">
        <v>24</v>
      </c>
      <c r="M103" s="81" t="n">
        <v>16</v>
      </c>
      <c r="N103" s="81" t="n">
        <v>0</v>
      </c>
      <c r="O103" s="81" t="n">
        <v>0</v>
      </c>
      <c r="P103" s="85"/>
      <c r="Q103" s="87"/>
    </row>
    <row r="104" s="69" customFormat="true" ht="15" hidden="false" customHeight="true" outlineLevel="0" collapsed="false">
      <c r="A104" s="76" t="s">
        <v>158</v>
      </c>
      <c r="B104" s="81" t="n">
        <v>0</v>
      </c>
      <c r="C104" s="81" t="n">
        <v>2</v>
      </c>
      <c r="D104" s="81" t="n">
        <v>1</v>
      </c>
      <c r="E104" s="81" t="n">
        <v>0</v>
      </c>
      <c r="F104" s="81" t="n">
        <v>1</v>
      </c>
      <c r="G104" s="81" t="n">
        <v>1</v>
      </c>
      <c r="H104" s="81" t="n">
        <v>5</v>
      </c>
      <c r="I104" s="81" t="n">
        <v>7</v>
      </c>
      <c r="J104" s="81" t="n">
        <v>0</v>
      </c>
      <c r="K104" s="81" t="n">
        <v>0</v>
      </c>
      <c r="L104" s="81" t="n">
        <v>4</v>
      </c>
      <c r="M104" s="81" t="n">
        <v>3</v>
      </c>
      <c r="N104" s="81" t="n">
        <v>0</v>
      </c>
      <c r="O104" s="81" t="n">
        <v>0</v>
      </c>
      <c r="P104" s="85"/>
      <c r="Q104" s="87"/>
    </row>
    <row r="105" s="69" customFormat="true" ht="15" hidden="false" customHeight="true" outlineLevel="0" collapsed="false">
      <c r="A105" s="76" t="s">
        <v>15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5"/>
      <c r="Q105" s="87"/>
    </row>
    <row r="106" s="69" customFormat="true" ht="15" hidden="false" customHeight="true" outlineLevel="0" collapsed="false">
      <c r="A106" s="76" t="s">
        <v>12</v>
      </c>
      <c r="B106" s="81" t="n">
        <v>0</v>
      </c>
      <c r="C106" s="81" t="n">
        <v>1</v>
      </c>
      <c r="D106" s="81" t="n">
        <v>24</v>
      </c>
      <c r="E106" s="81" t="n">
        <v>0</v>
      </c>
      <c r="F106" s="81" t="n">
        <v>0</v>
      </c>
      <c r="G106" s="81" t="n">
        <v>0</v>
      </c>
      <c r="H106" s="81" t="n">
        <v>80</v>
      </c>
      <c r="I106" s="81" t="n">
        <v>114</v>
      </c>
      <c r="J106" s="81" t="n">
        <v>0</v>
      </c>
      <c r="K106" s="81" t="n">
        <v>0</v>
      </c>
      <c r="L106" s="81" t="n">
        <v>18</v>
      </c>
      <c r="M106" s="81" t="n">
        <v>42</v>
      </c>
      <c r="N106" s="81" t="n">
        <v>0</v>
      </c>
      <c r="O106" s="81" t="n">
        <v>0</v>
      </c>
      <c r="P106" s="85"/>
      <c r="Q106" s="87"/>
    </row>
    <row r="107" s="69" customFormat="true" ht="15" hidden="false" customHeight="true" outlineLevel="0" collapsed="false">
      <c r="A107" s="76" t="s">
        <v>13</v>
      </c>
      <c r="B107" s="81" t="n">
        <v>0</v>
      </c>
      <c r="C107" s="81" t="n">
        <v>0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20</v>
      </c>
      <c r="I107" s="81" t="n">
        <v>8</v>
      </c>
      <c r="J107" s="81" t="n">
        <v>0</v>
      </c>
      <c r="K107" s="81" t="n">
        <v>0</v>
      </c>
      <c r="L107" s="81" t="n">
        <v>5</v>
      </c>
      <c r="M107" s="81" t="n">
        <v>0</v>
      </c>
      <c r="N107" s="81" t="n">
        <v>0</v>
      </c>
      <c r="O107" s="81" t="n">
        <v>0</v>
      </c>
      <c r="P107" s="85"/>
      <c r="Q107" s="87"/>
    </row>
    <row r="108" s="69" customFormat="true" ht="15" hidden="false" customHeight="true" outlineLevel="0" collapsed="false">
      <c r="A108" s="82" t="s">
        <v>160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58267</v>
      </c>
      <c r="I108" s="81" t="n">
        <v>97469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5"/>
      <c r="Q108" s="87"/>
    </row>
    <row r="109" s="69" customFormat="true" ht="15" hidden="false" customHeight="true" outlineLevel="0" collapsed="false">
      <c r="A109" s="82" t="s">
        <v>161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15</v>
      </c>
      <c r="I109" s="81" t="n">
        <v>3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5"/>
      <c r="Q109" s="87"/>
    </row>
    <row r="110" s="69" customFormat="true" ht="15" hidden="false" customHeight="true" outlineLevel="0" collapsed="false">
      <c r="A110" s="82" t="s">
        <v>162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55597</v>
      </c>
      <c r="I110" s="81" t="n">
        <v>65611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5"/>
      <c r="Q110" s="87"/>
    </row>
    <row r="111" s="69" customFormat="true" ht="15" hidden="false" customHeight="true" outlineLevel="0" collapsed="false">
      <c r="A111" s="82" t="s">
        <v>163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1</v>
      </c>
      <c r="I111" s="81" t="n">
        <v>145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5"/>
      <c r="Q111" s="87"/>
    </row>
    <row r="112" s="69" customFormat="true" ht="15" hidden="false" customHeight="true" outlineLevel="0" collapsed="false">
      <c r="A112" s="82" t="s">
        <v>164</v>
      </c>
      <c r="B112" s="81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754</v>
      </c>
      <c r="I112" s="81" t="n">
        <v>31623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5"/>
      <c r="Q112" s="87"/>
    </row>
    <row r="113" s="69" customFormat="true" ht="15" hidden="false" customHeight="true" outlineLevel="0" collapsed="false">
      <c r="A113" s="82" t="s">
        <v>398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1795</v>
      </c>
      <c r="I113" s="81" t="n">
        <v>2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5"/>
      <c r="Q113" s="87"/>
    </row>
    <row r="114" s="69" customFormat="true" ht="15" hidden="false" customHeight="true" outlineLevel="0" collapsed="false">
      <c r="A114" s="82" t="s">
        <v>399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105</v>
      </c>
      <c r="I114" s="81" t="n">
        <v>85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5"/>
      <c r="Q114" s="87"/>
    </row>
    <row r="115" s="69" customFormat="true" ht="15" hidden="false" customHeight="true" outlineLevel="0" collapsed="false">
      <c r="A115" s="76" t="s">
        <v>167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5"/>
      <c r="Q115" s="87"/>
    </row>
    <row r="116" s="69" customFormat="true" ht="15" hidden="false" customHeight="true" outlineLevel="0" collapsed="false">
      <c r="A116" s="76" t="s">
        <v>400</v>
      </c>
      <c r="B116" s="81" t="n">
        <v>58</v>
      </c>
      <c r="C116" s="81" t="n">
        <v>68</v>
      </c>
      <c r="D116" s="81" t="n">
        <v>73</v>
      </c>
      <c r="E116" s="81" t="n">
        <v>12</v>
      </c>
      <c r="F116" s="81" t="n">
        <v>54</v>
      </c>
      <c r="G116" s="81" t="n">
        <v>9</v>
      </c>
      <c r="H116" s="81" t="n">
        <v>958</v>
      </c>
      <c r="I116" s="81" t="n">
        <v>1426</v>
      </c>
      <c r="J116" s="81" t="n">
        <v>7</v>
      </c>
      <c r="K116" s="81" t="n">
        <v>7</v>
      </c>
      <c r="L116" s="81" t="n">
        <v>613</v>
      </c>
      <c r="M116" s="81" t="n">
        <v>289</v>
      </c>
      <c r="N116" s="81" t="n">
        <v>3</v>
      </c>
      <c r="O116" s="81" t="n">
        <v>2</v>
      </c>
      <c r="P116" s="85"/>
      <c r="Q116" s="87"/>
    </row>
    <row r="117" s="69" customFormat="true" ht="15" hidden="false" customHeight="true" outlineLevel="0" collapsed="false">
      <c r="A117" s="76" t="s">
        <v>169</v>
      </c>
      <c r="B117" s="81" t="n">
        <v>9</v>
      </c>
      <c r="C117" s="81" t="n">
        <v>6</v>
      </c>
      <c r="D117" s="81" t="n">
        <v>15</v>
      </c>
      <c r="E117" s="81" t="n">
        <v>1</v>
      </c>
      <c r="F117" s="81" t="n">
        <v>5</v>
      </c>
      <c r="G117" s="81" t="n">
        <v>1</v>
      </c>
      <c r="H117" s="81" t="n">
        <v>79</v>
      </c>
      <c r="I117" s="81" t="n">
        <v>270</v>
      </c>
      <c r="J117" s="81" t="n">
        <v>1</v>
      </c>
      <c r="K117" s="81" t="n">
        <v>0</v>
      </c>
      <c r="L117" s="81" t="n">
        <v>32</v>
      </c>
      <c r="M117" s="81" t="n">
        <v>19</v>
      </c>
      <c r="N117" s="81" t="n">
        <v>0</v>
      </c>
      <c r="O117" s="81" t="n">
        <v>0</v>
      </c>
      <c r="P117" s="85"/>
      <c r="Q117" s="87"/>
    </row>
    <row r="118" s="69" customFormat="true" ht="15" hidden="false" customHeight="true" outlineLevel="0" collapsed="false">
      <c r="A118" s="76" t="s">
        <v>170</v>
      </c>
      <c r="B118" s="81" t="n">
        <v>0</v>
      </c>
      <c r="C118" s="81" t="n">
        <v>15</v>
      </c>
      <c r="D118" s="81" t="n">
        <v>0</v>
      </c>
      <c r="E118" s="81" t="n">
        <v>6</v>
      </c>
      <c r="F118" s="81" t="n">
        <v>0</v>
      </c>
      <c r="G118" s="81" t="n">
        <v>8</v>
      </c>
      <c r="H118" s="81" t="n">
        <v>0</v>
      </c>
      <c r="I118" s="81" t="n">
        <v>2246</v>
      </c>
      <c r="J118" s="81" t="n">
        <v>0</v>
      </c>
      <c r="K118" s="81" t="n">
        <v>0</v>
      </c>
      <c r="L118" s="81" t="n">
        <v>0</v>
      </c>
      <c r="M118" s="81" t="n">
        <v>269</v>
      </c>
      <c r="N118" s="81" t="n">
        <v>0</v>
      </c>
      <c r="O118" s="81" t="n">
        <v>1</v>
      </c>
      <c r="P118" s="85"/>
      <c r="Q118" s="87"/>
    </row>
    <row r="119" s="69" customFormat="true" ht="15" hidden="false" customHeight="true" outlineLevel="0" collapsed="false">
      <c r="A119" s="76" t="s">
        <v>171</v>
      </c>
      <c r="B119" s="81" t="n">
        <v>341</v>
      </c>
      <c r="C119" s="81" t="n">
        <v>523</v>
      </c>
      <c r="D119" s="81" t="n">
        <v>26</v>
      </c>
      <c r="E119" s="81" t="n">
        <v>3</v>
      </c>
      <c r="F119" s="81" t="n">
        <v>45</v>
      </c>
      <c r="G119" s="81" t="n">
        <v>8</v>
      </c>
      <c r="H119" s="81" t="n">
        <v>143</v>
      </c>
      <c r="I119" s="81" t="n">
        <v>135</v>
      </c>
      <c r="J119" s="81" t="n">
        <v>0</v>
      </c>
      <c r="K119" s="81" t="n">
        <v>0</v>
      </c>
      <c r="L119" s="81" t="n">
        <v>74</v>
      </c>
      <c r="M119" s="81" t="n">
        <v>104</v>
      </c>
      <c r="N119" s="81" t="n">
        <v>2</v>
      </c>
      <c r="O119" s="81" t="n">
        <v>1</v>
      </c>
      <c r="P119" s="85"/>
      <c r="Q119" s="87"/>
    </row>
    <row r="120" s="69" customFormat="true" ht="15" hidden="false" customHeight="true" outlineLevel="0" collapsed="false">
      <c r="A120" s="76" t="s">
        <v>401</v>
      </c>
      <c r="B120" s="81" t="n">
        <v>0</v>
      </c>
      <c r="C120" s="81" t="n">
        <v>0</v>
      </c>
      <c r="D120" s="81" t="n">
        <v>1</v>
      </c>
      <c r="E120" s="81" t="n">
        <v>0</v>
      </c>
      <c r="F120" s="81" t="n">
        <v>0</v>
      </c>
      <c r="G120" s="81" t="n">
        <v>0</v>
      </c>
      <c r="H120" s="81" t="n">
        <v>3</v>
      </c>
      <c r="I120" s="81" t="n">
        <v>3</v>
      </c>
      <c r="J120" s="81" t="n">
        <v>0</v>
      </c>
      <c r="K120" s="81" t="n">
        <v>0</v>
      </c>
      <c r="L120" s="81" t="n">
        <v>5</v>
      </c>
      <c r="M120" s="81" t="n">
        <v>1</v>
      </c>
      <c r="N120" s="81" t="n">
        <v>1</v>
      </c>
      <c r="O120" s="81" t="n">
        <v>0</v>
      </c>
      <c r="P120" s="85"/>
      <c r="Q120" s="87"/>
    </row>
    <row r="121" s="69" customFormat="true" ht="15" hidden="false" customHeight="true" outlineLevel="0" collapsed="false">
      <c r="A121" s="76" t="s">
        <v>173</v>
      </c>
      <c r="B121" s="81" t="n">
        <v>15</v>
      </c>
      <c r="C121" s="81" t="n">
        <v>8</v>
      </c>
      <c r="D121" s="81" t="n">
        <v>1</v>
      </c>
      <c r="E121" s="81" t="n">
        <v>0</v>
      </c>
      <c r="F121" s="81" t="n">
        <v>1</v>
      </c>
      <c r="G121" s="81" t="n">
        <v>1</v>
      </c>
      <c r="H121" s="81" t="n">
        <v>121</v>
      </c>
      <c r="I121" s="81" t="n">
        <v>147</v>
      </c>
      <c r="J121" s="81" t="n">
        <v>4</v>
      </c>
      <c r="K121" s="81" t="n">
        <v>10</v>
      </c>
      <c r="L121" s="81" t="n">
        <v>96</v>
      </c>
      <c r="M121" s="81" t="n">
        <v>119</v>
      </c>
      <c r="N121" s="81" t="n">
        <v>0</v>
      </c>
      <c r="O121" s="81" t="n">
        <v>1</v>
      </c>
      <c r="P121" s="85"/>
      <c r="Q121" s="87"/>
    </row>
    <row r="122" s="69" customFormat="true" ht="15" hidden="false" customHeight="true" outlineLevel="0" collapsed="false">
      <c r="A122" s="85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5"/>
      <c r="Q122" s="87"/>
    </row>
    <row r="123" s="69" customFormat="true" ht="15" hidden="false" customHeight="true" outlineLevel="0" collapsed="false">
      <c r="A123" s="119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7"/>
    </row>
    <row r="124" s="69" customFormat="true" ht="15" hidden="false" customHeight="true" outlineLevel="0" collapsed="false">
      <c r="A124" s="73" t="s">
        <v>141</v>
      </c>
      <c r="B124" s="74" t="s">
        <v>195</v>
      </c>
      <c r="C124" s="74"/>
      <c r="D124" s="74" t="s">
        <v>196</v>
      </c>
      <c r="E124" s="74"/>
      <c r="F124" s="74" t="s">
        <v>197</v>
      </c>
      <c r="G124" s="74"/>
      <c r="H124" s="74" t="s">
        <v>198</v>
      </c>
      <c r="I124" s="74"/>
      <c r="J124" s="74" t="s">
        <v>402</v>
      </c>
      <c r="K124" s="74"/>
      <c r="L124" s="74" t="s">
        <v>199</v>
      </c>
      <c r="M124" s="74"/>
      <c r="N124" s="74" t="s">
        <v>200</v>
      </c>
      <c r="O124" s="74"/>
      <c r="P124" s="85"/>
      <c r="Q124" s="87"/>
    </row>
    <row r="125" s="69" customFormat="true" ht="15" hidden="false" customHeight="true" outlineLevel="0" collapsed="false">
      <c r="A125" s="73"/>
      <c r="B125" s="74" t="s">
        <v>7</v>
      </c>
      <c r="C125" s="74" t="s">
        <v>8</v>
      </c>
      <c r="D125" s="74" t="s">
        <v>7</v>
      </c>
      <c r="E125" s="74" t="s">
        <v>8</v>
      </c>
      <c r="F125" s="74" t="s">
        <v>7</v>
      </c>
      <c r="G125" s="74" t="s">
        <v>8</v>
      </c>
      <c r="H125" s="74" t="s">
        <v>7</v>
      </c>
      <c r="I125" s="74" t="s">
        <v>8</v>
      </c>
      <c r="J125" s="74" t="s">
        <v>7</v>
      </c>
      <c r="K125" s="74" t="s">
        <v>8</v>
      </c>
      <c r="L125" s="74" t="s">
        <v>7</v>
      </c>
      <c r="M125" s="74" t="s">
        <v>8</v>
      </c>
      <c r="N125" s="74" t="s">
        <v>7</v>
      </c>
      <c r="O125" s="74" t="s">
        <v>8</v>
      </c>
      <c r="P125" s="86"/>
      <c r="Q125" s="93"/>
    </row>
    <row r="126" s="69" customFormat="true" ht="15" hidden="false" customHeight="true" outlineLevel="0" collapsed="false">
      <c r="A126" s="76" t="s">
        <v>150</v>
      </c>
      <c r="B126" s="78" t="n">
        <v>65584</v>
      </c>
      <c r="C126" s="78" t="n">
        <v>17359</v>
      </c>
      <c r="D126" s="78" t="n">
        <v>0</v>
      </c>
      <c r="E126" s="78" t="n">
        <v>4</v>
      </c>
      <c r="F126" s="78" t="n">
        <v>300</v>
      </c>
      <c r="G126" s="78" t="n">
        <v>80</v>
      </c>
      <c r="H126" s="78" t="n">
        <v>129012</v>
      </c>
      <c r="I126" s="78" t="n">
        <v>90452</v>
      </c>
      <c r="J126" s="78" t="n">
        <v>1</v>
      </c>
      <c r="K126" s="78" t="n">
        <v>0</v>
      </c>
      <c r="L126" s="78" t="n">
        <v>43</v>
      </c>
      <c r="M126" s="78" t="n">
        <v>8</v>
      </c>
      <c r="N126" s="78" t="n">
        <v>1</v>
      </c>
      <c r="O126" s="78" t="n">
        <v>0</v>
      </c>
      <c r="P126" s="85"/>
      <c r="Q126" s="87"/>
    </row>
    <row r="127" s="69" customFormat="true" ht="15" hidden="false" customHeight="true" outlineLevel="0" collapsed="false">
      <c r="A127" s="76" t="s">
        <v>151</v>
      </c>
      <c r="B127" s="81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1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5"/>
      <c r="Q127" s="87"/>
    </row>
    <row r="128" s="69" customFormat="true" ht="15" hidden="false" customHeight="true" outlineLevel="0" collapsed="false">
      <c r="A128" s="76" t="s">
        <v>152</v>
      </c>
      <c r="B128" s="81" t="n">
        <v>57</v>
      </c>
      <c r="C128" s="81" t="n">
        <v>43</v>
      </c>
      <c r="D128" s="81" t="n">
        <v>0</v>
      </c>
      <c r="E128" s="81" t="n">
        <v>0</v>
      </c>
      <c r="F128" s="81" t="n">
        <v>61</v>
      </c>
      <c r="G128" s="81" t="n">
        <v>1</v>
      </c>
      <c r="H128" s="81" t="n">
        <v>30</v>
      </c>
      <c r="I128" s="81" t="n">
        <v>107</v>
      </c>
      <c r="J128" s="81" t="n">
        <v>0</v>
      </c>
      <c r="K128" s="81" t="n">
        <v>0</v>
      </c>
      <c r="L128" s="81" t="n">
        <v>5</v>
      </c>
      <c r="M128" s="81" t="n">
        <v>0</v>
      </c>
      <c r="N128" s="81" t="n">
        <v>0</v>
      </c>
      <c r="O128" s="81" t="n">
        <v>0</v>
      </c>
      <c r="P128" s="85"/>
      <c r="Q128" s="87"/>
    </row>
    <row r="129" s="69" customFormat="true" ht="15" hidden="false" customHeight="true" outlineLevel="0" collapsed="false">
      <c r="A129" s="76" t="s">
        <v>153</v>
      </c>
      <c r="B129" s="81" t="n">
        <v>29</v>
      </c>
      <c r="C129" s="81" t="n">
        <v>10</v>
      </c>
      <c r="D129" s="81" t="n">
        <v>0</v>
      </c>
      <c r="E129" s="81" t="n">
        <v>0</v>
      </c>
      <c r="F129" s="81" t="n">
        <v>14</v>
      </c>
      <c r="G129" s="81" t="n">
        <v>0</v>
      </c>
      <c r="H129" s="81" t="n">
        <v>40</v>
      </c>
      <c r="I129" s="81" t="n">
        <v>16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5"/>
      <c r="Q129" s="87"/>
    </row>
    <row r="130" s="69" customFormat="true" ht="15" hidden="false" customHeight="true" outlineLevel="0" collapsed="false">
      <c r="A130" s="76" t="s">
        <v>154</v>
      </c>
      <c r="B130" s="81" t="n">
        <v>0</v>
      </c>
      <c r="C130" s="81" t="n">
        <v>1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5"/>
      <c r="Q130" s="87"/>
    </row>
    <row r="131" s="69" customFormat="true" ht="15" hidden="false" customHeight="true" outlineLevel="0" collapsed="false">
      <c r="A131" s="76" t="s">
        <v>155</v>
      </c>
      <c r="B131" s="81" t="n">
        <v>0</v>
      </c>
      <c r="C131" s="81" t="n">
        <v>0</v>
      </c>
      <c r="D131" s="81" t="n">
        <v>0</v>
      </c>
      <c r="E131" s="81" t="n">
        <v>0</v>
      </c>
      <c r="F131" s="81" t="n">
        <v>1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5"/>
      <c r="Q131" s="87"/>
    </row>
    <row r="132" s="69" customFormat="true" ht="15" hidden="false" customHeight="true" outlineLevel="0" collapsed="false">
      <c r="A132" s="76" t="s">
        <v>156</v>
      </c>
      <c r="B132" s="81" t="n">
        <v>0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5"/>
      <c r="Q132" s="87"/>
    </row>
    <row r="133" s="69" customFormat="true" ht="15" hidden="false" customHeight="true" outlineLevel="0" collapsed="false">
      <c r="A133" s="76" t="s">
        <v>157</v>
      </c>
      <c r="B133" s="81" t="n">
        <v>5</v>
      </c>
      <c r="C133" s="81" t="n">
        <v>3</v>
      </c>
      <c r="D133" s="81" t="n">
        <v>0</v>
      </c>
      <c r="E133" s="81" t="n">
        <v>0</v>
      </c>
      <c r="F133" s="81" t="n">
        <v>7</v>
      </c>
      <c r="G133" s="81" t="n">
        <v>0</v>
      </c>
      <c r="H133" s="81" t="n">
        <v>3</v>
      </c>
      <c r="I133" s="81" t="n">
        <v>9</v>
      </c>
      <c r="J133" s="81" t="n">
        <v>0</v>
      </c>
      <c r="K133" s="81" t="n">
        <v>0</v>
      </c>
      <c r="L133" s="81" t="n">
        <v>1</v>
      </c>
      <c r="M133" s="81" t="n">
        <v>0</v>
      </c>
      <c r="N133" s="81" t="n">
        <v>0</v>
      </c>
      <c r="O133" s="81" t="n">
        <v>0</v>
      </c>
      <c r="P133" s="85"/>
      <c r="Q133" s="87"/>
    </row>
    <row r="134" s="69" customFormat="true" ht="15" hidden="false" customHeight="true" outlineLevel="0" collapsed="false">
      <c r="A134" s="76" t="s">
        <v>158</v>
      </c>
      <c r="B134" s="81" t="n">
        <v>0</v>
      </c>
      <c r="C134" s="81" t="n">
        <v>2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3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5"/>
      <c r="Q134" s="87"/>
    </row>
    <row r="135" s="69" customFormat="true" ht="15" hidden="false" customHeight="true" outlineLevel="0" collapsed="false">
      <c r="A135" s="76" t="s">
        <v>159</v>
      </c>
      <c r="B135" s="81" t="n">
        <v>0</v>
      </c>
      <c r="C135" s="81" t="n">
        <v>1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1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5"/>
      <c r="Q135" s="87"/>
    </row>
    <row r="136" s="69" customFormat="true" ht="15" hidden="false" customHeight="true" outlineLevel="0" collapsed="false">
      <c r="A136" s="76" t="s">
        <v>12</v>
      </c>
      <c r="B136" s="81" t="n">
        <v>24</v>
      </c>
      <c r="C136" s="81" t="n">
        <v>9</v>
      </c>
      <c r="D136" s="81" t="n">
        <v>0</v>
      </c>
      <c r="E136" s="81" t="n">
        <v>4</v>
      </c>
      <c r="F136" s="81" t="n">
        <v>0</v>
      </c>
      <c r="G136" s="81" t="n">
        <v>0</v>
      </c>
      <c r="H136" s="81" t="n">
        <v>43</v>
      </c>
      <c r="I136" s="81" t="n">
        <v>114</v>
      </c>
      <c r="J136" s="81" t="n">
        <v>0</v>
      </c>
      <c r="K136" s="81" t="n">
        <v>0</v>
      </c>
      <c r="L136" s="81" t="n">
        <v>1</v>
      </c>
      <c r="M136" s="81" t="n">
        <v>2</v>
      </c>
      <c r="N136" s="81" t="n">
        <v>0</v>
      </c>
      <c r="O136" s="81" t="n">
        <v>0</v>
      </c>
      <c r="P136" s="85"/>
      <c r="Q136" s="87"/>
    </row>
    <row r="137" s="69" customFormat="true" ht="15" hidden="false" customHeight="true" outlineLevel="0" collapsed="false">
      <c r="A137" s="76" t="s">
        <v>13</v>
      </c>
      <c r="B137" s="81" t="n">
        <v>202</v>
      </c>
      <c r="C137" s="81" t="n">
        <v>43</v>
      </c>
      <c r="D137" s="81" t="n">
        <v>0</v>
      </c>
      <c r="E137" s="81" t="n">
        <v>0</v>
      </c>
      <c r="F137" s="81" t="n">
        <v>1</v>
      </c>
      <c r="G137" s="81" t="n">
        <v>0</v>
      </c>
      <c r="H137" s="81" t="n">
        <v>43</v>
      </c>
      <c r="I137" s="81" t="n">
        <v>33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5"/>
      <c r="Q137" s="87"/>
    </row>
    <row r="138" s="69" customFormat="true" ht="15" hidden="false" customHeight="true" outlineLevel="0" collapsed="false">
      <c r="A138" s="82" t="s">
        <v>160</v>
      </c>
      <c r="B138" s="81" t="n">
        <v>62150</v>
      </c>
      <c r="C138" s="81" t="n">
        <v>12169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124894</v>
      </c>
      <c r="I138" s="81" t="n">
        <v>66739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5"/>
      <c r="Q138" s="87"/>
    </row>
    <row r="139" s="69" customFormat="true" ht="15" hidden="false" customHeight="true" outlineLevel="0" collapsed="false">
      <c r="A139" s="82" t="s">
        <v>161</v>
      </c>
      <c r="B139" s="81" t="n">
        <v>1570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785</v>
      </c>
      <c r="I139" s="81" t="n">
        <v>11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5"/>
      <c r="Q139" s="87"/>
    </row>
    <row r="140" s="69" customFormat="true" ht="15" hidden="false" customHeight="true" outlineLevel="0" collapsed="false">
      <c r="A140" s="82" t="s">
        <v>162</v>
      </c>
      <c r="B140" s="81" t="n">
        <v>60236</v>
      </c>
      <c r="C140" s="81" t="n">
        <v>11556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121660</v>
      </c>
      <c r="I140" s="81" t="n">
        <v>45534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5"/>
      <c r="Q140" s="87"/>
    </row>
    <row r="141" s="69" customFormat="true" ht="15" hidden="false" customHeight="true" outlineLevel="0" collapsed="false">
      <c r="A141" s="82" t="s">
        <v>163</v>
      </c>
      <c r="B141" s="81" t="n">
        <v>0</v>
      </c>
      <c r="C141" s="81" t="n">
        <v>7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3</v>
      </c>
      <c r="I141" s="81" t="n">
        <v>33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5"/>
      <c r="Q141" s="87"/>
    </row>
    <row r="142" s="69" customFormat="true" ht="15" hidden="false" customHeight="true" outlineLevel="0" collapsed="false">
      <c r="A142" s="82" t="s">
        <v>164</v>
      </c>
      <c r="B142" s="81" t="n">
        <v>234</v>
      </c>
      <c r="C142" s="81" t="n">
        <v>585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1152</v>
      </c>
      <c r="I142" s="81" t="n">
        <v>20751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5"/>
      <c r="Q142" s="87"/>
    </row>
    <row r="143" s="69" customFormat="true" ht="15" hidden="false" customHeight="true" outlineLevel="0" collapsed="false">
      <c r="A143" s="82" t="s">
        <v>398</v>
      </c>
      <c r="B143" s="81" t="n">
        <v>23</v>
      </c>
      <c r="C143" s="81" t="n">
        <v>3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946</v>
      </c>
      <c r="I143" s="81" t="n">
        <v>1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5"/>
      <c r="Q143" s="87"/>
    </row>
    <row r="144" s="69" customFormat="true" ht="15" hidden="false" customHeight="true" outlineLevel="0" collapsed="false">
      <c r="A144" s="82" t="s">
        <v>399</v>
      </c>
      <c r="B144" s="81" t="n">
        <v>87</v>
      </c>
      <c r="C144" s="81" t="n">
        <v>18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348</v>
      </c>
      <c r="I144" s="81" t="n">
        <v>40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5"/>
      <c r="Q144" s="87"/>
    </row>
    <row r="145" s="69" customFormat="true" ht="15" hidden="false" customHeight="true" outlineLevel="0" collapsed="false">
      <c r="A145" s="76" t="s">
        <v>167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3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5"/>
      <c r="Q145" s="87"/>
    </row>
    <row r="146" s="69" customFormat="true" ht="15" hidden="false" customHeight="true" outlineLevel="0" collapsed="false">
      <c r="A146" s="76" t="s">
        <v>400</v>
      </c>
      <c r="B146" s="81" t="n">
        <v>2300</v>
      </c>
      <c r="C146" s="81" t="n">
        <v>1736</v>
      </c>
      <c r="D146" s="81" t="n">
        <v>0</v>
      </c>
      <c r="E146" s="81" t="n">
        <v>0</v>
      </c>
      <c r="F146" s="81" t="n">
        <v>134</v>
      </c>
      <c r="G146" s="81" t="n">
        <v>30</v>
      </c>
      <c r="H146" s="81" t="n">
        <v>1280</v>
      </c>
      <c r="I146" s="81" t="n">
        <v>5922</v>
      </c>
      <c r="J146" s="81" t="n">
        <v>1</v>
      </c>
      <c r="K146" s="81" t="n">
        <v>0</v>
      </c>
      <c r="L146" s="81" t="n">
        <v>18</v>
      </c>
      <c r="M146" s="81" t="n">
        <v>3</v>
      </c>
      <c r="N146" s="81" t="n">
        <v>0</v>
      </c>
      <c r="O146" s="81" t="n">
        <v>0</v>
      </c>
      <c r="P146" s="85"/>
      <c r="Q146" s="87"/>
    </row>
    <row r="147" s="69" customFormat="true" ht="15" hidden="false" customHeight="true" outlineLevel="0" collapsed="false">
      <c r="A147" s="76" t="s">
        <v>169</v>
      </c>
      <c r="B147" s="81" t="n">
        <v>519</v>
      </c>
      <c r="C147" s="81" t="n">
        <v>139</v>
      </c>
      <c r="D147" s="81" t="n">
        <v>0</v>
      </c>
      <c r="E147" s="81" t="n">
        <v>0</v>
      </c>
      <c r="F147" s="81" t="n">
        <v>14</v>
      </c>
      <c r="G147" s="81" t="n">
        <v>2</v>
      </c>
      <c r="H147" s="81" t="n">
        <v>193</v>
      </c>
      <c r="I147" s="81" t="n">
        <v>1924</v>
      </c>
      <c r="J147" s="81" t="n">
        <v>0</v>
      </c>
      <c r="K147" s="81" t="n">
        <v>0</v>
      </c>
      <c r="L147" s="81" t="n">
        <v>2</v>
      </c>
      <c r="M147" s="81" t="n">
        <v>0</v>
      </c>
      <c r="N147" s="81" t="n">
        <v>1</v>
      </c>
      <c r="O147" s="81" t="n">
        <v>0</v>
      </c>
      <c r="P147" s="85"/>
      <c r="Q147" s="87"/>
    </row>
    <row r="148" s="69" customFormat="true" ht="15" hidden="false" customHeight="true" outlineLevel="0" collapsed="false">
      <c r="A148" s="76" t="s">
        <v>170</v>
      </c>
      <c r="B148" s="81" t="n">
        <v>0</v>
      </c>
      <c r="C148" s="81" t="n">
        <v>2642</v>
      </c>
      <c r="D148" s="81" t="n">
        <v>0</v>
      </c>
      <c r="E148" s="81" t="n">
        <v>0</v>
      </c>
      <c r="F148" s="81" t="n">
        <v>0</v>
      </c>
      <c r="G148" s="81" t="n">
        <v>7</v>
      </c>
      <c r="H148" s="81" t="n">
        <v>0</v>
      </c>
      <c r="I148" s="81" t="n">
        <v>12053</v>
      </c>
      <c r="J148" s="81" t="n">
        <v>0</v>
      </c>
      <c r="K148" s="81" t="n">
        <v>0</v>
      </c>
      <c r="L148" s="81" t="n">
        <v>0</v>
      </c>
      <c r="M148" s="81" t="n">
        <v>1</v>
      </c>
      <c r="N148" s="81" t="n">
        <v>0</v>
      </c>
      <c r="O148" s="81" t="n">
        <v>0</v>
      </c>
      <c r="P148" s="85"/>
      <c r="Q148" s="87"/>
    </row>
    <row r="149" s="69" customFormat="true" ht="15" hidden="false" customHeight="true" outlineLevel="0" collapsed="false">
      <c r="A149" s="76" t="s">
        <v>171</v>
      </c>
      <c r="B149" s="81" t="n">
        <v>255</v>
      </c>
      <c r="C149" s="81" t="n">
        <v>525</v>
      </c>
      <c r="D149" s="81" t="n">
        <v>0</v>
      </c>
      <c r="E149" s="81" t="n">
        <v>0</v>
      </c>
      <c r="F149" s="81" t="n">
        <v>57</v>
      </c>
      <c r="G149" s="81" t="n">
        <v>23</v>
      </c>
      <c r="H149" s="81" t="n">
        <v>2336</v>
      </c>
      <c r="I149" s="81" t="n">
        <v>3392</v>
      </c>
      <c r="J149" s="81" t="n">
        <v>0</v>
      </c>
      <c r="K149" s="81" t="n">
        <v>0</v>
      </c>
      <c r="L149" s="81" t="n">
        <v>16</v>
      </c>
      <c r="M149" s="81" t="n">
        <v>2</v>
      </c>
      <c r="N149" s="81" t="n">
        <v>0</v>
      </c>
      <c r="O149" s="81" t="n">
        <v>0</v>
      </c>
      <c r="P149" s="85"/>
      <c r="Q149" s="87"/>
    </row>
    <row r="150" s="69" customFormat="true" ht="15" hidden="false" customHeight="true" outlineLevel="0" collapsed="false">
      <c r="A150" s="76" t="s">
        <v>401</v>
      </c>
      <c r="B150" s="81" t="n">
        <v>5</v>
      </c>
      <c r="C150" s="81" t="n">
        <v>1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2</v>
      </c>
      <c r="I150" s="81" t="n">
        <v>1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5"/>
      <c r="Q150" s="87"/>
    </row>
    <row r="151" s="69" customFormat="true" ht="15" hidden="false" customHeight="true" outlineLevel="0" collapsed="false">
      <c r="A151" s="76" t="s">
        <v>173</v>
      </c>
      <c r="B151" s="81" t="n">
        <v>38</v>
      </c>
      <c r="C151" s="81" t="n">
        <v>35</v>
      </c>
      <c r="D151" s="81" t="n">
        <v>0</v>
      </c>
      <c r="E151" s="81" t="n">
        <v>0</v>
      </c>
      <c r="F151" s="81" t="n">
        <v>11</v>
      </c>
      <c r="G151" s="81" t="n">
        <v>17</v>
      </c>
      <c r="H151" s="81" t="n">
        <v>142</v>
      </c>
      <c r="I151" s="81" t="n">
        <v>14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5"/>
      <c r="Q151" s="87"/>
    </row>
    <row r="152" s="69" customFormat="true" ht="15" hidden="false" customHeight="true" outlineLevel="0" collapsed="false">
      <c r="A152" s="85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5"/>
      <c r="Q152" s="87"/>
    </row>
    <row r="153" s="69" customFormat="true" ht="15" hidden="false" customHeight="true" outlineLevel="0" collapsed="false">
      <c r="A153" s="119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7"/>
    </row>
    <row r="154" s="69" customFormat="true" ht="15" hidden="false" customHeight="true" outlineLevel="0" collapsed="false">
      <c r="A154" s="73" t="s">
        <v>141</v>
      </c>
      <c r="B154" s="74" t="s">
        <v>201</v>
      </c>
      <c r="C154" s="74"/>
      <c r="D154" s="74" t="s">
        <v>403</v>
      </c>
      <c r="E154" s="74"/>
      <c r="F154" s="74" t="s">
        <v>202</v>
      </c>
      <c r="G154" s="74"/>
      <c r="H154" s="74" t="s">
        <v>203</v>
      </c>
      <c r="I154" s="74"/>
      <c r="J154" s="74" t="s">
        <v>204</v>
      </c>
      <c r="K154" s="74"/>
      <c r="L154" s="74" t="s">
        <v>205</v>
      </c>
      <c r="M154" s="74"/>
      <c r="N154" s="74" t="s">
        <v>206</v>
      </c>
      <c r="O154" s="74"/>
      <c r="P154" s="85"/>
      <c r="Q154" s="87"/>
    </row>
    <row r="155" s="69" customFormat="true" ht="15" hidden="false" customHeight="true" outlineLevel="0" collapsed="false">
      <c r="A155" s="73"/>
      <c r="B155" s="74" t="s">
        <v>7</v>
      </c>
      <c r="C155" s="74" t="s">
        <v>8</v>
      </c>
      <c r="D155" s="74" t="s">
        <v>7</v>
      </c>
      <c r="E155" s="74" t="s">
        <v>8</v>
      </c>
      <c r="F155" s="74" t="s">
        <v>7</v>
      </c>
      <c r="G155" s="74" t="s">
        <v>8</v>
      </c>
      <c r="H155" s="74" t="s">
        <v>7</v>
      </c>
      <c r="I155" s="74" t="s">
        <v>8</v>
      </c>
      <c r="J155" s="74" t="s">
        <v>7</v>
      </c>
      <c r="K155" s="74" t="s">
        <v>8</v>
      </c>
      <c r="L155" s="74" t="s">
        <v>7</v>
      </c>
      <c r="M155" s="74" t="s">
        <v>8</v>
      </c>
      <c r="N155" s="74" t="s">
        <v>7</v>
      </c>
      <c r="O155" s="74" t="s">
        <v>8</v>
      </c>
      <c r="P155" s="86"/>
      <c r="Q155" s="93"/>
    </row>
    <row r="156" s="69" customFormat="true" ht="15" hidden="false" customHeight="true" outlineLevel="0" collapsed="false">
      <c r="A156" s="76" t="s">
        <v>150</v>
      </c>
      <c r="B156" s="78" t="n">
        <v>30</v>
      </c>
      <c r="C156" s="78" t="n">
        <v>47</v>
      </c>
      <c r="D156" s="78" t="n">
        <v>1</v>
      </c>
      <c r="E156" s="78" t="n">
        <v>0</v>
      </c>
      <c r="F156" s="78" t="n">
        <v>17</v>
      </c>
      <c r="G156" s="78" t="n">
        <v>19</v>
      </c>
      <c r="H156" s="78" t="n">
        <v>1</v>
      </c>
      <c r="I156" s="78" t="n">
        <v>0</v>
      </c>
      <c r="J156" s="78" t="n">
        <v>53</v>
      </c>
      <c r="K156" s="78" t="n">
        <v>42</v>
      </c>
      <c r="L156" s="78" t="n">
        <v>6</v>
      </c>
      <c r="M156" s="78" t="n">
        <v>0</v>
      </c>
      <c r="N156" s="78" t="n">
        <v>6</v>
      </c>
      <c r="O156" s="78" t="n">
        <v>0</v>
      </c>
      <c r="P156" s="85"/>
      <c r="Q156" s="87"/>
    </row>
    <row r="157" s="69" customFormat="true" ht="15" hidden="false" customHeight="true" outlineLevel="0" collapsed="false">
      <c r="A157" s="76" t="s">
        <v>151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5"/>
      <c r="Q157" s="87"/>
    </row>
    <row r="158" s="69" customFormat="true" ht="15" hidden="false" customHeight="true" outlineLevel="0" collapsed="false">
      <c r="A158" s="76" t="s">
        <v>152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1</v>
      </c>
      <c r="I158" s="81" t="n">
        <v>0</v>
      </c>
      <c r="J158" s="81" t="n">
        <v>1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5"/>
      <c r="Q158" s="87"/>
    </row>
    <row r="159" s="69" customFormat="true" ht="15" hidden="false" customHeight="true" outlineLevel="0" collapsed="false">
      <c r="A159" s="76" t="s">
        <v>153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1</v>
      </c>
      <c r="M159" s="81" t="n">
        <v>0</v>
      </c>
      <c r="N159" s="81" t="n">
        <v>0</v>
      </c>
      <c r="O159" s="81" t="n">
        <v>0</v>
      </c>
      <c r="P159" s="85"/>
      <c r="Q159" s="87"/>
    </row>
    <row r="160" s="69" customFormat="true" ht="15" hidden="false" customHeight="true" outlineLevel="0" collapsed="false">
      <c r="A160" s="76" t="s">
        <v>154</v>
      </c>
      <c r="B160" s="81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5"/>
      <c r="Q160" s="87"/>
    </row>
    <row r="161" s="69" customFormat="true" ht="15" hidden="false" customHeight="true" outlineLevel="0" collapsed="false">
      <c r="A161" s="76" t="s">
        <v>155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5"/>
      <c r="Q161" s="87"/>
    </row>
    <row r="162" s="69" customFormat="true" ht="15" hidden="false" customHeight="true" outlineLevel="0" collapsed="false">
      <c r="A162" s="76" t="s">
        <v>156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5"/>
      <c r="Q162" s="87"/>
    </row>
    <row r="163" s="69" customFormat="true" ht="15" hidden="false" customHeight="true" outlineLevel="0" collapsed="false">
      <c r="A163" s="76" t="s">
        <v>157</v>
      </c>
      <c r="B163" s="81" t="n">
        <v>0</v>
      </c>
      <c r="C163" s="81" t="n">
        <v>0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5"/>
      <c r="Q163" s="87"/>
    </row>
    <row r="164" s="69" customFormat="true" ht="15" hidden="false" customHeight="true" outlineLevel="0" collapsed="false">
      <c r="A164" s="76" t="s">
        <v>158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5"/>
      <c r="Q164" s="87"/>
    </row>
    <row r="165" s="69" customFormat="true" ht="15" hidden="false" customHeight="true" outlineLevel="0" collapsed="false">
      <c r="A165" s="76" t="s">
        <v>159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5"/>
      <c r="Q165" s="87"/>
    </row>
    <row r="166" s="69" customFormat="true" ht="15" hidden="false" customHeight="true" outlineLevel="0" collapsed="false">
      <c r="A166" s="76" t="s">
        <v>12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5"/>
      <c r="Q166" s="87"/>
    </row>
    <row r="167" s="69" customFormat="true" ht="15" hidden="false" customHeight="true" outlineLevel="0" collapsed="false">
      <c r="A167" s="76" t="s">
        <v>13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5"/>
      <c r="Q167" s="87"/>
    </row>
    <row r="168" s="69" customFormat="true" ht="15" hidden="false" customHeight="true" outlineLevel="0" collapsed="false">
      <c r="A168" s="82" t="s">
        <v>160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5"/>
      <c r="Q168" s="87"/>
    </row>
    <row r="169" s="69" customFormat="true" ht="15" hidden="false" customHeight="true" outlineLevel="0" collapsed="false">
      <c r="A169" s="82" t="s">
        <v>161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5"/>
      <c r="Q169" s="87"/>
    </row>
    <row r="170" s="69" customFormat="true" ht="15" hidden="false" customHeight="true" outlineLevel="0" collapsed="false">
      <c r="A170" s="82" t="s">
        <v>162</v>
      </c>
      <c r="B170" s="81" t="n">
        <v>0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5"/>
      <c r="Q170" s="87"/>
    </row>
    <row r="171" s="69" customFormat="true" ht="15" hidden="false" customHeight="true" outlineLevel="0" collapsed="false">
      <c r="A171" s="82" t="s">
        <v>163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5"/>
      <c r="Q171" s="87"/>
    </row>
    <row r="172" s="69" customFormat="true" ht="15" hidden="false" customHeight="true" outlineLevel="0" collapsed="false">
      <c r="A172" s="82" t="s">
        <v>164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5"/>
      <c r="Q172" s="87"/>
    </row>
    <row r="173" s="69" customFormat="true" ht="15" hidden="false" customHeight="true" outlineLevel="0" collapsed="false">
      <c r="A173" s="82" t="s">
        <v>398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5"/>
      <c r="Q173" s="87"/>
    </row>
    <row r="174" s="69" customFormat="true" ht="15" hidden="false" customHeight="true" outlineLevel="0" collapsed="false">
      <c r="A174" s="82" t="s">
        <v>399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5"/>
      <c r="Q174" s="87"/>
    </row>
    <row r="175" s="69" customFormat="true" ht="15" hidden="false" customHeight="true" outlineLevel="0" collapsed="false">
      <c r="A175" s="76" t="s">
        <v>167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5"/>
      <c r="Q175" s="87"/>
    </row>
    <row r="176" s="69" customFormat="true" ht="15" hidden="false" customHeight="true" outlineLevel="0" collapsed="false">
      <c r="A176" s="76" t="s">
        <v>400</v>
      </c>
      <c r="B176" s="81" t="n">
        <v>4</v>
      </c>
      <c r="C176" s="81" t="n">
        <v>6</v>
      </c>
      <c r="D176" s="81" t="n">
        <v>0</v>
      </c>
      <c r="E176" s="81" t="n">
        <v>0</v>
      </c>
      <c r="F176" s="81" t="n">
        <v>3</v>
      </c>
      <c r="G176" s="81" t="n">
        <v>4</v>
      </c>
      <c r="H176" s="81" t="n">
        <v>0</v>
      </c>
      <c r="I176" s="81" t="n">
        <v>0</v>
      </c>
      <c r="J176" s="81" t="n">
        <v>4</v>
      </c>
      <c r="K176" s="81" t="n">
        <v>5</v>
      </c>
      <c r="L176" s="81" t="n">
        <v>2</v>
      </c>
      <c r="M176" s="81" t="n">
        <v>0</v>
      </c>
      <c r="N176" s="81" t="n">
        <v>1</v>
      </c>
      <c r="O176" s="81" t="n">
        <v>0</v>
      </c>
      <c r="P176" s="85"/>
      <c r="Q176" s="87"/>
    </row>
    <row r="177" s="69" customFormat="true" ht="15" hidden="false" customHeight="true" outlineLevel="0" collapsed="false">
      <c r="A177" s="76" t="s">
        <v>169</v>
      </c>
      <c r="B177" s="81" t="n">
        <v>0</v>
      </c>
      <c r="C177" s="81" t="n">
        <v>1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1</v>
      </c>
      <c r="O177" s="81" t="n">
        <v>0</v>
      </c>
      <c r="P177" s="85"/>
      <c r="Q177" s="87"/>
    </row>
    <row r="178" s="69" customFormat="true" ht="15" hidden="false" customHeight="true" outlineLevel="0" collapsed="false">
      <c r="A178" s="76" t="s">
        <v>170</v>
      </c>
      <c r="B178" s="81" t="n">
        <v>0</v>
      </c>
      <c r="C178" s="81" t="n">
        <v>1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3</v>
      </c>
      <c r="L178" s="81" t="n">
        <v>0</v>
      </c>
      <c r="M178" s="81" t="n">
        <v>0</v>
      </c>
      <c r="N178" s="81" t="n">
        <v>0</v>
      </c>
      <c r="O178" s="81" t="n">
        <v>0</v>
      </c>
      <c r="P178" s="85"/>
      <c r="Q178" s="87"/>
    </row>
    <row r="179" s="69" customFormat="true" ht="15" hidden="false" customHeight="true" outlineLevel="0" collapsed="false">
      <c r="A179" s="76" t="s">
        <v>171</v>
      </c>
      <c r="B179" s="81" t="n">
        <v>21</v>
      </c>
      <c r="C179" s="81" t="n">
        <v>37</v>
      </c>
      <c r="D179" s="81" t="n">
        <v>0</v>
      </c>
      <c r="E179" s="81" t="n">
        <v>0</v>
      </c>
      <c r="F179" s="81" t="n">
        <v>14</v>
      </c>
      <c r="G179" s="81" t="n">
        <v>15</v>
      </c>
      <c r="H179" s="81" t="n">
        <v>0</v>
      </c>
      <c r="I179" s="81" t="n">
        <v>0</v>
      </c>
      <c r="J179" s="81" t="n">
        <v>48</v>
      </c>
      <c r="K179" s="81" t="n">
        <v>32</v>
      </c>
      <c r="L179" s="81" t="n">
        <v>3</v>
      </c>
      <c r="M179" s="81" t="n">
        <v>0</v>
      </c>
      <c r="N179" s="81" t="n">
        <v>4</v>
      </c>
      <c r="O179" s="81" t="n">
        <v>0</v>
      </c>
      <c r="P179" s="85"/>
      <c r="Q179" s="87"/>
    </row>
    <row r="180" s="69" customFormat="true" ht="15" hidden="false" customHeight="true" outlineLevel="0" collapsed="false">
      <c r="A180" s="76" t="s">
        <v>401</v>
      </c>
      <c r="B180" s="81" t="n">
        <v>0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5"/>
      <c r="Q180" s="87"/>
    </row>
    <row r="181" s="69" customFormat="true" ht="15" hidden="false" customHeight="true" outlineLevel="0" collapsed="false">
      <c r="A181" s="76" t="s">
        <v>173</v>
      </c>
      <c r="B181" s="81" t="n">
        <v>5</v>
      </c>
      <c r="C181" s="81" t="n">
        <v>2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2</v>
      </c>
      <c r="L181" s="81" t="n">
        <v>0</v>
      </c>
      <c r="M181" s="81" t="n">
        <v>0</v>
      </c>
      <c r="N181" s="81" t="n">
        <v>0</v>
      </c>
      <c r="O181" s="81" t="n">
        <v>0</v>
      </c>
      <c r="P181" s="85"/>
      <c r="Q181" s="87"/>
    </row>
    <row r="182" s="69" customFormat="true" ht="15" hidden="false" customHeight="true" outlineLevel="0" collapsed="false">
      <c r="A182" s="85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5"/>
      <c r="Q182" s="87"/>
    </row>
    <row r="183" s="69" customFormat="true" ht="15" hidden="false" customHeight="true" outlineLevel="0" collapsed="false">
      <c r="A183" s="119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7"/>
    </row>
    <row r="184" s="69" customFormat="true" ht="15" hidden="false" customHeight="true" outlineLevel="0" collapsed="false">
      <c r="A184" s="73" t="s">
        <v>141</v>
      </c>
      <c r="B184" s="74" t="s">
        <v>207</v>
      </c>
      <c r="C184" s="74"/>
      <c r="D184" s="74" t="s">
        <v>208</v>
      </c>
      <c r="E184" s="74"/>
      <c r="F184" s="74" t="s">
        <v>209</v>
      </c>
      <c r="G184" s="74"/>
      <c r="H184" s="74" t="s">
        <v>210</v>
      </c>
      <c r="I184" s="74"/>
      <c r="J184" s="74" t="s">
        <v>211</v>
      </c>
      <c r="K184" s="74"/>
      <c r="L184" s="74" t="s">
        <v>212</v>
      </c>
      <c r="M184" s="74"/>
      <c r="N184" s="74" t="s">
        <v>213</v>
      </c>
      <c r="O184" s="74"/>
      <c r="P184" s="85"/>
      <c r="Q184" s="87"/>
    </row>
    <row r="185" s="69" customFormat="true" ht="15" hidden="false" customHeight="true" outlineLevel="0" collapsed="false">
      <c r="A185" s="73"/>
      <c r="B185" s="74" t="s">
        <v>7</v>
      </c>
      <c r="C185" s="74" t="s">
        <v>8</v>
      </c>
      <c r="D185" s="74" t="s">
        <v>7</v>
      </c>
      <c r="E185" s="74" t="s">
        <v>8</v>
      </c>
      <c r="F185" s="74" t="s">
        <v>7</v>
      </c>
      <c r="G185" s="74" t="s">
        <v>8</v>
      </c>
      <c r="H185" s="74" t="s">
        <v>7</v>
      </c>
      <c r="I185" s="74" t="s">
        <v>8</v>
      </c>
      <c r="J185" s="74" t="s">
        <v>7</v>
      </c>
      <c r="K185" s="74" t="s">
        <v>8</v>
      </c>
      <c r="L185" s="74" t="s">
        <v>7</v>
      </c>
      <c r="M185" s="74" t="s">
        <v>8</v>
      </c>
      <c r="N185" s="74" t="s">
        <v>7</v>
      </c>
      <c r="O185" s="74" t="s">
        <v>8</v>
      </c>
      <c r="P185" s="86"/>
      <c r="Q185" s="93"/>
    </row>
    <row r="186" s="69" customFormat="true" ht="15" hidden="false" customHeight="true" outlineLevel="0" collapsed="false">
      <c r="A186" s="76" t="s">
        <v>150</v>
      </c>
      <c r="B186" s="78" t="n">
        <v>834</v>
      </c>
      <c r="C186" s="78" t="n">
        <v>403</v>
      </c>
      <c r="D186" s="78" t="n">
        <v>3</v>
      </c>
      <c r="E186" s="78" t="n">
        <v>7</v>
      </c>
      <c r="F186" s="78" t="n">
        <v>12</v>
      </c>
      <c r="G186" s="78" t="n">
        <v>14</v>
      </c>
      <c r="H186" s="78" t="n">
        <v>284</v>
      </c>
      <c r="I186" s="78" t="n">
        <v>130</v>
      </c>
      <c r="J186" s="78" t="n">
        <v>3</v>
      </c>
      <c r="K186" s="78" t="n">
        <v>3</v>
      </c>
      <c r="L186" s="78" t="n">
        <v>2</v>
      </c>
      <c r="M186" s="78" t="n">
        <v>1</v>
      </c>
      <c r="N186" s="78" t="n">
        <v>1</v>
      </c>
      <c r="O186" s="78" t="n">
        <v>1</v>
      </c>
      <c r="P186" s="85"/>
      <c r="Q186" s="87"/>
    </row>
    <row r="187" s="69" customFormat="true" ht="15" hidden="false" customHeight="true" outlineLevel="0" collapsed="false">
      <c r="A187" s="76" t="s">
        <v>151</v>
      </c>
      <c r="B187" s="81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5"/>
      <c r="Q187" s="87"/>
    </row>
    <row r="188" s="69" customFormat="true" ht="15" hidden="false" customHeight="true" outlineLevel="0" collapsed="false">
      <c r="A188" s="76" t="s">
        <v>152</v>
      </c>
      <c r="B188" s="81" t="n">
        <v>106</v>
      </c>
      <c r="C188" s="81" t="n">
        <v>14</v>
      </c>
      <c r="D188" s="81" t="n">
        <v>1</v>
      </c>
      <c r="E188" s="81" t="n">
        <v>0</v>
      </c>
      <c r="F188" s="81" t="n">
        <v>0</v>
      </c>
      <c r="G188" s="81" t="n">
        <v>0</v>
      </c>
      <c r="H188" s="81" t="n">
        <v>29</v>
      </c>
      <c r="I188" s="81" t="n">
        <v>7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5"/>
      <c r="Q188" s="87"/>
    </row>
    <row r="189" s="69" customFormat="true" ht="15" hidden="false" customHeight="true" outlineLevel="0" collapsed="false">
      <c r="A189" s="76" t="s">
        <v>153</v>
      </c>
      <c r="B189" s="81" t="n">
        <v>29</v>
      </c>
      <c r="C189" s="81" t="n">
        <v>0</v>
      </c>
      <c r="D189" s="81" t="n">
        <v>1</v>
      </c>
      <c r="E189" s="81" t="n">
        <v>0</v>
      </c>
      <c r="F189" s="81" t="n">
        <v>0</v>
      </c>
      <c r="G189" s="81" t="n">
        <v>0</v>
      </c>
      <c r="H189" s="81" t="n">
        <v>3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5"/>
      <c r="Q189" s="87"/>
    </row>
    <row r="190" s="69" customFormat="true" ht="15" hidden="false" customHeight="true" outlineLevel="0" collapsed="false">
      <c r="A190" s="76" t="s">
        <v>154</v>
      </c>
      <c r="B190" s="81" t="n">
        <v>0</v>
      </c>
      <c r="C190" s="81" t="n">
        <v>1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5"/>
      <c r="Q190" s="87"/>
    </row>
    <row r="191" s="69" customFormat="true" ht="15" hidden="false" customHeight="true" outlineLevel="0" collapsed="false">
      <c r="A191" s="76" t="s">
        <v>155</v>
      </c>
      <c r="B191" s="81" t="n">
        <v>2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1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5"/>
      <c r="Q191" s="87"/>
    </row>
    <row r="192" s="69" customFormat="true" ht="15" hidden="false" customHeight="true" outlineLevel="0" collapsed="false">
      <c r="A192" s="76" t="s">
        <v>156</v>
      </c>
      <c r="B192" s="81" t="n">
        <v>2</v>
      </c>
      <c r="C192" s="81" t="n">
        <v>1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5"/>
      <c r="Q192" s="87"/>
    </row>
    <row r="193" s="69" customFormat="true" ht="15" hidden="false" customHeight="true" outlineLevel="0" collapsed="false">
      <c r="A193" s="76" t="s">
        <v>157</v>
      </c>
      <c r="B193" s="81" t="n">
        <v>215</v>
      </c>
      <c r="C193" s="81" t="n">
        <v>44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115</v>
      </c>
      <c r="I193" s="81" t="n">
        <v>31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5"/>
      <c r="Q193" s="87"/>
    </row>
    <row r="194" s="69" customFormat="true" ht="15" hidden="false" customHeight="true" outlineLevel="0" collapsed="false">
      <c r="A194" s="76" t="s">
        <v>158</v>
      </c>
      <c r="B194" s="81" t="n">
        <v>2</v>
      </c>
      <c r="C194" s="81" t="n">
        <v>0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5"/>
      <c r="Q194" s="87"/>
    </row>
    <row r="195" s="69" customFormat="true" ht="15" hidden="false" customHeight="true" outlineLevel="0" collapsed="false">
      <c r="A195" s="76" t="s">
        <v>159</v>
      </c>
      <c r="B195" s="81" t="n">
        <v>0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5"/>
      <c r="Q195" s="87"/>
    </row>
    <row r="196" s="69" customFormat="true" ht="15" hidden="false" customHeight="true" outlineLevel="0" collapsed="false">
      <c r="A196" s="76" t="s">
        <v>12</v>
      </c>
      <c r="B196" s="81" t="n">
        <v>20</v>
      </c>
      <c r="C196" s="81" t="n">
        <v>13</v>
      </c>
      <c r="D196" s="81" t="n">
        <v>1</v>
      </c>
      <c r="E196" s="81" t="n">
        <v>0</v>
      </c>
      <c r="F196" s="81" t="n">
        <v>0</v>
      </c>
      <c r="G196" s="81" t="n">
        <v>0</v>
      </c>
      <c r="H196" s="81" t="n">
        <v>3</v>
      </c>
      <c r="I196" s="81" t="n">
        <v>3</v>
      </c>
      <c r="J196" s="81" t="n">
        <v>1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5"/>
      <c r="Q196" s="87"/>
    </row>
    <row r="197" s="69" customFormat="true" ht="15" hidden="false" customHeight="true" outlineLevel="0" collapsed="false">
      <c r="A197" s="76" t="s">
        <v>13</v>
      </c>
      <c r="B197" s="81" t="n">
        <v>5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1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5"/>
      <c r="Q197" s="87"/>
    </row>
    <row r="198" s="69" customFormat="true" ht="15" hidden="false" customHeight="true" outlineLevel="0" collapsed="false">
      <c r="A198" s="82" t="s">
        <v>160</v>
      </c>
      <c r="B198" s="81" t="n">
        <v>0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5"/>
      <c r="Q198" s="87"/>
    </row>
    <row r="199" s="69" customFormat="true" ht="15" hidden="false" customHeight="true" outlineLevel="0" collapsed="false">
      <c r="A199" s="82" t="s">
        <v>161</v>
      </c>
      <c r="B199" s="81" t="n">
        <v>0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5"/>
      <c r="Q199" s="87"/>
    </row>
    <row r="200" s="69" customFormat="true" ht="15" hidden="false" customHeight="true" outlineLevel="0" collapsed="false">
      <c r="A200" s="82" t="s">
        <v>162</v>
      </c>
      <c r="B200" s="81" t="n">
        <v>0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5"/>
      <c r="Q200" s="87"/>
    </row>
    <row r="201" s="69" customFormat="true" ht="15" hidden="false" customHeight="true" outlineLevel="0" collapsed="false">
      <c r="A201" s="82" t="s">
        <v>163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5"/>
      <c r="Q201" s="87"/>
    </row>
    <row r="202" s="69" customFormat="true" ht="15" hidden="false" customHeight="true" outlineLevel="0" collapsed="false">
      <c r="A202" s="82" t="s">
        <v>164</v>
      </c>
      <c r="B202" s="81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5"/>
      <c r="Q202" s="87"/>
    </row>
    <row r="203" s="69" customFormat="true" ht="15" hidden="false" customHeight="true" outlineLevel="0" collapsed="false">
      <c r="A203" s="82" t="s">
        <v>398</v>
      </c>
      <c r="B203" s="81" t="n">
        <v>0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5"/>
      <c r="Q203" s="87"/>
    </row>
    <row r="204" s="69" customFormat="true" ht="15" hidden="false" customHeight="true" outlineLevel="0" collapsed="false">
      <c r="A204" s="82" t="s">
        <v>399</v>
      </c>
      <c r="B204" s="81" t="n">
        <v>0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5"/>
      <c r="Q204" s="87"/>
    </row>
    <row r="205" s="69" customFormat="true" ht="15" hidden="false" customHeight="true" outlineLevel="0" collapsed="false">
      <c r="A205" s="76" t="s">
        <v>167</v>
      </c>
      <c r="B205" s="81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5"/>
      <c r="Q205" s="87"/>
    </row>
    <row r="206" s="69" customFormat="true" ht="15" hidden="false" customHeight="true" outlineLevel="0" collapsed="false">
      <c r="A206" s="76" t="s">
        <v>400</v>
      </c>
      <c r="B206" s="81" t="n">
        <v>340</v>
      </c>
      <c r="C206" s="81" t="n">
        <v>128</v>
      </c>
      <c r="D206" s="81" t="n">
        <v>0</v>
      </c>
      <c r="E206" s="81" t="n">
        <v>0</v>
      </c>
      <c r="F206" s="81" t="n">
        <v>0</v>
      </c>
      <c r="G206" s="81" t="n">
        <v>3</v>
      </c>
      <c r="H206" s="81" t="n">
        <v>90</v>
      </c>
      <c r="I206" s="81" t="n">
        <v>43</v>
      </c>
      <c r="J206" s="81" t="n">
        <v>2</v>
      </c>
      <c r="K206" s="81" t="n">
        <v>0</v>
      </c>
      <c r="L206" s="81" t="n">
        <v>2</v>
      </c>
      <c r="M206" s="81" t="n">
        <v>1</v>
      </c>
      <c r="N206" s="81" t="n">
        <v>1</v>
      </c>
      <c r="O206" s="81" t="n">
        <v>0</v>
      </c>
      <c r="P206" s="85"/>
      <c r="Q206" s="87"/>
    </row>
    <row r="207" s="69" customFormat="true" ht="15" hidden="false" customHeight="true" outlineLevel="0" collapsed="false">
      <c r="A207" s="76" t="s">
        <v>169</v>
      </c>
      <c r="B207" s="81" t="n">
        <v>32</v>
      </c>
      <c r="C207" s="81" t="n">
        <v>11</v>
      </c>
      <c r="D207" s="81" t="n">
        <v>0</v>
      </c>
      <c r="E207" s="81" t="n">
        <v>1</v>
      </c>
      <c r="F207" s="81" t="n">
        <v>0</v>
      </c>
      <c r="G207" s="81" t="n">
        <v>0</v>
      </c>
      <c r="H207" s="81" t="n">
        <v>10</v>
      </c>
      <c r="I207" s="81" t="n">
        <v>2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5"/>
      <c r="Q207" s="87"/>
    </row>
    <row r="208" s="69" customFormat="true" ht="15" hidden="false" customHeight="true" outlineLevel="0" collapsed="false">
      <c r="A208" s="76" t="s">
        <v>170</v>
      </c>
      <c r="B208" s="81" t="n">
        <v>0</v>
      </c>
      <c r="C208" s="81" t="n">
        <v>92</v>
      </c>
      <c r="D208" s="81" t="n">
        <v>0</v>
      </c>
      <c r="E208" s="81" t="n">
        <v>6</v>
      </c>
      <c r="F208" s="81" t="n">
        <v>0</v>
      </c>
      <c r="G208" s="81" t="n">
        <v>1</v>
      </c>
      <c r="H208" s="81" t="n">
        <v>0</v>
      </c>
      <c r="I208" s="81" t="n">
        <v>23</v>
      </c>
      <c r="J208" s="81" t="n">
        <v>0</v>
      </c>
      <c r="K208" s="81" t="n">
        <v>3</v>
      </c>
      <c r="L208" s="81" t="n">
        <v>0</v>
      </c>
      <c r="M208" s="81" t="n">
        <v>0</v>
      </c>
      <c r="N208" s="81" t="n">
        <v>0</v>
      </c>
      <c r="O208" s="81" t="n">
        <v>1</v>
      </c>
      <c r="P208" s="85"/>
      <c r="Q208" s="87"/>
    </row>
    <row r="209" s="69" customFormat="true" ht="15" hidden="false" customHeight="true" outlineLevel="0" collapsed="false">
      <c r="A209" s="76" t="s">
        <v>171</v>
      </c>
      <c r="B209" s="81" t="n">
        <v>33</v>
      </c>
      <c r="C209" s="81" t="n">
        <v>34</v>
      </c>
      <c r="D209" s="81" t="n">
        <v>0</v>
      </c>
      <c r="E209" s="81" t="n">
        <v>0</v>
      </c>
      <c r="F209" s="81" t="n">
        <v>11</v>
      </c>
      <c r="G209" s="81" t="n">
        <v>10</v>
      </c>
      <c r="H209" s="81" t="n">
        <v>15</v>
      </c>
      <c r="I209" s="81" t="n">
        <v>6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5"/>
      <c r="Q209" s="87"/>
    </row>
    <row r="210" s="69" customFormat="true" ht="15" hidden="false" customHeight="true" outlineLevel="0" collapsed="false">
      <c r="A210" s="76" t="s">
        <v>401</v>
      </c>
      <c r="B210" s="81" t="n">
        <v>3</v>
      </c>
      <c r="C210" s="81" t="n">
        <v>1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5"/>
      <c r="Q210" s="87"/>
    </row>
    <row r="211" s="69" customFormat="true" ht="15" hidden="false" customHeight="true" outlineLevel="0" collapsed="false">
      <c r="A211" s="76" t="s">
        <v>173</v>
      </c>
      <c r="B211" s="81" t="n">
        <v>45</v>
      </c>
      <c r="C211" s="81" t="n">
        <v>64</v>
      </c>
      <c r="D211" s="81" t="n">
        <v>0</v>
      </c>
      <c r="E211" s="81" t="n">
        <v>0</v>
      </c>
      <c r="F211" s="81" t="n">
        <v>1</v>
      </c>
      <c r="G211" s="81" t="n">
        <v>0</v>
      </c>
      <c r="H211" s="81" t="n">
        <v>17</v>
      </c>
      <c r="I211" s="81" t="n">
        <v>15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5"/>
      <c r="Q211" s="87"/>
    </row>
    <row r="212" s="69" customFormat="true" ht="15" hidden="false" customHeight="true" outlineLevel="0" collapsed="false">
      <c r="A212" s="85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5"/>
      <c r="Q212" s="87"/>
    </row>
    <row r="213" s="69" customFormat="true" ht="15" hidden="false" customHeight="true" outlineLevel="0" collapsed="false">
      <c r="A213" s="119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7"/>
    </row>
    <row r="214" s="69" customFormat="true" ht="15" hidden="false" customHeight="true" outlineLevel="0" collapsed="false">
      <c r="A214" s="73" t="s">
        <v>141</v>
      </c>
      <c r="B214" s="74" t="s">
        <v>214</v>
      </c>
      <c r="C214" s="74"/>
      <c r="D214" s="74" t="s">
        <v>215</v>
      </c>
      <c r="E214" s="74"/>
      <c r="F214" s="74" t="s">
        <v>216</v>
      </c>
      <c r="G214" s="74"/>
      <c r="H214" s="74" t="s">
        <v>404</v>
      </c>
      <c r="I214" s="74"/>
      <c r="J214" s="74" t="s">
        <v>217</v>
      </c>
      <c r="K214" s="74"/>
      <c r="L214" s="74" t="s">
        <v>218</v>
      </c>
      <c r="M214" s="74"/>
      <c r="N214" s="74" t="s">
        <v>219</v>
      </c>
      <c r="O214" s="74"/>
      <c r="P214" s="85"/>
      <c r="Q214" s="87"/>
    </row>
    <row r="215" s="69" customFormat="true" ht="15" hidden="false" customHeight="true" outlineLevel="0" collapsed="false">
      <c r="A215" s="73"/>
      <c r="B215" s="74" t="s">
        <v>7</v>
      </c>
      <c r="C215" s="74" t="s">
        <v>8</v>
      </c>
      <c r="D215" s="74" t="s">
        <v>7</v>
      </c>
      <c r="E215" s="74" t="s">
        <v>8</v>
      </c>
      <c r="F215" s="74" t="s">
        <v>7</v>
      </c>
      <c r="G215" s="74" t="s">
        <v>8</v>
      </c>
      <c r="H215" s="74" t="s">
        <v>7</v>
      </c>
      <c r="I215" s="74" t="s">
        <v>8</v>
      </c>
      <c r="J215" s="74" t="s">
        <v>7</v>
      </c>
      <c r="K215" s="74" t="s">
        <v>8</v>
      </c>
      <c r="L215" s="74" t="s">
        <v>7</v>
      </c>
      <c r="M215" s="74" t="s">
        <v>8</v>
      </c>
      <c r="N215" s="74" t="s">
        <v>7</v>
      </c>
      <c r="O215" s="74" t="s">
        <v>8</v>
      </c>
      <c r="P215" s="86"/>
      <c r="Q215" s="93"/>
    </row>
    <row r="216" s="69" customFormat="true" ht="15" hidden="false" customHeight="true" outlineLevel="0" collapsed="false">
      <c r="A216" s="76" t="s">
        <v>150</v>
      </c>
      <c r="B216" s="78" t="n">
        <v>0</v>
      </c>
      <c r="C216" s="78" t="n">
        <v>1</v>
      </c>
      <c r="D216" s="78" t="n">
        <v>15</v>
      </c>
      <c r="E216" s="78" t="n">
        <v>26</v>
      </c>
      <c r="F216" s="78" t="n">
        <v>2</v>
      </c>
      <c r="G216" s="78" t="n">
        <v>2</v>
      </c>
      <c r="H216" s="78" t="n">
        <v>1</v>
      </c>
      <c r="I216" s="78" t="n">
        <v>0</v>
      </c>
      <c r="J216" s="78" t="n">
        <v>109</v>
      </c>
      <c r="K216" s="78" t="n">
        <v>41</v>
      </c>
      <c r="L216" s="78" t="n">
        <v>137</v>
      </c>
      <c r="M216" s="78" t="n">
        <v>39</v>
      </c>
      <c r="N216" s="78" t="n">
        <v>13</v>
      </c>
      <c r="O216" s="78" t="n">
        <v>8</v>
      </c>
      <c r="P216" s="85"/>
      <c r="Q216" s="87"/>
    </row>
    <row r="217" s="69" customFormat="true" ht="15" hidden="false" customHeight="true" outlineLevel="0" collapsed="false">
      <c r="A217" s="76" t="s">
        <v>151</v>
      </c>
      <c r="B217" s="81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5"/>
      <c r="Q217" s="87"/>
    </row>
    <row r="218" s="69" customFormat="true" ht="15" hidden="false" customHeight="true" outlineLevel="0" collapsed="false">
      <c r="A218" s="76" t="s">
        <v>152</v>
      </c>
      <c r="B218" s="81" t="n">
        <v>0</v>
      </c>
      <c r="C218" s="81" t="n">
        <v>0</v>
      </c>
      <c r="D218" s="81" t="n">
        <v>0</v>
      </c>
      <c r="E218" s="81" t="n">
        <v>0</v>
      </c>
      <c r="F218" s="81" t="n">
        <v>1</v>
      </c>
      <c r="G218" s="81" t="n">
        <v>1</v>
      </c>
      <c r="H218" s="81" t="n">
        <v>0</v>
      </c>
      <c r="I218" s="81" t="n">
        <v>0</v>
      </c>
      <c r="J218" s="81" t="n">
        <v>17</v>
      </c>
      <c r="K218" s="81" t="n">
        <v>2</v>
      </c>
      <c r="L218" s="81" t="n">
        <v>24</v>
      </c>
      <c r="M218" s="81" t="n">
        <v>0</v>
      </c>
      <c r="N218" s="81" t="n">
        <v>2</v>
      </c>
      <c r="O218" s="81" t="n">
        <v>0</v>
      </c>
      <c r="P218" s="85"/>
      <c r="Q218" s="87"/>
    </row>
    <row r="219" s="69" customFormat="true" ht="15" hidden="false" customHeight="true" outlineLevel="0" collapsed="false">
      <c r="A219" s="76" t="s">
        <v>153</v>
      </c>
      <c r="B219" s="81" t="n">
        <v>0</v>
      </c>
      <c r="C219" s="81" t="n">
        <v>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4</v>
      </c>
      <c r="K219" s="81" t="n">
        <v>0</v>
      </c>
      <c r="L219" s="81" t="n">
        <v>3</v>
      </c>
      <c r="M219" s="81" t="n">
        <v>0</v>
      </c>
      <c r="N219" s="81" t="n">
        <v>0</v>
      </c>
      <c r="O219" s="81" t="n">
        <v>0</v>
      </c>
      <c r="P219" s="85"/>
      <c r="Q219" s="87"/>
    </row>
    <row r="220" s="69" customFormat="true" ht="15" hidden="false" customHeight="true" outlineLevel="0" collapsed="false">
      <c r="A220" s="76" t="s">
        <v>154</v>
      </c>
      <c r="B220" s="81" t="n">
        <v>0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5"/>
      <c r="Q220" s="87"/>
    </row>
    <row r="221" s="69" customFormat="true" ht="15" hidden="false" customHeight="true" outlineLevel="0" collapsed="false">
      <c r="A221" s="76" t="s">
        <v>155</v>
      </c>
      <c r="B221" s="81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5"/>
      <c r="Q221" s="87"/>
    </row>
    <row r="222" s="69" customFormat="true" ht="15" hidden="false" customHeight="true" outlineLevel="0" collapsed="false">
      <c r="A222" s="76" t="s">
        <v>156</v>
      </c>
      <c r="B222" s="81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5"/>
      <c r="Q222" s="87"/>
    </row>
    <row r="223" s="69" customFormat="true" ht="15" hidden="false" customHeight="true" outlineLevel="0" collapsed="false">
      <c r="A223" s="76" t="s">
        <v>157</v>
      </c>
      <c r="B223" s="81" t="n">
        <v>0</v>
      </c>
      <c r="C223" s="81" t="n">
        <v>0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15</v>
      </c>
      <c r="K223" s="81" t="n">
        <v>5</v>
      </c>
      <c r="L223" s="81" t="n">
        <v>7</v>
      </c>
      <c r="M223" s="81" t="n">
        <v>4</v>
      </c>
      <c r="N223" s="81" t="n">
        <v>1</v>
      </c>
      <c r="O223" s="81" t="n">
        <v>0</v>
      </c>
      <c r="P223" s="85"/>
      <c r="Q223" s="87"/>
    </row>
    <row r="224" s="69" customFormat="true" ht="15" hidden="false" customHeight="true" outlineLevel="0" collapsed="false">
      <c r="A224" s="76" t="s">
        <v>158</v>
      </c>
      <c r="B224" s="81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1</v>
      </c>
      <c r="N224" s="81" t="n">
        <v>0</v>
      </c>
      <c r="O224" s="81" t="n">
        <v>0</v>
      </c>
      <c r="P224" s="85"/>
      <c r="Q224" s="87"/>
    </row>
    <row r="225" s="69" customFormat="true" ht="15" hidden="false" customHeight="true" outlineLevel="0" collapsed="false">
      <c r="A225" s="76" t="s">
        <v>159</v>
      </c>
      <c r="B225" s="81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1</v>
      </c>
      <c r="N225" s="81" t="n">
        <v>0</v>
      </c>
      <c r="O225" s="81" t="n">
        <v>0</v>
      </c>
      <c r="P225" s="85"/>
      <c r="Q225" s="87"/>
    </row>
    <row r="226" s="69" customFormat="true" ht="15" hidden="false" customHeight="true" outlineLevel="0" collapsed="false">
      <c r="A226" s="76" t="s">
        <v>12</v>
      </c>
      <c r="B226" s="81" t="n">
        <v>0</v>
      </c>
      <c r="C226" s="81" t="n">
        <v>0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3</v>
      </c>
      <c r="K226" s="81" t="n">
        <v>1</v>
      </c>
      <c r="L226" s="81" t="n">
        <v>10</v>
      </c>
      <c r="M226" s="81" t="n">
        <v>7</v>
      </c>
      <c r="N226" s="81" t="n">
        <v>0</v>
      </c>
      <c r="O226" s="81" t="n">
        <v>0</v>
      </c>
      <c r="P226" s="85"/>
      <c r="Q226" s="87"/>
    </row>
    <row r="227" s="69" customFormat="true" ht="15" hidden="false" customHeight="true" outlineLevel="0" collapsed="false">
      <c r="A227" s="76" t="s">
        <v>13</v>
      </c>
      <c r="B227" s="81" t="n">
        <v>0</v>
      </c>
      <c r="C227" s="81" t="n">
        <v>1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1</v>
      </c>
      <c r="M227" s="81" t="n">
        <v>0</v>
      </c>
      <c r="N227" s="81" t="n">
        <v>0</v>
      </c>
      <c r="O227" s="81" t="n">
        <v>0</v>
      </c>
      <c r="P227" s="85"/>
      <c r="Q227" s="87"/>
    </row>
    <row r="228" s="69" customFormat="true" ht="15" hidden="false" customHeight="true" outlineLevel="0" collapsed="false">
      <c r="A228" s="82" t="s">
        <v>160</v>
      </c>
      <c r="B228" s="81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5"/>
      <c r="Q228" s="87"/>
    </row>
    <row r="229" s="69" customFormat="true" ht="15" hidden="false" customHeight="true" outlineLevel="0" collapsed="false">
      <c r="A229" s="82" t="s">
        <v>161</v>
      </c>
      <c r="B229" s="81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5"/>
      <c r="Q229" s="87"/>
    </row>
    <row r="230" s="69" customFormat="true" ht="15" hidden="false" customHeight="true" outlineLevel="0" collapsed="false">
      <c r="A230" s="82" t="s">
        <v>162</v>
      </c>
      <c r="B230" s="81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5"/>
      <c r="Q230" s="87"/>
    </row>
    <row r="231" s="69" customFormat="true" ht="15" hidden="false" customHeight="true" outlineLevel="0" collapsed="false">
      <c r="A231" s="82" t="s">
        <v>163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5"/>
      <c r="Q231" s="87"/>
    </row>
    <row r="232" s="69" customFormat="true" ht="15" hidden="false" customHeight="true" outlineLevel="0" collapsed="false">
      <c r="A232" s="82" t="s">
        <v>164</v>
      </c>
      <c r="B232" s="81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5"/>
      <c r="Q232" s="87"/>
    </row>
    <row r="233" s="69" customFormat="true" ht="15" hidden="false" customHeight="true" outlineLevel="0" collapsed="false">
      <c r="A233" s="82" t="s">
        <v>398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5"/>
      <c r="Q233" s="87"/>
    </row>
    <row r="234" s="69" customFormat="true" ht="15" hidden="false" customHeight="true" outlineLevel="0" collapsed="false">
      <c r="A234" s="82" t="s">
        <v>399</v>
      </c>
      <c r="B234" s="81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5"/>
      <c r="Q234" s="87"/>
    </row>
    <row r="235" s="69" customFormat="true" ht="15" hidden="false" customHeight="true" outlineLevel="0" collapsed="false">
      <c r="A235" s="76" t="s">
        <v>167</v>
      </c>
      <c r="B235" s="81" t="n">
        <v>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5"/>
      <c r="Q235" s="87"/>
    </row>
    <row r="236" s="69" customFormat="true" ht="15" hidden="false" customHeight="true" outlineLevel="0" collapsed="false">
      <c r="A236" s="76" t="s">
        <v>400</v>
      </c>
      <c r="B236" s="81" t="n">
        <v>0</v>
      </c>
      <c r="C236" s="81" t="n">
        <v>0</v>
      </c>
      <c r="D236" s="81" t="n">
        <v>5</v>
      </c>
      <c r="E236" s="81" t="n">
        <v>9</v>
      </c>
      <c r="F236" s="81" t="n">
        <v>1</v>
      </c>
      <c r="G236" s="81" t="n">
        <v>0</v>
      </c>
      <c r="H236" s="81" t="n">
        <v>0</v>
      </c>
      <c r="I236" s="81" t="n">
        <v>0</v>
      </c>
      <c r="J236" s="81" t="n">
        <v>47</v>
      </c>
      <c r="K236" s="81" t="n">
        <v>16</v>
      </c>
      <c r="L236" s="81" t="n">
        <v>67</v>
      </c>
      <c r="M236" s="81" t="n">
        <v>7</v>
      </c>
      <c r="N236" s="81" t="n">
        <v>6</v>
      </c>
      <c r="O236" s="81" t="n">
        <v>5</v>
      </c>
      <c r="P236" s="85"/>
      <c r="Q236" s="87"/>
    </row>
    <row r="237" s="69" customFormat="true" ht="15" hidden="false" customHeight="true" outlineLevel="0" collapsed="false">
      <c r="A237" s="76" t="s">
        <v>169</v>
      </c>
      <c r="B237" s="81" t="n">
        <v>0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10</v>
      </c>
      <c r="K237" s="81" t="n">
        <v>2</v>
      </c>
      <c r="L237" s="81" t="n">
        <v>5</v>
      </c>
      <c r="M237" s="81" t="n">
        <v>1</v>
      </c>
      <c r="N237" s="81" t="n">
        <v>1</v>
      </c>
      <c r="O237" s="81" t="n">
        <v>0</v>
      </c>
      <c r="P237" s="85"/>
      <c r="Q237" s="87"/>
    </row>
    <row r="238" s="69" customFormat="true" ht="15" hidden="false" customHeight="true" outlineLevel="0" collapsed="false">
      <c r="A238" s="76" t="s">
        <v>170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7</v>
      </c>
      <c r="L238" s="81" t="n">
        <v>0</v>
      </c>
      <c r="M238" s="81" t="n">
        <v>3</v>
      </c>
      <c r="N238" s="81" t="n">
        <v>0</v>
      </c>
      <c r="O238" s="81" t="n">
        <v>1</v>
      </c>
      <c r="P238" s="85"/>
      <c r="Q238" s="87"/>
    </row>
    <row r="239" s="69" customFormat="true" ht="15" hidden="false" customHeight="true" outlineLevel="0" collapsed="false">
      <c r="A239" s="76" t="s">
        <v>171</v>
      </c>
      <c r="B239" s="81" t="n">
        <v>0</v>
      </c>
      <c r="C239" s="81" t="n">
        <v>0</v>
      </c>
      <c r="D239" s="81" t="n">
        <v>10</v>
      </c>
      <c r="E239" s="81" t="n">
        <v>17</v>
      </c>
      <c r="F239" s="81" t="n">
        <v>0</v>
      </c>
      <c r="G239" s="81" t="n">
        <v>1</v>
      </c>
      <c r="H239" s="81" t="n">
        <v>1</v>
      </c>
      <c r="I239" s="81" t="n">
        <v>0</v>
      </c>
      <c r="J239" s="81" t="n">
        <v>9</v>
      </c>
      <c r="K239" s="81" t="n">
        <v>4</v>
      </c>
      <c r="L239" s="81" t="n">
        <v>18</v>
      </c>
      <c r="M239" s="81" t="n">
        <v>12</v>
      </c>
      <c r="N239" s="81" t="n">
        <v>3</v>
      </c>
      <c r="O239" s="81" t="n">
        <v>0</v>
      </c>
      <c r="P239" s="85"/>
      <c r="Q239" s="87"/>
    </row>
    <row r="240" s="69" customFormat="true" ht="15" hidden="false" customHeight="true" outlineLevel="0" collapsed="false">
      <c r="A240" s="76" t="s">
        <v>401</v>
      </c>
      <c r="B240" s="81" t="n">
        <v>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2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5"/>
      <c r="Q240" s="87"/>
    </row>
    <row r="241" s="69" customFormat="true" ht="15" hidden="false" customHeight="true" outlineLevel="0" collapsed="false">
      <c r="A241" s="76" t="s">
        <v>173</v>
      </c>
      <c r="B241" s="81" t="n">
        <v>0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2</v>
      </c>
      <c r="K241" s="81" t="n">
        <v>4</v>
      </c>
      <c r="L241" s="81" t="n">
        <v>2</v>
      </c>
      <c r="M241" s="81" t="n">
        <v>3</v>
      </c>
      <c r="N241" s="81" t="n">
        <v>0</v>
      </c>
      <c r="O241" s="81" t="n">
        <v>2</v>
      </c>
      <c r="P241" s="85"/>
      <c r="Q241" s="87"/>
    </row>
    <row r="242" s="69" customFormat="true" ht="15" hidden="false" customHeight="true" outlineLevel="0" collapsed="false">
      <c r="A242" s="85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5"/>
      <c r="Q242" s="87"/>
    </row>
    <row r="243" s="69" customFormat="true" ht="15" hidden="false" customHeight="true" outlineLevel="0" collapsed="false">
      <c r="A243" s="119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7"/>
    </row>
    <row r="244" s="69" customFormat="true" ht="15" hidden="false" customHeight="true" outlineLevel="0" collapsed="false">
      <c r="A244" s="73" t="s">
        <v>141</v>
      </c>
      <c r="B244" s="74" t="s">
        <v>220</v>
      </c>
      <c r="C244" s="74"/>
      <c r="D244" s="74" t="s">
        <v>221</v>
      </c>
      <c r="E244" s="74"/>
      <c r="F244" s="74" t="s">
        <v>222</v>
      </c>
      <c r="G244" s="74"/>
      <c r="H244" s="74" t="s">
        <v>223</v>
      </c>
      <c r="I244" s="74"/>
      <c r="J244" s="74" t="s">
        <v>224</v>
      </c>
      <c r="K244" s="74"/>
      <c r="L244" s="74" t="s">
        <v>225</v>
      </c>
      <c r="M244" s="74"/>
      <c r="N244" s="74" t="s">
        <v>226</v>
      </c>
      <c r="O244" s="74"/>
      <c r="P244" s="85"/>
      <c r="Q244" s="87"/>
    </row>
    <row r="245" s="69" customFormat="true" ht="15" hidden="false" customHeight="true" outlineLevel="0" collapsed="false">
      <c r="A245" s="73"/>
      <c r="B245" s="74" t="s">
        <v>7</v>
      </c>
      <c r="C245" s="74" t="s">
        <v>8</v>
      </c>
      <c r="D245" s="74" t="s">
        <v>7</v>
      </c>
      <c r="E245" s="74" t="s">
        <v>8</v>
      </c>
      <c r="F245" s="74" t="s">
        <v>7</v>
      </c>
      <c r="G245" s="74" t="s">
        <v>8</v>
      </c>
      <c r="H245" s="74" t="s">
        <v>7</v>
      </c>
      <c r="I245" s="74" t="s">
        <v>8</v>
      </c>
      <c r="J245" s="74" t="s">
        <v>7</v>
      </c>
      <c r="K245" s="74" t="s">
        <v>8</v>
      </c>
      <c r="L245" s="74" t="s">
        <v>7</v>
      </c>
      <c r="M245" s="74" t="s">
        <v>8</v>
      </c>
      <c r="N245" s="74" t="s">
        <v>7</v>
      </c>
      <c r="O245" s="74" t="s">
        <v>8</v>
      </c>
      <c r="P245" s="86"/>
      <c r="Q245" s="93"/>
    </row>
    <row r="246" s="69" customFormat="true" ht="15" hidden="false" customHeight="true" outlineLevel="0" collapsed="false">
      <c r="A246" s="76" t="s">
        <v>150</v>
      </c>
      <c r="B246" s="78" t="n">
        <v>59</v>
      </c>
      <c r="C246" s="78" t="n">
        <v>45</v>
      </c>
      <c r="D246" s="78" t="n">
        <v>70</v>
      </c>
      <c r="E246" s="78" t="n">
        <v>29</v>
      </c>
      <c r="F246" s="78" t="n">
        <v>82</v>
      </c>
      <c r="G246" s="78" t="n">
        <v>32</v>
      </c>
      <c r="H246" s="78" t="n">
        <v>55</v>
      </c>
      <c r="I246" s="78" t="n">
        <v>20</v>
      </c>
      <c r="J246" s="78" t="n">
        <v>1382</v>
      </c>
      <c r="K246" s="78" t="n">
        <v>470</v>
      </c>
      <c r="L246" s="78" t="n">
        <v>970</v>
      </c>
      <c r="M246" s="78" t="n">
        <v>312</v>
      </c>
      <c r="N246" s="78" t="n">
        <v>49</v>
      </c>
      <c r="O246" s="78" t="n">
        <v>4</v>
      </c>
      <c r="P246" s="85"/>
      <c r="Q246" s="87"/>
    </row>
    <row r="247" s="69" customFormat="true" ht="15" hidden="false" customHeight="true" outlineLevel="0" collapsed="false">
      <c r="A247" s="76" t="s">
        <v>151</v>
      </c>
      <c r="B247" s="81" t="n">
        <v>0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5"/>
      <c r="Q247" s="87"/>
    </row>
    <row r="248" s="69" customFormat="true" ht="15" hidden="false" customHeight="true" outlineLevel="0" collapsed="false">
      <c r="A248" s="76" t="s">
        <v>152</v>
      </c>
      <c r="B248" s="81" t="n">
        <v>4</v>
      </c>
      <c r="C248" s="81" t="n">
        <v>1</v>
      </c>
      <c r="D248" s="81" t="n">
        <v>4</v>
      </c>
      <c r="E248" s="81" t="n">
        <v>3</v>
      </c>
      <c r="F248" s="81" t="n">
        <v>13</v>
      </c>
      <c r="G248" s="81" t="n">
        <v>2</v>
      </c>
      <c r="H248" s="81" t="n">
        <v>8</v>
      </c>
      <c r="I248" s="81" t="n">
        <v>0</v>
      </c>
      <c r="J248" s="81" t="n">
        <v>212</v>
      </c>
      <c r="K248" s="81" t="n">
        <v>21</v>
      </c>
      <c r="L248" s="81" t="n">
        <v>170</v>
      </c>
      <c r="M248" s="81" t="n">
        <v>13</v>
      </c>
      <c r="N248" s="81" t="n">
        <v>5</v>
      </c>
      <c r="O248" s="81" t="n">
        <v>0</v>
      </c>
      <c r="P248" s="85"/>
      <c r="Q248" s="87"/>
    </row>
    <row r="249" s="69" customFormat="true" ht="15" hidden="false" customHeight="true" outlineLevel="0" collapsed="false">
      <c r="A249" s="76" t="s">
        <v>153</v>
      </c>
      <c r="B249" s="81" t="n">
        <v>8</v>
      </c>
      <c r="C249" s="81" t="n">
        <v>1</v>
      </c>
      <c r="D249" s="81" t="n">
        <v>4</v>
      </c>
      <c r="E249" s="81" t="n">
        <v>0</v>
      </c>
      <c r="F249" s="81" t="n">
        <v>2</v>
      </c>
      <c r="G249" s="81" t="n">
        <v>0</v>
      </c>
      <c r="H249" s="81" t="n">
        <v>5</v>
      </c>
      <c r="I249" s="81" t="n">
        <v>0</v>
      </c>
      <c r="J249" s="81" t="n">
        <v>91</v>
      </c>
      <c r="K249" s="81" t="n">
        <v>2</v>
      </c>
      <c r="L249" s="81" t="n">
        <v>102</v>
      </c>
      <c r="M249" s="81" t="n">
        <v>2</v>
      </c>
      <c r="N249" s="81" t="n">
        <v>2</v>
      </c>
      <c r="O249" s="81" t="n">
        <v>0</v>
      </c>
      <c r="P249" s="85"/>
      <c r="Q249" s="87"/>
    </row>
    <row r="250" s="69" customFormat="true" ht="15" hidden="false" customHeight="true" outlineLevel="0" collapsed="false">
      <c r="A250" s="76" t="s">
        <v>154</v>
      </c>
      <c r="B250" s="81" t="n">
        <v>0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1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5"/>
      <c r="Q250" s="87"/>
    </row>
    <row r="251" s="69" customFormat="true" ht="15" hidden="false" customHeight="true" outlineLevel="0" collapsed="false">
      <c r="A251" s="76" t="s">
        <v>155</v>
      </c>
      <c r="B251" s="81" t="n">
        <v>0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2</v>
      </c>
      <c r="K251" s="81" t="n">
        <v>0</v>
      </c>
      <c r="L251" s="81" t="n">
        <v>3</v>
      </c>
      <c r="M251" s="81" t="n">
        <v>0</v>
      </c>
      <c r="N251" s="81" t="n">
        <v>0</v>
      </c>
      <c r="O251" s="81" t="n">
        <v>0</v>
      </c>
      <c r="P251" s="85"/>
      <c r="Q251" s="87"/>
    </row>
    <row r="252" s="69" customFormat="true" ht="15" hidden="false" customHeight="true" outlineLevel="0" collapsed="false">
      <c r="A252" s="76" t="s">
        <v>156</v>
      </c>
      <c r="B252" s="81" t="n">
        <v>0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</v>
      </c>
      <c r="K252" s="81" t="n">
        <v>0</v>
      </c>
      <c r="L252" s="81" t="n">
        <v>1</v>
      </c>
      <c r="M252" s="81" t="n">
        <v>1</v>
      </c>
      <c r="N252" s="81" t="n">
        <v>0</v>
      </c>
      <c r="O252" s="81" t="n">
        <v>0</v>
      </c>
      <c r="P252" s="85"/>
      <c r="Q252" s="87"/>
    </row>
    <row r="253" s="69" customFormat="true" ht="15" hidden="false" customHeight="true" outlineLevel="0" collapsed="false">
      <c r="A253" s="76" t="s">
        <v>157</v>
      </c>
      <c r="B253" s="81" t="n">
        <v>4</v>
      </c>
      <c r="C253" s="81" t="n">
        <v>3</v>
      </c>
      <c r="D253" s="81" t="n">
        <v>2</v>
      </c>
      <c r="E253" s="81" t="n">
        <v>0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92</v>
      </c>
      <c r="K253" s="81" t="n">
        <v>36</v>
      </c>
      <c r="L253" s="81" t="n">
        <v>71</v>
      </c>
      <c r="M253" s="81" t="n">
        <v>25</v>
      </c>
      <c r="N253" s="81" t="n">
        <v>7</v>
      </c>
      <c r="O253" s="81" t="n">
        <v>1</v>
      </c>
      <c r="P253" s="85"/>
      <c r="Q253" s="87"/>
    </row>
    <row r="254" s="69" customFormat="true" ht="15" hidden="false" customHeight="true" outlineLevel="0" collapsed="false">
      <c r="A254" s="76" t="s">
        <v>158</v>
      </c>
      <c r="B254" s="81" t="n">
        <v>0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1</v>
      </c>
      <c r="K254" s="81" t="n">
        <v>0</v>
      </c>
      <c r="L254" s="81" t="n">
        <v>0</v>
      </c>
      <c r="M254" s="81" t="n">
        <v>1</v>
      </c>
      <c r="N254" s="81" t="n">
        <v>0</v>
      </c>
      <c r="O254" s="81" t="n">
        <v>0</v>
      </c>
      <c r="P254" s="85"/>
      <c r="Q254" s="87"/>
    </row>
    <row r="255" s="69" customFormat="true" ht="15" hidden="false" customHeight="true" outlineLevel="0" collapsed="false">
      <c r="A255" s="76" t="s">
        <v>159</v>
      </c>
      <c r="B255" s="81" t="n">
        <v>0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5"/>
      <c r="Q255" s="87"/>
    </row>
    <row r="256" s="69" customFormat="true" ht="15" hidden="false" customHeight="true" outlineLevel="0" collapsed="false">
      <c r="A256" s="76" t="s">
        <v>12</v>
      </c>
      <c r="B256" s="81" t="n">
        <v>0</v>
      </c>
      <c r="C256" s="81" t="n">
        <v>0</v>
      </c>
      <c r="D256" s="81" t="n">
        <v>0</v>
      </c>
      <c r="E256" s="81" t="n">
        <v>0</v>
      </c>
      <c r="F256" s="81" t="n">
        <v>1</v>
      </c>
      <c r="G256" s="81" t="n">
        <v>1</v>
      </c>
      <c r="H256" s="81" t="n">
        <v>2</v>
      </c>
      <c r="I256" s="81" t="n">
        <v>2</v>
      </c>
      <c r="J256" s="81" t="n">
        <v>25</v>
      </c>
      <c r="K256" s="81" t="n">
        <v>3</v>
      </c>
      <c r="L256" s="81" t="n">
        <v>10</v>
      </c>
      <c r="M256" s="81" t="n">
        <v>18</v>
      </c>
      <c r="N256" s="81" t="n">
        <v>1</v>
      </c>
      <c r="O256" s="81" t="n">
        <v>0</v>
      </c>
      <c r="P256" s="85"/>
      <c r="Q256" s="87"/>
    </row>
    <row r="257" s="69" customFormat="true" ht="15" hidden="false" customHeight="true" outlineLevel="0" collapsed="false">
      <c r="A257" s="76" t="s">
        <v>13</v>
      </c>
      <c r="B257" s="81" t="n">
        <v>1</v>
      </c>
      <c r="C257" s="81" t="n">
        <v>0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1</v>
      </c>
      <c r="K257" s="81" t="n">
        <v>0</v>
      </c>
      <c r="L257" s="81" t="n">
        <v>4</v>
      </c>
      <c r="M257" s="81" t="n">
        <v>0</v>
      </c>
      <c r="N257" s="81" t="n">
        <v>0</v>
      </c>
      <c r="O257" s="81" t="n">
        <v>0</v>
      </c>
      <c r="P257" s="85"/>
      <c r="Q257" s="87"/>
    </row>
    <row r="258" s="69" customFormat="true" ht="15" hidden="false" customHeight="true" outlineLevel="0" collapsed="false">
      <c r="A258" s="82" t="s">
        <v>160</v>
      </c>
      <c r="B258" s="81" t="n">
        <v>0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5"/>
      <c r="Q258" s="87"/>
    </row>
    <row r="259" s="69" customFormat="true" ht="15" hidden="false" customHeight="true" outlineLevel="0" collapsed="false">
      <c r="A259" s="82" t="s">
        <v>161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5"/>
      <c r="Q259" s="87"/>
    </row>
    <row r="260" s="69" customFormat="true" ht="15" hidden="false" customHeight="true" outlineLevel="0" collapsed="false">
      <c r="A260" s="82" t="s">
        <v>162</v>
      </c>
      <c r="B260" s="81" t="n">
        <v>0</v>
      </c>
      <c r="C260" s="81" t="n">
        <v>0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5"/>
      <c r="Q260" s="87"/>
    </row>
    <row r="261" s="69" customFormat="true" ht="15" hidden="false" customHeight="true" outlineLevel="0" collapsed="false">
      <c r="A261" s="82" t="s">
        <v>163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5"/>
      <c r="Q261" s="87"/>
    </row>
    <row r="262" s="69" customFormat="true" ht="15" hidden="false" customHeight="true" outlineLevel="0" collapsed="false">
      <c r="A262" s="82" t="s">
        <v>164</v>
      </c>
      <c r="B262" s="81" t="n">
        <v>0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5"/>
      <c r="Q262" s="87"/>
    </row>
    <row r="263" s="69" customFormat="true" ht="15" hidden="false" customHeight="true" outlineLevel="0" collapsed="false">
      <c r="A263" s="82" t="s">
        <v>398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5"/>
      <c r="Q263" s="87"/>
    </row>
    <row r="264" s="69" customFormat="true" ht="15" hidden="false" customHeight="true" outlineLevel="0" collapsed="false">
      <c r="A264" s="82" t="s">
        <v>399</v>
      </c>
      <c r="B264" s="81" t="n">
        <v>0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5"/>
      <c r="Q264" s="87"/>
    </row>
    <row r="265" s="69" customFormat="true" ht="15" hidden="false" customHeight="true" outlineLevel="0" collapsed="false">
      <c r="A265" s="76" t="s">
        <v>167</v>
      </c>
      <c r="B265" s="81" t="n">
        <v>0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5"/>
      <c r="Q265" s="87"/>
    </row>
    <row r="266" s="69" customFormat="true" ht="15" hidden="false" customHeight="true" outlineLevel="0" collapsed="false">
      <c r="A266" s="76" t="s">
        <v>400</v>
      </c>
      <c r="B266" s="81" t="n">
        <v>33</v>
      </c>
      <c r="C266" s="81" t="n">
        <v>21</v>
      </c>
      <c r="D266" s="81" t="n">
        <v>24</v>
      </c>
      <c r="E266" s="81" t="n">
        <v>5</v>
      </c>
      <c r="F266" s="81" t="n">
        <v>44</v>
      </c>
      <c r="G266" s="81" t="n">
        <v>10</v>
      </c>
      <c r="H266" s="81" t="n">
        <v>24</v>
      </c>
      <c r="I266" s="81" t="n">
        <v>5</v>
      </c>
      <c r="J266" s="81" t="n">
        <v>612</v>
      </c>
      <c r="K266" s="81" t="n">
        <v>162</v>
      </c>
      <c r="L266" s="81" t="n">
        <v>414</v>
      </c>
      <c r="M266" s="81" t="n">
        <v>99</v>
      </c>
      <c r="N266" s="81" t="n">
        <v>27</v>
      </c>
      <c r="O266" s="81" t="n">
        <v>2</v>
      </c>
      <c r="P266" s="85"/>
      <c r="Q266" s="87"/>
    </row>
    <row r="267" s="69" customFormat="true" ht="15" hidden="false" customHeight="true" outlineLevel="0" collapsed="false">
      <c r="A267" s="76" t="s">
        <v>169</v>
      </c>
      <c r="B267" s="81" t="n">
        <v>4</v>
      </c>
      <c r="C267" s="81" t="n">
        <v>2</v>
      </c>
      <c r="D267" s="81" t="n">
        <v>3</v>
      </c>
      <c r="E267" s="81" t="n">
        <v>2</v>
      </c>
      <c r="F267" s="81" t="n">
        <v>1</v>
      </c>
      <c r="G267" s="81" t="n">
        <v>0</v>
      </c>
      <c r="H267" s="81" t="n">
        <v>1</v>
      </c>
      <c r="I267" s="81" t="n">
        <v>0</v>
      </c>
      <c r="J267" s="81" t="n">
        <v>67</v>
      </c>
      <c r="K267" s="81" t="n">
        <v>6</v>
      </c>
      <c r="L267" s="81" t="n">
        <v>25</v>
      </c>
      <c r="M267" s="81" t="n">
        <v>8</v>
      </c>
      <c r="N267" s="81" t="n">
        <v>3</v>
      </c>
      <c r="O267" s="81" t="n">
        <v>0</v>
      </c>
      <c r="P267" s="85"/>
      <c r="Q267" s="87"/>
    </row>
    <row r="268" s="69" customFormat="true" ht="15" hidden="false" customHeight="true" outlineLevel="0" collapsed="false">
      <c r="A268" s="76" t="s">
        <v>170</v>
      </c>
      <c r="B268" s="81" t="n">
        <v>0</v>
      </c>
      <c r="C268" s="81" t="n">
        <v>8</v>
      </c>
      <c r="D268" s="81" t="n">
        <v>0</v>
      </c>
      <c r="E268" s="81" t="n">
        <v>2</v>
      </c>
      <c r="F268" s="81" t="n">
        <v>0</v>
      </c>
      <c r="G268" s="81" t="n">
        <v>5</v>
      </c>
      <c r="H268" s="81" t="n">
        <v>0</v>
      </c>
      <c r="I268" s="81" t="n">
        <v>1</v>
      </c>
      <c r="J268" s="81" t="n">
        <v>0</v>
      </c>
      <c r="K268" s="81" t="n">
        <v>55</v>
      </c>
      <c r="L268" s="81" t="n">
        <v>0</v>
      </c>
      <c r="M268" s="81" t="n">
        <v>36</v>
      </c>
      <c r="N268" s="81" t="n">
        <v>0</v>
      </c>
      <c r="O268" s="81" t="n">
        <v>0</v>
      </c>
      <c r="P268" s="85"/>
      <c r="Q268" s="87"/>
    </row>
    <row r="269" s="69" customFormat="true" ht="15" hidden="false" customHeight="true" outlineLevel="0" collapsed="false">
      <c r="A269" s="76" t="s">
        <v>171</v>
      </c>
      <c r="B269" s="81" t="n">
        <v>3</v>
      </c>
      <c r="C269" s="81" t="n">
        <v>5</v>
      </c>
      <c r="D269" s="81" t="n">
        <v>31</v>
      </c>
      <c r="E269" s="81" t="n">
        <v>14</v>
      </c>
      <c r="F269" s="81" t="n">
        <v>8</v>
      </c>
      <c r="G269" s="81" t="n">
        <v>2</v>
      </c>
      <c r="H269" s="81" t="n">
        <v>10</v>
      </c>
      <c r="I269" s="81" t="n">
        <v>7</v>
      </c>
      <c r="J269" s="81" t="n">
        <v>195</v>
      </c>
      <c r="K269" s="81" t="n">
        <v>131</v>
      </c>
      <c r="L269" s="81" t="n">
        <v>113</v>
      </c>
      <c r="M269" s="81" t="n">
        <v>49</v>
      </c>
      <c r="N269" s="81" t="n">
        <v>3</v>
      </c>
      <c r="O269" s="81" t="n">
        <v>1</v>
      </c>
      <c r="P269" s="85"/>
      <c r="Q269" s="87"/>
    </row>
    <row r="270" s="69" customFormat="true" ht="15" hidden="false" customHeight="true" outlineLevel="0" collapsed="false">
      <c r="A270" s="76" t="s">
        <v>401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8</v>
      </c>
      <c r="K270" s="81" t="n">
        <v>1</v>
      </c>
      <c r="L270" s="81" t="n">
        <v>4</v>
      </c>
      <c r="M270" s="81" t="n">
        <v>1</v>
      </c>
      <c r="N270" s="81" t="n">
        <v>0</v>
      </c>
      <c r="O270" s="81" t="n">
        <v>0</v>
      </c>
      <c r="P270" s="85"/>
      <c r="Q270" s="87"/>
    </row>
    <row r="271" s="69" customFormat="true" ht="15" hidden="false" customHeight="true" outlineLevel="0" collapsed="false">
      <c r="A271" s="76" t="s">
        <v>173</v>
      </c>
      <c r="B271" s="81" t="n">
        <v>2</v>
      </c>
      <c r="C271" s="81" t="n">
        <v>4</v>
      </c>
      <c r="D271" s="81" t="n">
        <v>2</v>
      </c>
      <c r="E271" s="81" t="n">
        <v>3</v>
      </c>
      <c r="F271" s="81" t="n">
        <v>11</v>
      </c>
      <c r="G271" s="81" t="n">
        <v>12</v>
      </c>
      <c r="H271" s="81" t="n">
        <v>5</v>
      </c>
      <c r="I271" s="81" t="n">
        <v>5</v>
      </c>
      <c r="J271" s="81" t="n">
        <v>74</v>
      </c>
      <c r="K271" s="81" t="n">
        <v>53</v>
      </c>
      <c r="L271" s="81" t="n">
        <v>53</v>
      </c>
      <c r="M271" s="81" t="n">
        <v>59</v>
      </c>
      <c r="N271" s="81" t="n">
        <v>1</v>
      </c>
      <c r="O271" s="81" t="n">
        <v>0</v>
      </c>
      <c r="P271" s="85"/>
      <c r="Q271" s="87"/>
    </row>
    <row r="272" s="69" customFormat="true" ht="15" hidden="false" customHeight="true" outlineLevel="0" collapsed="false">
      <c r="A272" s="85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5"/>
      <c r="Q272" s="87"/>
    </row>
    <row r="273" s="69" customFormat="true" ht="15" hidden="false" customHeight="true" outlineLevel="0" collapsed="false">
      <c r="A273" s="119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7"/>
    </row>
    <row r="274" s="69" customFormat="true" ht="15" hidden="false" customHeight="true" outlineLevel="0" collapsed="false">
      <c r="A274" s="73" t="s">
        <v>141</v>
      </c>
      <c r="B274" s="74" t="s">
        <v>227</v>
      </c>
      <c r="C274" s="74"/>
      <c r="D274" s="74" t="s">
        <v>228</v>
      </c>
      <c r="E274" s="74"/>
      <c r="F274" s="74" t="s">
        <v>229</v>
      </c>
      <c r="G274" s="74"/>
      <c r="H274" s="74" t="s">
        <v>230</v>
      </c>
      <c r="I274" s="74"/>
      <c r="J274" s="74" t="s">
        <v>231</v>
      </c>
      <c r="K274" s="74"/>
      <c r="L274" s="74" t="s">
        <v>232</v>
      </c>
      <c r="M274" s="74"/>
      <c r="N274" s="74" t="s">
        <v>233</v>
      </c>
      <c r="O274" s="74"/>
      <c r="P274" s="85"/>
      <c r="Q274" s="87"/>
    </row>
    <row r="275" s="69" customFormat="true" ht="15" hidden="false" customHeight="true" outlineLevel="0" collapsed="false">
      <c r="A275" s="73"/>
      <c r="B275" s="74" t="s">
        <v>7</v>
      </c>
      <c r="C275" s="74" t="s">
        <v>8</v>
      </c>
      <c r="D275" s="74" t="s">
        <v>7</v>
      </c>
      <c r="E275" s="74" t="s">
        <v>8</v>
      </c>
      <c r="F275" s="74" t="s">
        <v>7</v>
      </c>
      <c r="G275" s="74" t="s">
        <v>8</v>
      </c>
      <c r="H275" s="74" t="s">
        <v>7</v>
      </c>
      <c r="I275" s="74" t="s">
        <v>8</v>
      </c>
      <c r="J275" s="74" t="s">
        <v>7</v>
      </c>
      <c r="K275" s="74" t="s">
        <v>8</v>
      </c>
      <c r="L275" s="74" t="s">
        <v>7</v>
      </c>
      <c r="M275" s="74" t="s">
        <v>8</v>
      </c>
      <c r="N275" s="74" t="s">
        <v>7</v>
      </c>
      <c r="O275" s="74" t="s">
        <v>8</v>
      </c>
      <c r="P275" s="86"/>
      <c r="Q275" s="93"/>
    </row>
    <row r="276" s="69" customFormat="true" ht="15" hidden="false" customHeight="true" outlineLevel="0" collapsed="false">
      <c r="A276" s="76" t="s">
        <v>150</v>
      </c>
      <c r="B276" s="78" t="n">
        <v>61</v>
      </c>
      <c r="C276" s="78" t="n">
        <v>37</v>
      </c>
      <c r="D276" s="78" t="n">
        <v>6</v>
      </c>
      <c r="E276" s="78" t="n">
        <v>5</v>
      </c>
      <c r="F276" s="78" t="n">
        <v>154</v>
      </c>
      <c r="G276" s="78" t="n">
        <v>26</v>
      </c>
      <c r="H276" s="78" t="n">
        <v>439</v>
      </c>
      <c r="I276" s="78" t="n">
        <v>132</v>
      </c>
      <c r="J276" s="78" t="n">
        <v>3</v>
      </c>
      <c r="K276" s="78" t="n">
        <v>1</v>
      </c>
      <c r="L276" s="78" t="n">
        <v>4</v>
      </c>
      <c r="M276" s="78" t="n">
        <v>0</v>
      </c>
      <c r="N276" s="78" t="n">
        <v>317</v>
      </c>
      <c r="O276" s="78" t="n">
        <v>66</v>
      </c>
      <c r="P276" s="85"/>
      <c r="Q276" s="87"/>
    </row>
    <row r="277" s="69" customFormat="true" ht="15" hidden="false" customHeight="true" outlineLevel="0" collapsed="false">
      <c r="A277" s="76" t="s">
        <v>151</v>
      </c>
      <c r="B277" s="81" t="n">
        <v>0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5"/>
      <c r="Q277" s="87"/>
    </row>
    <row r="278" s="69" customFormat="true" ht="15" hidden="false" customHeight="true" outlineLevel="0" collapsed="false">
      <c r="A278" s="76" t="s">
        <v>152</v>
      </c>
      <c r="B278" s="81" t="n">
        <v>2</v>
      </c>
      <c r="C278" s="81" t="n">
        <v>2</v>
      </c>
      <c r="D278" s="81" t="n">
        <v>0</v>
      </c>
      <c r="E278" s="81" t="n">
        <v>0</v>
      </c>
      <c r="F278" s="81" t="n">
        <v>10</v>
      </c>
      <c r="G278" s="81" t="n">
        <v>0</v>
      </c>
      <c r="H278" s="81" t="n">
        <v>69</v>
      </c>
      <c r="I278" s="81" t="n">
        <v>6</v>
      </c>
      <c r="J278" s="81" t="n">
        <v>1</v>
      </c>
      <c r="K278" s="81" t="n">
        <v>0</v>
      </c>
      <c r="L278" s="81" t="n">
        <v>1</v>
      </c>
      <c r="M278" s="81" t="n">
        <v>0</v>
      </c>
      <c r="N278" s="81" t="n">
        <v>62</v>
      </c>
      <c r="O278" s="81" t="n">
        <v>5</v>
      </c>
      <c r="P278" s="85"/>
      <c r="Q278" s="87"/>
    </row>
    <row r="279" s="69" customFormat="true" ht="15" hidden="false" customHeight="true" outlineLevel="0" collapsed="false">
      <c r="A279" s="76" t="s">
        <v>153</v>
      </c>
      <c r="B279" s="81" t="n">
        <v>4</v>
      </c>
      <c r="C279" s="81" t="n">
        <v>0</v>
      </c>
      <c r="D279" s="81" t="n">
        <v>0</v>
      </c>
      <c r="E279" s="81" t="n">
        <v>0</v>
      </c>
      <c r="F279" s="81" t="n">
        <v>5</v>
      </c>
      <c r="G279" s="81" t="n">
        <v>0</v>
      </c>
      <c r="H279" s="81" t="n">
        <v>9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43</v>
      </c>
      <c r="O279" s="81" t="n">
        <v>0</v>
      </c>
      <c r="P279" s="85"/>
      <c r="Q279" s="87"/>
    </row>
    <row r="280" s="69" customFormat="true" ht="15" hidden="false" customHeight="true" outlineLevel="0" collapsed="false">
      <c r="A280" s="76" t="s">
        <v>154</v>
      </c>
      <c r="B280" s="81" t="n">
        <v>0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5"/>
      <c r="Q280" s="87"/>
    </row>
    <row r="281" s="69" customFormat="true" ht="15" hidden="false" customHeight="true" outlineLevel="0" collapsed="false">
      <c r="A281" s="76" t="s">
        <v>155</v>
      </c>
      <c r="B281" s="81" t="n">
        <v>0</v>
      </c>
      <c r="C281" s="81" t="n">
        <v>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1</v>
      </c>
      <c r="O281" s="81" t="n">
        <v>0</v>
      </c>
      <c r="P281" s="85"/>
      <c r="Q281" s="87"/>
    </row>
    <row r="282" s="69" customFormat="true" ht="15" hidden="false" customHeight="true" outlineLevel="0" collapsed="false">
      <c r="A282" s="76" t="s">
        <v>156</v>
      </c>
      <c r="B282" s="81" t="n">
        <v>0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5"/>
      <c r="Q282" s="87"/>
    </row>
    <row r="283" s="69" customFormat="true" ht="15" hidden="false" customHeight="true" outlineLevel="0" collapsed="false">
      <c r="A283" s="76" t="s">
        <v>157</v>
      </c>
      <c r="B283" s="81" t="n">
        <v>4</v>
      </c>
      <c r="C283" s="81" t="n">
        <v>0</v>
      </c>
      <c r="D283" s="81" t="n">
        <v>0</v>
      </c>
      <c r="E283" s="81" t="n">
        <v>0</v>
      </c>
      <c r="F283" s="81" t="n">
        <v>68</v>
      </c>
      <c r="G283" s="81" t="n">
        <v>11</v>
      </c>
      <c r="H283" s="81" t="n">
        <v>17</v>
      </c>
      <c r="I283" s="81" t="n">
        <v>9</v>
      </c>
      <c r="J283" s="81" t="n">
        <v>1</v>
      </c>
      <c r="K283" s="81" t="n">
        <v>0</v>
      </c>
      <c r="L283" s="81" t="n">
        <v>1</v>
      </c>
      <c r="M283" s="81" t="n">
        <v>0</v>
      </c>
      <c r="N283" s="81" t="n">
        <v>21</v>
      </c>
      <c r="O283" s="81" t="n">
        <v>1</v>
      </c>
      <c r="P283" s="85"/>
      <c r="Q283" s="87"/>
    </row>
    <row r="284" s="69" customFormat="true" ht="15" hidden="false" customHeight="true" outlineLevel="0" collapsed="false">
      <c r="A284" s="76" t="s">
        <v>158</v>
      </c>
      <c r="B284" s="81" t="n">
        <v>0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2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5"/>
      <c r="Q284" s="87"/>
    </row>
    <row r="285" s="69" customFormat="true" ht="15" hidden="false" customHeight="true" outlineLevel="0" collapsed="false">
      <c r="A285" s="76" t="s">
        <v>159</v>
      </c>
      <c r="B285" s="81" t="n">
        <v>0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5"/>
      <c r="Q285" s="87"/>
    </row>
    <row r="286" s="69" customFormat="true" ht="15" hidden="false" customHeight="true" outlineLevel="0" collapsed="false">
      <c r="A286" s="76" t="s">
        <v>12</v>
      </c>
      <c r="B286" s="81" t="n">
        <v>1</v>
      </c>
      <c r="C286" s="81" t="n">
        <v>0</v>
      </c>
      <c r="D286" s="81" t="n">
        <v>0</v>
      </c>
      <c r="E286" s="81" t="n">
        <v>0</v>
      </c>
      <c r="F286" s="81" t="n">
        <v>2</v>
      </c>
      <c r="G286" s="81" t="n">
        <v>1</v>
      </c>
      <c r="H286" s="81" t="n">
        <v>48</v>
      </c>
      <c r="I286" s="81" t="n">
        <v>12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5</v>
      </c>
      <c r="O286" s="81" t="n">
        <v>2</v>
      </c>
      <c r="P286" s="85"/>
      <c r="Q286" s="87"/>
    </row>
    <row r="287" s="69" customFormat="true" ht="15" hidden="false" customHeight="true" outlineLevel="0" collapsed="false">
      <c r="A287" s="76" t="s">
        <v>13</v>
      </c>
      <c r="B287" s="81" t="n">
        <v>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5"/>
      <c r="Q287" s="87"/>
    </row>
    <row r="288" s="69" customFormat="true" ht="15" hidden="false" customHeight="true" outlineLevel="0" collapsed="false">
      <c r="A288" s="82" t="s">
        <v>160</v>
      </c>
      <c r="B288" s="81" t="n">
        <v>0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5"/>
      <c r="Q288" s="87"/>
    </row>
    <row r="289" s="69" customFormat="true" ht="15" hidden="false" customHeight="true" outlineLevel="0" collapsed="false">
      <c r="A289" s="82" t="s">
        <v>161</v>
      </c>
      <c r="B289" s="81" t="n">
        <v>0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5"/>
      <c r="Q289" s="87"/>
    </row>
    <row r="290" s="69" customFormat="true" ht="15" hidden="false" customHeight="true" outlineLevel="0" collapsed="false">
      <c r="A290" s="82" t="s">
        <v>162</v>
      </c>
      <c r="B290" s="81" t="n">
        <v>0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5"/>
      <c r="Q290" s="87"/>
    </row>
    <row r="291" s="69" customFormat="true" ht="15" hidden="false" customHeight="true" outlineLevel="0" collapsed="false">
      <c r="A291" s="82" t="s">
        <v>163</v>
      </c>
      <c r="B291" s="81" t="n">
        <v>0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5"/>
      <c r="Q291" s="87"/>
    </row>
    <row r="292" s="69" customFormat="true" ht="15" hidden="false" customHeight="true" outlineLevel="0" collapsed="false">
      <c r="A292" s="82" t="s">
        <v>164</v>
      </c>
      <c r="B292" s="81" t="n">
        <v>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5"/>
      <c r="Q292" s="87"/>
    </row>
    <row r="293" s="69" customFormat="true" ht="15" hidden="false" customHeight="true" outlineLevel="0" collapsed="false">
      <c r="A293" s="82" t="s">
        <v>398</v>
      </c>
      <c r="B293" s="81" t="n">
        <v>0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5"/>
      <c r="Q293" s="87"/>
    </row>
    <row r="294" s="69" customFormat="true" ht="15" hidden="false" customHeight="true" outlineLevel="0" collapsed="false">
      <c r="A294" s="82" t="s">
        <v>399</v>
      </c>
      <c r="B294" s="81" t="n">
        <v>0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5"/>
      <c r="Q294" s="87"/>
    </row>
    <row r="295" s="69" customFormat="true" ht="15" hidden="false" customHeight="true" outlineLevel="0" collapsed="false">
      <c r="A295" s="76" t="s">
        <v>167</v>
      </c>
      <c r="B295" s="81" t="n">
        <v>0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5"/>
      <c r="Q295" s="87"/>
    </row>
    <row r="296" s="69" customFormat="true" ht="15" hidden="false" customHeight="true" outlineLevel="0" collapsed="false">
      <c r="A296" s="76" t="s">
        <v>400</v>
      </c>
      <c r="B296" s="81" t="n">
        <v>26</v>
      </c>
      <c r="C296" s="81" t="n">
        <v>5</v>
      </c>
      <c r="D296" s="81" t="n">
        <v>5</v>
      </c>
      <c r="E296" s="81" t="n">
        <v>2</v>
      </c>
      <c r="F296" s="81" t="n">
        <v>48</v>
      </c>
      <c r="G296" s="81" t="n">
        <v>6</v>
      </c>
      <c r="H296" s="81" t="n">
        <v>206</v>
      </c>
      <c r="I296" s="81" t="n">
        <v>37</v>
      </c>
      <c r="J296" s="81" t="n">
        <v>1</v>
      </c>
      <c r="K296" s="81" t="n">
        <v>0</v>
      </c>
      <c r="L296" s="81" t="n">
        <v>1</v>
      </c>
      <c r="M296" s="81" t="n">
        <v>0</v>
      </c>
      <c r="N296" s="81" t="n">
        <v>131</v>
      </c>
      <c r="O296" s="81" t="n">
        <v>24</v>
      </c>
      <c r="P296" s="85"/>
      <c r="Q296" s="87"/>
    </row>
    <row r="297" s="69" customFormat="true" ht="15" hidden="false" customHeight="true" outlineLevel="0" collapsed="false">
      <c r="A297" s="76" t="s">
        <v>169</v>
      </c>
      <c r="B297" s="81" t="n">
        <v>3</v>
      </c>
      <c r="C297" s="81" t="n">
        <v>0</v>
      </c>
      <c r="D297" s="81" t="n">
        <v>0</v>
      </c>
      <c r="E297" s="81" t="n">
        <v>0</v>
      </c>
      <c r="F297" s="81" t="n">
        <v>4</v>
      </c>
      <c r="G297" s="81" t="n">
        <v>1</v>
      </c>
      <c r="H297" s="81" t="n">
        <v>18</v>
      </c>
      <c r="I297" s="81" t="n">
        <v>6</v>
      </c>
      <c r="J297" s="81" t="n">
        <v>0</v>
      </c>
      <c r="K297" s="81" t="n">
        <v>1</v>
      </c>
      <c r="L297" s="81" t="n">
        <v>0</v>
      </c>
      <c r="M297" s="81" t="n">
        <v>0</v>
      </c>
      <c r="N297" s="81" t="n">
        <v>8</v>
      </c>
      <c r="O297" s="81" t="n">
        <v>4</v>
      </c>
      <c r="P297" s="85"/>
      <c r="Q297" s="87"/>
    </row>
    <row r="298" s="69" customFormat="true" ht="15" hidden="false" customHeight="true" outlineLevel="0" collapsed="false">
      <c r="A298" s="76" t="s">
        <v>170</v>
      </c>
      <c r="B298" s="81" t="n">
        <v>0</v>
      </c>
      <c r="C298" s="81" t="n">
        <v>7</v>
      </c>
      <c r="D298" s="81" t="n">
        <v>0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9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11</v>
      </c>
      <c r="P298" s="85"/>
      <c r="Q298" s="87"/>
    </row>
    <row r="299" s="69" customFormat="true" ht="15" hidden="false" customHeight="true" outlineLevel="0" collapsed="false">
      <c r="A299" s="76" t="s">
        <v>171</v>
      </c>
      <c r="B299" s="81" t="n">
        <v>18</v>
      </c>
      <c r="C299" s="81" t="n">
        <v>17</v>
      </c>
      <c r="D299" s="81" t="n">
        <v>1</v>
      </c>
      <c r="E299" s="81" t="n">
        <v>1</v>
      </c>
      <c r="F299" s="81" t="n">
        <v>10</v>
      </c>
      <c r="G299" s="81" t="n">
        <v>2</v>
      </c>
      <c r="H299" s="81" t="n">
        <v>38</v>
      </c>
      <c r="I299" s="81" t="n">
        <v>26</v>
      </c>
      <c r="J299" s="81" t="n">
        <v>0</v>
      </c>
      <c r="K299" s="81" t="n">
        <v>0</v>
      </c>
      <c r="L299" s="81" t="n">
        <v>1</v>
      </c>
      <c r="M299" s="81" t="n">
        <v>0</v>
      </c>
      <c r="N299" s="81" t="n">
        <v>27</v>
      </c>
      <c r="O299" s="81" t="n">
        <v>7</v>
      </c>
      <c r="P299" s="85"/>
      <c r="Q299" s="87"/>
    </row>
    <row r="300" s="69" customFormat="true" ht="15" hidden="false" customHeight="true" outlineLevel="0" collapsed="false">
      <c r="A300" s="76" t="s">
        <v>401</v>
      </c>
      <c r="B300" s="81" t="n">
        <v>0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3</v>
      </c>
      <c r="I300" s="81" t="n">
        <v>1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6</v>
      </c>
      <c r="O300" s="81" t="n">
        <v>0</v>
      </c>
      <c r="P300" s="85"/>
      <c r="Q300" s="87"/>
    </row>
    <row r="301" s="69" customFormat="true" ht="15" hidden="false" customHeight="true" outlineLevel="0" collapsed="false">
      <c r="A301" s="76" t="s">
        <v>173</v>
      </c>
      <c r="B301" s="81" t="n">
        <v>3</v>
      </c>
      <c r="C301" s="81" t="n">
        <v>6</v>
      </c>
      <c r="D301" s="81" t="n">
        <v>0</v>
      </c>
      <c r="E301" s="81" t="n">
        <v>2</v>
      </c>
      <c r="F301" s="81" t="n">
        <v>7</v>
      </c>
      <c r="G301" s="81" t="n">
        <v>5</v>
      </c>
      <c r="H301" s="81" t="n">
        <v>29</v>
      </c>
      <c r="I301" s="81" t="n">
        <v>26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13</v>
      </c>
      <c r="O301" s="81" t="n">
        <v>12</v>
      </c>
      <c r="P301" s="85"/>
      <c r="Q301" s="87"/>
    </row>
    <row r="302" s="69" customFormat="true" ht="15" hidden="false" customHeight="true" outlineLevel="0" collapsed="false">
      <c r="A302" s="85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5"/>
      <c r="Q302" s="87"/>
    </row>
    <row r="303" s="69" customFormat="true" ht="15" hidden="false" customHeight="true" outlineLevel="0" collapsed="false">
      <c r="A303" s="119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7"/>
    </row>
    <row r="304" s="69" customFormat="true" ht="15" hidden="false" customHeight="true" outlineLevel="0" collapsed="false">
      <c r="A304" s="73" t="s">
        <v>141</v>
      </c>
      <c r="B304" s="74" t="s">
        <v>234</v>
      </c>
      <c r="C304" s="74"/>
      <c r="D304" s="74" t="s">
        <v>235</v>
      </c>
      <c r="E304" s="74"/>
      <c r="F304" s="74" t="s">
        <v>236</v>
      </c>
      <c r="G304" s="74"/>
      <c r="H304" s="74" t="s">
        <v>237</v>
      </c>
      <c r="I304" s="74"/>
      <c r="J304" s="74" t="s">
        <v>238</v>
      </c>
      <c r="K304" s="74"/>
      <c r="L304" s="74" t="s">
        <v>239</v>
      </c>
      <c r="M304" s="74"/>
      <c r="N304" s="74" t="s">
        <v>240</v>
      </c>
      <c r="O304" s="74"/>
      <c r="P304" s="85"/>
      <c r="Q304" s="87"/>
    </row>
    <row r="305" s="69" customFormat="true" ht="15" hidden="false" customHeight="true" outlineLevel="0" collapsed="false">
      <c r="A305" s="73"/>
      <c r="B305" s="74" t="s">
        <v>7</v>
      </c>
      <c r="C305" s="74" t="s">
        <v>8</v>
      </c>
      <c r="D305" s="74" t="s">
        <v>7</v>
      </c>
      <c r="E305" s="74" t="s">
        <v>8</v>
      </c>
      <c r="F305" s="74" t="s">
        <v>7</v>
      </c>
      <c r="G305" s="74" t="s">
        <v>8</v>
      </c>
      <c r="H305" s="74" t="s">
        <v>7</v>
      </c>
      <c r="I305" s="74" t="s">
        <v>8</v>
      </c>
      <c r="J305" s="74" t="s">
        <v>7</v>
      </c>
      <c r="K305" s="74" t="s">
        <v>8</v>
      </c>
      <c r="L305" s="74" t="s">
        <v>7</v>
      </c>
      <c r="M305" s="74" t="s">
        <v>8</v>
      </c>
      <c r="N305" s="74" t="s">
        <v>7</v>
      </c>
      <c r="O305" s="74" t="s">
        <v>8</v>
      </c>
      <c r="P305" s="86"/>
      <c r="Q305" s="93"/>
    </row>
    <row r="306" s="69" customFormat="true" ht="15" hidden="false" customHeight="true" outlineLevel="0" collapsed="false">
      <c r="A306" s="76" t="s">
        <v>150</v>
      </c>
      <c r="B306" s="78" t="n">
        <v>28</v>
      </c>
      <c r="C306" s="78" t="n">
        <v>11</v>
      </c>
      <c r="D306" s="78" t="n">
        <v>132</v>
      </c>
      <c r="E306" s="78" t="n">
        <v>108</v>
      </c>
      <c r="F306" s="78" t="n">
        <v>111</v>
      </c>
      <c r="G306" s="78" t="n">
        <v>40</v>
      </c>
      <c r="H306" s="78" t="n">
        <v>36</v>
      </c>
      <c r="I306" s="78" t="n">
        <v>18</v>
      </c>
      <c r="J306" s="78" t="n">
        <v>353</v>
      </c>
      <c r="K306" s="78" t="n">
        <v>127</v>
      </c>
      <c r="L306" s="78" t="n">
        <v>150</v>
      </c>
      <c r="M306" s="78" t="n">
        <v>48</v>
      </c>
      <c r="N306" s="78" t="n">
        <v>192</v>
      </c>
      <c r="O306" s="78" t="n">
        <v>59</v>
      </c>
      <c r="P306" s="85"/>
      <c r="Q306" s="87"/>
    </row>
    <row r="307" s="69" customFormat="true" ht="15" hidden="false" customHeight="true" outlineLevel="0" collapsed="false">
      <c r="A307" s="76" t="s">
        <v>151</v>
      </c>
      <c r="B307" s="81" t="n">
        <v>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5"/>
      <c r="Q307" s="87"/>
    </row>
    <row r="308" s="69" customFormat="true" ht="15" hidden="false" customHeight="true" outlineLevel="0" collapsed="false">
      <c r="A308" s="76" t="s">
        <v>152</v>
      </c>
      <c r="B308" s="81" t="n">
        <v>3</v>
      </c>
      <c r="C308" s="81" t="n">
        <v>1</v>
      </c>
      <c r="D308" s="81" t="n">
        <v>12</v>
      </c>
      <c r="E308" s="81" t="n">
        <v>5</v>
      </c>
      <c r="F308" s="81" t="n">
        <v>8</v>
      </c>
      <c r="G308" s="81" t="n">
        <v>2</v>
      </c>
      <c r="H308" s="81" t="n">
        <v>7</v>
      </c>
      <c r="I308" s="81" t="n">
        <v>0</v>
      </c>
      <c r="J308" s="81" t="n">
        <v>33</v>
      </c>
      <c r="K308" s="81" t="n">
        <v>3</v>
      </c>
      <c r="L308" s="81" t="n">
        <v>31</v>
      </c>
      <c r="M308" s="81" t="n">
        <v>4</v>
      </c>
      <c r="N308" s="81" t="n">
        <v>26</v>
      </c>
      <c r="O308" s="81" t="n">
        <v>3</v>
      </c>
      <c r="P308" s="85"/>
      <c r="Q308" s="87"/>
    </row>
    <row r="309" s="69" customFormat="true" ht="15" hidden="false" customHeight="true" outlineLevel="0" collapsed="false">
      <c r="A309" s="76" t="s">
        <v>153</v>
      </c>
      <c r="B309" s="81" t="n">
        <v>1</v>
      </c>
      <c r="C309" s="81" t="n">
        <v>0</v>
      </c>
      <c r="D309" s="81" t="n">
        <v>7</v>
      </c>
      <c r="E309" s="81" t="n">
        <v>1</v>
      </c>
      <c r="F309" s="81" t="n">
        <v>14</v>
      </c>
      <c r="G309" s="81" t="n">
        <v>0</v>
      </c>
      <c r="H309" s="81" t="n">
        <v>2</v>
      </c>
      <c r="I309" s="81" t="n">
        <v>0</v>
      </c>
      <c r="J309" s="81" t="n">
        <v>14</v>
      </c>
      <c r="K309" s="81" t="n">
        <v>0</v>
      </c>
      <c r="L309" s="81" t="n">
        <v>4</v>
      </c>
      <c r="M309" s="81" t="n">
        <v>0</v>
      </c>
      <c r="N309" s="81" t="n">
        <v>17</v>
      </c>
      <c r="O309" s="81" t="n">
        <v>0</v>
      </c>
      <c r="P309" s="85"/>
      <c r="Q309" s="87"/>
    </row>
    <row r="310" s="69" customFormat="true" ht="15" hidden="false" customHeight="true" outlineLevel="0" collapsed="false">
      <c r="A310" s="76" t="s">
        <v>154</v>
      </c>
      <c r="B310" s="81" t="n">
        <v>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5"/>
      <c r="Q310" s="87"/>
    </row>
    <row r="311" s="69" customFormat="true" ht="15" hidden="false" customHeight="true" outlineLevel="0" collapsed="false">
      <c r="A311" s="76" t="s">
        <v>155</v>
      </c>
      <c r="B311" s="81" t="n">
        <v>0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5"/>
      <c r="Q311" s="87"/>
    </row>
    <row r="312" s="69" customFormat="true" ht="15" hidden="false" customHeight="true" outlineLevel="0" collapsed="false">
      <c r="A312" s="76" t="s">
        <v>156</v>
      </c>
      <c r="B312" s="81" t="n">
        <v>0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5"/>
      <c r="Q312" s="87"/>
    </row>
    <row r="313" s="69" customFormat="true" ht="15" hidden="false" customHeight="true" outlineLevel="0" collapsed="false">
      <c r="A313" s="76" t="s">
        <v>157</v>
      </c>
      <c r="B313" s="81" t="n">
        <v>1</v>
      </c>
      <c r="C313" s="81" t="n">
        <v>0</v>
      </c>
      <c r="D313" s="81" t="n">
        <v>7</v>
      </c>
      <c r="E313" s="81" t="n">
        <v>3</v>
      </c>
      <c r="F313" s="81" t="n">
        <v>6</v>
      </c>
      <c r="G313" s="81" t="n">
        <v>1</v>
      </c>
      <c r="H313" s="81" t="n">
        <v>1</v>
      </c>
      <c r="I313" s="81" t="n">
        <v>1</v>
      </c>
      <c r="J313" s="81" t="n">
        <v>37</v>
      </c>
      <c r="K313" s="81" t="n">
        <v>9</v>
      </c>
      <c r="L313" s="81" t="n">
        <v>3</v>
      </c>
      <c r="M313" s="81" t="n">
        <v>0</v>
      </c>
      <c r="N313" s="81" t="n">
        <v>11</v>
      </c>
      <c r="O313" s="81" t="n">
        <v>1</v>
      </c>
      <c r="P313" s="85"/>
      <c r="Q313" s="87"/>
    </row>
    <row r="314" s="69" customFormat="true" ht="15" hidden="false" customHeight="true" outlineLevel="0" collapsed="false">
      <c r="A314" s="76" t="s">
        <v>158</v>
      </c>
      <c r="B314" s="81" t="n">
        <v>0</v>
      </c>
      <c r="C314" s="81" t="n">
        <v>0</v>
      </c>
      <c r="D314" s="81" t="n">
        <v>0</v>
      </c>
      <c r="E314" s="81" t="n">
        <v>1</v>
      </c>
      <c r="F314" s="81" t="n">
        <v>3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5"/>
      <c r="Q314" s="87"/>
    </row>
    <row r="315" s="69" customFormat="true" ht="15" hidden="false" customHeight="true" outlineLevel="0" collapsed="false">
      <c r="A315" s="76" t="s">
        <v>159</v>
      </c>
      <c r="B315" s="81" t="n">
        <v>0</v>
      </c>
      <c r="C315" s="81" t="n">
        <v>0</v>
      </c>
      <c r="D315" s="81" t="n">
        <v>0</v>
      </c>
      <c r="E315" s="81" t="n">
        <v>0</v>
      </c>
      <c r="F315" s="81" t="n">
        <v>1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5"/>
      <c r="Q315" s="87"/>
    </row>
    <row r="316" s="69" customFormat="true" ht="15" hidden="false" customHeight="true" outlineLevel="0" collapsed="false">
      <c r="A316" s="76" t="s">
        <v>12</v>
      </c>
      <c r="B316" s="81" t="n">
        <v>1</v>
      </c>
      <c r="C316" s="81" t="n">
        <v>0</v>
      </c>
      <c r="D316" s="81" t="n">
        <v>11</v>
      </c>
      <c r="E316" s="81" t="n">
        <v>4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48</v>
      </c>
      <c r="K316" s="81" t="n">
        <v>28</v>
      </c>
      <c r="L316" s="81" t="n">
        <v>0</v>
      </c>
      <c r="M316" s="81" t="n">
        <v>0</v>
      </c>
      <c r="N316" s="81" t="n">
        <v>10</v>
      </c>
      <c r="O316" s="81" t="n">
        <v>14</v>
      </c>
      <c r="P316" s="85"/>
      <c r="Q316" s="87"/>
    </row>
    <row r="317" s="69" customFormat="true" ht="15" hidden="false" customHeight="true" outlineLevel="0" collapsed="false">
      <c r="A317" s="76" t="s">
        <v>13</v>
      </c>
      <c r="B317" s="81" t="n">
        <v>0</v>
      </c>
      <c r="C317" s="81" t="n">
        <v>0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1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5"/>
      <c r="Q317" s="87"/>
    </row>
    <row r="318" s="69" customFormat="true" ht="15" hidden="false" customHeight="true" outlineLevel="0" collapsed="false">
      <c r="A318" s="82" t="s">
        <v>160</v>
      </c>
      <c r="B318" s="81" t="n">
        <v>0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5"/>
      <c r="Q318" s="87"/>
    </row>
    <row r="319" s="69" customFormat="true" ht="15" hidden="false" customHeight="true" outlineLevel="0" collapsed="false">
      <c r="A319" s="82" t="s">
        <v>161</v>
      </c>
      <c r="B319" s="81" t="n">
        <v>0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5"/>
      <c r="Q319" s="87"/>
    </row>
    <row r="320" s="69" customFormat="true" ht="15" hidden="false" customHeight="true" outlineLevel="0" collapsed="false">
      <c r="A320" s="82" t="s">
        <v>162</v>
      </c>
      <c r="B320" s="81" t="n">
        <v>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5"/>
      <c r="Q320" s="87"/>
    </row>
    <row r="321" s="69" customFormat="true" ht="15" hidden="false" customHeight="true" outlineLevel="0" collapsed="false">
      <c r="A321" s="82" t="s">
        <v>163</v>
      </c>
      <c r="B321" s="81" t="n">
        <v>0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5"/>
      <c r="Q321" s="87"/>
    </row>
    <row r="322" s="69" customFormat="true" ht="15" hidden="false" customHeight="true" outlineLevel="0" collapsed="false">
      <c r="A322" s="82" t="s">
        <v>164</v>
      </c>
      <c r="B322" s="81" t="n">
        <v>0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5"/>
      <c r="Q322" s="87"/>
    </row>
    <row r="323" s="69" customFormat="true" ht="15" hidden="false" customHeight="true" outlineLevel="0" collapsed="false">
      <c r="A323" s="82" t="s">
        <v>398</v>
      </c>
      <c r="B323" s="81" t="n">
        <v>0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5"/>
      <c r="Q323" s="87"/>
    </row>
    <row r="324" s="69" customFormat="true" ht="15" hidden="false" customHeight="true" outlineLevel="0" collapsed="false">
      <c r="A324" s="82" t="s">
        <v>399</v>
      </c>
      <c r="B324" s="81" t="n">
        <v>0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5"/>
      <c r="Q324" s="87"/>
    </row>
    <row r="325" s="69" customFormat="true" ht="15" hidden="false" customHeight="true" outlineLevel="0" collapsed="false">
      <c r="A325" s="76" t="s">
        <v>167</v>
      </c>
      <c r="B325" s="81" t="n">
        <v>0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5"/>
      <c r="Q325" s="87"/>
    </row>
    <row r="326" s="69" customFormat="true" ht="15" hidden="false" customHeight="true" outlineLevel="0" collapsed="false">
      <c r="A326" s="76" t="s">
        <v>400</v>
      </c>
      <c r="B326" s="81" t="n">
        <v>14</v>
      </c>
      <c r="C326" s="81" t="n">
        <v>3</v>
      </c>
      <c r="D326" s="81" t="n">
        <v>50</v>
      </c>
      <c r="E326" s="81" t="n">
        <v>33</v>
      </c>
      <c r="F326" s="81" t="n">
        <v>48</v>
      </c>
      <c r="G326" s="81" t="n">
        <v>17</v>
      </c>
      <c r="H326" s="81" t="n">
        <v>14</v>
      </c>
      <c r="I326" s="81" t="n">
        <v>10</v>
      </c>
      <c r="J326" s="81" t="n">
        <v>137</v>
      </c>
      <c r="K326" s="81" t="n">
        <v>39</v>
      </c>
      <c r="L326" s="81" t="n">
        <v>66</v>
      </c>
      <c r="M326" s="81" t="n">
        <v>17</v>
      </c>
      <c r="N326" s="81" t="n">
        <v>97</v>
      </c>
      <c r="O326" s="81" t="n">
        <v>19</v>
      </c>
      <c r="P326" s="85"/>
      <c r="Q326" s="87"/>
    </row>
    <row r="327" s="69" customFormat="true" ht="15" hidden="false" customHeight="true" outlineLevel="0" collapsed="false">
      <c r="A327" s="76" t="s">
        <v>169</v>
      </c>
      <c r="B327" s="81" t="n">
        <v>1</v>
      </c>
      <c r="C327" s="81" t="n">
        <v>0</v>
      </c>
      <c r="D327" s="81" t="n">
        <v>7</v>
      </c>
      <c r="E327" s="81" t="n">
        <v>1</v>
      </c>
      <c r="F327" s="81" t="n">
        <v>3</v>
      </c>
      <c r="G327" s="81" t="n">
        <v>0</v>
      </c>
      <c r="H327" s="81" t="n">
        <v>4</v>
      </c>
      <c r="I327" s="81" t="n">
        <v>1</v>
      </c>
      <c r="J327" s="81" t="n">
        <v>10</v>
      </c>
      <c r="K327" s="81" t="n">
        <v>0</v>
      </c>
      <c r="L327" s="81" t="n">
        <v>2</v>
      </c>
      <c r="M327" s="81" t="n">
        <v>0</v>
      </c>
      <c r="N327" s="81" t="n">
        <v>7</v>
      </c>
      <c r="O327" s="81" t="n">
        <v>0</v>
      </c>
      <c r="P327" s="85"/>
      <c r="Q327" s="87"/>
    </row>
    <row r="328" s="69" customFormat="true" ht="15" hidden="false" customHeight="true" outlineLevel="0" collapsed="false">
      <c r="A328" s="76" t="s">
        <v>170</v>
      </c>
      <c r="B328" s="81" t="n">
        <v>0</v>
      </c>
      <c r="C328" s="81" t="n">
        <v>1</v>
      </c>
      <c r="D328" s="81" t="n">
        <v>0</v>
      </c>
      <c r="E328" s="81" t="n">
        <v>18</v>
      </c>
      <c r="F328" s="81" t="n">
        <v>0</v>
      </c>
      <c r="G328" s="81" t="n">
        <v>2</v>
      </c>
      <c r="H328" s="81" t="n">
        <v>0</v>
      </c>
      <c r="I328" s="81" t="n">
        <v>1</v>
      </c>
      <c r="J328" s="81" t="n">
        <v>0</v>
      </c>
      <c r="K328" s="81" t="n">
        <v>7</v>
      </c>
      <c r="L328" s="81" t="n">
        <v>0</v>
      </c>
      <c r="M328" s="81" t="n">
        <v>5</v>
      </c>
      <c r="N328" s="81" t="n">
        <v>0</v>
      </c>
      <c r="O328" s="81" t="n">
        <v>7</v>
      </c>
      <c r="P328" s="85"/>
      <c r="Q328" s="87"/>
    </row>
    <row r="329" s="69" customFormat="true" ht="15" hidden="false" customHeight="true" outlineLevel="0" collapsed="false">
      <c r="A329" s="76" t="s">
        <v>171</v>
      </c>
      <c r="B329" s="81" t="n">
        <v>5</v>
      </c>
      <c r="C329" s="81" t="n">
        <v>6</v>
      </c>
      <c r="D329" s="81" t="n">
        <v>31</v>
      </c>
      <c r="E329" s="81" t="n">
        <v>36</v>
      </c>
      <c r="F329" s="81" t="n">
        <v>27</v>
      </c>
      <c r="G329" s="81" t="n">
        <v>18</v>
      </c>
      <c r="H329" s="81" t="n">
        <v>4</v>
      </c>
      <c r="I329" s="81" t="n">
        <v>2</v>
      </c>
      <c r="J329" s="81" t="n">
        <v>57</v>
      </c>
      <c r="K329" s="81" t="n">
        <v>27</v>
      </c>
      <c r="L329" s="81" t="n">
        <v>29</v>
      </c>
      <c r="M329" s="81" t="n">
        <v>13</v>
      </c>
      <c r="N329" s="81" t="n">
        <v>7</v>
      </c>
      <c r="O329" s="81" t="n">
        <v>4</v>
      </c>
      <c r="P329" s="85"/>
      <c r="Q329" s="87"/>
    </row>
    <row r="330" s="69" customFormat="true" ht="15" hidden="false" customHeight="true" outlineLevel="0" collapsed="false">
      <c r="A330" s="76" t="s">
        <v>401</v>
      </c>
      <c r="B330" s="81" t="n">
        <v>1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3</v>
      </c>
      <c r="K330" s="81" t="n">
        <v>0</v>
      </c>
      <c r="L330" s="81" t="n">
        <v>1</v>
      </c>
      <c r="M330" s="81" t="n">
        <v>0</v>
      </c>
      <c r="N330" s="81" t="n">
        <v>8</v>
      </c>
      <c r="O330" s="81" t="n">
        <v>0</v>
      </c>
      <c r="P330" s="85"/>
      <c r="Q330" s="87"/>
    </row>
    <row r="331" s="69" customFormat="true" ht="15" hidden="false" customHeight="true" outlineLevel="0" collapsed="false">
      <c r="A331" s="76" t="s">
        <v>173</v>
      </c>
      <c r="B331" s="81" t="n">
        <v>1</v>
      </c>
      <c r="C331" s="81" t="n">
        <v>0</v>
      </c>
      <c r="D331" s="81" t="n">
        <v>6</v>
      </c>
      <c r="E331" s="81" t="n">
        <v>6</v>
      </c>
      <c r="F331" s="81" t="n">
        <v>1</v>
      </c>
      <c r="G331" s="81" t="n">
        <v>0</v>
      </c>
      <c r="H331" s="81" t="n">
        <v>4</v>
      </c>
      <c r="I331" s="81" t="n">
        <v>3</v>
      </c>
      <c r="J331" s="81" t="n">
        <v>13</v>
      </c>
      <c r="K331" s="81" t="n">
        <v>14</v>
      </c>
      <c r="L331" s="81" t="n">
        <v>14</v>
      </c>
      <c r="M331" s="81" t="n">
        <v>9</v>
      </c>
      <c r="N331" s="81" t="n">
        <v>9</v>
      </c>
      <c r="O331" s="81" t="n">
        <v>11</v>
      </c>
      <c r="P331" s="85"/>
      <c r="Q331" s="87"/>
    </row>
    <row r="332" s="69" customFormat="true" ht="15" hidden="false" customHeight="true" outlineLevel="0" collapsed="false">
      <c r="A332" s="85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5"/>
      <c r="Q332" s="87"/>
    </row>
    <row r="333" s="69" customFormat="true" ht="15" hidden="false" customHeight="true" outlineLevel="0" collapsed="false">
      <c r="A333" s="119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7"/>
    </row>
    <row r="334" s="69" customFormat="true" ht="15" hidden="false" customHeight="true" outlineLevel="0" collapsed="false">
      <c r="A334" s="73" t="s">
        <v>141</v>
      </c>
      <c r="B334" s="74" t="s">
        <v>241</v>
      </c>
      <c r="C334" s="74"/>
      <c r="D334" s="74" t="s">
        <v>242</v>
      </c>
      <c r="E334" s="74"/>
      <c r="F334" s="74" t="s">
        <v>243</v>
      </c>
      <c r="G334" s="74"/>
      <c r="H334" s="74" t="s">
        <v>244</v>
      </c>
      <c r="I334" s="74"/>
      <c r="J334" s="74" t="s">
        <v>245</v>
      </c>
      <c r="K334" s="74"/>
      <c r="L334" s="74" t="s">
        <v>246</v>
      </c>
      <c r="M334" s="74"/>
      <c r="N334" s="74" t="s">
        <v>247</v>
      </c>
      <c r="O334" s="74"/>
      <c r="P334" s="85"/>
      <c r="Q334" s="87"/>
    </row>
    <row r="335" s="69" customFormat="true" ht="15" hidden="false" customHeight="true" outlineLevel="0" collapsed="false">
      <c r="A335" s="73"/>
      <c r="B335" s="74" t="s">
        <v>7</v>
      </c>
      <c r="C335" s="74" t="s">
        <v>8</v>
      </c>
      <c r="D335" s="74" t="s">
        <v>7</v>
      </c>
      <c r="E335" s="74" t="s">
        <v>8</v>
      </c>
      <c r="F335" s="74" t="s">
        <v>7</v>
      </c>
      <c r="G335" s="74" t="s">
        <v>8</v>
      </c>
      <c r="H335" s="74" t="s">
        <v>7</v>
      </c>
      <c r="I335" s="74" t="s">
        <v>8</v>
      </c>
      <c r="J335" s="74" t="s">
        <v>7</v>
      </c>
      <c r="K335" s="74" t="s">
        <v>8</v>
      </c>
      <c r="L335" s="74" t="s">
        <v>7</v>
      </c>
      <c r="M335" s="74" t="s">
        <v>8</v>
      </c>
      <c r="N335" s="74" t="s">
        <v>7</v>
      </c>
      <c r="O335" s="74" t="s">
        <v>8</v>
      </c>
      <c r="P335" s="86"/>
      <c r="Q335" s="93"/>
    </row>
    <row r="336" s="69" customFormat="true" ht="15" hidden="false" customHeight="true" outlineLevel="0" collapsed="false">
      <c r="A336" s="76" t="s">
        <v>150</v>
      </c>
      <c r="B336" s="78" t="n">
        <v>113</v>
      </c>
      <c r="C336" s="78" t="n">
        <v>135</v>
      </c>
      <c r="D336" s="78" t="n">
        <v>1983</v>
      </c>
      <c r="E336" s="78" t="n">
        <v>477</v>
      </c>
      <c r="F336" s="78" t="n">
        <v>15</v>
      </c>
      <c r="G336" s="78" t="n">
        <v>15</v>
      </c>
      <c r="H336" s="78" t="n">
        <v>8</v>
      </c>
      <c r="I336" s="78" t="n">
        <v>9</v>
      </c>
      <c r="J336" s="78" t="n">
        <v>11</v>
      </c>
      <c r="K336" s="78" t="n">
        <v>6</v>
      </c>
      <c r="L336" s="78" t="n">
        <v>15</v>
      </c>
      <c r="M336" s="78" t="n">
        <v>10</v>
      </c>
      <c r="N336" s="78" t="n">
        <v>296</v>
      </c>
      <c r="O336" s="78" t="n">
        <v>380</v>
      </c>
      <c r="P336" s="85"/>
      <c r="Q336" s="87"/>
    </row>
    <row r="337" s="69" customFormat="true" ht="15" hidden="false" customHeight="true" outlineLevel="0" collapsed="false">
      <c r="A337" s="76" t="s">
        <v>151</v>
      </c>
      <c r="B337" s="81" t="n">
        <v>0</v>
      </c>
      <c r="C337" s="81" t="n">
        <v>0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5"/>
      <c r="Q337" s="87"/>
    </row>
    <row r="338" s="69" customFormat="true" ht="15" hidden="false" customHeight="true" outlineLevel="0" collapsed="false">
      <c r="A338" s="76" t="s">
        <v>152</v>
      </c>
      <c r="B338" s="81" t="n">
        <v>7</v>
      </c>
      <c r="C338" s="81" t="n">
        <v>5</v>
      </c>
      <c r="D338" s="81" t="n">
        <v>172</v>
      </c>
      <c r="E338" s="81" t="n">
        <v>18</v>
      </c>
      <c r="F338" s="81" t="n">
        <v>1</v>
      </c>
      <c r="G338" s="81" t="n">
        <v>0</v>
      </c>
      <c r="H338" s="81" t="n">
        <v>1</v>
      </c>
      <c r="I338" s="81" t="n">
        <v>1</v>
      </c>
      <c r="J338" s="81" t="n">
        <v>2</v>
      </c>
      <c r="K338" s="81" t="n">
        <v>1</v>
      </c>
      <c r="L338" s="81" t="n">
        <v>2</v>
      </c>
      <c r="M338" s="81" t="n">
        <v>0</v>
      </c>
      <c r="N338" s="81" t="n">
        <v>36</v>
      </c>
      <c r="O338" s="81" t="n">
        <v>9</v>
      </c>
      <c r="P338" s="85"/>
      <c r="Q338" s="87"/>
    </row>
    <row r="339" s="69" customFormat="true" ht="15" hidden="false" customHeight="true" outlineLevel="0" collapsed="false">
      <c r="A339" s="76" t="s">
        <v>153</v>
      </c>
      <c r="B339" s="81" t="n">
        <v>5</v>
      </c>
      <c r="C339" s="81" t="n">
        <v>2</v>
      </c>
      <c r="D339" s="81" t="n">
        <v>85</v>
      </c>
      <c r="E339" s="81" t="n">
        <v>2</v>
      </c>
      <c r="F339" s="81" t="n">
        <v>0</v>
      </c>
      <c r="G339" s="81" t="n">
        <v>0</v>
      </c>
      <c r="H339" s="81" t="n">
        <v>2</v>
      </c>
      <c r="I339" s="81" t="n">
        <v>0</v>
      </c>
      <c r="J339" s="81" t="n">
        <v>1</v>
      </c>
      <c r="K339" s="81" t="n">
        <v>1</v>
      </c>
      <c r="L339" s="81" t="n">
        <v>4</v>
      </c>
      <c r="M339" s="81" t="n">
        <v>1</v>
      </c>
      <c r="N339" s="81" t="n">
        <v>22</v>
      </c>
      <c r="O339" s="81" t="n">
        <v>3</v>
      </c>
      <c r="P339" s="85"/>
      <c r="Q339" s="87"/>
    </row>
    <row r="340" s="69" customFormat="true" ht="15" hidden="false" customHeight="true" outlineLevel="0" collapsed="false">
      <c r="A340" s="76" t="s">
        <v>154</v>
      </c>
      <c r="B340" s="81" t="n">
        <v>0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5"/>
      <c r="Q340" s="87"/>
    </row>
    <row r="341" s="69" customFormat="true" ht="15" hidden="false" customHeight="true" outlineLevel="0" collapsed="false">
      <c r="A341" s="76" t="s">
        <v>155</v>
      </c>
      <c r="B341" s="81" t="n">
        <v>0</v>
      </c>
      <c r="C341" s="81" t="n">
        <v>0</v>
      </c>
      <c r="D341" s="81" t="n">
        <v>1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1</v>
      </c>
      <c r="P341" s="85"/>
      <c r="Q341" s="87"/>
    </row>
    <row r="342" s="69" customFormat="true" ht="15" hidden="false" customHeight="true" outlineLevel="0" collapsed="false">
      <c r="A342" s="76" t="s">
        <v>156</v>
      </c>
      <c r="B342" s="81" t="n">
        <v>0</v>
      </c>
      <c r="C342" s="81" t="n">
        <v>0</v>
      </c>
      <c r="D342" s="81" t="n">
        <v>5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1</v>
      </c>
      <c r="P342" s="85"/>
      <c r="Q342" s="87"/>
    </row>
    <row r="343" s="69" customFormat="true" ht="15" hidden="false" customHeight="true" outlineLevel="0" collapsed="false">
      <c r="A343" s="76" t="s">
        <v>157</v>
      </c>
      <c r="B343" s="81" t="n">
        <v>2</v>
      </c>
      <c r="C343" s="81" t="n">
        <v>0</v>
      </c>
      <c r="D343" s="81" t="n">
        <v>869</v>
      </c>
      <c r="E343" s="81" t="n">
        <v>16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2</v>
      </c>
      <c r="K343" s="81" t="n">
        <v>0</v>
      </c>
      <c r="L343" s="81" t="n">
        <v>0</v>
      </c>
      <c r="M343" s="81" t="n">
        <v>0</v>
      </c>
      <c r="N343" s="81" t="n">
        <v>13</v>
      </c>
      <c r="O343" s="81" t="n">
        <v>13</v>
      </c>
      <c r="P343" s="85"/>
      <c r="Q343" s="87"/>
    </row>
    <row r="344" s="69" customFormat="true" ht="15" hidden="false" customHeight="true" outlineLevel="0" collapsed="false">
      <c r="A344" s="76" t="s">
        <v>158</v>
      </c>
      <c r="B344" s="81" t="n">
        <v>0</v>
      </c>
      <c r="C344" s="81" t="n">
        <v>0</v>
      </c>
      <c r="D344" s="81" t="n">
        <v>3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1</v>
      </c>
      <c r="O344" s="81" t="n">
        <v>0</v>
      </c>
      <c r="P344" s="85"/>
      <c r="Q344" s="87"/>
    </row>
    <row r="345" s="69" customFormat="true" ht="15" hidden="false" customHeight="true" outlineLevel="0" collapsed="false">
      <c r="A345" s="76" t="s">
        <v>159</v>
      </c>
      <c r="B345" s="81" t="n">
        <v>0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5"/>
      <c r="Q345" s="87"/>
    </row>
    <row r="346" s="69" customFormat="true" ht="15" hidden="false" customHeight="true" outlineLevel="0" collapsed="false">
      <c r="A346" s="76" t="s">
        <v>12</v>
      </c>
      <c r="B346" s="81" t="n">
        <v>2</v>
      </c>
      <c r="C346" s="81" t="n">
        <v>0</v>
      </c>
      <c r="D346" s="81" t="n">
        <v>10</v>
      </c>
      <c r="E346" s="81" t="n">
        <v>1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5"/>
      <c r="Q346" s="87"/>
    </row>
    <row r="347" s="69" customFormat="true" ht="15" hidden="false" customHeight="true" outlineLevel="0" collapsed="false">
      <c r="A347" s="76" t="s">
        <v>13</v>
      </c>
      <c r="B347" s="81" t="n">
        <v>0</v>
      </c>
      <c r="C347" s="81" t="n">
        <v>0</v>
      </c>
      <c r="D347" s="81" t="n">
        <v>2</v>
      </c>
      <c r="E347" s="81" t="n">
        <v>1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5"/>
      <c r="Q347" s="87"/>
    </row>
    <row r="348" s="69" customFormat="true" ht="15" hidden="false" customHeight="true" outlineLevel="0" collapsed="false">
      <c r="A348" s="82" t="s">
        <v>160</v>
      </c>
      <c r="B348" s="81" t="n">
        <v>0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5"/>
      <c r="Q348" s="87"/>
    </row>
    <row r="349" s="69" customFormat="true" ht="15" hidden="false" customHeight="true" outlineLevel="0" collapsed="false">
      <c r="A349" s="82" t="s">
        <v>161</v>
      </c>
      <c r="B349" s="81" t="n">
        <v>0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5"/>
      <c r="Q349" s="87"/>
    </row>
    <row r="350" s="69" customFormat="true" ht="15" hidden="false" customHeight="true" outlineLevel="0" collapsed="false">
      <c r="A350" s="82" t="s">
        <v>162</v>
      </c>
      <c r="B350" s="81" t="n">
        <v>0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5"/>
      <c r="Q350" s="87"/>
    </row>
    <row r="351" s="69" customFormat="true" ht="15" hidden="false" customHeight="true" outlineLevel="0" collapsed="false">
      <c r="A351" s="82" t="s">
        <v>163</v>
      </c>
      <c r="B351" s="81" t="n">
        <v>0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5"/>
      <c r="Q351" s="87"/>
    </row>
    <row r="352" s="69" customFormat="true" ht="15" hidden="false" customHeight="true" outlineLevel="0" collapsed="false">
      <c r="A352" s="82" t="s">
        <v>164</v>
      </c>
      <c r="B352" s="81" t="n">
        <v>0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5"/>
      <c r="Q352" s="87"/>
    </row>
    <row r="353" s="69" customFormat="true" ht="15" hidden="false" customHeight="true" outlineLevel="0" collapsed="false">
      <c r="A353" s="82" t="s">
        <v>398</v>
      </c>
      <c r="B353" s="81" t="n">
        <v>0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5"/>
      <c r="Q353" s="87"/>
    </row>
    <row r="354" s="69" customFormat="true" ht="15" hidden="false" customHeight="true" outlineLevel="0" collapsed="false">
      <c r="A354" s="82" t="s">
        <v>399</v>
      </c>
      <c r="B354" s="81" t="n">
        <v>0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5"/>
      <c r="Q354" s="87"/>
    </row>
    <row r="355" s="69" customFormat="true" ht="15" hidden="false" customHeight="true" outlineLevel="0" collapsed="false">
      <c r="A355" s="76" t="s">
        <v>167</v>
      </c>
      <c r="B355" s="81" t="n">
        <v>0</v>
      </c>
      <c r="C355" s="81" t="n">
        <v>0</v>
      </c>
      <c r="D355" s="81" t="n">
        <v>1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5"/>
      <c r="Q355" s="87"/>
    </row>
    <row r="356" s="69" customFormat="true" ht="15" hidden="false" customHeight="true" outlineLevel="0" collapsed="false">
      <c r="A356" s="76" t="s">
        <v>400</v>
      </c>
      <c r="B356" s="81" t="n">
        <v>72</v>
      </c>
      <c r="C356" s="81" t="n">
        <v>92</v>
      </c>
      <c r="D356" s="81" t="n">
        <v>625</v>
      </c>
      <c r="E356" s="81" t="n">
        <v>143</v>
      </c>
      <c r="F356" s="81" t="n">
        <v>2</v>
      </c>
      <c r="G356" s="81" t="n">
        <v>5</v>
      </c>
      <c r="H356" s="81" t="n">
        <v>2</v>
      </c>
      <c r="I356" s="81" t="n">
        <v>1</v>
      </c>
      <c r="J356" s="81" t="n">
        <v>3</v>
      </c>
      <c r="K356" s="81" t="n">
        <v>1</v>
      </c>
      <c r="L356" s="81" t="n">
        <v>7</v>
      </c>
      <c r="M356" s="81" t="n">
        <v>6</v>
      </c>
      <c r="N356" s="81" t="n">
        <v>133</v>
      </c>
      <c r="O356" s="81" t="n">
        <v>131</v>
      </c>
      <c r="P356" s="85"/>
      <c r="Q356" s="87"/>
    </row>
    <row r="357" s="69" customFormat="true" ht="15" hidden="false" customHeight="true" outlineLevel="0" collapsed="false">
      <c r="A357" s="76" t="s">
        <v>169</v>
      </c>
      <c r="B357" s="81" t="n">
        <v>2</v>
      </c>
      <c r="C357" s="81" t="n">
        <v>2</v>
      </c>
      <c r="D357" s="81" t="n">
        <v>64</v>
      </c>
      <c r="E357" s="81" t="n">
        <v>8</v>
      </c>
      <c r="F357" s="81" t="n">
        <v>0</v>
      </c>
      <c r="G357" s="81" t="n">
        <v>0</v>
      </c>
      <c r="H357" s="81" t="n">
        <v>1</v>
      </c>
      <c r="I357" s="81" t="n">
        <v>0</v>
      </c>
      <c r="J357" s="81" t="n">
        <v>2</v>
      </c>
      <c r="K357" s="81" t="n">
        <v>0</v>
      </c>
      <c r="L357" s="81" t="n">
        <v>1</v>
      </c>
      <c r="M357" s="81" t="n">
        <v>0</v>
      </c>
      <c r="N357" s="81" t="n">
        <v>7</v>
      </c>
      <c r="O357" s="81" t="n">
        <v>5</v>
      </c>
      <c r="P357" s="85"/>
      <c r="Q357" s="87"/>
    </row>
    <row r="358" s="69" customFormat="true" ht="15" hidden="false" customHeight="true" outlineLevel="0" collapsed="false">
      <c r="A358" s="76" t="s">
        <v>170</v>
      </c>
      <c r="B358" s="81" t="n">
        <v>0</v>
      </c>
      <c r="C358" s="81" t="n">
        <v>9</v>
      </c>
      <c r="D358" s="81" t="n">
        <v>0</v>
      </c>
      <c r="E358" s="81" t="n">
        <v>46</v>
      </c>
      <c r="F358" s="81" t="n">
        <v>0</v>
      </c>
      <c r="G358" s="81" t="n">
        <v>1</v>
      </c>
      <c r="H358" s="81" t="n">
        <v>0</v>
      </c>
      <c r="I358" s="81" t="n">
        <v>1</v>
      </c>
      <c r="J358" s="81" t="n">
        <v>0</v>
      </c>
      <c r="K358" s="81" t="n">
        <v>1</v>
      </c>
      <c r="L358" s="81" t="n">
        <v>0</v>
      </c>
      <c r="M358" s="81" t="n">
        <v>1</v>
      </c>
      <c r="N358" s="81" t="n">
        <v>0</v>
      </c>
      <c r="O358" s="81" t="n">
        <v>52</v>
      </c>
      <c r="P358" s="85"/>
      <c r="Q358" s="87"/>
    </row>
    <row r="359" s="69" customFormat="true" ht="15" hidden="false" customHeight="true" outlineLevel="0" collapsed="false">
      <c r="A359" s="76" t="s">
        <v>171</v>
      </c>
      <c r="B359" s="81" t="n">
        <v>19</v>
      </c>
      <c r="C359" s="81" t="n">
        <v>21</v>
      </c>
      <c r="D359" s="81" t="n">
        <v>68</v>
      </c>
      <c r="E359" s="81" t="n">
        <v>31</v>
      </c>
      <c r="F359" s="81" t="n">
        <v>12</v>
      </c>
      <c r="G359" s="81" t="n">
        <v>8</v>
      </c>
      <c r="H359" s="81" t="n">
        <v>1</v>
      </c>
      <c r="I359" s="81" t="n">
        <v>6</v>
      </c>
      <c r="J359" s="81" t="n">
        <v>1</v>
      </c>
      <c r="K359" s="81" t="n">
        <v>2</v>
      </c>
      <c r="L359" s="81" t="n">
        <v>1</v>
      </c>
      <c r="M359" s="81" t="n">
        <v>0</v>
      </c>
      <c r="N359" s="81" t="n">
        <v>56</v>
      </c>
      <c r="O359" s="81" t="n">
        <v>128</v>
      </c>
      <c r="P359" s="85"/>
      <c r="Q359" s="87"/>
    </row>
    <row r="360" s="69" customFormat="true" ht="15" hidden="false" customHeight="true" outlineLevel="0" collapsed="false">
      <c r="A360" s="76" t="s">
        <v>401</v>
      </c>
      <c r="B360" s="81" t="n">
        <v>0</v>
      </c>
      <c r="C360" s="81" t="n">
        <v>0</v>
      </c>
      <c r="D360" s="81" t="n">
        <v>13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1</v>
      </c>
      <c r="P360" s="85"/>
      <c r="Q360" s="87"/>
    </row>
    <row r="361" s="69" customFormat="true" ht="15" hidden="false" customHeight="true" outlineLevel="0" collapsed="false">
      <c r="A361" s="76" t="s">
        <v>173</v>
      </c>
      <c r="B361" s="81" t="n">
        <v>4</v>
      </c>
      <c r="C361" s="81" t="n">
        <v>4</v>
      </c>
      <c r="D361" s="81" t="n">
        <v>65</v>
      </c>
      <c r="E361" s="81" t="n">
        <v>58</v>
      </c>
      <c r="F361" s="81" t="n">
        <v>0</v>
      </c>
      <c r="G361" s="81" t="n">
        <v>1</v>
      </c>
      <c r="H361" s="81" t="n">
        <v>1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2</v>
      </c>
      <c r="N361" s="81" t="n">
        <v>28</v>
      </c>
      <c r="O361" s="81" t="n">
        <v>36</v>
      </c>
      <c r="P361" s="85"/>
      <c r="Q361" s="87"/>
    </row>
    <row r="362" s="69" customFormat="true" ht="15" hidden="false" customHeight="true" outlineLevel="0" collapsed="false">
      <c r="A362" s="85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5"/>
      <c r="Q362" s="87"/>
    </row>
    <row r="363" s="69" customFormat="true" ht="15" hidden="false" customHeight="true" outlineLevel="0" collapsed="false">
      <c r="A363" s="119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7"/>
    </row>
    <row r="364" s="69" customFormat="true" ht="15" hidden="false" customHeight="true" outlineLevel="0" collapsed="false">
      <c r="A364" s="73" t="s">
        <v>141</v>
      </c>
      <c r="B364" s="74" t="s">
        <v>248</v>
      </c>
      <c r="C364" s="74"/>
      <c r="D364" s="74" t="s">
        <v>249</v>
      </c>
      <c r="E364" s="74"/>
      <c r="F364" s="74" t="s">
        <v>250</v>
      </c>
      <c r="G364" s="74"/>
      <c r="H364" s="74" t="s">
        <v>251</v>
      </c>
      <c r="I364" s="74"/>
      <c r="J364" s="74" t="s">
        <v>252</v>
      </c>
      <c r="K364" s="74"/>
      <c r="L364" s="74" t="s">
        <v>253</v>
      </c>
      <c r="M364" s="74"/>
      <c r="N364" s="74" t="s">
        <v>254</v>
      </c>
      <c r="O364" s="74"/>
      <c r="P364" s="85"/>
      <c r="Q364" s="87"/>
    </row>
    <row r="365" s="69" customFormat="true" ht="15" hidden="false" customHeight="true" outlineLevel="0" collapsed="false">
      <c r="A365" s="73"/>
      <c r="B365" s="74" t="s">
        <v>7</v>
      </c>
      <c r="C365" s="74" t="s">
        <v>8</v>
      </c>
      <c r="D365" s="74" t="s">
        <v>7</v>
      </c>
      <c r="E365" s="74" t="s">
        <v>8</v>
      </c>
      <c r="F365" s="74" t="s">
        <v>7</v>
      </c>
      <c r="G365" s="74" t="s">
        <v>8</v>
      </c>
      <c r="H365" s="74" t="s">
        <v>7</v>
      </c>
      <c r="I365" s="74" t="s">
        <v>8</v>
      </c>
      <c r="J365" s="74" t="s">
        <v>7</v>
      </c>
      <c r="K365" s="74" t="s">
        <v>8</v>
      </c>
      <c r="L365" s="74" t="s">
        <v>7</v>
      </c>
      <c r="M365" s="74" t="s">
        <v>8</v>
      </c>
      <c r="N365" s="74" t="s">
        <v>7</v>
      </c>
      <c r="O365" s="74" t="s">
        <v>8</v>
      </c>
      <c r="P365" s="86"/>
      <c r="Q365" s="93"/>
    </row>
    <row r="366" s="69" customFormat="true" ht="15" hidden="false" customHeight="true" outlineLevel="0" collapsed="false">
      <c r="A366" s="76" t="s">
        <v>150</v>
      </c>
      <c r="B366" s="78" t="n">
        <v>6</v>
      </c>
      <c r="C366" s="78" t="n">
        <v>12</v>
      </c>
      <c r="D366" s="78" t="n">
        <v>18</v>
      </c>
      <c r="E366" s="78" t="n">
        <v>26</v>
      </c>
      <c r="F366" s="78" t="n">
        <v>12</v>
      </c>
      <c r="G366" s="78" t="n">
        <v>8</v>
      </c>
      <c r="H366" s="78" t="n">
        <v>9</v>
      </c>
      <c r="I366" s="78" t="n">
        <v>3</v>
      </c>
      <c r="J366" s="78" t="n">
        <v>17</v>
      </c>
      <c r="K366" s="78" t="n">
        <v>8</v>
      </c>
      <c r="L366" s="78" t="n">
        <v>6</v>
      </c>
      <c r="M366" s="78" t="n">
        <v>0</v>
      </c>
      <c r="N366" s="78" t="n">
        <v>6</v>
      </c>
      <c r="O366" s="78" t="n">
        <v>4</v>
      </c>
      <c r="P366" s="85"/>
      <c r="Q366" s="87"/>
    </row>
    <row r="367" s="69" customFormat="true" ht="15" hidden="false" customHeight="true" outlineLevel="0" collapsed="false">
      <c r="A367" s="76" t="s">
        <v>151</v>
      </c>
      <c r="B367" s="81" t="n">
        <v>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5"/>
      <c r="Q367" s="87"/>
    </row>
    <row r="368" s="69" customFormat="true" ht="15" hidden="false" customHeight="true" outlineLevel="0" collapsed="false">
      <c r="A368" s="76" t="s">
        <v>152</v>
      </c>
      <c r="B368" s="81" t="n">
        <v>0</v>
      </c>
      <c r="C368" s="81" t="n">
        <v>0</v>
      </c>
      <c r="D368" s="81" t="n">
        <v>0</v>
      </c>
      <c r="E368" s="81" t="n">
        <v>1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5"/>
      <c r="Q368" s="87"/>
    </row>
    <row r="369" s="69" customFormat="true" ht="15" hidden="false" customHeight="true" outlineLevel="0" collapsed="false">
      <c r="A369" s="76" t="s">
        <v>153</v>
      </c>
      <c r="B369" s="81" t="n">
        <v>0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1</v>
      </c>
      <c r="I369" s="81" t="n">
        <v>0</v>
      </c>
      <c r="J369" s="81" t="n">
        <v>1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5"/>
      <c r="Q369" s="87"/>
    </row>
    <row r="370" s="69" customFormat="true" ht="15" hidden="false" customHeight="true" outlineLevel="0" collapsed="false">
      <c r="A370" s="76" t="s">
        <v>154</v>
      </c>
      <c r="B370" s="81" t="n">
        <v>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5"/>
      <c r="Q370" s="87"/>
    </row>
    <row r="371" s="69" customFormat="true" ht="15" hidden="false" customHeight="true" outlineLevel="0" collapsed="false">
      <c r="A371" s="76" t="s">
        <v>155</v>
      </c>
      <c r="B371" s="81" t="n">
        <v>0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5"/>
      <c r="Q371" s="87"/>
    </row>
    <row r="372" s="69" customFormat="true" ht="15" hidden="false" customHeight="true" outlineLevel="0" collapsed="false">
      <c r="A372" s="76" t="s">
        <v>156</v>
      </c>
      <c r="B372" s="81" t="n">
        <v>0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5"/>
      <c r="Q372" s="87"/>
    </row>
    <row r="373" s="69" customFormat="true" ht="15" hidden="false" customHeight="true" outlineLevel="0" collapsed="false">
      <c r="A373" s="76" t="s">
        <v>157</v>
      </c>
      <c r="B373" s="81" t="n">
        <v>1</v>
      </c>
      <c r="C373" s="81" t="n">
        <v>0</v>
      </c>
      <c r="D373" s="81" t="n">
        <v>0</v>
      </c>
      <c r="E373" s="81" t="n">
        <v>0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1</v>
      </c>
      <c r="O373" s="81" t="n">
        <v>0</v>
      </c>
      <c r="P373" s="85"/>
      <c r="Q373" s="87"/>
    </row>
    <row r="374" s="69" customFormat="true" ht="15" hidden="false" customHeight="true" outlineLevel="0" collapsed="false">
      <c r="A374" s="76" t="s">
        <v>158</v>
      </c>
      <c r="B374" s="81" t="n">
        <v>0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5"/>
      <c r="Q374" s="87"/>
    </row>
    <row r="375" s="69" customFormat="true" ht="15" hidden="false" customHeight="true" outlineLevel="0" collapsed="false">
      <c r="A375" s="76" t="s">
        <v>159</v>
      </c>
      <c r="B375" s="81" t="n">
        <v>0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5"/>
      <c r="Q375" s="87"/>
    </row>
    <row r="376" s="69" customFormat="true" ht="15" hidden="false" customHeight="true" outlineLevel="0" collapsed="false">
      <c r="A376" s="76" t="s">
        <v>12</v>
      </c>
      <c r="B376" s="81" t="n">
        <v>0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5"/>
      <c r="Q376" s="87"/>
    </row>
    <row r="377" s="69" customFormat="true" ht="15" hidden="false" customHeight="true" outlineLevel="0" collapsed="false">
      <c r="A377" s="76" t="s">
        <v>13</v>
      </c>
      <c r="B377" s="81" t="n">
        <v>0</v>
      </c>
      <c r="C377" s="81" t="n">
        <v>0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1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5"/>
      <c r="Q377" s="87"/>
    </row>
    <row r="378" s="69" customFormat="true" ht="15" hidden="false" customHeight="true" outlineLevel="0" collapsed="false">
      <c r="A378" s="82" t="s">
        <v>160</v>
      </c>
      <c r="B378" s="81" t="n">
        <v>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5"/>
      <c r="Q378" s="87"/>
    </row>
    <row r="379" s="69" customFormat="true" ht="15" hidden="false" customHeight="true" outlineLevel="0" collapsed="false">
      <c r="A379" s="82" t="s">
        <v>161</v>
      </c>
      <c r="B379" s="81" t="n">
        <v>0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5"/>
      <c r="Q379" s="87"/>
    </row>
    <row r="380" s="69" customFormat="true" ht="15" hidden="false" customHeight="true" outlineLevel="0" collapsed="false">
      <c r="A380" s="82" t="s">
        <v>162</v>
      </c>
      <c r="B380" s="81" t="n">
        <v>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5"/>
      <c r="Q380" s="87"/>
    </row>
    <row r="381" s="69" customFormat="true" ht="15" hidden="false" customHeight="true" outlineLevel="0" collapsed="false">
      <c r="A381" s="82" t="s">
        <v>163</v>
      </c>
      <c r="B381" s="81" t="n">
        <v>0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5"/>
      <c r="Q381" s="87"/>
    </row>
    <row r="382" s="69" customFormat="true" ht="15" hidden="false" customHeight="true" outlineLevel="0" collapsed="false">
      <c r="A382" s="82" t="s">
        <v>164</v>
      </c>
      <c r="B382" s="81" t="n">
        <v>0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5"/>
      <c r="Q382" s="87"/>
    </row>
    <row r="383" s="69" customFormat="true" ht="15" hidden="false" customHeight="true" outlineLevel="0" collapsed="false">
      <c r="A383" s="82" t="s">
        <v>398</v>
      </c>
      <c r="B383" s="81" t="n">
        <v>0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5"/>
      <c r="Q383" s="87"/>
    </row>
    <row r="384" s="69" customFormat="true" ht="15" hidden="false" customHeight="true" outlineLevel="0" collapsed="false">
      <c r="A384" s="82" t="s">
        <v>399</v>
      </c>
      <c r="B384" s="81" t="n">
        <v>0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5"/>
      <c r="Q384" s="87"/>
    </row>
    <row r="385" s="69" customFormat="true" ht="15" hidden="false" customHeight="true" outlineLevel="0" collapsed="false">
      <c r="A385" s="76" t="s">
        <v>167</v>
      </c>
      <c r="B385" s="81" t="n">
        <v>0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5"/>
      <c r="Q385" s="87"/>
    </row>
    <row r="386" s="69" customFormat="true" ht="15" hidden="false" customHeight="true" outlineLevel="0" collapsed="false">
      <c r="A386" s="76" t="s">
        <v>400</v>
      </c>
      <c r="B386" s="81" t="n">
        <v>2</v>
      </c>
      <c r="C386" s="81" t="n">
        <v>5</v>
      </c>
      <c r="D386" s="81" t="n">
        <v>14</v>
      </c>
      <c r="E386" s="81" t="n">
        <v>15</v>
      </c>
      <c r="F386" s="81" t="n">
        <v>6</v>
      </c>
      <c r="G386" s="81" t="n">
        <v>3</v>
      </c>
      <c r="H386" s="81" t="n">
        <v>6</v>
      </c>
      <c r="I386" s="81" t="n">
        <v>1</v>
      </c>
      <c r="J386" s="81" t="n">
        <v>4</v>
      </c>
      <c r="K386" s="81" t="n">
        <v>1</v>
      </c>
      <c r="L386" s="81" t="n">
        <v>2</v>
      </c>
      <c r="M386" s="81" t="n">
        <v>0</v>
      </c>
      <c r="N386" s="81" t="n">
        <v>0</v>
      </c>
      <c r="O386" s="81" t="n">
        <v>0</v>
      </c>
      <c r="P386" s="85"/>
      <c r="Q386" s="87"/>
    </row>
    <row r="387" s="69" customFormat="true" ht="15" hidden="false" customHeight="true" outlineLevel="0" collapsed="false">
      <c r="A387" s="76" t="s">
        <v>169</v>
      </c>
      <c r="B387" s="81" t="n">
        <v>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1</v>
      </c>
      <c r="I387" s="81" t="n">
        <v>0</v>
      </c>
      <c r="J387" s="81" t="n">
        <v>1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5"/>
      <c r="Q387" s="87"/>
    </row>
    <row r="388" s="69" customFormat="true" ht="15" hidden="false" customHeight="true" outlineLevel="0" collapsed="false">
      <c r="A388" s="76" t="s">
        <v>170</v>
      </c>
      <c r="B388" s="81" t="n">
        <v>0</v>
      </c>
      <c r="C388" s="81" t="n">
        <v>3</v>
      </c>
      <c r="D388" s="81" t="n">
        <v>0</v>
      </c>
      <c r="E388" s="81" t="n">
        <v>7</v>
      </c>
      <c r="F388" s="81" t="n">
        <v>0</v>
      </c>
      <c r="G388" s="81" t="n">
        <v>1</v>
      </c>
      <c r="H388" s="81" t="n">
        <v>0</v>
      </c>
      <c r="I388" s="81" t="n">
        <v>1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1</v>
      </c>
      <c r="P388" s="85"/>
      <c r="Q388" s="87"/>
    </row>
    <row r="389" s="69" customFormat="true" ht="15" hidden="false" customHeight="true" outlineLevel="0" collapsed="false">
      <c r="A389" s="76" t="s">
        <v>171</v>
      </c>
      <c r="B389" s="81" t="n">
        <v>3</v>
      </c>
      <c r="C389" s="81" t="n">
        <v>4</v>
      </c>
      <c r="D389" s="81" t="n">
        <v>4</v>
      </c>
      <c r="E389" s="81" t="n">
        <v>2</v>
      </c>
      <c r="F389" s="81" t="n">
        <v>5</v>
      </c>
      <c r="G389" s="81" t="n">
        <v>2</v>
      </c>
      <c r="H389" s="81" t="n">
        <v>0</v>
      </c>
      <c r="I389" s="81" t="n">
        <v>0</v>
      </c>
      <c r="J389" s="81" t="n">
        <v>11</v>
      </c>
      <c r="K389" s="81" t="n">
        <v>7</v>
      </c>
      <c r="L389" s="81" t="n">
        <v>4</v>
      </c>
      <c r="M389" s="81" t="n">
        <v>0</v>
      </c>
      <c r="N389" s="81" t="n">
        <v>4</v>
      </c>
      <c r="O389" s="81" t="n">
        <v>1</v>
      </c>
      <c r="P389" s="85"/>
      <c r="Q389" s="87"/>
    </row>
    <row r="390" s="69" customFormat="true" ht="15" hidden="false" customHeight="true" outlineLevel="0" collapsed="false">
      <c r="A390" s="76" t="s">
        <v>401</v>
      </c>
      <c r="B390" s="81" t="n">
        <v>0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5"/>
      <c r="Q390" s="87"/>
    </row>
    <row r="391" s="69" customFormat="true" ht="15" hidden="false" customHeight="true" outlineLevel="0" collapsed="false">
      <c r="A391" s="76" t="s">
        <v>173</v>
      </c>
      <c r="B391" s="81" t="n">
        <v>0</v>
      </c>
      <c r="C391" s="81" t="n">
        <v>0</v>
      </c>
      <c r="D391" s="81" t="n">
        <v>0</v>
      </c>
      <c r="E391" s="81" t="n">
        <v>1</v>
      </c>
      <c r="F391" s="81" t="n">
        <v>0</v>
      </c>
      <c r="G391" s="81" t="n">
        <v>2</v>
      </c>
      <c r="H391" s="81" t="n">
        <v>0</v>
      </c>
      <c r="I391" s="81" t="n">
        <v>1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1</v>
      </c>
      <c r="O391" s="81" t="n">
        <v>2</v>
      </c>
      <c r="P391" s="85"/>
      <c r="Q391" s="87"/>
    </row>
    <row r="392" s="69" customFormat="true" ht="15" hidden="false" customHeight="true" outlineLevel="0" collapsed="false">
      <c r="A392" s="85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5"/>
      <c r="Q392" s="87"/>
    </row>
    <row r="393" s="69" customFormat="true" ht="15" hidden="false" customHeight="true" outlineLevel="0" collapsed="false">
      <c r="A393" s="119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7"/>
    </row>
    <row r="394" s="69" customFormat="true" ht="15" hidden="false" customHeight="true" outlineLevel="0" collapsed="false">
      <c r="A394" s="73" t="s">
        <v>141</v>
      </c>
      <c r="B394" s="74" t="s">
        <v>255</v>
      </c>
      <c r="C394" s="74"/>
      <c r="D394" s="74" t="s">
        <v>256</v>
      </c>
      <c r="E394" s="74"/>
      <c r="F394" s="74" t="s">
        <v>257</v>
      </c>
      <c r="G394" s="74"/>
      <c r="H394" s="74" t="s">
        <v>258</v>
      </c>
      <c r="I394" s="74"/>
      <c r="J394" s="74" t="s">
        <v>259</v>
      </c>
      <c r="K394" s="74"/>
      <c r="L394" s="74" t="s">
        <v>260</v>
      </c>
      <c r="M394" s="74"/>
      <c r="N394" s="74" t="s">
        <v>261</v>
      </c>
      <c r="O394" s="74"/>
      <c r="P394" s="85"/>
      <c r="Q394" s="87"/>
    </row>
    <row r="395" s="69" customFormat="true" ht="15" hidden="false" customHeight="true" outlineLevel="0" collapsed="false">
      <c r="A395" s="73"/>
      <c r="B395" s="74" t="s">
        <v>7</v>
      </c>
      <c r="C395" s="74" t="s">
        <v>8</v>
      </c>
      <c r="D395" s="74" t="s">
        <v>7</v>
      </c>
      <c r="E395" s="74" t="s">
        <v>8</v>
      </c>
      <c r="F395" s="74" t="s">
        <v>7</v>
      </c>
      <c r="G395" s="74" t="s">
        <v>8</v>
      </c>
      <c r="H395" s="74" t="s">
        <v>7</v>
      </c>
      <c r="I395" s="74" t="s">
        <v>8</v>
      </c>
      <c r="J395" s="74" t="s">
        <v>7</v>
      </c>
      <c r="K395" s="74" t="s">
        <v>8</v>
      </c>
      <c r="L395" s="74" t="s">
        <v>7</v>
      </c>
      <c r="M395" s="74" t="s">
        <v>8</v>
      </c>
      <c r="N395" s="74" t="s">
        <v>7</v>
      </c>
      <c r="O395" s="74" t="s">
        <v>8</v>
      </c>
      <c r="P395" s="86"/>
      <c r="Q395" s="93"/>
    </row>
    <row r="396" s="69" customFormat="true" ht="15" hidden="false" customHeight="true" outlineLevel="0" collapsed="false">
      <c r="A396" s="76" t="s">
        <v>150</v>
      </c>
      <c r="B396" s="78" t="n">
        <v>4</v>
      </c>
      <c r="C396" s="78" t="n">
        <v>0</v>
      </c>
      <c r="D396" s="78" t="n">
        <v>4</v>
      </c>
      <c r="E396" s="78" t="n">
        <v>3</v>
      </c>
      <c r="F396" s="78" t="n">
        <v>31</v>
      </c>
      <c r="G396" s="78" t="n">
        <v>6</v>
      </c>
      <c r="H396" s="78" t="n">
        <v>14</v>
      </c>
      <c r="I396" s="78" t="n">
        <v>13</v>
      </c>
      <c r="J396" s="78" t="n">
        <v>19</v>
      </c>
      <c r="K396" s="78" t="n">
        <v>5</v>
      </c>
      <c r="L396" s="78" t="n">
        <v>1</v>
      </c>
      <c r="M396" s="78" t="n">
        <v>1</v>
      </c>
      <c r="N396" s="78" t="n">
        <v>34</v>
      </c>
      <c r="O396" s="78" t="n">
        <v>15</v>
      </c>
      <c r="P396" s="85"/>
      <c r="Q396" s="87"/>
    </row>
    <row r="397" s="69" customFormat="true" ht="15" hidden="false" customHeight="true" outlineLevel="0" collapsed="false">
      <c r="A397" s="76" t="s">
        <v>151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5"/>
      <c r="Q397" s="87"/>
    </row>
    <row r="398" s="69" customFormat="true" ht="15" hidden="false" customHeight="true" outlineLevel="0" collapsed="false">
      <c r="A398" s="76" t="s">
        <v>152</v>
      </c>
      <c r="B398" s="81" t="n">
        <v>2</v>
      </c>
      <c r="C398" s="81" t="n">
        <v>0</v>
      </c>
      <c r="D398" s="81" t="n">
        <v>0</v>
      </c>
      <c r="E398" s="81" t="n">
        <v>0</v>
      </c>
      <c r="F398" s="81" t="n">
        <v>4</v>
      </c>
      <c r="G398" s="81" t="n">
        <v>0</v>
      </c>
      <c r="H398" s="81" t="n">
        <v>1</v>
      </c>
      <c r="I398" s="81" t="n">
        <v>0</v>
      </c>
      <c r="J398" s="81" t="n">
        <v>1</v>
      </c>
      <c r="K398" s="81" t="n">
        <v>1</v>
      </c>
      <c r="L398" s="81" t="n">
        <v>0</v>
      </c>
      <c r="M398" s="81" t="n">
        <v>0</v>
      </c>
      <c r="N398" s="81" t="n">
        <v>1</v>
      </c>
      <c r="O398" s="81" t="n">
        <v>3</v>
      </c>
      <c r="P398" s="85"/>
      <c r="Q398" s="87"/>
    </row>
    <row r="399" s="69" customFormat="true" ht="15" hidden="false" customHeight="true" outlineLevel="0" collapsed="false">
      <c r="A399" s="76" t="s">
        <v>153</v>
      </c>
      <c r="B399" s="81" t="n">
        <v>0</v>
      </c>
      <c r="C399" s="81" t="n">
        <v>0</v>
      </c>
      <c r="D399" s="81" t="n">
        <v>2</v>
      </c>
      <c r="E399" s="81" t="n">
        <v>0</v>
      </c>
      <c r="F399" s="81" t="n">
        <v>1</v>
      </c>
      <c r="G399" s="81" t="n">
        <v>0</v>
      </c>
      <c r="H399" s="81" t="n">
        <v>1</v>
      </c>
      <c r="I399" s="81" t="n">
        <v>0</v>
      </c>
      <c r="J399" s="81" t="n">
        <v>1</v>
      </c>
      <c r="K399" s="81" t="n">
        <v>0</v>
      </c>
      <c r="L399" s="81" t="n">
        <v>0</v>
      </c>
      <c r="M399" s="81" t="n">
        <v>0</v>
      </c>
      <c r="N399" s="81" t="n">
        <v>4</v>
      </c>
      <c r="O399" s="81" t="n">
        <v>0</v>
      </c>
      <c r="P399" s="85"/>
      <c r="Q399" s="87"/>
    </row>
    <row r="400" s="69" customFormat="true" ht="15" hidden="false" customHeight="true" outlineLevel="0" collapsed="false">
      <c r="A400" s="76" t="s">
        <v>154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5"/>
      <c r="Q400" s="87"/>
    </row>
    <row r="401" s="69" customFormat="true" ht="15" hidden="false" customHeight="true" outlineLevel="0" collapsed="false">
      <c r="A401" s="76" t="s">
        <v>155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5"/>
      <c r="Q401" s="87"/>
    </row>
    <row r="402" s="69" customFormat="true" ht="15" hidden="false" customHeight="true" outlineLevel="0" collapsed="false">
      <c r="A402" s="76" t="s">
        <v>156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5"/>
      <c r="Q402" s="87"/>
    </row>
    <row r="403" s="69" customFormat="true" ht="15" hidden="false" customHeight="true" outlineLevel="0" collapsed="false">
      <c r="A403" s="76" t="s">
        <v>157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1</v>
      </c>
      <c r="M403" s="81" t="n">
        <v>0</v>
      </c>
      <c r="N403" s="81" t="n">
        <v>0</v>
      </c>
      <c r="O403" s="81" t="n">
        <v>0</v>
      </c>
      <c r="P403" s="85"/>
      <c r="Q403" s="87"/>
    </row>
    <row r="404" s="69" customFormat="true" ht="15" hidden="false" customHeight="true" outlineLevel="0" collapsed="false">
      <c r="A404" s="76" t="s">
        <v>158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5"/>
      <c r="Q404" s="87"/>
    </row>
    <row r="405" s="69" customFormat="true" ht="15" hidden="false" customHeight="true" outlineLevel="0" collapsed="false">
      <c r="A405" s="76" t="s">
        <v>159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5"/>
      <c r="Q405" s="87"/>
    </row>
    <row r="406" s="69" customFormat="true" ht="15" hidden="false" customHeight="true" outlineLevel="0" collapsed="false">
      <c r="A406" s="76" t="s">
        <v>12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1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2</v>
      </c>
      <c r="O406" s="81" t="n">
        <v>0</v>
      </c>
      <c r="P406" s="85"/>
      <c r="Q406" s="87"/>
    </row>
    <row r="407" s="69" customFormat="true" ht="15" hidden="false" customHeight="true" outlineLevel="0" collapsed="false">
      <c r="A407" s="76" t="s">
        <v>13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5"/>
      <c r="Q407" s="87"/>
    </row>
    <row r="408" s="69" customFormat="true" ht="15" hidden="false" customHeight="true" outlineLevel="0" collapsed="false">
      <c r="A408" s="82" t="s">
        <v>160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5"/>
      <c r="Q408" s="87"/>
    </row>
    <row r="409" s="69" customFormat="true" ht="15" hidden="false" customHeight="true" outlineLevel="0" collapsed="false">
      <c r="A409" s="82" t="s">
        <v>161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5"/>
      <c r="Q409" s="87"/>
    </row>
    <row r="410" s="69" customFormat="true" ht="15" hidden="false" customHeight="true" outlineLevel="0" collapsed="false">
      <c r="A410" s="82" t="s">
        <v>162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5"/>
      <c r="Q410" s="87"/>
    </row>
    <row r="411" s="69" customFormat="true" ht="15" hidden="false" customHeight="true" outlineLevel="0" collapsed="false">
      <c r="A411" s="82" t="s">
        <v>163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5"/>
      <c r="Q411" s="87"/>
    </row>
    <row r="412" s="69" customFormat="true" ht="15" hidden="false" customHeight="true" outlineLevel="0" collapsed="false">
      <c r="A412" s="82" t="s">
        <v>164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5"/>
      <c r="Q412" s="87"/>
    </row>
    <row r="413" s="69" customFormat="true" ht="15" hidden="false" customHeight="true" outlineLevel="0" collapsed="false">
      <c r="A413" s="82" t="s">
        <v>398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5"/>
      <c r="Q413" s="87"/>
    </row>
    <row r="414" s="69" customFormat="true" ht="15" hidden="false" customHeight="true" outlineLevel="0" collapsed="false">
      <c r="A414" s="82" t="s">
        <v>399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5"/>
      <c r="Q414" s="87"/>
    </row>
    <row r="415" s="69" customFormat="true" ht="15" hidden="false" customHeight="true" outlineLevel="0" collapsed="false">
      <c r="A415" s="76" t="s">
        <v>167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5"/>
      <c r="Q415" s="87"/>
    </row>
    <row r="416" s="69" customFormat="true" ht="15" hidden="false" customHeight="true" outlineLevel="0" collapsed="false">
      <c r="A416" s="76" t="s">
        <v>400</v>
      </c>
      <c r="B416" s="81" t="n">
        <v>1</v>
      </c>
      <c r="C416" s="81" t="n">
        <v>0</v>
      </c>
      <c r="D416" s="81" t="n">
        <v>0</v>
      </c>
      <c r="E416" s="81" t="n">
        <v>1</v>
      </c>
      <c r="F416" s="81" t="n">
        <v>17</v>
      </c>
      <c r="G416" s="81" t="n">
        <v>3</v>
      </c>
      <c r="H416" s="81" t="n">
        <v>8</v>
      </c>
      <c r="I416" s="81" t="n">
        <v>3</v>
      </c>
      <c r="J416" s="81" t="n">
        <v>10</v>
      </c>
      <c r="K416" s="81" t="n">
        <v>0</v>
      </c>
      <c r="L416" s="81" t="n">
        <v>0</v>
      </c>
      <c r="M416" s="81" t="n">
        <v>0</v>
      </c>
      <c r="N416" s="81" t="n">
        <v>15</v>
      </c>
      <c r="O416" s="81" t="n">
        <v>3</v>
      </c>
      <c r="P416" s="85"/>
      <c r="Q416" s="87"/>
    </row>
    <row r="417" s="69" customFormat="true" ht="15" hidden="false" customHeight="true" outlineLevel="0" collapsed="false">
      <c r="A417" s="76" t="s">
        <v>169</v>
      </c>
      <c r="B417" s="81" t="n">
        <v>0</v>
      </c>
      <c r="C417" s="81" t="n">
        <v>0</v>
      </c>
      <c r="D417" s="81" t="n">
        <v>1</v>
      </c>
      <c r="E417" s="81" t="n">
        <v>0</v>
      </c>
      <c r="F417" s="81" t="n">
        <v>2</v>
      </c>
      <c r="G417" s="81" t="n">
        <v>0</v>
      </c>
      <c r="H417" s="81" t="n">
        <v>0</v>
      </c>
      <c r="I417" s="81" t="n">
        <v>0</v>
      </c>
      <c r="J417" s="81" t="n">
        <v>3</v>
      </c>
      <c r="K417" s="81" t="n">
        <v>0</v>
      </c>
      <c r="L417" s="81" t="n">
        <v>0</v>
      </c>
      <c r="M417" s="81" t="n">
        <v>0</v>
      </c>
      <c r="N417" s="81" t="n">
        <v>2</v>
      </c>
      <c r="O417" s="81" t="n">
        <v>0</v>
      </c>
      <c r="P417" s="85"/>
      <c r="Q417" s="87"/>
    </row>
    <row r="418" s="69" customFormat="true" ht="15" hidden="false" customHeight="true" outlineLevel="0" collapsed="false">
      <c r="A418" s="76" t="s">
        <v>170</v>
      </c>
      <c r="B418" s="81" t="n">
        <v>0</v>
      </c>
      <c r="C418" s="81" t="n">
        <v>0</v>
      </c>
      <c r="D418" s="81" t="n">
        <v>0</v>
      </c>
      <c r="E418" s="81" t="n">
        <v>1</v>
      </c>
      <c r="F418" s="81" t="n">
        <v>0</v>
      </c>
      <c r="G418" s="81" t="n">
        <v>1</v>
      </c>
      <c r="H418" s="81" t="n">
        <v>0</v>
      </c>
      <c r="I418" s="81" t="n">
        <v>2</v>
      </c>
      <c r="J418" s="81" t="n">
        <v>0</v>
      </c>
      <c r="K418" s="81" t="n">
        <v>2</v>
      </c>
      <c r="L418" s="81" t="n">
        <v>0</v>
      </c>
      <c r="M418" s="81" t="n">
        <v>1</v>
      </c>
      <c r="N418" s="81" t="n">
        <v>0</v>
      </c>
      <c r="O418" s="81" t="n">
        <v>2</v>
      </c>
      <c r="P418" s="85"/>
      <c r="Q418" s="87"/>
    </row>
    <row r="419" s="69" customFormat="true" ht="15" hidden="false" customHeight="true" outlineLevel="0" collapsed="false">
      <c r="A419" s="76" t="s">
        <v>171</v>
      </c>
      <c r="B419" s="81" t="n">
        <v>1</v>
      </c>
      <c r="C419" s="81" t="n">
        <v>0</v>
      </c>
      <c r="D419" s="81" t="n">
        <v>0</v>
      </c>
      <c r="E419" s="81" t="n">
        <v>1</v>
      </c>
      <c r="F419" s="81" t="n">
        <v>4</v>
      </c>
      <c r="G419" s="81" t="n">
        <v>1</v>
      </c>
      <c r="H419" s="81" t="n">
        <v>2</v>
      </c>
      <c r="I419" s="81" t="n">
        <v>4</v>
      </c>
      <c r="J419" s="81" t="n">
        <v>3</v>
      </c>
      <c r="K419" s="81" t="n">
        <v>1</v>
      </c>
      <c r="L419" s="81" t="n">
        <v>0</v>
      </c>
      <c r="M419" s="81" t="n">
        <v>0</v>
      </c>
      <c r="N419" s="81" t="n">
        <v>9</v>
      </c>
      <c r="O419" s="81" t="n">
        <v>7</v>
      </c>
      <c r="P419" s="85"/>
      <c r="Q419" s="87"/>
    </row>
    <row r="420" s="69" customFormat="true" ht="15" hidden="false" customHeight="true" outlineLevel="0" collapsed="false">
      <c r="A420" s="76" t="s">
        <v>401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5"/>
      <c r="Q420" s="87"/>
    </row>
    <row r="421" s="69" customFormat="true" ht="15" hidden="false" customHeight="true" outlineLevel="0" collapsed="false">
      <c r="A421" s="76" t="s">
        <v>173</v>
      </c>
      <c r="B421" s="81" t="n">
        <v>0</v>
      </c>
      <c r="C421" s="81" t="n">
        <v>0</v>
      </c>
      <c r="D421" s="81" t="n">
        <v>1</v>
      </c>
      <c r="E421" s="81" t="n">
        <v>0</v>
      </c>
      <c r="F421" s="81" t="n">
        <v>2</v>
      </c>
      <c r="G421" s="81" t="n">
        <v>1</v>
      </c>
      <c r="H421" s="81" t="n">
        <v>2</v>
      </c>
      <c r="I421" s="81" t="n">
        <v>4</v>
      </c>
      <c r="J421" s="81" t="n">
        <v>1</v>
      </c>
      <c r="K421" s="81" t="n">
        <v>1</v>
      </c>
      <c r="L421" s="81" t="n">
        <v>0</v>
      </c>
      <c r="M421" s="81" t="n">
        <v>0</v>
      </c>
      <c r="N421" s="81" t="n">
        <v>1</v>
      </c>
      <c r="O421" s="81" t="n">
        <v>0</v>
      </c>
      <c r="P421" s="85"/>
      <c r="Q421" s="87"/>
    </row>
    <row r="422" s="69" customFormat="true" ht="15" hidden="false" customHeight="true" outlineLevel="0" collapsed="false">
      <c r="A422" s="85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5"/>
      <c r="Q422" s="87"/>
    </row>
    <row r="423" s="69" customFormat="true" ht="15" hidden="false" customHeight="true" outlineLevel="0" collapsed="false">
      <c r="A423" s="119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7"/>
    </row>
    <row r="424" s="69" customFormat="true" ht="15" hidden="false" customHeight="true" outlineLevel="0" collapsed="false">
      <c r="A424" s="73" t="s">
        <v>141</v>
      </c>
      <c r="B424" s="74" t="s">
        <v>262</v>
      </c>
      <c r="C424" s="74"/>
      <c r="D424" s="74" t="s">
        <v>405</v>
      </c>
      <c r="E424" s="74"/>
      <c r="F424" s="74" t="s">
        <v>263</v>
      </c>
      <c r="G424" s="74"/>
      <c r="H424" s="74" t="s">
        <v>264</v>
      </c>
      <c r="I424" s="74"/>
      <c r="J424" s="74" t="s">
        <v>265</v>
      </c>
      <c r="K424" s="74"/>
      <c r="L424" s="74" t="s">
        <v>266</v>
      </c>
      <c r="M424" s="74"/>
      <c r="N424" s="74" t="s">
        <v>267</v>
      </c>
      <c r="O424" s="74"/>
      <c r="P424" s="85"/>
      <c r="Q424" s="87"/>
    </row>
    <row r="425" s="69" customFormat="true" ht="15" hidden="false" customHeight="true" outlineLevel="0" collapsed="false">
      <c r="A425" s="73"/>
      <c r="B425" s="74" t="s">
        <v>7</v>
      </c>
      <c r="C425" s="74" t="s">
        <v>8</v>
      </c>
      <c r="D425" s="74" t="s">
        <v>7</v>
      </c>
      <c r="E425" s="74" t="s">
        <v>8</v>
      </c>
      <c r="F425" s="74" t="s">
        <v>7</v>
      </c>
      <c r="G425" s="74" t="s">
        <v>8</v>
      </c>
      <c r="H425" s="74" t="s">
        <v>7</v>
      </c>
      <c r="I425" s="74" t="s">
        <v>8</v>
      </c>
      <c r="J425" s="74" t="s">
        <v>7</v>
      </c>
      <c r="K425" s="74" t="s">
        <v>8</v>
      </c>
      <c r="L425" s="74" t="s">
        <v>7</v>
      </c>
      <c r="M425" s="74" t="s">
        <v>8</v>
      </c>
      <c r="N425" s="74" t="s">
        <v>7</v>
      </c>
      <c r="O425" s="74" t="s">
        <v>8</v>
      </c>
      <c r="P425" s="86"/>
      <c r="Q425" s="87"/>
    </row>
    <row r="426" s="69" customFormat="true" ht="15" hidden="false" customHeight="true" outlineLevel="0" collapsed="false">
      <c r="A426" s="76" t="s">
        <v>150</v>
      </c>
      <c r="B426" s="78" t="n">
        <v>18</v>
      </c>
      <c r="C426" s="78" t="n">
        <v>6</v>
      </c>
      <c r="D426" s="78" t="n">
        <v>2</v>
      </c>
      <c r="E426" s="78" t="n">
        <v>2</v>
      </c>
      <c r="F426" s="78" t="n">
        <v>2098</v>
      </c>
      <c r="G426" s="78" t="n">
        <v>819</v>
      </c>
      <c r="H426" s="78" t="n">
        <v>20</v>
      </c>
      <c r="I426" s="78" t="n">
        <v>18</v>
      </c>
      <c r="J426" s="78" t="n">
        <v>2</v>
      </c>
      <c r="K426" s="78" t="n">
        <v>1</v>
      </c>
      <c r="L426" s="78" t="n">
        <v>49</v>
      </c>
      <c r="M426" s="78" t="n">
        <v>29</v>
      </c>
      <c r="N426" s="78" t="n">
        <v>106</v>
      </c>
      <c r="O426" s="78" t="n">
        <v>68</v>
      </c>
      <c r="P426" s="85"/>
      <c r="Q426" s="87"/>
    </row>
    <row r="427" s="69" customFormat="true" ht="15" hidden="false" customHeight="true" outlineLevel="0" collapsed="false">
      <c r="A427" s="76" t="s">
        <v>151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5"/>
      <c r="Q427" s="87"/>
    </row>
    <row r="428" s="69" customFormat="true" ht="15" hidden="false" customHeight="true" outlineLevel="0" collapsed="false">
      <c r="A428" s="76" t="s">
        <v>152</v>
      </c>
      <c r="B428" s="81" t="n">
        <v>1</v>
      </c>
      <c r="C428" s="81" t="n">
        <v>0</v>
      </c>
      <c r="D428" s="81" t="n">
        <v>1</v>
      </c>
      <c r="E428" s="81" t="n">
        <v>0</v>
      </c>
      <c r="F428" s="81" t="n">
        <v>163</v>
      </c>
      <c r="G428" s="81" t="n">
        <v>27</v>
      </c>
      <c r="H428" s="81" t="n">
        <v>3</v>
      </c>
      <c r="I428" s="81" t="n">
        <v>0</v>
      </c>
      <c r="J428" s="81" t="n">
        <v>0</v>
      </c>
      <c r="K428" s="81" t="n">
        <v>0</v>
      </c>
      <c r="L428" s="81" t="n">
        <v>2</v>
      </c>
      <c r="M428" s="81" t="n">
        <v>2</v>
      </c>
      <c r="N428" s="81" t="n">
        <v>6</v>
      </c>
      <c r="O428" s="81" t="n">
        <v>0</v>
      </c>
      <c r="P428" s="85"/>
      <c r="Q428" s="87"/>
    </row>
    <row r="429" s="69" customFormat="true" ht="15" hidden="false" customHeight="true" outlineLevel="0" collapsed="false">
      <c r="A429" s="76" t="s">
        <v>153</v>
      </c>
      <c r="B429" s="81" t="n">
        <v>1</v>
      </c>
      <c r="C429" s="81" t="n">
        <v>0</v>
      </c>
      <c r="D429" s="81" t="n">
        <v>0</v>
      </c>
      <c r="E429" s="81" t="n">
        <v>0</v>
      </c>
      <c r="F429" s="81" t="n">
        <v>52</v>
      </c>
      <c r="G429" s="81" t="n">
        <v>1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1</v>
      </c>
      <c r="M429" s="81" t="n">
        <v>0</v>
      </c>
      <c r="N429" s="81" t="n">
        <v>6</v>
      </c>
      <c r="O429" s="81" t="n">
        <v>0</v>
      </c>
      <c r="P429" s="85"/>
      <c r="Q429" s="87"/>
    </row>
    <row r="430" s="69" customFormat="true" ht="15" hidden="false" customHeight="true" outlineLevel="0" collapsed="false">
      <c r="A430" s="76" t="s">
        <v>154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1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5"/>
      <c r="Q430" s="87"/>
    </row>
    <row r="431" s="69" customFormat="true" ht="15" hidden="false" customHeight="true" outlineLevel="0" collapsed="false">
      <c r="A431" s="76" t="s">
        <v>155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2</v>
      </c>
      <c r="G431" s="81" t="n">
        <v>2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5"/>
      <c r="Q431" s="87"/>
    </row>
    <row r="432" s="69" customFormat="true" ht="15" hidden="false" customHeight="true" outlineLevel="0" collapsed="false">
      <c r="A432" s="76" t="s">
        <v>156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1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5"/>
      <c r="Q432" s="87"/>
    </row>
    <row r="433" s="69" customFormat="true" ht="15" hidden="false" customHeight="true" outlineLevel="0" collapsed="false">
      <c r="A433" s="76" t="s">
        <v>157</v>
      </c>
      <c r="B433" s="81" t="n">
        <v>1</v>
      </c>
      <c r="C433" s="81" t="n">
        <v>2</v>
      </c>
      <c r="D433" s="81" t="n">
        <v>0</v>
      </c>
      <c r="E433" s="81" t="n">
        <v>0</v>
      </c>
      <c r="F433" s="81" t="n">
        <v>981</v>
      </c>
      <c r="G433" s="81" t="n">
        <v>259</v>
      </c>
      <c r="H433" s="81" t="n">
        <v>2</v>
      </c>
      <c r="I433" s="81" t="n">
        <v>1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2</v>
      </c>
      <c r="O433" s="81" t="n">
        <v>2</v>
      </c>
      <c r="P433" s="85"/>
      <c r="Q433" s="87"/>
    </row>
    <row r="434" s="69" customFormat="true" ht="15" hidden="false" customHeight="true" outlineLevel="0" collapsed="false">
      <c r="A434" s="76" t="s">
        <v>158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4</v>
      </c>
      <c r="G434" s="81" t="n">
        <v>2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5"/>
      <c r="Q434" s="87"/>
    </row>
    <row r="435" s="69" customFormat="true" ht="15" hidden="false" customHeight="true" outlineLevel="0" collapsed="false">
      <c r="A435" s="76" t="s">
        <v>159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5"/>
      <c r="Q435" s="87"/>
    </row>
    <row r="436" s="69" customFormat="true" ht="15" hidden="false" customHeight="true" outlineLevel="0" collapsed="false">
      <c r="A436" s="76" t="s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27</v>
      </c>
      <c r="G436" s="81" t="n">
        <v>14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1</v>
      </c>
      <c r="M436" s="81" t="n">
        <v>1</v>
      </c>
      <c r="N436" s="81" t="n">
        <v>0</v>
      </c>
      <c r="O436" s="81" t="n">
        <v>0</v>
      </c>
      <c r="P436" s="85"/>
      <c r="Q436" s="87"/>
    </row>
    <row r="437" s="69" customFormat="true" ht="15" hidden="false" customHeight="true" outlineLevel="0" collapsed="false">
      <c r="A437" s="76" t="s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3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1</v>
      </c>
      <c r="M437" s="81" t="n">
        <v>0</v>
      </c>
      <c r="N437" s="81" t="n">
        <v>0</v>
      </c>
      <c r="O437" s="81" t="n">
        <v>0</v>
      </c>
      <c r="P437" s="85"/>
      <c r="Q437" s="87"/>
    </row>
    <row r="438" s="69" customFormat="true" ht="15" hidden="false" customHeight="true" outlineLevel="0" collapsed="false">
      <c r="A438" s="82" t="s">
        <v>160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5"/>
      <c r="Q438" s="87"/>
    </row>
    <row r="439" s="69" customFormat="true" ht="15" hidden="false" customHeight="true" outlineLevel="0" collapsed="false">
      <c r="A439" s="82" t="s">
        <v>161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5"/>
      <c r="Q439" s="87"/>
    </row>
    <row r="440" s="69" customFormat="true" ht="15" hidden="false" customHeight="true" outlineLevel="0" collapsed="false">
      <c r="A440" s="82" t="s">
        <v>162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5"/>
      <c r="Q440" s="87"/>
    </row>
    <row r="441" s="69" customFormat="true" ht="15" hidden="false" customHeight="true" outlineLevel="0" collapsed="false">
      <c r="A441" s="82" t="s">
        <v>163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5"/>
      <c r="Q441" s="87"/>
    </row>
    <row r="442" s="69" customFormat="true" ht="15" hidden="false" customHeight="true" outlineLevel="0" collapsed="false">
      <c r="A442" s="82" t="s">
        <v>164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5"/>
      <c r="Q442" s="87"/>
    </row>
    <row r="443" s="69" customFormat="true" ht="15" hidden="false" customHeight="true" outlineLevel="0" collapsed="false">
      <c r="A443" s="82" t="s">
        <v>398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5"/>
      <c r="Q443" s="87"/>
    </row>
    <row r="444" s="69" customFormat="true" ht="15" hidden="false" customHeight="true" outlineLevel="0" collapsed="false">
      <c r="A444" s="82" t="s">
        <v>399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5"/>
      <c r="Q444" s="87"/>
    </row>
    <row r="445" s="69" customFormat="true" ht="15" hidden="false" customHeight="true" outlineLevel="0" collapsed="false">
      <c r="A445" s="76" t="s">
        <v>167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5"/>
      <c r="Q445" s="87"/>
    </row>
    <row r="446" s="69" customFormat="true" ht="15" hidden="false" customHeight="true" outlineLevel="0" collapsed="false">
      <c r="A446" s="76" t="s">
        <v>400</v>
      </c>
      <c r="B446" s="81" t="n">
        <v>11</v>
      </c>
      <c r="C446" s="81" t="n">
        <v>3</v>
      </c>
      <c r="D446" s="81" t="n">
        <v>1</v>
      </c>
      <c r="E446" s="81" t="n">
        <v>0</v>
      </c>
      <c r="F446" s="81" t="n">
        <v>614</v>
      </c>
      <c r="G446" s="81" t="n">
        <v>217</v>
      </c>
      <c r="H446" s="81" t="n">
        <v>12</v>
      </c>
      <c r="I446" s="81" t="n">
        <v>5</v>
      </c>
      <c r="J446" s="81" t="n">
        <v>2</v>
      </c>
      <c r="K446" s="81" t="n">
        <v>0</v>
      </c>
      <c r="L446" s="81" t="n">
        <v>14</v>
      </c>
      <c r="M446" s="81" t="n">
        <v>8</v>
      </c>
      <c r="N446" s="81" t="n">
        <v>34</v>
      </c>
      <c r="O446" s="81" t="n">
        <v>16</v>
      </c>
      <c r="P446" s="85"/>
      <c r="Q446" s="87"/>
    </row>
    <row r="447" s="69" customFormat="true" ht="15" hidden="false" customHeight="true" outlineLevel="0" collapsed="false">
      <c r="A447" s="76" t="s">
        <v>169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56</v>
      </c>
      <c r="G447" s="81" t="n">
        <v>10</v>
      </c>
      <c r="H447" s="81" t="n">
        <v>0</v>
      </c>
      <c r="I447" s="81" t="n">
        <v>1</v>
      </c>
      <c r="J447" s="81" t="n">
        <v>0</v>
      </c>
      <c r="K447" s="81" t="n">
        <v>0</v>
      </c>
      <c r="L447" s="81" t="n">
        <v>1</v>
      </c>
      <c r="M447" s="81" t="n">
        <v>1</v>
      </c>
      <c r="N447" s="81" t="n">
        <v>1</v>
      </c>
      <c r="O447" s="81" t="n">
        <v>1</v>
      </c>
      <c r="P447" s="85"/>
      <c r="Q447" s="87"/>
    </row>
    <row r="448" s="69" customFormat="true" ht="15" hidden="false" customHeight="true" outlineLevel="0" collapsed="false">
      <c r="A448" s="76" t="s">
        <v>170</v>
      </c>
      <c r="B448" s="81" t="n">
        <v>0</v>
      </c>
      <c r="C448" s="81" t="n">
        <v>0</v>
      </c>
      <c r="D448" s="81" t="n">
        <v>0</v>
      </c>
      <c r="E448" s="81" t="n">
        <v>1</v>
      </c>
      <c r="F448" s="81" t="n">
        <v>0</v>
      </c>
      <c r="G448" s="81" t="n">
        <v>163</v>
      </c>
      <c r="H448" s="81" t="n">
        <v>0</v>
      </c>
      <c r="I448" s="81" t="n">
        <v>9</v>
      </c>
      <c r="J448" s="81" t="n">
        <v>0</v>
      </c>
      <c r="K448" s="81" t="n">
        <v>1</v>
      </c>
      <c r="L448" s="81" t="n">
        <v>0</v>
      </c>
      <c r="M448" s="81" t="n">
        <v>3</v>
      </c>
      <c r="N448" s="81" t="n">
        <v>0</v>
      </c>
      <c r="O448" s="81" t="n">
        <v>5</v>
      </c>
      <c r="P448" s="85"/>
      <c r="Q448" s="87"/>
    </row>
    <row r="449" s="69" customFormat="true" ht="15" hidden="false" customHeight="true" outlineLevel="0" collapsed="false">
      <c r="A449" s="76" t="s">
        <v>171</v>
      </c>
      <c r="B449" s="81" t="n">
        <v>3</v>
      </c>
      <c r="C449" s="81" t="n">
        <v>1</v>
      </c>
      <c r="D449" s="81" t="n">
        <v>0</v>
      </c>
      <c r="E449" s="81" t="n">
        <v>1</v>
      </c>
      <c r="F449" s="81" t="n">
        <v>97</v>
      </c>
      <c r="G449" s="81" t="n">
        <v>45</v>
      </c>
      <c r="H449" s="81" t="n">
        <v>2</v>
      </c>
      <c r="I449" s="81" t="n">
        <v>1</v>
      </c>
      <c r="J449" s="81" t="n">
        <v>0</v>
      </c>
      <c r="K449" s="81" t="n">
        <v>0</v>
      </c>
      <c r="L449" s="81" t="n">
        <v>29</v>
      </c>
      <c r="M449" s="81" t="n">
        <v>14</v>
      </c>
      <c r="N449" s="81" t="n">
        <v>57</v>
      </c>
      <c r="O449" s="81" t="n">
        <v>43</v>
      </c>
      <c r="P449" s="85"/>
      <c r="Q449" s="87"/>
    </row>
    <row r="450" s="69" customFormat="true" ht="15" hidden="false" customHeight="true" outlineLevel="0" collapsed="false">
      <c r="A450" s="76" t="s">
        <v>401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9</v>
      </c>
      <c r="G450" s="81" t="n">
        <v>1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5"/>
      <c r="Q450" s="87"/>
    </row>
    <row r="451" s="69" customFormat="true" ht="15" hidden="false" customHeight="true" outlineLevel="0" collapsed="false">
      <c r="A451" s="76" t="s">
        <v>173</v>
      </c>
      <c r="B451" s="81" t="n">
        <v>1</v>
      </c>
      <c r="C451" s="81" t="n">
        <v>0</v>
      </c>
      <c r="D451" s="81" t="n">
        <v>0</v>
      </c>
      <c r="E451" s="81" t="n">
        <v>0</v>
      </c>
      <c r="F451" s="81" t="n">
        <v>88</v>
      </c>
      <c r="G451" s="81" t="n">
        <v>78</v>
      </c>
      <c r="H451" s="81" t="n">
        <v>1</v>
      </c>
      <c r="I451" s="81" t="n">
        <v>1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1</v>
      </c>
      <c r="P451" s="85"/>
      <c r="Q451" s="87"/>
    </row>
    <row r="452" s="69" customFormat="true" ht="15" hidden="false" customHeight="true" outlineLevel="0" collapsed="false">
      <c r="A452" s="85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5"/>
      <c r="Q452" s="87"/>
    </row>
    <row r="453" s="69" customFormat="true" ht="15" hidden="false" customHeight="true" outlineLevel="0" collapsed="false">
      <c r="A453" s="119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7"/>
    </row>
    <row r="454" s="69" customFormat="true" ht="15" hidden="false" customHeight="true" outlineLevel="0" collapsed="false">
      <c r="A454" s="73" t="s">
        <v>141</v>
      </c>
      <c r="B454" s="74" t="s">
        <v>268</v>
      </c>
      <c r="C454" s="74"/>
      <c r="D454" s="74" t="s">
        <v>269</v>
      </c>
      <c r="E454" s="74"/>
      <c r="F454" s="74" t="s">
        <v>270</v>
      </c>
      <c r="G454" s="74"/>
      <c r="H454" s="74" t="s">
        <v>271</v>
      </c>
      <c r="I454" s="74"/>
      <c r="J454" s="74" t="s">
        <v>272</v>
      </c>
      <c r="K454" s="74"/>
      <c r="L454" s="74" t="s">
        <v>273</v>
      </c>
      <c r="M454" s="74"/>
      <c r="N454" s="74" t="s">
        <v>274</v>
      </c>
      <c r="O454" s="74"/>
      <c r="P454" s="85"/>
      <c r="Q454" s="87"/>
    </row>
    <row r="455" s="69" customFormat="true" ht="15" hidden="false" customHeight="true" outlineLevel="0" collapsed="false">
      <c r="A455" s="73"/>
      <c r="B455" s="74" t="s">
        <v>7</v>
      </c>
      <c r="C455" s="74" t="s">
        <v>8</v>
      </c>
      <c r="D455" s="74" t="s">
        <v>7</v>
      </c>
      <c r="E455" s="74" t="s">
        <v>8</v>
      </c>
      <c r="F455" s="74" t="s">
        <v>7</v>
      </c>
      <c r="G455" s="74" t="s">
        <v>8</v>
      </c>
      <c r="H455" s="74" t="s">
        <v>7</v>
      </c>
      <c r="I455" s="74" t="s">
        <v>8</v>
      </c>
      <c r="J455" s="74" t="s">
        <v>7</v>
      </c>
      <c r="K455" s="74" t="s">
        <v>8</v>
      </c>
      <c r="L455" s="74" t="s">
        <v>7</v>
      </c>
      <c r="M455" s="74" t="s">
        <v>8</v>
      </c>
      <c r="N455" s="74" t="s">
        <v>7</v>
      </c>
      <c r="O455" s="74" t="s">
        <v>8</v>
      </c>
      <c r="P455" s="86"/>
      <c r="Q455" s="87"/>
    </row>
    <row r="456" s="69" customFormat="true" ht="15" hidden="false" customHeight="true" outlineLevel="0" collapsed="false">
      <c r="A456" s="76" t="s">
        <v>150</v>
      </c>
      <c r="B456" s="78" t="n">
        <v>72</v>
      </c>
      <c r="C456" s="78" t="n">
        <v>65</v>
      </c>
      <c r="D456" s="78" t="n">
        <v>114</v>
      </c>
      <c r="E456" s="78" t="n">
        <v>33</v>
      </c>
      <c r="F456" s="78" t="n">
        <v>189</v>
      </c>
      <c r="G456" s="78" t="n">
        <v>115</v>
      </c>
      <c r="H456" s="78" t="n">
        <v>4</v>
      </c>
      <c r="I456" s="78" t="n">
        <v>2</v>
      </c>
      <c r="J456" s="78" t="n">
        <v>161</v>
      </c>
      <c r="K456" s="78" t="n">
        <v>95</v>
      </c>
      <c r="L456" s="78" t="n">
        <v>105</v>
      </c>
      <c r="M456" s="78" t="n">
        <v>63</v>
      </c>
      <c r="N456" s="78" t="n">
        <v>75</v>
      </c>
      <c r="O456" s="78" t="n">
        <v>63</v>
      </c>
      <c r="P456" s="85"/>
      <c r="Q456" s="87"/>
    </row>
    <row r="457" s="69" customFormat="true" ht="15" hidden="false" customHeight="true" outlineLevel="0" collapsed="false">
      <c r="A457" s="76" t="s">
        <v>151</v>
      </c>
      <c r="B457" s="81" t="n">
        <v>0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5"/>
      <c r="Q457" s="87"/>
    </row>
    <row r="458" s="69" customFormat="true" ht="15" hidden="false" customHeight="true" outlineLevel="0" collapsed="false">
      <c r="A458" s="76" t="s">
        <v>152</v>
      </c>
      <c r="B458" s="81" t="n">
        <v>1</v>
      </c>
      <c r="C458" s="81" t="n">
        <v>0</v>
      </c>
      <c r="D458" s="81" t="n">
        <v>0</v>
      </c>
      <c r="E458" s="81" t="n">
        <v>0</v>
      </c>
      <c r="F458" s="81" t="n">
        <v>2</v>
      </c>
      <c r="G458" s="81" t="n">
        <v>2</v>
      </c>
      <c r="H458" s="81" t="n">
        <v>0</v>
      </c>
      <c r="I458" s="81" t="n">
        <v>0</v>
      </c>
      <c r="J458" s="81" t="n">
        <v>6</v>
      </c>
      <c r="K458" s="81" t="n">
        <v>3</v>
      </c>
      <c r="L458" s="81" t="n">
        <v>1</v>
      </c>
      <c r="M458" s="81" t="n">
        <v>0</v>
      </c>
      <c r="N458" s="81" t="n">
        <v>1</v>
      </c>
      <c r="O458" s="81" t="n">
        <v>0</v>
      </c>
      <c r="P458" s="85"/>
      <c r="Q458" s="87"/>
    </row>
    <row r="459" s="69" customFormat="true" ht="15" hidden="false" customHeight="true" outlineLevel="0" collapsed="false">
      <c r="A459" s="76" t="s">
        <v>153</v>
      </c>
      <c r="B459" s="81" t="n">
        <v>1</v>
      </c>
      <c r="C459" s="81" t="n">
        <v>0</v>
      </c>
      <c r="D459" s="81" t="n">
        <v>2</v>
      </c>
      <c r="E459" s="81" t="n">
        <v>0</v>
      </c>
      <c r="F459" s="81" t="n">
        <v>9</v>
      </c>
      <c r="G459" s="81" t="n">
        <v>1</v>
      </c>
      <c r="H459" s="81" t="n">
        <v>0</v>
      </c>
      <c r="I459" s="81" t="n">
        <v>0</v>
      </c>
      <c r="J459" s="81" t="n">
        <v>6</v>
      </c>
      <c r="K459" s="81" t="n">
        <v>0</v>
      </c>
      <c r="L459" s="81" t="n">
        <v>1</v>
      </c>
      <c r="M459" s="81" t="n">
        <v>0</v>
      </c>
      <c r="N459" s="81" t="n">
        <v>5</v>
      </c>
      <c r="O459" s="81" t="n">
        <v>1</v>
      </c>
      <c r="P459" s="85"/>
      <c r="Q459" s="87"/>
    </row>
    <row r="460" s="69" customFormat="true" ht="15" hidden="false" customHeight="true" outlineLevel="0" collapsed="false">
      <c r="A460" s="76" t="s">
        <v>154</v>
      </c>
      <c r="B460" s="81" t="n">
        <v>0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5"/>
      <c r="Q460" s="87"/>
    </row>
    <row r="461" s="69" customFormat="true" ht="15" hidden="false" customHeight="true" outlineLevel="0" collapsed="false">
      <c r="A461" s="76" t="s">
        <v>155</v>
      </c>
      <c r="B461" s="81" t="n">
        <v>1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5"/>
      <c r="Q461" s="87"/>
    </row>
    <row r="462" s="69" customFormat="true" ht="15" hidden="false" customHeight="true" outlineLevel="0" collapsed="false">
      <c r="A462" s="76" t="s">
        <v>156</v>
      </c>
      <c r="B462" s="81" t="n">
        <v>0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5"/>
      <c r="Q462" s="87"/>
    </row>
    <row r="463" s="69" customFormat="true" ht="15" hidden="false" customHeight="true" outlineLevel="0" collapsed="false">
      <c r="A463" s="76" t="s">
        <v>157</v>
      </c>
      <c r="B463" s="81" t="n">
        <v>1</v>
      </c>
      <c r="C463" s="81" t="n">
        <v>0</v>
      </c>
      <c r="D463" s="81" t="n">
        <v>1</v>
      </c>
      <c r="E463" s="81" t="n">
        <v>0</v>
      </c>
      <c r="F463" s="81" t="n">
        <v>2</v>
      </c>
      <c r="G463" s="81" t="n">
        <v>0</v>
      </c>
      <c r="H463" s="81" t="n">
        <v>1</v>
      </c>
      <c r="I463" s="81" t="n">
        <v>2</v>
      </c>
      <c r="J463" s="81" t="n">
        <v>5</v>
      </c>
      <c r="K463" s="81" t="n">
        <v>1</v>
      </c>
      <c r="L463" s="81" t="n">
        <v>1</v>
      </c>
      <c r="M463" s="81" t="n">
        <v>0</v>
      </c>
      <c r="N463" s="81" t="n">
        <v>1</v>
      </c>
      <c r="O463" s="81" t="n">
        <v>0</v>
      </c>
      <c r="P463" s="85"/>
      <c r="Q463" s="87"/>
    </row>
    <row r="464" s="69" customFormat="true" ht="15" hidden="false" customHeight="true" outlineLevel="0" collapsed="false">
      <c r="A464" s="76" t="s">
        <v>158</v>
      </c>
      <c r="B464" s="81" t="n">
        <v>1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2</v>
      </c>
      <c r="K464" s="81" t="n">
        <v>0</v>
      </c>
      <c r="L464" s="81" t="n">
        <v>0</v>
      </c>
      <c r="M464" s="81" t="n">
        <v>1</v>
      </c>
      <c r="N464" s="81" t="n">
        <v>0</v>
      </c>
      <c r="O464" s="81" t="n">
        <v>0</v>
      </c>
      <c r="P464" s="85"/>
      <c r="Q464" s="87"/>
    </row>
    <row r="465" s="69" customFormat="true" ht="15" hidden="false" customHeight="true" outlineLevel="0" collapsed="false">
      <c r="A465" s="76" t="s">
        <v>159</v>
      </c>
      <c r="B465" s="81" t="n">
        <v>0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5"/>
      <c r="Q465" s="87"/>
    </row>
    <row r="466" s="69" customFormat="true" ht="15" hidden="false" customHeight="true" outlineLevel="0" collapsed="false">
      <c r="A466" s="76" t="s">
        <v>12</v>
      </c>
      <c r="B466" s="81" t="n">
        <v>1</v>
      </c>
      <c r="C466" s="81" t="n">
        <v>0</v>
      </c>
      <c r="D466" s="81" t="n">
        <v>0</v>
      </c>
      <c r="E466" s="81" t="n">
        <v>0</v>
      </c>
      <c r="F466" s="81" t="n">
        <v>1</v>
      </c>
      <c r="G466" s="81" t="n">
        <v>0</v>
      </c>
      <c r="H466" s="81" t="n">
        <v>0</v>
      </c>
      <c r="I466" s="81" t="n">
        <v>0</v>
      </c>
      <c r="J466" s="81" t="n">
        <v>1</v>
      </c>
      <c r="K466" s="81" t="n">
        <v>2</v>
      </c>
      <c r="L466" s="81" t="n">
        <v>2</v>
      </c>
      <c r="M466" s="81" t="n">
        <v>1</v>
      </c>
      <c r="N466" s="81" t="n">
        <v>0</v>
      </c>
      <c r="O466" s="81" t="n">
        <v>0</v>
      </c>
      <c r="P466" s="85"/>
      <c r="Q466" s="87"/>
    </row>
    <row r="467" s="69" customFormat="true" ht="15" hidden="false" customHeight="true" outlineLevel="0" collapsed="false">
      <c r="A467" s="76" t="s">
        <v>13</v>
      </c>
      <c r="B467" s="81" t="n">
        <v>1</v>
      </c>
      <c r="C467" s="81" t="n">
        <v>0</v>
      </c>
      <c r="D467" s="81" t="n">
        <v>1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5"/>
      <c r="Q467" s="87"/>
    </row>
    <row r="468" s="69" customFormat="true" ht="15" hidden="false" customHeight="true" outlineLevel="0" collapsed="false">
      <c r="A468" s="82" t="s">
        <v>160</v>
      </c>
      <c r="B468" s="81" t="n">
        <v>0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5"/>
      <c r="Q468" s="87"/>
    </row>
    <row r="469" s="69" customFormat="true" ht="15" hidden="false" customHeight="true" outlineLevel="0" collapsed="false">
      <c r="A469" s="82" t="s">
        <v>161</v>
      </c>
      <c r="B469" s="81" t="n">
        <v>0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5"/>
      <c r="Q469" s="87"/>
    </row>
    <row r="470" s="69" customFormat="true" ht="15" hidden="false" customHeight="true" outlineLevel="0" collapsed="false">
      <c r="A470" s="82" t="s">
        <v>162</v>
      </c>
      <c r="B470" s="81" t="n">
        <v>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5"/>
      <c r="Q470" s="87"/>
    </row>
    <row r="471" s="69" customFormat="true" ht="15" hidden="false" customHeight="true" outlineLevel="0" collapsed="false">
      <c r="A471" s="82" t="s">
        <v>163</v>
      </c>
      <c r="B471" s="81" t="n">
        <v>0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5"/>
      <c r="Q471" s="87"/>
    </row>
    <row r="472" s="69" customFormat="true" ht="15" hidden="false" customHeight="true" outlineLevel="0" collapsed="false">
      <c r="A472" s="82" t="s">
        <v>164</v>
      </c>
      <c r="B472" s="81" t="n">
        <v>0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5"/>
      <c r="Q472" s="87"/>
    </row>
    <row r="473" s="69" customFormat="true" ht="15" hidden="false" customHeight="true" outlineLevel="0" collapsed="false">
      <c r="A473" s="82" t="s">
        <v>398</v>
      </c>
      <c r="B473" s="81" t="n">
        <v>0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5"/>
      <c r="Q473" s="87"/>
    </row>
    <row r="474" s="69" customFormat="true" ht="15" hidden="false" customHeight="true" outlineLevel="0" collapsed="false">
      <c r="A474" s="82" t="s">
        <v>399</v>
      </c>
      <c r="B474" s="81" t="n">
        <v>0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5"/>
      <c r="Q474" s="87"/>
    </row>
    <row r="475" s="69" customFormat="true" ht="15" hidden="false" customHeight="true" outlineLevel="0" collapsed="false">
      <c r="A475" s="76" t="s">
        <v>167</v>
      </c>
      <c r="B475" s="81" t="n">
        <v>0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5"/>
      <c r="Q475" s="87"/>
    </row>
    <row r="476" s="69" customFormat="true" ht="15" hidden="false" customHeight="true" outlineLevel="0" collapsed="false">
      <c r="A476" s="76" t="s">
        <v>400</v>
      </c>
      <c r="B476" s="81" t="n">
        <v>25</v>
      </c>
      <c r="C476" s="81" t="n">
        <v>19</v>
      </c>
      <c r="D476" s="81" t="n">
        <v>16</v>
      </c>
      <c r="E476" s="81" t="n">
        <v>6</v>
      </c>
      <c r="F476" s="81" t="n">
        <v>48</v>
      </c>
      <c r="G476" s="81" t="n">
        <v>28</v>
      </c>
      <c r="H476" s="81" t="n">
        <v>1</v>
      </c>
      <c r="I476" s="81" t="n">
        <v>0</v>
      </c>
      <c r="J476" s="81" t="n">
        <v>74</v>
      </c>
      <c r="K476" s="81" t="n">
        <v>20</v>
      </c>
      <c r="L476" s="81" t="n">
        <v>32</v>
      </c>
      <c r="M476" s="81" t="n">
        <v>23</v>
      </c>
      <c r="N476" s="81" t="n">
        <v>14</v>
      </c>
      <c r="O476" s="81" t="n">
        <v>13</v>
      </c>
      <c r="P476" s="85"/>
      <c r="Q476" s="87"/>
    </row>
    <row r="477" s="69" customFormat="true" ht="15" hidden="false" customHeight="true" outlineLevel="0" collapsed="false">
      <c r="A477" s="76" t="s">
        <v>169</v>
      </c>
      <c r="B477" s="81" t="n">
        <v>0</v>
      </c>
      <c r="C477" s="81" t="n">
        <v>1</v>
      </c>
      <c r="D477" s="81" t="n">
        <v>2</v>
      </c>
      <c r="E477" s="81" t="n">
        <v>0</v>
      </c>
      <c r="F477" s="81" t="n">
        <v>0</v>
      </c>
      <c r="G477" s="81" t="n">
        <v>1</v>
      </c>
      <c r="H477" s="81" t="n">
        <v>1</v>
      </c>
      <c r="I477" s="81" t="n">
        <v>0</v>
      </c>
      <c r="J477" s="81" t="n">
        <v>1</v>
      </c>
      <c r="K477" s="81" t="n">
        <v>2</v>
      </c>
      <c r="L477" s="81" t="n">
        <v>0</v>
      </c>
      <c r="M477" s="81" t="n">
        <v>0</v>
      </c>
      <c r="N477" s="81" t="n">
        <v>1</v>
      </c>
      <c r="O477" s="81" t="n">
        <v>1</v>
      </c>
      <c r="P477" s="85"/>
      <c r="Q477" s="87"/>
    </row>
    <row r="478" s="69" customFormat="true" ht="15" hidden="false" customHeight="true" outlineLevel="0" collapsed="false">
      <c r="A478" s="76" t="s">
        <v>170</v>
      </c>
      <c r="B478" s="81" t="n">
        <v>0</v>
      </c>
      <c r="C478" s="81" t="n">
        <v>6</v>
      </c>
      <c r="D478" s="81" t="n">
        <v>0</v>
      </c>
      <c r="E478" s="81" t="n">
        <v>1</v>
      </c>
      <c r="F478" s="81" t="n">
        <v>0</v>
      </c>
      <c r="G478" s="81" t="n">
        <v>3</v>
      </c>
      <c r="H478" s="81" t="n">
        <v>0</v>
      </c>
      <c r="I478" s="81" t="n">
        <v>0</v>
      </c>
      <c r="J478" s="81" t="n">
        <v>0</v>
      </c>
      <c r="K478" s="81" t="n">
        <v>21</v>
      </c>
      <c r="L478" s="81" t="n">
        <v>0</v>
      </c>
      <c r="M478" s="81" t="n">
        <v>3</v>
      </c>
      <c r="N478" s="81" t="n">
        <v>0</v>
      </c>
      <c r="O478" s="81" t="n">
        <v>1</v>
      </c>
      <c r="P478" s="85"/>
      <c r="Q478" s="87"/>
    </row>
    <row r="479" s="69" customFormat="true" ht="15" hidden="false" customHeight="true" outlineLevel="0" collapsed="false">
      <c r="A479" s="76" t="s">
        <v>171</v>
      </c>
      <c r="B479" s="81" t="n">
        <v>39</v>
      </c>
      <c r="C479" s="81" t="n">
        <v>36</v>
      </c>
      <c r="D479" s="81" t="n">
        <v>91</v>
      </c>
      <c r="E479" s="81" t="n">
        <v>26</v>
      </c>
      <c r="F479" s="81" t="n">
        <v>126</v>
      </c>
      <c r="G479" s="81" t="n">
        <v>78</v>
      </c>
      <c r="H479" s="81" t="n">
        <v>0</v>
      </c>
      <c r="I479" s="81" t="n">
        <v>0</v>
      </c>
      <c r="J479" s="81" t="n">
        <v>59</v>
      </c>
      <c r="K479" s="81" t="n">
        <v>39</v>
      </c>
      <c r="L479" s="81" t="n">
        <v>64</v>
      </c>
      <c r="M479" s="81" t="n">
        <v>32</v>
      </c>
      <c r="N479" s="81" t="n">
        <v>53</v>
      </c>
      <c r="O479" s="81" t="n">
        <v>46</v>
      </c>
      <c r="P479" s="85"/>
      <c r="Q479" s="87"/>
    </row>
    <row r="480" s="69" customFormat="true" ht="15" hidden="false" customHeight="true" outlineLevel="0" collapsed="false">
      <c r="A480" s="76" t="s">
        <v>401</v>
      </c>
      <c r="B480" s="81" t="n">
        <v>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5"/>
      <c r="Q480" s="87"/>
    </row>
    <row r="481" s="69" customFormat="true" ht="15" hidden="false" customHeight="true" outlineLevel="0" collapsed="false">
      <c r="A481" s="76" t="s">
        <v>173</v>
      </c>
      <c r="B481" s="81" t="n">
        <v>1</v>
      </c>
      <c r="C481" s="81" t="n">
        <v>3</v>
      </c>
      <c r="D481" s="81" t="n">
        <v>1</v>
      </c>
      <c r="E481" s="81" t="n">
        <v>0</v>
      </c>
      <c r="F481" s="81" t="n">
        <v>1</v>
      </c>
      <c r="G481" s="81" t="n">
        <v>2</v>
      </c>
      <c r="H481" s="81" t="n">
        <v>1</v>
      </c>
      <c r="I481" s="81" t="n">
        <v>0</v>
      </c>
      <c r="J481" s="81" t="n">
        <v>7</v>
      </c>
      <c r="K481" s="81" t="n">
        <v>7</v>
      </c>
      <c r="L481" s="81" t="n">
        <v>4</v>
      </c>
      <c r="M481" s="81" t="n">
        <v>3</v>
      </c>
      <c r="N481" s="81" t="n">
        <v>0</v>
      </c>
      <c r="O481" s="81" t="n">
        <v>1</v>
      </c>
      <c r="P481" s="85"/>
      <c r="Q481" s="87"/>
    </row>
    <row r="482" s="69" customFormat="true" ht="15" hidden="false" customHeight="true" outlineLevel="0" collapsed="false">
      <c r="A482" s="85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5"/>
      <c r="Q482" s="87"/>
    </row>
    <row r="483" s="69" customFormat="true" ht="15" hidden="false" customHeight="true" outlineLevel="0" collapsed="false">
      <c r="A483" s="119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7"/>
    </row>
    <row r="484" s="69" customFormat="true" ht="15" hidden="false" customHeight="true" outlineLevel="0" collapsed="false">
      <c r="A484" s="73" t="s">
        <v>141</v>
      </c>
      <c r="B484" s="74" t="s">
        <v>275</v>
      </c>
      <c r="C484" s="74"/>
      <c r="D484" s="74" t="s">
        <v>406</v>
      </c>
      <c r="E484" s="74"/>
      <c r="F484" s="74" t="s">
        <v>276</v>
      </c>
      <c r="G484" s="74"/>
      <c r="H484" s="74" t="s">
        <v>277</v>
      </c>
      <c r="I484" s="74"/>
      <c r="J484" s="74" t="s">
        <v>278</v>
      </c>
      <c r="K484" s="74"/>
      <c r="L484" s="74" t="s">
        <v>279</v>
      </c>
      <c r="M484" s="74"/>
      <c r="N484" s="74" t="s">
        <v>280</v>
      </c>
      <c r="O484" s="74"/>
      <c r="P484" s="85"/>
      <c r="Q484" s="87"/>
    </row>
    <row r="485" s="69" customFormat="true" ht="15" hidden="false" customHeight="true" outlineLevel="0" collapsed="false">
      <c r="A485" s="73"/>
      <c r="B485" s="74" t="s">
        <v>7</v>
      </c>
      <c r="C485" s="74" t="s">
        <v>8</v>
      </c>
      <c r="D485" s="74" t="s">
        <v>7</v>
      </c>
      <c r="E485" s="74" t="s">
        <v>8</v>
      </c>
      <c r="F485" s="74" t="s">
        <v>7</v>
      </c>
      <c r="G485" s="74" t="s">
        <v>8</v>
      </c>
      <c r="H485" s="74" t="s">
        <v>7</v>
      </c>
      <c r="I485" s="74" t="s">
        <v>8</v>
      </c>
      <c r="J485" s="74" t="s">
        <v>7</v>
      </c>
      <c r="K485" s="74" t="s">
        <v>8</v>
      </c>
      <c r="L485" s="74" t="s">
        <v>7</v>
      </c>
      <c r="M485" s="74" t="s">
        <v>8</v>
      </c>
      <c r="N485" s="74" t="s">
        <v>7</v>
      </c>
      <c r="O485" s="74" t="s">
        <v>8</v>
      </c>
      <c r="P485" s="86"/>
      <c r="Q485" s="87"/>
    </row>
    <row r="486" s="69" customFormat="true" ht="15" hidden="false" customHeight="true" outlineLevel="0" collapsed="false">
      <c r="A486" s="76" t="s">
        <v>150</v>
      </c>
      <c r="B486" s="78" t="n">
        <v>9061</v>
      </c>
      <c r="C486" s="78" t="n">
        <v>3755</v>
      </c>
      <c r="D486" s="78" t="n">
        <v>1</v>
      </c>
      <c r="E486" s="78" t="n">
        <v>0</v>
      </c>
      <c r="F486" s="78" t="n">
        <v>19</v>
      </c>
      <c r="G486" s="78" t="n">
        <v>19</v>
      </c>
      <c r="H486" s="78" t="n">
        <v>47</v>
      </c>
      <c r="I486" s="78" t="n">
        <v>27</v>
      </c>
      <c r="J486" s="78" t="n">
        <v>19</v>
      </c>
      <c r="K486" s="78" t="n">
        <v>7</v>
      </c>
      <c r="L486" s="78" t="n">
        <v>176</v>
      </c>
      <c r="M486" s="78" t="n">
        <v>167</v>
      </c>
      <c r="N486" s="78" t="n">
        <v>33</v>
      </c>
      <c r="O486" s="78" t="n">
        <v>22</v>
      </c>
      <c r="P486" s="85"/>
      <c r="Q486" s="87"/>
    </row>
    <row r="487" s="69" customFormat="true" ht="15" hidden="false" customHeight="true" outlineLevel="0" collapsed="false">
      <c r="A487" s="76" t="s">
        <v>151</v>
      </c>
      <c r="B487" s="81" t="n">
        <v>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5"/>
      <c r="Q487" s="87"/>
    </row>
    <row r="488" s="69" customFormat="true" ht="15" hidden="false" customHeight="true" outlineLevel="0" collapsed="false">
      <c r="A488" s="76" t="s">
        <v>152</v>
      </c>
      <c r="B488" s="81" t="n">
        <v>772</v>
      </c>
      <c r="C488" s="81" t="n">
        <v>106</v>
      </c>
      <c r="D488" s="81" t="n">
        <v>0</v>
      </c>
      <c r="E488" s="81" t="n">
        <v>0</v>
      </c>
      <c r="F488" s="81" t="n">
        <v>1</v>
      </c>
      <c r="G488" s="81" t="n">
        <v>0</v>
      </c>
      <c r="H488" s="81" t="n">
        <v>5</v>
      </c>
      <c r="I488" s="81" t="n">
        <v>1</v>
      </c>
      <c r="J488" s="81" t="n">
        <v>1</v>
      </c>
      <c r="K488" s="81" t="n">
        <v>0</v>
      </c>
      <c r="L488" s="81" t="n">
        <v>13</v>
      </c>
      <c r="M488" s="81" t="n">
        <v>3</v>
      </c>
      <c r="N488" s="81" t="n">
        <v>5</v>
      </c>
      <c r="O488" s="81" t="n">
        <v>1</v>
      </c>
      <c r="P488" s="85"/>
      <c r="Q488" s="87"/>
    </row>
    <row r="489" s="69" customFormat="true" ht="15" hidden="false" customHeight="true" outlineLevel="0" collapsed="false">
      <c r="A489" s="76" t="s">
        <v>153</v>
      </c>
      <c r="B489" s="81" t="n">
        <v>313</v>
      </c>
      <c r="C489" s="81" t="n">
        <v>17</v>
      </c>
      <c r="D489" s="81" t="n">
        <v>0</v>
      </c>
      <c r="E489" s="81" t="n">
        <v>0</v>
      </c>
      <c r="F489" s="81" t="n">
        <v>0</v>
      </c>
      <c r="G489" s="81" t="n">
        <v>1</v>
      </c>
      <c r="H489" s="81" t="n">
        <v>3</v>
      </c>
      <c r="I489" s="81" t="n">
        <v>0</v>
      </c>
      <c r="J489" s="81" t="n">
        <v>2</v>
      </c>
      <c r="K489" s="81" t="n">
        <v>0</v>
      </c>
      <c r="L489" s="81" t="n">
        <v>4</v>
      </c>
      <c r="M489" s="81" t="n">
        <v>0</v>
      </c>
      <c r="N489" s="81" t="n">
        <v>1</v>
      </c>
      <c r="O489" s="81" t="n">
        <v>0</v>
      </c>
      <c r="P489" s="85"/>
      <c r="Q489" s="87"/>
    </row>
    <row r="490" s="69" customFormat="true" ht="15" hidden="false" customHeight="true" outlineLevel="0" collapsed="false">
      <c r="A490" s="76" t="s">
        <v>154</v>
      </c>
      <c r="B490" s="81" t="n">
        <v>4</v>
      </c>
      <c r="C490" s="81" t="n">
        <v>2</v>
      </c>
      <c r="D490" s="81" t="n">
        <v>0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5"/>
      <c r="Q490" s="87"/>
    </row>
    <row r="491" s="69" customFormat="true" ht="15" hidden="false" customHeight="true" outlineLevel="0" collapsed="false">
      <c r="A491" s="76" t="s">
        <v>155</v>
      </c>
      <c r="B491" s="81" t="n">
        <v>18</v>
      </c>
      <c r="C491" s="81" t="n">
        <v>2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1</v>
      </c>
      <c r="M491" s="81" t="n">
        <v>2</v>
      </c>
      <c r="N491" s="81" t="n">
        <v>0</v>
      </c>
      <c r="O491" s="81" t="n">
        <v>0</v>
      </c>
      <c r="P491" s="85"/>
      <c r="Q491" s="87"/>
    </row>
    <row r="492" s="69" customFormat="true" ht="15" hidden="false" customHeight="true" outlineLevel="0" collapsed="false">
      <c r="A492" s="76" t="s">
        <v>156</v>
      </c>
      <c r="B492" s="81" t="n">
        <v>7</v>
      </c>
      <c r="C492" s="81" t="n">
        <v>2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5"/>
      <c r="Q492" s="87"/>
    </row>
    <row r="493" s="69" customFormat="true" ht="15" hidden="false" customHeight="true" outlineLevel="0" collapsed="false">
      <c r="A493" s="76" t="s">
        <v>157</v>
      </c>
      <c r="B493" s="81" t="n">
        <v>2679</v>
      </c>
      <c r="C493" s="81" t="n">
        <v>914</v>
      </c>
      <c r="D493" s="81" t="n">
        <v>0</v>
      </c>
      <c r="E493" s="81" t="n">
        <v>0</v>
      </c>
      <c r="F493" s="81" t="n">
        <v>0</v>
      </c>
      <c r="G493" s="81" t="n">
        <v>0</v>
      </c>
      <c r="H493" s="81" t="n">
        <v>2</v>
      </c>
      <c r="I493" s="81" t="n">
        <v>1</v>
      </c>
      <c r="J493" s="81" t="n">
        <v>2</v>
      </c>
      <c r="K493" s="81" t="n">
        <v>0</v>
      </c>
      <c r="L493" s="81" t="n">
        <v>5</v>
      </c>
      <c r="M493" s="81" t="n">
        <v>0</v>
      </c>
      <c r="N493" s="81" t="n">
        <v>3</v>
      </c>
      <c r="O493" s="81" t="n">
        <v>0</v>
      </c>
      <c r="P493" s="85"/>
      <c r="Q493" s="87"/>
    </row>
    <row r="494" s="69" customFormat="true" ht="15" hidden="false" customHeight="true" outlineLevel="0" collapsed="false">
      <c r="A494" s="76" t="s">
        <v>158</v>
      </c>
      <c r="B494" s="81" t="n">
        <v>32</v>
      </c>
      <c r="C494" s="81" t="n">
        <v>5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5"/>
      <c r="Q494" s="87"/>
    </row>
    <row r="495" s="69" customFormat="true" ht="15" hidden="false" customHeight="true" outlineLevel="0" collapsed="false">
      <c r="A495" s="76" t="s">
        <v>159</v>
      </c>
      <c r="B495" s="81" t="n">
        <v>0</v>
      </c>
      <c r="C495" s="81" t="n">
        <v>3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1</v>
      </c>
      <c r="N495" s="81" t="n">
        <v>0</v>
      </c>
      <c r="O495" s="81" t="n">
        <v>0</v>
      </c>
      <c r="P495" s="85"/>
      <c r="Q495" s="87"/>
    </row>
    <row r="496" s="69" customFormat="true" ht="15" hidden="false" customHeight="true" outlineLevel="0" collapsed="false">
      <c r="A496" s="76" t="s">
        <v>12</v>
      </c>
      <c r="B496" s="81" t="n">
        <v>408</v>
      </c>
      <c r="C496" s="81" t="n">
        <v>201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8</v>
      </c>
      <c r="I496" s="81" t="n">
        <v>5</v>
      </c>
      <c r="J496" s="81" t="n">
        <v>0</v>
      </c>
      <c r="K496" s="81" t="n">
        <v>0</v>
      </c>
      <c r="L496" s="81" t="n">
        <v>5</v>
      </c>
      <c r="M496" s="81" t="n">
        <v>2</v>
      </c>
      <c r="N496" s="81" t="n">
        <v>1</v>
      </c>
      <c r="O496" s="81" t="n">
        <v>1</v>
      </c>
      <c r="P496" s="85"/>
      <c r="Q496" s="87"/>
    </row>
    <row r="497" s="69" customFormat="true" ht="15" hidden="false" customHeight="true" outlineLevel="0" collapsed="false">
      <c r="A497" s="76" t="s">
        <v>13</v>
      </c>
      <c r="B497" s="81" t="n">
        <v>20</v>
      </c>
      <c r="C497" s="81" t="n">
        <v>1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5"/>
      <c r="Q497" s="87"/>
    </row>
    <row r="498" s="69" customFormat="true" ht="15" hidden="false" customHeight="true" outlineLevel="0" collapsed="false">
      <c r="A498" s="82" t="s">
        <v>160</v>
      </c>
      <c r="B498" s="81" t="n">
        <v>0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5"/>
      <c r="Q498" s="87"/>
    </row>
    <row r="499" s="69" customFormat="true" ht="15" hidden="false" customHeight="true" outlineLevel="0" collapsed="false">
      <c r="A499" s="82" t="s">
        <v>161</v>
      </c>
      <c r="B499" s="81" t="n">
        <v>0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5"/>
      <c r="Q499" s="87"/>
    </row>
    <row r="500" s="69" customFormat="true" ht="15" hidden="false" customHeight="true" outlineLevel="0" collapsed="false">
      <c r="A500" s="82" t="s">
        <v>162</v>
      </c>
      <c r="B500" s="81" t="n">
        <v>0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5"/>
      <c r="Q500" s="87"/>
    </row>
    <row r="501" s="69" customFormat="true" ht="15" hidden="false" customHeight="true" outlineLevel="0" collapsed="false">
      <c r="A501" s="82" t="s">
        <v>163</v>
      </c>
      <c r="B501" s="81" t="n">
        <v>0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5"/>
      <c r="Q501" s="87"/>
    </row>
    <row r="502" s="69" customFormat="true" ht="15" hidden="false" customHeight="true" outlineLevel="0" collapsed="false">
      <c r="A502" s="82" t="s">
        <v>164</v>
      </c>
      <c r="B502" s="81" t="n">
        <v>0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5"/>
      <c r="Q502" s="87"/>
    </row>
    <row r="503" s="69" customFormat="true" ht="15" hidden="false" customHeight="true" outlineLevel="0" collapsed="false">
      <c r="A503" s="82" t="s">
        <v>398</v>
      </c>
      <c r="B503" s="81" t="n">
        <v>0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5"/>
      <c r="Q503" s="87"/>
    </row>
    <row r="504" s="69" customFormat="true" ht="15" hidden="false" customHeight="true" outlineLevel="0" collapsed="false">
      <c r="A504" s="82" t="s">
        <v>399</v>
      </c>
      <c r="B504" s="81" t="n">
        <v>0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5"/>
      <c r="Q504" s="87"/>
    </row>
    <row r="505" s="69" customFormat="true" ht="15" hidden="false" customHeight="true" outlineLevel="0" collapsed="false">
      <c r="A505" s="76" t="s">
        <v>167</v>
      </c>
      <c r="B505" s="81" t="n">
        <v>1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5"/>
      <c r="Q505" s="87"/>
    </row>
    <row r="506" s="69" customFormat="true" ht="15" hidden="false" customHeight="true" outlineLevel="0" collapsed="false">
      <c r="A506" s="76" t="s">
        <v>400</v>
      </c>
      <c r="B506" s="81" t="n">
        <v>2799</v>
      </c>
      <c r="C506" s="81" t="n">
        <v>945</v>
      </c>
      <c r="D506" s="81" t="n">
        <v>1</v>
      </c>
      <c r="E506" s="81" t="n">
        <v>0</v>
      </c>
      <c r="F506" s="81" t="n">
        <v>2</v>
      </c>
      <c r="G506" s="81" t="n">
        <v>6</v>
      </c>
      <c r="H506" s="81" t="n">
        <v>18</v>
      </c>
      <c r="I506" s="81" t="n">
        <v>11</v>
      </c>
      <c r="J506" s="81" t="n">
        <v>7</v>
      </c>
      <c r="K506" s="81" t="n">
        <v>5</v>
      </c>
      <c r="L506" s="81" t="n">
        <v>69</v>
      </c>
      <c r="M506" s="81" t="n">
        <v>35</v>
      </c>
      <c r="N506" s="81" t="n">
        <v>15</v>
      </c>
      <c r="O506" s="81" t="n">
        <v>4</v>
      </c>
      <c r="P506" s="85"/>
      <c r="Q506" s="87"/>
    </row>
    <row r="507" s="69" customFormat="true" ht="15" hidden="false" customHeight="true" outlineLevel="0" collapsed="false">
      <c r="A507" s="76" t="s">
        <v>169</v>
      </c>
      <c r="B507" s="81" t="n">
        <v>256</v>
      </c>
      <c r="C507" s="81" t="n">
        <v>86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3</v>
      </c>
      <c r="I507" s="81" t="n">
        <v>1</v>
      </c>
      <c r="J507" s="81" t="n">
        <v>0</v>
      </c>
      <c r="K507" s="81" t="n">
        <v>0</v>
      </c>
      <c r="L507" s="81" t="n">
        <v>2</v>
      </c>
      <c r="M507" s="81" t="n">
        <v>3</v>
      </c>
      <c r="N507" s="81" t="n">
        <v>0</v>
      </c>
      <c r="O507" s="81" t="n">
        <v>1</v>
      </c>
      <c r="P507" s="85"/>
      <c r="Q507" s="87"/>
    </row>
    <row r="508" s="69" customFormat="true" ht="15" hidden="false" customHeight="true" outlineLevel="0" collapsed="false">
      <c r="A508" s="76" t="s">
        <v>170</v>
      </c>
      <c r="B508" s="81" t="n">
        <v>0</v>
      </c>
      <c r="C508" s="81" t="n">
        <v>527</v>
      </c>
      <c r="D508" s="81" t="n">
        <v>0</v>
      </c>
      <c r="E508" s="81" t="n">
        <v>0</v>
      </c>
      <c r="F508" s="81" t="n">
        <v>0</v>
      </c>
      <c r="G508" s="81" t="n">
        <v>1</v>
      </c>
      <c r="H508" s="81" t="n">
        <v>0</v>
      </c>
      <c r="I508" s="81" t="n">
        <v>3</v>
      </c>
      <c r="J508" s="81" t="n">
        <v>0</v>
      </c>
      <c r="K508" s="81" t="n">
        <v>1</v>
      </c>
      <c r="L508" s="81" t="n">
        <v>0</v>
      </c>
      <c r="M508" s="81" t="n">
        <v>37</v>
      </c>
      <c r="N508" s="81" t="n">
        <v>0</v>
      </c>
      <c r="O508" s="81" t="n">
        <v>7</v>
      </c>
      <c r="P508" s="85"/>
      <c r="Q508" s="87"/>
    </row>
    <row r="509" s="69" customFormat="true" ht="15" hidden="false" customHeight="true" outlineLevel="0" collapsed="false">
      <c r="A509" s="76" t="s">
        <v>171</v>
      </c>
      <c r="B509" s="81" t="n">
        <v>707</v>
      </c>
      <c r="C509" s="81" t="n">
        <v>306</v>
      </c>
      <c r="D509" s="81" t="n">
        <v>0</v>
      </c>
      <c r="E509" s="81" t="n">
        <v>0</v>
      </c>
      <c r="F509" s="81" t="n">
        <v>14</v>
      </c>
      <c r="G509" s="81" t="n">
        <v>10</v>
      </c>
      <c r="H509" s="81" t="n">
        <v>5</v>
      </c>
      <c r="I509" s="81" t="n">
        <v>3</v>
      </c>
      <c r="J509" s="81" t="n">
        <v>7</v>
      </c>
      <c r="K509" s="81" t="n">
        <v>1</v>
      </c>
      <c r="L509" s="81" t="n">
        <v>70</v>
      </c>
      <c r="M509" s="81" t="n">
        <v>74</v>
      </c>
      <c r="N509" s="81" t="n">
        <v>3</v>
      </c>
      <c r="O509" s="81" t="n">
        <v>7</v>
      </c>
      <c r="P509" s="85"/>
      <c r="Q509" s="87"/>
    </row>
    <row r="510" s="69" customFormat="true" ht="15" hidden="false" customHeight="true" outlineLevel="0" collapsed="false">
      <c r="A510" s="76" t="s">
        <v>401</v>
      </c>
      <c r="B510" s="81" t="n">
        <v>89</v>
      </c>
      <c r="C510" s="81" t="n">
        <v>6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1</v>
      </c>
      <c r="M510" s="81" t="n">
        <v>0</v>
      </c>
      <c r="N510" s="81" t="n">
        <v>0</v>
      </c>
      <c r="O510" s="81" t="n">
        <v>0</v>
      </c>
      <c r="P510" s="85"/>
      <c r="Q510" s="87"/>
    </row>
    <row r="511" s="69" customFormat="true" ht="15" hidden="false" customHeight="true" outlineLevel="0" collapsed="false">
      <c r="A511" s="76" t="s">
        <v>173</v>
      </c>
      <c r="B511" s="81" t="n">
        <v>956</v>
      </c>
      <c r="C511" s="81" t="n">
        <v>632</v>
      </c>
      <c r="D511" s="81" t="n">
        <v>0</v>
      </c>
      <c r="E511" s="81" t="n">
        <v>0</v>
      </c>
      <c r="F511" s="81" t="n">
        <v>2</v>
      </c>
      <c r="G511" s="81" t="n">
        <v>1</v>
      </c>
      <c r="H511" s="81" t="n">
        <v>3</v>
      </c>
      <c r="I511" s="81" t="n">
        <v>2</v>
      </c>
      <c r="J511" s="81" t="n">
        <v>0</v>
      </c>
      <c r="K511" s="81" t="n">
        <v>0</v>
      </c>
      <c r="L511" s="81" t="n">
        <v>6</v>
      </c>
      <c r="M511" s="81" t="n">
        <v>10</v>
      </c>
      <c r="N511" s="81" t="n">
        <v>5</v>
      </c>
      <c r="O511" s="81" t="n">
        <v>1</v>
      </c>
      <c r="P511" s="85"/>
      <c r="Q511" s="87"/>
    </row>
    <row r="512" s="69" customFormat="true" ht="15" hidden="false" customHeight="true" outlineLevel="0" collapsed="false">
      <c r="A512" s="85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5"/>
      <c r="Q512" s="87"/>
    </row>
    <row r="513" s="69" customFormat="true" ht="15" hidden="false" customHeight="true" outlineLevel="0" collapsed="false">
      <c r="A513" s="119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7"/>
    </row>
    <row r="514" s="69" customFormat="true" ht="15" hidden="false" customHeight="true" outlineLevel="0" collapsed="false">
      <c r="A514" s="73" t="s">
        <v>141</v>
      </c>
      <c r="B514" s="74" t="s">
        <v>281</v>
      </c>
      <c r="C514" s="74"/>
      <c r="D514" s="74" t="s">
        <v>282</v>
      </c>
      <c r="E514" s="74"/>
      <c r="F514" s="74" t="s">
        <v>407</v>
      </c>
      <c r="G514" s="74"/>
      <c r="H514" s="74" t="s">
        <v>283</v>
      </c>
      <c r="I514" s="74"/>
      <c r="J514" s="74" t="s">
        <v>284</v>
      </c>
      <c r="K514" s="74"/>
      <c r="L514" s="74" t="s">
        <v>285</v>
      </c>
      <c r="M514" s="74"/>
      <c r="N514" s="74" t="s">
        <v>286</v>
      </c>
      <c r="O514" s="74"/>
      <c r="P514" s="85"/>
      <c r="Q514" s="87"/>
    </row>
    <row r="515" s="69" customFormat="true" ht="15" hidden="false" customHeight="true" outlineLevel="0" collapsed="false">
      <c r="A515" s="73"/>
      <c r="B515" s="74" t="s">
        <v>7</v>
      </c>
      <c r="C515" s="74" t="s">
        <v>8</v>
      </c>
      <c r="D515" s="74" t="s">
        <v>7</v>
      </c>
      <c r="E515" s="74" t="s">
        <v>8</v>
      </c>
      <c r="F515" s="74" t="s">
        <v>7</v>
      </c>
      <c r="G515" s="74" t="s">
        <v>8</v>
      </c>
      <c r="H515" s="74" t="s">
        <v>7</v>
      </c>
      <c r="I515" s="74" t="s">
        <v>8</v>
      </c>
      <c r="J515" s="74" t="s">
        <v>7</v>
      </c>
      <c r="K515" s="74" t="s">
        <v>8</v>
      </c>
      <c r="L515" s="74" t="s">
        <v>7</v>
      </c>
      <c r="M515" s="74" t="s">
        <v>8</v>
      </c>
      <c r="N515" s="74" t="s">
        <v>7</v>
      </c>
      <c r="O515" s="74" t="s">
        <v>8</v>
      </c>
      <c r="P515" s="86"/>
      <c r="Q515" s="87"/>
    </row>
    <row r="516" s="69" customFormat="true" ht="15" hidden="false" customHeight="true" outlineLevel="0" collapsed="false">
      <c r="A516" s="76" t="s">
        <v>150</v>
      </c>
      <c r="B516" s="78" t="n">
        <v>65</v>
      </c>
      <c r="C516" s="78" t="n">
        <v>39</v>
      </c>
      <c r="D516" s="78" t="n">
        <v>43</v>
      </c>
      <c r="E516" s="78" t="n">
        <v>33</v>
      </c>
      <c r="F516" s="78" t="n">
        <v>0</v>
      </c>
      <c r="G516" s="78" t="n">
        <v>1</v>
      </c>
      <c r="H516" s="78" t="n">
        <v>2</v>
      </c>
      <c r="I516" s="78" t="n">
        <v>12</v>
      </c>
      <c r="J516" s="78" t="n">
        <v>76</v>
      </c>
      <c r="K516" s="78" t="n">
        <v>84</v>
      </c>
      <c r="L516" s="78" t="n">
        <v>52</v>
      </c>
      <c r="M516" s="78" t="n">
        <v>37</v>
      </c>
      <c r="N516" s="78" t="n">
        <v>1</v>
      </c>
      <c r="O516" s="78" t="n">
        <v>2</v>
      </c>
      <c r="P516" s="85"/>
      <c r="Q516" s="87"/>
    </row>
    <row r="517" s="69" customFormat="true" ht="15" hidden="false" customHeight="true" outlineLevel="0" collapsed="false">
      <c r="A517" s="76" t="s">
        <v>151</v>
      </c>
      <c r="B517" s="81" t="n">
        <v>0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5"/>
      <c r="Q517" s="87"/>
    </row>
    <row r="518" s="69" customFormat="true" ht="15" hidden="false" customHeight="true" outlineLevel="0" collapsed="false">
      <c r="A518" s="76" t="s">
        <v>152</v>
      </c>
      <c r="B518" s="81" t="n">
        <v>6</v>
      </c>
      <c r="C518" s="81" t="n">
        <v>1</v>
      </c>
      <c r="D518" s="81" t="n">
        <v>1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1</v>
      </c>
      <c r="K518" s="81" t="n">
        <v>0</v>
      </c>
      <c r="L518" s="81" t="n">
        <v>4</v>
      </c>
      <c r="M518" s="81" t="n">
        <v>0</v>
      </c>
      <c r="N518" s="81" t="n">
        <v>0</v>
      </c>
      <c r="O518" s="81" t="n">
        <v>0</v>
      </c>
      <c r="P518" s="85"/>
      <c r="Q518" s="87"/>
    </row>
    <row r="519" s="69" customFormat="true" ht="15" hidden="false" customHeight="true" outlineLevel="0" collapsed="false">
      <c r="A519" s="76" t="s">
        <v>153</v>
      </c>
      <c r="B519" s="81" t="n">
        <v>5</v>
      </c>
      <c r="C519" s="81" t="n">
        <v>0</v>
      </c>
      <c r="D519" s="81" t="n">
        <v>2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1</v>
      </c>
      <c r="L519" s="81" t="n">
        <v>1</v>
      </c>
      <c r="M519" s="81" t="n">
        <v>0</v>
      </c>
      <c r="N519" s="81" t="n">
        <v>0</v>
      </c>
      <c r="O519" s="81" t="n">
        <v>0</v>
      </c>
      <c r="P519" s="85"/>
      <c r="Q519" s="87"/>
    </row>
    <row r="520" s="69" customFormat="true" ht="15" hidden="false" customHeight="true" outlineLevel="0" collapsed="false">
      <c r="A520" s="76" t="s">
        <v>154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5"/>
      <c r="Q520" s="87"/>
    </row>
    <row r="521" s="69" customFormat="true" ht="15" hidden="false" customHeight="true" outlineLevel="0" collapsed="false">
      <c r="A521" s="76" t="s">
        <v>155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5"/>
      <c r="Q521" s="87"/>
    </row>
    <row r="522" s="69" customFormat="true" ht="15" hidden="false" customHeight="true" outlineLevel="0" collapsed="false">
      <c r="A522" s="76" t="s">
        <v>156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5"/>
      <c r="Q522" s="87"/>
    </row>
    <row r="523" s="69" customFormat="true" ht="15" hidden="false" customHeight="true" outlineLevel="0" collapsed="false">
      <c r="A523" s="76" t="s">
        <v>157</v>
      </c>
      <c r="B523" s="81" t="n">
        <v>3</v>
      </c>
      <c r="C523" s="81" t="n">
        <v>1</v>
      </c>
      <c r="D523" s="81" t="n">
        <v>0</v>
      </c>
      <c r="E523" s="81" t="n">
        <v>1</v>
      </c>
      <c r="F523" s="81" t="n">
        <v>0</v>
      </c>
      <c r="G523" s="81" t="n">
        <v>1</v>
      </c>
      <c r="H523" s="81" t="n">
        <v>0</v>
      </c>
      <c r="I523" s="81" t="n">
        <v>0</v>
      </c>
      <c r="J523" s="81" t="n">
        <v>3</v>
      </c>
      <c r="K523" s="81" t="n">
        <v>1</v>
      </c>
      <c r="L523" s="81" t="n">
        <v>3</v>
      </c>
      <c r="M523" s="81" t="n">
        <v>0</v>
      </c>
      <c r="N523" s="81" t="n">
        <v>0</v>
      </c>
      <c r="O523" s="81" t="n">
        <v>0</v>
      </c>
      <c r="P523" s="85"/>
      <c r="Q523" s="87"/>
    </row>
    <row r="524" s="69" customFormat="true" ht="15" hidden="false" customHeight="true" outlineLevel="0" collapsed="false">
      <c r="A524" s="76" t="s">
        <v>158</v>
      </c>
      <c r="B524" s="81" t="n">
        <v>2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1</v>
      </c>
      <c r="M524" s="81" t="n">
        <v>0</v>
      </c>
      <c r="N524" s="81" t="n">
        <v>0</v>
      </c>
      <c r="O524" s="81" t="n">
        <v>0</v>
      </c>
      <c r="P524" s="85"/>
      <c r="Q524" s="87"/>
    </row>
    <row r="525" s="69" customFormat="true" ht="15" hidden="false" customHeight="true" outlineLevel="0" collapsed="false">
      <c r="A525" s="76" t="s">
        <v>159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5"/>
      <c r="Q525" s="87"/>
    </row>
    <row r="526" s="69" customFormat="true" ht="15" hidden="false" customHeight="true" outlineLevel="0" collapsed="false">
      <c r="A526" s="76" t="s">
        <v>12</v>
      </c>
      <c r="B526" s="81" t="n">
        <v>2</v>
      </c>
      <c r="C526" s="81" t="n">
        <v>0</v>
      </c>
      <c r="D526" s="81" t="n">
        <v>2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2</v>
      </c>
      <c r="K526" s="81" t="n">
        <v>0</v>
      </c>
      <c r="L526" s="81" t="n">
        <v>1</v>
      </c>
      <c r="M526" s="81" t="n">
        <v>0</v>
      </c>
      <c r="N526" s="81" t="n">
        <v>0</v>
      </c>
      <c r="O526" s="81" t="n">
        <v>0</v>
      </c>
      <c r="P526" s="85"/>
      <c r="Q526" s="87"/>
    </row>
    <row r="527" s="69" customFormat="true" ht="15" hidden="false" customHeight="true" outlineLevel="0" collapsed="false">
      <c r="A527" s="76" t="s">
        <v>13</v>
      </c>
      <c r="B527" s="81" t="n">
        <v>1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5"/>
      <c r="Q527" s="87"/>
    </row>
    <row r="528" s="69" customFormat="true" ht="15" hidden="false" customHeight="true" outlineLevel="0" collapsed="false">
      <c r="A528" s="82" t="s">
        <v>160</v>
      </c>
      <c r="B528" s="81" t="n">
        <v>0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5"/>
      <c r="Q528" s="87"/>
    </row>
    <row r="529" s="69" customFormat="true" ht="15" hidden="false" customHeight="true" outlineLevel="0" collapsed="false">
      <c r="A529" s="82" t="s">
        <v>161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5"/>
      <c r="Q529" s="87"/>
    </row>
    <row r="530" s="69" customFormat="true" ht="15" hidden="false" customHeight="true" outlineLevel="0" collapsed="false">
      <c r="A530" s="82" t="s">
        <v>162</v>
      </c>
      <c r="B530" s="81" t="n">
        <v>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5"/>
      <c r="Q530" s="87"/>
    </row>
    <row r="531" s="69" customFormat="true" ht="15" hidden="false" customHeight="true" outlineLevel="0" collapsed="false">
      <c r="A531" s="82" t="s">
        <v>163</v>
      </c>
      <c r="B531" s="81" t="n">
        <v>0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5"/>
      <c r="Q531" s="87"/>
    </row>
    <row r="532" s="69" customFormat="true" ht="15" hidden="false" customHeight="true" outlineLevel="0" collapsed="false">
      <c r="A532" s="82" t="s">
        <v>164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5"/>
      <c r="Q532" s="87"/>
    </row>
    <row r="533" s="69" customFormat="true" ht="15" hidden="false" customHeight="true" outlineLevel="0" collapsed="false">
      <c r="A533" s="82" t="s">
        <v>398</v>
      </c>
      <c r="B533" s="81" t="n">
        <v>0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5"/>
      <c r="Q533" s="87"/>
    </row>
    <row r="534" s="69" customFormat="true" ht="15" hidden="false" customHeight="true" outlineLevel="0" collapsed="false">
      <c r="A534" s="82" t="s">
        <v>399</v>
      </c>
      <c r="B534" s="81" t="n">
        <v>0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5"/>
      <c r="Q534" s="87"/>
    </row>
    <row r="535" s="69" customFormat="true" ht="15" hidden="false" customHeight="true" outlineLevel="0" collapsed="false">
      <c r="A535" s="76" t="s">
        <v>167</v>
      </c>
      <c r="B535" s="81" t="n">
        <v>0</v>
      </c>
      <c r="C535" s="81" t="n">
        <v>0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5"/>
      <c r="Q535" s="87"/>
    </row>
    <row r="536" s="69" customFormat="true" ht="15" hidden="false" customHeight="true" outlineLevel="0" collapsed="false">
      <c r="A536" s="76" t="s">
        <v>400</v>
      </c>
      <c r="B536" s="81" t="n">
        <v>31</v>
      </c>
      <c r="C536" s="81" t="n">
        <v>13</v>
      </c>
      <c r="D536" s="81" t="n">
        <v>17</v>
      </c>
      <c r="E536" s="81" t="n">
        <v>7</v>
      </c>
      <c r="F536" s="81" t="n">
        <v>0</v>
      </c>
      <c r="G536" s="81" t="n">
        <v>0</v>
      </c>
      <c r="H536" s="81" t="n">
        <v>1</v>
      </c>
      <c r="I536" s="81" t="n">
        <v>4</v>
      </c>
      <c r="J536" s="81" t="n">
        <v>10</v>
      </c>
      <c r="K536" s="81" t="n">
        <v>14</v>
      </c>
      <c r="L536" s="81" t="n">
        <v>20</v>
      </c>
      <c r="M536" s="81" t="n">
        <v>14</v>
      </c>
      <c r="N536" s="81" t="n">
        <v>0</v>
      </c>
      <c r="O536" s="81" t="n">
        <v>1</v>
      </c>
      <c r="P536" s="85"/>
      <c r="Q536" s="87"/>
    </row>
    <row r="537" s="69" customFormat="true" ht="15" hidden="false" customHeight="true" outlineLevel="0" collapsed="false">
      <c r="A537" s="76" t="s">
        <v>169</v>
      </c>
      <c r="B537" s="81" t="n">
        <v>2</v>
      </c>
      <c r="C537" s="81" t="n">
        <v>0</v>
      </c>
      <c r="D537" s="81" t="n">
        <v>0</v>
      </c>
      <c r="E537" s="81" t="n">
        <v>2</v>
      </c>
      <c r="F537" s="81" t="n">
        <v>0</v>
      </c>
      <c r="G537" s="81" t="n">
        <v>0</v>
      </c>
      <c r="H537" s="81" t="n">
        <v>1</v>
      </c>
      <c r="I537" s="81" t="n">
        <v>1</v>
      </c>
      <c r="J537" s="81" t="n">
        <v>1</v>
      </c>
      <c r="K537" s="81" t="n">
        <v>1</v>
      </c>
      <c r="L537" s="81" t="n">
        <v>3</v>
      </c>
      <c r="M537" s="81" t="n">
        <v>1</v>
      </c>
      <c r="N537" s="81" t="n">
        <v>1</v>
      </c>
      <c r="O537" s="81" t="n">
        <v>0</v>
      </c>
      <c r="P537" s="85"/>
      <c r="Q537" s="87"/>
    </row>
    <row r="538" s="69" customFormat="true" ht="15" hidden="false" customHeight="true" outlineLevel="0" collapsed="false">
      <c r="A538" s="76" t="s">
        <v>170</v>
      </c>
      <c r="B538" s="81" t="n">
        <v>0</v>
      </c>
      <c r="C538" s="81" t="n">
        <v>4</v>
      </c>
      <c r="D538" s="81" t="n">
        <v>0</v>
      </c>
      <c r="E538" s="81" t="n">
        <v>5</v>
      </c>
      <c r="F538" s="81" t="n">
        <v>0</v>
      </c>
      <c r="G538" s="81" t="n">
        <v>0</v>
      </c>
      <c r="H538" s="81" t="n">
        <v>0</v>
      </c>
      <c r="I538" s="81" t="n">
        <v>6</v>
      </c>
      <c r="J538" s="81" t="n">
        <v>0</v>
      </c>
      <c r="K538" s="81" t="n">
        <v>12</v>
      </c>
      <c r="L538" s="81" t="n">
        <v>0</v>
      </c>
      <c r="M538" s="81" t="n">
        <v>6</v>
      </c>
      <c r="N538" s="81" t="n">
        <v>0</v>
      </c>
      <c r="O538" s="81" t="n">
        <v>1</v>
      </c>
      <c r="P538" s="85"/>
      <c r="Q538" s="87"/>
    </row>
    <row r="539" s="69" customFormat="true" ht="15" hidden="false" customHeight="true" outlineLevel="0" collapsed="false">
      <c r="A539" s="76" t="s">
        <v>171</v>
      </c>
      <c r="B539" s="81" t="n">
        <v>12</v>
      </c>
      <c r="C539" s="81" t="n">
        <v>20</v>
      </c>
      <c r="D539" s="81" t="n">
        <v>19</v>
      </c>
      <c r="E539" s="81" t="n">
        <v>17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58</v>
      </c>
      <c r="K539" s="81" t="n">
        <v>54</v>
      </c>
      <c r="L539" s="81" t="n">
        <v>18</v>
      </c>
      <c r="M539" s="81" t="n">
        <v>15</v>
      </c>
      <c r="N539" s="81" t="n">
        <v>0</v>
      </c>
      <c r="O539" s="81" t="n">
        <v>0</v>
      </c>
      <c r="P539" s="85"/>
      <c r="Q539" s="87"/>
    </row>
    <row r="540" s="69" customFormat="true" ht="15" hidden="false" customHeight="true" outlineLevel="0" collapsed="false">
      <c r="A540" s="76" t="s">
        <v>401</v>
      </c>
      <c r="B540" s="81" t="n">
        <v>0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1</v>
      </c>
      <c r="K540" s="81" t="n">
        <v>0</v>
      </c>
      <c r="L540" s="81" t="n">
        <v>1</v>
      </c>
      <c r="M540" s="81" t="n">
        <v>0</v>
      </c>
      <c r="N540" s="81" t="n">
        <v>0</v>
      </c>
      <c r="O540" s="81" t="n">
        <v>0</v>
      </c>
      <c r="P540" s="85"/>
      <c r="Q540" s="87"/>
    </row>
    <row r="541" s="69" customFormat="true" ht="15" hidden="false" customHeight="true" outlineLevel="0" collapsed="false">
      <c r="A541" s="76" t="s">
        <v>173</v>
      </c>
      <c r="B541" s="81" t="n">
        <v>1</v>
      </c>
      <c r="C541" s="81" t="n">
        <v>0</v>
      </c>
      <c r="D541" s="81" t="n">
        <v>2</v>
      </c>
      <c r="E541" s="81" t="n">
        <v>1</v>
      </c>
      <c r="F541" s="81" t="n">
        <v>0</v>
      </c>
      <c r="G541" s="81" t="n">
        <v>0</v>
      </c>
      <c r="H541" s="81" t="n">
        <v>0</v>
      </c>
      <c r="I541" s="81" t="n">
        <v>1</v>
      </c>
      <c r="J541" s="81" t="n">
        <v>0</v>
      </c>
      <c r="K541" s="81" t="n">
        <v>1</v>
      </c>
      <c r="L541" s="81" t="n">
        <v>0</v>
      </c>
      <c r="M541" s="81" t="n">
        <v>1</v>
      </c>
      <c r="N541" s="81" t="n">
        <v>0</v>
      </c>
      <c r="O541" s="81" t="n">
        <v>0</v>
      </c>
      <c r="P541" s="85"/>
      <c r="Q541" s="87"/>
    </row>
    <row r="542" s="69" customFormat="true" ht="15" hidden="false" customHeight="true" outlineLevel="0" collapsed="false">
      <c r="A542" s="85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5"/>
      <c r="Q542" s="87"/>
    </row>
    <row r="543" s="69" customFormat="true" ht="15" hidden="false" customHeight="true" outlineLevel="0" collapsed="false">
      <c r="A543" s="119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7"/>
    </row>
    <row r="544" s="69" customFormat="true" ht="15" hidden="false" customHeight="true" outlineLevel="0" collapsed="false">
      <c r="A544" s="73" t="s">
        <v>141</v>
      </c>
      <c r="B544" s="74" t="s">
        <v>287</v>
      </c>
      <c r="C544" s="74"/>
      <c r="D544" s="74" t="s">
        <v>288</v>
      </c>
      <c r="E544" s="74"/>
      <c r="F544" s="74" t="s">
        <v>289</v>
      </c>
      <c r="G544" s="74"/>
      <c r="H544" s="74" t="s">
        <v>290</v>
      </c>
      <c r="I544" s="74"/>
      <c r="J544" s="74" t="s">
        <v>291</v>
      </c>
      <c r="K544" s="74"/>
      <c r="L544" s="74" t="s">
        <v>292</v>
      </c>
      <c r="M544" s="74"/>
      <c r="N544" s="74" t="s">
        <v>293</v>
      </c>
      <c r="O544" s="74"/>
      <c r="P544" s="85"/>
      <c r="Q544" s="87"/>
    </row>
    <row r="545" s="69" customFormat="true" ht="15" hidden="false" customHeight="true" outlineLevel="0" collapsed="false">
      <c r="A545" s="73"/>
      <c r="B545" s="74" t="s">
        <v>7</v>
      </c>
      <c r="C545" s="74" t="s">
        <v>8</v>
      </c>
      <c r="D545" s="74" t="s">
        <v>7</v>
      </c>
      <c r="E545" s="74" t="s">
        <v>8</v>
      </c>
      <c r="F545" s="74" t="s">
        <v>7</v>
      </c>
      <c r="G545" s="74" t="s">
        <v>8</v>
      </c>
      <c r="H545" s="74" t="s">
        <v>7</v>
      </c>
      <c r="I545" s="74" t="s">
        <v>8</v>
      </c>
      <c r="J545" s="74" t="s">
        <v>7</v>
      </c>
      <c r="K545" s="74" t="s">
        <v>8</v>
      </c>
      <c r="L545" s="74" t="s">
        <v>7</v>
      </c>
      <c r="M545" s="74" t="s">
        <v>8</v>
      </c>
      <c r="N545" s="74" t="s">
        <v>7</v>
      </c>
      <c r="O545" s="74" t="s">
        <v>8</v>
      </c>
      <c r="P545" s="86"/>
      <c r="Q545" s="87"/>
    </row>
    <row r="546" s="69" customFormat="true" ht="15" hidden="false" customHeight="true" outlineLevel="0" collapsed="false">
      <c r="A546" s="76" t="s">
        <v>150</v>
      </c>
      <c r="B546" s="78" t="n">
        <v>3</v>
      </c>
      <c r="C546" s="78" t="n">
        <v>1</v>
      </c>
      <c r="D546" s="78" t="n">
        <v>71</v>
      </c>
      <c r="E546" s="78" t="n">
        <v>33</v>
      </c>
      <c r="F546" s="78" t="n">
        <v>2</v>
      </c>
      <c r="G546" s="78" t="n">
        <v>0</v>
      </c>
      <c r="H546" s="78" t="n">
        <v>7</v>
      </c>
      <c r="I546" s="78" t="n">
        <v>3</v>
      </c>
      <c r="J546" s="78" t="n">
        <v>1</v>
      </c>
      <c r="K546" s="78" t="n">
        <v>3</v>
      </c>
      <c r="L546" s="78" t="n">
        <v>1</v>
      </c>
      <c r="M546" s="78" t="n">
        <v>1</v>
      </c>
      <c r="N546" s="78" t="n">
        <v>8</v>
      </c>
      <c r="O546" s="78" t="n">
        <v>1</v>
      </c>
      <c r="P546" s="85"/>
      <c r="Q546" s="87"/>
    </row>
    <row r="547" s="69" customFormat="true" ht="15" hidden="false" customHeight="true" outlineLevel="0" collapsed="false">
      <c r="A547" s="76" t="s">
        <v>151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5"/>
      <c r="Q547" s="87"/>
    </row>
    <row r="548" s="69" customFormat="true" ht="15" hidden="false" customHeight="true" outlineLevel="0" collapsed="false">
      <c r="A548" s="76" t="s">
        <v>152</v>
      </c>
      <c r="B548" s="81" t="n">
        <v>0</v>
      </c>
      <c r="C548" s="81" t="n">
        <v>0</v>
      </c>
      <c r="D548" s="81" t="n">
        <v>6</v>
      </c>
      <c r="E548" s="81" t="n">
        <v>1</v>
      </c>
      <c r="F548" s="81" t="n">
        <v>0</v>
      </c>
      <c r="G548" s="81" t="n">
        <v>0</v>
      </c>
      <c r="H548" s="81" t="n">
        <v>2</v>
      </c>
      <c r="I548" s="81" t="n">
        <v>0</v>
      </c>
      <c r="J548" s="81" t="n">
        <v>0</v>
      </c>
      <c r="K548" s="81" t="n">
        <v>0</v>
      </c>
      <c r="L548" s="81" t="n">
        <v>1</v>
      </c>
      <c r="M548" s="81" t="n">
        <v>0</v>
      </c>
      <c r="N548" s="81" t="n">
        <v>2</v>
      </c>
      <c r="O548" s="81" t="n">
        <v>0</v>
      </c>
      <c r="P548" s="85"/>
      <c r="Q548" s="87"/>
    </row>
    <row r="549" s="69" customFormat="true" ht="15" hidden="false" customHeight="true" outlineLevel="0" collapsed="false">
      <c r="A549" s="76" t="s">
        <v>153</v>
      </c>
      <c r="B549" s="81" t="n">
        <v>0</v>
      </c>
      <c r="C549" s="81" t="n">
        <v>0</v>
      </c>
      <c r="D549" s="81" t="n">
        <v>3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5"/>
      <c r="Q549" s="87"/>
    </row>
    <row r="550" s="69" customFormat="true" ht="15" hidden="false" customHeight="true" outlineLevel="0" collapsed="false">
      <c r="A550" s="76" t="s">
        <v>154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5"/>
      <c r="Q550" s="87"/>
    </row>
    <row r="551" s="69" customFormat="true" ht="15" hidden="false" customHeight="true" outlineLevel="0" collapsed="false">
      <c r="A551" s="76" t="s">
        <v>155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5"/>
      <c r="Q551" s="87"/>
    </row>
    <row r="552" s="69" customFormat="true" ht="15" hidden="false" customHeight="true" outlineLevel="0" collapsed="false">
      <c r="A552" s="76" t="s">
        <v>156</v>
      </c>
      <c r="B552" s="81" t="n">
        <v>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5"/>
      <c r="Q552" s="87"/>
    </row>
    <row r="553" s="69" customFormat="true" ht="15" hidden="false" customHeight="true" outlineLevel="0" collapsed="false">
      <c r="A553" s="76" t="s">
        <v>157</v>
      </c>
      <c r="B553" s="81" t="n">
        <v>0</v>
      </c>
      <c r="C553" s="81" t="n">
        <v>0</v>
      </c>
      <c r="D553" s="81" t="n">
        <v>2</v>
      </c>
      <c r="E553" s="81" t="n">
        <v>1</v>
      </c>
      <c r="F553" s="81" t="n">
        <v>1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1</v>
      </c>
      <c r="L553" s="81" t="n">
        <v>0</v>
      </c>
      <c r="M553" s="81" t="n">
        <v>0</v>
      </c>
      <c r="N553" s="81" t="n">
        <v>0</v>
      </c>
      <c r="O553" s="81" t="n">
        <v>0</v>
      </c>
      <c r="P553" s="85"/>
      <c r="Q553" s="87"/>
    </row>
    <row r="554" s="69" customFormat="true" ht="15" hidden="false" customHeight="true" outlineLevel="0" collapsed="false">
      <c r="A554" s="76" t="s">
        <v>158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5"/>
      <c r="Q554" s="87"/>
    </row>
    <row r="555" s="69" customFormat="true" ht="15" hidden="false" customHeight="true" outlineLevel="0" collapsed="false">
      <c r="A555" s="76" t="s">
        <v>159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5"/>
      <c r="Q555" s="87"/>
    </row>
    <row r="556" s="69" customFormat="true" ht="15" hidden="false" customHeight="true" outlineLevel="0" collapsed="false">
      <c r="A556" s="76" t="s">
        <v>12</v>
      </c>
      <c r="B556" s="81" t="n">
        <v>0</v>
      </c>
      <c r="C556" s="81" t="n">
        <v>0</v>
      </c>
      <c r="D556" s="81" t="n">
        <v>3</v>
      </c>
      <c r="E556" s="81" t="n">
        <v>1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5"/>
      <c r="Q556" s="87"/>
    </row>
    <row r="557" s="69" customFormat="true" ht="15" hidden="false" customHeight="true" outlineLevel="0" collapsed="false">
      <c r="A557" s="76" t="s">
        <v>13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5"/>
      <c r="Q557" s="87"/>
    </row>
    <row r="558" s="69" customFormat="true" ht="15" hidden="false" customHeight="true" outlineLevel="0" collapsed="false">
      <c r="A558" s="82" t="s">
        <v>160</v>
      </c>
      <c r="B558" s="81" t="n">
        <v>0</v>
      </c>
      <c r="C558" s="81" t="n">
        <v>0</v>
      </c>
      <c r="D558" s="81" t="n">
        <v>0</v>
      </c>
      <c r="E558" s="81" t="n">
        <v>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5"/>
      <c r="Q558" s="87"/>
    </row>
    <row r="559" s="69" customFormat="true" ht="15" hidden="false" customHeight="true" outlineLevel="0" collapsed="false">
      <c r="A559" s="82" t="s">
        <v>161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5"/>
      <c r="Q559" s="87"/>
    </row>
    <row r="560" s="69" customFormat="true" ht="15" hidden="false" customHeight="true" outlineLevel="0" collapsed="false">
      <c r="A560" s="82" t="s">
        <v>162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5"/>
      <c r="Q560" s="87"/>
    </row>
    <row r="561" s="69" customFormat="true" ht="15" hidden="false" customHeight="true" outlineLevel="0" collapsed="false">
      <c r="A561" s="82" t="s">
        <v>163</v>
      </c>
      <c r="B561" s="81" t="n">
        <v>0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5"/>
      <c r="Q561" s="87"/>
    </row>
    <row r="562" s="69" customFormat="true" ht="15" hidden="false" customHeight="true" outlineLevel="0" collapsed="false">
      <c r="A562" s="82" t="s">
        <v>164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5"/>
      <c r="Q562" s="87"/>
    </row>
    <row r="563" s="69" customFormat="true" ht="15" hidden="false" customHeight="true" outlineLevel="0" collapsed="false">
      <c r="A563" s="82" t="s">
        <v>398</v>
      </c>
      <c r="B563" s="81" t="n">
        <v>0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5"/>
      <c r="Q563" s="87"/>
    </row>
    <row r="564" s="69" customFormat="true" ht="15" hidden="false" customHeight="true" outlineLevel="0" collapsed="false">
      <c r="A564" s="82" t="s">
        <v>399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5"/>
      <c r="Q564" s="87"/>
    </row>
    <row r="565" s="69" customFormat="true" ht="15" hidden="false" customHeight="true" outlineLevel="0" collapsed="false">
      <c r="A565" s="76" t="s">
        <v>167</v>
      </c>
      <c r="B565" s="81" t="n">
        <v>0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5"/>
      <c r="Q565" s="87"/>
    </row>
    <row r="566" s="69" customFormat="true" ht="15" hidden="false" customHeight="true" outlineLevel="0" collapsed="false">
      <c r="A566" s="76" t="s">
        <v>400</v>
      </c>
      <c r="B566" s="81" t="n">
        <v>1</v>
      </c>
      <c r="C566" s="81" t="n">
        <v>0</v>
      </c>
      <c r="D566" s="81" t="n">
        <v>48</v>
      </c>
      <c r="E566" s="81" t="n">
        <v>21</v>
      </c>
      <c r="F566" s="81" t="n">
        <v>1</v>
      </c>
      <c r="G566" s="81" t="n">
        <v>0</v>
      </c>
      <c r="H566" s="81" t="n">
        <v>2</v>
      </c>
      <c r="I566" s="81" t="n">
        <v>1</v>
      </c>
      <c r="J566" s="81" t="n">
        <v>0</v>
      </c>
      <c r="K566" s="81" t="n">
        <v>0</v>
      </c>
      <c r="L566" s="81" t="n">
        <v>0</v>
      </c>
      <c r="M566" s="81" t="n">
        <v>1</v>
      </c>
      <c r="N566" s="81" t="n">
        <v>4</v>
      </c>
      <c r="O566" s="81" t="n">
        <v>0</v>
      </c>
      <c r="P566" s="85"/>
      <c r="Q566" s="87"/>
    </row>
    <row r="567" s="69" customFormat="true" ht="15" hidden="false" customHeight="true" outlineLevel="0" collapsed="false">
      <c r="A567" s="76" t="s">
        <v>169</v>
      </c>
      <c r="B567" s="81" t="n">
        <v>1</v>
      </c>
      <c r="C567" s="81" t="n">
        <v>0</v>
      </c>
      <c r="D567" s="81" t="n">
        <v>1</v>
      </c>
      <c r="E567" s="81" t="n">
        <v>0</v>
      </c>
      <c r="F567" s="81" t="n">
        <v>0</v>
      </c>
      <c r="G567" s="81" t="n">
        <v>0</v>
      </c>
      <c r="H567" s="81" t="n">
        <v>1</v>
      </c>
      <c r="I567" s="81" t="n">
        <v>0</v>
      </c>
      <c r="J567" s="81" t="n">
        <v>1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5"/>
      <c r="Q567" s="87"/>
    </row>
    <row r="568" s="69" customFormat="true" ht="15" hidden="false" customHeight="true" outlineLevel="0" collapsed="false">
      <c r="A568" s="76" t="s">
        <v>170</v>
      </c>
      <c r="B568" s="81" t="n">
        <v>0</v>
      </c>
      <c r="C568" s="81" t="n">
        <v>1</v>
      </c>
      <c r="D568" s="81" t="n">
        <v>0</v>
      </c>
      <c r="E568" s="81" t="n">
        <v>3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5"/>
      <c r="Q568" s="87"/>
    </row>
    <row r="569" s="69" customFormat="true" ht="15" hidden="false" customHeight="true" outlineLevel="0" collapsed="false">
      <c r="A569" s="76" t="s">
        <v>171</v>
      </c>
      <c r="B569" s="81" t="n">
        <v>1</v>
      </c>
      <c r="C569" s="81" t="n">
        <v>0</v>
      </c>
      <c r="D569" s="81" t="n">
        <v>4</v>
      </c>
      <c r="E569" s="81" t="n">
        <v>0</v>
      </c>
      <c r="F569" s="81" t="n">
        <v>0</v>
      </c>
      <c r="G569" s="81" t="n">
        <v>0</v>
      </c>
      <c r="H569" s="81" t="n">
        <v>1</v>
      </c>
      <c r="I569" s="81" t="n">
        <v>1</v>
      </c>
      <c r="J569" s="81" t="n">
        <v>0</v>
      </c>
      <c r="K569" s="81" t="n">
        <v>2</v>
      </c>
      <c r="L569" s="81" t="n">
        <v>0</v>
      </c>
      <c r="M569" s="81" t="n">
        <v>0</v>
      </c>
      <c r="N569" s="81" t="n">
        <v>2</v>
      </c>
      <c r="O569" s="81" t="n">
        <v>1</v>
      </c>
      <c r="P569" s="85"/>
      <c r="Q569" s="87"/>
    </row>
    <row r="570" s="69" customFormat="true" ht="15" hidden="false" customHeight="true" outlineLevel="0" collapsed="false">
      <c r="A570" s="76" t="s">
        <v>401</v>
      </c>
      <c r="B570" s="81" t="n">
        <v>0</v>
      </c>
      <c r="C570" s="81" t="n">
        <v>0</v>
      </c>
      <c r="D570" s="81" t="n">
        <v>0</v>
      </c>
      <c r="E570" s="81" t="n">
        <v>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5"/>
      <c r="Q570" s="87"/>
    </row>
    <row r="571" s="69" customFormat="true" ht="15" hidden="false" customHeight="true" outlineLevel="0" collapsed="false">
      <c r="A571" s="76" t="s">
        <v>173</v>
      </c>
      <c r="B571" s="81" t="n">
        <v>0</v>
      </c>
      <c r="C571" s="81" t="n">
        <v>0</v>
      </c>
      <c r="D571" s="81" t="n">
        <v>4</v>
      </c>
      <c r="E571" s="81" t="n">
        <v>6</v>
      </c>
      <c r="F571" s="81" t="n">
        <v>0</v>
      </c>
      <c r="G571" s="81" t="n">
        <v>0</v>
      </c>
      <c r="H571" s="81" t="n">
        <v>1</v>
      </c>
      <c r="I571" s="81" t="n">
        <v>1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5"/>
      <c r="Q571" s="87"/>
    </row>
    <row r="572" s="69" customFormat="true" ht="15" hidden="false" customHeight="true" outlineLevel="0" collapsed="false">
      <c r="A572" s="85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5"/>
      <c r="Q572" s="87"/>
    </row>
    <row r="573" s="69" customFormat="true" ht="15" hidden="false" customHeight="true" outlineLevel="0" collapsed="false">
      <c r="A573" s="119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7"/>
    </row>
    <row r="574" s="69" customFormat="true" ht="15" hidden="false" customHeight="true" outlineLevel="0" collapsed="false">
      <c r="A574" s="73" t="s">
        <v>141</v>
      </c>
      <c r="B574" s="74" t="s">
        <v>294</v>
      </c>
      <c r="C574" s="74"/>
      <c r="D574" s="74" t="s">
        <v>295</v>
      </c>
      <c r="E574" s="74"/>
      <c r="F574" s="74" t="s">
        <v>296</v>
      </c>
      <c r="G574" s="74"/>
      <c r="H574" s="74" t="s">
        <v>297</v>
      </c>
      <c r="I574" s="74"/>
      <c r="J574" s="74" t="s">
        <v>298</v>
      </c>
      <c r="K574" s="74"/>
      <c r="L574" s="74" t="s">
        <v>299</v>
      </c>
      <c r="M574" s="74"/>
      <c r="N574" s="74" t="s">
        <v>300</v>
      </c>
      <c r="O574" s="74"/>
      <c r="P574" s="85"/>
      <c r="Q574" s="87"/>
    </row>
    <row r="575" s="69" customFormat="true" ht="15" hidden="false" customHeight="true" outlineLevel="0" collapsed="false">
      <c r="A575" s="73"/>
      <c r="B575" s="74" t="s">
        <v>7</v>
      </c>
      <c r="C575" s="74" t="s">
        <v>8</v>
      </c>
      <c r="D575" s="74" t="s">
        <v>7</v>
      </c>
      <c r="E575" s="74" t="s">
        <v>8</v>
      </c>
      <c r="F575" s="74" t="s">
        <v>7</v>
      </c>
      <c r="G575" s="74" t="s">
        <v>8</v>
      </c>
      <c r="H575" s="74" t="s">
        <v>7</v>
      </c>
      <c r="I575" s="74" t="s">
        <v>8</v>
      </c>
      <c r="J575" s="74" t="s">
        <v>7</v>
      </c>
      <c r="K575" s="74" t="s">
        <v>8</v>
      </c>
      <c r="L575" s="74" t="s">
        <v>7</v>
      </c>
      <c r="M575" s="74" t="s">
        <v>8</v>
      </c>
      <c r="N575" s="74" t="s">
        <v>7</v>
      </c>
      <c r="O575" s="74" t="s">
        <v>8</v>
      </c>
      <c r="P575" s="86"/>
      <c r="Q575" s="87"/>
    </row>
    <row r="576" s="69" customFormat="true" ht="15" hidden="false" customHeight="true" outlineLevel="0" collapsed="false">
      <c r="A576" s="76" t="s">
        <v>150</v>
      </c>
      <c r="B576" s="78" t="n">
        <v>4</v>
      </c>
      <c r="C576" s="78" t="n">
        <v>3</v>
      </c>
      <c r="D576" s="78" t="n">
        <v>12</v>
      </c>
      <c r="E576" s="78" t="n">
        <v>0</v>
      </c>
      <c r="F576" s="78" t="n">
        <v>2</v>
      </c>
      <c r="G576" s="78" t="n">
        <v>1</v>
      </c>
      <c r="H576" s="78" t="n">
        <v>174</v>
      </c>
      <c r="I576" s="78" t="n">
        <v>14</v>
      </c>
      <c r="J576" s="78" t="n">
        <v>0</v>
      </c>
      <c r="K576" s="78" t="n">
        <v>1</v>
      </c>
      <c r="L576" s="78" t="n">
        <v>131</v>
      </c>
      <c r="M576" s="78" t="n">
        <v>28</v>
      </c>
      <c r="N576" s="78" t="n">
        <v>35</v>
      </c>
      <c r="O576" s="78" t="n">
        <v>3</v>
      </c>
      <c r="P576" s="85"/>
      <c r="Q576" s="87"/>
    </row>
    <row r="577" s="69" customFormat="true" ht="15" hidden="false" customHeight="true" outlineLevel="0" collapsed="false">
      <c r="A577" s="76" t="s">
        <v>151</v>
      </c>
      <c r="B577" s="81" t="n">
        <v>0</v>
      </c>
      <c r="C577" s="81" t="n">
        <v>0</v>
      </c>
      <c r="D577" s="81" t="n">
        <v>0</v>
      </c>
      <c r="E577" s="81" t="n">
        <v>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5"/>
      <c r="Q577" s="87"/>
    </row>
    <row r="578" s="69" customFormat="true" ht="15" hidden="false" customHeight="true" outlineLevel="0" collapsed="false">
      <c r="A578" s="76" t="s">
        <v>152</v>
      </c>
      <c r="B578" s="81" t="n">
        <v>1</v>
      </c>
      <c r="C578" s="81" t="n">
        <v>0</v>
      </c>
      <c r="D578" s="81" t="n">
        <v>1</v>
      </c>
      <c r="E578" s="81" t="n">
        <v>0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1</v>
      </c>
      <c r="M578" s="81" t="n">
        <v>0</v>
      </c>
      <c r="N578" s="81" t="n">
        <v>3</v>
      </c>
      <c r="O578" s="81" t="n">
        <v>0</v>
      </c>
      <c r="P578" s="85"/>
      <c r="Q578" s="87"/>
    </row>
    <row r="579" s="69" customFormat="true" ht="15" hidden="false" customHeight="true" outlineLevel="0" collapsed="false">
      <c r="A579" s="76" t="s">
        <v>153</v>
      </c>
      <c r="B579" s="81" t="n">
        <v>0</v>
      </c>
      <c r="C579" s="81" t="n">
        <v>0</v>
      </c>
      <c r="D579" s="81" t="n">
        <v>0</v>
      </c>
      <c r="E579" s="81" t="n">
        <v>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2</v>
      </c>
      <c r="M579" s="81" t="n">
        <v>0</v>
      </c>
      <c r="N579" s="81" t="n">
        <v>0</v>
      </c>
      <c r="O579" s="81" t="n">
        <v>0</v>
      </c>
      <c r="P579" s="85"/>
      <c r="Q579" s="87"/>
    </row>
    <row r="580" s="69" customFormat="true" ht="15" hidden="false" customHeight="true" outlineLevel="0" collapsed="false">
      <c r="A580" s="76" t="s">
        <v>154</v>
      </c>
      <c r="B580" s="81" t="n">
        <v>0</v>
      </c>
      <c r="C580" s="81" t="n">
        <v>0</v>
      </c>
      <c r="D580" s="81" t="n">
        <v>0</v>
      </c>
      <c r="E580" s="81" t="n">
        <v>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5"/>
      <c r="Q580" s="87"/>
    </row>
    <row r="581" s="69" customFormat="true" ht="15" hidden="false" customHeight="true" outlineLevel="0" collapsed="false">
      <c r="A581" s="76" t="s">
        <v>155</v>
      </c>
      <c r="B581" s="81" t="n">
        <v>0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5"/>
      <c r="Q581" s="87"/>
    </row>
    <row r="582" s="69" customFormat="true" ht="15" hidden="false" customHeight="true" outlineLevel="0" collapsed="false">
      <c r="A582" s="76" t="s">
        <v>156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5"/>
      <c r="Q582" s="87"/>
    </row>
    <row r="583" s="69" customFormat="true" ht="15" hidden="false" customHeight="true" outlineLevel="0" collapsed="false">
      <c r="A583" s="76" t="s">
        <v>157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1</v>
      </c>
      <c r="I583" s="81" t="n">
        <v>0</v>
      </c>
      <c r="J583" s="81" t="n">
        <v>0</v>
      </c>
      <c r="K583" s="81" t="n">
        <v>0</v>
      </c>
      <c r="L583" s="81" t="n">
        <v>4</v>
      </c>
      <c r="M583" s="81" t="n">
        <v>0</v>
      </c>
      <c r="N583" s="81" t="n">
        <v>0</v>
      </c>
      <c r="O583" s="81" t="n">
        <v>1</v>
      </c>
      <c r="P583" s="85"/>
      <c r="Q583" s="87"/>
    </row>
    <row r="584" s="69" customFormat="true" ht="15" hidden="false" customHeight="true" outlineLevel="0" collapsed="false">
      <c r="A584" s="76" t="s">
        <v>158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1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5"/>
      <c r="Q584" s="87"/>
    </row>
    <row r="585" s="69" customFormat="true" ht="15" hidden="false" customHeight="true" outlineLevel="0" collapsed="false">
      <c r="A585" s="76" t="s">
        <v>159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1</v>
      </c>
      <c r="M585" s="81" t="n">
        <v>0</v>
      </c>
      <c r="N585" s="81" t="n">
        <v>0</v>
      </c>
      <c r="O585" s="81" t="n">
        <v>0</v>
      </c>
      <c r="P585" s="85"/>
      <c r="Q585" s="87"/>
    </row>
    <row r="586" s="69" customFormat="true" ht="15" hidden="false" customHeight="true" outlineLevel="0" collapsed="false">
      <c r="A586" s="76" t="s">
        <v>12</v>
      </c>
      <c r="B586" s="81" t="n">
        <v>0</v>
      </c>
      <c r="C586" s="81" t="n">
        <v>0</v>
      </c>
      <c r="D586" s="81" t="n">
        <v>2</v>
      </c>
      <c r="E586" s="81" t="n">
        <v>0</v>
      </c>
      <c r="F586" s="81" t="n">
        <v>1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2</v>
      </c>
      <c r="O586" s="81" t="n">
        <v>0</v>
      </c>
      <c r="P586" s="85"/>
      <c r="Q586" s="87"/>
    </row>
    <row r="587" s="69" customFormat="true" ht="15" hidden="false" customHeight="true" outlineLevel="0" collapsed="false">
      <c r="A587" s="76" t="s">
        <v>13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5"/>
      <c r="Q587" s="87"/>
    </row>
    <row r="588" s="69" customFormat="true" ht="15" hidden="false" customHeight="true" outlineLevel="0" collapsed="false">
      <c r="A588" s="82" t="s">
        <v>160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5"/>
      <c r="Q588" s="87"/>
    </row>
    <row r="589" s="69" customFormat="true" ht="15" hidden="false" customHeight="true" outlineLevel="0" collapsed="false">
      <c r="A589" s="82" t="s">
        <v>161</v>
      </c>
      <c r="B589" s="81" t="n">
        <v>0</v>
      </c>
      <c r="C589" s="81" t="n">
        <v>0</v>
      </c>
      <c r="D589" s="81" t="n">
        <v>0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5"/>
      <c r="Q589" s="87"/>
    </row>
    <row r="590" s="69" customFormat="true" ht="15" hidden="false" customHeight="true" outlineLevel="0" collapsed="false">
      <c r="A590" s="82" t="s">
        <v>162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5"/>
      <c r="Q590" s="87"/>
    </row>
    <row r="591" s="69" customFormat="true" ht="15" hidden="false" customHeight="true" outlineLevel="0" collapsed="false">
      <c r="A591" s="82" t="s">
        <v>163</v>
      </c>
      <c r="B591" s="81" t="n">
        <v>0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5"/>
      <c r="Q591" s="87"/>
    </row>
    <row r="592" s="69" customFormat="true" ht="15" hidden="false" customHeight="true" outlineLevel="0" collapsed="false">
      <c r="A592" s="82" t="s">
        <v>164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5"/>
      <c r="Q592" s="87"/>
    </row>
    <row r="593" s="69" customFormat="true" ht="15" hidden="false" customHeight="true" outlineLevel="0" collapsed="false">
      <c r="A593" s="82" t="s">
        <v>398</v>
      </c>
      <c r="B593" s="81" t="n">
        <v>0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5"/>
      <c r="Q593" s="87"/>
    </row>
    <row r="594" s="69" customFormat="true" ht="15" hidden="false" customHeight="true" outlineLevel="0" collapsed="false">
      <c r="A594" s="82" t="s">
        <v>399</v>
      </c>
      <c r="B594" s="81" t="n">
        <v>0</v>
      </c>
      <c r="C594" s="81" t="n">
        <v>0</v>
      </c>
      <c r="D594" s="81" t="n">
        <v>0</v>
      </c>
      <c r="E594" s="81" t="n">
        <v>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5"/>
      <c r="Q594" s="87"/>
    </row>
    <row r="595" s="69" customFormat="true" ht="15" hidden="false" customHeight="true" outlineLevel="0" collapsed="false">
      <c r="A595" s="76" t="s">
        <v>167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5"/>
      <c r="Q595" s="87"/>
    </row>
    <row r="596" s="69" customFormat="true" ht="15" hidden="false" customHeight="true" outlineLevel="0" collapsed="false">
      <c r="A596" s="76" t="s">
        <v>400</v>
      </c>
      <c r="B596" s="81" t="n">
        <v>0</v>
      </c>
      <c r="C596" s="81" t="n">
        <v>1</v>
      </c>
      <c r="D596" s="81" t="n">
        <v>1</v>
      </c>
      <c r="E596" s="81" t="n">
        <v>0</v>
      </c>
      <c r="F596" s="81" t="n">
        <v>0</v>
      </c>
      <c r="G596" s="81" t="n">
        <v>1</v>
      </c>
      <c r="H596" s="81" t="n">
        <v>90</v>
      </c>
      <c r="I596" s="81" t="n">
        <v>8</v>
      </c>
      <c r="J596" s="81" t="n">
        <v>0</v>
      </c>
      <c r="K596" s="81" t="n">
        <v>0</v>
      </c>
      <c r="L596" s="81" t="n">
        <v>14</v>
      </c>
      <c r="M596" s="81" t="n">
        <v>4</v>
      </c>
      <c r="N596" s="81" t="n">
        <v>26</v>
      </c>
      <c r="O596" s="81" t="n">
        <v>0</v>
      </c>
      <c r="P596" s="85"/>
      <c r="Q596" s="87"/>
    </row>
    <row r="597" s="69" customFormat="true" ht="15" hidden="false" customHeight="true" outlineLevel="0" collapsed="false">
      <c r="A597" s="76" t="s">
        <v>169</v>
      </c>
      <c r="B597" s="81" t="n">
        <v>0</v>
      </c>
      <c r="C597" s="81" t="n">
        <v>0</v>
      </c>
      <c r="D597" s="81" t="n">
        <v>1</v>
      </c>
      <c r="E597" s="81" t="n">
        <v>0</v>
      </c>
      <c r="F597" s="81" t="n">
        <v>0</v>
      </c>
      <c r="G597" s="81" t="n">
        <v>0</v>
      </c>
      <c r="H597" s="81" t="n">
        <v>1</v>
      </c>
      <c r="I597" s="81" t="n">
        <v>0</v>
      </c>
      <c r="J597" s="81" t="n">
        <v>0</v>
      </c>
      <c r="K597" s="81" t="n">
        <v>0</v>
      </c>
      <c r="L597" s="81" t="n">
        <v>1</v>
      </c>
      <c r="M597" s="81" t="n">
        <v>1</v>
      </c>
      <c r="N597" s="81" t="n">
        <v>2</v>
      </c>
      <c r="O597" s="81" t="n">
        <v>0</v>
      </c>
      <c r="P597" s="85"/>
      <c r="Q597" s="87"/>
    </row>
    <row r="598" s="69" customFormat="true" ht="15" hidden="false" customHeight="true" outlineLevel="0" collapsed="false">
      <c r="A598" s="76" t="s">
        <v>170</v>
      </c>
      <c r="B598" s="81" t="n">
        <v>0</v>
      </c>
      <c r="C598" s="81" t="n">
        <v>0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1</v>
      </c>
      <c r="L598" s="81" t="n">
        <v>0</v>
      </c>
      <c r="M598" s="81" t="n">
        <v>4</v>
      </c>
      <c r="N598" s="81" t="n">
        <v>0</v>
      </c>
      <c r="O598" s="81" t="n">
        <v>1</v>
      </c>
      <c r="P598" s="85"/>
      <c r="Q598" s="87"/>
    </row>
    <row r="599" s="69" customFormat="true" ht="15" hidden="false" customHeight="true" outlineLevel="0" collapsed="false">
      <c r="A599" s="76" t="s">
        <v>171</v>
      </c>
      <c r="B599" s="81" t="n">
        <v>2</v>
      </c>
      <c r="C599" s="81" t="n">
        <v>0</v>
      </c>
      <c r="D599" s="81" t="n">
        <v>7</v>
      </c>
      <c r="E599" s="81" t="n">
        <v>0</v>
      </c>
      <c r="F599" s="81" t="n">
        <v>1</v>
      </c>
      <c r="G599" s="81" t="n">
        <v>0</v>
      </c>
      <c r="H599" s="81" t="n">
        <v>80</v>
      </c>
      <c r="I599" s="81" t="n">
        <v>2</v>
      </c>
      <c r="J599" s="81" t="n">
        <v>0</v>
      </c>
      <c r="K599" s="81" t="n">
        <v>0</v>
      </c>
      <c r="L599" s="81" t="n">
        <v>107</v>
      </c>
      <c r="M599" s="81" t="n">
        <v>18</v>
      </c>
      <c r="N599" s="81" t="n">
        <v>1</v>
      </c>
      <c r="O599" s="81" t="n">
        <v>0</v>
      </c>
      <c r="P599" s="85"/>
      <c r="Q599" s="87"/>
    </row>
    <row r="600" s="69" customFormat="true" ht="15" hidden="false" customHeight="true" outlineLevel="0" collapsed="false">
      <c r="A600" s="76" t="s">
        <v>401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5"/>
      <c r="Q600" s="87"/>
    </row>
    <row r="601" s="69" customFormat="true" ht="15" hidden="false" customHeight="true" outlineLevel="0" collapsed="false">
      <c r="A601" s="76" t="s">
        <v>173</v>
      </c>
      <c r="B601" s="81" t="n">
        <v>1</v>
      </c>
      <c r="C601" s="81" t="n">
        <v>2</v>
      </c>
      <c r="D601" s="81" t="n">
        <v>0</v>
      </c>
      <c r="E601" s="81" t="n">
        <v>0</v>
      </c>
      <c r="F601" s="81" t="n">
        <v>0</v>
      </c>
      <c r="G601" s="81" t="n">
        <v>0</v>
      </c>
      <c r="H601" s="81" t="n">
        <v>1</v>
      </c>
      <c r="I601" s="81" t="n">
        <v>4</v>
      </c>
      <c r="J601" s="81" t="n">
        <v>0</v>
      </c>
      <c r="K601" s="81" t="n">
        <v>0</v>
      </c>
      <c r="L601" s="81" t="n">
        <v>1</v>
      </c>
      <c r="M601" s="81" t="n">
        <v>1</v>
      </c>
      <c r="N601" s="81" t="n">
        <v>1</v>
      </c>
      <c r="O601" s="81" t="n">
        <v>1</v>
      </c>
      <c r="P601" s="85"/>
      <c r="Q601" s="87"/>
    </row>
    <row r="602" s="69" customFormat="true" ht="15" hidden="false" customHeight="true" outlineLevel="0" collapsed="false">
      <c r="A602" s="85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5"/>
      <c r="Q602" s="87"/>
    </row>
    <row r="603" s="69" customFormat="true" ht="15" hidden="false" customHeight="true" outlineLevel="0" collapsed="false">
      <c r="A603" s="119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7"/>
    </row>
    <row r="604" s="69" customFormat="true" ht="15" hidden="false" customHeight="true" outlineLevel="0" collapsed="false">
      <c r="A604" s="73" t="s">
        <v>141</v>
      </c>
      <c r="B604" s="74" t="s">
        <v>301</v>
      </c>
      <c r="C604" s="74"/>
      <c r="D604" s="74" t="s">
        <v>302</v>
      </c>
      <c r="E604" s="74"/>
      <c r="F604" s="74" t="s">
        <v>303</v>
      </c>
      <c r="G604" s="74"/>
      <c r="H604" s="74" t="s">
        <v>304</v>
      </c>
      <c r="I604" s="74"/>
      <c r="J604" s="74" t="s">
        <v>305</v>
      </c>
      <c r="K604" s="74"/>
      <c r="L604" s="74" t="s">
        <v>306</v>
      </c>
      <c r="M604" s="74"/>
      <c r="N604" s="74" t="s">
        <v>307</v>
      </c>
      <c r="O604" s="74"/>
      <c r="P604" s="85"/>
      <c r="Q604" s="87"/>
    </row>
    <row r="605" s="69" customFormat="true" ht="15" hidden="false" customHeight="true" outlineLevel="0" collapsed="false">
      <c r="A605" s="73"/>
      <c r="B605" s="74" t="s">
        <v>7</v>
      </c>
      <c r="C605" s="74" t="s">
        <v>8</v>
      </c>
      <c r="D605" s="74" t="s">
        <v>7</v>
      </c>
      <c r="E605" s="74" t="s">
        <v>8</v>
      </c>
      <c r="F605" s="74" t="s">
        <v>7</v>
      </c>
      <c r="G605" s="74" t="s">
        <v>8</v>
      </c>
      <c r="H605" s="74" t="s">
        <v>7</v>
      </c>
      <c r="I605" s="74" t="s">
        <v>8</v>
      </c>
      <c r="J605" s="74" t="s">
        <v>7</v>
      </c>
      <c r="K605" s="74" t="s">
        <v>8</v>
      </c>
      <c r="L605" s="74" t="s">
        <v>7</v>
      </c>
      <c r="M605" s="74" t="s">
        <v>8</v>
      </c>
      <c r="N605" s="74" t="s">
        <v>7</v>
      </c>
      <c r="O605" s="74" t="s">
        <v>8</v>
      </c>
      <c r="P605" s="86"/>
      <c r="Q605" s="87"/>
    </row>
    <row r="606" s="69" customFormat="true" ht="15" hidden="false" customHeight="true" outlineLevel="0" collapsed="false">
      <c r="A606" s="76" t="s">
        <v>150</v>
      </c>
      <c r="B606" s="78" t="n">
        <v>5</v>
      </c>
      <c r="C606" s="78" t="n">
        <v>0</v>
      </c>
      <c r="D606" s="78" t="n">
        <v>4</v>
      </c>
      <c r="E606" s="78" t="n">
        <v>0</v>
      </c>
      <c r="F606" s="78" t="n">
        <v>28</v>
      </c>
      <c r="G606" s="78" t="n">
        <v>10</v>
      </c>
      <c r="H606" s="78" t="n">
        <v>2</v>
      </c>
      <c r="I606" s="78" t="n">
        <v>0</v>
      </c>
      <c r="J606" s="78" t="n">
        <v>2</v>
      </c>
      <c r="K606" s="78" t="n">
        <v>0</v>
      </c>
      <c r="L606" s="78" t="n">
        <v>3</v>
      </c>
      <c r="M606" s="78" t="n">
        <v>1</v>
      </c>
      <c r="N606" s="78" t="n">
        <v>35</v>
      </c>
      <c r="O606" s="78" t="n">
        <v>17</v>
      </c>
      <c r="P606" s="85"/>
      <c r="Q606" s="87"/>
    </row>
    <row r="607" s="69" customFormat="true" ht="15" hidden="false" customHeight="true" outlineLevel="0" collapsed="false">
      <c r="A607" s="76" t="s">
        <v>151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5"/>
      <c r="Q607" s="87"/>
    </row>
    <row r="608" s="69" customFormat="true" ht="15" hidden="false" customHeight="true" outlineLevel="0" collapsed="false">
      <c r="A608" s="76" t="s">
        <v>152</v>
      </c>
      <c r="B608" s="81" t="n">
        <v>1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1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5"/>
      <c r="Q608" s="87"/>
    </row>
    <row r="609" s="69" customFormat="true" ht="15" hidden="false" customHeight="true" outlineLevel="0" collapsed="false">
      <c r="A609" s="76" t="s">
        <v>153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1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5"/>
      <c r="Q609" s="87"/>
    </row>
    <row r="610" s="69" customFormat="true" ht="15" hidden="false" customHeight="true" outlineLevel="0" collapsed="false">
      <c r="A610" s="76" t="s">
        <v>154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5"/>
      <c r="Q610" s="87"/>
    </row>
    <row r="611" s="69" customFormat="true" ht="15" hidden="false" customHeight="true" outlineLevel="0" collapsed="false">
      <c r="A611" s="76" t="s">
        <v>155</v>
      </c>
      <c r="B611" s="81" t="n">
        <v>0</v>
      </c>
      <c r="C611" s="81" t="n">
        <v>0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5"/>
      <c r="Q611" s="87"/>
    </row>
    <row r="612" s="69" customFormat="true" ht="15" hidden="false" customHeight="true" outlineLevel="0" collapsed="false">
      <c r="A612" s="76" t="s">
        <v>156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5"/>
      <c r="Q612" s="87"/>
    </row>
    <row r="613" s="69" customFormat="true" ht="15" hidden="false" customHeight="true" outlineLevel="0" collapsed="false">
      <c r="A613" s="76" t="s">
        <v>157</v>
      </c>
      <c r="B613" s="81" t="n">
        <v>0</v>
      </c>
      <c r="C613" s="81" t="n">
        <v>0</v>
      </c>
      <c r="D613" s="81" t="n">
        <v>0</v>
      </c>
      <c r="E613" s="81" t="n">
        <v>0</v>
      </c>
      <c r="F613" s="81" t="n">
        <v>2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</v>
      </c>
      <c r="O613" s="81" t="n">
        <v>1</v>
      </c>
      <c r="P613" s="85"/>
      <c r="Q613" s="87"/>
    </row>
    <row r="614" s="69" customFormat="true" ht="15" hidden="false" customHeight="true" outlineLevel="0" collapsed="false">
      <c r="A614" s="76" t="s">
        <v>158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5"/>
      <c r="Q614" s="87"/>
    </row>
    <row r="615" s="69" customFormat="true" ht="15" hidden="false" customHeight="true" outlineLevel="0" collapsed="false">
      <c r="A615" s="76" t="s">
        <v>159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5"/>
      <c r="Q615" s="87"/>
    </row>
    <row r="616" s="69" customFormat="true" ht="15" hidden="false" customHeight="true" outlineLevel="0" collapsed="false">
      <c r="A616" s="76" t="s">
        <v>12</v>
      </c>
      <c r="B616" s="81" t="n">
        <v>0</v>
      </c>
      <c r="C616" s="81" t="n">
        <v>0</v>
      </c>
      <c r="D616" s="81" t="n">
        <v>0</v>
      </c>
      <c r="E616" s="81" t="n">
        <v>0</v>
      </c>
      <c r="F616" s="81" t="n">
        <v>2</v>
      </c>
      <c r="G616" s="81" t="n">
        <v>2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5"/>
      <c r="Q616" s="87"/>
    </row>
    <row r="617" s="69" customFormat="true" ht="15" hidden="false" customHeight="true" outlineLevel="0" collapsed="false">
      <c r="A617" s="76" t="s">
        <v>13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5"/>
      <c r="Q617" s="87"/>
    </row>
    <row r="618" s="69" customFormat="true" ht="15" hidden="false" customHeight="true" outlineLevel="0" collapsed="false">
      <c r="A618" s="82" t="s">
        <v>160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5"/>
      <c r="Q618" s="87"/>
    </row>
    <row r="619" s="69" customFormat="true" ht="15" hidden="false" customHeight="true" outlineLevel="0" collapsed="false">
      <c r="A619" s="82" t="s">
        <v>161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5"/>
      <c r="Q619" s="87"/>
    </row>
    <row r="620" s="69" customFormat="true" ht="15" hidden="false" customHeight="true" outlineLevel="0" collapsed="false">
      <c r="A620" s="82" t="s">
        <v>162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5"/>
      <c r="Q620" s="87"/>
    </row>
    <row r="621" s="69" customFormat="true" ht="15" hidden="false" customHeight="true" outlineLevel="0" collapsed="false">
      <c r="A621" s="82" t="s">
        <v>163</v>
      </c>
      <c r="B621" s="81" t="n">
        <v>0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5"/>
      <c r="Q621" s="87"/>
    </row>
    <row r="622" s="69" customFormat="true" ht="15" hidden="false" customHeight="true" outlineLevel="0" collapsed="false">
      <c r="A622" s="82" t="s">
        <v>164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5"/>
      <c r="Q622" s="87"/>
    </row>
    <row r="623" s="69" customFormat="true" ht="15" hidden="false" customHeight="true" outlineLevel="0" collapsed="false">
      <c r="A623" s="82" t="s">
        <v>398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5"/>
      <c r="Q623" s="87"/>
    </row>
    <row r="624" s="69" customFormat="true" ht="15" hidden="false" customHeight="true" outlineLevel="0" collapsed="false">
      <c r="A624" s="82" t="s">
        <v>399</v>
      </c>
      <c r="B624" s="81" t="n">
        <v>0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5"/>
      <c r="Q624" s="87"/>
    </row>
    <row r="625" s="69" customFormat="true" ht="15" hidden="false" customHeight="true" outlineLevel="0" collapsed="false">
      <c r="A625" s="76" t="s">
        <v>167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5"/>
      <c r="Q625" s="87"/>
    </row>
    <row r="626" s="69" customFormat="true" ht="15" hidden="false" customHeight="true" outlineLevel="0" collapsed="false">
      <c r="A626" s="76" t="s">
        <v>400</v>
      </c>
      <c r="B626" s="81" t="n">
        <v>4</v>
      </c>
      <c r="C626" s="81" t="n">
        <v>0</v>
      </c>
      <c r="D626" s="81" t="n">
        <v>3</v>
      </c>
      <c r="E626" s="81" t="n">
        <v>0</v>
      </c>
      <c r="F626" s="81" t="n">
        <v>8</v>
      </c>
      <c r="G626" s="81" t="n">
        <v>5</v>
      </c>
      <c r="H626" s="81" t="n">
        <v>0</v>
      </c>
      <c r="I626" s="81" t="n">
        <v>0</v>
      </c>
      <c r="J626" s="81" t="n">
        <v>0</v>
      </c>
      <c r="K626" s="81" t="n">
        <v>0</v>
      </c>
      <c r="L626" s="81" t="n">
        <v>2</v>
      </c>
      <c r="M626" s="81" t="n">
        <v>1</v>
      </c>
      <c r="N626" s="81" t="n">
        <v>5</v>
      </c>
      <c r="O626" s="81" t="n">
        <v>2</v>
      </c>
      <c r="P626" s="85"/>
      <c r="Q626" s="87"/>
    </row>
    <row r="627" s="69" customFormat="true" ht="15" hidden="false" customHeight="true" outlineLevel="0" collapsed="false">
      <c r="A627" s="76" t="s">
        <v>169</v>
      </c>
      <c r="B627" s="81" t="n">
        <v>0</v>
      </c>
      <c r="C627" s="81" t="n">
        <v>0</v>
      </c>
      <c r="D627" s="81" t="n">
        <v>0</v>
      </c>
      <c r="E627" s="81" t="n">
        <v>0</v>
      </c>
      <c r="F627" s="81" t="n">
        <v>0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1</v>
      </c>
      <c r="M627" s="81" t="n">
        <v>0</v>
      </c>
      <c r="N627" s="81" t="n">
        <v>0</v>
      </c>
      <c r="O627" s="81" t="n">
        <v>1</v>
      </c>
      <c r="P627" s="85"/>
      <c r="Q627" s="87"/>
    </row>
    <row r="628" s="69" customFormat="true" ht="15" hidden="false" customHeight="true" outlineLevel="0" collapsed="false">
      <c r="A628" s="76" t="s">
        <v>170</v>
      </c>
      <c r="B628" s="81" t="n">
        <v>0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1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5"/>
      <c r="Q628" s="87"/>
    </row>
    <row r="629" s="69" customFormat="true" ht="15" hidden="false" customHeight="true" outlineLevel="0" collapsed="false">
      <c r="A629" s="76" t="s">
        <v>171</v>
      </c>
      <c r="B629" s="81" t="n">
        <v>0</v>
      </c>
      <c r="C629" s="81" t="n">
        <v>0</v>
      </c>
      <c r="D629" s="81" t="n">
        <v>1</v>
      </c>
      <c r="E629" s="81" t="n">
        <v>0</v>
      </c>
      <c r="F629" s="81" t="n">
        <v>12</v>
      </c>
      <c r="G629" s="81" t="n">
        <v>2</v>
      </c>
      <c r="H629" s="81" t="n">
        <v>2</v>
      </c>
      <c r="I629" s="81" t="n">
        <v>0</v>
      </c>
      <c r="J629" s="81" t="n">
        <v>1</v>
      </c>
      <c r="K629" s="81" t="n">
        <v>0</v>
      </c>
      <c r="L629" s="81" t="n">
        <v>0</v>
      </c>
      <c r="M629" s="81" t="n">
        <v>0</v>
      </c>
      <c r="N629" s="81" t="n">
        <v>29</v>
      </c>
      <c r="O629" s="81" t="n">
        <v>12</v>
      </c>
      <c r="P629" s="85"/>
      <c r="Q629" s="87"/>
    </row>
    <row r="630" s="69" customFormat="true" ht="15" hidden="false" customHeight="true" outlineLevel="0" collapsed="false">
      <c r="A630" s="76" t="s">
        <v>401</v>
      </c>
      <c r="B630" s="81" t="n">
        <v>0</v>
      </c>
      <c r="C630" s="81" t="n">
        <v>0</v>
      </c>
      <c r="D630" s="81" t="n">
        <v>0</v>
      </c>
      <c r="E630" s="81" t="n">
        <v>0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5"/>
      <c r="Q630" s="87"/>
    </row>
    <row r="631" s="69" customFormat="true" ht="15" hidden="false" customHeight="true" outlineLevel="0" collapsed="false">
      <c r="A631" s="76" t="s">
        <v>173</v>
      </c>
      <c r="B631" s="81" t="n">
        <v>0</v>
      </c>
      <c r="C631" s="81" t="n">
        <v>0</v>
      </c>
      <c r="D631" s="81" t="n">
        <v>0</v>
      </c>
      <c r="E631" s="81" t="n">
        <v>0</v>
      </c>
      <c r="F631" s="81" t="n">
        <v>3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1</v>
      </c>
      <c r="P631" s="85"/>
      <c r="Q631" s="87"/>
    </row>
    <row r="632" s="69" customFormat="true" ht="15" hidden="false" customHeight="true" outlineLevel="0" collapsed="false">
      <c r="A632" s="85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5"/>
      <c r="Q632" s="87"/>
    </row>
    <row r="633" s="69" customFormat="true" ht="15" hidden="false" customHeight="true" outlineLevel="0" collapsed="false">
      <c r="A633" s="119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7"/>
    </row>
    <row r="634" s="69" customFormat="true" ht="15" hidden="false" customHeight="true" outlineLevel="0" collapsed="false">
      <c r="A634" s="73" t="s">
        <v>141</v>
      </c>
      <c r="B634" s="74" t="s">
        <v>308</v>
      </c>
      <c r="C634" s="74"/>
      <c r="D634" s="74" t="s">
        <v>309</v>
      </c>
      <c r="E634" s="74"/>
      <c r="F634" s="74" t="s">
        <v>310</v>
      </c>
      <c r="G634" s="74"/>
      <c r="H634" s="74" t="s">
        <v>311</v>
      </c>
      <c r="I634" s="74"/>
      <c r="J634" s="74" t="s">
        <v>312</v>
      </c>
      <c r="K634" s="74"/>
      <c r="L634" s="74" t="s">
        <v>313</v>
      </c>
      <c r="M634" s="74"/>
      <c r="N634" s="74" t="s">
        <v>314</v>
      </c>
      <c r="O634" s="74"/>
      <c r="P634" s="85"/>
      <c r="Q634" s="87"/>
    </row>
    <row r="635" s="69" customFormat="true" ht="15" hidden="false" customHeight="true" outlineLevel="0" collapsed="false">
      <c r="A635" s="73"/>
      <c r="B635" s="74" t="s">
        <v>7</v>
      </c>
      <c r="C635" s="74" t="s">
        <v>8</v>
      </c>
      <c r="D635" s="74" t="s">
        <v>7</v>
      </c>
      <c r="E635" s="74" t="s">
        <v>8</v>
      </c>
      <c r="F635" s="74" t="s">
        <v>7</v>
      </c>
      <c r="G635" s="74" t="s">
        <v>8</v>
      </c>
      <c r="H635" s="74" t="s">
        <v>7</v>
      </c>
      <c r="I635" s="74" t="s">
        <v>8</v>
      </c>
      <c r="J635" s="74" t="s">
        <v>7</v>
      </c>
      <c r="K635" s="74" t="s">
        <v>8</v>
      </c>
      <c r="L635" s="74" t="s">
        <v>7</v>
      </c>
      <c r="M635" s="74" t="s">
        <v>8</v>
      </c>
      <c r="N635" s="74" t="s">
        <v>7</v>
      </c>
      <c r="O635" s="74" t="s">
        <v>8</v>
      </c>
      <c r="P635" s="86"/>
      <c r="Q635" s="87"/>
    </row>
    <row r="636" s="69" customFormat="true" ht="15" hidden="false" customHeight="true" outlineLevel="0" collapsed="false">
      <c r="A636" s="76" t="s">
        <v>150</v>
      </c>
      <c r="B636" s="78" t="n">
        <v>3</v>
      </c>
      <c r="C636" s="78" t="n">
        <v>0</v>
      </c>
      <c r="D636" s="78" t="n">
        <v>19</v>
      </c>
      <c r="E636" s="78" t="n">
        <v>15</v>
      </c>
      <c r="F636" s="78" t="n">
        <v>33</v>
      </c>
      <c r="G636" s="78" t="n">
        <v>3</v>
      </c>
      <c r="H636" s="78" t="n">
        <v>5</v>
      </c>
      <c r="I636" s="78" t="n">
        <v>1</v>
      </c>
      <c r="J636" s="78" t="n">
        <v>108</v>
      </c>
      <c r="K636" s="78" t="n">
        <v>8</v>
      </c>
      <c r="L636" s="78" t="n">
        <v>6</v>
      </c>
      <c r="M636" s="78" t="n">
        <v>7</v>
      </c>
      <c r="N636" s="78" t="n">
        <v>1</v>
      </c>
      <c r="O636" s="78" t="n">
        <v>0</v>
      </c>
      <c r="P636" s="85"/>
      <c r="Q636" s="87"/>
    </row>
    <row r="637" s="69" customFormat="true" ht="15" hidden="false" customHeight="true" outlineLevel="0" collapsed="false">
      <c r="A637" s="76" t="s">
        <v>151</v>
      </c>
      <c r="B637" s="81" t="n">
        <v>0</v>
      </c>
      <c r="C637" s="81" t="n">
        <v>0</v>
      </c>
      <c r="D637" s="81" t="n">
        <v>0</v>
      </c>
      <c r="E637" s="81" t="n">
        <v>0</v>
      </c>
      <c r="F637" s="81" t="n">
        <v>0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5"/>
      <c r="Q637" s="87"/>
    </row>
    <row r="638" s="69" customFormat="true" ht="15" hidden="false" customHeight="true" outlineLevel="0" collapsed="false">
      <c r="A638" s="76" t="s">
        <v>152</v>
      </c>
      <c r="B638" s="81" t="n">
        <v>0</v>
      </c>
      <c r="C638" s="81" t="n">
        <v>0</v>
      </c>
      <c r="D638" s="81" t="n">
        <v>6</v>
      </c>
      <c r="E638" s="81" t="n">
        <v>1</v>
      </c>
      <c r="F638" s="81" t="n">
        <v>7</v>
      </c>
      <c r="G638" s="81" t="n">
        <v>1</v>
      </c>
      <c r="H638" s="81" t="n">
        <v>0</v>
      </c>
      <c r="I638" s="81" t="n">
        <v>0</v>
      </c>
      <c r="J638" s="81" t="n">
        <v>24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5"/>
      <c r="Q638" s="87"/>
    </row>
    <row r="639" s="69" customFormat="true" ht="15" hidden="false" customHeight="true" outlineLevel="0" collapsed="false">
      <c r="A639" s="76" t="s">
        <v>153</v>
      </c>
      <c r="B639" s="81" t="n">
        <v>0</v>
      </c>
      <c r="C639" s="81" t="n">
        <v>0</v>
      </c>
      <c r="D639" s="81" t="n">
        <v>0</v>
      </c>
      <c r="E639" s="81" t="n">
        <v>0</v>
      </c>
      <c r="F639" s="81" t="n">
        <v>1</v>
      </c>
      <c r="G639" s="81" t="n">
        <v>0</v>
      </c>
      <c r="H639" s="81" t="n">
        <v>0</v>
      </c>
      <c r="I639" s="81" t="n">
        <v>0</v>
      </c>
      <c r="J639" s="81" t="n">
        <v>1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5"/>
      <c r="Q639" s="87"/>
    </row>
    <row r="640" s="69" customFormat="true" ht="15" hidden="false" customHeight="true" outlineLevel="0" collapsed="false">
      <c r="A640" s="76" t="s">
        <v>154</v>
      </c>
      <c r="B640" s="81" t="n">
        <v>0</v>
      </c>
      <c r="C640" s="81" t="n">
        <v>0</v>
      </c>
      <c r="D640" s="81" t="n">
        <v>0</v>
      </c>
      <c r="E640" s="81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5"/>
      <c r="Q640" s="87"/>
    </row>
    <row r="641" s="69" customFormat="true" ht="15" hidden="false" customHeight="true" outlineLevel="0" collapsed="false">
      <c r="A641" s="76" t="s">
        <v>155</v>
      </c>
      <c r="B641" s="81" t="n">
        <v>0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5"/>
      <c r="Q641" s="87"/>
    </row>
    <row r="642" s="69" customFormat="true" ht="15" hidden="false" customHeight="true" outlineLevel="0" collapsed="false">
      <c r="A642" s="76" t="s">
        <v>156</v>
      </c>
      <c r="B642" s="81" t="n">
        <v>0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5"/>
      <c r="Q642" s="87"/>
    </row>
    <row r="643" s="69" customFormat="true" ht="15" hidden="false" customHeight="true" outlineLevel="0" collapsed="false">
      <c r="A643" s="76" t="s">
        <v>157</v>
      </c>
      <c r="B643" s="81" t="n">
        <v>0</v>
      </c>
      <c r="C643" s="81" t="n">
        <v>0</v>
      </c>
      <c r="D643" s="81" t="n">
        <v>1</v>
      </c>
      <c r="E643" s="81" t="n">
        <v>1</v>
      </c>
      <c r="F643" s="81" t="n">
        <v>2</v>
      </c>
      <c r="G643" s="81" t="n">
        <v>0</v>
      </c>
      <c r="H643" s="81" t="n">
        <v>0</v>
      </c>
      <c r="I643" s="81" t="n">
        <v>0</v>
      </c>
      <c r="J643" s="81" t="n">
        <v>3</v>
      </c>
      <c r="K643" s="81" t="n">
        <v>0</v>
      </c>
      <c r="L643" s="81" t="n">
        <v>1</v>
      </c>
      <c r="M643" s="81" t="n">
        <v>1</v>
      </c>
      <c r="N643" s="81" t="n">
        <v>0</v>
      </c>
      <c r="O643" s="81" t="n">
        <v>0</v>
      </c>
      <c r="P643" s="85"/>
      <c r="Q643" s="87"/>
    </row>
    <row r="644" s="69" customFormat="true" ht="15" hidden="false" customHeight="true" outlineLevel="0" collapsed="false">
      <c r="A644" s="76" t="s">
        <v>158</v>
      </c>
      <c r="B644" s="81" t="n">
        <v>0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5"/>
      <c r="Q644" s="87"/>
    </row>
    <row r="645" s="69" customFormat="true" ht="15" hidden="false" customHeight="true" outlineLevel="0" collapsed="false">
      <c r="A645" s="76" t="s">
        <v>159</v>
      </c>
      <c r="B645" s="81" t="n">
        <v>0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5"/>
      <c r="Q645" s="87"/>
    </row>
    <row r="646" s="69" customFormat="true" ht="15" hidden="false" customHeight="true" outlineLevel="0" collapsed="false">
      <c r="A646" s="76" t="s">
        <v>12</v>
      </c>
      <c r="B646" s="81" t="n">
        <v>0</v>
      </c>
      <c r="C646" s="81" t="n">
        <v>0</v>
      </c>
      <c r="D646" s="81" t="n">
        <v>0</v>
      </c>
      <c r="E646" s="81" t="n">
        <v>0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5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5"/>
      <c r="Q646" s="87"/>
    </row>
    <row r="647" s="69" customFormat="true" ht="15" hidden="false" customHeight="true" outlineLevel="0" collapsed="false">
      <c r="A647" s="76" t="s">
        <v>13</v>
      </c>
      <c r="B647" s="81" t="n">
        <v>0</v>
      </c>
      <c r="C647" s="81" t="n">
        <v>0</v>
      </c>
      <c r="D647" s="81" t="n">
        <v>0</v>
      </c>
      <c r="E647" s="81" t="n">
        <v>0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2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5"/>
      <c r="Q647" s="87"/>
    </row>
    <row r="648" s="69" customFormat="true" ht="15" hidden="false" customHeight="true" outlineLevel="0" collapsed="false">
      <c r="A648" s="82" t="s">
        <v>160</v>
      </c>
      <c r="B648" s="81" t="n">
        <v>0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5"/>
      <c r="Q648" s="87"/>
    </row>
    <row r="649" s="69" customFormat="true" ht="15" hidden="false" customHeight="true" outlineLevel="0" collapsed="false">
      <c r="A649" s="82" t="s">
        <v>161</v>
      </c>
      <c r="B649" s="81" t="n">
        <v>0</v>
      </c>
      <c r="C649" s="81" t="n">
        <v>0</v>
      </c>
      <c r="D649" s="81" t="n">
        <v>0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5"/>
      <c r="Q649" s="87"/>
    </row>
    <row r="650" s="69" customFormat="true" ht="15" hidden="false" customHeight="true" outlineLevel="0" collapsed="false">
      <c r="A650" s="82" t="s">
        <v>162</v>
      </c>
      <c r="B650" s="81" t="n">
        <v>0</v>
      </c>
      <c r="C650" s="81" t="n">
        <v>0</v>
      </c>
      <c r="D650" s="81" t="n">
        <v>0</v>
      </c>
      <c r="E650" s="81" t="n">
        <v>0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0</v>
      </c>
      <c r="O650" s="81" t="n">
        <v>0</v>
      </c>
      <c r="P650" s="85"/>
      <c r="Q650" s="87"/>
    </row>
    <row r="651" s="69" customFormat="true" ht="15" hidden="false" customHeight="true" outlineLevel="0" collapsed="false">
      <c r="A651" s="82" t="s">
        <v>163</v>
      </c>
      <c r="B651" s="81" t="n">
        <v>0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5"/>
      <c r="Q651" s="87"/>
    </row>
    <row r="652" s="69" customFormat="true" ht="15" hidden="false" customHeight="true" outlineLevel="0" collapsed="false">
      <c r="A652" s="82" t="s">
        <v>164</v>
      </c>
      <c r="B652" s="81" t="n">
        <v>0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5"/>
      <c r="Q652" s="87"/>
    </row>
    <row r="653" s="69" customFormat="true" ht="15" hidden="false" customHeight="true" outlineLevel="0" collapsed="false">
      <c r="A653" s="82" t="s">
        <v>398</v>
      </c>
      <c r="B653" s="81" t="n">
        <v>0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5"/>
      <c r="Q653" s="87"/>
    </row>
    <row r="654" s="69" customFormat="true" ht="15" hidden="false" customHeight="true" outlineLevel="0" collapsed="false">
      <c r="A654" s="82" t="s">
        <v>399</v>
      </c>
      <c r="B654" s="81" t="n">
        <v>0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5"/>
      <c r="Q654" s="87"/>
    </row>
    <row r="655" s="69" customFormat="true" ht="15" hidden="false" customHeight="true" outlineLevel="0" collapsed="false">
      <c r="A655" s="76" t="s">
        <v>167</v>
      </c>
      <c r="B655" s="81" t="n">
        <v>0</v>
      </c>
      <c r="C655" s="81" t="n">
        <v>0</v>
      </c>
      <c r="D655" s="81" t="n">
        <v>0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5"/>
      <c r="Q655" s="87"/>
    </row>
    <row r="656" s="69" customFormat="true" ht="15" hidden="false" customHeight="true" outlineLevel="0" collapsed="false">
      <c r="A656" s="76" t="s">
        <v>400</v>
      </c>
      <c r="B656" s="81" t="n">
        <v>1</v>
      </c>
      <c r="C656" s="81" t="n">
        <v>0</v>
      </c>
      <c r="D656" s="81" t="n">
        <v>9</v>
      </c>
      <c r="E656" s="81" t="n">
        <v>2</v>
      </c>
      <c r="F656" s="81" t="n">
        <v>13</v>
      </c>
      <c r="G656" s="81" t="n">
        <v>1</v>
      </c>
      <c r="H656" s="81" t="n">
        <v>4</v>
      </c>
      <c r="I656" s="81" t="n">
        <v>1</v>
      </c>
      <c r="J656" s="81" t="n">
        <v>45</v>
      </c>
      <c r="K656" s="81" t="n">
        <v>3</v>
      </c>
      <c r="L656" s="81" t="n">
        <v>1</v>
      </c>
      <c r="M656" s="81" t="n">
        <v>2</v>
      </c>
      <c r="N656" s="81" t="n">
        <v>0</v>
      </c>
      <c r="O656" s="81" t="n">
        <v>0</v>
      </c>
      <c r="P656" s="85"/>
      <c r="Q656" s="87"/>
    </row>
    <row r="657" s="69" customFormat="true" ht="15" hidden="false" customHeight="true" outlineLevel="0" collapsed="false">
      <c r="A657" s="76" t="s">
        <v>169</v>
      </c>
      <c r="B657" s="81" t="n">
        <v>1</v>
      </c>
      <c r="C657" s="81" t="n">
        <v>0</v>
      </c>
      <c r="D657" s="81" t="n">
        <v>1</v>
      </c>
      <c r="E657" s="81" t="n">
        <v>0</v>
      </c>
      <c r="F657" s="81" t="n">
        <v>4</v>
      </c>
      <c r="G657" s="81" t="n">
        <v>0</v>
      </c>
      <c r="H657" s="81" t="n">
        <v>0</v>
      </c>
      <c r="I657" s="81" t="n">
        <v>0</v>
      </c>
      <c r="J657" s="81" t="n">
        <v>11</v>
      </c>
      <c r="K657" s="81" t="n">
        <v>0</v>
      </c>
      <c r="L657" s="81" t="n">
        <v>0</v>
      </c>
      <c r="M657" s="81" t="n">
        <v>0</v>
      </c>
      <c r="N657" s="81" t="n">
        <v>0</v>
      </c>
      <c r="O657" s="81" t="n">
        <v>0</v>
      </c>
      <c r="P657" s="85"/>
      <c r="Q657" s="87"/>
    </row>
    <row r="658" s="69" customFormat="true" ht="15" hidden="false" customHeight="true" outlineLevel="0" collapsed="false">
      <c r="A658" s="76" t="s">
        <v>170</v>
      </c>
      <c r="B658" s="81" t="n">
        <v>0</v>
      </c>
      <c r="C658" s="81" t="n">
        <v>0</v>
      </c>
      <c r="D658" s="81" t="n">
        <v>0</v>
      </c>
      <c r="E658" s="81" t="n">
        <v>11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1</v>
      </c>
      <c r="L658" s="81" t="n">
        <v>0</v>
      </c>
      <c r="M658" s="81" t="n">
        <v>0</v>
      </c>
      <c r="N658" s="81" t="n">
        <v>0</v>
      </c>
      <c r="O658" s="81" t="n">
        <v>0</v>
      </c>
      <c r="P658" s="85"/>
      <c r="Q658" s="87"/>
    </row>
    <row r="659" s="69" customFormat="true" ht="15" hidden="false" customHeight="true" outlineLevel="0" collapsed="false">
      <c r="A659" s="76" t="s">
        <v>171</v>
      </c>
      <c r="B659" s="81" t="n">
        <v>1</v>
      </c>
      <c r="C659" s="81" t="n">
        <v>0</v>
      </c>
      <c r="D659" s="81" t="n">
        <v>1</v>
      </c>
      <c r="E659" s="81" t="n">
        <v>0</v>
      </c>
      <c r="F659" s="81" t="n">
        <v>6</v>
      </c>
      <c r="G659" s="81" t="n">
        <v>1</v>
      </c>
      <c r="H659" s="81" t="n">
        <v>0</v>
      </c>
      <c r="I659" s="81" t="n">
        <v>0</v>
      </c>
      <c r="J659" s="81" t="n">
        <v>16</v>
      </c>
      <c r="K659" s="81" t="n">
        <v>3</v>
      </c>
      <c r="L659" s="81" t="n">
        <v>4</v>
      </c>
      <c r="M659" s="81" t="n">
        <v>4</v>
      </c>
      <c r="N659" s="81" t="n">
        <v>1</v>
      </c>
      <c r="O659" s="81" t="n">
        <v>0</v>
      </c>
      <c r="P659" s="85"/>
      <c r="Q659" s="87"/>
    </row>
    <row r="660" s="69" customFormat="true" ht="15" hidden="false" customHeight="true" outlineLevel="0" collapsed="false">
      <c r="A660" s="76" t="s">
        <v>401</v>
      </c>
      <c r="B660" s="81" t="n">
        <v>0</v>
      </c>
      <c r="C660" s="81" t="n">
        <v>0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5"/>
      <c r="Q660" s="87"/>
    </row>
    <row r="661" s="69" customFormat="true" ht="15" hidden="false" customHeight="true" outlineLevel="0" collapsed="false">
      <c r="A661" s="76" t="s">
        <v>173</v>
      </c>
      <c r="B661" s="81" t="n">
        <v>0</v>
      </c>
      <c r="C661" s="81" t="n">
        <v>0</v>
      </c>
      <c r="D661" s="81" t="n">
        <v>1</v>
      </c>
      <c r="E661" s="81" t="n">
        <v>0</v>
      </c>
      <c r="F661" s="81" t="n">
        <v>0</v>
      </c>
      <c r="G661" s="81" t="n">
        <v>0</v>
      </c>
      <c r="H661" s="81" t="n">
        <v>1</v>
      </c>
      <c r="I661" s="81" t="n">
        <v>0</v>
      </c>
      <c r="J661" s="81" t="n">
        <v>1</v>
      </c>
      <c r="K661" s="81" t="n">
        <v>1</v>
      </c>
      <c r="L661" s="81" t="n">
        <v>0</v>
      </c>
      <c r="M661" s="81" t="n">
        <v>0</v>
      </c>
      <c r="N661" s="81" t="n">
        <v>0</v>
      </c>
      <c r="O661" s="81" t="n">
        <v>0</v>
      </c>
      <c r="P661" s="85"/>
      <c r="Q661" s="87"/>
    </row>
    <row r="662" s="69" customFormat="true" ht="15" hidden="false" customHeight="true" outlineLevel="0" collapsed="false">
      <c r="A662" s="85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5"/>
      <c r="Q662" s="87"/>
    </row>
    <row r="663" s="69" customFormat="true" ht="15" hidden="false" customHeight="true" outlineLevel="0" collapsed="false">
      <c r="A663" s="119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7"/>
    </row>
    <row r="664" s="69" customFormat="true" ht="15" hidden="false" customHeight="true" outlineLevel="0" collapsed="false">
      <c r="A664" s="73" t="s">
        <v>141</v>
      </c>
      <c r="B664" s="74" t="s">
        <v>315</v>
      </c>
      <c r="C664" s="74"/>
      <c r="D664" s="74" t="s">
        <v>316</v>
      </c>
      <c r="E664" s="74"/>
      <c r="F664" s="74" t="s">
        <v>317</v>
      </c>
      <c r="G664" s="74"/>
      <c r="H664" s="74" t="s">
        <v>318</v>
      </c>
      <c r="I664" s="74"/>
      <c r="J664" s="74" t="s">
        <v>319</v>
      </c>
      <c r="K664" s="74"/>
      <c r="L664" s="74" t="s">
        <v>320</v>
      </c>
      <c r="M664" s="74"/>
      <c r="N664" s="74" t="s">
        <v>321</v>
      </c>
      <c r="O664" s="74"/>
      <c r="P664" s="85"/>
      <c r="Q664" s="87"/>
    </row>
    <row r="665" s="69" customFormat="true" ht="15" hidden="false" customHeight="true" outlineLevel="0" collapsed="false">
      <c r="A665" s="73"/>
      <c r="B665" s="74" t="s">
        <v>7</v>
      </c>
      <c r="C665" s="74" t="s">
        <v>8</v>
      </c>
      <c r="D665" s="74" t="s">
        <v>7</v>
      </c>
      <c r="E665" s="74" t="s">
        <v>8</v>
      </c>
      <c r="F665" s="74" t="s">
        <v>7</v>
      </c>
      <c r="G665" s="74" t="s">
        <v>8</v>
      </c>
      <c r="H665" s="74" t="s">
        <v>7</v>
      </c>
      <c r="I665" s="74" t="s">
        <v>8</v>
      </c>
      <c r="J665" s="74" t="s">
        <v>7</v>
      </c>
      <c r="K665" s="74" t="s">
        <v>8</v>
      </c>
      <c r="L665" s="74" t="s">
        <v>7</v>
      </c>
      <c r="M665" s="74" t="s">
        <v>8</v>
      </c>
      <c r="N665" s="74" t="s">
        <v>7</v>
      </c>
      <c r="O665" s="74" t="s">
        <v>8</v>
      </c>
      <c r="P665" s="86"/>
      <c r="Q665" s="87"/>
    </row>
    <row r="666" s="69" customFormat="true" ht="15" hidden="false" customHeight="true" outlineLevel="0" collapsed="false">
      <c r="A666" s="76" t="s">
        <v>150</v>
      </c>
      <c r="B666" s="78" t="n">
        <v>6</v>
      </c>
      <c r="C666" s="78" t="n">
        <v>1</v>
      </c>
      <c r="D666" s="78" t="n">
        <v>4</v>
      </c>
      <c r="E666" s="78" t="n">
        <v>0</v>
      </c>
      <c r="F666" s="78" t="n">
        <v>2</v>
      </c>
      <c r="G666" s="78" t="n">
        <v>0</v>
      </c>
      <c r="H666" s="78" t="n">
        <v>850</v>
      </c>
      <c r="I666" s="78" t="n">
        <v>589</v>
      </c>
      <c r="J666" s="78" t="n">
        <v>4</v>
      </c>
      <c r="K666" s="78" t="n">
        <v>0</v>
      </c>
      <c r="L666" s="78" t="n">
        <v>123</v>
      </c>
      <c r="M666" s="78" t="n">
        <v>107</v>
      </c>
      <c r="N666" s="78" t="n">
        <v>7</v>
      </c>
      <c r="O666" s="78" t="n">
        <v>1</v>
      </c>
      <c r="P666" s="85"/>
      <c r="Q666" s="87"/>
    </row>
    <row r="667" s="69" customFormat="true" ht="15" hidden="false" customHeight="true" outlineLevel="0" collapsed="false">
      <c r="A667" s="76" t="s">
        <v>151</v>
      </c>
      <c r="B667" s="81" t="n">
        <v>0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5"/>
      <c r="Q667" s="87"/>
    </row>
    <row r="668" s="69" customFormat="true" ht="15" hidden="false" customHeight="true" outlineLevel="0" collapsed="false">
      <c r="A668" s="76" t="s">
        <v>152</v>
      </c>
      <c r="B668" s="81" t="n">
        <v>0</v>
      </c>
      <c r="C668" s="81" t="n">
        <v>0</v>
      </c>
      <c r="D668" s="81" t="n">
        <v>1</v>
      </c>
      <c r="E668" s="81" t="n">
        <v>0</v>
      </c>
      <c r="F668" s="81" t="n">
        <v>0</v>
      </c>
      <c r="G668" s="81" t="n">
        <v>0</v>
      </c>
      <c r="H668" s="81" t="n">
        <v>23</v>
      </c>
      <c r="I668" s="81" t="n">
        <v>3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5"/>
      <c r="Q668" s="87"/>
    </row>
    <row r="669" s="69" customFormat="true" ht="15" hidden="false" customHeight="true" outlineLevel="0" collapsed="false">
      <c r="A669" s="76" t="s">
        <v>153</v>
      </c>
      <c r="B669" s="81" t="n">
        <v>0</v>
      </c>
      <c r="C669" s="81" t="n">
        <v>0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8</v>
      </c>
      <c r="I669" s="81" t="n">
        <v>1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5"/>
      <c r="Q669" s="87"/>
    </row>
    <row r="670" s="69" customFormat="true" ht="15" hidden="false" customHeight="true" outlineLevel="0" collapsed="false">
      <c r="A670" s="76" t="s">
        <v>154</v>
      </c>
      <c r="B670" s="81" t="n">
        <v>0</v>
      </c>
      <c r="C670" s="81" t="n">
        <v>0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5"/>
      <c r="Q670" s="87"/>
    </row>
    <row r="671" s="69" customFormat="true" ht="15" hidden="false" customHeight="true" outlineLevel="0" collapsed="false">
      <c r="A671" s="76" t="s">
        <v>155</v>
      </c>
      <c r="B671" s="81" t="n">
        <v>0</v>
      </c>
      <c r="C671" s="81" t="n">
        <v>0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5"/>
      <c r="Q671" s="87"/>
    </row>
    <row r="672" s="69" customFormat="true" ht="15" hidden="false" customHeight="true" outlineLevel="0" collapsed="false">
      <c r="A672" s="76" t="s">
        <v>156</v>
      </c>
      <c r="B672" s="81" t="n">
        <v>0</v>
      </c>
      <c r="C672" s="81" t="n">
        <v>0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5"/>
      <c r="Q672" s="87"/>
    </row>
    <row r="673" s="69" customFormat="true" ht="15" hidden="false" customHeight="true" outlineLevel="0" collapsed="false">
      <c r="A673" s="76" t="s">
        <v>157</v>
      </c>
      <c r="B673" s="81" t="n">
        <v>0</v>
      </c>
      <c r="C673" s="81" t="n">
        <v>0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566</v>
      </c>
      <c r="I673" s="81" t="n">
        <v>383</v>
      </c>
      <c r="J673" s="81" t="n">
        <v>0</v>
      </c>
      <c r="K673" s="81" t="n">
        <v>0</v>
      </c>
      <c r="L673" s="81" t="n">
        <v>0</v>
      </c>
      <c r="M673" s="81" t="n">
        <v>4</v>
      </c>
      <c r="N673" s="81" t="n">
        <v>0</v>
      </c>
      <c r="O673" s="81" t="n">
        <v>0</v>
      </c>
      <c r="P673" s="85"/>
      <c r="Q673" s="87"/>
    </row>
    <row r="674" s="69" customFormat="true" ht="15" hidden="false" customHeight="true" outlineLevel="0" collapsed="false">
      <c r="A674" s="76" t="s">
        <v>158</v>
      </c>
      <c r="B674" s="81" t="n">
        <v>0</v>
      </c>
      <c r="C674" s="81" t="n">
        <v>0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2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5"/>
      <c r="Q674" s="87"/>
    </row>
    <row r="675" s="69" customFormat="true" ht="15" hidden="false" customHeight="true" outlineLevel="0" collapsed="false">
      <c r="A675" s="76" t="s">
        <v>159</v>
      </c>
      <c r="B675" s="81" t="n">
        <v>0</v>
      </c>
      <c r="C675" s="81" t="n">
        <v>0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5"/>
      <c r="Q675" s="87"/>
    </row>
    <row r="676" s="69" customFormat="true" ht="15" hidden="false" customHeight="true" outlineLevel="0" collapsed="false">
      <c r="A676" s="76" t="s">
        <v>12</v>
      </c>
      <c r="B676" s="81" t="n">
        <v>0</v>
      </c>
      <c r="C676" s="81" t="n">
        <v>0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5</v>
      </c>
      <c r="I676" s="81" t="n">
        <v>5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5"/>
      <c r="Q676" s="87"/>
    </row>
    <row r="677" s="69" customFormat="true" ht="15" hidden="false" customHeight="true" outlineLevel="0" collapsed="false">
      <c r="A677" s="76" t="s">
        <v>13</v>
      </c>
      <c r="B677" s="81" t="n">
        <v>0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5"/>
      <c r="Q677" s="87"/>
    </row>
    <row r="678" s="69" customFormat="true" ht="15" hidden="false" customHeight="true" outlineLevel="0" collapsed="false">
      <c r="A678" s="82" t="s">
        <v>160</v>
      </c>
      <c r="B678" s="81" t="n">
        <v>0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5"/>
      <c r="Q678" s="87"/>
    </row>
    <row r="679" s="69" customFormat="true" ht="15" hidden="false" customHeight="true" outlineLevel="0" collapsed="false">
      <c r="A679" s="82" t="s">
        <v>161</v>
      </c>
      <c r="B679" s="81" t="n">
        <v>0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5"/>
      <c r="Q679" s="87"/>
    </row>
    <row r="680" s="69" customFormat="true" ht="15" hidden="false" customHeight="true" outlineLevel="0" collapsed="false">
      <c r="A680" s="82" t="s">
        <v>162</v>
      </c>
      <c r="B680" s="81" t="n">
        <v>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5"/>
      <c r="Q680" s="87"/>
    </row>
    <row r="681" s="69" customFormat="true" ht="15" hidden="false" customHeight="true" outlineLevel="0" collapsed="false">
      <c r="A681" s="82" t="s">
        <v>163</v>
      </c>
      <c r="B681" s="81" t="n">
        <v>0</v>
      </c>
      <c r="C681" s="81" t="n">
        <v>0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5"/>
      <c r="Q681" s="87"/>
    </row>
    <row r="682" s="69" customFormat="true" ht="15" hidden="false" customHeight="true" outlineLevel="0" collapsed="false">
      <c r="A682" s="82" t="s">
        <v>164</v>
      </c>
      <c r="B682" s="81" t="n">
        <v>0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5"/>
      <c r="Q682" s="87"/>
    </row>
    <row r="683" s="69" customFormat="true" ht="15" hidden="false" customHeight="true" outlineLevel="0" collapsed="false">
      <c r="A683" s="82" t="s">
        <v>398</v>
      </c>
      <c r="B683" s="81" t="n">
        <v>0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5"/>
      <c r="Q683" s="87"/>
    </row>
    <row r="684" s="69" customFormat="true" ht="15" hidden="false" customHeight="true" outlineLevel="0" collapsed="false">
      <c r="A684" s="82" t="s">
        <v>399</v>
      </c>
      <c r="B684" s="81" t="n">
        <v>0</v>
      </c>
      <c r="C684" s="81" t="n">
        <v>0</v>
      </c>
      <c r="D684" s="81" t="n">
        <v>0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5"/>
      <c r="Q684" s="87"/>
    </row>
    <row r="685" s="69" customFormat="true" ht="15" hidden="false" customHeight="true" outlineLevel="0" collapsed="false">
      <c r="A685" s="76" t="s">
        <v>167</v>
      </c>
      <c r="B685" s="81" t="n">
        <v>0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5"/>
      <c r="Q685" s="87"/>
    </row>
    <row r="686" s="69" customFormat="true" ht="15" hidden="false" customHeight="true" outlineLevel="0" collapsed="false">
      <c r="A686" s="76" t="s">
        <v>400</v>
      </c>
      <c r="B686" s="81" t="n">
        <v>4</v>
      </c>
      <c r="C686" s="81" t="n">
        <v>0</v>
      </c>
      <c r="D686" s="81" t="n">
        <v>2</v>
      </c>
      <c r="E686" s="81" t="n">
        <v>0</v>
      </c>
      <c r="F686" s="81" t="n">
        <v>1</v>
      </c>
      <c r="G686" s="81" t="n">
        <v>0</v>
      </c>
      <c r="H686" s="81" t="n">
        <v>150</v>
      </c>
      <c r="I686" s="81" t="n">
        <v>70</v>
      </c>
      <c r="J686" s="81" t="n">
        <v>2</v>
      </c>
      <c r="K686" s="81" t="n">
        <v>0</v>
      </c>
      <c r="L686" s="81" t="n">
        <v>20</v>
      </c>
      <c r="M686" s="81" t="n">
        <v>11</v>
      </c>
      <c r="N686" s="81" t="n">
        <v>2</v>
      </c>
      <c r="O686" s="81" t="n">
        <v>0</v>
      </c>
      <c r="P686" s="85"/>
      <c r="Q686" s="87"/>
    </row>
    <row r="687" s="69" customFormat="true" ht="15" hidden="false" customHeight="true" outlineLevel="0" collapsed="false">
      <c r="A687" s="76" t="s">
        <v>169</v>
      </c>
      <c r="B687" s="81" t="n">
        <v>0</v>
      </c>
      <c r="C687" s="81" t="n">
        <v>0</v>
      </c>
      <c r="D687" s="81" t="n">
        <v>0</v>
      </c>
      <c r="E687" s="81" t="n">
        <v>0</v>
      </c>
      <c r="F687" s="81" t="n">
        <v>0</v>
      </c>
      <c r="G687" s="81" t="n">
        <v>0</v>
      </c>
      <c r="H687" s="81" t="n">
        <v>16</v>
      </c>
      <c r="I687" s="81" t="n">
        <v>7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1</v>
      </c>
      <c r="O687" s="81" t="n">
        <v>0</v>
      </c>
      <c r="P687" s="85"/>
      <c r="Q687" s="87"/>
    </row>
    <row r="688" s="69" customFormat="true" ht="15" hidden="false" customHeight="true" outlineLevel="0" collapsed="false">
      <c r="A688" s="76" t="s">
        <v>170</v>
      </c>
      <c r="B688" s="81" t="n">
        <v>0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55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5"/>
      <c r="Q688" s="87"/>
    </row>
    <row r="689" s="69" customFormat="true" ht="15" hidden="false" customHeight="true" outlineLevel="0" collapsed="false">
      <c r="A689" s="76" t="s">
        <v>171</v>
      </c>
      <c r="B689" s="81" t="n">
        <v>1</v>
      </c>
      <c r="C689" s="81" t="n">
        <v>1</v>
      </c>
      <c r="D689" s="81" t="n">
        <v>1</v>
      </c>
      <c r="E689" s="81" t="n">
        <v>0</v>
      </c>
      <c r="F689" s="81" t="n">
        <v>1</v>
      </c>
      <c r="G689" s="81" t="n">
        <v>0</v>
      </c>
      <c r="H689" s="81" t="n">
        <v>35</v>
      </c>
      <c r="I689" s="81" t="n">
        <v>27</v>
      </c>
      <c r="J689" s="81" t="n">
        <v>0</v>
      </c>
      <c r="K689" s="81" t="n">
        <v>0</v>
      </c>
      <c r="L689" s="81" t="n">
        <v>103</v>
      </c>
      <c r="M689" s="81" t="n">
        <v>92</v>
      </c>
      <c r="N689" s="81" t="n">
        <v>4</v>
      </c>
      <c r="O689" s="81" t="n">
        <v>1</v>
      </c>
      <c r="P689" s="85"/>
      <c r="Q689" s="87"/>
    </row>
    <row r="690" s="69" customFormat="true" ht="15" hidden="false" customHeight="true" outlineLevel="0" collapsed="false">
      <c r="A690" s="76" t="s">
        <v>401</v>
      </c>
      <c r="B690" s="81" t="n">
        <v>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1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5"/>
      <c r="Q690" s="87"/>
    </row>
    <row r="691" s="69" customFormat="true" ht="15" hidden="false" customHeight="true" outlineLevel="0" collapsed="false">
      <c r="A691" s="76" t="s">
        <v>173</v>
      </c>
      <c r="B691" s="81" t="n">
        <v>1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47</v>
      </c>
      <c r="I691" s="81" t="n">
        <v>37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5"/>
      <c r="Q691" s="87"/>
    </row>
    <row r="692" s="69" customFormat="true" ht="15" hidden="false" customHeight="true" outlineLevel="0" collapsed="false">
      <c r="A692" s="85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5"/>
      <c r="Q692" s="87"/>
    </row>
    <row r="693" s="69" customFormat="true" ht="15" hidden="false" customHeight="true" outlineLevel="0" collapsed="false">
      <c r="A693" s="119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7"/>
    </row>
    <row r="694" s="69" customFormat="true" ht="15" hidden="false" customHeight="true" outlineLevel="0" collapsed="false">
      <c r="A694" s="73" t="s">
        <v>141</v>
      </c>
      <c r="B694" s="74" t="s">
        <v>322</v>
      </c>
      <c r="C694" s="74"/>
      <c r="D694" s="74" t="s">
        <v>323</v>
      </c>
      <c r="E694" s="74"/>
      <c r="F694" s="74" t="s">
        <v>324</v>
      </c>
      <c r="G694" s="74"/>
      <c r="H694" s="74" t="s">
        <v>325</v>
      </c>
      <c r="I694" s="74"/>
      <c r="J694" s="74" t="s">
        <v>326</v>
      </c>
      <c r="K694" s="74"/>
      <c r="L694" s="74" t="s">
        <v>327</v>
      </c>
      <c r="M694" s="74"/>
      <c r="N694" s="74" t="s">
        <v>328</v>
      </c>
      <c r="O694" s="74"/>
      <c r="P694" s="85"/>
      <c r="Q694" s="87"/>
    </row>
    <row r="695" s="69" customFormat="true" ht="15" hidden="false" customHeight="true" outlineLevel="0" collapsed="false">
      <c r="A695" s="73"/>
      <c r="B695" s="74" t="s">
        <v>7</v>
      </c>
      <c r="C695" s="74" t="s">
        <v>8</v>
      </c>
      <c r="D695" s="74" t="s">
        <v>7</v>
      </c>
      <c r="E695" s="74" t="s">
        <v>8</v>
      </c>
      <c r="F695" s="74" t="s">
        <v>7</v>
      </c>
      <c r="G695" s="74" t="s">
        <v>8</v>
      </c>
      <c r="H695" s="74" t="s">
        <v>7</v>
      </c>
      <c r="I695" s="74" t="s">
        <v>8</v>
      </c>
      <c r="J695" s="74" t="s">
        <v>7</v>
      </c>
      <c r="K695" s="74" t="s">
        <v>8</v>
      </c>
      <c r="L695" s="74" t="s">
        <v>7</v>
      </c>
      <c r="M695" s="74" t="s">
        <v>8</v>
      </c>
      <c r="N695" s="74" t="s">
        <v>7</v>
      </c>
      <c r="O695" s="74" t="s">
        <v>8</v>
      </c>
      <c r="P695" s="86"/>
      <c r="Q695" s="87"/>
    </row>
    <row r="696" s="69" customFormat="true" ht="15" hidden="false" customHeight="true" outlineLevel="0" collapsed="false">
      <c r="A696" s="76" t="s">
        <v>150</v>
      </c>
      <c r="B696" s="78" t="n">
        <v>4</v>
      </c>
      <c r="C696" s="78" t="n">
        <v>0</v>
      </c>
      <c r="D696" s="78" t="n">
        <v>13</v>
      </c>
      <c r="E696" s="78" t="n">
        <v>0</v>
      </c>
      <c r="F696" s="78" t="n">
        <v>8</v>
      </c>
      <c r="G696" s="78" t="n">
        <v>6</v>
      </c>
      <c r="H696" s="78" t="n">
        <v>88</v>
      </c>
      <c r="I696" s="78" t="n">
        <v>16</v>
      </c>
      <c r="J696" s="78" t="n">
        <v>124</v>
      </c>
      <c r="K696" s="78" t="n">
        <v>18</v>
      </c>
      <c r="L696" s="78" t="n">
        <v>2</v>
      </c>
      <c r="M696" s="78" t="n">
        <v>2</v>
      </c>
      <c r="N696" s="78" t="n">
        <v>1</v>
      </c>
      <c r="O696" s="78" t="n">
        <v>0</v>
      </c>
      <c r="P696" s="85"/>
      <c r="Q696" s="87"/>
    </row>
    <row r="697" s="69" customFormat="true" ht="15" hidden="false" customHeight="true" outlineLevel="0" collapsed="false">
      <c r="A697" s="76" t="s">
        <v>151</v>
      </c>
      <c r="B697" s="81" t="n">
        <v>0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5"/>
      <c r="Q697" s="87"/>
    </row>
    <row r="698" s="69" customFormat="true" ht="15" hidden="false" customHeight="true" outlineLevel="0" collapsed="false">
      <c r="A698" s="76" t="s">
        <v>152</v>
      </c>
      <c r="B698" s="81" t="n">
        <v>0</v>
      </c>
      <c r="C698" s="81" t="n">
        <v>0</v>
      </c>
      <c r="D698" s="81" t="n">
        <v>3</v>
      </c>
      <c r="E698" s="81" t="n">
        <v>0</v>
      </c>
      <c r="F698" s="81" t="n">
        <v>0</v>
      </c>
      <c r="G698" s="81" t="n">
        <v>0</v>
      </c>
      <c r="H698" s="81" t="n">
        <v>6</v>
      </c>
      <c r="I698" s="81" t="n">
        <v>0</v>
      </c>
      <c r="J698" s="81" t="n">
        <v>2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5"/>
      <c r="Q698" s="87"/>
    </row>
    <row r="699" s="69" customFormat="true" ht="15" hidden="false" customHeight="true" outlineLevel="0" collapsed="false">
      <c r="A699" s="76" t="s">
        <v>153</v>
      </c>
      <c r="B699" s="81" t="n">
        <v>0</v>
      </c>
      <c r="C699" s="81" t="n">
        <v>0</v>
      </c>
      <c r="D699" s="81" t="n">
        <v>2</v>
      </c>
      <c r="E699" s="81" t="n">
        <v>0</v>
      </c>
      <c r="F699" s="81" t="n">
        <v>0</v>
      </c>
      <c r="G699" s="81" t="n">
        <v>0</v>
      </c>
      <c r="H699" s="81" t="n">
        <v>6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5"/>
      <c r="Q699" s="87"/>
    </row>
    <row r="700" s="69" customFormat="true" ht="15" hidden="false" customHeight="true" outlineLevel="0" collapsed="false">
      <c r="A700" s="76" t="s">
        <v>154</v>
      </c>
      <c r="B700" s="81" t="n">
        <v>0</v>
      </c>
      <c r="C700" s="81" t="n">
        <v>0</v>
      </c>
      <c r="D700" s="81" t="n">
        <v>0</v>
      </c>
      <c r="E700" s="81" t="n">
        <v>0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5"/>
      <c r="Q700" s="87"/>
    </row>
    <row r="701" s="69" customFormat="true" ht="15" hidden="false" customHeight="true" outlineLevel="0" collapsed="false">
      <c r="A701" s="76" t="s">
        <v>155</v>
      </c>
      <c r="B701" s="81" t="n">
        <v>0</v>
      </c>
      <c r="C701" s="81" t="n">
        <v>0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5"/>
      <c r="Q701" s="87"/>
    </row>
    <row r="702" s="69" customFormat="true" ht="15" hidden="false" customHeight="true" outlineLevel="0" collapsed="false">
      <c r="A702" s="76" t="s">
        <v>156</v>
      </c>
      <c r="B702" s="81" t="n">
        <v>0</v>
      </c>
      <c r="C702" s="81" t="n">
        <v>0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5"/>
      <c r="Q702" s="87"/>
    </row>
    <row r="703" s="69" customFormat="true" ht="15" hidden="false" customHeight="true" outlineLevel="0" collapsed="false">
      <c r="A703" s="76" t="s">
        <v>157</v>
      </c>
      <c r="B703" s="81" t="n">
        <v>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2</v>
      </c>
      <c r="I703" s="81" t="n">
        <v>0</v>
      </c>
      <c r="J703" s="81" t="n">
        <v>1</v>
      </c>
      <c r="K703" s="81" t="n">
        <v>0</v>
      </c>
      <c r="L703" s="81" t="n">
        <v>0</v>
      </c>
      <c r="M703" s="81" t="n">
        <v>0</v>
      </c>
      <c r="N703" s="81" t="n">
        <v>0</v>
      </c>
      <c r="O703" s="81" t="n">
        <v>0</v>
      </c>
      <c r="P703" s="85"/>
      <c r="Q703" s="87"/>
    </row>
    <row r="704" s="69" customFormat="true" ht="15" hidden="false" customHeight="true" outlineLevel="0" collapsed="false">
      <c r="A704" s="76" t="s">
        <v>158</v>
      </c>
      <c r="B704" s="81" t="n">
        <v>0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5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5"/>
      <c r="Q704" s="87"/>
    </row>
    <row r="705" s="69" customFormat="true" ht="15" hidden="false" customHeight="true" outlineLevel="0" collapsed="false">
      <c r="A705" s="76" t="s">
        <v>159</v>
      </c>
      <c r="B705" s="81" t="n">
        <v>0</v>
      </c>
      <c r="C705" s="81" t="n">
        <v>0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5"/>
      <c r="Q705" s="87"/>
    </row>
    <row r="706" s="69" customFormat="true" ht="15" hidden="false" customHeight="true" outlineLevel="0" collapsed="false">
      <c r="A706" s="76" t="s">
        <v>12</v>
      </c>
      <c r="B706" s="81" t="n">
        <v>1</v>
      </c>
      <c r="C706" s="81" t="n">
        <v>0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5"/>
      <c r="Q706" s="87"/>
    </row>
    <row r="707" s="69" customFormat="true" ht="15" hidden="false" customHeight="true" outlineLevel="0" collapsed="false">
      <c r="A707" s="76" t="s">
        <v>13</v>
      </c>
      <c r="B707" s="81" t="n">
        <v>0</v>
      </c>
      <c r="C707" s="81" t="n">
        <v>0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5"/>
      <c r="Q707" s="87"/>
    </row>
    <row r="708" s="69" customFormat="true" ht="15" hidden="false" customHeight="true" outlineLevel="0" collapsed="false">
      <c r="A708" s="82" t="s">
        <v>160</v>
      </c>
      <c r="B708" s="81" t="n">
        <v>0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5"/>
      <c r="Q708" s="87"/>
    </row>
    <row r="709" s="69" customFormat="true" ht="15" hidden="false" customHeight="true" outlineLevel="0" collapsed="false">
      <c r="A709" s="82" t="s">
        <v>161</v>
      </c>
      <c r="B709" s="81" t="n">
        <v>0</v>
      </c>
      <c r="C709" s="81" t="n">
        <v>0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5"/>
      <c r="Q709" s="87"/>
    </row>
    <row r="710" s="69" customFormat="true" ht="15" hidden="false" customHeight="true" outlineLevel="0" collapsed="false">
      <c r="A710" s="82" t="s">
        <v>162</v>
      </c>
      <c r="B710" s="81" t="n">
        <v>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5"/>
      <c r="Q710" s="87"/>
    </row>
    <row r="711" s="69" customFormat="true" ht="15" hidden="false" customHeight="true" outlineLevel="0" collapsed="false">
      <c r="A711" s="82" t="s">
        <v>163</v>
      </c>
      <c r="B711" s="81" t="n">
        <v>0</v>
      </c>
      <c r="C711" s="81" t="n">
        <v>0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5"/>
      <c r="Q711" s="87"/>
    </row>
    <row r="712" s="69" customFormat="true" ht="15" hidden="false" customHeight="true" outlineLevel="0" collapsed="false">
      <c r="A712" s="82" t="s">
        <v>164</v>
      </c>
      <c r="B712" s="81" t="n">
        <v>0</v>
      </c>
      <c r="C712" s="81" t="n">
        <v>0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5"/>
      <c r="Q712" s="87"/>
    </row>
    <row r="713" s="69" customFormat="true" ht="15" hidden="false" customHeight="true" outlineLevel="0" collapsed="false">
      <c r="A713" s="82" t="s">
        <v>398</v>
      </c>
      <c r="B713" s="81" t="n">
        <v>0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5"/>
      <c r="Q713" s="87"/>
    </row>
    <row r="714" s="69" customFormat="true" ht="15" hidden="false" customHeight="true" outlineLevel="0" collapsed="false">
      <c r="A714" s="82" t="s">
        <v>399</v>
      </c>
      <c r="B714" s="81" t="n">
        <v>0</v>
      </c>
      <c r="C714" s="81" t="n">
        <v>0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5"/>
      <c r="Q714" s="87"/>
    </row>
    <row r="715" s="69" customFormat="true" ht="15" hidden="false" customHeight="true" outlineLevel="0" collapsed="false">
      <c r="A715" s="76" t="s">
        <v>167</v>
      </c>
      <c r="B715" s="81" t="n">
        <v>0</v>
      </c>
      <c r="C715" s="81" t="n">
        <v>0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5"/>
      <c r="Q715" s="87"/>
    </row>
    <row r="716" s="69" customFormat="true" ht="15" hidden="false" customHeight="true" outlineLevel="0" collapsed="false">
      <c r="A716" s="76" t="s">
        <v>400</v>
      </c>
      <c r="B716" s="81" t="n">
        <v>2</v>
      </c>
      <c r="C716" s="81" t="n">
        <v>0</v>
      </c>
      <c r="D716" s="81" t="n">
        <v>5</v>
      </c>
      <c r="E716" s="81" t="n">
        <v>0</v>
      </c>
      <c r="F716" s="81" t="n">
        <v>7</v>
      </c>
      <c r="G716" s="81" t="n">
        <v>4</v>
      </c>
      <c r="H716" s="81" t="n">
        <v>43</v>
      </c>
      <c r="I716" s="81" t="n">
        <v>6</v>
      </c>
      <c r="J716" s="81" t="n">
        <v>31</v>
      </c>
      <c r="K716" s="81" t="n">
        <v>9</v>
      </c>
      <c r="L716" s="81" t="n">
        <v>1</v>
      </c>
      <c r="M716" s="81" t="n">
        <v>1</v>
      </c>
      <c r="N716" s="81" t="n">
        <v>1</v>
      </c>
      <c r="O716" s="81" t="n">
        <v>0</v>
      </c>
      <c r="P716" s="85"/>
      <c r="Q716" s="87"/>
    </row>
    <row r="717" s="69" customFormat="true" ht="15" hidden="false" customHeight="true" outlineLevel="0" collapsed="false">
      <c r="A717" s="76" t="s">
        <v>169</v>
      </c>
      <c r="B717" s="81" t="n">
        <v>0</v>
      </c>
      <c r="C717" s="81" t="n">
        <v>0</v>
      </c>
      <c r="D717" s="81" t="n">
        <v>2</v>
      </c>
      <c r="E717" s="81" t="n">
        <v>0</v>
      </c>
      <c r="F717" s="81" t="n">
        <v>0</v>
      </c>
      <c r="G717" s="81" t="n">
        <v>0</v>
      </c>
      <c r="H717" s="81" t="n">
        <v>2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5"/>
      <c r="Q717" s="87"/>
    </row>
    <row r="718" s="69" customFormat="true" ht="15" hidden="false" customHeight="true" outlineLevel="0" collapsed="false">
      <c r="A718" s="76" t="s">
        <v>170</v>
      </c>
      <c r="B718" s="81" t="n">
        <v>0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4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5"/>
      <c r="Q718" s="87"/>
    </row>
    <row r="719" s="69" customFormat="true" ht="15" hidden="false" customHeight="true" outlineLevel="0" collapsed="false">
      <c r="A719" s="76" t="s">
        <v>171</v>
      </c>
      <c r="B719" s="81" t="n">
        <v>1</v>
      </c>
      <c r="C719" s="81" t="n">
        <v>0</v>
      </c>
      <c r="D719" s="81" t="n">
        <v>1</v>
      </c>
      <c r="E719" s="81" t="n">
        <v>0</v>
      </c>
      <c r="F719" s="81" t="n">
        <v>1</v>
      </c>
      <c r="G719" s="81" t="n">
        <v>2</v>
      </c>
      <c r="H719" s="81" t="n">
        <v>18</v>
      </c>
      <c r="I719" s="81" t="n">
        <v>2</v>
      </c>
      <c r="J719" s="81" t="n">
        <v>90</v>
      </c>
      <c r="K719" s="81" t="n">
        <v>9</v>
      </c>
      <c r="L719" s="81" t="n">
        <v>1</v>
      </c>
      <c r="M719" s="81" t="n">
        <v>1</v>
      </c>
      <c r="N719" s="81" t="n">
        <v>0</v>
      </c>
      <c r="O719" s="81" t="n">
        <v>0</v>
      </c>
      <c r="P719" s="85"/>
      <c r="Q719" s="87"/>
    </row>
    <row r="720" s="69" customFormat="true" ht="15" hidden="false" customHeight="true" outlineLevel="0" collapsed="false">
      <c r="A720" s="76" t="s">
        <v>401</v>
      </c>
      <c r="B720" s="81" t="n">
        <v>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5"/>
      <c r="Q720" s="87"/>
    </row>
    <row r="721" s="69" customFormat="true" ht="15" hidden="false" customHeight="true" outlineLevel="0" collapsed="false">
      <c r="A721" s="76" t="s">
        <v>173</v>
      </c>
      <c r="B721" s="81" t="n">
        <v>0</v>
      </c>
      <c r="C721" s="81" t="n">
        <v>0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6</v>
      </c>
      <c r="I721" s="81" t="n">
        <v>4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5"/>
      <c r="Q721" s="87"/>
    </row>
    <row r="722" s="69" customFormat="true" ht="15" hidden="false" customHeight="true" outlineLevel="0" collapsed="false">
      <c r="A722" s="85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5"/>
      <c r="Q722" s="87"/>
    </row>
    <row r="723" s="69" customFormat="true" ht="15" hidden="false" customHeight="true" outlineLevel="0" collapsed="false">
      <c r="A723" s="119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7"/>
    </row>
    <row r="724" s="69" customFormat="true" ht="15" hidden="false" customHeight="true" outlineLevel="0" collapsed="false">
      <c r="A724" s="73" t="s">
        <v>141</v>
      </c>
      <c r="B724" s="74" t="s">
        <v>329</v>
      </c>
      <c r="C724" s="74"/>
      <c r="D724" s="74" t="s">
        <v>330</v>
      </c>
      <c r="E724" s="74"/>
      <c r="F724" s="74" t="s">
        <v>331</v>
      </c>
      <c r="G724" s="74"/>
      <c r="H724" s="74" t="s">
        <v>332</v>
      </c>
      <c r="I724" s="74"/>
      <c r="J724" s="74" t="s">
        <v>333</v>
      </c>
      <c r="K724" s="74"/>
      <c r="L724" s="74" t="s">
        <v>334</v>
      </c>
      <c r="M724" s="74"/>
      <c r="N724" s="74" t="s">
        <v>335</v>
      </c>
      <c r="O724" s="74"/>
      <c r="P724" s="85"/>
      <c r="Q724" s="87"/>
    </row>
    <row r="725" s="69" customFormat="true" ht="15" hidden="false" customHeight="true" outlineLevel="0" collapsed="false">
      <c r="A725" s="73"/>
      <c r="B725" s="74" t="s">
        <v>7</v>
      </c>
      <c r="C725" s="74" t="s">
        <v>8</v>
      </c>
      <c r="D725" s="74" t="s">
        <v>7</v>
      </c>
      <c r="E725" s="74" t="s">
        <v>8</v>
      </c>
      <c r="F725" s="74" t="s">
        <v>7</v>
      </c>
      <c r="G725" s="74" t="s">
        <v>8</v>
      </c>
      <c r="H725" s="74" t="s">
        <v>7</v>
      </c>
      <c r="I725" s="74" t="s">
        <v>8</v>
      </c>
      <c r="J725" s="74" t="s">
        <v>7</v>
      </c>
      <c r="K725" s="74" t="s">
        <v>8</v>
      </c>
      <c r="L725" s="74" t="s">
        <v>7</v>
      </c>
      <c r="M725" s="74" t="s">
        <v>8</v>
      </c>
      <c r="N725" s="74" t="s">
        <v>7</v>
      </c>
      <c r="O725" s="74" t="s">
        <v>8</v>
      </c>
      <c r="P725" s="86"/>
      <c r="Q725" s="87"/>
    </row>
    <row r="726" s="69" customFormat="true" ht="15" hidden="false" customHeight="true" outlineLevel="0" collapsed="false">
      <c r="A726" s="76" t="s">
        <v>150</v>
      </c>
      <c r="B726" s="78" t="n">
        <v>4</v>
      </c>
      <c r="C726" s="78" t="n">
        <v>2</v>
      </c>
      <c r="D726" s="78" t="n">
        <v>1</v>
      </c>
      <c r="E726" s="78" t="n">
        <v>0</v>
      </c>
      <c r="F726" s="78" t="n">
        <v>20</v>
      </c>
      <c r="G726" s="78" t="n">
        <v>15</v>
      </c>
      <c r="H726" s="78" t="n">
        <v>2</v>
      </c>
      <c r="I726" s="78" t="n">
        <v>2</v>
      </c>
      <c r="J726" s="78" t="n">
        <v>9</v>
      </c>
      <c r="K726" s="78" t="n">
        <v>3</v>
      </c>
      <c r="L726" s="78" t="n">
        <v>40</v>
      </c>
      <c r="M726" s="78" t="n">
        <v>53</v>
      </c>
      <c r="N726" s="78" t="n">
        <v>51</v>
      </c>
      <c r="O726" s="78" t="n">
        <v>48</v>
      </c>
      <c r="P726" s="85"/>
      <c r="Q726" s="87"/>
    </row>
    <row r="727" s="69" customFormat="true" ht="15" hidden="false" customHeight="true" outlineLevel="0" collapsed="false">
      <c r="A727" s="76" t="s">
        <v>151</v>
      </c>
      <c r="B727" s="81" t="n">
        <v>0</v>
      </c>
      <c r="C727" s="81" t="n">
        <v>0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0</v>
      </c>
      <c r="L727" s="81" t="n">
        <v>0</v>
      </c>
      <c r="M727" s="81" t="n">
        <v>0</v>
      </c>
      <c r="N727" s="81" t="n">
        <v>0</v>
      </c>
      <c r="O727" s="81" t="n">
        <v>0</v>
      </c>
      <c r="P727" s="85"/>
      <c r="Q727" s="87"/>
    </row>
    <row r="728" s="69" customFormat="true" ht="15" hidden="false" customHeight="true" outlineLevel="0" collapsed="false">
      <c r="A728" s="76" t="s">
        <v>152</v>
      </c>
      <c r="B728" s="81" t="n">
        <v>1</v>
      </c>
      <c r="C728" s="81" t="n">
        <v>0</v>
      </c>
      <c r="D728" s="81" t="n">
        <v>0</v>
      </c>
      <c r="E728" s="81" t="n">
        <v>0</v>
      </c>
      <c r="F728" s="81" t="n">
        <v>0</v>
      </c>
      <c r="G728" s="81" t="n">
        <v>0</v>
      </c>
      <c r="H728" s="81" t="n">
        <v>0</v>
      </c>
      <c r="I728" s="81" t="n">
        <v>0</v>
      </c>
      <c r="J728" s="81" t="n">
        <v>0</v>
      </c>
      <c r="K728" s="81" t="n">
        <v>0</v>
      </c>
      <c r="L728" s="81" t="n">
        <v>0</v>
      </c>
      <c r="M728" s="81" t="n">
        <v>0</v>
      </c>
      <c r="N728" s="81" t="n">
        <v>0</v>
      </c>
      <c r="O728" s="81" t="n">
        <v>0</v>
      </c>
      <c r="P728" s="85"/>
      <c r="Q728" s="87"/>
    </row>
    <row r="729" s="69" customFormat="true" ht="15" hidden="false" customHeight="true" outlineLevel="0" collapsed="false">
      <c r="A729" s="76" t="s">
        <v>153</v>
      </c>
      <c r="B729" s="81" t="n">
        <v>0</v>
      </c>
      <c r="C729" s="81" t="n">
        <v>0</v>
      </c>
      <c r="D729" s="81" t="n">
        <v>0</v>
      </c>
      <c r="E729" s="81" t="n">
        <v>0</v>
      </c>
      <c r="F729" s="81" t="n">
        <v>0</v>
      </c>
      <c r="G729" s="81" t="n">
        <v>0</v>
      </c>
      <c r="H729" s="81" t="n">
        <v>0</v>
      </c>
      <c r="I729" s="81" t="n">
        <v>0</v>
      </c>
      <c r="J729" s="81" t="n">
        <v>0</v>
      </c>
      <c r="K729" s="81" t="n">
        <v>0</v>
      </c>
      <c r="L729" s="81" t="n">
        <v>0</v>
      </c>
      <c r="M729" s="81" t="n">
        <v>0</v>
      </c>
      <c r="N729" s="81" t="n">
        <v>0</v>
      </c>
      <c r="O729" s="81" t="n">
        <v>0</v>
      </c>
      <c r="P729" s="85"/>
      <c r="Q729" s="87"/>
    </row>
    <row r="730" s="69" customFormat="true" ht="15" hidden="false" customHeight="true" outlineLevel="0" collapsed="false">
      <c r="A730" s="76" t="s">
        <v>154</v>
      </c>
      <c r="B730" s="81" t="n">
        <v>0</v>
      </c>
      <c r="C730" s="81" t="n">
        <v>0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  <c r="J730" s="81" t="n">
        <v>0</v>
      </c>
      <c r="K730" s="81" t="n">
        <v>0</v>
      </c>
      <c r="L730" s="81" t="n">
        <v>0</v>
      </c>
      <c r="M730" s="81" t="n">
        <v>0</v>
      </c>
      <c r="N730" s="81" t="n">
        <v>0</v>
      </c>
      <c r="O730" s="81" t="n">
        <v>0</v>
      </c>
      <c r="P730" s="85"/>
      <c r="Q730" s="87"/>
    </row>
    <row r="731" s="69" customFormat="true" ht="15" hidden="false" customHeight="true" outlineLevel="0" collapsed="false">
      <c r="A731" s="76" t="s">
        <v>155</v>
      </c>
      <c r="B731" s="81" t="n">
        <v>0</v>
      </c>
      <c r="C731" s="81" t="n">
        <v>0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1" t="n">
        <v>0</v>
      </c>
      <c r="L731" s="81" t="n">
        <v>0</v>
      </c>
      <c r="M731" s="81" t="n">
        <v>0</v>
      </c>
      <c r="N731" s="81" t="n">
        <v>0</v>
      </c>
      <c r="O731" s="81" t="n">
        <v>0</v>
      </c>
      <c r="P731" s="85"/>
      <c r="Q731" s="87"/>
    </row>
    <row r="732" s="69" customFormat="true" ht="15" hidden="false" customHeight="true" outlineLevel="0" collapsed="false">
      <c r="A732" s="76" t="s">
        <v>156</v>
      </c>
      <c r="B732" s="81" t="n">
        <v>0</v>
      </c>
      <c r="C732" s="81" t="n">
        <v>0</v>
      </c>
      <c r="D732" s="81" t="n">
        <v>0</v>
      </c>
      <c r="E732" s="81" t="n">
        <v>0</v>
      </c>
      <c r="F732" s="81" t="n">
        <v>0</v>
      </c>
      <c r="G732" s="81" t="n">
        <v>0</v>
      </c>
      <c r="H732" s="81" t="n">
        <v>0</v>
      </c>
      <c r="I732" s="81" t="n">
        <v>0</v>
      </c>
      <c r="J732" s="81" t="n">
        <v>0</v>
      </c>
      <c r="K732" s="81" t="n">
        <v>0</v>
      </c>
      <c r="L732" s="81" t="n">
        <v>0</v>
      </c>
      <c r="M732" s="81" t="n">
        <v>1</v>
      </c>
      <c r="N732" s="81" t="n">
        <v>0</v>
      </c>
      <c r="O732" s="81" t="n">
        <v>0</v>
      </c>
      <c r="P732" s="85"/>
      <c r="Q732" s="87"/>
    </row>
    <row r="733" s="69" customFormat="true" ht="15" hidden="false" customHeight="true" outlineLevel="0" collapsed="false">
      <c r="A733" s="76" t="s">
        <v>157</v>
      </c>
      <c r="B733" s="81" t="n">
        <v>0</v>
      </c>
      <c r="C733" s="81" t="n">
        <v>0</v>
      </c>
      <c r="D733" s="81" t="n">
        <v>0</v>
      </c>
      <c r="E733" s="81" t="n">
        <v>0</v>
      </c>
      <c r="F733" s="81" t="n">
        <v>0</v>
      </c>
      <c r="G733" s="81" t="n">
        <v>0</v>
      </c>
      <c r="H733" s="81" t="n">
        <v>1</v>
      </c>
      <c r="I733" s="81" t="n">
        <v>2</v>
      </c>
      <c r="J733" s="81" t="n">
        <v>0</v>
      </c>
      <c r="K733" s="81" t="n">
        <v>0</v>
      </c>
      <c r="L733" s="81" t="n">
        <v>2</v>
      </c>
      <c r="M733" s="81" t="n">
        <v>9</v>
      </c>
      <c r="N733" s="81" t="n">
        <v>4</v>
      </c>
      <c r="O733" s="81" t="n">
        <v>2</v>
      </c>
      <c r="P733" s="85"/>
      <c r="Q733" s="87"/>
    </row>
    <row r="734" s="69" customFormat="true" ht="15" hidden="false" customHeight="true" outlineLevel="0" collapsed="false">
      <c r="A734" s="76" t="s">
        <v>158</v>
      </c>
      <c r="B734" s="81" t="n">
        <v>0</v>
      </c>
      <c r="C734" s="81" t="n">
        <v>0</v>
      </c>
      <c r="D734" s="81" t="n">
        <v>0</v>
      </c>
      <c r="E734" s="81" t="n">
        <v>0</v>
      </c>
      <c r="F734" s="81" t="n">
        <v>0</v>
      </c>
      <c r="G734" s="81" t="n">
        <v>0</v>
      </c>
      <c r="H734" s="81" t="n">
        <v>0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</v>
      </c>
      <c r="N734" s="81" t="n">
        <v>0</v>
      </c>
      <c r="O734" s="81" t="n">
        <v>0</v>
      </c>
      <c r="P734" s="85"/>
      <c r="Q734" s="87"/>
    </row>
    <row r="735" s="69" customFormat="true" ht="15" hidden="false" customHeight="true" outlineLevel="0" collapsed="false">
      <c r="A735" s="76" t="s">
        <v>159</v>
      </c>
      <c r="B735" s="81" t="n">
        <v>0</v>
      </c>
      <c r="C735" s="81" t="n">
        <v>0</v>
      </c>
      <c r="D735" s="81" t="n">
        <v>0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</v>
      </c>
      <c r="N735" s="81" t="n">
        <v>0</v>
      </c>
      <c r="O735" s="81" t="n">
        <v>0</v>
      </c>
      <c r="P735" s="85"/>
      <c r="Q735" s="87"/>
    </row>
    <row r="736" s="69" customFormat="true" ht="15" hidden="false" customHeight="true" outlineLevel="0" collapsed="false">
      <c r="A736" s="76" t="s">
        <v>12</v>
      </c>
      <c r="B736" s="81" t="n">
        <v>0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9</v>
      </c>
      <c r="K736" s="81" t="n">
        <v>0</v>
      </c>
      <c r="L736" s="81" t="n">
        <v>1</v>
      </c>
      <c r="M736" s="81" t="n">
        <v>0</v>
      </c>
      <c r="N736" s="81" t="n">
        <v>0</v>
      </c>
      <c r="O736" s="81" t="n">
        <v>0</v>
      </c>
      <c r="P736" s="85"/>
      <c r="Q736" s="87"/>
    </row>
    <row r="737" s="69" customFormat="true" ht="15" hidden="false" customHeight="true" outlineLevel="0" collapsed="false">
      <c r="A737" s="76" t="s">
        <v>13</v>
      </c>
      <c r="B737" s="81" t="n">
        <v>0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81" t="n">
        <v>0</v>
      </c>
      <c r="N737" s="81" t="n">
        <v>0</v>
      </c>
      <c r="O737" s="81" t="n">
        <v>0</v>
      </c>
      <c r="P737" s="85"/>
      <c r="Q737" s="87"/>
    </row>
    <row r="738" s="69" customFormat="true" ht="15" hidden="false" customHeight="true" outlineLevel="0" collapsed="false">
      <c r="A738" s="82" t="s">
        <v>160</v>
      </c>
      <c r="B738" s="81" t="n">
        <v>0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  <c r="J738" s="81" t="n">
        <v>0</v>
      </c>
      <c r="K738" s="81" t="n">
        <v>0</v>
      </c>
      <c r="L738" s="81" t="n">
        <v>0</v>
      </c>
      <c r="M738" s="81" t="n">
        <v>0</v>
      </c>
      <c r="N738" s="81" t="n">
        <v>0</v>
      </c>
      <c r="O738" s="81" t="n">
        <v>0</v>
      </c>
      <c r="P738" s="85"/>
      <c r="Q738" s="87"/>
    </row>
    <row r="739" s="69" customFormat="true" ht="15" hidden="false" customHeight="true" outlineLevel="0" collapsed="false">
      <c r="A739" s="82" t="s">
        <v>161</v>
      </c>
      <c r="B739" s="81" t="n">
        <v>0</v>
      </c>
      <c r="C739" s="81" t="n">
        <v>0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  <c r="J739" s="81" t="n">
        <v>0</v>
      </c>
      <c r="K739" s="81" t="n">
        <v>0</v>
      </c>
      <c r="L739" s="81" t="n">
        <v>0</v>
      </c>
      <c r="M739" s="81" t="n">
        <v>0</v>
      </c>
      <c r="N739" s="81" t="n">
        <v>0</v>
      </c>
      <c r="O739" s="81" t="n">
        <v>0</v>
      </c>
      <c r="P739" s="85"/>
      <c r="Q739" s="87"/>
    </row>
    <row r="740" s="69" customFormat="true" ht="15" hidden="false" customHeight="true" outlineLevel="0" collapsed="false">
      <c r="A740" s="82" t="s">
        <v>162</v>
      </c>
      <c r="B740" s="81" t="n">
        <v>0</v>
      </c>
      <c r="C740" s="81" t="n">
        <v>0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  <c r="J740" s="81" t="n">
        <v>0</v>
      </c>
      <c r="K740" s="81" t="n">
        <v>0</v>
      </c>
      <c r="L740" s="81" t="n">
        <v>0</v>
      </c>
      <c r="M740" s="81" t="n">
        <v>0</v>
      </c>
      <c r="N740" s="81" t="n">
        <v>0</v>
      </c>
      <c r="O740" s="81" t="n">
        <v>0</v>
      </c>
      <c r="P740" s="85"/>
      <c r="Q740" s="87"/>
    </row>
    <row r="741" s="69" customFormat="true" ht="15" hidden="false" customHeight="true" outlineLevel="0" collapsed="false">
      <c r="A741" s="82" t="s">
        <v>163</v>
      </c>
      <c r="B741" s="81" t="n">
        <v>0</v>
      </c>
      <c r="C741" s="81" t="n">
        <v>0</v>
      </c>
      <c r="D741" s="81" t="n">
        <v>0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1" t="n">
        <v>0</v>
      </c>
      <c r="M741" s="81" t="n">
        <v>0</v>
      </c>
      <c r="N741" s="81" t="n">
        <v>0</v>
      </c>
      <c r="O741" s="81" t="n">
        <v>0</v>
      </c>
      <c r="P741" s="85"/>
      <c r="Q741" s="87"/>
    </row>
    <row r="742" s="69" customFormat="true" ht="15" hidden="false" customHeight="true" outlineLevel="0" collapsed="false">
      <c r="A742" s="82" t="s">
        <v>164</v>
      </c>
      <c r="B742" s="81" t="n">
        <v>0</v>
      </c>
      <c r="C742" s="81" t="n">
        <v>0</v>
      </c>
      <c r="D742" s="81" t="n">
        <v>0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1" t="n">
        <v>0</v>
      </c>
      <c r="M742" s="81" t="n">
        <v>0</v>
      </c>
      <c r="N742" s="81" t="n">
        <v>0</v>
      </c>
      <c r="O742" s="81" t="n">
        <v>0</v>
      </c>
      <c r="P742" s="85"/>
      <c r="Q742" s="87"/>
    </row>
    <row r="743" s="69" customFormat="true" ht="15" hidden="false" customHeight="true" outlineLevel="0" collapsed="false">
      <c r="A743" s="82" t="s">
        <v>398</v>
      </c>
      <c r="B743" s="81" t="n">
        <v>0</v>
      </c>
      <c r="C743" s="81" t="n">
        <v>0</v>
      </c>
      <c r="D743" s="81" t="n">
        <v>0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1" t="n">
        <v>0</v>
      </c>
      <c r="M743" s="81" t="n">
        <v>0</v>
      </c>
      <c r="N743" s="81" t="n">
        <v>0</v>
      </c>
      <c r="O743" s="81" t="n">
        <v>0</v>
      </c>
      <c r="P743" s="85"/>
      <c r="Q743" s="87"/>
    </row>
    <row r="744" s="69" customFormat="true" ht="15" hidden="false" customHeight="true" outlineLevel="0" collapsed="false">
      <c r="A744" s="82" t="s">
        <v>399</v>
      </c>
      <c r="B744" s="81" t="n">
        <v>0</v>
      </c>
      <c r="C744" s="81" t="n">
        <v>0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</v>
      </c>
      <c r="P744" s="85"/>
      <c r="Q744" s="87"/>
    </row>
    <row r="745" s="69" customFormat="true" ht="15" hidden="false" customHeight="true" outlineLevel="0" collapsed="false">
      <c r="A745" s="76" t="s">
        <v>167</v>
      </c>
      <c r="B745" s="81" t="n">
        <v>0</v>
      </c>
      <c r="C745" s="81" t="n">
        <v>0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5"/>
      <c r="Q745" s="87"/>
    </row>
    <row r="746" s="69" customFormat="true" ht="15" hidden="false" customHeight="true" outlineLevel="0" collapsed="false">
      <c r="A746" s="76" t="s">
        <v>400</v>
      </c>
      <c r="B746" s="81" t="n">
        <v>2</v>
      </c>
      <c r="C746" s="81" t="n">
        <v>0</v>
      </c>
      <c r="D746" s="81" t="n">
        <v>1</v>
      </c>
      <c r="E746" s="81" t="n">
        <v>0</v>
      </c>
      <c r="F746" s="81" t="n">
        <v>5</v>
      </c>
      <c r="G746" s="81" t="n">
        <v>6</v>
      </c>
      <c r="H746" s="81" t="n">
        <v>0</v>
      </c>
      <c r="I746" s="81" t="n">
        <v>0</v>
      </c>
      <c r="J746" s="81" t="n">
        <v>0</v>
      </c>
      <c r="K746" s="81" t="n">
        <v>0</v>
      </c>
      <c r="L746" s="81" t="n">
        <v>13</v>
      </c>
      <c r="M746" s="81" t="n">
        <v>17</v>
      </c>
      <c r="N746" s="81" t="n">
        <v>9</v>
      </c>
      <c r="O746" s="81" t="n">
        <v>6</v>
      </c>
      <c r="P746" s="85"/>
      <c r="Q746" s="87"/>
    </row>
    <row r="747" s="69" customFormat="true" ht="15" hidden="false" customHeight="true" outlineLevel="0" collapsed="false">
      <c r="A747" s="76" t="s">
        <v>169</v>
      </c>
      <c r="B747" s="81" t="n">
        <v>1</v>
      </c>
      <c r="C747" s="81" t="n">
        <v>0</v>
      </c>
      <c r="D747" s="81" t="n">
        <v>0</v>
      </c>
      <c r="E747" s="81" t="n">
        <v>0</v>
      </c>
      <c r="F747" s="81" t="n">
        <v>0</v>
      </c>
      <c r="G747" s="81" t="n">
        <v>0</v>
      </c>
      <c r="H747" s="81" t="n">
        <v>0</v>
      </c>
      <c r="I747" s="81" t="n">
        <v>0</v>
      </c>
      <c r="J747" s="81" t="n">
        <v>0</v>
      </c>
      <c r="K747" s="81" t="n">
        <v>0</v>
      </c>
      <c r="L747" s="81" t="n">
        <v>0</v>
      </c>
      <c r="M747" s="81" t="n">
        <v>0</v>
      </c>
      <c r="N747" s="81" t="n">
        <v>0</v>
      </c>
      <c r="O747" s="81" t="n">
        <v>0</v>
      </c>
      <c r="P747" s="85"/>
      <c r="Q747" s="87"/>
    </row>
    <row r="748" s="69" customFormat="true" ht="15" hidden="false" customHeight="true" outlineLevel="0" collapsed="false">
      <c r="A748" s="76" t="s">
        <v>170</v>
      </c>
      <c r="B748" s="81" t="n">
        <v>0</v>
      </c>
      <c r="C748" s="81" t="n">
        <v>0</v>
      </c>
      <c r="D748" s="81" t="n">
        <v>0</v>
      </c>
      <c r="E748" s="81" t="n">
        <v>0</v>
      </c>
      <c r="F748" s="81" t="n">
        <v>0</v>
      </c>
      <c r="G748" s="81" t="n">
        <v>0</v>
      </c>
      <c r="H748" s="81" t="n">
        <v>0</v>
      </c>
      <c r="I748" s="81" t="n">
        <v>0</v>
      </c>
      <c r="J748" s="81" t="n">
        <v>0</v>
      </c>
      <c r="K748" s="81" t="n">
        <v>0</v>
      </c>
      <c r="L748" s="81" t="n">
        <v>0</v>
      </c>
      <c r="M748" s="81" t="n">
        <v>1</v>
      </c>
      <c r="N748" s="81" t="n">
        <v>0</v>
      </c>
      <c r="O748" s="81" t="n">
        <v>2</v>
      </c>
      <c r="P748" s="85"/>
      <c r="Q748" s="87"/>
    </row>
    <row r="749" s="69" customFormat="true" ht="15" hidden="false" customHeight="true" outlineLevel="0" collapsed="false">
      <c r="A749" s="76" t="s">
        <v>171</v>
      </c>
      <c r="B749" s="81" t="n">
        <v>0</v>
      </c>
      <c r="C749" s="81" t="n">
        <v>2</v>
      </c>
      <c r="D749" s="81" t="n">
        <v>0</v>
      </c>
      <c r="E749" s="81" t="n">
        <v>0</v>
      </c>
      <c r="F749" s="81" t="n">
        <v>15</v>
      </c>
      <c r="G749" s="81" t="n">
        <v>9</v>
      </c>
      <c r="H749" s="81" t="n">
        <v>1</v>
      </c>
      <c r="I749" s="81" t="n">
        <v>0</v>
      </c>
      <c r="J749" s="81" t="n">
        <v>0</v>
      </c>
      <c r="K749" s="81" t="n">
        <v>3</v>
      </c>
      <c r="L749" s="81" t="n">
        <v>23</v>
      </c>
      <c r="M749" s="81" t="n">
        <v>24</v>
      </c>
      <c r="N749" s="81" t="n">
        <v>38</v>
      </c>
      <c r="O749" s="81" t="n">
        <v>38</v>
      </c>
      <c r="P749" s="85"/>
      <c r="Q749" s="87"/>
    </row>
    <row r="750" s="69" customFormat="true" ht="15" hidden="false" customHeight="true" outlineLevel="0" collapsed="false">
      <c r="A750" s="76" t="s">
        <v>401</v>
      </c>
      <c r="B750" s="81" t="n">
        <v>0</v>
      </c>
      <c r="C750" s="81" t="n">
        <v>0</v>
      </c>
      <c r="D750" s="81" t="n">
        <v>0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1" t="n">
        <v>0</v>
      </c>
      <c r="M750" s="81" t="n">
        <v>0</v>
      </c>
      <c r="N750" s="81" t="n">
        <v>0</v>
      </c>
      <c r="O750" s="81" t="n">
        <v>0</v>
      </c>
      <c r="P750" s="85"/>
      <c r="Q750" s="87"/>
    </row>
    <row r="751" s="69" customFormat="true" ht="15" hidden="false" customHeight="true" outlineLevel="0" collapsed="false">
      <c r="A751" s="76" t="s">
        <v>173</v>
      </c>
      <c r="B751" s="81" t="n">
        <v>0</v>
      </c>
      <c r="C751" s="81" t="n">
        <v>0</v>
      </c>
      <c r="D751" s="81" t="n">
        <v>0</v>
      </c>
      <c r="E751" s="81" t="n">
        <v>0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0</v>
      </c>
      <c r="K751" s="81" t="n">
        <v>0</v>
      </c>
      <c r="L751" s="81" t="n">
        <v>1</v>
      </c>
      <c r="M751" s="81" t="n">
        <v>1</v>
      </c>
      <c r="N751" s="81" t="n">
        <v>0</v>
      </c>
      <c r="O751" s="81" t="n">
        <v>0</v>
      </c>
      <c r="P751" s="85"/>
      <c r="Q751" s="87"/>
    </row>
    <row r="752" s="69" customFormat="true" ht="15" hidden="false" customHeight="true" outlineLevel="0" collapsed="false">
      <c r="A752" s="85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5"/>
    </row>
    <row r="753" s="69" customFormat="true" ht="15" hidden="false" customHeight="true" outlineLevel="0" collapsed="false">
      <c r="A753" s="119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</row>
    <row r="754" s="69" customFormat="true" ht="15" hidden="false" customHeight="true" outlineLevel="0" collapsed="false">
      <c r="A754" s="73" t="s">
        <v>141</v>
      </c>
      <c r="B754" s="74" t="s">
        <v>336</v>
      </c>
      <c r="C754" s="74"/>
      <c r="D754" s="74" t="s">
        <v>337</v>
      </c>
      <c r="E754" s="74"/>
      <c r="F754" s="74" t="s">
        <v>338</v>
      </c>
      <c r="G754" s="74"/>
      <c r="H754" s="85"/>
      <c r="I754" s="85"/>
      <c r="J754" s="85"/>
      <c r="K754" s="85"/>
      <c r="L754" s="85"/>
      <c r="M754" s="85"/>
      <c r="N754" s="85"/>
      <c r="O754" s="85"/>
      <c r="P754" s="85"/>
    </row>
    <row r="755" s="69" customFormat="true" ht="15" hidden="false" customHeight="true" outlineLevel="0" collapsed="false">
      <c r="A755" s="73"/>
      <c r="B755" s="74" t="s">
        <v>7</v>
      </c>
      <c r="C755" s="74" t="s">
        <v>8</v>
      </c>
      <c r="D755" s="74" t="s">
        <v>7</v>
      </c>
      <c r="E755" s="74" t="s">
        <v>8</v>
      </c>
      <c r="F755" s="74" t="s">
        <v>7</v>
      </c>
      <c r="G755" s="74" t="s">
        <v>8</v>
      </c>
      <c r="H755" s="86"/>
      <c r="I755" s="85"/>
      <c r="J755" s="85"/>
      <c r="K755" s="85"/>
      <c r="L755" s="85"/>
      <c r="M755" s="85"/>
      <c r="N755" s="85"/>
      <c r="O755" s="85"/>
      <c r="P755" s="85"/>
    </row>
    <row r="756" s="69" customFormat="true" ht="15" hidden="false" customHeight="true" outlineLevel="0" collapsed="false">
      <c r="A756" s="76" t="s">
        <v>150</v>
      </c>
      <c r="B756" s="78" t="n">
        <v>40</v>
      </c>
      <c r="C756" s="78" t="n">
        <v>35</v>
      </c>
      <c r="D756" s="78" t="n">
        <v>98</v>
      </c>
      <c r="E756" s="78" t="n">
        <v>74</v>
      </c>
      <c r="F756" s="78" t="n">
        <v>3</v>
      </c>
      <c r="G756" s="78" t="n">
        <v>1</v>
      </c>
      <c r="H756" s="85"/>
      <c r="I756" s="85"/>
      <c r="J756" s="85"/>
      <c r="K756" s="85"/>
      <c r="L756" s="85"/>
      <c r="M756" s="85"/>
      <c r="N756" s="85"/>
      <c r="O756" s="85"/>
      <c r="P756" s="85"/>
    </row>
    <row r="757" s="69" customFormat="true" ht="15" hidden="false" customHeight="true" outlineLevel="0" collapsed="false">
      <c r="A757" s="76" t="s">
        <v>151</v>
      </c>
      <c r="B757" s="81" t="n">
        <v>0</v>
      </c>
      <c r="C757" s="81" t="n">
        <v>0</v>
      </c>
      <c r="D757" s="81" t="n">
        <v>0</v>
      </c>
      <c r="E757" s="81" t="n">
        <v>0</v>
      </c>
      <c r="F757" s="81" t="n">
        <v>0</v>
      </c>
      <c r="G757" s="81" t="n">
        <v>0</v>
      </c>
      <c r="H757" s="85"/>
      <c r="I757" s="85"/>
      <c r="J757" s="85"/>
      <c r="K757" s="85"/>
      <c r="L757" s="85"/>
      <c r="M757" s="85"/>
      <c r="N757" s="85"/>
      <c r="O757" s="85"/>
      <c r="P757" s="85"/>
    </row>
    <row r="758" s="69" customFormat="true" ht="15" hidden="false" customHeight="true" outlineLevel="0" collapsed="false">
      <c r="A758" s="76" t="s">
        <v>152</v>
      </c>
      <c r="B758" s="81" t="n">
        <v>3</v>
      </c>
      <c r="C758" s="81" t="n">
        <v>0</v>
      </c>
      <c r="D758" s="81" t="n">
        <v>3</v>
      </c>
      <c r="E758" s="81" t="n">
        <v>0</v>
      </c>
      <c r="F758" s="81" t="n">
        <v>0</v>
      </c>
      <c r="G758" s="81" t="n">
        <v>0</v>
      </c>
      <c r="H758" s="85"/>
      <c r="I758" s="85"/>
      <c r="J758" s="85"/>
      <c r="K758" s="85"/>
      <c r="L758" s="85"/>
      <c r="M758" s="85"/>
      <c r="N758" s="85"/>
      <c r="O758" s="85"/>
      <c r="P758" s="85"/>
    </row>
    <row r="759" s="69" customFormat="true" ht="15" hidden="false" customHeight="true" outlineLevel="0" collapsed="false">
      <c r="A759" s="76" t="s">
        <v>153</v>
      </c>
      <c r="B759" s="81" t="n">
        <v>0</v>
      </c>
      <c r="C759" s="81" t="n">
        <v>0</v>
      </c>
      <c r="D759" s="81" t="n">
        <v>2</v>
      </c>
      <c r="E759" s="81" t="n">
        <v>1</v>
      </c>
      <c r="F759" s="81" t="n">
        <v>0</v>
      </c>
      <c r="G759" s="81" t="n">
        <v>0</v>
      </c>
      <c r="H759" s="85"/>
      <c r="I759" s="85"/>
      <c r="J759" s="85"/>
      <c r="K759" s="85"/>
      <c r="L759" s="85"/>
      <c r="M759" s="85"/>
      <c r="N759" s="85"/>
      <c r="O759" s="85"/>
      <c r="P759" s="85"/>
    </row>
    <row r="760" s="69" customFormat="true" ht="15" hidden="false" customHeight="true" outlineLevel="0" collapsed="false">
      <c r="A760" s="76" t="s">
        <v>154</v>
      </c>
      <c r="B760" s="81" t="n">
        <v>0</v>
      </c>
      <c r="C760" s="81" t="n">
        <v>0</v>
      </c>
      <c r="D760" s="81" t="n">
        <v>0</v>
      </c>
      <c r="E760" s="81" t="n">
        <v>0</v>
      </c>
      <c r="F760" s="81" t="n">
        <v>0</v>
      </c>
      <c r="G760" s="81" t="n">
        <v>0</v>
      </c>
      <c r="H760" s="85"/>
      <c r="I760" s="85"/>
      <c r="J760" s="85"/>
      <c r="K760" s="85"/>
      <c r="L760" s="85"/>
      <c r="M760" s="85"/>
      <c r="N760" s="85"/>
      <c r="O760" s="85"/>
      <c r="P760" s="85"/>
    </row>
    <row r="761" s="69" customFormat="true" ht="15" hidden="false" customHeight="true" outlineLevel="0" collapsed="false">
      <c r="A761" s="76" t="s">
        <v>155</v>
      </c>
      <c r="B761" s="81" t="n">
        <v>0</v>
      </c>
      <c r="C761" s="81" t="n">
        <v>0</v>
      </c>
      <c r="D761" s="81" t="n">
        <v>0</v>
      </c>
      <c r="E761" s="81" t="n">
        <v>0</v>
      </c>
      <c r="F761" s="81" t="n">
        <v>0</v>
      </c>
      <c r="G761" s="81" t="n">
        <v>0</v>
      </c>
      <c r="H761" s="85"/>
      <c r="I761" s="85"/>
      <c r="J761" s="85"/>
      <c r="K761" s="85"/>
      <c r="L761" s="85"/>
      <c r="M761" s="85"/>
      <c r="N761" s="85"/>
      <c r="O761" s="85"/>
      <c r="P761" s="85"/>
    </row>
    <row r="762" s="69" customFormat="true" ht="15" hidden="false" customHeight="true" outlineLevel="0" collapsed="false">
      <c r="A762" s="76" t="s">
        <v>156</v>
      </c>
      <c r="B762" s="81" t="n">
        <v>0</v>
      </c>
      <c r="C762" s="81" t="n">
        <v>0</v>
      </c>
      <c r="D762" s="81" t="n">
        <v>0</v>
      </c>
      <c r="E762" s="81" t="n">
        <v>0</v>
      </c>
      <c r="F762" s="81" t="n">
        <v>0</v>
      </c>
      <c r="G762" s="81" t="n">
        <v>0</v>
      </c>
      <c r="H762" s="85"/>
      <c r="I762" s="85"/>
      <c r="J762" s="85"/>
      <c r="K762" s="85"/>
      <c r="L762" s="85"/>
      <c r="M762" s="85"/>
      <c r="N762" s="85"/>
      <c r="O762" s="85"/>
      <c r="P762" s="85"/>
    </row>
    <row r="763" s="69" customFormat="true" ht="15" hidden="false" customHeight="true" outlineLevel="0" collapsed="false">
      <c r="A763" s="76" t="s">
        <v>157</v>
      </c>
      <c r="B763" s="81" t="n">
        <v>0</v>
      </c>
      <c r="C763" s="81" t="n">
        <v>2</v>
      </c>
      <c r="D763" s="81" t="n">
        <v>5</v>
      </c>
      <c r="E763" s="81" t="n">
        <v>4</v>
      </c>
      <c r="F763" s="81" t="n">
        <v>0</v>
      </c>
      <c r="G763" s="81" t="n">
        <v>0</v>
      </c>
      <c r="H763" s="85"/>
      <c r="I763" s="85"/>
      <c r="J763" s="85"/>
      <c r="K763" s="85"/>
      <c r="L763" s="85"/>
      <c r="M763" s="85"/>
      <c r="N763" s="85"/>
      <c r="O763" s="85"/>
      <c r="P763" s="85"/>
    </row>
    <row r="764" s="69" customFormat="true" ht="15" hidden="false" customHeight="true" outlineLevel="0" collapsed="false">
      <c r="A764" s="76" t="s">
        <v>158</v>
      </c>
      <c r="B764" s="81" t="n">
        <v>0</v>
      </c>
      <c r="C764" s="81" t="n">
        <v>0</v>
      </c>
      <c r="D764" s="81" t="n">
        <v>1</v>
      </c>
      <c r="E764" s="81" t="n">
        <v>0</v>
      </c>
      <c r="F764" s="81" t="n">
        <v>0</v>
      </c>
      <c r="G764" s="81" t="n">
        <v>0</v>
      </c>
      <c r="H764" s="85"/>
      <c r="I764" s="85"/>
      <c r="J764" s="85"/>
      <c r="K764" s="85"/>
      <c r="L764" s="85"/>
      <c r="M764" s="85"/>
      <c r="N764" s="85"/>
      <c r="O764" s="85"/>
      <c r="P764" s="85"/>
    </row>
    <row r="765" s="69" customFormat="true" ht="15" hidden="false" customHeight="true" outlineLevel="0" collapsed="false">
      <c r="A765" s="76" t="s">
        <v>159</v>
      </c>
      <c r="B765" s="81" t="n">
        <v>0</v>
      </c>
      <c r="C765" s="81" t="n">
        <v>0</v>
      </c>
      <c r="D765" s="81" t="n">
        <v>0</v>
      </c>
      <c r="E765" s="81" t="n">
        <v>0</v>
      </c>
      <c r="F765" s="81" t="n">
        <v>0</v>
      </c>
      <c r="G765" s="81" t="n">
        <v>0</v>
      </c>
      <c r="H765" s="85"/>
      <c r="I765" s="85"/>
      <c r="J765" s="85"/>
      <c r="K765" s="85"/>
      <c r="L765" s="85"/>
      <c r="M765" s="85"/>
      <c r="N765" s="85"/>
      <c r="O765" s="85"/>
      <c r="P765" s="85"/>
    </row>
    <row r="766" customFormat="false" ht="15" hidden="false" customHeight="true" outlineLevel="0" collapsed="false">
      <c r="A766" s="76" t="s">
        <v>12</v>
      </c>
      <c r="B766" s="81" t="n">
        <v>0</v>
      </c>
      <c r="C766" s="81" t="n">
        <v>0</v>
      </c>
      <c r="D766" s="81" t="n">
        <v>0</v>
      </c>
      <c r="E766" s="81" t="n">
        <v>0</v>
      </c>
      <c r="F766" s="81" t="n">
        <v>0</v>
      </c>
      <c r="G766" s="81" t="n">
        <v>0</v>
      </c>
      <c r="H766" s="85"/>
      <c r="I766" s="85"/>
      <c r="J766" s="85"/>
      <c r="K766" s="85"/>
      <c r="L766" s="85"/>
      <c r="M766" s="85"/>
      <c r="N766" s="85"/>
      <c r="O766" s="85"/>
      <c r="P766" s="85"/>
    </row>
    <row r="767" customFormat="false" ht="15" hidden="false" customHeight="true" outlineLevel="0" collapsed="false">
      <c r="A767" s="76" t="s">
        <v>13</v>
      </c>
      <c r="B767" s="81" t="n">
        <v>0</v>
      </c>
      <c r="C767" s="81" t="n">
        <v>0</v>
      </c>
      <c r="D767" s="81" t="n">
        <v>0</v>
      </c>
      <c r="E767" s="81" t="n">
        <v>0</v>
      </c>
      <c r="F767" s="81" t="n">
        <v>0</v>
      </c>
      <c r="G767" s="81" t="n">
        <v>0</v>
      </c>
      <c r="H767" s="85"/>
      <c r="I767" s="85"/>
      <c r="J767" s="85"/>
      <c r="K767" s="85"/>
      <c r="L767" s="85"/>
      <c r="M767" s="85"/>
      <c r="N767" s="85"/>
      <c r="O767" s="85"/>
      <c r="P767" s="85"/>
    </row>
    <row r="768" customFormat="false" ht="15" hidden="false" customHeight="true" outlineLevel="0" collapsed="false">
      <c r="A768" s="82" t="s">
        <v>160</v>
      </c>
      <c r="B768" s="81" t="n">
        <v>0</v>
      </c>
      <c r="C768" s="81" t="n">
        <v>0</v>
      </c>
      <c r="D768" s="81" t="n">
        <v>0</v>
      </c>
      <c r="E768" s="81" t="n">
        <v>0</v>
      </c>
      <c r="F768" s="81" t="n">
        <v>0</v>
      </c>
      <c r="G768" s="81" t="n">
        <v>0</v>
      </c>
      <c r="H768" s="85"/>
      <c r="I768" s="85"/>
      <c r="J768" s="85"/>
      <c r="K768" s="85"/>
      <c r="L768" s="85"/>
      <c r="M768" s="85"/>
      <c r="N768" s="85"/>
      <c r="O768" s="85"/>
      <c r="P768" s="85"/>
    </row>
    <row r="769" customFormat="false" ht="15" hidden="false" customHeight="true" outlineLevel="0" collapsed="false">
      <c r="A769" s="82" t="s">
        <v>161</v>
      </c>
      <c r="B769" s="81" t="n">
        <v>0</v>
      </c>
      <c r="C769" s="81" t="n">
        <v>0</v>
      </c>
      <c r="D769" s="81" t="n">
        <v>0</v>
      </c>
      <c r="E769" s="81" t="n">
        <v>0</v>
      </c>
      <c r="F769" s="81" t="n">
        <v>0</v>
      </c>
      <c r="G769" s="81" t="n">
        <v>0</v>
      </c>
      <c r="H769" s="85"/>
      <c r="I769" s="85"/>
      <c r="J769" s="85"/>
      <c r="K769" s="85"/>
      <c r="L769" s="85"/>
      <c r="M769" s="85"/>
      <c r="N769" s="85"/>
      <c r="O769" s="85"/>
      <c r="P769" s="85"/>
    </row>
    <row r="770" customFormat="false" ht="15" hidden="false" customHeight="true" outlineLevel="0" collapsed="false">
      <c r="A770" s="82" t="s">
        <v>162</v>
      </c>
      <c r="B770" s="81" t="n">
        <v>0</v>
      </c>
      <c r="C770" s="81" t="n">
        <v>0</v>
      </c>
      <c r="D770" s="81" t="n">
        <v>0</v>
      </c>
      <c r="E770" s="81" t="n">
        <v>0</v>
      </c>
      <c r="F770" s="81" t="n">
        <v>0</v>
      </c>
      <c r="G770" s="81" t="n">
        <v>0</v>
      </c>
      <c r="H770" s="85"/>
      <c r="I770" s="85"/>
      <c r="J770" s="85"/>
      <c r="K770" s="85"/>
      <c r="L770" s="85"/>
      <c r="M770" s="85"/>
      <c r="N770" s="85"/>
      <c r="O770" s="85"/>
      <c r="P770" s="85"/>
    </row>
    <row r="771" customFormat="false" ht="15" hidden="false" customHeight="true" outlineLevel="0" collapsed="false">
      <c r="A771" s="82" t="s">
        <v>163</v>
      </c>
      <c r="B771" s="81" t="n">
        <v>0</v>
      </c>
      <c r="C771" s="81" t="n">
        <v>0</v>
      </c>
      <c r="D771" s="81" t="n">
        <v>0</v>
      </c>
      <c r="E771" s="81" t="n">
        <v>0</v>
      </c>
      <c r="F771" s="81" t="n">
        <v>0</v>
      </c>
      <c r="G771" s="81" t="n">
        <v>0</v>
      </c>
      <c r="H771" s="85"/>
      <c r="I771" s="85"/>
      <c r="J771" s="85"/>
      <c r="K771" s="85"/>
      <c r="L771" s="85"/>
      <c r="M771" s="85"/>
      <c r="N771" s="85"/>
      <c r="O771" s="85"/>
      <c r="P771" s="85"/>
    </row>
    <row r="772" customFormat="false" ht="15" hidden="false" customHeight="true" outlineLevel="0" collapsed="false">
      <c r="A772" s="82" t="s">
        <v>164</v>
      </c>
      <c r="B772" s="81" t="n">
        <v>0</v>
      </c>
      <c r="C772" s="81" t="n">
        <v>0</v>
      </c>
      <c r="D772" s="81" t="n">
        <v>0</v>
      </c>
      <c r="E772" s="81" t="n">
        <v>0</v>
      </c>
      <c r="F772" s="81" t="n">
        <v>0</v>
      </c>
      <c r="G772" s="81" t="n">
        <v>0</v>
      </c>
      <c r="H772" s="85"/>
      <c r="I772" s="85"/>
      <c r="J772" s="85"/>
      <c r="K772" s="85"/>
      <c r="L772" s="85"/>
      <c r="M772" s="85"/>
      <c r="N772" s="85"/>
      <c r="O772" s="85"/>
      <c r="P772" s="85"/>
    </row>
    <row r="773" customFormat="false" ht="15" hidden="false" customHeight="true" outlineLevel="0" collapsed="false">
      <c r="A773" s="82" t="s">
        <v>398</v>
      </c>
      <c r="B773" s="81" t="n">
        <v>0</v>
      </c>
      <c r="C773" s="81" t="n">
        <v>0</v>
      </c>
      <c r="D773" s="81" t="n">
        <v>0</v>
      </c>
      <c r="E773" s="81" t="n">
        <v>0</v>
      </c>
      <c r="F773" s="81" t="n">
        <v>0</v>
      </c>
      <c r="G773" s="81" t="n">
        <v>0</v>
      </c>
      <c r="H773" s="85"/>
      <c r="I773" s="85"/>
      <c r="J773" s="85"/>
      <c r="K773" s="85"/>
      <c r="L773" s="85"/>
      <c r="M773" s="85"/>
      <c r="N773" s="85"/>
      <c r="O773" s="85"/>
      <c r="P773" s="85"/>
    </row>
    <row r="774" customFormat="false" ht="15" hidden="false" customHeight="true" outlineLevel="0" collapsed="false">
      <c r="A774" s="82" t="s">
        <v>399</v>
      </c>
      <c r="B774" s="81" t="n">
        <v>0</v>
      </c>
      <c r="C774" s="81" t="n">
        <v>0</v>
      </c>
      <c r="D774" s="81" t="n">
        <v>0</v>
      </c>
      <c r="E774" s="81" t="n">
        <v>0</v>
      </c>
      <c r="F774" s="81" t="n">
        <v>0</v>
      </c>
      <c r="G774" s="81" t="n">
        <v>0</v>
      </c>
      <c r="H774" s="85"/>
      <c r="I774" s="85"/>
      <c r="J774" s="85"/>
      <c r="K774" s="85"/>
      <c r="L774" s="85"/>
      <c r="M774" s="85"/>
      <c r="N774" s="85"/>
      <c r="O774" s="85"/>
      <c r="P774" s="85"/>
    </row>
    <row r="775" customFormat="false" ht="15" hidden="false" customHeight="true" outlineLevel="0" collapsed="false">
      <c r="A775" s="76" t="s">
        <v>167</v>
      </c>
      <c r="B775" s="81" t="n">
        <v>0</v>
      </c>
      <c r="C775" s="81" t="n">
        <v>0</v>
      </c>
      <c r="D775" s="81" t="n">
        <v>0</v>
      </c>
      <c r="E775" s="81" t="n">
        <v>0</v>
      </c>
      <c r="F775" s="81" t="n">
        <v>0</v>
      </c>
      <c r="G775" s="81" t="n">
        <v>0</v>
      </c>
      <c r="H775" s="85"/>
      <c r="I775" s="85"/>
      <c r="J775" s="85"/>
      <c r="K775" s="85"/>
      <c r="L775" s="85"/>
      <c r="M775" s="85"/>
      <c r="N775" s="85"/>
      <c r="O775" s="85"/>
      <c r="P775" s="85"/>
    </row>
    <row r="776" customFormat="false" ht="15" hidden="false" customHeight="true" outlineLevel="0" collapsed="false">
      <c r="A776" s="76" t="s">
        <v>400</v>
      </c>
      <c r="B776" s="81" t="n">
        <v>9</v>
      </c>
      <c r="C776" s="81" t="n">
        <v>8</v>
      </c>
      <c r="D776" s="81" t="n">
        <v>13</v>
      </c>
      <c r="E776" s="81" t="n">
        <v>14</v>
      </c>
      <c r="F776" s="81" t="n">
        <v>0</v>
      </c>
      <c r="G776" s="81" t="n">
        <v>1</v>
      </c>
      <c r="H776" s="85"/>
      <c r="I776" s="85"/>
      <c r="J776" s="85"/>
      <c r="K776" s="85"/>
      <c r="L776" s="85"/>
      <c r="M776" s="85"/>
      <c r="N776" s="85"/>
      <c r="O776" s="85"/>
      <c r="P776" s="85"/>
    </row>
    <row r="777" customFormat="false" ht="15" hidden="false" customHeight="true" outlineLevel="0" collapsed="false">
      <c r="A777" s="76" t="s">
        <v>169</v>
      </c>
      <c r="B777" s="81" t="n">
        <v>0</v>
      </c>
      <c r="C777" s="81" t="n">
        <v>0</v>
      </c>
      <c r="D777" s="81" t="n">
        <v>1</v>
      </c>
      <c r="E777" s="81" t="n">
        <v>0</v>
      </c>
      <c r="F777" s="81" t="n">
        <v>0</v>
      </c>
      <c r="G777" s="81" t="n">
        <v>0</v>
      </c>
      <c r="H777" s="85"/>
      <c r="I777" s="85"/>
      <c r="J777" s="85"/>
      <c r="K777" s="85"/>
      <c r="L777" s="85"/>
      <c r="M777" s="85"/>
      <c r="N777" s="85"/>
      <c r="O777" s="85"/>
      <c r="P777" s="85"/>
    </row>
    <row r="778" customFormat="false" ht="15" hidden="false" customHeight="true" outlineLevel="0" collapsed="false">
      <c r="A778" s="76" t="s">
        <v>170</v>
      </c>
      <c r="B778" s="81" t="n">
        <v>0</v>
      </c>
      <c r="C778" s="81" t="n">
        <v>0</v>
      </c>
      <c r="D778" s="81" t="n">
        <v>0</v>
      </c>
      <c r="E778" s="81" t="n">
        <v>2</v>
      </c>
      <c r="F778" s="81" t="n">
        <v>0</v>
      </c>
      <c r="G778" s="81" t="n">
        <v>0</v>
      </c>
      <c r="H778" s="85"/>
      <c r="I778" s="85"/>
      <c r="J778" s="85"/>
      <c r="K778" s="85"/>
      <c r="L778" s="85"/>
      <c r="M778" s="85"/>
      <c r="N778" s="85"/>
      <c r="O778" s="85"/>
      <c r="P778" s="85"/>
    </row>
    <row r="779" customFormat="false" ht="15" hidden="false" customHeight="true" outlineLevel="0" collapsed="false">
      <c r="A779" s="76" t="s">
        <v>171</v>
      </c>
      <c r="B779" s="81" t="n">
        <v>25</v>
      </c>
      <c r="C779" s="81" t="n">
        <v>24</v>
      </c>
      <c r="D779" s="81" t="n">
        <v>72</v>
      </c>
      <c r="E779" s="81" t="n">
        <v>49</v>
      </c>
      <c r="F779" s="81" t="n">
        <v>3</v>
      </c>
      <c r="G779" s="81" t="n">
        <v>0</v>
      </c>
      <c r="H779" s="85"/>
      <c r="I779" s="85"/>
      <c r="J779" s="85"/>
      <c r="K779" s="85"/>
      <c r="L779" s="85"/>
      <c r="M779" s="85"/>
      <c r="N779" s="85"/>
      <c r="O779" s="85"/>
      <c r="P779" s="85"/>
    </row>
    <row r="780" customFormat="false" ht="15" hidden="false" customHeight="true" outlineLevel="0" collapsed="false">
      <c r="A780" s="76" t="s">
        <v>401</v>
      </c>
      <c r="B780" s="81" t="n">
        <v>0</v>
      </c>
      <c r="C780" s="81" t="n">
        <v>0</v>
      </c>
      <c r="D780" s="81" t="n">
        <v>0</v>
      </c>
      <c r="E780" s="81" t="n">
        <v>0</v>
      </c>
      <c r="F780" s="81" t="n">
        <v>0</v>
      </c>
      <c r="G780" s="81" t="n">
        <v>0</v>
      </c>
      <c r="H780" s="85"/>
      <c r="I780" s="85"/>
      <c r="J780" s="85"/>
      <c r="K780" s="85"/>
      <c r="L780" s="85"/>
      <c r="M780" s="85"/>
      <c r="N780" s="85"/>
      <c r="O780" s="85"/>
      <c r="P780" s="85"/>
    </row>
    <row r="781" customFormat="false" ht="15" hidden="false" customHeight="true" outlineLevel="0" collapsed="false">
      <c r="A781" s="76" t="s">
        <v>173</v>
      </c>
      <c r="B781" s="81" t="n">
        <v>3</v>
      </c>
      <c r="C781" s="81" t="n">
        <v>1</v>
      </c>
      <c r="D781" s="81" t="n">
        <v>1</v>
      </c>
      <c r="E781" s="81" t="n">
        <v>4</v>
      </c>
      <c r="F781" s="81" t="n">
        <v>0</v>
      </c>
      <c r="G781" s="81" t="n">
        <v>0</v>
      </c>
      <c r="H781" s="85"/>
      <c r="I781" s="85"/>
      <c r="J781" s="85"/>
      <c r="K781" s="85"/>
      <c r="L781" s="85"/>
      <c r="M781" s="85"/>
      <c r="N781" s="85"/>
      <c r="O781" s="85"/>
      <c r="P781" s="85"/>
    </row>
    <row r="782" customFormat="false" ht="15" hidden="false" customHeight="true" outlineLevel="0" collapsed="false"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  <mergeCell ref="D484:E484"/>
    <mergeCell ref="F484:G484"/>
    <mergeCell ref="H484:I484"/>
    <mergeCell ref="J484:K484"/>
    <mergeCell ref="L484:M484"/>
    <mergeCell ref="N484:O484"/>
    <mergeCell ref="A514:A515"/>
    <mergeCell ref="B514:C514"/>
    <mergeCell ref="D514:E514"/>
    <mergeCell ref="F514:G514"/>
    <mergeCell ref="H514:I514"/>
    <mergeCell ref="J514:K514"/>
    <mergeCell ref="L514:M514"/>
    <mergeCell ref="N514:O514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4:A575"/>
    <mergeCell ref="B574:C574"/>
    <mergeCell ref="D574:E574"/>
    <mergeCell ref="F574:G574"/>
    <mergeCell ref="H574:I574"/>
    <mergeCell ref="J574:K574"/>
    <mergeCell ref="L574:M574"/>
    <mergeCell ref="N574:O574"/>
    <mergeCell ref="A604:A605"/>
    <mergeCell ref="B604:C604"/>
    <mergeCell ref="D604:E604"/>
    <mergeCell ref="F604:G604"/>
    <mergeCell ref="H604:I604"/>
    <mergeCell ref="J604:K604"/>
    <mergeCell ref="L604:M604"/>
    <mergeCell ref="N604:O604"/>
    <mergeCell ref="A634:A635"/>
    <mergeCell ref="B634:C634"/>
    <mergeCell ref="D634:E634"/>
    <mergeCell ref="F634:G634"/>
    <mergeCell ref="H634:I634"/>
    <mergeCell ref="J634:K634"/>
    <mergeCell ref="L634:M634"/>
    <mergeCell ref="N634:O634"/>
    <mergeCell ref="A664:A665"/>
    <mergeCell ref="B664:C664"/>
    <mergeCell ref="D664:E664"/>
    <mergeCell ref="F664:G664"/>
    <mergeCell ref="H664:I664"/>
    <mergeCell ref="J664:K664"/>
    <mergeCell ref="L664:M664"/>
    <mergeCell ref="N664:O664"/>
    <mergeCell ref="A694:A695"/>
    <mergeCell ref="B694:C694"/>
    <mergeCell ref="D694:E694"/>
    <mergeCell ref="F694:G694"/>
    <mergeCell ref="H694:I694"/>
    <mergeCell ref="J694:K694"/>
    <mergeCell ref="L694:M694"/>
    <mergeCell ref="N694:O694"/>
    <mergeCell ref="A724:A725"/>
    <mergeCell ref="B724:C724"/>
    <mergeCell ref="D724:E724"/>
    <mergeCell ref="F724:G724"/>
    <mergeCell ref="H724:I724"/>
    <mergeCell ref="J724:K724"/>
    <mergeCell ref="L724:M724"/>
    <mergeCell ref="N724:O724"/>
    <mergeCell ref="A754:A755"/>
    <mergeCell ref="B754:C754"/>
    <mergeCell ref="D754:E754"/>
    <mergeCell ref="F754:G754"/>
  </mergeCells>
  <printOptions headings="false" gridLines="false" gridLinesSet="true" horizontalCentered="false" verticalCentered="false"/>
  <pageMargins left="0.590277777777778" right="0.5" top="0.859722222222222" bottom="0.77013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5" manualBreakCount="25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13.12"/>
    <col collapsed="false" customWidth="true" hidden="false" outlineLevel="0" max="4" min="2" style="69" width="9.5"/>
    <col collapsed="false" customWidth="true" hidden="false" outlineLevel="0" max="16" min="5" style="69" width="8.36"/>
    <col collapsed="false" customWidth="true" hidden="false" outlineLevel="0" max="19" min="17" style="69" width="6.5"/>
    <col collapsed="false" customWidth="false" hidden="false" outlineLevel="0" max="257" min="20" style="69" width="8.99"/>
  </cols>
  <sheetData>
    <row r="1" customFormat="false" ht="16.5" hidden="false" customHeight="true" outlineLevel="0" collapsed="false">
      <c r="A1" s="120" t="s">
        <v>40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1" hidden="false" customHeight="true" outlineLevel="0" collapsed="false">
      <c r="M2" s="70" t="s">
        <v>139</v>
      </c>
    </row>
    <row r="3" customFormat="false" ht="16.5" hidden="false" customHeight="false" outlineLevel="0" collapsed="false">
      <c r="L3" s="89"/>
      <c r="M3" s="72" t="s">
        <v>140</v>
      </c>
    </row>
    <row r="4" s="121" customFormat="true" ht="16.5" hidden="false" customHeight="true" outlineLevel="0" collapsed="false">
      <c r="A4" s="90" t="s">
        <v>340</v>
      </c>
      <c r="B4" s="94" t="s">
        <v>142</v>
      </c>
      <c r="C4" s="94"/>
      <c r="D4" s="94"/>
      <c r="E4" s="94" t="s">
        <v>143</v>
      </c>
      <c r="F4" s="94"/>
      <c r="G4" s="94" t="s">
        <v>144</v>
      </c>
      <c r="H4" s="94"/>
      <c r="I4" s="94" t="s">
        <v>145</v>
      </c>
      <c r="J4" s="94"/>
      <c r="K4" s="94" t="s">
        <v>146</v>
      </c>
      <c r="L4" s="94"/>
      <c r="M4" s="94" t="s">
        <v>147</v>
      </c>
      <c r="N4" s="94"/>
      <c r="O4" s="94" t="s">
        <v>148</v>
      </c>
      <c r="P4" s="94"/>
    </row>
    <row r="5" s="121" customFormat="true" ht="16.5" hidden="false" customHeight="fals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</row>
    <row r="6" customFormat="false" ht="16.15" hidden="false" customHeight="true" outlineLevel="0" collapsed="false">
      <c r="A6" s="96" t="s">
        <v>341</v>
      </c>
      <c r="B6" s="97" t="n">
        <v>813785</v>
      </c>
      <c r="C6" s="98" t="n">
        <v>375682</v>
      </c>
      <c r="D6" s="98" t="n">
        <v>438103</v>
      </c>
      <c r="E6" s="98" t="n">
        <v>98</v>
      </c>
      <c r="F6" s="98" t="n">
        <v>95</v>
      </c>
      <c r="G6" s="98" t="n">
        <v>3</v>
      </c>
      <c r="H6" s="98" t="n">
        <v>0</v>
      </c>
      <c r="I6" s="98" t="n">
        <v>18</v>
      </c>
      <c r="J6" s="98" t="n">
        <v>0</v>
      </c>
      <c r="K6" s="98" t="n">
        <v>6</v>
      </c>
      <c r="L6" s="98" t="n">
        <v>11</v>
      </c>
      <c r="M6" s="98" t="n">
        <v>759</v>
      </c>
      <c r="N6" s="98" t="n">
        <v>1232</v>
      </c>
      <c r="O6" s="98" t="n">
        <v>17</v>
      </c>
      <c r="P6" s="98" t="n">
        <v>118</v>
      </c>
    </row>
    <row r="7" customFormat="false" ht="16.5" hidden="false" customHeight="false" outlineLevel="0" collapsed="false">
      <c r="A7" s="96" t="s">
        <v>342</v>
      </c>
      <c r="B7" s="99" t="n">
        <v>114160</v>
      </c>
      <c r="C7" s="100" t="n">
        <v>46386</v>
      </c>
      <c r="D7" s="100" t="n">
        <v>67774</v>
      </c>
      <c r="E7" s="100" t="n">
        <v>26</v>
      </c>
      <c r="F7" s="100" t="n">
        <v>13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1</v>
      </c>
      <c r="L7" s="100" t="n">
        <v>2</v>
      </c>
      <c r="M7" s="100" t="n">
        <v>314</v>
      </c>
      <c r="N7" s="100" t="n">
        <v>618</v>
      </c>
      <c r="O7" s="100" t="n">
        <v>1</v>
      </c>
      <c r="P7" s="100" t="n">
        <v>19</v>
      </c>
    </row>
    <row r="8" customFormat="false" ht="16.5" hidden="false" customHeight="false" outlineLevel="0" collapsed="false">
      <c r="A8" s="96" t="s">
        <v>343</v>
      </c>
      <c r="B8" s="99" t="n">
        <v>79532</v>
      </c>
      <c r="C8" s="100" t="n">
        <v>22384</v>
      </c>
      <c r="D8" s="100" t="n">
        <v>57148</v>
      </c>
      <c r="E8" s="100" t="n">
        <v>24</v>
      </c>
      <c r="F8" s="100" t="n">
        <v>20</v>
      </c>
      <c r="G8" s="100" t="n">
        <v>3</v>
      </c>
      <c r="H8" s="100" t="n">
        <v>0</v>
      </c>
      <c r="I8" s="100" t="n">
        <v>6</v>
      </c>
      <c r="J8" s="100" t="n">
        <v>0</v>
      </c>
      <c r="K8" s="100" t="n">
        <v>2</v>
      </c>
      <c r="L8" s="100" t="n">
        <v>4</v>
      </c>
      <c r="M8" s="100" t="n">
        <v>93</v>
      </c>
      <c r="N8" s="100" t="n">
        <v>201</v>
      </c>
      <c r="O8" s="100" t="n">
        <v>5</v>
      </c>
      <c r="P8" s="100" t="n">
        <v>13</v>
      </c>
    </row>
    <row r="9" customFormat="false" ht="16.5" hidden="false" customHeight="false" outlineLevel="0" collapsed="false">
      <c r="A9" s="96" t="s">
        <v>344</v>
      </c>
      <c r="B9" s="99" t="n">
        <v>128333</v>
      </c>
      <c r="C9" s="100" t="n">
        <v>70679</v>
      </c>
      <c r="D9" s="100" t="n">
        <v>57654</v>
      </c>
      <c r="E9" s="100" t="n">
        <v>12</v>
      </c>
      <c r="F9" s="100" t="n">
        <v>8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</v>
      </c>
      <c r="L9" s="100" t="n">
        <v>2</v>
      </c>
      <c r="M9" s="100" t="n">
        <v>52</v>
      </c>
      <c r="N9" s="100" t="n">
        <v>104</v>
      </c>
      <c r="O9" s="100" t="n">
        <v>4</v>
      </c>
      <c r="P9" s="100" t="n">
        <v>12</v>
      </c>
    </row>
    <row r="10" customFormat="false" ht="16.5" hidden="false" customHeight="false" outlineLevel="0" collapsed="false">
      <c r="A10" s="96" t="s">
        <v>345</v>
      </c>
      <c r="B10" s="99" t="n">
        <v>112704</v>
      </c>
      <c r="C10" s="100" t="n">
        <v>62770</v>
      </c>
      <c r="D10" s="100" t="n">
        <v>49934</v>
      </c>
      <c r="E10" s="100" t="n">
        <v>8</v>
      </c>
      <c r="F10" s="100" t="n">
        <v>8</v>
      </c>
      <c r="G10" s="100" t="n">
        <v>0</v>
      </c>
      <c r="H10" s="100" t="n">
        <v>0</v>
      </c>
      <c r="I10" s="100" t="n">
        <v>5</v>
      </c>
      <c r="J10" s="100" t="n">
        <v>0</v>
      </c>
      <c r="K10" s="100" t="n">
        <v>0</v>
      </c>
      <c r="L10" s="100" t="n">
        <v>0</v>
      </c>
      <c r="M10" s="100" t="n">
        <v>35</v>
      </c>
      <c r="N10" s="100" t="n">
        <v>53</v>
      </c>
      <c r="O10" s="100" t="n">
        <v>2</v>
      </c>
      <c r="P10" s="100" t="n">
        <v>16</v>
      </c>
    </row>
    <row r="11" customFormat="false" ht="16.5" hidden="false" customHeight="false" outlineLevel="0" collapsed="false">
      <c r="A11" s="96" t="s">
        <v>346</v>
      </c>
      <c r="B11" s="99" t="n">
        <v>67045</v>
      </c>
      <c r="C11" s="100" t="n">
        <v>33453</v>
      </c>
      <c r="D11" s="100" t="n">
        <v>33592</v>
      </c>
      <c r="E11" s="100" t="n">
        <v>10</v>
      </c>
      <c r="F11" s="100" t="n">
        <v>9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1</v>
      </c>
      <c r="M11" s="100" t="n">
        <v>36</v>
      </c>
      <c r="N11" s="100" t="n">
        <v>38</v>
      </c>
      <c r="O11" s="100" t="n">
        <v>1</v>
      </c>
      <c r="P11" s="100" t="n">
        <v>3</v>
      </c>
    </row>
    <row r="12" customFormat="false" ht="16.5" hidden="false" customHeight="false" outlineLevel="0" collapsed="false">
      <c r="A12" s="96" t="s">
        <v>347</v>
      </c>
      <c r="B12" s="99" t="n">
        <v>72524</v>
      </c>
      <c r="C12" s="100" t="n">
        <v>31741</v>
      </c>
      <c r="D12" s="100" t="n">
        <v>40783</v>
      </c>
      <c r="E12" s="100" t="n">
        <v>7</v>
      </c>
      <c r="F12" s="100" t="n">
        <v>9</v>
      </c>
      <c r="G12" s="100" t="n">
        <v>0</v>
      </c>
      <c r="H12" s="100" t="n">
        <v>0</v>
      </c>
      <c r="I12" s="100" t="n">
        <v>1</v>
      </c>
      <c r="J12" s="100" t="n">
        <v>0</v>
      </c>
      <c r="K12" s="100" t="n">
        <v>2</v>
      </c>
      <c r="L12" s="100" t="n">
        <v>1</v>
      </c>
      <c r="M12" s="100" t="n">
        <v>94</v>
      </c>
      <c r="N12" s="100" t="n">
        <v>52</v>
      </c>
      <c r="O12" s="100" t="n">
        <v>0</v>
      </c>
      <c r="P12" s="100" t="n">
        <v>12</v>
      </c>
    </row>
    <row r="13" customFormat="false" ht="16.5" hidden="false" customHeight="false" outlineLevel="0" collapsed="false">
      <c r="A13" s="96" t="s">
        <v>348</v>
      </c>
      <c r="B13" s="99" t="n">
        <v>14042</v>
      </c>
      <c r="C13" s="100" t="n">
        <v>6157</v>
      </c>
      <c r="D13" s="100" t="n">
        <v>7885</v>
      </c>
      <c r="E13" s="100" t="n">
        <v>1</v>
      </c>
      <c r="F13" s="100" t="n">
        <v>1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6</v>
      </c>
      <c r="N13" s="100" t="n">
        <v>5</v>
      </c>
      <c r="O13" s="100" t="n">
        <v>0</v>
      </c>
      <c r="P13" s="100" t="n">
        <v>1</v>
      </c>
    </row>
    <row r="14" customFormat="false" ht="16.5" hidden="false" customHeight="false" outlineLevel="0" collapsed="false">
      <c r="A14" s="96" t="s">
        <v>349</v>
      </c>
      <c r="B14" s="99" t="n">
        <v>33653</v>
      </c>
      <c r="C14" s="100" t="n">
        <v>13974</v>
      </c>
      <c r="D14" s="100" t="n">
        <v>19679</v>
      </c>
      <c r="E14" s="100" t="n">
        <v>1</v>
      </c>
      <c r="F14" s="100" t="n">
        <v>3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4</v>
      </c>
      <c r="N14" s="100" t="n">
        <v>22</v>
      </c>
      <c r="O14" s="100" t="n">
        <v>0</v>
      </c>
      <c r="P14" s="100" t="n">
        <v>2</v>
      </c>
    </row>
    <row r="15" customFormat="false" ht="16.5" hidden="false" customHeight="false" outlineLevel="0" collapsed="false">
      <c r="A15" s="96" t="s">
        <v>350</v>
      </c>
      <c r="B15" s="99" t="n">
        <v>23704</v>
      </c>
      <c r="C15" s="100" t="n">
        <v>9353</v>
      </c>
      <c r="D15" s="100" t="n">
        <v>14351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2</v>
      </c>
      <c r="O15" s="100" t="n">
        <v>0</v>
      </c>
      <c r="P15" s="100" t="n">
        <v>2</v>
      </c>
    </row>
    <row r="16" customFormat="false" ht="16.5" hidden="false" customHeight="false" outlineLevel="0" collapsed="false">
      <c r="A16" s="96" t="s">
        <v>351</v>
      </c>
      <c r="B16" s="99" t="n">
        <v>57367</v>
      </c>
      <c r="C16" s="100" t="n">
        <v>34971</v>
      </c>
      <c r="D16" s="100" t="n">
        <v>22396</v>
      </c>
      <c r="E16" s="100" t="n">
        <v>1</v>
      </c>
      <c r="F16" s="100" t="n">
        <v>4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6</v>
      </c>
      <c r="N16" s="100" t="n">
        <v>21</v>
      </c>
      <c r="O16" s="100" t="n">
        <v>1</v>
      </c>
      <c r="P16" s="100" t="n">
        <v>5</v>
      </c>
    </row>
    <row r="17" customFormat="false" ht="16.5" hidden="false" customHeight="false" outlineLevel="0" collapsed="false">
      <c r="A17" s="96" t="s">
        <v>352</v>
      </c>
      <c r="B17" s="99" t="n">
        <v>13862</v>
      </c>
      <c r="C17" s="100" t="n">
        <v>5988</v>
      </c>
      <c r="D17" s="100" t="n">
        <v>7874</v>
      </c>
      <c r="E17" s="100" t="n">
        <v>1</v>
      </c>
      <c r="F17" s="100" t="n">
        <v>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2</v>
      </c>
      <c r="N17" s="100" t="n">
        <v>13</v>
      </c>
      <c r="O17" s="100" t="n">
        <v>0</v>
      </c>
      <c r="P17" s="100" t="n">
        <v>5</v>
      </c>
    </row>
    <row r="18" customFormat="false" ht="16.5" hidden="false" customHeight="false" outlineLevel="0" collapsed="false">
      <c r="A18" s="96" t="s">
        <v>353</v>
      </c>
      <c r="B18" s="99" t="n">
        <v>20655</v>
      </c>
      <c r="C18" s="100" t="n">
        <v>9420</v>
      </c>
      <c r="D18" s="100" t="n">
        <v>11235</v>
      </c>
      <c r="E18" s="100" t="n">
        <v>1</v>
      </c>
      <c r="F18" s="100" t="n">
        <v>4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2</v>
      </c>
      <c r="N18" s="100" t="n">
        <v>4</v>
      </c>
      <c r="O18" s="100" t="n">
        <v>0</v>
      </c>
      <c r="P18" s="100" t="n">
        <v>4</v>
      </c>
    </row>
    <row r="19" customFormat="false" ht="16.5" hidden="false" customHeight="false" outlineLevel="0" collapsed="false">
      <c r="A19" s="96" t="s">
        <v>354</v>
      </c>
      <c r="B19" s="99" t="n">
        <v>14258</v>
      </c>
      <c r="C19" s="100" t="n">
        <v>6506</v>
      </c>
      <c r="D19" s="100" t="n">
        <v>7752</v>
      </c>
      <c r="E19" s="100" t="n">
        <v>1</v>
      </c>
      <c r="F19" s="100" t="n">
        <v>4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6</v>
      </c>
      <c r="N19" s="100" t="n">
        <v>15</v>
      </c>
      <c r="O19" s="100" t="n">
        <v>0</v>
      </c>
      <c r="P19" s="100" t="n">
        <v>4</v>
      </c>
    </row>
    <row r="20" customFormat="false" ht="16.5" hidden="false" customHeight="false" outlineLevel="0" collapsed="false">
      <c r="A20" s="96" t="s">
        <v>355</v>
      </c>
      <c r="B20" s="99" t="n">
        <v>16691</v>
      </c>
      <c r="C20" s="100" t="n">
        <v>7118</v>
      </c>
      <c r="D20" s="100" t="n">
        <v>9573</v>
      </c>
      <c r="E20" s="100" t="n">
        <v>3</v>
      </c>
      <c r="F20" s="100" t="n">
        <v>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4</v>
      </c>
      <c r="N20" s="100" t="n">
        <v>10</v>
      </c>
      <c r="O20" s="100" t="n">
        <v>2</v>
      </c>
      <c r="P20" s="100" t="n">
        <v>5</v>
      </c>
    </row>
    <row r="21" customFormat="false" ht="16.5" hidden="false" customHeight="false" outlineLevel="0" collapsed="false">
      <c r="A21" s="96" t="s">
        <v>356</v>
      </c>
      <c r="B21" s="99" t="n">
        <v>3041</v>
      </c>
      <c r="C21" s="100" t="n">
        <v>758</v>
      </c>
      <c r="D21" s="100" t="n">
        <v>2283</v>
      </c>
      <c r="E21" s="100" t="n">
        <v>0</v>
      </c>
      <c r="F21" s="100" t="n">
        <v>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1</v>
      </c>
      <c r="N21" s="100" t="n">
        <v>3</v>
      </c>
      <c r="O21" s="100" t="n">
        <v>0</v>
      </c>
      <c r="P21" s="100" t="n">
        <v>0</v>
      </c>
    </row>
    <row r="22" customFormat="false" ht="16.5" hidden="false" customHeight="false" outlineLevel="0" collapsed="false">
      <c r="A22" s="96" t="s">
        <v>357</v>
      </c>
      <c r="B22" s="99" t="n">
        <v>7925</v>
      </c>
      <c r="C22" s="100" t="n">
        <v>2472</v>
      </c>
      <c r="D22" s="100" t="n">
        <v>5453</v>
      </c>
      <c r="E22" s="100" t="n">
        <v>0</v>
      </c>
      <c r="F22" s="100" t="n">
        <v>1</v>
      </c>
      <c r="G22" s="100" t="n">
        <v>0</v>
      </c>
      <c r="H22" s="100" t="n">
        <v>0</v>
      </c>
      <c r="I22" s="100" t="n">
        <v>2</v>
      </c>
      <c r="J22" s="100" t="n">
        <v>0</v>
      </c>
      <c r="K22" s="100" t="n">
        <v>0</v>
      </c>
      <c r="L22" s="100" t="n">
        <v>0</v>
      </c>
      <c r="M22" s="100" t="n">
        <v>9</v>
      </c>
      <c r="N22" s="100" t="n">
        <v>10</v>
      </c>
      <c r="O22" s="100" t="n">
        <v>1</v>
      </c>
      <c r="P22" s="100" t="n">
        <v>10</v>
      </c>
    </row>
    <row r="23" customFormat="false" ht="16.5" hidden="false" customHeight="false" outlineLevel="0" collapsed="false">
      <c r="A23" s="96" t="s">
        <v>358</v>
      </c>
      <c r="B23" s="99" t="n">
        <v>3123</v>
      </c>
      <c r="C23" s="100" t="n">
        <v>2040</v>
      </c>
      <c r="D23" s="100" t="n">
        <v>1083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1</v>
      </c>
    </row>
    <row r="24" customFormat="false" ht="16.5" hidden="false" customHeight="false" outlineLevel="0" collapsed="false">
      <c r="A24" s="101" t="s">
        <v>359</v>
      </c>
      <c r="B24" s="99" t="n">
        <v>6945</v>
      </c>
      <c r="C24" s="100" t="n">
        <v>1921</v>
      </c>
      <c r="D24" s="100" t="n">
        <v>5024</v>
      </c>
      <c r="E24" s="100" t="n">
        <v>0</v>
      </c>
      <c r="F24" s="100" t="n">
        <v>1</v>
      </c>
      <c r="G24" s="100" t="n">
        <v>0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21</v>
      </c>
      <c r="N24" s="100" t="n">
        <v>21</v>
      </c>
      <c r="O24" s="100" t="n">
        <v>0</v>
      </c>
      <c r="P24" s="100" t="n">
        <v>4</v>
      </c>
    </row>
    <row r="25" customFormat="false" ht="16.5" hidden="false" customHeight="false" outlineLevel="0" collapsed="false">
      <c r="A25" s="96" t="s">
        <v>360</v>
      </c>
      <c r="B25" s="99" t="n">
        <v>18616</v>
      </c>
      <c r="C25" s="100" t="n">
        <v>6379</v>
      </c>
      <c r="D25" s="100" t="n">
        <v>12237</v>
      </c>
      <c r="E25" s="100" t="n">
        <v>2</v>
      </c>
      <c r="F25" s="100" t="n">
        <v>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30</v>
      </c>
      <c r="N25" s="100" t="n">
        <v>27</v>
      </c>
      <c r="O25" s="100" t="n">
        <v>0</v>
      </c>
      <c r="P25" s="100" t="n">
        <v>0</v>
      </c>
    </row>
    <row r="26" customFormat="false" ht="16.5" hidden="false" customHeight="false" outlineLevel="0" collapsed="false">
      <c r="A26" s="96" t="s">
        <v>361</v>
      </c>
      <c r="B26" s="99" t="n">
        <v>4136</v>
      </c>
      <c r="C26" s="100" t="n">
        <v>883</v>
      </c>
      <c r="D26" s="100" t="n">
        <v>3253</v>
      </c>
      <c r="E26" s="100" t="n">
        <v>0</v>
      </c>
      <c r="F26" s="100" t="n">
        <v>1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2</v>
      </c>
      <c r="O26" s="100" t="n">
        <v>0</v>
      </c>
      <c r="P26" s="100" t="n">
        <v>0</v>
      </c>
    </row>
    <row r="27" customFormat="false" ht="16.5" hidden="false" customHeight="false" outlineLevel="0" collapsed="false">
      <c r="A27" s="96" t="s">
        <v>362</v>
      </c>
      <c r="B27" s="99" t="n">
        <v>1218</v>
      </c>
      <c r="C27" s="100" t="n">
        <v>235</v>
      </c>
      <c r="D27" s="100" t="n">
        <v>983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20</v>
      </c>
      <c r="N27" s="100" t="n">
        <v>0</v>
      </c>
      <c r="O27" s="100" t="n">
        <v>0</v>
      </c>
      <c r="P27" s="100" t="n">
        <v>0</v>
      </c>
    </row>
    <row r="28" customFormat="false" ht="16.5" hidden="false" customHeight="true" outlineLevel="0" collapsed="false">
      <c r="A28" s="96" t="s">
        <v>363</v>
      </c>
      <c r="B28" s="99" t="n">
        <v>251</v>
      </c>
      <c r="C28" s="100" t="n">
        <v>94</v>
      </c>
      <c r="D28" s="100" t="n">
        <v>157</v>
      </c>
      <c r="E28" s="100" t="n">
        <v>0</v>
      </c>
      <c r="F28" s="100" t="n">
        <v>1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14</v>
      </c>
      <c r="N28" s="100" t="n">
        <v>1</v>
      </c>
      <c r="O28" s="100" t="n">
        <v>0</v>
      </c>
      <c r="P28" s="100" t="n">
        <v>0</v>
      </c>
    </row>
    <row r="29" customFormat="false" ht="16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s="121" customFormat="true" ht="16.5" hidden="false" customHeight="true" outlineLevel="0" collapsed="false">
      <c r="A31" s="90" t="s">
        <v>340</v>
      </c>
      <c r="B31" s="94" t="s">
        <v>174</v>
      </c>
      <c r="C31" s="94"/>
      <c r="D31" s="94" t="s">
        <v>175</v>
      </c>
      <c r="E31" s="94"/>
      <c r="F31" s="94" t="s">
        <v>176</v>
      </c>
      <c r="G31" s="94"/>
      <c r="H31" s="94" t="s">
        <v>177</v>
      </c>
      <c r="I31" s="94"/>
      <c r="J31" s="94" t="s">
        <v>178</v>
      </c>
      <c r="K31" s="94"/>
      <c r="L31" s="94" t="s">
        <v>179</v>
      </c>
      <c r="M31" s="94"/>
      <c r="N31" s="94" t="s">
        <v>180</v>
      </c>
      <c r="O31" s="94"/>
      <c r="P31" s="87"/>
      <c r="Q31" s="122"/>
    </row>
    <row r="32" s="121" customFormat="true" ht="16.5" hidden="false" customHeight="fals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123"/>
    </row>
    <row r="33" customFormat="false" ht="16.15" hidden="false" customHeight="true" outlineLevel="0" collapsed="false">
      <c r="A33" s="96" t="s">
        <v>341</v>
      </c>
      <c r="B33" s="98" t="n">
        <v>57</v>
      </c>
      <c r="C33" s="98" t="n">
        <v>14</v>
      </c>
      <c r="D33" s="98" t="n">
        <v>1</v>
      </c>
      <c r="E33" s="98" t="n">
        <v>0</v>
      </c>
      <c r="F33" s="98" t="n">
        <v>2765</v>
      </c>
      <c r="G33" s="98" t="n">
        <v>1119</v>
      </c>
      <c r="H33" s="98" t="n">
        <v>64560</v>
      </c>
      <c r="I33" s="98" t="n">
        <v>191432</v>
      </c>
      <c r="J33" s="98" t="n">
        <v>117</v>
      </c>
      <c r="K33" s="98" t="n">
        <v>36</v>
      </c>
      <c r="L33" s="98" t="n">
        <v>25</v>
      </c>
      <c r="M33" s="98" t="n">
        <v>3</v>
      </c>
      <c r="N33" s="98" t="n">
        <v>94</v>
      </c>
      <c r="O33" s="98" t="n">
        <v>43</v>
      </c>
      <c r="P33" s="87"/>
      <c r="Q33" s="122"/>
    </row>
    <row r="34" customFormat="false" ht="16.5" hidden="false" customHeight="false" outlineLevel="0" collapsed="false">
      <c r="A34" s="96" t="s">
        <v>342</v>
      </c>
      <c r="B34" s="100" t="n">
        <v>15</v>
      </c>
      <c r="C34" s="100" t="n">
        <v>0</v>
      </c>
      <c r="D34" s="100" t="n">
        <v>0</v>
      </c>
      <c r="E34" s="100" t="n">
        <v>0</v>
      </c>
      <c r="F34" s="100" t="n">
        <v>367</v>
      </c>
      <c r="G34" s="100" t="n">
        <v>178</v>
      </c>
      <c r="H34" s="100" t="n">
        <v>7349</v>
      </c>
      <c r="I34" s="100" t="n">
        <v>31820</v>
      </c>
      <c r="J34" s="100" t="n">
        <v>23</v>
      </c>
      <c r="K34" s="100" t="n">
        <v>6</v>
      </c>
      <c r="L34" s="100" t="n">
        <v>3</v>
      </c>
      <c r="M34" s="100" t="n">
        <v>0</v>
      </c>
      <c r="N34" s="100" t="n">
        <v>17</v>
      </c>
      <c r="O34" s="100" t="n">
        <v>3</v>
      </c>
      <c r="P34" s="87"/>
      <c r="Q34" s="122"/>
    </row>
    <row r="35" customFormat="false" ht="16.5" hidden="false" customHeight="false" outlineLevel="0" collapsed="false">
      <c r="A35" s="96" t="s">
        <v>343</v>
      </c>
      <c r="B35" s="100" t="n">
        <v>13</v>
      </c>
      <c r="C35" s="100" t="n">
        <v>6</v>
      </c>
      <c r="D35" s="100" t="n">
        <v>0</v>
      </c>
      <c r="E35" s="100" t="n">
        <v>0</v>
      </c>
      <c r="F35" s="100" t="n">
        <v>1008</v>
      </c>
      <c r="G35" s="100" t="n">
        <v>441</v>
      </c>
      <c r="H35" s="100" t="n">
        <v>1141</v>
      </c>
      <c r="I35" s="100" t="n">
        <v>31443</v>
      </c>
      <c r="J35" s="100" t="n">
        <v>25</v>
      </c>
      <c r="K35" s="100" t="n">
        <v>5</v>
      </c>
      <c r="L35" s="100" t="n">
        <v>11</v>
      </c>
      <c r="M35" s="100" t="n">
        <v>0</v>
      </c>
      <c r="N35" s="100" t="n">
        <v>53</v>
      </c>
      <c r="O35" s="100" t="n">
        <v>31</v>
      </c>
      <c r="P35" s="87"/>
      <c r="Q35" s="122"/>
    </row>
    <row r="36" customFormat="false" ht="16.5" hidden="false" customHeight="false" outlineLevel="0" collapsed="false">
      <c r="A36" s="96" t="s">
        <v>344</v>
      </c>
      <c r="B36" s="100" t="n">
        <v>14</v>
      </c>
      <c r="C36" s="100" t="n">
        <v>1</v>
      </c>
      <c r="D36" s="100" t="n">
        <v>1</v>
      </c>
      <c r="E36" s="100" t="n">
        <v>0</v>
      </c>
      <c r="F36" s="100" t="n">
        <v>183</v>
      </c>
      <c r="G36" s="100" t="n">
        <v>73</v>
      </c>
      <c r="H36" s="100" t="n">
        <v>10822</v>
      </c>
      <c r="I36" s="100" t="n">
        <v>17273</v>
      </c>
      <c r="J36" s="100" t="n">
        <v>12</v>
      </c>
      <c r="K36" s="100" t="n">
        <v>3</v>
      </c>
      <c r="L36" s="100" t="n">
        <v>0</v>
      </c>
      <c r="M36" s="100" t="n">
        <v>0</v>
      </c>
      <c r="N36" s="100" t="n">
        <v>2</v>
      </c>
      <c r="O36" s="100" t="n">
        <v>3</v>
      </c>
      <c r="P36" s="87"/>
      <c r="Q36" s="122"/>
    </row>
    <row r="37" customFormat="false" ht="16.5" hidden="false" customHeight="false" outlineLevel="0" collapsed="false">
      <c r="A37" s="96" t="s">
        <v>345</v>
      </c>
      <c r="B37" s="100" t="n">
        <v>1</v>
      </c>
      <c r="C37" s="100" t="n">
        <v>2</v>
      </c>
      <c r="D37" s="100" t="n">
        <v>0</v>
      </c>
      <c r="E37" s="100" t="n">
        <v>0</v>
      </c>
      <c r="F37" s="100" t="n">
        <v>190</v>
      </c>
      <c r="G37" s="100" t="n">
        <v>50</v>
      </c>
      <c r="H37" s="100" t="n">
        <v>10129</v>
      </c>
      <c r="I37" s="100" t="n">
        <v>20259</v>
      </c>
      <c r="J37" s="100" t="n">
        <v>14</v>
      </c>
      <c r="K37" s="100" t="n">
        <v>1</v>
      </c>
      <c r="L37" s="100" t="n">
        <v>4</v>
      </c>
      <c r="M37" s="100" t="n">
        <v>0</v>
      </c>
      <c r="N37" s="100" t="n">
        <v>6</v>
      </c>
      <c r="O37" s="100" t="n">
        <v>2</v>
      </c>
      <c r="P37" s="87"/>
      <c r="Q37" s="122"/>
    </row>
    <row r="38" customFormat="false" ht="16.5" hidden="false" customHeight="false" outlineLevel="0" collapsed="false">
      <c r="A38" s="96" t="s">
        <v>346</v>
      </c>
      <c r="B38" s="100" t="n">
        <v>3</v>
      </c>
      <c r="C38" s="100" t="n">
        <v>4</v>
      </c>
      <c r="D38" s="100" t="n">
        <v>0</v>
      </c>
      <c r="E38" s="100" t="n">
        <v>0</v>
      </c>
      <c r="F38" s="100" t="n">
        <v>113</v>
      </c>
      <c r="G38" s="100" t="n">
        <v>34</v>
      </c>
      <c r="H38" s="100" t="n">
        <v>5970</v>
      </c>
      <c r="I38" s="100" t="n">
        <v>12672</v>
      </c>
      <c r="J38" s="100" t="n">
        <v>9</v>
      </c>
      <c r="K38" s="100" t="n">
        <v>5</v>
      </c>
      <c r="L38" s="100" t="n">
        <v>3</v>
      </c>
      <c r="M38" s="100" t="n">
        <v>0</v>
      </c>
      <c r="N38" s="100" t="n">
        <v>4</v>
      </c>
      <c r="O38" s="100" t="n">
        <v>0</v>
      </c>
      <c r="P38" s="87"/>
      <c r="Q38" s="122"/>
    </row>
    <row r="39" customFormat="false" ht="16.5" hidden="false" customHeight="false" outlineLevel="0" collapsed="false">
      <c r="A39" s="96" t="s">
        <v>347</v>
      </c>
      <c r="B39" s="100" t="n">
        <v>6</v>
      </c>
      <c r="C39" s="100" t="n">
        <v>1</v>
      </c>
      <c r="D39" s="100" t="n">
        <v>0</v>
      </c>
      <c r="E39" s="100" t="n">
        <v>0</v>
      </c>
      <c r="F39" s="100" t="n">
        <v>119</v>
      </c>
      <c r="G39" s="100" t="n">
        <v>48</v>
      </c>
      <c r="H39" s="100" t="n">
        <v>6609</v>
      </c>
      <c r="I39" s="100" t="n">
        <v>16031</v>
      </c>
      <c r="J39" s="100" t="n">
        <v>6</v>
      </c>
      <c r="K39" s="100" t="n">
        <v>4</v>
      </c>
      <c r="L39" s="100" t="n">
        <v>3</v>
      </c>
      <c r="M39" s="100" t="n">
        <v>3</v>
      </c>
      <c r="N39" s="100" t="n">
        <v>1</v>
      </c>
      <c r="O39" s="100" t="n">
        <v>1</v>
      </c>
      <c r="P39" s="87"/>
      <c r="Q39" s="122"/>
    </row>
    <row r="40" customFormat="false" ht="16.5" hidden="false" customHeight="false" outlineLevel="0" collapsed="false">
      <c r="A40" s="96" t="s">
        <v>348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5</v>
      </c>
      <c r="G40" s="100" t="n">
        <v>7</v>
      </c>
      <c r="H40" s="100" t="n">
        <v>1842</v>
      </c>
      <c r="I40" s="100" t="n">
        <v>4749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7"/>
      <c r="Q40" s="122"/>
    </row>
    <row r="41" customFormat="false" ht="16.5" hidden="false" customHeight="false" outlineLevel="0" collapsed="false">
      <c r="A41" s="96" t="s">
        <v>349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60</v>
      </c>
      <c r="G41" s="100" t="n">
        <v>17</v>
      </c>
      <c r="H41" s="100" t="n">
        <v>1117</v>
      </c>
      <c r="I41" s="100" t="n">
        <v>5138</v>
      </c>
      <c r="J41" s="100" t="n">
        <v>2</v>
      </c>
      <c r="K41" s="100" t="n">
        <v>1</v>
      </c>
      <c r="L41" s="100" t="n">
        <v>1</v>
      </c>
      <c r="M41" s="100" t="n">
        <v>0</v>
      </c>
      <c r="N41" s="100" t="n">
        <v>1</v>
      </c>
      <c r="O41" s="100" t="n">
        <v>0</v>
      </c>
      <c r="P41" s="87"/>
      <c r="Q41" s="122"/>
    </row>
    <row r="42" customFormat="false" ht="16.5" hidden="false" customHeight="false" outlineLevel="0" collapsed="false">
      <c r="A42" s="96" t="s">
        <v>350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13</v>
      </c>
      <c r="G42" s="100" t="n">
        <v>7</v>
      </c>
      <c r="H42" s="100" t="n">
        <v>1953</v>
      </c>
      <c r="I42" s="100" t="n">
        <v>5786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1</v>
      </c>
      <c r="O42" s="100" t="n">
        <v>0</v>
      </c>
      <c r="P42" s="87"/>
      <c r="Q42" s="122"/>
    </row>
    <row r="43" customFormat="false" ht="16.5" hidden="false" customHeight="false" outlineLevel="0" collapsed="false">
      <c r="A43" s="96" t="s">
        <v>351</v>
      </c>
      <c r="B43" s="100" t="n">
        <v>0</v>
      </c>
      <c r="C43" s="100" t="n">
        <v>0</v>
      </c>
      <c r="D43" s="100" t="n">
        <v>0</v>
      </c>
      <c r="E43" s="100" t="n">
        <v>0</v>
      </c>
      <c r="F43" s="100" t="n">
        <v>20</v>
      </c>
      <c r="G43" s="100" t="n">
        <v>2</v>
      </c>
      <c r="H43" s="100" t="n">
        <v>7491</v>
      </c>
      <c r="I43" s="100" t="n">
        <v>9839</v>
      </c>
      <c r="J43" s="100" t="n">
        <v>3</v>
      </c>
      <c r="K43" s="100" t="n">
        <v>0</v>
      </c>
      <c r="L43" s="100" t="n">
        <v>0</v>
      </c>
      <c r="M43" s="100" t="n">
        <v>0</v>
      </c>
      <c r="N43" s="100" t="n">
        <v>1</v>
      </c>
      <c r="O43" s="100" t="n">
        <v>0</v>
      </c>
      <c r="P43" s="87"/>
      <c r="Q43" s="122"/>
    </row>
    <row r="44" customFormat="false" ht="16.5" hidden="false" customHeight="false" outlineLevel="0" collapsed="false">
      <c r="A44" s="96" t="s">
        <v>352</v>
      </c>
      <c r="B44" s="100" t="n">
        <v>0</v>
      </c>
      <c r="C44" s="100" t="n">
        <v>0</v>
      </c>
      <c r="D44" s="100" t="n">
        <v>0</v>
      </c>
      <c r="E44" s="100" t="n">
        <v>0</v>
      </c>
      <c r="F44" s="100" t="n">
        <v>11</v>
      </c>
      <c r="G44" s="100" t="n">
        <v>7</v>
      </c>
      <c r="H44" s="100" t="n">
        <v>1199</v>
      </c>
      <c r="I44" s="100" t="n">
        <v>4351</v>
      </c>
      <c r="J44" s="100" t="n">
        <v>2</v>
      </c>
      <c r="K44" s="100" t="n">
        <v>0</v>
      </c>
      <c r="L44" s="100" t="n">
        <v>0</v>
      </c>
      <c r="M44" s="100" t="n">
        <v>0</v>
      </c>
      <c r="N44" s="100" t="n">
        <v>1</v>
      </c>
      <c r="O44" s="100" t="n">
        <v>0</v>
      </c>
      <c r="P44" s="87"/>
      <c r="Q44" s="122"/>
    </row>
    <row r="45" customFormat="false" ht="16.5" hidden="false" customHeight="false" outlineLevel="0" collapsed="false">
      <c r="A45" s="96" t="s">
        <v>353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6</v>
      </c>
      <c r="G45" s="100" t="n">
        <v>2</v>
      </c>
      <c r="H45" s="100" t="n">
        <v>1725</v>
      </c>
      <c r="I45" s="100" t="n">
        <v>6324</v>
      </c>
      <c r="J45" s="100" t="n">
        <v>2</v>
      </c>
      <c r="K45" s="100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87"/>
      <c r="Q45" s="122"/>
    </row>
    <row r="46" customFormat="false" ht="16.5" hidden="false" customHeight="false" outlineLevel="0" collapsed="false">
      <c r="A46" s="96" t="s">
        <v>354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84</v>
      </c>
      <c r="G46" s="100" t="n">
        <v>9</v>
      </c>
      <c r="H46" s="100" t="n">
        <v>1260</v>
      </c>
      <c r="I46" s="100" t="n">
        <v>4669</v>
      </c>
      <c r="J46" s="100" t="n">
        <v>4</v>
      </c>
      <c r="K46" s="100" t="n">
        <v>1</v>
      </c>
      <c r="L46" s="100" t="n">
        <v>0</v>
      </c>
      <c r="M46" s="100" t="n">
        <v>0</v>
      </c>
      <c r="N46" s="100" t="n">
        <v>0</v>
      </c>
      <c r="O46" s="100" t="n">
        <v>0</v>
      </c>
      <c r="P46" s="87"/>
      <c r="Q46" s="122"/>
    </row>
    <row r="47" customFormat="false" ht="16.5" hidden="false" customHeight="false" outlineLevel="0" collapsed="false">
      <c r="A47" s="96" t="s">
        <v>355</v>
      </c>
      <c r="B47" s="100" t="n">
        <v>0</v>
      </c>
      <c r="C47" s="100" t="n">
        <v>0</v>
      </c>
      <c r="D47" s="100" t="n">
        <v>0</v>
      </c>
      <c r="E47" s="100" t="n">
        <v>0</v>
      </c>
      <c r="F47" s="100" t="n">
        <v>11</v>
      </c>
      <c r="G47" s="100" t="n">
        <v>4</v>
      </c>
      <c r="H47" s="100" t="n">
        <v>2342</v>
      </c>
      <c r="I47" s="100" t="n">
        <v>5294</v>
      </c>
      <c r="J47" s="100" t="n">
        <v>1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87"/>
      <c r="Q47" s="122"/>
    </row>
    <row r="48" customFormat="false" ht="16.5" hidden="false" customHeight="false" outlineLevel="0" collapsed="false">
      <c r="A48" s="96" t="s">
        <v>356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8</v>
      </c>
      <c r="G48" s="100" t="n">
        <v>0</v>
      </c>
      <c r="H48" s="100" t="n">
        <v>204</v>
      </c>
      <c r="I48" s="100" t="n">
        <v>150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1</v>
      </c>
      <c r="O48" s="100" t="n">
        <v>0</v>
      </c>
      <c r="P48" s="87"/>
      <c r="Q48" s="122"/>
    </row>
    <row r="49" customFormat="false" ht="16.5" hidden="false" customHeight="false" outlineLevel="0" collapsed="false">
      <c r="A49" s="96" t="s">
        <v>357</v>
      </c>
      <c r="B49" s="100" t="n">
        <v>2</v>
      </c>
      <c r="C49" s="100" t="n">
        <v>0</v>
      </c>
      <c r="D49" s="100" t="n">
        <v>0</v>
      </c>
      <c r="E49" s="100" t="n">
        <v>0</v>
      </c>
      <c r="F49" s="100" t="n">
        <v>45</v>
      </c>
      <c r="G49" s="100" t="n">
        <v>18</v>
      </c>
      <c r="H49" s="100" t="n">
        <v>316</v>
      </c>
      <c r="I49" s="100" t="n">
        <v>3003</v>
      </c>
      <c r="J49" s="100" t="n">
        <v>1</v>
      </c>
      <c r="K49" s="100" t="n">
        <v>1</v>
      </c>
      <c r="L49" s="100" t="n">
        <v>0</v>
      </c>
      <c r="M49" s="100" t="n">
        <v>0</v>
      </c>
      <c r="N49" s="100" t="n">
        <v>0</v>
      </c>
      <c r="O49" s="100" t="n">
        <v>0</v>
      </c>
      <c r="P49" s="87"/>
      <c r="Q49" s="122"/>
    </row>
    <row r="50" customFormat="false" ht="16.5" hidden="false" customHeight="false" outlineLevel="0" collapsed="false">
      <c r="A50" s="96" t="s">
        <v>358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1636</v>
      </c>
      <c r="I50" s="100" t="n">
        <v>906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7"/>
      <c r="Q50" s="122"/>
    </row>
    <row r="51" customFormat="false" ht="16.5" hidden="false" customHeight="false" outlineLevel="0" collapsed="false">
      <c r="A51" s="96" t="s">
        <v>359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21</v>
      </c>
      <c r="G51" s="100" t="n">
        <v>9</v>
      </c>
      <c r="H51" s="100" t="n">
        <v>643</v>
      </c>
      <c r="I51" s="100" t="n">
        <v>3079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7"/>
      <c r="Q51" s="122"/>
    </row>
    <row r="52" customFormat="false" ht="16.5" hidden="false" customHeight="false" outlineLevel="0" collapsed="false">
      <c r="A52" s="96" t="s">
        <v>360</v>
      </c>
      <c r="B52" s="100" t="n">
        <v>2</v>
      </c>
      <c r="C52" s="100" t="n">
        <v>0</v>
      </c>
      <c r="D52" s="100" t="n">
        <v>0</v>
      </c>
      <c r="E52" s="100" t="n">
        <v>0</v>
      </c>
      <c r="F52" s="100" t="n">
        <v>499</v>
      </c>
      <c r="G52" s="100" t="n">
        <v>211</v>
      </c>
      <c r="H52" s="100" t="n">
        <v>537</v>
      </c>
      <c r="I52" s="100" t="n">
        <v>4380</v>
      </c>
      <c r="J52" s="100" t="n">
        <v>8</v>
      </c>
      <c r="K52" s="100" t="n">
        <v>6</v>
      </c>
      <c r="L52" s="100" t="n">
        <v>0</v>
      </c>
      <c r="M52" s="100" t="n">
        <v>0</v>
      </c>
      <c r="N52" s="100" t="n">
        <v>5</v>
      </c>
      <c r="O52" s="100" t="n">
        <v>3</v>
      </c>
      <c r="P52" s="87"/>
      <c r="Q52" s="122"/>
    </row>
    <row r="53" customFormat="false" ht="16.5" hidden="false" customHeight="false" outlineLevel="0" collapsed="false">
      <c r="A53" s="96" t="s">
        <v>361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2</v>
      </c>
      <c r="G53" s="100" t="n">
        <v>2</v>
      </c>
      <c r="H53" s="100" t="n">
        <v>175</v>
      </c>
      <c r="I53" s="100" t="n">
        <v>2070</v>
      </c>
      <c r="J53" s="100" t="n">
        <v>4</v>
      </c>
      <c r="K53" s="100" t="n">
        <v>1</v>
      </c>
      <c r="L53" s="100" t="n">
        <v>0</v>
      </c>
      <c r="M53" s="100" t="n">
        <v>0</v>
      </c>
      <c r="N53" s="100" t="n">
        <v>1</v>
      </c>
      <c r="O53" s="100" t="n">
        <v>0</v>
      </c>
      <c r="P53" s="87"/>
      <c r="Q53" s="122"/>
    </row>
    <row r="54" customFormat="false" ht="16.5" hidden="false" customHeight="false" outlineLevel="0" collapsed="false">
      <c r="A54" s="96" t="s">
        <v>362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56</v>
      </c>
      <c r="I54" s="100" t="n">
        <v>73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7"/>
      <c r="Q54" s="122"/>
    </row>
    <row r="55" customFormat="false" ht="16.5" hidden="false" customHeight="true" outlineLevel="0" collapsed="false">
      <c r="A55" s="96" t="s">
        <v>363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44</v>
      </c>
      <c r="I55" s="100" t="n">
        <v>116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122"/>
    </row>
    <row r="56" customFormat="false" ht="16.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6.5" hidden="false" customHeight="true" outlineLevel="0" collapsed="false">
      <c r="A58" s="90" t="s">
        <v>340</v>
      </c>
      <c r="B58" s="94" t="s">
        <v>181</v>
      </c>
      <c r="C58" s="94"/>
      <c r="D58" s="94" t="s">
        <v>182</v>
      </c>
      <c r="E58" s="94"/>
      <c r="F58" s="94" t="s">
        <v>183</v>
      </c>
      <c r="G58" s="94"/>
      <c r="H58" s="94" t="s">
        <v>184</v>
      </c>
      <c r="I58" s="94"/>
      <c r="J58" s="94" t="s">
        <v>185</v>
      </c>
      <c r="K58" s="94"/>
      <c r="L58" s="94" t="s">
        <v>186</v>
      </c>
      <c r="M58" s="94"/>
      <c r="N58" s="94" t="s">
        <v>187</v>
      </c>
      <c r="O58" s="94"/>
      <c r="P58" s="87"/>
      <c r="Q58" s="122"/>
    </row>
    <row r="59" customFormat="false" ht="16.5" hidden="false" customHeight="fals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123"/>
    </row>
    <row r="60" customFormat="false" ht="16.15" hidden="false" customHeight="true" outlineLevel="0" collapsed="false">
      <c r="A60" s="96" t="s">
        <v>341</v>
      </c>
      <c r="B60" s="98" t="n">
        <v>10733</v>
      </c>
      <c r="C60" s="98" t="n">
        <v>7370</v>
      </c>
      <c r="D60" s="98" t="n">
        <v>108</v>
      </c>
      <c r="E60" s="98" t="n">
        <v>28</v>
      </c>
      <c r="F60" s="98" t="n">
        <v>2578</v>
      </c>
      <c r="G60" s="98" t="n">
        <v>2826</v>
      </c>
      <c r="H60" s="98" t="n">
        <v>7</v>
      </c>
      <c r="I60" s="98" t="n">
        <v>22</v>
      </c>
      <c r="J60" s="98" t="n">
        <v>13</v>
      </c>
      <c r="K60" s="98" t="n">
        <v>0</v>
      </c>
      <c r="L60" s="98" t="n">
        <v>12878</v>
      </c>
      <c r="M60" s="98" t="n">
        <v>11992</v>
      </c>
      <c r="N60" s="98" t="n">
        <v>1</v>
      </c>
      <c r="O60" s="98" t="n">
        <v>0</v>
      </c>
      <c r="P60" s="87"/>
      <c r="Q60" s="122"/>
    </row>
    <row r="61" customFormat="false" ht="16.5" hidden="false" customHeight="false" outlineLevel="0" collapsed="false">
      <c r="A61" s="96" t="s">
        <v>342</v>
      </c>
      <c r="B61" s="100" t="n">
        <v>974</v>
      </c>
      <c r="C61" s="100" t="n">
        <v>919</v>
      </c>
      <c r="D61" s="100" t="n">
        <v>23</v>
      </c>
      <c r="E61" s="100" t="n">
        <v>4</v>
      </c>
      <c r="F61" s="100" t="n">
        <v>406</v>
      </c>
      <c r="G61" s="100" t="n">
        <v>494</v>
      </c>
      <c r="H61" s="100" t="n">
        <v>0</v>
      </c>
      <c r="I61" s="100" t="n">
        <v>2</v>
      </c>
      <c r="J61" s="100" t="n">
        <v>4</v>
      </c>
      <c r="K61" s="100" t="n">
        <v>0</v>
      </c>
      <c r="L61" s="100" t="n">
        <v>1780</v>
      </c>
      <c r="M61" s="100" t="n">
        <v>1833</v>
      </c>
      <c r="N61" s="100" t="n">
        <v>0</v>
      </c>
      <c r="O61" s="100" t="n">
        <v>0</v>
      </c>
      <c r="P61" s="87"/>
      <c r="Q61" s="122"/>
    </row>
    <row r="62" customFormat="false" ht="16.5" hidden="false" customHeight="false" outlineLevel="0" collapsed="false">
      <c r="A62" s="96" t="s">
        <v>343</v>
      </c>
      <c r="B62" s="100" t="n">
        <v>5143</v>
      </c>
      <c r="C62" s="100" t="n">
        <v>3676</v>
      </c>
      <c r="D62" s="100" t="n">
        <v>35</v>
      </c>
      <c r="E62" s="100" t="n">
        <v>7</v>
      </c>
      <c r="F62" s="100" t="n">
        <v>984</v>
      </c>
      <c r="G62" s="100" t="n">
        <v>1182</v>
      </c>
      <c r="H62" s="100" t="n">
        <v>1</v>
      </c>
      <c r="I62" s="100" t="n">
        <v>1</v>
      </c>
      <c r="J62" s="100" t="n">
        <v>4</v>
      </c>
      <c r="K62" s="100" t="n">
        <v>0</v>
      </c>
      <c r="L62" s="100" t="n">
        <v>2566</v>
      </c>
      <c r="M62" s="100" t="n">
        <v>2909</v>
      </c>
      <c r="N62" s="100" t="n">
        <v>0</v>
      </c>
      <c r="O62" s="100" t="n">
        <v>0</v>
      </c>
      <c r="P62" s="87"/>
      <c r="Q62" s="122"/>
    </row>
    <row r="63" customFormat="false" ht="16.5" hidden="false" customHeight="false" outlineLevel="0" collapsed="false">
      <c r="A63" s="101" t="s">
        <v>344</v>
      </c>
      <c r="B63" s="100" t="n">
        <v>662</v>
      </c>
      <c r="C63" s="100" t="n">
        <v>372</v>
      </c>
      <c r="D63" s="100" t="n">
        <v>16</v>
      </c>
      <c r="E63" s="100" t="n">
        <v>14</v>
      </c>
      <c r="F63" s="100" t="n">
        <v>166</v>
      </c>
      <c r="G63" s="100" t="n">
        <v>163</v>
      </c>
      <c r="H63" s="100" t="n">
        <v>0</v>
      </c>
      <c r="I63" s="100" t="n">
        <v>2</v>
      </c>
      <c r="J63" s="100" t="n">
        <v>2</v>
      </c>
      <c r="K63" s="100" t="n">
        <v>0</v>
      </c>
      <c r="L63" s="100" t="n">
        <v>1263</v>
      </c>
      <c r="M63" s="100" t="n">
        <v>952</v>
      </c>
      <c r="N63" s="100" t="n">
        <v>0</v>
      </c>
      <c r="O63" s="100" t="n">
        <v>0</v>
      </c>
      <c r="P63" s="87"/>
      <c r="Q63" s="122"/>
    </row>
    <row r="64" customFormat="false" ht="16.5" hidden="false" customHeight="false" outlineLevel="0" collapsed="false">
      <c r="A64" s="96" t="s">
        <v>345</v>
      </c>
      <c r="B64" s="100" t="n">
        <v>1066</v>
      </c>
      <c r="C64" s="100" t="n">
        <v>711</v>
      </c>
      <c r="D64" s="100" t="n">
        <v>3</v>
      </c>
      <c r="E64" s="100" t="n">
        <v>0</v>
      </c>
      <c r="F64" s="100" t="n">
        <v>287</v>
      </c>
      <c r="G64" s="100" t="n">
        <v>261</v>
      </c>
      <c r="H64" s="100" t="n">
        <v>0</v>
      </c>
      <c r="I64" s="100" t="n">
        <v>3</v>
      </c>
      <c r="J64" s="100" t="n">
        <v>2</v>
      </c>
      <c r="K64" s="100" t="n">
        <v>0</v>
      </c>
      <c r="L64" s="100" t="n">
        <v>1952</v>
      </c>
      <c r="M64" s="100" t="n">
        <v>1656</v>
      </c>
      <c r="N64" s="100" t="n">
        <v>0</v>
      </c>
      <c r="O64" s="100" t="n">
        <v>0</v>
      </c>
      <c r="P64" s="87"/>
      <c r="Q64" s="122"/>
    </row>
    <row r="65" customFormat="false" ht="16.5" hidden="false" customHeight="false" outlineLevel="0" collapsed="false">
      <c r="A65" s="96" t="s">
        <v>346</v>
      </c>
      <c r="B65" s="100" t="n">
        <v>462</v>
      </c>
      <c r="C65" s="100" t="n">
        <v>235</v>
      </c>
      <c r="D65" s="100" t="n">
        <v>8</v>
      </c>
      <c r="E65" s="100" t="n">
        <v>1</v>
      </c>
      <c r="F65" s="100" t="n">
        <v>93</v>
      </c>
      <c r="G65" s="100" t="n">
        <v>81</v>
      </c>
      <c r="H65" s="100" t="n">
        <v>0</v>
      </c>
      <c r="I65" s="100" t="n">
        <v>2</v>
      </c>
      <c r="J65" s="100" t="n">
        <v>0</v>
      </c>
      <c r="K65" s="100" t="n">
        <v>0</v>
      </c>
      <c r="L65" s="100" t="n">
        <v>744</v>
      </c>
      <c r="M65" s="100" t="n">
        <v>538</v>
      </c>
      <c r="N65" s="100" t="n">
        <v>0</v>
      </c>
      <c r="O65" s="100" t="n">
        <v>0</v>
      </c>
      <c r="P65" s="87"/>
      <c r="Q65" s="122"/>
    </row>
    <row r="66" customFormat="false" ht="16.5" hidden="false" customHeight="false" outlineLevel="0" collapsed="false">
      <c r="A66" s="96" t="s">
        <v>347</v>
      </c>
      <c r="B66" s="100" t="n">
        <v>1005</v>
      </c>
      <c r="C66" s="100" t="n">
        <v>666</v>
      </c>
      <c r="D66" s="100" t="n">
        <v>6</v>
      </c>
      <c r="E66" s="100" t="n">
        <v>0</v>
      </c>
      <c r="F66" s="100" t="n">
        <v>225</v>
      </c>
      <c r="G66" s="100" t="n">
        <v>211</v>
      </c>
      <c r="H66" s="100" t="n">
        <v>3</v>
      </c>
      <c r="I66" s="100" t="n">
        <v>3</v>
      </c>
      <c r="J66" s="100" t="n">
        <v>0</v>
      </c>
      <c r="K66" s="100" t="n">
        <v>0</v>
      </c>
      <c r="L66" s="100" t="n">
        <v>1064</v>
      </c>
      <c r="M66" s="100" t="n">
        <v>1103</v>
      </c>
      <c r="N66" s="100" t="n">
        <v>0</v>
      </c>
      <c r="O66" s="100" t="n">
        <v>0</v>
      </c>
      <c r="P66" s="87"/>
      <c r="Q66" s="122"/>
    </row>
    <row r="67" customFormat="false" ht="16.5" hidden="false" customHeight="false" outlineLevel="0" collapsed="false">
      <c r="A67" s="96" t="s">
        <v>348</v>
      </c>
      <c r="B67" s="100" t="n">
        <v>48</v>
      </c>
      <c r="C67" s="100" t="n">
        <v>30</v>
      </c>
      <c r="D67" s="100" t="n">
        <v>0</v>
      </c>
      <c r="E67" s="100" t="n">
        <v>0</v>
      </c>
      <c r="F67" s="100" t="n">
        <v>9</v>
      </c>
      <c r="G67" s="100" t="n">
        <v>12</v>
      </c>
      <c r="H67" s="100" t="n">
        <v>1</v>
      </c>
      <c r="I67" s="100" t="n">
        <v>2</v>
      </c>
      <c r="J67" s="100" t="n">
        <v>1</v>
      </c>
      <c r="K67" s="100" t="n">
        <v>0</v>
      </c>
      <c r="L67" s="100" t="n">
        <v>97</v>
      </c>
      <c r="M67" s="100" t="n">
        <v>101</v>
      </c>
      <c r="N67" s="100" t="n">
        <v>0</v>
      </c>
      <c r="O67" s="100" t="n">
        <v>0</v>
      </c>
      <c r="P67" s="87"/>
      <c r="Q67" s="122"/>
    </row>
    <row r="68" customFormat="false" ht="16.5" hidden="false" customHeight="false" outlineLevel="0" collapsed="false">
      <c r="A68" s="96" t="s">
        <v>349</v>
      </c>
      <c r="B68" s="100" t="n">
        <v>180</v>
      </c>
      <c r="C68" s="100" t="n">
        <v>99</v>
      </c>
      <c r="D68" s="100" t="n">
        <v>2</v>
      </c>
      <c r="E68" s="100" t="n">
        <v>0</v>
      </c>
      <c r="F68" s="100" t="n">
        <v>109</v>
      </c>
      <c r="G68" s="100" t="n">
        <v>110</v>
      </c>
      <c r="H68" s="100" t="n">
        <v>0</v>
      </c>
      <c r="I68" s="100" t="n">
        <v>1</v>
      </c>
      <c r="J68" s="100" t="n">
        <v>0</v>
      </c>
      <c r="K68" s="100" t="n">
        <v>0</v>
      </c>
      <c r="L68" s="100" t="n">
        <v>234</v>
      </c>
      <c r="M68" s="100" t="n">
        <v>211</v>
      </c>
      <c r="N68" s="100" t="n">
        <v>0</v>
      </c>
      <c r="O68" s="100" t="n">
        <v>0</v>
      </c>
      <c r="P68" s="87"/>
      <c r="Q68" s="122"/>
    </row>
    <row r="69" customFormat="false" ht="16.5" hidden="false" customHeight="false" outlineLevel="0" collapsed="false">
      <c r="A69" s="96" t="s">
        <v>350</v>
      </c>
      <c r="B69" s="100" t="n">
        <v>36</v>
      </c>
      <c r="C69" s="100" t="n">
        <v>26</v>
      </c>
      <c r="D69" s="100" t="n">
        <v>0</v>
      </c>
      <c r="E69" s="100" t="n">
        <v>0</v>
      </c>
      <c r="F69" s="100" t="n">
        <v>14</v>
      </c>
      <c r="G69" s="100" t="n">
        <v>16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107</v>
      </c>
      <c r="M69" s="100" t="n">
        <v>83</v>
      </c>
      <c r="N69" s="100" t="n">
        <v>0</v>
      </c>
      <c r="O69" s="100" t="n">
        <v>0</v>
      </c>
      <c r="P69" s="87"/>
      <c r="Q69" s="122"/>
    </row>
    <row r="70" customFormat="false" ht="16.5" hidden="false" customHeight="false" outlineLevel="0" collapsed="false">
      <c r="A70" s="96" t="s">
        <v>351</v>
      </c>
      <c r="B70" s="100" t="n">
        <v>72</v>
      </c>
      <c r="C70" s="100" t="n">
        <v>81</v>
      </c>
      <c r="D70" s="100" t="n">
        <v>0</v>
      </c>
      <c r="E70" s="100" t="n">
        <v>0</v>
      </c>
      <c r="F70" s="100" t="n">
        <v>33</v>
      </c>
      <c r="G70" s="100" t="n">
        <v>36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592</v>
      </c>
      <c r="M70" s="100" t="n">
        <v>404</v>
      </c>
      <c r="N70" s="100" t="n">
        <v>0</v>
      </c>
      <c r="O70" s="100" t="n">
        <v>0</v>
      </c>
      <c r="P70" s="87"/>
      <c r="Q70" s="122"/>
    </row>
    <row r="71" customFormat="false" ht="16.5" hidden="false" customHeight="false" outlineLevel="0" collapsed="false">
      <c r="A71" s="96" t="s">
        <v>352</v>
      </c>
      <c r="B71" s="100" t="n">
        <v>48</v>
      </c>
      <c r="C71" s="100" t="n">
        <v>16</v>
      </c>
      <c r="D71" s="100" t="n">
        <v>2</v>
      </c>
      <c r="E71" s="100" t="n">
        <v>0</v>
      </c>
      <c r="F71" s="100" t="n">
        <v>8</v>
      </c>
      <c r="G71" s="100" t="n">
        <v>3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78</v>
      </c>
      <c r="M71" s="100" t="n">
        <v>183</v>
      </c>
      <c r="N71" s="100" t="n">
        <v>0</v>
      </c>
      <c r="O71" s="100" t="n">
        <v>0</v>
      </c>
      <c r="P71" s="87"/>
      <c r="Q71" s="122"/>
    </row>
    <row r="72" customFormat="false" ht="16.5" hidden="false" customHeight="false" outlineLevel="0" collapsed="false">
      <c r="A72" s="96" t="s">
        <v>353</v>
      </c>
      <c r="B72" s="100" t="n">
        <v>130</v>
      </c>
      <c r="C72" s="100" t="n">
        <v>70</v>
      </c>
      <c r="D72" s="100" t="n">
        <v>0</v>
      </c>
      <c r="E72" s="100" t="n">
        <v>0</v>
      </c>
      <c r="F72" s="100" t="n">
        <v>18</v>
      </c>
      <c r="G72" s="100" t="n">
        <v>8</v>
      </c>
      <c r="H72" s="100" t="n">
        <v>0</v>
      </c>
      <c r="I72" s="100" t="n">
        <v>2</v>
      </c>
      <c r="J72" s="100" t="n">
        <v>0</v>
      </c>
      <c r="K72" s="100" t="n">
        <v>0</v>
      </c>
      <c r="L72" s="100" t="n">
        <v>382</v>
      </c>
      <c r="M72" s="100" t="n">
        <v>398</v>
      </c>
      <c r="N72" s="100" t="n">
        <v>0</v>
      </c>
      <c r="O72" s="100" t="n">
        <v>0</v>
      </c>
      <c r="P72" s="87"/>
      <c r="Q72" s="122"/>
    </row>
    <row r="73" customFormat="false" ht="16.5" hidden="false" customHeight="false" outlineLevel="0" collapsed="false">
      <c r="A73" s="96" t="s">
        <v>354</v>
      </c>
      <c r="B73" s="100" t="n">
        <v>22</v>
      </c>
      <c r="C73" s="100" t="n">
        <v>26</v>
      </c>
      <c r="D73" s="100" t="n">
        <v>1</v>
      </c>
      <c r="E73" s="100" t="n">
        <v>0</v>
      </c>
      <c r="F73" s="100" t="n">
        <v>10</v>
      </c>
      <c r="G73" s="100" t="n">
        <v>7</v>
      </c>
      <c r="H73" s="100" t="n">
        <v>1</v>
      </c>
      <c r="I73" s="100" t="n">
        <v>0</v>
      </c>
      <c r="J73" s="100" t="n">
        <v>0</v>
      </c>
      <c r="K73" s="100" t="n">
        <v>0</v>
      </c>
      <c r="L73" s="100" t="n">
        <v>202</v>
      </c>
      <c r="M73" s="100" t="n">
        <v>187</v>
      </c>
      <c r="N73" s="100" t="n">
        <v>0</v>
      </c>
      <c r="O73" s="100" t="n">
        <v>0</v>
      </c>
      <c r="P73" s="87"/>
      <c r="Q73" s="122"/>
    </row>
    <row r="74" customFormat="false" ht="16.5" hidden="false" customHeight="false" outlineLevel="0" collapsed="false">
      <c r="A74" s="96" t="s">
        <v>355</v>
      </c>
      <c r="B74" s="100" t="n">
        <v>56</v>
      </c>
      <c r="C74" s="100" t="n">
        <v>36</v>
      </c>
      <c r="D74" s="100" t="n">
        <v>0</v>
      </c>
      <c r="E74" s="100" t="n">
        <v>0</v>
      </c>
      <c r="F74" s="100" t="n">
        <v>10</v>
      </c>
      <c r="G74" s="100" t="n">
        <v>11</v>
      </c>
      <c r="H74" s="100" t="n">
        <v>1</v>
      </c>
      <c r="I74" s="100" t="n">
        <v>2</v>
      </c>
      <c r="J74" s="100" t="n">
        <v>0</v>
      </c>
      <c r="K74" s="100" t="n">
        <v>0</v>
      </c>
      <c r="L74" s="100" t="n">
        <v>278</v>
      </c>
      <c r="M74" s="100" t="n">
        <v>214</v>
      </c>
      <c r="N74" s="100" t="n">
        <v>1</v>
      </c>
      <c r="O74" s="100" t="n">
        <v>0</v>
      </c>
      <c r="P74" s="87"/>
      <c r="Q74" s="122"/>
    </row>
    <row r="75" customFormat="false" ht="16.5" hidden="false" customHeight="false" outlineLevel="0" collapsed="false">
      <c r="A75" s="96" t="s">
        <v>356</v>
      </c>
      <c r="B75" s="100" t="n">
        <v>22</v>
      </c>
      <c r="C75" s="100" t="n">
        <v>17</v>
      </c>
      <c r="D75" s="100" t="n">
        <v>0</v>
      </c>
      <c r="E75" s="100" t="n">
        <v>0</v>
      </c>
      <c r="F75" s="100" t="n">
        <v>7</v>
      </c>
      <c r="G75" s="100" t="n">
        <v>14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16</v>
      </c>
      <c r="M75" s="100" t="n">
        <v>35</v>
      </c>
      <c r="N75" s="100" t="n">
        <v>0</v>
      </c>
      <c r="O75" s="100" t="n">
        <v>0</v>
      </c>
      <c r="P75" s="87"/>
      <c r="Q75" s="122"/>
    </row>
    <row r="76" customFormat="false" ht="16.5" hidden="false" customHeight="false" outlineLevel="0" collapsed="false">
      <c r="A76" s="96" t="s">
        <v>357</v>
      </c>
      <c r="B76" s="100" t="n">
        <v>54</v>
      </c>
      <c r="C76" s="100" t="n">
        <v>22</v>
      </c>
      <c r="D76" s="100" t="n">
        <v>2</v>
      </c>
      <c r="E76" s="100" t="n">
        <v>0</v>
      </c>
      <c r="F76" s="100" t="n">
        <v>21</v>
      </c>
      <c r="G76" s="100" t="n">
        <v>39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249</v>
      </c>
      <c r="M76" s="100" t="n">
        <v>319</v>
      </c>
      <c r="N76" s="100" t="n">
        <v>0</v>
      </c>
      <c r="O76" s="100" t="n">
        <v>0</v>
      </c>
      <c r="P76" s="87"/>
      <c r="Q76" s="122"/>
    </row>
    <row r="77" customFormat="false" ht="16.5" hidden="false" customHeight="false" outlineLevel="0" collapsed="false">
      <c r="A77" s="96" t="s">
        <v>358</v>
      </c>
      <c r="B77" s="100" t="n">
        <v>7</v>
      </c>
      <c r="C77" s="100" t="n">
        <v>4</v>
      </c>
      <c r="D77" s="100" t="n">
        <v>0</v>
      </c>
      <c r="E77" s="100" t="n">
        <v>0</v>
      </c>
      <c r="F77" s="100" t="n">
        <v>1</v>
      </c>
      <c r="G77" s="100" t="n">
        <v>2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15</v>
      </c>
      <c r="M77" s="100" t="n">
        <v>15</v>
      </c>
      <c r="N77" s="100" t="n">
        <v>0</v>
      </c>
      <c r="O77" s="100" t="n">
        <v>0</v>
      </c>
      <c r="P77" s="87"/>
      <c r="Q77" s="122"/>
    </row>
    <row r="78" customFormat="false" ht="16.5" hidden="false" customHeight="false" outlineLevel="0" collapsed="false">
      <c r="A78" s="96" t="s">
        <v>359</v>
      </c>
      <c r="B78" s="100" t="n">
        <v>47</v>
      </c>
      <c r="C78" s="100" t="n">
        <v>32</v>
      </c>
      <c r="D78" s="100" t="n">
        <v>1</v>
      </c>
      <c r="E78" s="100" t="n">
        <v>0</v>
      </c>
      <c r="F78" s="100" t="n">
        <v>21</v>
      </c>
      <c r="G78" s="100" t="n">
        <v>29</v>
      </c>
      <c r="H78" s="100" t="n">
        <v>0</v>
      </c>
      <c r="I78" s="100" t="n">
        <v>1</v>
      </c>
      <c r="J78" s="100" t="n">
        <v>0</v>
      </c>
      <c r="K78" s="100" t="n">
        <v>0</v>
      </c>
      <c r="L78" s="100" t="n">
        <v>190</v>
      </c>
      <c r="M78" s="100" t="n">
        <v>127</v>
      </c>
      <c r="N78" s="100" t="n">
        <v>0</v>
      </c>
      <c r="O78" s="100" t="n">
        <v>0</v>
      </c>
      <c r="P78" s="87"/>
      <c r="Q78" s="122"/>
    </row>
    <row r="79" customFormat="false" ht="16.5" hidden="false" customHeight="false" outlineLevel="0" collapsed="false">
      <c r="A79" s="96" t="s">
        <v>360</v>
      </c>
      <c r="B79" s="100" t="n">
        <v>659</v>
      </c>
      <c r="C79" s="100" t="n">
        <v>314</v>
      </c>
      <c r="D79" s="100" t="n">
        <v>9</v>
      </c>
      <c r="E79" s="100" t="n">
        <v>2</v>
      </c>
      <c r="F79" s="100" t="n">
        <v>146</v>
      </c>
      <c r="G79" s="100" t="n">
        <v>14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705</v>
      </c>
      <c r="M79" s="100" t="n">
        <v>592</v>
      </c>
      <c r="N79" s="100" t="n">
        <v>0</v>
      </c>
      <c r="O79" s="100" t="n">
        <v>0</v>
      </c>
      <c r="P79" s="87"/>
      <c r="Q79" s="122"/>
    </row>
    <row r="80" customFormat="false" ht="16.5" hidden="false" customHeight="false" outlineLevel="0" collapsed="false">
      <c r="A80" s="96" t="s">
        <v>361</v>
      </c>
      <c r="B80" s="100" t="n">
        <v>38</v>
      </c>
      <c r="C80" s="100" t="n">
        <v>16</v>
      </c>
      <c r="D80" s="100" t="n">
        <v>0</v>
      </c>
      <c r="E80" s="100" t="n">
        <v>0</v>
      </c>
      <c r="F80" s="100" t="n">
        <v>10</v>
      </c>
      <c r="G80" s="100" t="n">
        <v>6</v>
      </c>
      <c r="H80" s="100" t="n">
        <v>0</v>
      </c>
      <c r="I80" s="100" t="n">
        <v>1</v>
      </c>
      <c r="J80" s="100" t="n">
        <v>0</v>
      </c>
      <c r="K80" s="100" t="n">
        <v>0</v>
      </c>
      <c r="L80" s="100" t="n">
        <v>106</v>
      </c>
      <c r="M80" s="100" t="n">
        <v>84</v>
      </c>
      <c r="N80" s="100" t="n">
        <v>0</v>
      </c>
      <c r="O80" s="100" t="n">
        <v>0</v>
      </c>
      <c r="P80" s="87"/>
      <c r="Q80" s="122"/>
    </row>
    <row r="81" customFormat="false" ht="16.5" hidden="false" customHeight="false" outlineLevel="0" collapsed="false">
      <c r="A81" s="96" t="s">
        <v>362</v>
      </c>
      <c r="B81" s="100" t="n">
        <v>2</v>
      </c>
      <c r="C81" s="100" t="n">
        <v>2</v>
      </c>
      <c r="D81" s="100" t="n">
        <v>0</v>
      </c>
      <c r="E81" s="100" t="n">
        <v>0</v>
      </c>
      <c r="F81" s="100" t="n">
        <v>0</v>
      </c>
      <c r="G81" s="100" t="n">
        <v>1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57</v>
      </c>
      <c r="M81" s="100" t="n">
        <v>47</v>
      </c>
      <c r="N81" s="100" t="n">
        <v>0</v>
      </c>
      <c r="O81" s="100" t="n">
        <v>0</v>
      </c>
      <c r="P81" s="87"/>
      <c r="Q81" s="122"/>
    </row>
    <row r="82" customFormat="false" ht="16.5" hidden="false" customHeight="true" outlineLevel="0" collapsed="false">
      <c r="A82" s="96" t="s">
        <v>363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1</v>
      </c>
      <c r="M82" s="100" t="n">
        <v>1</v>
      </c>
      <c r="N82" s="100" t="n">
        <v>0</v>
      </c>
      <c r="O82" s="100" t="n">
        <v>0</v>
      </c>
      <c r="P82" s="87"/>
      <c r="Q82" s="122"/>
    </row>
    <row r="83" customFormat="false" ht="16.5" hidden="false" customHeight="false" outlineLevel="0" collapsed="false">
      <c r="A83" s="102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6.5" hidden="false" customHeight="true" outlineLevel="0" collapsed="false">
      <c r="A85" s="90" t="s">
        <v>340</v>
      </c>
      <c r="B85" s="94" t="s">
        <v>188</v>
      </c>
      <c r="C85" s="94"/>
      <c r="D85" s="94" t="s">
        <v>189</v>
      </c>
      <c r="E85" s="94"/>
      <c r="F85" s="94" t="s">
        <v>190</v>
      </c>
      <c r="G85" s="94"/>
      <c r="H85" s="94" t="s">
        <v>191</v>
      </c>
      <c r="I85" s="94"/>
      <c r="J85" s="94" t="s">
        <v>192</v>
      </c>
      <c r="K85" s="94"/>
      <c r="L85" s="94" t="s">
        <v>193</v>
      </c>
      <c r="M85" s="94"/>
      <c r="N85" s="94" t="s">
        <v>194</v>
      </c>
      <c r="O85" s="94"/>
      <c r="P85" s="87"/>
      <c r="Q85" s="122"/>
    </row>
    <row r="86" customFormat="false" ht="16.5" hidden="false" customHeight="fals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123"/>
    </row>
    <row r="87" customFormat="false" ht="16.15" hidden="false" customHeight="true" outlineLevel="0" collapsed="false">
      <c r="A87" s="96" t="s">
        <v>341</v>
      </c>
      <c r="B87" s="98" t="n">
        <v>425</v>
      </c>
      <c r="C87" s="98" t="n">
        <v>627</v>
      </c>
      <c r="D87" s="98" t="n">
        <v>164</v>
      </c>
      <c r="E87" s="98" t="n">
        <v>22</v>
      </c>
      <c r="F87" s="98" t="n">
        <v>129</v>
      </c>
      <c r="G87" s="98" t="n">
        <v>28</v>
      </c>
      <c r="H87" s="98" t="n">
        <v>60332</v>
      </c>
      <c r="I87" s="98" t="n">
        <v>101992</v>
      </c>
      <c r="J87" s="98" t="n">
        <v>16</v>
      </c>
      <c r="K87" s="98" t="n">
        <v>17</v>
      </c>
      <c r="L87" s="98" t="n">
        <v>1201</v>
      </c>
      <c r="M87" s="98" t="n">
        <v>947</v>
      </c>
      <c r="N87" s="98" t="n">
        <v>12</v>
      </c>
      <c r="O87" s="98" t="n">
        <v>5</v>
      </c>
      <c r="P87" s="87"/>
      <c r="Q87" s="122"/>
    </row>
    <row r="88" customFormat="false" ht="16.5" hidden="false" customHeight="false" outlineLevel="0" collapsed="false">
      <c r="A88" s="96" t="s">
        <v>342</v>
      </c>
      <c r="B88" s="100" t="n">
        <v>20</v>
      </c>
      <c r="C88" s="100" t="n">
        <v>26</v>
      </c>
      <c r="D88" s="100" t="n">
        <v>30</v>
      </c>
      <c r="E88" s="100" t="n">
        <v>8</v>
      </c>
      <c r="F88" s="100" t="n">
        <v>17</v>
      </c>
      <c r="G88" s="100" t="n">
        <v>6</v>
      </c>
      <c r="H88" s="100" t="n">
        <v>5098</v>
      </c>
      <c r="I88" s="100" t="n">
        <v>9375</v>
      </c>
      <c r="J88" s="100" t="n">
        <v>0</v>
      </c>
      <c r="K88" s="100" t="n">
        <v>0</v>
      </c>
      <c r="L88" s="100" t="n">
        <v>181</v>
      </c>
      <c r="M88" s="100" t="n">
        <v>136</v>
      </c>
      <c r="N88" s="100" t="n">
        <v>4</v>
      </c>
      <c r="O88" s="100" t="n">
        <v>3</v>
      </c>
      <c r="P88" s="87"/>
      <c r="Q88" s="122"/>
    </row>
    <row r="89" customFormat="false" ht="16.5" hidden="false" customHeight="false" outlineLevel="0" collapsed="false">
      <c r="A89" s="96" t="s">
        <v>343</v>
      </c>
      <c r="B89" s="100" t="n">
        <v>38</v>
      </c>
      <c r="C89" s="100" t="n">
        <v>76</v>
      </c>
      <c r="D89" s="100" t="n">
        <v>52</v>
      </c>
      <c r="E89" s="100" t="n">
        <v>8</v>
      </c>
      <c r="F89" s="100" t="n">
        <v>48</v>
      </c>
      <c r="G89" s="100" t="n">
        <v>11</v>
      </c>
      <c r="H89" s="100" t="n">
        <v>486</v>
      </c>
      <c r="I89" s="100" t="n">
        <v>7532</v>
      </c>
      <c r="J89" s="100" t="n">
        <v>14</v>
      </c>
      <c r="K89" s="100" t="n">
        <v>17</v>
      </c>
      <c r="L89" s="100" t="n">
        <v>445</v>
      </c>
      <c r="M89" s="100" t="n">
        <v>401</v>
      </c>
      <c r="N89" s="100" t="n">
        <v>4</v>
      </c>
      <c r="O89" s="100" t="n">
        <v>1</v>
      </c>
      <c r="P89" s="87"/>
      <c r="Q89" s="122"/>
    </row>
    <row r="90" customFormat="false" ht="16.5" hidden="false" customHeight="false" outlineLevel="0" collapsed="false">
      <c r="A90" s="101" t="s">
        <v>344</v>
      </c>
      <c r="B90" s="100" t="n">
        <v>44</v>
      </c>
      <c r="C90" s="100" t="n">
        <v>61</v>
      </c>
      <c r="D90" s="100" t="n">
        <v>14</v>
      </c>
      <c r="E90" s="100" t="n">
        <v>3</v>
      </c>
      <c r="F90" s="100" t="n">
        <v>19</v>
      </c>
      <c r="G90" s="100" t="n">
        <v>3</v>
      </c>
      <c r="H90" s="100" t="n">
        <v>16265</v>
      </c>
      <c r="I90" s="100" t="n">
        <v>19041</v>
      </c>
      <c r="J90" s="100" t="n">
        <v>1</v>
      </c>
      <c r="K90" s="100" t="n">
        <v>0</v>
      </c>
      <c r="L90" s="100" t="n">
        <v>70</v>
      </c>
      <c r="M90" s="100" t="n">
        <v>43</v>
      </c>
      <c r="N90" s="100" t="n">
        <v>3</v>
      </c>
      <c r="O90" s="100" t="n">
        <v>0</v>
      </c>
      <c r="P90" s="87"/>
      <c r="Q90" s="122"/>
    </row>
    <row r="91" customFormat="false" ht="16.5" hidden="false" customHeight="false" outlineLevel="0" collapsed="false">
      <c r="A91" s="96" t="s">
        <v>345</v>
      </c>
      <c r="B91" s="100" t="n">
        <v>67</v>
      </c>
      <c r="C91" s="100" t="n">
        <v>115</v>
      </c>
      <c r="D91" s="100" t="n">
        <v>8</v>
      </c>
      <c r="E91" s="100" t="n">
        <v>0</v>
      </c>
      <c r="F91" s="100" t="n">
        <v>6</v>
      </c>
      <c r="G91" s="100" t="n">
        <v>2</v>
      </c>
      <c r="H91" s="100" t="n">
        <v>7176</v>
      </c>
      <c r="I91" s="100" t="n">
        <v>12154</v>
      </c>
      <c r="J91" s="100" t="n">
        <v>0</v>
      </c>
      <c r="K91" s="100" t="n">
        <v>0</v>
      </c>
      <c r="L91" s="100" t="n">
        <v>70</v>
      </c>
      <c r="M91" s="100" t="n">
        <v>53</v>
      </c>
      <c r="N91" s="100" t="n">
        <v>0</v>
      </c>
      <c r="O91" s="100" t="n">
        <v>1</v>
      </c>
      <c r="P91" s="87"/>
      <c r="Q91" s="122"/>
    </row>
    <row r="92" customFormat="false" ht="16.5" hidden="false" customHeight="false" outlineLevel="0" collapsed="false">
      <c r="A92" s="96" t="s">
        <v>346</v>
      </c>
      <c r="B92" s="100" t="n">
        <v>31</v>
      </c>
      <c r="C92" s="100" t="n">
        <v>38</v>
      </c>
      <c r="D92" s="100" t="n">
        <v>9</v>
      </c>
      <c r="E92" s="100" t="n">
        <v>1</v>
      </c>
      <c r="F92" s="100" t="n">
        <v>10</v>
      </c>
      <c r="G92" s="100" t="n">
        <v>0</v>
      </c>
      <c r="H92" s="100" t="n">
        <v>6763</v>
      </c>
      <c r="I92" s="100" t="n">
        <v>10327</v>
      </c>
      <c r="J92" s="100" t="n">
        <v>0</v>
      </c>
      <c r="K92" s="100" t="n">
        <v>0</v>
      </c>
      <c r="L92" s="100" t="n">
        <v>26</v>
      </c>
      <c r="M92" s="100" t="n">
        <v>30</v>
      </c>
      <c r="N92" s="100" t="n">
        <v>0</v>
      </c>
      <c r="O92" s="100" t="n">
        <v>0</v>
      </c>
      <c r="P92" s="87"/>
      <c r="Q92" s="122"/>
    </row>
    <row r="93" customFormat="false" ht="16.5" hidden="false" customHeight="false" outlineLevel="0" collapsed="false">
      <c r="A93" s="96" t="s">
        <v>347</v>
      </c>
      <c r="B93" s="100" t="n">
        <v>24</v>
      </c>
      <c r="C93" s="100" t="n">
        <v>44</v>
      </c>
      <c r="D93" s="100" t="n">
        <v>17</v>
      </c>
      <c r="E93" s="100" t="n">
        <v>1</v>
      </c>
      <c r="F93" s="100" t="n">
        <v>9</v>
      </c>
      <c r="G93" s="100" t="n">
        <v>3</v>
      </c>
      <c r="H93" s="100" t="n">
        <v>5734</v>
      </c>
      <c r="I93" s="100" t="n">
        <v>12387</v>
      </c>
      <c r="J93" s="100" t="n">
        <v>0</v>
      </c>
      <c r="K93" s="100" t="n">
        <v>0</v>
      </c>
      <c r="L93" s="100" t="n">
        <v>82</v>
      </c>
      <c r="M93" s="100" t="n">
        <v>73</v>
      </c>
      <c r="N93" s="100" t="n">
        <v>0</v>
      </c>
      <c r="O93" s="100" t="n">
        <v>0</v>
      </c>
      <c r="P93" s="87"/>
      <c r="Q93" s="122"/>
    </row>
    <row r="94" customFormat="false" ht="16.5" hidden="false" customHeight="false" outlineLevel="0" collapsed="false">
      <c r="A94" s="96" t="s">
        <v>348</v>
      </c>
      <c r="B94" s="100" t="n">
        <v>2</v>
      </c>
      <c r="C94" s="100" t="n">
        <v>4</v>
      </c>
      <c r="D94" s="100" t="n">
        <v>2</v>
      </c>
      <c r="E94" s="100" t="n">
        <v>0</v>
      </c>
      <c r="F94" s="100" t="n">
        <v>1</v>
      </c>
      <c r="G94" s="100" t="n">
        <v>0</v>
      </c>
      <c r="H94" s="100" t="n">
        <v>1317</v>
      </c>
      <c r="I94" s="100" t="n">
        <v>1193</v>
      </c>
      <c r="J94" s="100" t="n">
        <v>0</v>
      </c>
      <c r="K94" s="100" t="n">
        <v>0</v>
      </c>
      <c r="L94" s="100" t="n">
        <v>5</v>
      </c>
      <c r="M94" s="100" t="n">
        <v>6</v>
      </c>
      <c r="N94" s="100" t="n">
        <v>0</v>
      </c>
      <c r="O94" s="100" t="n">
        <v>0</v>
      </c>
      <c r="P94" s="87"/>
      <c r="Q94" s="122"/>
    </row>
    <row r="95" customFormat="false" ht="16.5" hidden="false" customHeight="false" outlineLevel="0" collapsed="false">
      <c r="A95" s="96" t="s">
        <v>349</v>
      </c>
      <c r="B95" s="100" t="n">
        <v>1</v>
      </c>
      <c r="C95" s="100" t="n">
        <v>0</v>
      </c>
      <c r="D95" s="100" t="n">
        <v>3</v>
      </c>
      <c r="E95" s="100" t="n">
        <v>0</v>
      </c>
      <c r="F95" s="100" t="n">
        <v>1</v>
      </c>
      <c r="G95" s="100" t="n">
        <v>0</v>
      </c>
      <c r="H95" s="100" t="n">
        <v>6051</v>
      </c>
      <c r="I95" s="100" t="n">
        <v>10070</v>
      </c>
      <c r="J95" s="100" t="n">
        <v>0</v>
      </c>
      <c r="K95" s="100" t="n">
        <v>0</v>
      </c>
      <c r="L95" s="100" t="n">
        <v>71</v>
      </c>
      <c r="M95" s="100" t="n">
        <v>46</v>
      </c>
      <c r="N95" s="100" t="n">
        <v>0</v>
      </c>
      <c r="O95" s="100" t="n">
        <v>0</v>
      </c>
      <c r="P95" s="87"/>
      <c r="Q95" s="122"/>
    </row>
    <row r="96" customFormat="false" ht="16.5" hidden="false" customHeight="false" outlineLevel="0" collapsed="false">
      <c r="A96" s="96" t="s">
        <v>350</v>
      </c>
      <c r="B96" s="100" t="n">
        <v>0</v>
      </c>
      <c r="C96" s="100" t="n">
        <v>1</v>
      </c>
      <c r="D96" s="100" t="n">
        <v>3</v>
      </c>
      <c r="E96" s="100" t="n">
        <v>0</v>
      </c>
      <c r="F96" s="100" t="n">
        <v>1</v>
      </c>
      <c r="G96" s="100" t="n">
        <v>0</v>
      </c>
      <c r="H96" s="100" t="n">
        <v>2464</v>
      </c>
      <c r="I96" s="100" t="n">
        <v>5138</v>
      </c>
      <c r="J96" s="100" t="n">
        <v>0</v>
      </c>
      <c r="K96" s="100" t="n">
        <v>0</v>
      </c>
      <c r="L96" s="100" t="n">
        <v>9</v>
      </c>
      <c r="M96" s="100" t="n">
        <v>4</v>
      </c>
      <c r="N96" s="100" t="n">
        <v>0</v>
      </c>
      <c r="O96" s="100" t="n">
        <v>0</v>
      </c>
      <c r="P96" s="87"/>
      <c r="Q96" s="122"/>
    </row>
    <row r="97" customFormat="false" ht="16.5" hidden="false" customHeight="false" outlineLevel="0" collapsed="false">
      <c r="A97" s="96" t="s">
        <v>351</v>
      </c>
      <c r="B97" s="100" t="n">
        <v>115</v>
      </c>
      <c r="C97" s="100" t="n">
        <v>145</v>
      </c>
      <c r="D97" s="100" t="n">
        <v>3</v>
      </c>
      <c r="E97" s="100" t="n">
        <v>0</v>
      </c>
      <c r="F97" s="100" t="n">
        <v>0</v>
      </c>
      <c r="G97" s="100" t="n">
        <v>0</v>
      </c>
      <c r="H97" s="100" t="n">
        <v>3043</v>
      </c>
      <c r="I97" s="100" t="n">
        <v>3129</v>
      </c>
      <c r="J97" s="100" t="n">
        <v>0</v>
      </c>
      <c r="K97" s="100" t="n">
        <v>0</v>
      </c>
      <c r="L97" s="100" t="n">
        <v>12</v>
      </c>
      <c r="M97" s="100" t="n">
        <v>5</v>
      </c>
      <c r="N97" s="100" t="n">
        <v>0</v>
      </c>
      <c r="O97" s="100" t="n">
        <v>0</v>
      </c>
      <c r="P97" s="87"/>
      <c r="Q97" s="122"/>
    </row>
    <row r="98" customFormat="false" ht="16.5" hidden="false" customHeight="false" outlineLevel="0" collapsed="false">
      <c r="A98" s="96" t="s">
        <v>352</v>
      </c>
      <c r="B98" s="100" t="n">
        <v>1</v>
      </c>
      <c r="C98" s="100" t="n">
        <v>2</v>
      </c>
      <c r="D98" s="100" t="n">
        <v>1</v>
      </c>
      <c r="E98" s="100" t="n">
        <v>0</v>
      </c>
      <c r="F98" s="100" t="n">
        <v>0</v>
      </c>
      <c r="G98" s="100" t="n">
        <v>0</v>
      </c>
      <c r="H98" s="100" t="n">
        <v>509</v>
      </c>
      <c r="I98" s="100" t="n">
        <v>750</v>
      </c>
      <c r="J98" s="100" t="n">
        <v>0</v>
      </c>
      <c r="K98" s="100" t="n">
        <v>0</v>
      </c>
      <c r="L98" s="100" t="n">
        <v>4</v>
      </c>
      <c r="M98" s="100" t="n">
        <v>6</v>
      </c>
      <c r="N98" s="100" t="n">
        <v>0</v>
      </c>
      <c r="O98" s="100" t="n">
        <v>0</v>
      </c>
      <c r="P98" s="87"/>
      <c r="Q98" s="122"/>
    </row>
    <row r="99" customFormat="false" ht="16.5" hidden="false" customHeight="false" outlineLevel="0" collapsed="false">
      <c r="A99" s="96" t="s">
        <v>353</v>
      </c>
      <c r="B99" s="100" t="n">
        <v>3</v>
      </c>
      <c r="C99" s="100" t="n">
        <v>11</v>
      </c>
      <c r="D99" s="100" t="n">
        <v>1</v>
      </c>
      <c r="E99" s="100" t="n">
        <v>0</v>
      </c>
      <c r="F99" s="100" t="n">
        <v>0</v>
      </c>
      <c r="G99" s="100" t="n">
        <v>0</v>
      </c>
      <c r="H99" s="100" t="n">
        <v>687</v>
      </c>
      <c r="I99" s="100" t="n">
        <v>1422</v>
      </c>
      <c r="J99" s="100" t="n">
        <v>0</v>
      </c>
      <c r="K99" s="100" t="n">
        <v>0</v>
      </c>
      <c r="L99" s="100" t="n">
        <v>62</v>
      </c>
      <c r="M99" s="100" t="n">
        <v>35</v>
      </c>
      <c r="N99" s="100" t="n">
        <v>1</v>
      </c>
      <c r="O99" s="100" t="n">
        <v>0</v>
      </c>
      <c r="P99" s="87"/>
      <c r="Q99" s="122"/>
    </row>
    <row r="100" customFormat="false" ht="16.5" hidden="false" customHeight="false" outlineLevel="0" collapsed="false">
      <c r="A100" s="96" t="s">
        <v>354</v>
      </c>
      <c r="B100" s="100" t="n">
        <v>41</v>
      </c>
      <c r="C100" s="100" t="n">
        <v>51</v>
      </c>
      <c r="D100" s="100" t="n">
        <v>2</v>
      </c>
      <c r="E100" s="100" t="n">
        <v>0</v>
      </c>
      <c r="F100" s="100" t="n">
        <v>0</v>
      </c>
      <c r="G100" s="100" t="n">
        <v>0</v>
      </c>
      <c r="H100" s="100" t="n">
        <v>1118</v>
      </c>
      <c r="I100" s="100" t="n">
        <v>833</v>
      </c>
      <c r="J100" s="100" t="n">
        <v>1</v>
      </c>
      <c r="K100" s="100" t="n">
        <v>0</v>
      </c>
      <c r="L100" s="100" t="n">
        <v>3</v>
      </c>
      <c r="M100" s="100" t="n">
        <v>1</v>
      </c>
      <c r="N100" s="100" t="n">
        <v>0</v>
      </c>
      <c r="O100" s="100" t="n">
        <v>0</v>
      </c>
      <c r="P100" s="87"/>
      <c r="Q100" s="122"/>
    </row>
    <row r="101" customFormat="false" ht="16.5" hidden="false" customHeight="false" outlineLevel="0" collapsed="false">
      <c r="A101" s="96" t="s">
        <v>355</v>
      </c>
      <c r="B101" s="100" t="n">
        <v>2</v>
      </c>
      <c r="C101" s="100" t="n">
        <v>6</v>
      </c>
      <c r="D101" s="100" t="n">
        <v>3</v>
      </c>
      <c r="E101" s="100" t="n">
        <v>0</v>
      </c>
      <c r="F101" s="100" t="n">
        <v>4</v>
      </c>
      <c r="G101" s="100" t="n">
        <v>0</v>
      </c>
      <c r="H101" s="100" t="n">
        <v>1102</v>
      </c>
      <c r="I101" s="100" t="n">
        <v>1616</v>
      </c>
      <c r="J101" s="100" t="n">
        <v>0</v>
      </c>
      <c r="K101" s="100" t="n">
        <v>0</v>
      </c>
      <c r="L101" s="100" t="n">
        <v>66</v>
      </c>
      <c r="M101" s="100" t="n">
        <v>45</v>
      </c>
      <c r="N101" s="100" t="n">
        <v>0</v>
      </c>
      <c r="O101" s="100" t="n">
        <v>0</v>
      </c>
      <c r="P101" s="87"/>
      <c r="Q101" s="122"/>
    </row>
    <row r="102" customFormat="false" ht="16.5" hidden="false" customHeight="false" outlineLevel="0" collapsed="false">
      <c r="A102" s="96" t="s">
        <v>356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1</v>
      </c>
      <c r="G102" s="100" t="n">
        <v>0</v>
      </c>
      <c r="H102" s="100" t="n">
        <v>46</v>
      </c>
      <c r="I102" s="100" t="n">
        <v>272</v>
      </c>
      <c r="J102" s="100" t="n">
        <v>0</v>
      </c>
      <c r="K102" s="100" t="n">
        <v>0</v>
      </c>
      <c r="L102" s="100" t="n">
        <v>0</v>
      </c>
      <c r="M102" s="100" t="n">
        <v>3</v>
      </c>
      <c r="N102" s="100" t="n">
        <v>0</v>
      </c>
      <c r="O102" s="100" t="n">
        <v>0</v>
      </c>
      <c r="P102" s="87"/>
      <c r="Q102" s="122"/>
    </row>
    <row r="103" customFormat="false" ht="16.5" hidden="false" customHeight="false" outlineLevel="0" collapsed="false">
      <c r="A103" s="96" t="s">
        <v>357</v>
      </c>
      <c r="B103" s="100" t="n">
        <v>17</v>
      </c>
      <c r="C103" s="100" t="n">
        <v>19</v>
      </c>
      <c r="D103" s="100" t="n">
        <v>6</v>
      </c>
      <c r="E103" s="100" t="n">
        <v>0</v>
      </c>
      <c r="F103" s="100" t="n">
        <v>0</v>
      </c>
      <c r="G103" s="100" t="n">
        <v>0</v>
      </c>
      <c r="H103" s="100" t="n">
        <v>478</v>
      </c>
      <c r="I103" s="100" t="n">
        <v>1250</v>
      </c>
      <c r="J103" s="100" t="n">
        <v>0</v>
      </c>
      <c r="K103" s="100" t="n">
        <v>0</v>
      </c>
      <c r="L103" s="100" t="n">
        <v>11</v>
      </c>
      <c r="M103" s="100" t="n">
        <v>10</v>
      </c>
      <c r="N103" s="100" t="n">
        <v>0</v>
      </c>
      <c r="O103" s="100" t="n">
        <v>0</v>
      </c>
      <c r="P103" s="87"/>
      <c r="Q103" s="122"/>
    </row>
    <row r="104" customFormat="false" ht="16.5" hidden="false" customHeight="false" outlineLevel="0" collapsed="false">
      <c r="A104" s="96" t="s">
        <v>3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289</v>
      </c>
      <c r="I104" s="100" t="n">
        <v>48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122"/>
    </row>
    <row r="105" customFormat="false" ht="16.5" hidden="false" customHeight="false" outlineLevel="0" collapsed="false">
      <c r="A105" s="96" t="s">
        <v>359</v>
      </c>
      <c r="B105" s="100" t="n">
        <v>0</v>
      </c>
      <c r="C105" s="100" t="n">
        <v>0</v>
      </c>
      <c r="D105" s="100" t="n">
        <v>1</v>
      </c>
      <c r="E105" s="100" t="n">
        <v>0</v>
      </c>
      <c r="F105" s="100" t="n">
        <v>1</v>
      </c>
      <c r="G105" s="100" t="n">
        <v>0</v>
      </c>
      <c r="H105" s="100" t="n">
        <v>269</v>
      </c>
      <c r="I105" s="100" t="n">
        <v>588</v>
      </c>
      <c r="J105" s="100" t="n">
        <v>0</v>
      </c>
      <c r="K105" s="100" t="n">
        <v>0</v>
      </c>
      <c r="L105" s="100" t="n">
        <v>14</v>
      </c>
      <c r="M105" s="100" t="n">
        <v>7</v>
      </c>
      <c r="N105" s="100" t="n">
        <v>0</v>
      </c>
      <c r="O105" s="100" t="n">
        <v>0</v>
      </c>
      <c r="P105" s="87"/>
      <c r="Q105" s="122"/>
    </row>
    <row r="106" customFormat="false" ht="16.5" hidden="false" customHeight="false" outlineLevel="0" collapsed="false">
      <c r="A106" s="96" t="s">
        <v>360</v>
      </c>
      <c r="B106" s="100" t="n">
        <v>19</v>
      </c>
      <c r="C106" s="100" t="n">
        <v>24</v>
      </c>
      <c r="D106" s="100" t="n">
        <v>8</v>
      </c>
      <c r="E106" s="100" t="n">
        <v>1</v>
      </c>
      <c r="F106" s="100" t="n">
        <v>11</v>
      </c>
      <c r="G106" s="100" t="n">
        <v>3</v>
      </c>
      <c r="H106" s="100" t="n">
        <v>1307</v>
      </c>
      <c r="I106" s="100" t="n">
        <v>4256</v>
      </c>
      <c r="J106" s="100" t="n">
        <v>0</v>
      </c>
      <c r="K106" s="100" t="n">
        <v>0</v>
      </c>
      <c r="L106" s="100" t="n">
        <v>66</v>
      </c>
      <c r="M106" s="100" t="n">
        <v>38</v>
      </c>
      <c r="N106" s="100" t="n">
        <v>0</v>
      </c>
      <c r="O106" s="100" t="n">
        <v>0</v>
      </c>
      <c r="P106" s="87"/>
      <c r="Q106" s="122"/>
    </row>
    <row r="107" customFormat="false" ht="16.5" hidden="false" customHeight="false" outlineLevel="0" collapsed="false">
      <c r="A107" s="96" t="s">
        <v>361</v>
      </c>
      <c r="B107" s="100" t="n">
        <v>0</v>
      </c>
      <c r="C107" s="100" t="n">
        <v>4</v>
      </c>
      <c r="D107" s="100" t="n">
        <v>1</v>
      </c>
      <c r="E107" s="100" t="n">
        <v>0</v>
      </c>
      <c r="F107" s="100" t="n">
        <v>0</v>
      </c>
      <c r="G107" s="100" t="n">
        <v>0</v>
      </c>
      <c r="H107" s="100" t="n">
        <v>119</v>
      </c>
      <c r="I107" s="100" t="n">
        <v>520</v>
      </c>
      <c r="J107" s="100" t="n">
        <v>0</v>
      </c>
      <c r="K107" s="100" t="n">
        <v>0</v>
      </c>
      <c r="L107" s="100" t="n">
        <v>2</v>
      </c>
      <c r="M107" s="100" t="n">
        <v>3</v>
      </c>
      <c r="N107" s="100" t="n">
        <v>0</v>
      </c>
      <c r="O107" s="100" t="n">
        <v>0</v>
      </c>
      <c r="P107" s="87"/>
      <c r="Q107" s="122"/>
    </row>
    <row r="108" customFormat="false" ht="16.5" hidden="false" customHeight="false" outlineLevel="0" collapsed="false">
      <c r="A108" s="96" t="s">
        <v>362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1</v>
      </c>
      <c r="I108" s="100" t="n">
        <v>75</v>
      </c>
      <c r="J108" s="100" t="n">
        <v>0</v>
      </c>
      <c r="K108" s="100" t="n">
        <v>0</v>
      </c>
      <c r="L108" s="100" t="n">
        <v>2</v>
      </c>
      <c r="M108" s="100" t="n">
        <v>2</v>
      </c>
      <c r="N108" s="100" t="n">
        <v>0</v>
      </c>
      <c r="O108" s="100" t="n">
        <v>0</v>
      </c>
      <c r="P108" s="87"/>
      <c r="Q108" s="122"/>
    </row>
    <row r="109" customFormat="false" ht="16.5" hidden="false" customHeight="true" outlineLevel="0" collapsed="false">
      <c r="A109" s="96" t="s">
        <v>363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10</v>
      </c>
      <c r="I109" s="100" t="n">
        <v>16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7"/>
      <c r="Q109" s="122"/>
    </row>
    <row r="110" customFormat="false" ht="16.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6.5" hidden="false" customHeight="true" outlineLevel="0" collapsed="false">
      <c r="A112" s="90" t="s">
        <v>340</v>
      </c>
      <c r="B112" s="94" t="s">
        <v>195</v>
      </c>
      <c r="C112" s="94"/>
      <c r="D112" s="94" t="s">
        <v>196</v>
      </c>
      <c r="E112" s="94"/>
      <c r="F112" s="94" t="s">
        <v>197</v>
      </c>
      <c r="G112" s="94"/>
      <c r="H112" s="94" t="s">
        <v>198</v>
      </c>
      <c r="I112" s="94"/>
      <c r="J112" s="94" t="s">
        <v>402</v>
      </c>
      <c r="K112" s="94"/>
      <c r="L112" s="94" t="s">
        <v>199</v>
      </c>
      <c r="M112" s="94"/>
      <c r="N112" s="94" t="s">
        <v>200</v>
      </c>
      <c r="O112" s="94"/>
      <c r="P112" s="87"/>
      <c r="Q112" s="122"/>
    </row>
    <row r="113" customFormat="false" ht="16.5" hidden="false" customHeight="fals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123"/>
    </row>
    <row r="114" customFormat="false" ht="16.15" hidden="false" customHeight="true" outlineLevel="0" collapsed="false">
      <c r="A114" s="96" t="s">
        <v>341</v>
      </c>
      <c r="B114" s="98" t="n">
        <v>65584</v>
      </c>
      <c r="C114" s="98" t="n">
        <v>17359</v>
      </c>
      <c r="D114" s="98" t="n">
        <v>0</v>
      </c>
      <c r="E114" s="98" t="n">
        <v>4</v>
      </c>
      <c r="F114" s="98" t="n">
        <v>300</v>
      </c>
      <c r="G114" s="98" t="n">
        <v>80</v>
      </c>
      <c r="H114" s="98" t="n">
        <v>129012</v>
      </c>
      <c r="I114" s="98" t="n">
        <v>90452</v>
      </c>
      <c r="J114" s="98" t="n">
        <v>1</v>
      </c>
      <c r="K114" s="98" t="n">
        <v>0</v>
      </c>
      <c r="L114" s="98" t="n">
        <v>43</v>
      </c>
      <c r="M114" s="98" t="n">
        <v>8</v>
      </c>
      <c r="N114" s="98" t="n">
        <v>1</v>
      </c>
      <c r="O114" s="98" t="n">
        <v>0</v>
      </c>
      <c r="P114" s="87"/>
      <c r="Q114" s="122"/>
    </row>
    <row r="115" customFormat="false" ht="16.5" hidden="false" customHeight="false" outlineLevel="0" collapsed="false">
      <c r="A115" s="96" t="s">
        <v>342</v>
      </c>
      <c r="B115" s="100" t="n">
        <v>8546</v>
      </c>
      <c r="C115" s="100" t="n">
        <v>3002</v>
      </c>
      <c r="D115" s="100" t="n">
        <v>0</v>
      </c>
      <c r="E115" s="100" t="n">
        <v>0</v>
      </c>
      <c r="F115" s="100" t="n">
        <v>61</v>
      </c>
      <c r="G115" s="100" t="n">
        <v>32</v>
      </c>
      <c r="H115" s="100" t="n">
        <v>17359</v>
      </c>
      <c r="I115" s="100" t="n">
        <v>17859</v>
      </c>
      <c r="J115" s="100" t="n">
        <v>0</v>
      </c>
      <c r="K115" s="100" t="n">
        <v>0</v>
      </c>
      <c r="L115" s="100" t="n">
        <v>6</v>
      </c>
      <c r="M115" s="100" t="n">
        <v>0</v>
      </c>
      <c r="N115" s="100" t="n">
        <v>0</v>
      </c>
      <c r="O115" s="100" t="n">
        <v>0</v>
      </c>
      <c r="P115" s="87"/>
      <c r="Q115" s="122"/>
    </row>
    <row r="116" customFormat="false" ht="16.5" hidden="false" customHeight="false" outlineLevel="0" collapsed="false">
      <c r="A116" s="96" t="s">
        <v>343</v>
      </c>
      <c r="B116" s="100" t="n">
        <v>305</v>
      </c>
      <c r="C116" s="100" t="n">
        <v>693</v>
      </c>
      <c r="D116" s="100" t="n">
        <v>0</v>
      </c>
      <c r="E116" s="100" t="n">
        <v>0</v>
      </c>
      <c r="F116" s="100" t="n">
        <v>69</v>
      </c>
      <c r="G116" s="100" t="n">
        <v>27</v>
      </c>
      <c r="H116" s="100" t="n">
        <v>957</v>
      </c>
      <c r="I116" s="100" t="n">
        <v>4315</v>
      </c>
      <c r="J116" s="100" t="n">
        <v>0</v>
      </c>
      <c r="K116" s="100" t="n">
        <v>0</v>
      </c>
      <c r="L116" s="100" t="n">
        <v>15</v>
      </c>
      <c r="M116" s="100" t="n">
        <v>4</v>
      </c>
      <c r="N116" s="100" t="n">
        <v>0</v>
      </c>
      <c r="O116" s="100" t="n">
        <v>0</v>
      </c>
      <c r="P116" s="87"/>
      <c r="Q116" s="122"/>
    </row>
    <row r="117" customFormat="false" ht="16.5" hidden="false" customHeight="false" outlineLevel="0" collapsed="false">
      <c r="A117" s="101" t="s">
        <v>344</v>
      </c>
      <c r="B117" s="100" t="n">
        <v>18578</v>
      </c>
      <c r="C117" s="100" t="n">
        <v>4672</v>
      </c>
      <c r="D117" s="100" t="n">
        <v>0</v>
      </c>
      <c r="E117" s="100" t="n">
        <v>0</v>
      </c>
      <c r="F117" s="100" t="n">
        <v>21</v>
      </c>
      <c r="G117" s="100" t="n">
        <v>1</v>
      </c>
      <c r="H117" s="100" t="n">
        <v>20843</v>
      </c>
      <c r="I117" s="100" t="n">
        <v>14253</v>
      </c>
      <c r="J117" s="100" t="n">
        <v>0</v>
      </c>
      <c r="K117" s="100" t="n">
        <v>0</v>
      </c>
      <c r="L117" s="100" t="n">
        <v>5</v>
      </c>
      <c r="M117" s="100" t="n">
        <v>1</v>
      </c>
      <c r="N117" s="100" t="n">
        <v>0</v>
      </c>
      <c r="O117" s="100" t="n">
        <v>0</v>
      </c>
      <c r="P117" s="87"/>
      <c r="Q117" s="122"/>
    </row>
    <row r="118" customFormat="false" ht="16.5" hidden="false" customHeight="false" outlineLevel="0" collapsed="false">
      <c r="A118" s="96" t="s">
        <v>345</v>
      </c>
      <c r="B118" s="100" t="n">
        <v>11589</v>
      </c>
      <c r="C118" s="100" t="n">
        <v>1836</v>
      </c>
      <c r="D118" s="100" t="n">
        <v>0</v>
      </c>
      <c r="E118" s="100" t="n">
        <v>0</v>
      </c>
      <c r="F118" s="100" t="n">
        <v>37</v>
      </c>
      <c r="G118" s="100" t="n">
        <v>6</v>
      </c>
      <c r="H118" s="100" t="n">
        <v>27481</v>
      </c>
      <c r="I118" s="100" t="n">
        <v>11625</v>
      </c>
      <c r="J118" s="100" t="n">
        <v>0</v>
      </c>
      <c r="K118" s="100" t="n">
        <v>0</v>
      </c>
      <c r="L118" s="100" t="n">
        <v>6</v>
      </c>
      <c r="M118" s="100" t="n">
        <v>1</v>
      </c>
      <c r="N118" s="100" t="n">
        <v>1</v>
      </c>
      <c r="O118" s="100" t="n">
        <v>0</v>
      </c>
      <c r="P118" s="87"/>
      <c r="Q118" s="122"/>
    </row>
    <row r="119" customFormat="false" ht="16.5" hidden="false" customHeight="false" outlineLevel="0" collapsed="false">
      <c r="A119" s="96" t="s">
        <v>346</v>
      </c>
      <c r="B119" s="100" t="n">
        <v>5418</v>
      </c>
      <c r="C119" s="100" t="n">
        <v>1440</v>
      </c>
      <c r="D119" s="100" t="n">
        <v>0</v>
      </c>
      <c r="E119" s="100" t="n">
        <v>0</v>
      </c>
      <c r="F119" s="100" t="n">
        <v>63</v>
      </c>
      <c r="G119" s="100" t="n">
        <v>3</v>
      </c>
      <c r="H119" s="100" t="n">
        <v>12543</v>
      </c>
      <c r="I119" s="100" t="n">
        <v>7720</v>
      </c>
      <c r="J119" s="100" t="n">
        <v>0</v>
      </c>
      <c r="K119" s="100" t="n">
        <v>0</v>
      </c>
      <c r="L119" s="100" t="n">
        <v>5</v>
      </c>
      <c r="M119" s="100" t="n">
        <v>1</v>
      </c>
      <c r="N119" s="100" t="n">
        <v>0</v>
      </c>
      <c r="O119" s="100" t="n">
        <v>0</v>
      </c>
      <c r="P119" s="87"/>
      <c r="Q119" s="122"/>
    </row>
    <row r="120" customFormat="false" ht="16.5" hidden="false" customHeight="false" outlineLevel="0" collapsed="false">
      <c r="A120" s="96" t="s">
        <v>347</v>
      </c>
      <c r="B120" s="100" t="n">
        <v>3111</v>
      </c>
      <c r="C120" s="100" t="n">
        <v>1015</v>
      </c>
      <c r="D120" s="100" t="n">
        <v>0</v>
      </c>
      <c r="E120" s="100" t="n">
        <v>0</v>
      </c>
      <c r="F120" s="100" t="n">
        <v>18</v>
      </c>
      <c r="G120" s="100" t="n">
        <v>3</v>
      </c>
      <c r="H120" s="100" t="n">
        <v>11450</v>
      </c>
      <c r="I120" s="100" t="n">
        <v>8094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87"/>
      <c r="Q120" s="122"/>
    </row>
    <row r="121" customFormat="false" ht="16.5" hidden="false" customHeight="false" outlineLevel="0" collapsed="false">
      <c r="A121" s="96" t="s">
        <v>348</v>
      </c>
      <c r="B121" s="100" t="n">
        <v>848</v>
      </c>
      <c r="C121" s="100" t="n">
        <v>86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1742</v>
      </c>
      <c r="I121" s="100" t="n">
        <v>1571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87"/>
      <c r="Q121" s="122"/>
    </row>
    <row r="122" customFormat="false" ht="16.5" hidden="false" customHeight="false" outlineLevel="0" collapsed="false">
      <c r="A122" s="96" t="s">
        <v>349</v>
      </c>
      <c r="B122" s="100" t="n">
        <v>2084</v>
      </c>
      <c r="C122" s="100" t="n">
        <v>558</v>
      </c>
      <c r="D122" s="100" t="n">
        <v>0</v>
      </c>
      <c r="E122" s="100" t="n">
        <v>0</v>
      </c>
      <c r="F122" s="100" t="n">
        <v>6</v>
      </c>
      <c r="G122" s="100" t="n">
        <v>0</v>
      </c>
      <c r="H122" s="100" t="n">
        <v>3502</v>
      </c>
      <c r="I122" s="100" t="n">
        <v>3177</v>
      </c>
      <c r="J122" s="100" t="n">
        <v>1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87"/>
      <c r="Q122" s="122"/>
    </row>
    <row r="123" customFormat="false" ht="16.5" hidden="false" customHeight="false" outlineLevel="0" collapsed="false">
      <c r="A123" s="96" t="s">
        <v>350</v>
      </c>
      <c r="B123" s="100" t="n">
        <v>1864</v>
      </c>
      <c r="C123" s="100" t="n">
        <v>768</v>
      </c>
      <c r="D123" s="100" t="n">
        <v>0</v>
      </c>
      <c r="E123" s="100" t="n">
        <v>0</v>
      </c>
      <c r="F123" s="100" t="n">
        <v>1</v>
      </c>
      <c r="G123" s="100" t="n">
        <v>1</v>
      </c>
      <c r="H123" s="100" t="n">
        <v>2749</v>
      </c>
      <c r="I123" s="100" t="n">
        <v>2452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87"/>
      <c r="Q123" s="122"/>
    </row>
    <row r="124" customFormat="false" ht="16.5" hidden="false" customHeight="false" outlineLevel="0" collapsed="false">
      <c r="A124" s="96" t="s">
        <v>351</v>
      </c>
      <c r="B124" s="100" t="n">
        <v>6559</v>
      </c>
      <c r="C124" s="100" t="n">
        <v>1378</v>
      </c>
      <c r="D124" s="100" t="n">
        <v>0</v>
      </c>
      <c r="E124" s="100" t="n">
        <v>0</v>
      </c>
      <c r="F124" s="100" t="n">
        <v>2</v>
      </c>
      <c r="G124" s="100" t="n">
        <v>2</v>
      </c>
      <c r="H124" s="100" t="n">
        <v>16753</v>
      </c>
      <c r="I124" s="100" t="n">
        <v>7245</v>
      </c>
      <c r="J124" s="100" t="n">
        <v>0</v>
      </c>
      <c r="K124" s="100" t="n">
        <v>0</v>
      </c>
      <c r="L124" s="100" t="n">
        <v>1</v>
      </c>
      <c r="M124" s="100" t="n">
        <v>0</v>
      </c>
      <c r="N124" s="100" t="n">
        <v>0</v>
      </c>
      <c r="O124" s="100" t="n">
        <v>0</v>
      </c>
      <c r="P124" s="87"/>
      <c r="Q124" s="122"/>
    </row>
    <row r="125" customFormat="false" ht="16.5" hidden="false" customHeight="false" outlineLevel="0" collapsed="false">
      <c r="A125" s="96" t="s">
        <v>352</v>
      </c>
      <c r="B125" s="100" t="n">
        <v>1464</v>
      </c>
      <c r="C125" s="100" t="n">
        <v>453</v>
      </c>
      <c r="D125" s="100" t="n">
        <v>0</v>
      </c>
      <c r="E125" s="100" t="n">
        <v>0</v>
      </c>
      <c r="F125" s="100" t="n">
        <v>1</v>
      </c>
      <c r="G125" s="100" t="n">
        <v>0</v>
      </c>
      <c r="H125" s="100" t="n">
        <v>2312</v>
      </c>
      <c r="I125" s="100" t="n">
        <v>2037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87"/>
      <c r="Q125" s="122"/>
    </row>
    <row r="126" customFormat="false" ht="16.5" hidden="false" customHeight="false" outlineLevel="0" collapsed="false">
      <c r="A126" s="96" t="s">
        <v>353</v>
      </c>
      <c r="B126" s="100" t="n">
        <v>1980</v>
      </c>
      <c r="C126" s="100" t="n">
        <v>278</v>
      </c>
      <c r="D126" s="100" t="n">
        <v>0</v>
      </c>
      <c r="E126" s="100" t="n">
        <v>0</v>
      </c>
      <c r="F126" s="100" t="n">
        <v>1</v>
      </c>
      <c r="G126" s="100" t="n">
        <v>0</v>
      </c>
      <c r="H126" s="100" t="n">
        <v>4287</v>
      </c>
      <c r="I126" s="100" t="n">
        <v>2607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87"/>
      <c r="Q126" s="122"/>
    </row>
    <row r="127" customFormat="false" ht="16.5" hidden="false" customHeight="false" outlineLevel="0" collapsed="false">
      <c r="A127" s="96" t="s">
        <v>354</v>
      </c>
      <c r="B127" s="100" t="n">
        <v>1209</v>
      </c>
      <c r="C127" s="100" t="n">
        <v>286</v>
      </c>
      <c r="D127" s="100" t="n">
        <v>0</v>
      </c>
      <c r="E127" s="100" t="n">
        <v>0</v>
      </c>
      <c r="F127" s="100" t="n">
        <v>0</v>
      </c>
      <c r="G127" s="100" t="n">
        <v>1</v>
      </c>
      <c r="H127" s="100" t="n">
        <v>2432</v>
      </c>
      <c r="I127" s="100" t="n">
        <v>1612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7"/>
      <c r="Q127" s="122"/>
    </row>
    <row r="128" customFormat="false" ht="16.5" hidden="false" customHeight="false" outlineLevel="0" collapsed="false">
      <c r="A128" s="96" t="s">
        <v>355</v>
      </c>
      <c r="B128" s="100" t="n">
        <v>674</v>
      </c>
      <c r="C128" s="100" t="n">
        <v>198</v>
      </c>
      <c r="D128" s="100" t="n">
        <v>0</v>
      </c>
      <c r="E128" s="100" t="n">
        <v>4</v>
      </c>
      <c r="F128" s="100" t="n">
        <v>2</v>
      </c>
      <c r="G128" s="100" t="n">
        <v>3</v>
      </c>
      <c r="H128" s="100" t="n">
        <v>2311</v>
      </c>
      <c r="I128" s="100" t="n">
        <v>2000</v>
      </c>
      <c r="J128" s="100" t="n">
        <v>0</v>
      </c>
      <c r="K128" s="100" t="n">
        <v>0</v>
      </c>
      <c r="L128" s="100" t="n">
        <v>1</v>
      </c>
      <c r="M128" s="100" t="n">
        <v>0</v>
      </c>
      <c r="N128" s="100" t="n">
        <v>0</v>
      </c>
      <c r="O128" s="100" t="n">
        <v>0</v>
      </c>
      <c r="P128" s="87"/>
      <c r="Q128" s="122"/>
    </row>
    <row r="129" customFormat="false" ht="16.5" hidden="false" customHeight="false" outlineLevel="0" collapsed="false">
      <c r="A129" s="96" t="s">
        <v>356</v>
      </c>
      <c r="B129" s="100" t="n">
        <v>24</v>
      </c>
      <c r="C129" s="100" t="n">
        <v>23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285</v>
      </c>
      <c r="I129" s="100" t="n">
        <v>349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87"/>
      <c r="Q129" s="122"/>
    </row>
    <row r="130" customFormat="false" ht="16.5" hidden="false" customHeight="false" outlineLevel="0" collapsed="false">
      <c r="A130" s="96" t="s">
        <v>357</v>
      </c>
      <c r="B130" s="100" t="n">
        <v>705</v>
      </c>
      <c r="C130" s="100" t="n">
        <v>76</v>
      </c>
      <c r="D130" s="100" t="n">
        <v>0</v>
      </c>
      <c r="E130" s="100" t="n">
        <v>0</v>
      </c>
      <c r="F130" s="100" t="n">
        <v>2</v>
      </c>
      <c r="G130" s="100" t="n">
        <v>0</v>
      </c>
      <c r="H130" s="100" t="n">
        <v>265</v>
      </c>
      <c r="I130" s="100" t="n">
        <v>549</v>
      </c>
      <c r="J130" s="100" t="n">
        <v>0</v>
      </c>
      <c r="K130" s="100" t="n">
        <v>0</v>
      </c>
      <c r="L130" s="100" t="n">
        <v>2</v>
      </c>
      <c r="M130" s="100" t="n">
        <v>0</v>
      </c>
      <c r="N130" s="100" t="n">
        <v>0</v>
      </c>
      <c r="O130" s="100" t="n">
        <v>0</v>
      </c>
      <c r="P130" s="87"/>
      <c r="Q130" s="122"/>
    </row>
    <row r="131" customFormat="false" ht="16.5" hidden="false" customHeight="false" outlineLevel="0" collapsed="false">
      <c r="A131" s="96" t="s">
        <v>358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63</v>
      </c>
      <c r="I131" s="100" t="n">
        <v>99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7"/>
      <c r="Q131" s="122"/>
    </row>
    <row r="132" customFormat="false" ht="16.5" hidden="false" customHeight="false" outlineLevel="0" collapsed="false">
      <c r="A132" s="96" t="s">
        <v>359</v>
      </c>
      <c r="B132" s="100" t="n">
        <v>132</v>
      </c>
      <c r="C132" s="100" t="n">
        <v>260</v>
      </c>
      <c r="D132" s="100" t="n">
        <v>0</v>
      </c>
      <c r="E132" s="100" t="n">
        <v>0</v>
      </c>
      <c r="F132" s="100" t="n">
        <v>3</v>
      </c>
      <c r="G132" s="100" t="n">
        <v>1</v>
      </c>
      <c r="H132" s="100" t="n">
        <v>413</v>
      </c>
      <c r="I132" s="100" t="n">
        <v>801</v>
      </c>
      <c r="J132" s="100" t="n">
        <v>0</v>
      </c>
      <c r="K132" s="100" t="n">
        <v>0</v>
      </c>
      <c r="L132" s="100" t="n">
        <v>1</v>
      </c>
      <c r="M132" s="100" t="n">
        <v>0</v>
      </c>
      <c r="N132" s="100" t="n">
        <v>0</v>
      </c>
      <c r="O132" s="100" t="n">
        <v>0</v>
      </c>
      <c r="P132" s="87"/>
      <c r="Q132" s="122"/>
    </row>
    <row r="133" customFormat="false" ht="16.5" hidden="false" customHeight="false" outlineLevel="0" collapsed="false">
      <c r="A133" s="96" t="s">
        <v>360</v>
      </c>
      <c r="B133" s="100" t="n">
        <v>355</v>
      </c>
      <c r="C133" s="100" t="n">
        <v>291</v>
      </c>
      <c r="D133" s="100" t="n">
        <v>0</v>
      </c>
      <c r="E133" s="100" t="n">
        <v>0</v>
      </c>
      <c r="F133" s="100" t="n">
        <v>8</v>
      </c>
      <c r="G133" s="100" t="n">
        <v>0</v>
      </c>
      <c r="H133" s="100" t="n">
        <v>1012</v>
      </c>
      <c r="I133" s="100" t="n">
        <v>1522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87"/>
      <c r="Q133" s="122"/>
    </row>
    <row r="134" customFormat="false" ht="16.5" hidden="false" customHeight="false" outlineLevel="0" collapsed="false">
      <c r="A134" s="96" t="s">
        <v>361</v>
      </c>
      <c r="B134" s="100" t="n">
        <v>101</v>
      </c>
      <c r="C134" s="100" t="n">
        <v>41</v>
      </c>
      <c r="D134" s="100" t="n">
        <v>0</v>
      </c>
      <c r="E134" s="100" t="n">
        <v>0</v>
      </c>
      <c r="F134" s="100" t="n">
        <v>5</v>
      </c>
      <c r="G134" s="100" t="n">
        <v>0</v>
      </c>
      <c r="H134" s="100" t="n">
        <v>187</v>
      </c>
      <c r="I134" s="100" t="n">
        <v>453</v>
      </c>
      <c r="J134" s="100" t="n">
        <v>0</v>
      </c>
      <c r="K134" s="100" t="n">
        <v>0</v>
      </c>
      <c r="L134" s="100" t="n">
        <v>0</v>
      </c>
      <c r="M134" s="100" t="n">
        <v>1</v>
      </c>
      <c r="N134" s="100" t="n">
        <v>0</v>
      </c>
      <c r="O134" s="100" t="n">
        <v>0</v>
      </c>
      <c r="P134" s="87"/>
      <c r="Q134" s="122"/>
    </row>
    <row r="135" customFormat="false" ht="16.5" hidden="false" customHeight="false" outlineLevel="0" collapsed="false">
      <c r="A135" s="96" t="s">
        <v>362</v>
      </c>
      <c r="B135" s="100" t="n">
        <v>37</v>
      </c>
      <c r="C135" s="100" t="n">
        <v>3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42</v>
      </c>
      <c r="I135" s="100" t="n">
        <v>92</v>
      </c>
      <c r="J135" s="100" t="n">
        <v>0</v>
      </c>
      <c r="K135" s="100" t="n">
        <v>0</v>
      </c>
      <c r="L135" s="100" t="n">
        <v>1</v>
      </c>
      <c r="M135" s="100" t="n">
        <v>0</v>
      </c>
      <c r="N135" s="100" t="n">
        <v>0</v>
      </c>
      <c r="O135" s="100" t="n">
        <v>0</v>
      </c>
      <c r="P135" s="87"/>
      <c r="Q135" s="122"/>
    </row>
    <row r="136" customFormat="false" ht="16.5" hidden="false" customHeight="true" outlineLevel="0" collapsed="false">
      <c r="A136" s="96" t="s">
        <v>363</v>
      </c>
      <c r="B136" s="100" t="n">
        <v>1</v>
      </c>
      <c r="C136" s="100" t="n">
        <v>2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24</v>
      </c>
      <c r="I136" s="100" t="n">
        <v>2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122"/>
    </row>
    <row r="137" customFormat="false" ht="16.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</row>
    <row r="138" customFormat="fals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customFormat="false" ht="16.5" hidden="false" customHeight="true" outlineLevel="0" collapsed="false">
      <c r="A139" s="90" t="s">
        <v>340</v>
      </c>
      <c r="B139" s="94" t="s">
        <v>201</v>
      </c>
      <c r="C139" s="94"/>
      <c r="D139" s="94" t="s">
        <v>403</v>
      </c>
      <c r="E139" s="94"/>
      <c r="F139" s="94" t="s">
        <v>202</v>
      </c>
      <c r="G139" s="94"/>
      <c r="H139" s="94" t="s">
        <v>203</v>
      </c>
      <c r="I139" s="94"/>
      <c r="J139" s="94" t="s">
        <v>204</v>
      </c>
      <c r="K139" s="94"/>
      <c r="L139" s="94" t="s">
        <v>205</v>
      </c>
      <c r="M139" s="94"/>
      <c r="N139" s="94" t="s">
        <v>206</v>
      </c>
      <c r="O139" s="94"/>
      <c r="P139" s="87"/>
      <c r="Q139" s="122"/>
    </row>
    <row r="140" customFormat="false" ht="16.5" hidden="false" customHeight="fals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123"/>
    </row>
    <row r="141" customFormat="false" ht="16.15" hidden="false" customHeight="true" outlineLevel="0" collapsed="false">
      <c r="A141" s="96" t="s">
        <v>341</v>
      </c>
      <c r="B141" s="98" t="n">
        <v>30</v>
      </c>
      <c r="C141" s="98" t="n">
        <v>47</v>
      </c>
      <c r="D141" s="98" t="n">
        <v>1</v>
      </c>
      <c r="E141" s="98" t="n">
        <v>0</v>
      </c>
      <c r="F141" s="98" t="n">
        <v>17</v>
      </c>
      <c r="G141" s="98" t="n">
        <v>19</v>
      </c>
      <c r="H141" s="98" t="n">
        <v>1</v>
      </c>
      <c r="I141" s="98" t="n">
        <v>0</v>
      </c>
      <c r="J141" s="98" t="n">
        <v>53</v>
      </c>
      <c r="K141" s="98" t="n">
        <v>42</v>
      </c>
      <c r="L141" s="98" t="n">
        <v>6</v>
      </c>
      <c r="M141" s="98" t="n">
        <v>0</v>
      </c>
      <c r="N141" s="98" t="n">
        <v>6</v>
      </c>
      <c r="O141" s="98" t="n">
        <v>0</v>
      </c>
      <c r="P141" s="87"/>
      <c r="Q141" s="122"/>
    </row>
    <row r="142" customFormat="false" ht="16.5" hidden="false" customHeight="false" outlineLevel="0" collapsed="false">
      <c r="A142" s="96" t="s">
        <v>342</v>
      </c>
      <c r="B142" s="100" t="n">
        <v>9</v>
      </c>
      <c r="C142" s="100" t="n">
        <v>11</v>
      </c>
      <c r="D142" s="100" t="n">
        <v>0</v>
      </c>
      <c r="E142" s="100" t="n">
        <v>0</v>
      </c>
      <c r="F142" s="100" t="n">
        <v>3</v>
      </c>
      <c r="G142" s="100" t="n">
        <v>9</v>
      </c>
      <c r="H142" s="100" t="n">
        <v>0</v>
      </c>
      <c r="I142" s="100" t="n">
        <v>0</v>
      </c>
      <c r="J142" s="100" t="n">
        <v>16</v>
      </c>
      <c r="K142" s="100" t="n">
        <v>14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7"/>
      <c r="Q142" s="122"/>
    </row>
    <row r="143" customFormat="false" ht="16.5" hidden="false" customHeight="false" outlineLevel="0" collapsed="false">
      <c r="A143" s="96" t="s">
        <v>343</v>
      </c>
      <c r="B143" s="100" t="n">
        <v>4</v>
      </c>
      <c r="C143" s="100" t="n">
        <v>3</v>
      </c>
      <c r="D143" s="100" t="n">
        <v>0</v>
      </c>
      <c r="E143" s="100" t="n">
        <v>0</v>
      </c>
      <c r="F143" s="100" t="n">
        <v>1</v>
      </c>
      <c r="G143" s="100" t="n">
        <v>4</v>
      </c>
      <c r="H143" s="100" t="n">
        <v>1</v>
      </c>
      <c r="I143" s="100" t="n">
        <v>0</v>
      </c>
      <c r="J143" s="100" t="n">
        <v>2</v>
      </c>
      <c r="K143" s="100" t="n">
        <v>1</v>
      </c>
      <c r="L143" s="100" t="n">
        <v>2</v>
      </c>
      <c r="M143" s="100" t="n">
        <v>0</v>
      </c>
      <c r="N143" s="100" t="n">
        <v>0</v>
      </c>
      <c r="O143" s="100" t="n">
        <v>0</v>
      </c>
      <c r="P143" s="87"/>
      <c r="Q143" s="122"/>
    </row>
    <row r="144" customFormat="false" ht="16.5" hidden="false" customHeight="false" outlineLevel="0" collapsed="false">
      <c r="A144" s="101" t="s">
        <v>344</v>
      </c>
      <c r="B144" s="100" t="n">
        <v>0</v>
      </c>
      <c r="C144" s="100" t="n">
        <v>1</v>
      </c>
      <c r="D144" s="100" t="n">
        <v>0</v>
      </c>
      <c r="E144" s="100" t="n">
        <v>0</v>
      </c>
      <c r="F144" s="100" t="n">
        <v>3</v>
      </c>
      <c r="G144" s="100" t="n">
        <v>4</v>
      </c>
      <c r="H144" s="100" t="n">
        <v>0</v>
      </c>
      <c r="I144" s="100" t="n">
        <v>0</v>
      </c>
      <c r="J144" s="100" t="n">
        <v>7</v>
      </c>
      <c r="K144" s="100" t="n">
        <v>6</v>
      </c>
      <c r="L144" s="100" t="n">
        <v>1</v>
      </c>
      <c r="M144" s="100" t="n">
        <v>0</v>
      </c>
      <c r="N144" s="100" t="n">
        <v>0</v>
      </c>
      <c r="O144" s="100" t="n">
        <v>0</v>
      </c>
      <c r="P144" s="87"/>
      <c r="Q144" s="122"/>
    </row>
    <row r="145" customFormat="false" ht="16.5" hidden="false" customHeight="false" outlineLevel="0" collapsed="false">
      <c r="A145" s="96" t="s">
        <v>345</v>
      </c>
      <c r="B145" s="100" t="n">
        <v>1</v>
      </c>
      <c r="C145" s="100" t="n">
        <v>3</v>
      </c>
      <c r="D145" s="100" t="n">
        <v>1</v>
      </c>
      <c r="E145" s="100" t="n">
        <v>0</v>
      </c>
      <c r="F145" s="100" t="n">
        <v>1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2</v>
      </c>
      <c r="L145" s="100" t="n">
        <v>1</v>
      </c>
      <c r="M145" s="100" t="n">
        <v>0</v>
      </c>
      <c r="N145" s="100" t="n">
        <v>0</v>
      </c>
      <c r="O145" s="100" t="n">
        <v>0</v>
      </c>
      <c r="P145" s="87"/>
      <c r="Q145" s="122"/>
    </row>
    <row r="146" customFormat="false" ht="16.5" hidden="false" customHeight="false" outlineLevel="0" collapsed="false">
      <c r="A146" s="96" t="s">
        <v>346</v>
      </c>
      <c r="B146" s="100" t="n">
        <v>6</v>
      </c>
      <c r="C146" s="100" t="n">
        <v>3</v>
      </c>
      <c r="D146" s="100" t="n">
        <v>0</v>
      </c>
      <c r="E146" s="100" t="n">
        <v>0</v>
      </c>
      <c r="F146" s="100" t="n">
        <v>0</v>
      </c>
      <c r="G146" s="100" t="n">
        <v>1</v>
      </c>
      <c r="H146" s="100" t="n">
        <v>0</v>
      </c>
      <c r="I146" s="100" t="n">
        <v>0</v>
      </c>
      <c r="J146" s="100" t="n">
        <v>2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87"/>
      <c r="Q146" s="122"/>
    </row>
    <row r="147" customFormat="false" ht="16.5" hidden="false" customHeight="false" outlineLevel="0" collapsed="false">
      <c r="A147" s="96" t="s">
        <v>347</v>
      </c>
      <c r="B147" s="100" t="n">
        <v>9</v>
      </c>
      <c r="C147" s="100" t="n">
        <v>19</v>
      </c>
      <c r="D147" s="100" t="n">
        <v>0</v>
      </c>
      <c r="E147" s="100" t="n">
        <v>0</v>
      </c>
      <c r="F147" s="100" t="n">
        <v>2</v>
      </c>
      <c r="G147" s="100" t="n">
        <v>0</v>
      </c>
      <c r="H147" s="100" t="n">
        <v>0</v>
      </c>
      <c r="I147" s="100" t="n">
        <v>0</v>
      </c>
      <c r="J147" s="100" t="n">
        <v>21</v>
      </c>
      <c r="K147" s="100" t="n">
        <v>14</v>
      </c>
      <c r="L147" s="100" t="n">
        <v>1</v>
      </c>
      <c r="M147" s="100" t="n">
        <v>0</v>
      </c>
      <c r="N147" s="100" t="n">
        <v>0</v>
      </c>
      <c r="O147" s="100" t="n">
        <v>0</v>
      </c>
      <c r="P147" s="87"/>
      <c r="Q147" s="122"/>
    </row>
    <row r="148" customFormat="false" ht="16.5" hidden="false" customHeight="false" outlineLevel="0" collapsed="false">
      <c r="A148" s="96" t="s">
        <v>348</v>
      </c>
      <c r="B148" s="100" t="n">
        <v>1</v>
      </c>
      <c r="C148" s="100" t="n">
        <v>5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2</v>
      </c>
      <c r="K148" s="100" t="n">
        <v>1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87"/>
      <c r="Q148" s="122"/>
    </row>
    <row r="149" customFormat="false" ht="16.5" hidden="false" customHeight="false" outlineLevel="0" collapsed="false">
      <c r="A149" s="96" t="s">
        <v>349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1</v>
      </c>
      <c r="O149" s="100" t="n">
        <v>0</v>
      </c>
      <c r="P149" s="87"/>
      <c r="Q149" s="122"/>
    </row>
    <row r="150" customFormat="false" ht="16.5" hidden="false" customHeight="false" outlineLevel="0" collapsed="false">
      <c r="A150" s="96" t="s">
        <v>350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7"/>
      <c r="Q150" s="122"/>
    </row>
    <row r="151" customFormat="false" ht="16.5" hidden="false" customHeight="false" outlineLevel="0" collapsed="false">
      <c r="A151" s="96" t="s">
        <v>351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1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7"/>
      <c r="Q151" s="122"/>
    </row>
    <row r="152" customFormat="false" ht="16.5" hidden="false" customHeight="false" outlineLevel="0" collapsed="false">
      <c r="A152" s="96" t="s">
        <v>352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87"/>
      <c r="Q152" s="122"/>
    </row>
    <row r="153" customFormat="false" ht="16.5" hidden="false" customHeight="false" outlineLevel="0" collapsed="false">
      <c r="A153" s="96" t="s">
        <v>35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87"/>
      <c r="Q153" s="122"/>
    </row>
    <row r="154" customFormat="false" ht="16.5" hidden="false" customHeight="false" outlineLevel="0" collapsed="false">
      <c r="A154" s="96" t="s">
        <v>354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87"/>
      <c r="Q154" s="122"/>
    </row>
    <row r="155" customFormat="false" ht="16.5" hidden="false" customHeight="false" outlineLevel="0" collapsed="false">
      <c r="A155" s="96" t="s">
        <v>355</v>
      </c>
      <c r="B155" s="100" t="n">
        <v>0</v>
      </c>
      <c r="C155" s="100" t="n">
        <v>0</v>
      </c>
      <c r="D155" s="100" t="n">
        <v>0</v>
      </c>
      <c r="E155" s="100" t="n">
        <v>0</v>
      </c>
      <c r="F155" s="100" t="n">
        <v>3</v>
      </c>
      <c r="G155" s="100" t="n">
        <v>1</v>
      </c>
      <c r="H155" s="100" t="n">
        <v>0</v>
      </c>
      <c r="I155" s="100" t="n">
        <v>0</v>
      </c>
      <c r="J155" s="100" t="n">
        <v>2</v>
      </c>
      <c r="K155" s="100" t="n">
        <v>3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87"/>
      <c r="Q155" s="122"/>
    </row>
    <row r="156" customFormat="false" ht="16.5" hidden="false" customHeight="false" outlineLevel="0" collapsed="false">
      <c r="A156" s="96" t="s">
        <v>356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1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87"/>
      <c r="Q156" s="122"/>
    </row>
    <row r="157" customFormat="false" ht="16.5" hidden="false" customHeight="false" outlineLevel="0" collapsed="false">
      <c r="A157" s="96" t="s">
        <v>357</v>
      </c>
      <c r="B157" s="100" t="n">
        <v>0</v>
      </c>
      <c r="C157" s="100" t="n">
        <v>2</v>
      </c>
      <c r="D157" s="100" t="n">
        <v>0</v>
      </c>
      <c r="E157" s="100" t="n">
        <v>0</v>
      </c>
      <c r="F157" s="100" t="n">
        <v>4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7"/>
      <c r="Q157" s="122"/>
    </row>
    <row r="158" customFormat="false" ht="16.5" hidden="false" customHeight="false" outlineLevel="0" collapsed="false">
      <c r="A158" s="96" t="s">
        <v>358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87"/>
      <c r="Q158" s="122"/>
    </row>
    <row r="159" customFormat="false" ht="16.5" hidden="false" customHeight="false" outlineLevel="0" collapsed="false">
      <c r="A159" s="96" t="s">
        <v>359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  <c r="P159" s="87"/>
      <c r="Q159" s="122"/>
    </row>
    <row r="160" customFormat="false" ht="16.5" hidden="false" customHeight="false" outlineLevel="0" collapsed="false">
      <c r="A160" s="96" t="s">
        <v>360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1</v>
      </c>
      <c r="M160" s="100" t="n">
        <v>0</v>
      </c>
      <c r="N160" s="100" t="n">
        <v>5</v>
      </c>
      <c r="O160" s="100" t="n">
        <v>0</v>
      </c>
      <c r="P160" s="87"/>
      <c r="Q160" s="122"/>
    </row>
    <row r="161" customFormat="false" ht="16.5" hidden="false" customHeight="false" outlineLevel="0" collapsed="false">
      <c r="A161" s="96" t="s">
        <v>361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7"/>
      <c r="Q161" s="122"/>
    </row>
    <row r="162" customFormat="false" ht="16.5" hidden="false" customHeight="false" outlineLevel="0" collapsed="false">
      <c r="A162" s="96" t="s">
        <v>362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122"/>
    </row>
    <row r="163" customFormat="false" ht="16.5" hidden="false" customHeight="true" outlineLevel="0" collapsed="false">
      <c r="A163" s="96" t="s">
        <v>363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87"/>
      <c r="Q163" s="122"/>
    </row>
    <row r="164" customFormat="false" ht="16.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</row>
    <row r="165" customFormat="fals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6.5" hidden="false" customHeight="true" outlineLevel="0" collapsed="false">
      <c r="A166" s="90" t="s">
        <v>340</v>
      </c>
      <c r="B166" s="94" t="s">
        <v>207</v>
      </c>
      <c r="C166" s="94"/>
      <c r="D166" s="94" t="s">
        <v>208</v>
      </c>
      <c r="E166" s="94"/>
      <c r="F166" s="94" t="s">
        <v>209</v>
      </c>
      <c r="G166" s="94"/>
      <c r="H166" s="94" t="s">
        <v>210</v>
      </c>
      <c r="I166" s="94"/>
      <c r="J166" s="94" t="s">
        <v>211</v>
      </c>
      <c r="K166" s="94"/>
      <c r="L166" s="94" t="s">
        <v>212</v>
      </c>
      <c r="M166" s="94"/>
      <c r="N166" s="94" t="s">
        <v>213</v>
      </c>
      <c r="O166" s="94"/>
      <c r="P166" s="87"/>
      <c r="Q166" s="122"/>
    </row>
    <row r="167" customFormat="false" ht="16.5" hidden="false" customHeight="fals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123"/>
    </row>
    <row r="168" customFormat="false" ht="16.15" hidden="false" customHeight="true" outlineLevel="0" collapsed="false">
      <c r="A168" s="96" t="s">
        <v>341</v>
      </c>
      <c r="B168" s="98" t="n">
        <v>834</v>
      </c>
      <c r="C168" s="98" t="n">
        <v>403</v>
      </c>
      <c r="D168" s="98" t="n">
        <v>3</v>
      </c>
      <c r="E168" s="98" t="n">
        <v>7</v>
      </c>
      <c r="F168" s="98" t="n">
        <v>12</v>
      </c>
      <c r="G168" s="98" t="n">
        <v>14</v>
      </c>
      <c r="H168" s="98" t="n">
        <v>284</v>
      </c>
      <c r="I168" s="98" t="n">
        <v>130</v>
      </c>
      <c r="J168" s="98" t="n">
        <v>3</v>
      </c>
      <c r="K168" s="98" t="n">
        <v>3</v>
      </c>
      <c r="L168" s="98" t="n">
        <v>2</v>
      </c>
      <c r="M168" s="98" t="n">
        <v>1</v>
      </c>
      <c r="N168" s="98" t="n">
        <v>1</v>
      </c>
      <c r="O168" s="98" t="n">
        <v>1</v>
      </c>
      <c r="P168" s="87"/>
      <c r="Q168" s="122"/>
    </row>
    <row r="169" customFormat="false" ht="16.5" hidden="false" customHeight="false" outlineLevel="0" collapsed="false">
      <c r="A169" s="96" t="s">
        <v>342</v>
      </c>
      <c r="B169" s="100" t="n">
        <v>122</v>
      </c>
      <c r="C169" s="100" t="n">
        <v>50</v>
      </c>
      <c r="D169" s="100" t="n">
        <v>0</v>
      </c>
      <c r="E169" s="100" t="n">
        <v>0</v>
      </c>
      <c r="F169" s="100" t="n">
        <v>3</v>
      </c>
      <c r="G169" s="100" t="n">
        <v>10</v>
      </c>
      <c r="H169" s="100" t="n">
        <v>48</v>
      </c>
      <c r="I169" s="100" t="n">
        <v>12</v>
      </c>
      <c r="J169" s="100" t="n">
        <v>0</v>
      </c>
      <c r="K169" s="100" t="n">
        <v>1</v>
      </c>
      <c r="L169" s="100" t="n">
        <v>1</v>
      </c>
      <c r="M169" s="100" t="n">
        <v>0</v>
      </c>
      <c r="N169" s="100" t="n">
        <v>0</v>
      </c>
      <c r="O169" s="100" t="n">
        <v>0</v>
      </c>
      <c r="P169" s="87"/>
      <c r="Q169" s="122"/>
    </row>
    <row r="170" customFormat="false" ht="16.5" hidden="false" customHeight="false" outlineLevel="0" collapsed="false">
      <c r="A170" s="96" t="s">
        <v>343</v>
      </c>
      <c r="B170" s="100" t="n">
        <v>339</v>
      </c>
      <c r="C170" s="100" t="n">
        <v>198</v>
      </c>
      <c r="D170" s="100" t="n">
        <v>2</v>
      </c>
      <c r="E170" s="100" t="n">
        <v>4</v>
      </c>
      <c r="F170" s="100" t="n">
        <v>3</v>
      </c>
      <c r="G170" s="100" t="n">
        <v>1</v>
      </c>
      <c r="H170" s="100" t="n">
        <v>96</v>
      </c>
      <c r="I170" s="100" t="n">
        <v>71</v>
      </c>
      <c r="J170" s="100" t="n">
        <v>0</v>
      </c>
      <c r="K170" s="100" t="n">
        <v>1</v>
      </c>
      <c r="L170" s="100" t="n">
        <v>0</v>
      </c>
      <c r="M170" s="100" t="n">
        <v>0</v>
      </c>
      <c r="N170" s="100" t="n">
        <v>0</v>
      </c>
      <c r="O170" s="100" t="n">
        <v>1</v>
      </c>
      <c r="P170" s="87"/>
      <c r="Q170" s="122"/>
    </row>
    <row r="171" customFormat="false" ht="16.5" hidden="false" customHeight="false" outlineLevel="0" collapsed="false">
      <c r="A171" s="101" t="s">
        <v>344</v>
      </c>
      <c r="B171" s="100" t="n">
        <v>64</v>
      </c>
      <c r="C171" s="100" t="n">
        <v>25</v>
      </c>
      <c r="D171" s="100" t="n">
        <v>0</v>
      </c>
      <c r="E171" s="100" t="n">
        <v>0</v>
      </c>
      <c r="F171" s="100" t="n">
        <v>1</v>
      </c>
      <c r="G171" s="100" t="n">
        <v>0</v>
      </c>
      <c r="H171" s="100" t="n">
        <v>25</v>
      </c>
      <c r="I171" s="100" t="n">
        <v>5</v>
      </c>
      <c r="J171" s="100" t="n">
        <v>2</v>
      </c>
      <c r="K171" s="100" t="n">
        <v>0</v>
      </c>
      <c r="L171" s="100" t="n">
        <v>1</v>
      </c>
      <c r="M171" s="100" t="n">
        <v>1</v>
      </c>
      <c r="N171" s="100" t="n">
        <v>1</v>
      </c>
      <c r="O171" s="100" t="n">
        <v>0</v>
      </c>
      <c r="P171" s="87"/>
      <c r="Q171" s="122"/>
    </row>
    <row r="172" customFormat="false" ht="16.5" hidden="false" customHeight="false" outlineLevel="0" collapsed="false">
      <c r="A172" s="96" t="s">
        <v>345</v>
      </c>
      <c r="B172" s="100" t="n">
        <v>70</v>
      </c>
      <c r="C172" s="100" t="n">
        <v>31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42</v>
      </c>
      <c r="I172" s="100" t="n">
        <v>11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7"/>
      <c r="Q172" s="122"/>
    </row>
    <row r="173" customFormat="false" ht="16.5" hidden="false" customHeight="false" outlineLevel="0" collapsed="false">
      <c r="A173" s="96" t="s">
        <v>346</v>
      </c>
      <c r="B173" s="100" t="n">
        <v>34</v>
      </c>
      <c r="C173" s="100" t="n">
        <v>18</v>
      </c>
      <c r="D173" s="100" t="n">
        <v>0</v>
      </c>
      <c r="E173" s="100" t="n">
        <v>0</v>
      </c>
      <c r="F173" s="100" t="n">
        <v>4</v>
      </c>
      <c r="G173" s="100" t="n">
        <v>1</v>
      </c>
      <c r="H173" s="100" t="n">
        <v>10</v>
      </c>
      <c r="I173" s="100" t="n">
        <v>4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7"/>
      <c r="Q173" s="122"/>
    </row>
    <row r="174" customFormat="false" ht="16.5" hidden="false" customHeight="false" outlineLevel="0" collapsed="false">
      <c r="A174" s="96" t="s">
        <v>347</v>
      </c>
      <c r="B174" s="100" t="n">
        <v>83</v>
      </c>
      <c r="C174" s="100" t="n">
        <v>38</v>
      </c>
      <c r="D174" s="100" t="n">
        <v>0</v>
      </c>
      <c r="E174" s="100" t="n">
        <v>3</v>
      </c>
      <c r="F174" s="100" t="n">
        <v>0</v>
      </c>
      <c r="G174" s="100" t="n">
        <v>2</v>
      </c>
      <c r="H174" s="100" t="n">
        <v>24</v>
      </c>
      <c r="I174" s="100" t="n">
        <v>9</v>
      </c>
      <c r="J174" s="100" t="n">
        <v>1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7"/>
      <c r="Q174" s="122"/>
    </row>
    <row r="175" customFormat="false" ht="16.5" hidden="false" customHeight="false" outlineLevel="0" collapsed="false">
      <c r="A175" s="96" t="s">
        <v>348</v>
      </c>
      <c r="B175" s="100" t="n">
        <v>7</v>
      </c>
      <c r="C175" s="100" t="n">
        <v>5</v>
      </c>
      <c r="D175" s="100" t="n">
        <v>0</v>
      </c>
      <c r="E175" s="100" t="n">
        <v>0</v>
      </c>
      <c r="F175" s="100" t="n">
        <v>1</v>
      </c>
      <c r="G175" s="100" t="n">
        <v>0</v>
      </c>
      <c r="H175" s="100" t="n">
        <v>3</v>
      </c>
      <c r="I175" s="100" t="n">
        <v>2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7"/>
      <c r="Q175" s="122"/>
    </row>
    <row r="176" customFormat="false" ht="16.5" hidden="false" customHeight="false" outlineLevel="0" collapsed="false">
      <c r="A176" s="96" t="s">
        <v>349</v>
      </c>
      <c r="B176" s="100" t="n">
        <v>15</v>
      </c>
      <c r="C176" s="100" t="n">
        <v>6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1</v>
      </c>
      <c r="I176" s="100" t="n">
        <v>1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87"/>
      <c r="Q176" s="122"/>
    </row>
    <row r="177" customFormat="false" ht="16.5" hidden="false" customHeight="false" outlineLevel="0" collapsed="false">
      <c r="A177" s="96" t="s">
        <v>350</v>
      </c>
      <c r="B177" s="100" t="n">
        <v>6</v>
      </c>
      <c r="C177" s="100" t="n">
        <v>2</v>
      </c>
      <c r="D177" s="100" t="n">
        <v>1</v>
      </c>
      <c r="E177" s="100" t="n">
        <v>0</v>
      </c>
      <c r="F177" s="100" t="n">
        <v>0</v>
      </c>
      <c r="G177" s="100" t="n">
        <v>0</v>
      </c>
      <c r="H177" s="100" t="n">
        <v>1</v>
      </c>
      <c r="I177" s="100" t="n">
        <v>3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122"/>
    </row>
    <row r="178" customFormat="false" ht="16.5" hidden="false" customHeight="false" outlineLevel="0" collapsed="false">
      <c r="A178" s="96" t="s">
        <v>351</v>
      </c>
      <c r="B178" s="100" t="n">
        <v>11</v>
      </c>
      <c r="C178" s="100" t="n">
        <v>4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3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7"/>
      <c r="Q178" s="122"/>
    </row>
    <row r="179" customFormat="false" ht="16.5" hidden="false" customHeight="false" outlineLevel="0" collapsed="false">
      <c r="A179" s="96" t="s">
        <v>352</v>
      </c>
      <c r="B179" s="100" t="n">
        <v>9</v>
      </c>
      <c r="C179" s="100" t="n">
        <v>3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00" t="n">
        <v>4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122"/>
    </row>
    <row r="180" customFormat="false" ht="16.5" hidden="false" customHeight="false" outlineLevel="0" collapsed="false">
      <c r="A180" s="96" t="s">
        <v>353</v>
      </c>
      <c r="B180" s="100" t="n">
        <v>7</v>
      </c>
      <c r="C180" s="100" t="n">
        <v>7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1</v>
      </c>
      <c r="I180" s="100" t="n">
        <v>0</v>
      </c>
      <c r="J180" s="100" t="n">
        <v>0</v>
      </c>
      <c r="K180" s="100" t="n">
        <v>1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122"/>
    </row>
    <row r="181" customFormat="false" ht="16.5" hidden="false" customHeight="false" outlineLevel="0" collapsed="false">
      <c r="A181" s="96" t="s">
        <v>354</v>
      </c>
      <c r="B181" s="100" t="n">
        <v>6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3</v>
      </c>
      <c r="I181" s="100" t="n">
        <v>4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122"/>
    </row>
    <row r="182" customFormat="false" ht="16.5" hidden="false" customHeight="false" outlineLevel="0" collapsed="false">
      <c r="A182" s="96" t="s">
        <v>355</v>
      </c>
      <c r="B182" s="100" t="n">
        <v>13</v>
      </c>
      <c r="C182" s="100" t="n">
        <v>8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5</v>
      </c>
      <c r="I182" s="100" t="n">
        <v>2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87"/>
      <c r="Q182" s="122"/>
    </row>
    <row r="183" customFormat="false" ht="16.5" hidden="false" customHeight="false" outlineLevel="0" collapsed="false">
      <c r="A183" s="96" t="s">
        <v>356</v>
      </c>
      <c r="B183" s="100" t="n">
        <v>11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2</v>
      </c>
      <c r="I183" s="100" t="n">
        <v>1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87"/>
      <c r="Q183" s="122"/>
    </row>
    <row r="184" customFormat="false" ht="16.5" hidden="false" customHeight="false" outlineLevel="0" collapsed="false">
      <c r="A184" s="96" t="s">
        <v>357</v>
      </c>
      <c r="B184" s="100" t="n">
        <v>8</v>
      </c>
      <c r="C184" s="100" t="n">
        <v>1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1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87"/>
      <c r="Q184" s="122"/>
    </row>
    <row r="185" customFormat="false" ht="16.5" hidden="false" customHeight="false" outlineLevel="0" collapsed="false">
      <c r="A185" s="96" t="s">
        <v>358</v>
      </c>
      <c r="B185" s="100" t="n">
        <v>4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1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87"/>
      <c r="Q185" s="122"/>
    </row>
    <row r="186" customFormat="false" ht="16.5" hidden="false" customHeight="false" outlineLevel="0" collapsed="false">
      <c r="A186" s="96" t="s">
        <v>359</v>
      </c>
      <c r="B186" s="100" t="n">
        <v>2</v>
      </c>
      <c r="C186" s="100" t="n">
        <v>1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5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87"/>
      <c r="Q186" s="122"/>
    </row>
    <row r="187" customFormat="false" ht="16.5" hidden="false" customHeight="false" outlineLevel="0" collapsed="false">
      <c r="A187" s="96" t="s">
        <v>360</v>
      </c>
      <c r="B187" s="100" t="n">
        <v>19</v>
      </c>
      <c r="C187" s="100" t="n">
        <v>3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8</v>
      </c>
      <c r="I187" s="100" t="n">
        <v>4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7"/>
      <c r="Q187" s="122"/>
    </row>
    <row r="188" customFormat="false" ht="16.5" hidden="false" customHeight="false" outlineLevel="0" collapsed="false">
      <c r="A188" s="96" t="s">
        <v>361</v>
      </c>
      <c r="B188" s="100" t="n">
        <v>4</v>
      </c>
      <c r="C188" s="100" t="n">
        <v>3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87"/>
      <c r="Q188" s="122"/>
    </row>
    <row r="189" customFormat="false" ht="16.5" hidden="false" customHeight="false" outlineLevel="0" collapsed="false">
      <c r="A189" s="96" t="s">
        <v>362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1</v>
      </c>
      <c r="I189" s="100" t="n">
        <v>1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87"/>
      <c r="Q189" s="122"/>
    </row>
    <row r="190" customFormat="false" ht="16.5" hidden="false" customHeight="true" outlineLevel="0" collapsed="false">
      <c r="A190" s="96" t="s">
        <v>36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122"/>
    </row>
    <row r="191" customFormat="false" ht="18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</row>
    <row r="192" customFormat="fals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</row>
    <row r="193" customFormat="false" ht="16.5" hidden="false" customHeight="true" outlineLevel="0" collapsed="false">
      <c r="A193" s="90" t="s">
        <v>340</v>
      </c>
      <c r="B193" s="94" t="s">
        <v>214</v>
      </c>
      <c r="C193" s="94"/>
      <c r="D193" s="94" t="s">
        <v>215</v>
      </c>
      <c r="E193" s="94"/>
      <c r="F193" s="94" t="s">
        <v>216</v>
      </c>
      <c r="G193" s="94"/>
      <c r="H193" s="94" t="s">
        <v>404</v>
      </c>
      <c r="I193" s="94"/>
      <c r="J193" s="94" t="s">
        <v>217</v>
      </c>
      <c r="K193" s="94"/>
      <c r="L193" s="94" t="s">
        <v>218</v>
      </c>
      <c r="M193" s="94"/>
      <c r="N193" s="94" t="s">
        <v>219</v>
      </c>
      <c r="O193" s="94"/>
      <c r="P193" s="87"/>
      <c r="Q193" s="122"/>
    </row>
    <row r="194" customFormat="false" ht="16.5" hidden="false" customHeight="fals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123"/>
    </row>
    <row r="195" customFormat="false" ht="16.15" hidden="false" customHeight="true" outlineLevel="0" collapsed="false">
      <c r="A195" s="96" t="s">
        <v>341</v>
      </c>
      <c r="B195" s="98" t="n">
        <v>0</v>
      </c>
      <c r="C195" s="98" t="n">
        <v>1</v>
      </c>
      <c r="D195" s="98" t="n">
        <v>15</v>
      </c>
      <c r="E195" s="98" t="n">
        <v>26</v>
      </c>
      <c r="F195" s="98" t="n">
        <v>2</v>
      </c>
      <c r="G195" s="98" t="n">
        <v>2</v>
      </c>
      <c r="H195" s="98" t="n">
        <v>1</v>
      </c>
      <c r="I195" s="98" t="n">
        <v>0</v>
      </c>
      <c r="J195" s="98" t="n">
        <v>109</v>
      </c>
      <c r="K195" s="98" t="n">
        <v>41</v>
      </c>
      <c r="L195" s="98" t="n">
        <v>137</v>
      </c>
      <c r="M195" s="98" t="n">
        <v>39</v>
      </c>
      <c r="N195" s="98" t="n">
        <v>13</v>
      </c>
      <c r="O195" s="98" t="n">
        <v>8</v>
      </c>
      <c r="P195" s="87"/>
      <c r="Q195" s="122"/>
    </row>
    <row r="196" customFormat="false" ht="16.5" hidden="false" customHeight="false" outlineLevel="0" collapsed="false">
      <c r="A196" s="96" t="s">
        <v>342</v>
      </c>
      <c r="B196" s="100" t="n">
        <v>0</v>
      </c>
      <c r="C196" s="100" t="n">
        <v>0</v>
      </c>
      <c r="D196" s="100" t="n">
        <v>3</v>
      </c>
      <c r="E196" s="100" t="n">
        <v>8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28</v>
      </c>
      <c r="K196" s="100" t="n">
        <v>8</v>
      </c>
      <c r="L196" s="100" t="n">
        <v>35</v>
      </c>
      <c r="M196" s="100" t="n">
        <v>5</v>
      </c>
      <c r="N196" s="100" t="n">
        <v>0</v>
      </c>
      <c r="O196" s="100" t="n">
        <v>0</v>
      </c>
      <c r="P196" s="87"/>
      <c r="Q196" s="122"/>
    </row>
    <row r="197" customFormat="false" ht="16.5" hidden="false" customHeight="false" outlineLevel="0" collapsed="false">
      <c r="A197" s="96" t="s">
        <v>343</v>
      </c>
      <c r="B197" s="100" t="n">
        <v>0</v>
      </c>
      <c r="C197" s="100" t="n">
        <v>0</v>
      </c>
      <c r="D197" s="100" t="n">
        <v>2</v>
      </c>
      <c r="E197" s="100" t="n">
        <v>8</v>
      </c>
      <c r="F197" s="100" t="n">
        <v>1</v>
      </c>
      <c r="G197" s="100" t="n">
        <v>2</v>
      </c>
      <c r="H197" s="100" t="n">
        <v>1</v>
      </c>
      <c r="I197" s="100" t="n">
        <v>0</v>
      </c>
      <c r="J197" s="100" t="n">
        <v>34</v>
      </c>
      <c r="K197" s="100" t="n">
        <v>17</v>
      </c>
      <c r="L197" s="100" t="n">
        <v>50</v>
      </c>
      <c r="M197" s="100" t="n">
        <v>13</v>
      </c>
      <c r="N197" s="100" t="n">
        <v>4</v>
      </c>
      <c r="O197" s="100" t="n">
        <v>3</v>
      </c>
      <c r="P197" s="87"/>
      <c r="Q197" s="122"/>
    </row>
    <row r="198" customFormat="false" ht="16.5" hidden="false" customHeight="false" outlineLevel="0" collapsed="false">
      <c r="A198" s="101" t="s">
        <v>344</v>
      </c>
      <c r="B198" s="100" t="n">
        <v>0</v>
      </c>
      <c r="C198" s="100" t="n">
        <v>0</v>
      </c>
      <c r="D198" s="100" t="n">
        <v>4</v>
      </c>
      <c r="E198" s="100" t="n">
        <v>3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8</v>
      </c>
      <c r="K198" s="100" t="n">
        <v>2</v>
      </c>
      <c r="L198" s="100" t="n">
        <v>12</v>
      </c>
      <c r="M198" s="100" t="n">
        <v>2</v>
      </c>
      <c r="N198" s="100" t="n">
        <v>2</v>
      </c>
      <c r="O198" s="100" t="n">
        <v>0</v>
      </c>
      <c r="P198" s="87"/>
      <c r="Q198" s="122"/>
    </row>
    <row r="199" customFormat="false" ht="16.5" hidden="false" customHeight="false" outlineLevel="0" collapsed="false">
      <c r="A199" s="96" t="s">
        <v>345</v>
      </c>
      <c r="B199" s="100" t="n">
        <v>0</v>
      </c>
      <c r="C199" s="100" t="n">
        <v>0</v>
      </c>
      <c r="D199" s="100" t="n">
        <v>1</v>
      </c>
      <c r="E199" s="100" t="n">
        <v>2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11</v>
      </c>
      <c r="K199" s="100" t="n">
        <v>3</v>
      </c>
      <c r="L199" s="100" t="n">
        <v>14</v>
      </c>
      <c r="M199" s="100" t="n">
        <v>4</v>
      </c>
      <c r="N199" s="100" t="n">
        <v>0</v>
      </c>
      <c r="O199" s="100" t="n">
        <v>2</v>
      </c>
      <c r="P199" s="87"/>
      <c r="Q199" s="122"/>
    </row>
    <row r="200" customFormat="false" ht="16.5" hidden="false" customHeight="false" outlineLevel="0" collapsed="false">
      <c r="A200" s="96" t="s">
        <v>346</v>
      </c>
      <c r="B200" s="100" t="n">
        <v>0</v>
      </c>
      <c r="C200" s="100" t="n">
        <v>0</v>
      </c>
      <c r="D200" s="100" t="n">
        <v>1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3</v>
      </c>
      <c r="K200" s="100" t="n">
        <v>1</v>
      </c>
      <c r="L200" s="100" t="n">
        <v>4</v>
      </c>
      <c r="M200" s="100" t="n">
        <v>2</v>
      </c>
      <c r="N200" s="100" t="n">
        <v>0</v>
      </c>
      <c r="O200" s="100" t="n">
        <v>0</v>
      </c>
      <c r="P200" s="87"/>
      <c r="Q200" s="122"/>
    </row>
    <row r="201" customFormat="false" ht="16.5" hidden="false" customHeight="false" outlineLevel="0" collapsed="false">
      <c r="A201" s="96" t="s">
        <v>347</v>
      </c>
      <c r="B201" s="100" t="n">
        <v>0</v>
      </c>
      <c r="C201" s="100" t="n">
        <v>0</v>
      </c>
      <c r="D201" s="100" t="n">
        <v>4</v>
      </c>
      <c r="E201" s="100" t="n">
        <v>2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11</v>
      </c>
      <c r="K201" s="100" t="n">
        <v>6</v>
      </c>
      <c r="L201" s="100" t="n">
        <v>9</v>
      </c>
      <c r="M201" s="100" t="n">
        <v>6</v>
      </c>
      <c r="N201" s="100" t="n">
        <v>2</v>
      </c>
      <c r="O201" s="100" t="n">
        <v>0</v>
      </c>
      <c r="P201" s="87"/>
      <c r="Q201" s="122"/>
    </row>
    <row r="202" customFormat="false" ht="16.5" hidden="false" customHeight="false" outlineLevel="0" collapsed="false">
      <c r="A202" s="96" t="s">
        <v>348</v>
      </c>
      <c r="B202" s="100" t="n">
        <v>0</v>
      </c>
      <c r="C202" s="100" t="n">
        <v>0</v>
      </c>
      <c r="D202" s="100" t="n">
        <v>0</v>
      </c>
      <c r="E202" s="100" t="n">
        <v>2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2</v>
      </c>
      <c r="L202" s="100" t="n">
        <v>1</v>
      </c>
      <c r="M202" s="100" t="n">
        <v>1</v>
      </c>
      <c r="N202" s="100" t="n">
        <v>0</v>
      </c>
      <c r="O202" s="100" t="n">
        <v>0</v>
      </c>
      <c r="P202" s="87"/>
      <c r="Q202" s="122"/>
    </row>
    <row r="203" customFormat="false" ht="16.5" hidden="false" customHeight="false" outlineLevel="0" collapsed="false">
      <c r="A203" s="96" t="s">
        <v>349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2</v>
      </c>
      <c r="K203" s="100" t="n">
        <v>0</v>
      </c>
      <c r="L203" s="100" t="n">
        <v>3</v>
      </c>
      <c r="M203" s="100" t="n">
        <v>0</v>
      </c>
      <c r="N203" s="100" t="n">
        <v>0</v>
      </c>
      <c r="O203" s="100" t="n">
        <v>0</v>
      </c>
      <c r="P203" s="87"/>
      <c r="Q203" s="122"/>
    </row>
    <row r="204" customFormat="false" ht="16.5" hidden="false" customHeight="false" outlineLevel="0" collapsed="false">
      <c r="A204" s="96" t="s">
        <v>350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1</v>
      </c>
      <c r="K204" s="100" t="n">
        <v>1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7"/>
      <c r="Q204" s="122"/>
    </row>
    <row r="205" customFormat="false" ht="16.5" hidden="false" customHeight="false" outlineLevel="0" collapsed="false">
      <c r="A205" s="96" t="s">
        <v>351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2</v>
      </c>
      <c r="K205" s="100" t="n">
        <v>0</v>
      </c>
      <c r="L205" s="100" t="n">
        <v>0</v>
      </c>
      <c r="M205" s="100" t="n">
        <v>1</v>
      </c>
      <c r="N205" s="100" t="n">
        <v>1</v>
      </c>
      <c r="O205" s="100" t="n">
        <v>0</v>
      </c>
      <c r="P205" s="87"/>
      <c r="Q205" s="122"/>
    </row>
    <row r="206" customFormat="false" ht="16.5" hidden="false" customHeight="false" outlineLevel="0" collapsed="false">
      <c r="A206" s="96" t="s">
        <v>352</v>
      </c>
      <c r="B206" s="100" t="n">
        <v>0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87"/>
      <c r="Q206" s="122"/>
    </row>
    <row r="207" customFormat="false" ht="16.5" hidden="false" customHeight="false" outlineLevel="0" collapsed="false">
      <c r="A207" s="96" t="s">
        <v>353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2</v>
      </c>
      <c r="M207" s="100" t="n">
        <v>2</v>
      </c>
      <c r="N207" s="100" t="n">
        <v>0</v>
      </c>
      <c r="O207" s="100" t="n">
        <v>0</v>
      </c>
      <c r="P207" s="87"/>
      <c r="Q207" s="122"/>
    </row>
    <row r="208" customFormat="false" ht="16.5" hidden="false" customHeight="false" outlineLevel="0" collapsed="false">
      <c r="A208" s="96" t="s">
        <v>354</v>
      </c>
      <c r="B208" s="100" t="n">
        <v>0</v>
      </c>
      <c r="C208" s="100" t="n">
        <v>0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1</v>
      </c>
      <c r="K208" s="100" t="n">
        <v>0</v>
      </c>
      <c r="L208" s="100" t="n">
        <v>0</v>
      </c>
      <c r="M208" s="100" t="n">
        <v>1</v>
      </c>
      <c r="N208" s="100" t="n">
        <v>0</v>
      </c>
      <c r="O208" s="100" t="n">
        <v>0</v>
      </c>
      <c r="P208" s="87"/>
      <c r="Q208" s="122"/>
    </row>
    <row r="209" customFormat="false" ht="16.5" hidden="false" customHeight="false" outlineLevel="0" collapsed="false">
      <c r="A209" s="96" t="s">
        <v>355</v>
      </c>
      <c r="B209" s="100" t="n">
        <v>0</v>
      </c>
      <c r="C209" s="100" t="n">
        <v>1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1</v>
      </c>
      <c r="O209" s="100" t="n">
        <v>0</v>
      </c>
      <c r="P209" s="87"/>
      <c r="Q209" s="122"/>
    </row>
    <row r="210" customFormat="false" ht="16.5" hidden="false" customHeight="false" outlineLevel="0" collapsed="false">
      <c r="A210" s="96" t="s">
        <v>356</v>
      </c>
      <c r="B210" s="100" t="n">
        <v>0</v>
      </c>
      <c r="C210" s="100" t="n">
        <v>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1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87"/>
      <c r="Q210" s="122"/>
    </row>
    <row r="211" customFormat="false" ht="16.5" hidden="false" customHeight="false" outlineLevel="0" collapsed="false">
      <c r="A211" s="96" t="s">
        <v>357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1</v>
      </c>
      <c r="G211" s="100" t="n">
        <v>0</v>
      </c>
      <c r="H211" s="100" t="n">
        <v>0</v>
      </c>
      <c r="I211" s="100" t="n">
        <v>0</v>
      </c>
      <c r="J211" s="100" t="n">
        <v>2</v>
      </c>
      <c r="K211" s="100" t="n">
        <v>0</v>
      </c>
      <c r="L211" s="100" t="n">
        <v>0</v>
      </c>
      <c r="M211" s="100" t="n">
        <v>0</v>
      </c>
      <c r="N211" s="100" t="n">
        <v>1</v>
      </c>
      <c r="O211" s="100" t="n">
        <v>1</v>
      </c>
      <c r="P211" s="87"/>
      <c r="Q211" s="122"/>
    </row>
    <row r="212" customFormat="false" ht="16.5" hidden="false" customHeight="false" outlineLevel="0" collapsed="false">
      <c r="A212" s="96" t="s">
        <v>358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87"/>
      <c r="Q212" s="122"/>
    </row>
    <row r="213" customFormat="false" ht="16.5" hidden="false" customHeight="false" outlineLevel="0" collapsed="false">
      <c r="A213" s="96" t="s">
        <v>359</v>
      </c>
      <c r="B213" s="100" t="n">
        <v>0</v>
      </c>
      <c r="C213" s="100" t="n">
        <v>0</v>
      </c>
      <c r="D213" s="100" t="n">
        <v>0</v>
      </c>
      <c r="E213" s="100" t="n">
        <v>1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2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87"/>
      <c r="Q213" s="122"/>
    </row>
    <row r="214" customFormat="false" ht="16.5" hidden="false" customHeight="false" outlineLevel="0" collapsed="false">
      <c r="A214" s="96" t="s">
        <v>360</v>
      </c>
      <c r="B214" s="100" t="n">
        <v>0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4</v>
      </c>
      <c r="K214" s="100" t="n">
        <v>0</v>
      </c>
      <c r="L214" s="100" t="n">
        <v>5</v>
      </c>
      <c r="M214" s="100" t="n">
        <v>2</v>
      </c>
      <c r="N214" s="100" t="n">
        <v>2</v>
      </c>
      <c r="O214" s="100" t="n">
        <v>2</v>
      </c>
      <c r="P214" s="87"/>
      <c r="Q214" s="122"/>
    </row>
    <row r="215" customFormat="false" ht="16.5" hidden="false" customHeight="false" outlineLevel="0" collapsed="false">
      <c r="A215" s="96" t="s">
        <v>361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2</v>
      </c>
      <c r="M215" s="100" t="n">
        <v>0</v>
      </c>
      <c r="N215" s="100" t="n">
        <v>0</v>
      </c>
      <c r="O215" s="100" t="n">
        <v>0</v>
      </c>
      <c r="P215" s="87"/>
      <c r="Q215" s="122"/>
    </row>
    <row r="216" customFormat="false" ht="16.5" hidden="false" customHeight="false" outlineLevel="0" collapsed="false">
      <c r="A216" s="96" t="s">
        <v>362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87"/>
      <c r="Q216" s="122"/>
    </row>
    <row r="217" customFormat="false" ht="16.5" hidden="false" customHeight="true" outlineLevel="0" collapsed="false">
      <c r="A217" s="96" t="s">
        <v>363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122"/>
    </row>
    <row r="218" customFormat="false" ht="16.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</row>
    <row r="219" customFormat="fals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</row>
    <row r="220" customFormat="false" ht="16.5" hidden="false" customHeight="true" outlineLevel="0" collapsed="false">
      <c r="A220" s="90" t="s">
        <v>340</v>
      </c>
      <c r="B220" s="94" t="s">
        <v>220</v>
      </c>
      <c r="C220" s="94"/>
      <c r="D220" s="94" t="s">
        <v>221</v>
      </c>
      <c r="E220" s="94"/>
      <c r="F220" s="94" t="s">
        <v>222</v>
      </c>
      <c r="G220" s="94"/>
      <c r="H220" s="94" t="s">
        <v>223</v>
      </c>
      <c r="I220" s="94"/>
      <c r="J220" s="94" t="s">
        <v>224</v>
      </c>
      <c r="K220" s="94"/>
      <c r="L220" s="94" t="s">
        <v>225</v>
      </c>
      <c r="M220" s="94"/>
      <c r="N220" s="94" t="s">
        <v>226</v>
      </c>
      <c r="O220" s="94"/>
      <c r="P220" s="87"/>
      <c r="Q220" s="122"/>
    </row>
    <row r="221" customFormat="false" ht="16.5" hidden="false" customHeight="fals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123"/>
    </row>
    <row r="222" customFormat="false" ht="16.15" hidden="false" customHeight="true" outlineLevel="0" collapsed="false">
      <c r="A222" s="96" t="s">
        <v>341</v>
      </c>
      <c r="B222" s="98" t="n">
        <v>59</v>
      </c>
      <c r="C222" s="98" t="n">
        <v>45</v>
      </c>
      <c r="D222" s="98" t="n">
        <v>70</v>
      </c>
      <c r="E222" s="98" t="n">
        <v>29</v>
      </c>
      <c r="F222" s="98" t="n">
        <v>82</v>
      </c>
      <c r="G222" s="98" t="n">
        <v>32</v>
      </c>
      <c r="H222" s="98" t="n">
        <v>55</v>
      </c>
      <c r="I222" s="98" t="n">
        <v>20</v>
      </c>
      <c r="J222" s="98" t="n">
        <v>1382</v>
      </c>
      <c r="K222" s="98" t="n">
        <v>470</v>
      </c>
      <c r="L222" s="98" t="n">
        <v>970</v>
      </c>
      <c r="M222" s="98" t="n">
        <v>312</v>
      </c>
      <c r="N222" s="98" t="n">
        <v>49</v>
      </c>
      <c r="O222" s="98" t="n">
        <v>4</v>
      </c>
      <c r="P222" s="87"/>
      <c r="Q222" s="122"/>
    </row>
    <row r="223" customFormat="false" ht="16.5" hidden="false" customHeight="false" outlineLevel="0" collapsed="false">
      <c r="A223" s="96" t="s">
        <v>342</v>
      </c>
      <c r="B223" s="100" t="n">
        <v>10</v>
      </c>
      <c r="C223" s="100" t="n">
        <v>5</v>
      </c>
      <c r="D223" s="100" t="n">
        <v>6</v>
      </c>
      <c r="E223" s="100" t="n">
        <v>2</v>
      </c>
      <c r="F223" s="100" t="n">
        <v>6</v>
      </c>
      <c r="G223" s="100" t="n">
        <v>0</v>
      </c>
      <c r="H223" s="100" t="n">
        <v>15</v>
      </c>
      <c r="I223" s="100" t="n">
        <v>3</v>
      </c>
      <c r="J223" s="100" t="n">
        <v>216</v>
      </c>
      <c r="K223" s="100" t="n">
        <v>71</v>
      </c>
      <c r="L223" s="100" t="n">
        <v>145</v>
      </c>
      <c r="M223" s="100" t="n">
        <v>37</v>
      </c>
      <c r="N223" s="100" t="n">
        <v>9</v>
      </c>
      <c r="O223" s="100" t="n">
        <v>0</v>
      </c>
      <c r="P223" s="87"/>
      <c r="Q223" s="122"/>
    </row>
    <row r="224" customFormat="false" ht="16.5" hidden="false" customHeight="false" outlineLevel="0" collapsed="false">
      <c r="A224" s="96" t="s">
        <v>343</v>
      </c>
      <c r="B224" s="100" t="n">
        <v>13</v>
      </c>
      <c r="C224" s="100" t="n">
        <v>11</v>
      </c>
      <c r="D224" s="100" t="n">
        <v>26</v>
      </c>
      <c r="E224" s="100" t="n">
        <v>9</v>
      </c>
      <c r="F224" s="100" t="n">
        <v>49</v>
      </c>
      <c r="G224" s="100" t="n">
        <v>21</v>
      </c>
      <c r="H224" s="100" t="n">
        <v>23</v>
      </c>
      <c r="I224" s="100" t="n">
        <v>7</v>
      </c>
      <c r="J224" s="100" t="n">
        <v>677</v>
      </c>
      <c r="K224" s="100" t="n">
        <v>258</v>
      </c>
      <c r="L224" s="100" t="n">
        <v>440</v>
      </c>
      <c r="M224" s="100" t="n">
        <v>178</v>
      </c>
      <c r="N224" s="100" t="n">
        <v>22</v>
      </c>
      <c r="O224" s="100" t="n">
        <v>1</v>
      </c>
      <c r="P224" s="87"/>
      <c r="Q224" s="122"/>
    </row>
    <row r="225" customFormat="false" ht="16.5" hidden="false" customHeight="false" outlineLevel="0" collapsed="false">
      <c r="A225" s="101" t="s">
        <v>344</v>
      </c>
      <c r="B225" s="100" t="n">
        <v>2</v>
      </c>
      <c r="C225" s="100" t="n">
        <v>3</v>
      </c>
      <c r="D225" s="100" t="n">
        <v>4</v>
      </c>
      <c r="E225" s="100" t="n">
        <v>2</v>
      </c>
      <c r="F225" s="100" t="n">
        <v>7</v>
      </c>
      <c r="G225" s="100" t="n">
        <v>1</v>
      </c>
      <c r="H225" s="100" t="n">
        <v>2</v>
      </c>
      <c r="I225" s="100" t="n">
        <v>1</v>
      </c>
      <c r="J225" s="100" t="n">
        <v>67</v>
      </c>
      <c r="K225" s="100" t="n">
        <v>19</v>
      </c>
      <c r="L225" s="100" t="n">
        <v>54</v>
      </c>
      <c r="M225" s="100" t="n">
        <v>9</v>
      </c>
      <c r="N225" s="100" t="n">
        <v>4</v>
      </c>
      <c r="O225" s="100" t="n">
        <v>0</v>
      </c>
      <c r="P225" s="87"/>
      <c r="Q225" s="122"/>
    </row>
    <row r="226" customFormat="false" ht="16.5" hidden="false" customHeight="false" outlineLevel="0" collapsed="false">
      <c r="A226" s="96" t="s">
        <v>345</v>
      </c>
      <c r="B226" s="100" t="n">
        <v>8</v>
      </c>
      <c r="C226" s="100" t="n">
        <v>4</v>
      </c>
      <c r="D226" s="100" t="n">
        <v>9</v>
      </c>
      <c r="E226" s="100" t="n">
        <v>4</v>
      </c>
      <c r="F226" s="100" t="n">
        <v>10</v>
      </c>
      <c r="G226" s="100" t="n">
        <v>5</v>
      </c>
      <c r="H226" s="100" t="n">
        <v>5</v>
      </c>
      <c r="I226" s="100" t="n">
        <v>0</v>
      </c>
      <c r="J226" s="100" t="n">
        <v>119</v>
      </c>
      <c r="K226" s="100" t="n">
        <v>36</v>
      </c>
      <c r="L226" s="100" t="n">
        <v>90</v>
      </c>
      <c r="M226" s="100" t="n">
        <v>21</v>
      </c>
      <c r="N226" s="100" t="n">
        <v>1</v>
      </c>
      <c r="O226" s="100" t="n">
        <v>0</v>
      </c>
      <c r="P226" s="87"/>
      <c r="Q226" s="122"/>
    </row>
    <row r="227" customFormat="false" ht="16.5" hidden="false" customHeight="false" outlineLevel="0" collapsed="false">
      <c r="A227" s="96" t="s">
        <v>346</v>
      </c>
      <c r="B227" s="100" t="n">
        <v>0</v>
      </c>
      <c r="C227" s="100" t="n">
        <v>0</v>
      </c>
      <c r="D227" s="100" t="n">
        <v>6</v>
      </c>
      <c r="E227" s="100" t="n">
        <v>3</v>
      </c>
      <c r="F227" s="100" t="n">
        <v>3</v>
      </c>
      <c r="G227" s="100" t="n">
        <v>1</v>
      </c>
      <c r="H227" s="100" t="n">
        <v>3</v>
      </c>
      <c r="I227" s="100" t="n">
        <v>0</v>
      </c>
      <c r="J227" s="100" t="n">
        <v>64</v>
      </c>
      <c r="K227" s="100" t="n">
        <v>16</v>
      </c>
      <c r="L227" s="100" t="n">
        <v>42</v>
      </c>
      <c r="M227" s="100" t="n">
        <v>12</v>
      </c>
      <c r="N227" s="100" t="n">
        <v>2</v>
      </c>
      <c r="O227" s="100" t="n">
        <v>0</v>
      </c>
      <c r="P227" s="87"/>
      <c r="Q227" s="122"/>
    </row>
    <row r="228" customFormat="false" ht="16.5" hidden="false" customHeight="false" outlineLevel="0" collapsed="false">
      <c r="A228" s="96" t="s">
        <v>347</v>
      </c>
      <c r="B228" s="100" t="n">
        <v>1</v>
      </c>
      <c r="C228" s="100" t="n">
        <v>3</v>
      </c>
      <c r="D228" s="100" t="n">
        <v>9</v>
      </c>
      <c r="E228" s="100" t="n">
        <v>4</v>
      </c>
      <c r="F228" s="100" t="n">
        <v>4</v>
      </c>
      <c r="G228" s="100" t="n">
        <v>2</v>
      </c>
      <c r="H228" s="100" t="n">
        <v>1</v>
      </c>
      <c r="I228" s="100" t="n">
        <v>0</v>
      </c>
      <c r="J228" s="100" t="n">
        <v>105</v>
      </c>
      <c r="K228" s="100" t="n">
        <v>36</v>
      </c>
      <c r="L228" s="100" t="n">
        <v>90</v>
      </c>
      <c r="M228" s="100" t="n">
        <v>12</v>
      </c>
      <c r="N228" s="100" t="n">
        <v>1</v>
      </c>
      <c r="O228" s="100" t="n">
        <v>1</v>
      </c>
      <c r="P228" s="87"/>
      <c r="Q228" s="122"/>
    </row>
    <row r="229" customFormat="false" ht="16.5" hidden="false" customHeight="false" outlineLevel="0" collapsed="false">
      <c r="A229" s="96" t="s">
        <v>348</v>
      </c>
      <c r="B229" s="100" t="n">
        <v>0</v>
      </c>
      <c r="C229" s="100" t="n">
        <v>0</v>
      </c>
      <c r="D229" s="100" t="n">
        <v>2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1</v>
      </c>
      <c r="J229" s="100" t="n">
        <v>5</v>
      </c>
      <c r="K229" s="100" t="n">
        <v>2</v>
      </c>
      <c r="L229" s="100" t="n">
        <v>7</v>
      </c>
      <c r="M229" s="100" t="n">
        <v>1</v>
      </c>
      <c r="N229" s="100" t="n">
        <v>0</v>
      </c>
      <c r="O229" s="100" t="n">
        <v>0</v>
      </c>
      <c r="P229" s="87"/>
      <c r="Q229" s="122"/>
    </row>
    <row r="230" customFormat="false" ht="16.5" hidden="false" customHeight="false" outlineLevel="0" collapsed="false">
      <c r="A230" s="96" t="s">
        <v>349</v>
      </c>
      <c r="B230" s="100" t="n">
        <v>6</v>
      </c>
      <c r="C230" s="100" t="n">
        <v>1</v>
      </c>
      <c r="D230" s="100" t="n">
        <v>1</v>
      </c>
      <c r="E230" s="100" t="n">
        <v>3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24</v>
      </c>
      <c r="K230" s="100" t="n">
        <v>11</v>
      </c>
      <c r="L230" s="100" t="n">
        <v>14</v>
      </c>
      <c r="M230" s="100" t="n">
        <v>4</v>
      </c>
      <c r="N230" s="100" t="n">
        <v>2</v>
      </c>
      <c r="O230" s="100" t="n">
        <v>0</v>
      </c>
      <c r="P230" s="87"/>
      <c r="Q230" s="122"/>
    </row>
    <row r="231" customFormat="false" ht="16.5" hidden="false" customHeight="false" outlineLevel="0" collapsed="false">
      <c r="A231" s="96" t="s">
        <v>350</v>
      </c>
      <c r="B231" s="100" t="n">
        <v>0</v>
      </c>
      <c r="C231" s="100" t="n">
        <v>0</v>
      </c>
      <c r="D231" s="100" t="n">
        <v>1</v>
      </c>
      <c r="E231" s="100" t="n">
        <v>0</v>
      </c>
      <c r="F231" s="100" t="n">
        <v>0</v>
      </c>
      <c r="G231" s="100" t="n">
        <v>1</v>
      </c>
      <c r="H231" s="100" t="n">
        <v>0</v>
      </c>
      <c r="I231" s="100" t="n">
        <v>0</v>
      </c>
      <c r="J231" s="100" t="n">
        <v>3</v>
      </c>
      <c r="K231" s="100" t="n">
        <v>0</v>
      </c>
      <c r="L231" s="100" t="n">
        <v>7</v>
      </c>
      <c r="M231" s="100" t="n">
        <v>2</v>
      </c>
      <c r="N231" s="100" t="n">
        <v>1</v>
      </c>
      <c r="O231" s="100" t="n">
        <v>0</v>
      </c>
      <c r="P231" s="87"/>
      <c r="Q231" s="122"/>
    </row>
    <row r="232" customFormat="false" ht="16.5" hidden="false" customHeight="false" outlineLevel="0" collapsed="false">
      <c r="A232" s="96" t="s">
        <v>351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2</v>
      </c>
      <c r="I232" s="100" t="n">
        <v>0</v>
      </c>
      <c r="J232" s="100" t="n">
        <v>17</v>
      </c>
      <c r="K232" s="100" t="n">
        <v>2</v>
      </c>
      <c r="L232" s="100" t="n">
        <v>5</v>
      </c>
      <c r="M232" s="100" t="n">
        <v>1</v>
      </c>
      <c r="N232" s="100" t="n">
        <v>0</v>
      </c>
      <c r="O232" s="100" t="n">
        <v>0</v>
      </c>
      <c r="P232" s="87"/>
      <c r="Q232" s="122"/>
    </row>
    <row r="233" customFormat="false" ht="16.5" hidden="false" customHeight="false" outlineLevel="0" collapsed="false">
      <c r="A233" s="96" t="s">
        <v>352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3</v>
      </c>
      <c r="K233" s="100" t="n">
        <v>2</v>
      </c>
      <c r="L233" s="100" t="n">
        <v>7</v>
      </c>
      <c r="M233" s="100" t="n">
        <v>0</v>
      </c>
      <c r="N233" s="100" t="n">
        <v>0</v>
      </c>
      <c r="O233" s="100" t="n">
        <v>0</v>
      </c>
      <c r="P233" s="87"/>
      <c r="Q233" s="122"/>
    </row>
    <row r="234" customFormat="false" ht="16.5" hidden="false" customHeight="false" outlineLevel="0" collapsed="false">
      <c r="A234" s="96" t="s">
        <v>353</v>
      </c>
      <c r="B234" s="100" t="n">
        <v>0</v>
      </c>
      <c r="C234" s="100" t="n">
        <v>0</v>
      </c>
      <c r="D234" s="100" t="n">
        <v>1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3</v>
      </c>
      <c r="K234" s="100" t="n">
        <v>0</v>
      </c>
      <c r="L234" s="100" t="n">
        <v>4</v>
      </c>
      <c r="M234" s="100" t="n">
        <v>2</v>
      </c>
      <c r="N234" s="100" t="n">
        <v>1</v>
      </c>
      <c r="O234" s="100" t="n">
        <v>0</v>
      </c>
      <c r="P234" s="87"/>
      <c r="Q234" s="122"/>
    </row>
    <row r="235" customFormat="false" ht="16.5" hidden="false" customHeight="false" outlineLevel="0" collapsed="false">
      <c r="A235" s="96" t="s">
        <v>354</v>
      </c>
      <c r="B235" s="100" t="n">
        <v>0</v>
      </c>
      <c r="C235" s="100" t="n">
        <v>0</v>
      </c>
      <c r="D235" s="100" t="n">
        <v>1</v>
      </c>
      <c r="E235" s="100" t="n">
        <v>0</v>
      </c>
      <c r="F235" s="100" t="n">
        <v>0</v>
      </c>
      <c r="G235" s="100" t="n">
        <v>0</v>
      </c>
      <c r="H235" s="100" t="n">
        <v>2</v>
      </c>
      <c r="I235" s="100" t="n">
        <v>0</v>
      </c>
      <c r="J235" s="100" t="n">
        <v>4</v>
      </c>
      <c r="K235" s="100" t="n">
        <v>0</v>
      </c>
      <c r="L235" s="100" t="n">
        <v>6</v>
      </c>
      <c r="M235" s="100" t="n">
        <v>1</v>
      </c>
      <c r="N235" s="100" t="n">
        <v>0</v>
      </c>
      <c r="O235" s="100" t="n">
        <v>0</v>
      </c>
      <c r="P235" s="87"/>
      <c r="Q235" s="122"/>
    </row>
    <row r="236" customFormat="false" ht="16.5" hidden="false" customHeight="false" outlineLevel="0" collapsed="false">
      <c r="A236" s="96" t="s">
        <v>355</v>
      </c>
      <c r="B236" s="100" t="n">
        <v>0</v>
      </c>
      <c r="C236" s="100" t="n">
        <v>1</v>
      </c>
      <c r="D236" s="100" t="n">
        <v>1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2</v>
      </c>
      <c r="J236" s="100" t="n">
        <v>7</v>
      </c>
      <c r="K236" s="100" t="n">
        <v>0</v>
      </c>
      <c r="L236" s="100" t="n">
        <v>7</v>
      </c>
      <c r="M236" s="100" t="n">
        <v>2</v>
      </c>
      <c r="N236" s="100" t="n">
        <v>0</v>
      </c>
      <c r="O236" s="100" t="n">
        <v>0</v>
      </c>
      <c r="P236" s="87"/>
      <c r="Q236" s="122"/>
    </row>
    <row r="237" customFormat="false" ht="16.5" hidden="false" customHeight="false" outlineLevel="0" collapsed="false">
      <c r="A237" s="96" t="s">
        <v>356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5</v>
      </c>
      <c r="K237" s="100" t="n">
        <v>1</v>
      </c>
      <c r="L237" s="100" t="n">
        <v>5</v>
      </c>
      <c r="M237" s="100" t="n">
        <v>0</v>
      </c>
      <c r="N237" s="100" t="n">
        <v>0</v>
      </c>
      <c r="O237" s="100" t="n">
        <v>0</v>
      </c>
      <c r="P237" s="87"/>
      <c r="Q237" s="122"/>
    </row>
    <row r="238" customFormat="false" ht="16.5" hidden="false" customHeight="false" outlineLevel="0" collapsed="false">
      <c r="A238" s="96" t="s">
        <v>357</v>
      </c>
      <c r="B238" s="100" t="n">
        <v>17</v>
      </c>
      <c r="C238" s="100" t="n">
        <v>16</v>
      </c>
      <c r="D238" s="100" t="n">
        <v>2</v>
      </c>
      <c r="E238" s="100" t="n">
        <v>1</v>
      </c>
      <c r="F238" s="100" t="n">
        <v>1</v>
      </c>
      <c r="G238" s="100" t="n">
        <v>0</v>
      </c>
      <c r="H238" s="100" t="n">
        <v>0</v>
      </c>
      <c r="I238" s="100" t="n">
        <v>0</v>
      </c>
      <c r="J238" s="100" t="n">
        <v>14</v>
      </c>
      <c r="K238" s="100" t="n">
        <v>1</v>
      </c>
      <c r="L238" s="100" t="n">
        <v>1</v>
      </c>
      <c r="M238" s="100" t="n">
        <v>5</v>
      </c>
      <c r="N238" s="100" t="n">
        <v>1</v>
      </c>
      <c r="O238" s="100" t="n">
        <v>0</v>
      </c>
      <c r="P238" s="87"/>
      <c r="Q238" s="122"/>
    </row>
    <row r="239" customFormat="false" ht="16.5" hidden="false" customHeight="false" outlineLevel="0" collapsed="false">
      <c r="A239" s="96" t="s">
        <v>358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5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122"/>
    </row>
    <row r="240" customFormat="false" ht="16.5" hidden="false" customHeight="false" outlineLevel="0" collapsed="false">
      <c r="A240" s="96" t="s">
        <v>359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1</v>
      </c>
      <c r="G240" s="100" t="n">
        <v>0</v>
      </c>
      <c r="H240" s="100" t="n">
        <v>0</v>
      </c>
      <c r="I240" s="100" t="n">
        <v>0</v>
      </c>
      <c r="J240" s="100" t="n">
        <v>10</v>
      </c>
      <c r="K240" s="100" t="n">
        <v>2</v>
      </c>
      <c r="L240" s="100" t="n">
        <v>7</v>
      </c>
      <c r="M240" s="100" t="n">
        <v>3</v>
      </c>
      <c r="N240" s="100" t="n">
        <v>0</v>
      </c>
      <c r="O240" s="100" t="n">
        <v>0</v>
      </c>
      <c r="P240" s="87"/>
      <c r="Q240" s="122"/>
    </row>
    <row r="241" customFormat="false" ht="16.5" hidden="false" customHeight="false" outlineLevel="0" collapsed="false">
      <c r="A241" s="96" t="s">
        <v>360</v>
      </c>
      <c r="B241" s="100" t="n">
        <v>2</v>
      </c>
      <c r="C241" s="100" t="n">
        <v>1</v>
      </c>
      <c r="D241" s="100" t="n">
        <v>1</v>
      </c>
      <c r="E241" s="100" t="n">
        <v>1</v>
      </c>
      <c r="F241" s="100" t="n">
        <v>1</v>
      </c>
      <c r="G241" s="100" t="n">
        <v>1</v>
      </c>
      <c r="H241" s="100" t="n">
        <v>2</v>
      </c>
      <c r="I241" s="100" t="n">
        <v>6</v>
      </c>
      <c r="J241" s="100" t="n">
        <v>32</v>
      </c>
      <c r="K241" s="100" t="n">
        <v>12</v>
      </c>
      <c r="L241" s="100" t="n">
        <v>36</v>
      </c>
      <c r="M241" s="100" t="n">
        <v>21</v>
      </c>
      <c r="N241" s="100" t="n">
        <v>5</v>
      </c>
      <c r="O241" s="100" t="n">
        <v>2</v>
      </c>
      <c r="P241" s="87"/>
      <c r="Q241" s="122"/>
    </row>
    <row r="242" customFormat="false" ht="16.5" hidden="false" customHeight="false" outlineLevel="0" collapsed="false">
      <c r="A242" s="96" t="s">
        <v>361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2</v>
      </c>
      <c r="K242" s="100" t="n">
        <v>1</v>
      </c>
      <c r="L242" s="100" t="n">
        <v>3</v>
      </c>
      <c r="M242" s="100" t="n">
        <v>1</v>
      </c>
      <c r="N242" s="100" t="n">
        <v>0</v>
      </c>
      <c r="O242" s="100" t="n">
        <v>0</v>
      </c>
      <c r="P242" s="87"/>
      <c r="Q242" s="122"/>
    </row>
    <row r="243" customFormat="false" ht="16.5" hidden="false" customHeight="false" outlineLevel="0" collapsed="false">
      <c r="A243" s="96" t="s">
        <v>362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87"/>
      <c r="Q243" s="122"/>
    </row>
    <row r="244" customFormat="false" ht="16.5" hidden="false" customHeight="true" outlineLevel="0" collapsed="false">
      <c r="A244" s="96" t="s">
        <v>363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87"/>
      <c r="Q244" s="122"/>
    </row>
    <row r="245" customFormat="false" ht="16.5" hidden="false" customHeight="false" outlineLevel="0" collapsed="false">
      <c r="A245" s="124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122"/>
    </row>
    <row r="246" customFormat="fals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</row>
    <row r="247" customFormat="false" ht="16.5" hidden="false" customHeight="true" outlineLevel="0" collapsed="false">
      <c r="A247" s="90" t="s">
        <v>340</v>
      </c>
      <c r="B247" s="94" t="s">
        <v>227</v>
      </c>
      <c r="C247" s="94"/>
      <c r="D247" s="94" t="s">
        <v>228</v>
      </c>
      <c r="E247" s="94"/>
      <c r="F247" s="94" t="s">
        <v>229</v>
      </c>
      <c r="G247" s="94"/>
      <c r="H247" s="94" t="s">
        <v>230</v>
      </c>
      <c r="I247" s="94"/>
      <c r="J247" s="94" t="s">
        <v>231</v>
      </c>
      <c r="K247" s="94"/>
      <c r="L247" s="94" t="s">
        <v>232</v>
      </c>
      <c r="M247" s="94"/>
      <c r="N247" s="94" t="s">
        <v>233</v>
      </c>
      <c r="O247" s="94"/>
      <c r="P247" s="87"/>
      <c r="Q247" s="122"/>
    </row>
    <row r="248" customFormat="false" ht="16.5" hidden="false" customHeight="fals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123"/>
    </row>
    <row r="249" customFormat="false" ht="16.15" hidden="false" customHeight="true" outlineLevel="0" collapsed="false">
      <c r="A249" s="96" t="s">
        <v>341</v>
      </c>
      <c r="B249" s="98" t="n">
        <v>61</v>
      </c>
      <c r="C249" s="98" t="n">
        <v>37</v>
      </c>
      <c r="D249" s="98" t="n">
        <v>6</v>
      </c>
      <c r="E249" s="98" t="n">
        <v>5</v>
      </c>
      <c r="F249" s="98" t="n">
        <v>154</v>
      </c>
      <c r="G249" s="98" t="n">
        <v>26</v>
      </c>
      <c r="H249" s="98" t="n">
        <v>439</v>
      </c>
      <c r="I249" s="98" t="n">
        <v>132</v>
      </c>
      <c r="J249" s="98" t="n">
        <v>3</v>
      </c>
      <c r="K249" s="98" t="n">
        <v>1</v>
      </c>
      <c r="L249" s="98" t="n">
        <v>4</v>
      </c>
      <c r="M249" s="98" t="n">
        <v>0</v>
      </c>
      <c r="N249" s="98" t="n">
        <v>317</v>
      </c>
      <c r="O249" s="98" t="n">
        <v>66</v>
      </c>
      <c r="P249" s="87"/>
      <c r="Q249" s="122"/>
    </row>
    <row r="250" customFormat="false" ht="16.5" hidden="false" customHeight="false" outlineLevel="0" collapsed="false">
      <c r="A250" s="101" t="s">
        <v>342</v>
      </c>
      <c r="B250" s="100" t="n">
        <v>10</v>
      </c>
      <c r="C250" s="100" t="n">
        <v>2</v>
      </c>
      <c r="D250" s="100" t="n">
        <v>0</v>
      </c>
      <c r="E250" s="100" t="n">
        <v>0</v>
      </c>
      <c r="F250" s="100" t="n">
        <v>32</v>
      </c>
      <c r="G250" s="100" t="n">
        <v>5</v>
      </c>
      <c r="H250" s="100" t="n">
        <v>72</v>
      </c>
      <c r="I250" s="100" t="n">
        <v>22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53</v>
      </c>
      <c r="O250" s="100" t="n">
        <v>7</v>
      </c>
      <c r="P250" s="87"/>
      <c r="Q250" s="122"/>
    </row>
    <row r="251" customFormat="false" ht="16.5" hidden="false" customHeight="false" outlineLevel="0" collapsed="false">
      <c r="A251" s="101" t="s">
        <v>343</v>
      </c>
      <c r="B251" s="100" t="n">
        <v>19</v>
      </c>
      <c r="C251" s="100" t="n">
        <v>15</v>
      </c>
      <c r="D251" s="100" t="n">
        <v>3</v>
      </c>
      <c r="E251" s="100" t="n">
        <v>2</v>
      </c>
      <c r="F251" s="100" t="n">
        <v>51</v>
      </c>
      <c r="G251" s="100" t="n">
        <v>10</v>
      </c>
      <c r="H251" s="100" t="n">
        <v>159</v>
      </c>
      <c r="I251" s="100" t="n">
        <v>56</v>
      </c>
      <c r="J251" s="100" t="n">
        <v>1</v>
      </c>
      <c r="K251" s="100" t="n">
        <v>1</v>
      </c>
      <c r="L251" s="100" t="n">
        <v>2</v>
      </c>
      <c r="M251" s="100" t="n">
        <v>0</v>
      </c>
      <c r="N251" s="100" t="n">
        <v>115</v>
      </c>
      <c r="O251" s="100" t="n">
        <v>41</v>
      </c>
      <c r="P251" s="87"/>
      <c r="Q251" s="122"/>
    </row>
    <row r="252" customFormat="false" ht="16.5" hidden="false" customHeight="false" outlineLevel="0" collapsed="false">
      <c r="A252" s="101" t="s">
        <v>344</v>
      </c>
      <c r="B252" s="100" t="n">
        <v>10</v>
      </c>
      <c r="C252" s="100" t="n">
        <v>1</v>
      </c>
      <c r="D252" s="100" t="n">
        <v>2</v>
      </c>
      <c r="E252" s="100" t="n">
        <v>0</v>
      </c>
      <c r="F252" s="100" t="n">
        <v>7</v>
      </c>
      <c r="G252" s="100" t="n">
        <v>1</v>
      </c>
      <c r="H252" s="100" t="n">
        <v>32</v>
      </c>
      <c r="I252" s="100" t="n">
        <v>4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23</v>
      </c>
      <c r="O252" s="100" t="n">
        <v>0</v>
      </c>
      <c r="P252" s="87"/>
      <c r="Q252" s="122"/>
    </row>
    <row r="253" customFormat="false" ht="16.5" hidden="false" customHeight="false" outlineLevel="0" collapsed="false">
      <c r="A253" s="101" t="s">
        <v>345</v>
      </c>
      <c r="B253" s="100" t="n">
        <v>5</v>
      </c>
      <c r="C253" s="100" t="n">
        <v>3</v>
      </c>
      <c r="D253" s="100" t="n">
        <v>1</v>
      </c>
      <c r="E253" s="100" t="n">
        <v>3</v>
      </c>
      <c r="F253" s="100" t="n">
        <v>20</v>
      </c>
      <c r="G253" s="100" t="n">
        <v>2</v>
      </c>
      <c r="H253" s="100" t="n">
        <v>56</v>
      </c>
      <c r="I253" s="100" t="n">
        <v>8</v>
      </c>
      <c r="J253" s="100" t="n">
        <v>0</v>
      </c>
      <c r="K253" s="100" t="n">
        <v>0</v>
      </c>
      <c r="L253" s="100" t="n">
        <v>1</v>
      </c>
      <c r="M253" s="100" t="n">
        <v>0</v>
      </c>
      <c r="N253" s="100" t="n">
        <v>33</v>
      </c>
      <c r="O253" s="100" t="n">
        <v>7</v>
      </c>
      <c r="P253" s="87"/>
      <c r="Q253" s="122"/>
    </row>
    <row r="254" customFormat="false" ht="16.5" hidden="false" customHeight="false" outlineLevel="0" collapsed="false">
      <c r="A254" s="101" t="s">
        <v>346</v>
      </c>
      <c r="B254" s="100" t="n">
        <v>3</v>
      </c>
      <c r="C254" s="100" t="n">
        <v>3</v>
      </c>
      <c r="D254" s="100" t="n">
        <v>0</v>
      </c>
      <c r="E254" s="100" t="n">
        <v>0</v>
      </c>
      <c r="F254" s="100" t="n">
        <v>6</v>
      </c>
      <c r="G254" s="100" t="n">
        <v>1</v>
      </c>
      <c r="H254" s="100" t="n">
        <v>17</v>
      </c>
      <c r="I254" s="100" t="n">
        <v>4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13</v>
      </c>
      <c r="O254" s="100" t="n">
        <v>0</v>
      </c>
      <c r="P254" s="87"/>
      <c r="Q254" s="122"/>
    </row>
    <row r="255" customFormat="false" ht="16.5" hidden="false" customHeight="false" outlineLevel="0" collapsed="false">
      <c r="A255" s="101" t="s">
        <v>347</v>
      </c>
      <c r="B255" s="100" t="n">
        <v>7</v>
      </c>
      <c r="C255" s="100" t="n">
        <v>2</v>
      </c>
      <c r="D255" s="100" t="n">
        <v>0</v>
      </c>
      <c r="E255" s="100" t="n">
        <v>0</v>
      </c>
      <c r="F255" s="100" t="n">
        <v>16</v>
      </c>
      <c r="G255" s="100" t="n">
        <v>2</v>
      </c>
      <c r="H255" s="100" t="n">
        <v>47</v>
      </c>
      <c r="I255" s="100" t="n">
        <v>22</v>
      </c>
      <c r="J255" s="100" t="n">
        <v>2</v>
      </c>
      <c r="K255" s="100" t="n">
        <v>0</v>
      </c>
      <c r="L255" s="100" t="n">
        <v>0</v>
      </c>
      <c r="M255" s="100" t="n">
        <v>0</v>
      </c>
      <c r="N255" s="100" t="n">
        <v>34</v>
      </c>
      <c r="O255" s="100" t="n">
        <v>2</v>
      </c>
      <c r="P255" s="87"/>
      <c r="Q255" s="122"/>
    </row>
    <row r="256" customFormat="false" ht="16.5" hidden="false" customHeight="false" outlineLevel="0" collapsed="false">
      <c r="A256" s="104" t="s">
        <v>348</v>
      </c>
      <c r="B256" s="100" t="n">
        <v>2</v>
      </c>
      <c r="C256" s="100" t="n">
        <v>6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12</v>
      </c>
      <c r="I256" s="100" t="n">
        <v>2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2</v>
      </c>
      <c r="O256" s="100" t="n">
        <v>1</v>
      </c>
      <c r="P256" s="87"/>
      <c r="Q256" s="122"/>
    </row>
    <row r="257" customFormat="false" ht="16.5" hidden="false" customHeight="false" outlineLevel="0" collapsed="false">
      <c r="A257" s="104" t="s">
        <v>349</v>
      </c>
      <c r="B257" s="100" t="n">
        <v>1</v>
      </c>
      <c r="C257" s="100" t="n">
        <v>1</v>
      </c>
      <c r="D257" s="100" t="n">
        <v>0</v>
      </c>
      <c r="E257" s="100" t="n">
        <v>0</v>
      </c>
      <c r="F257" s="100" t="n">
        <v>7</v>
      </c>
      <c r="G257" s="100" t="n">
        <v>0</v>
      </c>
      <c r="H257" s="100" t="n">
        <v>9</v>
      </c>
      <c r="I257" s="100" t="n">
        <v>3</v>
      </c>
      <c r="J257" s="100" t="n">
        <v>0</v>
      </c>
      <c r="K257" s="100" t="n">
        <v>0</v>
      </c>
      <c r="L257" s="100" t="n">
        <v>1</v>
      </c>
      <c r="M257" s="100" t="n">
        <v>0</v>
      </c>
      <c r="N257" s="100" t="n">
        <v>10</v>
      </c>
      <c r="O257" s="100" t="n">
        <v>2</v>
      </c>
      <c r="P257" s="87"/>
      <c r="Q257" s="122"/>
    </row>
    <row r="258" customFormat="false" ht="16.5" hidden="false" customHeight="false" outlineLevel="0" collapsed="false">
      <c r="A258" s="104" t="s">
        <v>350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1</v>
      </c>
      <c r="I258" s="100" t="n">
        <v>1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7"/>
      <c r="Q258" s="122"/>
    </row>
    <row r="259" customFormat="false" ht="16.5" hidden="false" customHeight="false" outlineLevel="0" collapsed="false">
      <c r="A259" s="104" t="s">
        <v>351</v>
      </c>
      <c r="B259" s="100" t="n">
        <v>0</v>
      </c>
      <c r="C259" s="100" t="n">
        <v>1</v>
      </c>
      <c r="D259" s="100" t="n">
        <v>0</v>
      </c>
      <c r="E259" s="100" t="n">
        <v>0</v>
      </c>
      <c r="F259" s="100" t="n">
        <v>1</v>
      </c>
      <c r="G259" s="100" t="n">
        <v>0</v>
      </c>
      <c r="H259" s="100" t="n">
        <v>4</v>
      </c>
      <c r="I259" s="100" t="n">
        <v>2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3</v>
      </c>
      <c r="O259" s="100" t="n">
        <v>1</v>
      </c>
      <c r="P259" s="87"/>
      <c r="Q259" s="122"/>
    </row>
    <row r="260" customFormat="false" ht="16.5" hidden="false" customHeight="false" outlineLevel="0" collapsed="false">
      <c r="A260" s="104" t="s">
        <v>352</v>
      </c>
      <c r="B260" s="100" t="n">
        <v>1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2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1</v>
      </c>
      <c r="O260" s="100" t="n">
        <v>0</v>
      </c>
      <c r="P260" s="87"/>
      <c r="Q260" s="122"/>
    </row>
    <row r="261" customFormat="false" ht="16.5" hidden="false" customHeight="false" outlineLevel="0" collapsed="false">
      <c r="A261" s="104" t="s">
        <v>353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1</v>
      </c>
      <c r="G261" s="100" t="n">
        <v>3</v>
      </c>
      <c r="H261" s="100" t="n">
        <v>1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4</v>
      </c>
      <c r="O261" s="100" t="n">
        <v>0</v>
      </c>
      <c r="P261" s="87"/>
      <c r="Q261" s="122"/>
    </row>
    <row r="262" customFormat="false" ht="16.5" hidden="false" customHeight="false" outlineLevel="0" collapsed="false">
      <c r="A262" s="104" t="s">
        <v>354</v>
      </c>
      <c r="B262" s="100" t="n">
        <v>0</v>
      </c>
      <c r="C262" s="100" t="n">
        <v>1</v>
      </c>
      <c r="D262" s="100" t="n">
        <v>0</v>
      </c>
      <c r="E262" s="100" t="n">
        <v>0</v>
      </c>
      <c r="F262" s="100" t="n">
        <v>1</v>
      </c>
      <c r="G262" s="100" t="n">
        <v>0</v>
      </c>
      <c r="H262" s="100" t="n">
        <v>1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1</v>
      </c>
      <c r="O262" s="100" t="n">
        <v>0</v>
      </c>
      <c r="P262" s="87"/>
      <c r="Q262" s="122"/>
    </row>
    <row r="263" customFormat="false" ht="16.5" hidden="false" customHeight="false" outlineLevel="0" collapsed="false">
      <c r="A263" s="104" t="s">
        <v>355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1</v>
      </c>
      <c r="G263" s="100" t="n">
        <v>0</v>
      </c>
      <c r="H263" s="100" t="n">
        <v>9</v>
      </c>
      <c r="I263" s="100" t="n">
        <v>6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7"/>
      <c r="Q263" s="122"/>
    </row>
    <row r="264" customFormat="false" ht="16.5" hidden="false" customHeight="false" outlineLevel="0" collapsed="false">
      <c r="A264" s="104" t="s">
        <v>356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2</v>
      </c>
      <c r="G264" s="100" t="n">
        <v>0</v>
      </c>
      <c r="H264" s="100" t="n">
        <v>6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1</v>
      </c>
      <c r="O264" s="100" t="n">
        <v>0</v>
      </c>
      <c r="P264" s="87"/>
      <c r="Q264" s="122"/>
    </row>
    <row r="265" customFormat="false" ht="16.5" hidden="false" customHeight="false" outlineLevel="0" collapsed="false">
      <c r="A265" s="104" t="s">
        <v>357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3</v>
      </c>
      <c r="G265" s="100" t="n">
        <v>0</v>
      </c>
      <c r="H265" s="100" t="n">
        <v>2</v>
      </c>
      <c r="I265" s="100" t="n">
        <v>1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2</v>
      </c>
      <c r="O265" s="100" t="n">
        <v>1</v>
      </c>
      <c r="P265" s="87"/>
      <c r="Q265" s="122"/>
    </row>
    <row r="266" customFormat="false" ht="16.5" hidden="false" customHeight="false" outlineLevel="0" collapsed="false">
      <c r="A266" s="104" t="s">
        <v>358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1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122"/>
    </row>
    <row r="267" customFormat="false" ht="16.5" hidden="false" customHeight="false" outlineLevel="0" collapsed="false">
      <c r="A267" s="104" t="s">
        <v>359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1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0</v>
      </c>
      <c r="P267" s="87"/>
      <c r="Q267" s="122"/>
    </row>
    <row r="268" customFormat="false" ht="16.5" hidden="false" customHeight="false" outlineLevel="0" collapsed="false">
      <c r="A268" s="104" t="s">
        <v>360</v>
      </c>
      <c r="B268" s="100" t="n">
        <v>2</v>
      </c>
      <c r="C268" s="100" t="n">
        <v>2</v>
      </c>
      <c r="D268" s="100" t="n">
        <v>0</v>
      </c>
      <c r="E268" s="100" t="n">
        <v>0</v>
      </c>
      <c r="F268" s="100" t="n">
        <v>4</v>
      </c>
      <c r="G268" s="100" t="n">
        <v>2</v>
      </c>
      <c r="H268" s="100" t="n">
        <v>7</v>
      </c>
      <c r="I268" s="100" t="n">
        <v>1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21</v>
      </c>
      <c r="O268" s="100" t="n">
        <v>4</v>
      </c>
      <c r="P268" s="87"/>
      <c r="Q268" s="122"/>
    </row>
    <row r="269" customFormat="false" ht="16.5" hidden="false" customHeight="false" outlineLevel="0" collapsed="false">
      <c r="A269" s="104" t="s">
        <v>361</v>
      </c>
      <c r="B269" s="100" t="n">
        <v>1</v>
      </c>
      <c r="C269" s="100" t="n">
        <v>0</v>
      </c>
      <c r="D269" s="100" t="n">
        <v>0</v>
      </c>
      <c r="E269" s="100" t="n">
        <v>0</v>
      </c>
      <c r="F269" s="100" t="n">
        <v>1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7"/>
      <c r="Q269" s="122"/>
    </row>
    <row r="270" customFormat="false" ht="16.5" hidden="false" customHeight="false" outlineLevel="0" collapsed="false">
      <c r="A270" s="104" t="s">
        <v>362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1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122"/>
    </row>
    <row r="271" customFormat="false" ht="16.5" hidden="false" customHeight="true" outlineLevel="0" collapsed="false">
      <c r="A271" s="104" t="s">
        <v>36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122"/>
    </row>
    <row r="272" customFormat="false" ht="16.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</row>
    <row r="273" customFormat="fals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</row>
    <row r="274" customFormat="false" ht="16.5" hidden="false" customHeight="true" outlineLevel="0" collapsed="false">
      <c r="A274" s="90" t="s">
        <v>340</v>
      </c>
      <c r="B274" s="94" t="s">
        <v>234</v>
      </c>
      <c r="C274" s="94"/>
      <c r="D274" s="94" t="s">
        <v>235</v>
      </c>
      <c r="E274" s="94"/>
      <c r="F274" s="94" t="s">
        <v>236</v>
      </c>
      <c r="G274" s="94"/>
      <c r="H274" s="94" t="s">
        <v>237</v>
      </c>
      <c r="I274" s="94"/>
      <c r="J274" s="94" t="s">
        <v>238</v>
      </c>
      <c r="K274" s="94"/>
      <c r="L274" s="94" t="s">
        <v>239</v>
      </c>
      <c r="M274" s="94"/>
      <c r="N274" s="94" t="s">
        <v>240</v>
      </c>
      <c r="O274" s="94"/>
      <c r="P274" s="87"/>
      <c r="Q274" s="122"/>
    </row>
    <row r="275" customFormat="false" ht="16.5" hidden="false" customHeight="fals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123"/>
    </row>
    <row r="276" customFormat="false" ht="16.15" hidden="false" customHeight="true" outlineLevel="0" collapsed="false">
      <c r="A276" s="96" t="s">
        <v>341</v>
      </c>
      <c r="B276" s="98" t="n">
        <v>28</v>
      </c>
      <c r="C276" s="98" t="n">
        <v>11</v>
      </c>
      <c r="D276" s="98" t="n">
        <v>132</v>
      </c>
      <c r="E276" s="98" t="n">
        <v>108</v>
      </c>
      <c r="F276" s="98" t="n">
        <v>111</v>
      </c>
      <c r="G276" s="98" t="n">
        <v>40</v>
      </c>
      <c r="H276" s="98" t="n">
        <v>36</v>
      </c>
      <c r="I276" s="98" t="n">
        <v>18</v>
      </c>
      <c r="J276" s="98" t="n">
        <v>353</v>
      </c>
      <c r="K276" s="98" t="n">
        <v>127</v>
      </c>
      <c r="L276" s="98" t="n">
        <v>150</v>
      </c>
      <c r="M276" s="98" t="n">
        <v>48</v>
      </c>
      <c r="N276" s="98" t="n">
        <v>192</v>
      </c>
      <c r="O276" s="98" t="n">
        <v>59</v>
      </c>
      <c r="P276" s="87"/>
      <c r="Q276" s="122"/>
    </row>
    <row r="277" customFormat="false" ht="16.5" hidden="false" customHeight="false" outlineLevel="0" collapsed="false">
      <c r="A277" s="101" t="s">
        <v>342</v>
      </c>
      <c r="B277" s="100" t="n">
        <v>5</v>
      </c>
      <c r="C277" s="100" t="n">
        <v>3</v>
      </c>
      <c r="D277" s="100" t="n">
        <v>28</v>
      </c>
      <c r="E277" s="100" t="n">
        <v>28</v>
      </c>
      <c r="F277" s="100" t="n">
        <v>10</v>
      </c>
      <c r="G277" s="100" t="n">
        <v>8</v>
      </c>
      <c r="H277" s="100" t="n">
        <v>6</v>
      </c>
      <c r="I277" s="100" t="n">
        <v>1</v>
      </c>
      <c r="J277" s="100" t="n">
        <v>53</v>
      </c>
      <c r="K277" s="100" t="n">
        <v>13</v>
      </c>
      <c r="L277" s="100" t="n">
        <v>17</v>
      </c>
      <c r="M277" s="100" t="n">
        <v>6</v>
      </c>
      <c r="N277" s="100" t="n">
        <v>26</v>
      </c>
      <c r="O277" s="100" t="n">
        <v>6</v>
      </c>
      <c r="P277" s="87"/>
      <c r="Q277" s="122"/>
    </row>
    <row r="278" customFormat="false" ht="16.5" hidden="false" customHeight="false" outlineLevel="0" collapsed="false">
      <c r="A278" s="101" t="s">
        <v>343</v>
      </c>
      <c r="B278" s="100" t="n">
        <v>16</v>
      </c>
      <c r="C278" s="100" t="n">
        <v>6</v>
      </c>
      <c r="D278" s="100" t="n">
        <v>47</v>
      </c>
      <c r="E278" s="100" t="n">
        <v>39</v>
      </c>
      <c r="F278" s="100" t="n">
        <v>31</v>
      </c>
      <c r="G278" s="100" t="n">
        <v>18</v>
      </c>
      <c r="H278" s="100" t="n">
        <v>20</v>
      </c>
      <c r="I278" s="100" t="n">
        <v>13</v>
      </c>
      <c r="J278" s="100" t="n">
        <v>134</v>
      </c>
      <c r="K278" s="100" t="n">
        <v>53</v>
      </c>
      <c r="L278" s="100" t="n">
        <v>75</v>
      </c>
      <c r="M278" s="100" t="n">
        <v>26</v>
      </c>
      <c r="N278" s="100" t="n">
        <v>78</v>
      </c>
      <c r="O278" s="100" t="n">
        <v>30</v>
      </c>
      <c r="P278" s="87"/>
      <c r="Q278" s="122"/>
    </row>
    <row r="279" customFormat="false" ht="16.5" hidden="false" customHeight="false" outlineLevel="0" collapsed="false">
      <c r="A279" s="101" t="s">
        <v>344</v>
      </c>
      <c r="B279" s="100" t="n">
        <v>0</v>
      </c>
      <c r="C279" s="100" t="n">
        <v>0</v>
      </c>
      <c r="D279" s="100" t="n">
        <v>5</v>
      </c>
      <c r="E279" s="100" t="n">
        <v>6</v>
      </c>
      <c r="F279" s="100" t="n">
        <v>10</v>
      </c>
      <c r="G279" s="100" t="n">
        <v>3</v>
      </c>
      <c r="H279" s="100" t="n">
        <v>3</v>
      </c>
      <c r="I279" s="100" t="n">
        <v>0</v>
      </c>
      <c r="J279" s="100" t="n">
        <v>14</v>
      </c>
      <c r="K279" s="100" t="n">
        <v>7</v>
      </c>
      <c r="L279" s="100" t="n">
        <v>11</v>
      </c>
      <c r="M279" s="100" t="n">
        <v>5</v>
      </c>
      <c r="N279" s="100" t="n">
        <v>21</v>
      </c>
      <c r="O279" s="100" t="n">
        <v>3</v>
      </c>
      <c r="P279" s="87"/>
      <c r="Q279" s="122"/>
    </row>
    <row r="280" customFormat="false" ht="16.5" hidden="false" customHeight="false" outlineLevel="0" collapsed="false">
      <c r="A280" s="101" t="s">
        <v>345</v>
      </c>
      <c r="B280" s="100" t="n">
        <v>1</v>
      </c>
      <c r="C280" s="100" t="n">
        <v>1</v>
      </c>
      <c r="D280" s="100" t="n">
        <v>8</v>
      </c>
      <c r="E280" s="100" t="n">
        <v>7</v>
      </c>
      <c r="F280" s="100" t="n">
        <v>11</v>
      </c>
      <c r="G280" s="100" t="n">
        <v>4</v>
      </c>
      <c r="H280" s="100" t="n">
        <v>2</v>
      </c>
      <c r="I280" s="100" t="n">
        <v>1</v>
      </c>
      <c r="J280" s="100" t="n">
        <v>37</v>
      </c>
      <c r="K280" s="100" t="n">
        <v>9</v>
      </c>
      <c r="L280" s="100" t="n">
        <v>7</v>
      </c>
      <c r="M280" s="100" t="n">
        <v>0</v>
      </c>
      <c r="N280" s="100" t="n">
        <v>18</v>
      </c>
      <c r="O280" s="100" t="n">
        <v>4</v>
      </c>
      <c r="P280" s="87"/>
      <c r="Q280" s="122"/>
    </row>
    <row r="281" customFormat="false" ht="16.5" hidden="false" customHeight="false" outlineLevel="0" collapsed="false">
      <c r="A281" s="101" t="s">
        <v>346</v>
      </c>
      <c r="B281" s="100" t="n">
        <v>1</v>
      </c>
      <c r="C281" s="100" t="n">
        <v>0</v>
      </c>
      <c r="D281" s="100" t="n">
        <v>3</v>
      </c>
      <c r="E281" s="100" t="n">
        <v>5</v>
      </c>
      <c r="F281" s="100" t="n">
        <v>3</v>
      </c>
      <c r="G281" s="100" t="n">
        <v>0</v>
      </c>
      <c r="H281" s="100" t="n">
        <v>0</v>
      </c>
      <c r="I281" s="100" t="n">
        <v>0</v>
      </c>
      <c r="J281" s="100" t="n">
        <v>11</v>
      </c>
      <c r="K281" s="100" t="n">
        <v>4</v>
      </c>
      <c r="L281" s="100" t="n">
        <v>5</v>
      </c>
      <c r="M281" s="100" t="n">
        <v>0</v>
      </c>
      <c r="N281" s="100" t="n">
        <v>4</v>
      </c>
      <c r="O281" s="100" t="n">
        <v>1</v>
      </c>
      <c r="P281" s="87"/>
      <c r="Q281" s="122"/>
    </row>
    <row r="282" customFormat="false" ht="16.5" hidden="false" customHeight="false" outlineLevel="0" collapsed="false">
      <c r="A282" s="101" t="s">
        <v>347</v>
      </c>
      <c r="B282" s="100" t="n">
        <v>3</v>
      </c>
      <c r="C282" s="100" t="n">
        <v>0</v>
      </c>
      <c r="D282" s="100" t="n">
        <v>15</v>
      </c>
      <c r="E282" s="100" t="n">
        <v>10</v>
      </c>
      <c r="F282" s="100" t="n">
        <v>29</v>
      </c>
      <c r="G282" s="100" t="n">
        <v>4</v>
      </c>
      <c r="H282" s="100" t="n">
        <v>3</v>
      </c>
      <c r="I282" s="100" t="n">
        <v>2</v>
      </c>
      <c r="J282" s="100" t="n">
        <v>60</v>
      </c>
      <c r="K282" s="100" t="n">
        <v>23</v>
      </c>
      <c r="L282" s="100" t="n">
        <v>8</v>
      </c>
      <c r="M282" s="100" t="n">
        <v>4</v>
      </c>
      <c r="N282" s="100" t="n">
        <v>18</v>
      </c>
      <c r="O282" s="100" t="n">
        <v>5</v>
      </c>
      <c r="P282" s="87"/>
      <c r="Q282" s="122"/>
    </row>
    <row r="283" customFormat="false" ht="16.5" hidden="false" customHeight="false" outlineLevel="0" collapsed="false">
      <c r="A283" s="104" t="s">
        <v>348</v>
      </c>
      <c r="B283" s="100" t="n">
        <v>0</v>
      </c>
      <c r="C283" s="100" t="n">
        <v>0</v>
      </c>
      <c r="D283" s="100" t="n">
        <v>0</v>
      </c>
      <c r="E283" s="100" t="n">
        <v>1</v>
      </c>
      <c r="F283" s="100" t="n">
        <v>1</v>
      </c>
      <c r="G283" s="100" t="n">
        <v>0</v>
      </c>
      <c r="H283" s="100" t="n">
        <v>0</v>
      </c>
      <c r="I283" s="100" t="n">
        <v>0</v>
      </c>
      <c r="J283" s="100" t="n">
        <v>2</v>
      </c>
      <c r="K283" s="100" t="n">
        <v>0</v>
      </c>
      <c r="L283" s="100" t="n">
        <v>1</v>
      </c>
      <c r="M283" s="100" t="n">
        <v>0</v>
      </c>
      <c r="N283" s="100" t="n">
        <v>4</v>
      </c>
      <c r="O283" s="100" t="n">
        <v>0</v>
      </c>
      <c r="P283" s="87"/>
      <c r="Q283" s="122"/>
    </row>
    <row r="284" customFormat="false" ht="16.5" hidden="false" customHeight="false" outlineLevel="0" collapsed="false">
      <c r="A284" s="104" t="s">
        <v>349</v>
      </c>
      <c r="B284" s="100" t="n">
        <v>0</v>
      </c>
      <c r="C284" s="100" t="n">
        <v>0</v>
      </c>
      <c r="D284" s="100" t="n">
        <v>3</v>
      </c>
      <c r="E284" s="100" t="n">
        <v>3</v>
      </c>
      <c r="F284" s="100" t="n">
        <v>1</v>
      </c>
      <c r="G284" s="100" t="n">
        <v>0</v>
      </c>
      <c r="H284" s="100" t="n">
        <v>0</v>
      </c>
      <c r="I284" s="100" t="n">
        <v>1</v>
      </c>
      <c r="J284" s="100" t="n">
        <v>8</v>
      </c>
      <c r="K284" s="100" t="n">
        <v>1</v>
      </c>
      <c r="L284" s="100" t="n">
        <v>3</v>
      </c>
      <c r="M284" s="100" t="n">
        <v>0</v>
      </c>
      <c r="N284" s="100" t="n">
        <v>2</v>
      </c>
      <c r="O284" s="100" t="n">
        <v>1</v>
      </c>
      <c r="P284" s="87"/>
      <c r="Q284" s="122"/>
    </row>
    <row r="285" customFormat="false" ht="16.5" hidden="false" customHeight="false" outlineLevel="0" collapsed="false">
      <c r="A285" s="104" t="s">
        <v>350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1</v>
      </c>
      <c r="I285" s="100" t="n">
        <v>0</v>
      </c>
      <c r="J285" s="100" t="n">
        <v>2</v>
      </c>
      <c r="K285" s="100" t="n">
        <v>1</v>
      </c>
      <c r="L285" s="100" t="n">
        <v>0</v>
      </c>
      <c r="M285" s="100" t="n">
        <v>0</v>
      </c>
      <c r="N285" s="100" t="n">
        <v>1</v>
      </c>
      <c r="O285" s="100" t="n">
        <v>0</v>
      </c>
      <c r="P285" s="87"/>
      <c r="Q285" s="122"/>
    </row>
    <row r="286" customFormat="false" ht="16.5" hidden="false" customHeight="false" outlineLevel="0" collapsed="false">
      <c r="A286" s="104" t="s">
        <v>351</v>
      </c>
      <c r="B286" s="100" t="n">
        <v>1</v>
      </c>
      <c r="C286" s="100" t="n">
        <v>0</v>
      </c>
      <c r="D286" s="100" t="n">
        <v>0</v>
      </c>
      <c r="E286" s="100" t="n">
        <v>2</v>
      </c>
      <c r="F286" s="100" t="n">
        <v>1</v>
      </c>
      <c r="G286" s="100" t="n">
        <v>2</v>
      </c>
      <c r="H286" s="100" t="n">
        <v>0</v>
      </c>
      <c r="I286" s="100" t="n">
        <v>0</v>
      </c>
      <c r="J286" s="100" t="n">
        <v>1</v>
      </c>
      <c r="K286" s="100" t="n">
        <v>0</v>
      </c>
      <c r="L286" s="100" t="n">
        <v>2</v>
      </c>
      <c r="M286" s="100" t="n">
        <v>0</v>
      </c>
      <c r="N286" s="100" t="n">
        <v>1</v>
      </c>
      <c r="O286" s="100" t="n">
        <v>0</v>
      </c>
      <c r="P286" s="87"/>
      <c r="Q286" s="122"/>
    </row>
    <row r="287" customFormat="false" ht="16.5" hidden="false" customHeight="false" outlineLevel="0" collapsed="false">
      <c r="A287" s="104" t="s">
        <v>352</v>
      </c>
      <c r="B287" s="100" t="n">
        <v>1</v>
      </c>
      <c r="C287" s="100" t="n">
        <v>0</v>
      </c>
      <c r="D287" s="100" t="n">
        <v>0</v>
      </c>
      <c r="E287" s="100" t="n">
        <v>0</v>
      </c>
      <c r="F287" s="100" t="n">
        <v>3</v>
      </c>
      <c r="G287" s="100" t="n">
        <v>1</v>
      </c>
      <c r="H287" s="100" t="n">
        <v>0</v>
      </c>
      <c r="I287" s="100" t="n">
        <v>0</v>
      </c>
      <c r="J287" s="100" t="n">
        <v>2</v>
      </c>
      <c r="K287" s="100" t="n">
        <v>0</v>
      </c>
      <c r="L287" s="100" t="n">
        <v>2</v>
      </c>
      <c r="M287" s="100" t="n">
        <v>0</v>
      </c>
      <c r="N287" s="100" t="n">
        <v>1</v>
      </c>
      <c r="O287" s="100" t="n">
        <v>0</v>
      </c>
      <c r="P287" s="87"/>
      <c r="Q287" s="122"/>
    </row>
    <row r="288" customFormat="false" ht="16.5" hidden="false" customHeight="false" outlineLevel="0" collapsed="false">
      <c r="A288" s="104" t="s">
        <v>353</v>
      </c>
      <c r="B288" s="100" t="n">
        <v>0</v>
      </c>
      <c r="C288" s="100" t="n">
        <v>0</v>
      </c>
      <c r="D288" s="100" t="n">
        <v>2</v>
      </c>
      <c r="E288" s="100" t="n">
        <v>1</v>
      </c>
      <c r="F288" s="100" t="n">
        <v>0</v>
      </c>
      <c r="G288" s="100" t="n">
        <v>0</v>
      </c>
      <c r="H288" s="100" t="n">
        <v>1</v>
      </c>
      <c r="I288" s="100" t="n">
        <v>0</v>
      </c>
      <c r="J288" s="100" t="n">
        <v>0</v>
      </c>
      <c r="K288" s="100" t="n">
        <v>2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7"/>
      <c r="Q288" s="122"/>
    </row>
    <row r="289" customFormat="false" ht="16.5" hidden="false" customHeight="false" outlineLevel="0" collapsed="false">
      <c r="A289" s="104" t="s">
        <v>354</v>
      </c>
      <c r="B289" s="100" t="n">
        <v>0</v>
      </c>
      <c r="C289" s="100" t="n">
        <v>0</v>
      </c>
      <c r="D289" s="100" t="n">
        <v>1</v>
      </c>
      <c r="E289" s="100" t="n">
        <v>0</v>
      </c>
      <c r="F289" s="100" t="n">
        <v>1</v>
      </c>
      <c r="G289" s="100" t="n">
        <v>0</v>
      </c>
      <c r="H289" s="100" t="n">
        <v>0</v>
      </c>
      <c r="I289" s="100" t="n">
        <v>0</v>
      </c>
      <c r="J289" s="100" t="n">
        <v>1</v>
      </c>
      <c r="K289" s="100" t="n">
        <v>1</v>
      </c>
      <c r="L289" s="100" t="n">
        <v>1</v>
      </c>
      <c r="M289" s="100" t="n">
        <v>0</v>
      </c>
      <c r="N289" s="100" t="n">
        <v>1</v>
      </c>
      <c r="O289" s="100" t="n">
        <v>1</v>
      </c>
      <c r="P289" s="87"/>
      <c r="Q289" s="122"/>
    </row>
    <row r="290" customFormat="false" ht="16.5" hidden="false" customHeight="false" outlineLevel="0" collapsed="false">
      <c r="A290" s="104" t="s">
        <v>355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11</v>
      </c>
      <c r="K290" s="100" t="n">
        <v>11</v>
      </c>
      <c r="L290" s="100" t="n">
        <v>1</v>
      </c>
      <c r="M290" s="100" t="n">
        <v>0</v>
      </c>
      <c r="N290" s="100" t="n">
        <v>2</v>
      </c>
      <c r="O290" s="100" t="n">
        <v>2</v>
      </c>
      <c r="P290" s="87"/>
      <c r="Q290" s="122"/>
    </row>
    <row r="291" customFormat="false" ht="16.5" hidden="false" customHeight="false" outlineLevel="0" collapsed="false">
      <c r="A291" s="104" t="s">
        <v>356</v>
      </c>
      <c r="B291" s="100" t="n">
        <v>0</v>
      </c>
      <c r="C291" s="100" t="n">
        <v>1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2</v>
      </c>
      <c r="K291" s="100" t="n">
        <v>0</v>
      </c>
      <c r="L291" s="100" t="n">
        <v>0</v>
      </c>
      <c r="M291" s="100" t="n">
        <v>0</v>
      </c>
      <c r="N291" s="100" t="n">
        <v>6</v>
      </c>
      <c r="O291" s="100" t="n">
        <v>6</v>
      </c>
      <c r="P291" s="87"/>
      <c r="Q291" s="122"/>
    </row>
    <row r="292" customFormat="false" ht="16.5" hidden="false" customHeight="false" outlineLevel="0" collapsed="false">
      <c r="A292" s="104" t="s">
        <v>357</v>
      </c>
      <c r="B292" s="100" t="n">
        <v>0</v>
      </c>
      <c r="C292" s="100" t="n">
        <v>0</v>
      </c>
      <c r="D292" s="100" t="n">
        <v>3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3</v>
      </c>
      <c r="K292" s="100" t="n">
        <v>2</v>
      </c>
      <c r="L292" s="100" t="n">
        <v>2</v>
      </c>
      <c r="M292" s="100" t="n">
        <v>0</v>
      </c>
      <c r="N292" s="100" t="n">
        <v>4</v>
      </c>
      <c r="O292" s="100" t="n">
        <v>0</v>
      </c>
      <c r="P292" s="87"/>
      <c r="Q292" s="122"/>
    </row>
    <row r="293" customFormat="false" ht="16.5" hidden="false" customHeight="false" outlineLevel="0" collapsed="false">
      <c r="A293" s="104" t="s">
        <v>358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1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7"/>
      <c r="Q293" s="122"/>
    </row>
    <row r="294" customFormat="false" ht="16.5" hidden="false" customHeight="false" outlineLevel="0" collapsed="false">
      <c r="A294" s="104" t="s">
        <v>359</v>
      </c>
      <c r="B294" s="100" t="n">
        <v>0</v>
      </c>
      <c r="C294" s="100" t="n">
        <v>0</v>
      </c>
      <c r="D294" s="100" t="n">
        <v>1</v>
      </c>
      <c r="E294" s="100" t="n">
        <v>1</v>
      </c>
      <c r="F294" s="100" t="n">
        <v>1</v>
      </c>
      <c r="G294" s="100" t="n">
        <v>0</v>
      </c>
      <c r="H294" s="100" t="n">
        <v>0</v>
      </c>
      <c r="I294" s="100" t="n">
        <v>0</v>
      </c>
      <c r="J294" s="100" t="n">
        <v>1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7"/>
      <c r="Q294" s="122"/>
    </row>
    <row r="295" customFormat="false" ht="16.5" hidden="false" customHeight="false" outlineLevel="0" collapsed="false">
      <c r="A295" s="104" t="s">
        <v>360</v>
      </c>
      <c r="B295" s="100" t="n">
        <v>0</v>
      </c>
      <c r="C295" s="100" t="n">
        <v>0</v>
      </c>
      <c r="D295" s="100" t="n">
        <v>11</v>
      </c>
      <c r="E295" s="100" t="n">
        <v>5</v>
      </c>
      <c r="F295" s="100" t="n">
        <v>8</v>
      </c>
      <c r="G295" s="100" t="n">
        <v>0</v>
      </c>
      <c r="H295" s="100" t="n">
        <v>0</v>
      </c>
      <c r="I295" s="100" t="n">
        <v>0</v>
      </c>
      <c r="J295" s="100" t="n">
        <v>11</v>
      </c>
      <c r="K295" s="100" t="n">
        <v>0</v>
      </c>
      <c r="L295" s="100" t="n">
        <v>14</v>
      </c>
      <c r="M295" s="100" t="n">
        <v>7</v>
      </c>
      <c r="N295" s="100" t="n">
        <v>5</v>
      </c>
      <c r="O295" s="100" t="n">
        <v>0</v>
      </c>
      <c r="P295" s="87"/>
      <c r="Q295" s="122"/>
    </row>
    <row r="296" customFormat="false" ht="16.5" hidden="false" customHeight="false" outlineLevel="0" collapsed="false">
      <c r="A296" s="104" t="s">
        <v>361</v>
      </c>
      <c r="B296" s="100" t="n">
        <v>0</v>
      </c>
      <c r="C296" s="100" t="n">
        <v>0</v>
      </c>
      <c r="D296" s="100" t="n">
        <v>5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1</v>
      </c>
      <c r="M296" s="100" t="n">
        <v>0</v>
      </c>
      <c r="N296" s="100" t="n">
        <v>0</v>
      </c>
      <c r="O296" s="100" t="n">
        <v>0</v>
      </c>
      <c r="P296" s="87"/>
      <c r="Q296" s="122"/>
    </row>
    <row r="297" customFormat="false" ht="16.5" hidden="false" customHeight="false" outlineLevel="0" collapsed="false">
      <c r="A297" s="104" t="s">
        <v>362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87"/>
      <c r="Q297" s="122"/>
    </row>
    <row r="298" customFormat="false" ht="16.5" hidden="false" customHeight="true" outlineLevel="0" collapsed="false">
      <c r="A298" s="104" t="s">
        <v>363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87"/>
      <c r="Q298" s="122"/>
    </row>
    <row r="299" customFormat="fals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</row>
    <row r="300" customFormat="fals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6.5" hidden="false" customHeight="true" outlineLevel="0" collapsed="false">
      <c r="A301" s="90" t="s">
        <v>340</v>
      </c>
      <c r="B301" s="94" t="s">
        <v>241</v>
      </c>
      <c r="C301" s="94"/>
      <c r="D301" s="94" t="s">
        <v>242</v>
      </c>
      <c r="E301" s="94"/>
      <c r="F301" s="94" t="s">
        <v>243</v>
      </c>
      <c r="G301" s="94"/>
      <c r="H301" s="94" t="s">
        <v>244</v>
      </c>
      <c r="I301" s="94"/>
      <c r="J301" s="94" t="s">
        <v>245</v>
      </c>
      <c r="K301" s="94"/>
      <c r="L301" s="94" t="s">
        <v>246</v>
      </c>
      <c r="M301" s="94"/>
      <c r="N301" s="94" t="s">
        <v>247</v>
      </c>
      <c r="O301" s="94"/>
      <c r="P301" s="87"/>
      <c r="Q301" s="122"/>
    </row>
    <row r="302" customFormat="false" ht="16.5" hidden="false" customHeight="fals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123"/>
    </row>
    <row r="303" customFormat="false" ht="16.15" hidden="false" customHeight="true" outlineLevel="0" collapsed="false">
      <c r="A303" s="96" t="s">
        <v>341</v>
      </c>
      <c r="B303" s="98" t="n">
        <v>113</v>
      </c>
      <c r="C303" s="98" t="n">
        <v>135</v>
      </c>
      <c r="D303" s="98" t="n">
        <v>1983</v>
      </c>
      <c r="E303" s="98" t="n">
        <v>477</v>
      </c>
      <c r="F303" s="98" t="n">
        <v>15</v>
      </c>
      <c r="G303" s="98" t="n">
        <v>15</v>
      </c>
      <c r="H303" s="98" t="n">
        <v>8</v>
      </c>
      <c r="I303" s="98" t="n">
        <v>9</v>
      </c>
      <c r="J303" s="98" t="n">
        <v>11</v>
      </c>
      <c r="K303" s="98" t="n">
        <v>6</v>
      </c>
      <c r="L303" s="98" t="n">
        <v>15</v>
      </c>
      <c r="M303" s="98" t="n">
        <v>10</v>
      </c>
      <c r="N303" s="98" t="n">
        <v>296</v>
      </c>
      <c r="O303" s="98" t="n">
        <v>380</v>
      </c>
      <c r="P303" s="87"/>
      <c r="Q303" s="122"/>
    </row>
    <row r="304" customFormat="false" ht="16.5" hidden="false" customHeight="false" outlineLevel="0" collapsed="false">
      <c r="A304" s="101" t="s">
        <v>342</v>
      </c>
      <c r="B304" s="100" t="n">
        <v>18</v>
      </c>
      <c r="C304" s="100" t="n">
        <v>11</v>
      </c>
      <c r="D304" s="100" t="n">
        <v>337</v>
      </c>
      <c r="E304" s="100" t="n">
        <v>62</v>
      </c>
      <c r="F304" s="100" t="n">
        <v>0</v>
      </c>
      <c r="G304" s="100" t="n">
        <v>1</v>
      </c>
      <c r="H304" s="100" t="n">
        <v>0</v>
      </c>
      <c r="I304" s="100" t="n">
        <v>2</v>
      </c>
      <c r="J304" s="100" t="n">
        <v>1</v>
      </c>
      <c r="K304" s="100" t="n">
        <v>2</v>
      </c>
      <c r="L304" s="100" t="n">
        <v>3</v>
      </c>
      <c r="M304" s="100" t="n">
        <v>0</v>
      </c>
      <c r="N304" s="100" t="n">
        <v>57</v>
      </c>
      <c r="O304" s="100" t="n">
        <v>67</v>
      </c>
      <c r="P304" s="87"/>
      <c r="Q304" s="122"/>
    </row>
    <row r="305" customFormat="false" ht="16.5" hidden="false" customHeight="false" outlineLevel="0" collapsed="false">
      <c r="A305" s="101" t="s">
        <v>343</v>
      </c>
      <c r="B305" s="100" t="n">
        <v>16</v>
      </c>
      <c r="C305" s="100" t="n">
        <v>19</v>
      </c>
      <c r="D305" s="100" t="n">
        <v>776</v>
      </c>
      <c r="E305" s="100" t="n">
        <v>241</v>
      </c>
      <c r="F305" s="100" t="n">
        <v>8</v>
      </c>
      <c r="G305" s="100" t="n">
        <v>9</v>
      </c>
      <c r="H305" s="100" t="n">
        <v>2</v>
      </c>
      <c r="I305" s="100" t="n">
        <v>6</v>
      </c>
      <c r="J305" s="100" t="n">
        <v>4</v>
      </c>
      <c r="K305" s="100" t="n">
        <v>3</v>
      </c>
      <c r="L305" s="100" t="n">
        <v>6</v>
      </c>
      <c r="M305" s="100" t="n">
        <v>4</v>
      </c>
      <c r="N305" s="100" t="n">
        <v>95</v>
      </c>
      <c r="O305" s="100" t="n">
        <v>146</v>
      </c>
      <c r="P305" s="87"/>
      <c r="Q305" s="122"/>
    </row>
    <row r="306" customFormat="false" ht="16.5" hidden="false" customHeight="false" outlineLevel="0" collapsed="false">
      <c r="A306" s="101" t="s">
        <v>344</v>
      </c>
      <c r="B306" s="100" t="n">
        <v>7</v>
      </c>
      <c r="C306" s="100" t="n">
        <v>5</v>
      </c>
      <c r="D306" s="100" t="n">
        <v>97</v>
      </c>
      <c r="E306" s="100" t="n">
        <v>27</v>
      </c>
      <c r="F306" s="100" t="n">
        <v>0</v>
      </c>
      <c r="G306" s="100" t="n">
        <v>0</v>
      </c>
      <c r="H306" s="100" t="n">
        <v>1</v>
      </c>
      <c r="I306" s="100" t="n">
        <v>0</v>
      </c>
      <c r="J306" s="100" t="n">
        <v>1</v>
      </c>
      <c r="K306" s="100" t="n">
        <v>0</v>
      </c>
      <c r="L306" s="100" t="n">
        <v>0</v>
      </c>
      <c r="M306" s="100" t="n">
        <v>0</v>
      </c>
      <c r="N306" s="100" t="n">
        <v>33</v>
      </c>
      <c r="O306" s="100" t="n">
        <v>18</v>
      </c>
      <c r="P306" s="87"/>
      <c r="Q306" s="122"/>
    </row>
    <row r="307" customFormat="false" ht="16.5" hidden="false" customHeight="false" outlineLevel="0" collapsed="false">
      <c r="A307" s="101" t="s">
        <v>345</v>
      </c>
      <c r="B307" s="100" t="n">
        <v>10</v>
      </c>
      <c r="C307" s="100" t="n">
        <v>17</v>
      </c>
      <c r="D307" s="100" t="n">
        <v>229</v>
      </c>
      <c r="E307" s="100" t="n">
        <v>34</v>
      </c>
      <c r="F307" s="100" t="n">
        <v>1</v>
      </c>
      <c r="G307" s="100" t="n">
        <v>0</v>
      </c>
      <c r="H307" s="100" t="n">
        <v>1</v>
      </c>
      <c r="I307" s="100" t="n">
        <v>0</v>
      </c>
      <c r="J307" s="100" t="n">
        <v>3</v>
      </c>
      <c r="K307" s="100" t="n">
        <v>0</v>
      </c>
      <c r="L307" s="100" t="n">
        <v>2</v>
      </c>
      <c r="M307" s="100" t="n">
        <v>0</v>
      </c>
      <c r="N307" s="100" t="n">
        <v>29</v>
      </c>
      <c r="O307" s="100" t="n">
        <v>47</v>
      </c>
      <c r="P307" s="87"/>
      <c r="Q307" s="122"/>
    </row>
    <row r="308" customFormat="false" ht="16.5" hidden="false" customHeight="false" outlineLevel="0" collapsed="false">
      <c r="A308" s="101" t="s">
        <v>346</v>
      </c>
      <c r="B308" s="100" t="n">
        <v>7</v>
      </c>
      <c r="C308" s="100" t="n">
        <v>5</v>
      </c>
      <c r="D308" s="100" t="n">
        <v>108</v>
      </c>
      <c r="E308" s="100" t="n">
        <v>19</v>
      </c>
      <c r="F308" s="100" t="n">
        <v>2</v>
      </c>
      <c r="G308" s="100" t="n">
        <v>1</v>
      </c>
      <c r="H308" s="100" t="n">
        <v>1</v>
      </c>
      <c r="I308" s="100" t="n">
        <v>0</v>
      </c>
      <c r="J308" s="100" t="n">
        <v>0</v>
      </c>
      <c r="K308" s="100" t="n">
        <v>0</v>
      </c>
      <c r="L308" s="100" t="n">
        <v>2</v>
      </c>
      <c r="M308" s="100" t="n">
        <v>0</v>
      </c>
      <c r="N308" s="100" t="n">
        <v>13</v>
      </c>
      <c r="O308" s="100" t="n">
        <v>16</v>
      </c>
      <c r="P308" s="87"/>
      <c r="Q308" s="122"/>
    </row>
    <row r="309" customFormat="false" ht="16.5" hidden="false" customHeight="false" outlineLevel="0" collapsed="false">
      <c r="A309" s="101" t="s">
        <v>347</v>
      </c>
      <c r="B309" s="100" t="n">
        <v>14</v>
      </c>
      <c r="C309" s="100" t="n">
        <v>47</v>
      </c>
      <c r="D309" s="100" t="n">
        <v>176</v>
      </c>
      <c r="E309" s="100" t="n">
        <v>36</v>
      </c>
      <c r="F309" s="100" t="n">
        <v>2</v>
      </c>
      <c r="G309" s="100" t="n">
        <v>1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2</v>
      </c>
      <c r="M309" s="100" t="n">
        <v>6</v>
      </c>
      <c r="N309" s="100" t="n">
        <v>25</v>
      </c>
      <c r="O309" s="100" t="n">
        <v>39</v>
      </c>
      <c r="P309" s="87"/>
      <c r="Q309" s="122"/>
    </row>
    <row r="310" customFormat="false" ht="16.5" hidden="false" customHeight="false" outlineLevel="0" collapsed="false">
      <c r="A310" s="104" t="s">
        <v>348</v>
      </c>
      <c r="B310" s="100" t="n">
        <v>0</v>
      </c>
      <c r="C310" s="100" t="n">
        <v>1</v>
      </c>
      <c r="D310" s="100" t="n">
        <v>15</v>
      </c>
      <c r="E310" s="100" t="n">
        <v>4</v>
      </c>
      <c r="F310" s="100" t="n">
        <v>0</v>
      </c>
      <c r="G310" s="100" t="n">
        <v>1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1</v>
      </c>
      <c r="P310" s="87"/>
      <c r="Q310" s="122"/>
    </row>
    <row r="311" customFormat="false" ht="16.5" hidden="false" customHeight="false" outlineLevel="0" collapsed="false">
      <c r="A311" s="104" t="s">
        <v>349</v>
      </c>
      <c r="B311" s="100" t="n">
        <v>8</v>
      </c>
      <c r="C311" s="100" t="n">
        <v>8</v>
      </c>
      <c r="D311" s="100" t="n">
        <v>43</v>
      </c>
      <c r="E311" s="100" t="n">
        <v>11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1</v>
      </c>
      <c r="L311" s="100" t="n">
        <v>0</v>
      </c>
      <c r="M311" s="100" t="n">
        <v>0</v>
      </c>
      <c r="N311" s="100" t="n">
        <v>7</v>
      </c>
      <c r="O311" s="100" t="n">
        <v>5</v>
      </c>
      <c r="P311" s="87"/>
      <c r="Q311" s="122"/>
    </row>
    <row r="312" customFormat="false" ht="16.5" hidden="false" customHeight="false" outlineLevel="0" collapsed="false">
      <c r="A312" s="104" t="s">
        <v>350</v>
      </c>
      <c r="B312" s="100" t="n">
        <v>1</v>
      </c>
      <c r="C312" s="100" t="n">
        <v>4</v>
      </c>
      <c r="D312" s="100" t="n">
        <v>16</v>
      </c>
      <c r="E312" s="100" t="n">
        <v>2</v>
      </c>
      <c r="F312" s="100" t="n">
        <v>0</v>
      </c>
      <c r="G312" s="100" t="n">
        <v>0</v>
      </c>
      <c r="H312" s="100" t="n">
        <v>2</v>
      </c>
      <c r="I312" s="100" t="n">
        <v>1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5</v>
      </c>
      <c r="O312" s="100" t="n">
        <v>2</v>
      </c>
      <c r="P312" s="87"/>
      <c r="Q312" s="122"/>
    </row>
    <row r="313" customFormat="false" ht="16.5" hidden="false" customHeight="false" outlineLevel="0" collapsed="false">
      <c r="A313" s="104" t="s">
        <v>351</v>
      </c>
      <c r="B313" s="100" t="n">
        <v>0</v>
      </c>
      <c r="C313" s="100" t="n">
        <v>0</v>
      </c>
      <c r="D313" s="100" t="n">
        <v>29</v>
      </c>
      <c r="E313" s="100" t="n">
        <v>6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2</v>
      </c>
      <c r="O313" s="100" t="n">
        <v>3</v>
      </c>
      <c r="P313" s="87"/>
      <c r="Q313" s="122"/>
    </row>
    <row r="314" customFormat="false" ht="16.5" hidden="false" customHeight="false" outlineLevel="0" collapsed="false">
      <c r="A314" s="104" t="s">
        <v>352</v>
      </c>
      <c r="B314" s="100" t="n">
        <v>0</v>
      </c>
      <c r="C314" s="100" t="n">
        <v>1</v>
      </c>
      <c r="D314" s="100" t="n">
        <v>16</v>
      </c>
      <c r="E314" s="100" t="n">
        <v>5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3</v>
      </c>
      <c r="P314" s="87"/>
      <c r="Q314" s="122"/>
    </row>
    <row r="315" customFormat="false" ht="16.5" hidden="false" customHeight="false" outlineLevel="0" collapsed="false">
      <c r="A315" s="104" t="s">
        <v>353</v>
      </c>
      <c r="B315" s="100" t="n">
        <v>2</v>
      </c>
      <c r="C315" s="100" t="n">
        <v>0</v>
      </c>
      <c r="D315" s="100" t="n">
        <v>14</v>
      </c>
      <c r="E315" s="100" t="n">
        <v>5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1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2</v>
      </c>
      <c r="P315" s="87"/>
      <c r="Q315" s="122"/>
    </row>
    <row r="316" customFormat="false" ht="16.5" hidden="false" customHeight="false" outlineLevel="0" collapsed="false">
      <c r="A316" s="104" t="s">
        <v>354</v>
      </c>
      <c r="B316" s="100" t="n">
        <v>0</v>
      </c>
      <c r="C316" s="100" t="n">
        <v>0</v>
      </c>
      <c r="D316" s="100" t="n">
        <v>6</v>
      </c>
      <c r="E316" s="100" t="n">
        <v>1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6</v>
      </c>
      <c r="P316" s="87"/>
      <c r="Q316" s="122"/>
    </row>
    <row r="317" customFormat="false" ht="16.5" hidden="false" customHeight="false" outlineLevel="0" collapsed="false">
      <c r="A317" s="104" t="s">
        <v>355</v>
      </c>
      <c r="B317" s="100" t="n">
        <v>1</v>
      </c>
      <c r="C317" s="100" t="n">
        <v>2</v>
      </c>
      <c r="D317" s="100" t="n">
        <v>21</v>
      </c>
      <c r="E317" s="100" t="n">
        <v>4</v>
      </c>
      <c r="F317" s="100" t="n">
        <v>2</v>
      </c>
      <c r="G317" s="100" t="n">
        <v>2</v>
      </c>
      <c r="H317" s="100" t="n">
        <v>1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2</v>
      </c>
      <c r="O317" s="100" t="n">
        <v>2</v>
      </c>
      <c r="P317" s="87"/>
      <c r="Q317" s="122"/>
    </row>
    <row r="318" customFormat="false" ht="16.5" hidden="false" customHeight="false" outlineLevel="0" collapsed="false">
      <c r="A318" s="104" t="s">
        <v>356</v>
      </c>
      <c r="B318" s="100" t="n">
        <v>0</v>
      </c>
      <c r="C318" s="100" t="n">
        <v>0</v>
      </c>
      <c r="D318" s="100" t="n">
        <v>8</v>
      </c>
      <c r="E318" s="100" t="n">
        <v>4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1</v>
      </c>
      <c r="O318" s="100" t="n">
        <v>0</v>
      </c>
      <c r="P318" s="87"/>
      <c r="Q318" s="122"/>
    </row>
    <row r="319" customFormat="false" ht="16.5" hidden="false" customHeight="false" outlineLevel="0" collapsed="false">
      <c r="A319" s="104" t="s">
        <v>357</v>
      </c>
      <c r="B319" s="100" t="n">
        <v>13</v>
      </c>
      <c r="C319" s="100" t="n">
        <v>5</v>
      </c>
      <c r="D319" s="100" t="n">
        <v>18</v>
      </c>
      <c r="E319" s="100" t="n">
        <v>4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8</v>
      </c>
      <c r="O319" s="100" t="n">
        <v>4</v>
      </c>
      <c r="P319" s="87"/>
      <c r="Q319" s="122"/>
    </row>
    <row r="320" customFormat="false" ht="16.5" hidden="false" customHeight="false" outlineLevel="0" collapsed="false">
      <c r="A320" s="104" t="s">
        <v>358</v>
      </c>
      <c r="B320" s="100" t="n">
        <v>0</v>
      </c>
      <c r="C320" s="100" t="n">
        <v>0</v>
      </c>
      <c r="D320" s="100" t="n">
        <v>1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122"/>
    </row>
    <row r="321" customFormat="false" ht="16.5" hidden="false" customHeight="false" outlineLevel="0" collapsed="false">
      <c r="A321" s="104" t="s">
        <v>359</v>
      </c>
      <c r="B321" s="100" t="n">
        <v>0</v>
      </c>
      <c r="C321" s="100" t="n">
        <v>0</v>
      </c>
      <c r="D321" s="100" t="n">
        <v>9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1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2</v>
      </c>
      <c r="P321" s="87"/>
      <c r="Q321" s="122"/>
    </row>
    <row r="322" customFormat="false" ht="16.5" hidden="false" customHeight="false" outlineLevel="0" collapsed="false">
      <c r="A322" s="104" t="s">
        <v>360</v>
      </c>
      <c r="B322" s="100" t="n">
        <v>16</v>
      </c>
      <c r="C322" s="100" t="n">
        <v>10</v>
      </c>
      <c r="D322" s="100" t="n">
        <v>56</v>
      </c>
      <c r="E322" s="100" t="n">
        <v>1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19</v>
      </c>
      <c r="O322" s="100" t="n">
        <v>17</v>
      </c>
      <c r="P322" s="87"/>
      <c r="Q322" s="122"/>
    </row>
    <row r="323" customFormat="false" ht="16.5" hidden="false" customHeight="false" outlineLevel="0" collapsed="false">
      <c r="A323" s="104" t="s">
        <v>361</v>
      </c>
      <c r="B323" s="100" t="n">
        <v>0</v>
      </c>
      <c r="C323" s="100" t="n">
        <v>0</v>
      </c>
      <c r="D323" s="100" t="n">
        <v>8</v>
      </c>
      <c r="E323" s="100" t="n">
        <v>2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122"/>
    </row>
    <row r="324" customFormat="false" ht="16.5" hidden="false" customHeight="false" outlineLevel="0" collapsed="false">
      <c r="A324" s="104" t="s">
        <v>362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122"/>
    </row>
    <row r="325" customFormat="false" ht="16.5" hidden="false" customHeight="true" outlineLevel="0" collapsed="false">
      <c r="A325" s="104" t="s">
        <v>363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122"/>
    </row>
    <row r="326" customFormat="false" ht="16.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</row>
    <row r="327" customFormat="fals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6.5" hidden="false" customHeight="true" outlineLevel="0" collapsed="false">
      <c r="A328" s="90" t="s">
        <v>340</v>
      </c>
      <c r="B328" s="94" t="s">
        <v>248</v>
      </c>
      <c r="C328" s="94"/>
      <c r="D328" s="94" t="s">
        <v>249</v>
      </c>
      <c r="E328" s="94"/>
      <c r="F328" s="94" t="s">
        <v>250</v>
      </c>
      <c r="G328" s="94"/>
      <c r="H328" s="94" t="s">
        <v>251</v>
      </c>
      <c r="I328" s="94"/>
      <c r="J328" s="94" t="s">
        <v>252</v>
      </c>
      <c r="K328" s="94"/>
      <c r="L328" s="94" t="s">
        <v>253</v>
      </c>
      <c r="M328" s="94"/>
      <c r="N328" s="94" t="s">
        <v>254</v>
      </c>
      <c r="O328" s="94"/>
      <c r="P328" s="87"/>
      <c r="Q328" s="122"/>
    </row>
    <row r="329" customFormat="false" ht="16.5" hidden="false" customHeight="fals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123"/>
    </row>
    <row r="330" customFormat="false" ht="16.15" hidden="false" customHeight="true" outlineLevel="0" collapsed="false">
      <c r="A330" s="96" t="s">
        <v>341</v>
      </c>
      <c r="B330" s="98" t="n">
        <v>6</v>
      </c>
      <c r="C330" s="98" t="n">
        <v>12</v>
      </c>
      <c r="D330" s="98" t="n">
        <v>18</v>
      </c>
      <c r="E330" s="98" t="n">
        <v>26</v>
      </c>
      <c r="F330" s="98" t="n">
        <v>12</v>
      </c>
      <c r="G330" s="98" t="n">
        <v>8</v>
      </c>
      <c r="H330" s="98" t="n">
        <v>9</v>
      </c>
      <c r="I330" s="98" t="n">
        <v>3</v>
      </c>
      <c r="J330" s="98" t="n">
        <v>17</v>
      </c>
      <c r="K330" s="98" t="n">
        <v>8</v>
      </c>
      <c r="L330" s="98" t="n">
        <v>6</v>
      </c>
      <c r="M330" s="98" t="n">
        <v>0</v>
      </c>
      <c r="N330" s="98" t="n">
        <v>6</v>
      </c>
      <c r="O330" s="98" t="n">
        <v>4</v>
      </c>
      <c r="P330" s="87"/>
      <c r="Q330" s="122"/>
    </row>
    <row r="331" customFormat="false" ht="16.5" hidden="false" customHeight="false" outlineLevel="0" collapsed="false">
      <c r="A331" s="101" t="s">
        <v>342</v>
      </c>
      <c r="B331" s="100" t="n">
        <v>1</v>
      </c>
      <c r="C331" s="100" t="n">
        <v>2</v>
      </c>
      <c r="D331" s="100" t="n">
        <v>1</v>
      </c>
      <c r="E331" s="100" t="n">
        <v>6</v>
      </c>
      <c r="F331" s="100" t="n">
        <v>1</v>
      </c>
      <c r="G331" s="100" t="n">
        <v>0</v>
      </c>
      <c r="H331" s="100" t="n">
        <v>1</v>
      </c>
      <c r="I331" s="100" t="n">
        <v>0</v>
      </c>
      <c r="J331" s="100" t="n">
        <v>1</v>
      </c>
      <c r="K331" s="100" t="n">
        <v>2</v>
      </c>
      <c r="L331" s="100" t="n">
        <v>1</v>
      </c>
      <c r="M331" s="100" t="n">
        <v>0</v>
      </c>
      <c r="N331" s="100" t="n">
        <v>1</v>
      </c>
      <c r="O331" s="100" t="n">
        <v>0</v>
      </c>
      <c r="P331" s="87"/>
      <c r="Q331" s="122"/>
    </row>
    <row r="332" customFormat="false" ht="16.5" hidden="false" customHeight="false" outlineLevel="0" collapsed="false">
      <c r="A332" s="101" t="s">
        <v>343</v>
      </c>
      <c r="B332" s="100" t="n">
        <v>2</v>
      </c>
      <c r="C332" s="100" t="n">
        <v>7</v>
      </c>
      <c r="D332" s="100" t="n">
        <v>2</v>
      </c>
      <c r="E332" s="100" t="n">
        <v>5</v>
      </c>
      <c r="F332" s="100" t="n">
        <v>2</v>
      </c>
      <c r="G332" s="100" t="n">
        <v>1</v>
      </c>
      <c r="H332" s="100" t="n">
        <v>1</v>
      </c>
      <c r="I332" s="100" t="n">
        <v>0</v>
      </c>
      <c r="J332" s="100" t="n">
        <v>5</v>
      </c>
      <c r="K332" s="100" t="n">
        <v>2</v>
      </c>
      <c r="L332" s="100" t="n">
        <v>1</v>
      </c>
      <c r="M332" s="100" t="n">
        <v>0</v>
      </c>
      <c r="N332" s="100" t="n">
        <v>0</v>
      </c>
      <c r="O332" s="100" t="n">
        <v>0</v>
      </c>
      <c r="P332" s="87"/>
      <c r="Q332" s="122"/>
    </row>
    <row r="333" customFormat="false" ht="16.5" hidden="false" customHeight="false" outlineLevel="0" collapsed="false">
      <c r="A333" s="101" t="s">
        <v>344</v>
      </c>
      <c r="B333" s="100" t="n">
        <v>0</v>
      </c>
      <c r="C333" s="100" t="n">
        <v>1</v>
      </c>
      <c r="D333" s="100" t="n">
        <v>1</v>
      </c>
      <c r="E333" s="100" t="n">
        <v>4</v>
      </c>
      <c r="F333" s="100" t="n">
        <v>1</v>
      </c>
      <c r="G333" s="100" t="n">
        <v>4</v>
      </c>
      <c r="H333" s="100" t="n">
        <v>2</v>
      </c>
      <c r="I333" s="100" t="n">
        <v>0</v>
      </c>
      <c r="J333" s="100" t="n">
        <v>3</v>
      </c>
      <c r="K333" s="100" t="n">
        <v>1</v>
      </c>
      <c r="L333" s="100" t="n">
        <v>4</v>
      </c>
      <c r="M333" s="100" t="n">
        <v>0</v>
      </c>
      <c r="N333" s="100" t="n">
        <v>1</v>
      </c>
      <c r="O333" s="100" t="n">
        <v>0</v>
      </c>
      <c r="P333" s="87"/>
      <c r="Q333" s="122"/>
    </row>
    <row r="334" customFormat="false" ht="16.5" hidden="false" customHeight="false" outlineLevel="0" collapsed="false">
      <c r="A334" s="101" t="s">
        <v>345</v>
      </c>
      <c r="B334" s="100" t="n">
        <v>1</v>
      </c>
      <c r="C334" s="100" t="n">
        <v>1</v>
      </c>
      <c r="D334" s="100" t="n">
        <v>1</v>
      </c>
      <c r="E334" s="100" t="n">
        <v>2</v>
      </c>
      <c r="F334" s="100" t="n">
        <v>0</v>
      </c>
      <c r="G334" s="100" t="n">
        <v>2</v>
      </c>
      <c r="H334" s="100" t="n">
        <v>2</v>
      </c>
      <c r="I334" s="100" t="n">
        <v>3</v>
      </c>
      <c r="J334" s="100" t="n">
        <v>0</v>
      </c>
      <c r="K334" s="100" t="n">
        <v>1</v>
      </c>
      <c r="L334" s="100" t="n">
        <v>0</v>
      </c>
      <c r="M334" s="100" t="n">
        <v>0</v>
      </c>
      <c r="N334" s="100" t="n">
        <v>0</v>
      </c>
      <c r="O334" s="100" t="n">
        <v>0</v>
      </c>
      <c r="P334" s="87"/>
      <c r="Q334" s="122"/>
    </row>
    <row r="335" customFormat="false" ht="16.5" hidden="false" customHeight="false" outlineLevel="0" collapsed="false">
      <c r="A335" s="101" t="s">
        <v>346</v>
      </c>
      <c r="B335" s="100" t="n">
        <v>0</v>
      </c>
      <c r="C335" s="100" t="n">
        <v>1</v>
      </c>
      <c r="D335" s="100" t="n">
        <v>1</v>
      </c>
      <c r="E335" s="100" t="n">
        <v>0</v>
      </c>
      <c r="F335" s="100" t="n">
        <v>3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1</v>
      </c>
      <c r="L335" s="100" t="n">
        <v>0</v>
      </c>
      <c r="M335" s="100" t="n">
        <v>0</v>
      </c>
      <c r="N335" s="100" t="n">
        <v>0</v>
      </c>
      <c r="O335" s="100" t="n">
        <v>0</v>
      </c>
      <c r="P335" s="87"/>
      <c r="Q335" s="122"/>
    </row>
    <row r="336" customFormat="false" ht="16.5" hidden="false" customHeight="false" outlineLevel="0" collapsed="false">
      <c r="A336" s="101" t="s">
        <v>347</v>
      </c>
      <c r="B336" s="100" t="n">
        <v>1</v>
      </c>
      <c r="C336" s="100" t="n">
        <v>0</v>
      </c>
      <c r="D336" s="100" t="n">
        <v>5</v>
      </c>
      <c r="E336" s="100" t="n">
        <v>5</v>
      </c>
      <c r="F336" s="100" t="n">
        <v>1</v>
      </c>
      <c r="G336" s="100" t="n">
        <v>1</v>
      </c>
      <c r="H336" s="100" t="n">
        <v>2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3</v>
      </c>
      <c r="O336" s="100" t="n">
        <v>4</v>
      </c>
      <c r="P336" s="87"/>
      <c r="Q336" s="122"/>
    </row>
    <row r="337" customFormat="false" ht="16.5" hidden="false" customHeight="false" outlineLevel="0" collapsed="false">
      <c r="A337" s="104" t="s">
        <v>348</v>
      </c>
      <c r="B337" s="100" t="n">
        <v>1</v>
      </c>
      <c r="C337" s="100" t="n">
        <v>0</v>
      </c>
      <c r="D337" s="100" t="n">
        <v>0</v>
      </c>
      <c r="E337" s="100" t="n">
        <v>1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7"/>
      <c r="Q337" s="122"/>
    </row>
    <row r="338" customFormat="false" ht="16.5" hidden="false" customHeight="false" outlineLevel="0" collapsed="false">
      <c r="A338" s="104" t="s">
        <v>349</v>
      </c>
      <c r="B338" s="100" t="n">
        <v>0</v>
      </c>
      <c r="C338" s="100" t="n">
        <v>0</v>
      </c>
      <c r="D338" s="100" t="n">
        <v>1</v>
      </c>
      <c r="E338" s="100" t="n">
        <v>1</v>
      </c>
      <c r="F338" s="100" t="n">
        <v>2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87"/>
      <c r="Q338" s="122"/>
    </row>
    <row r="339" customFormat="false" ht="16.5" hidden="false" customHeight="false" outlineLevel="0" collapsed="false">
      <c r="A339" s="104" t="s">
        <v>350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87"/>
      <c r="Q339" s="122"/>
    </row>
    <row r="340" customFormat="false" ht="16.5" hidden="false" customHeight="false" outlineLevel="0" collapsed="false">
      <c r="A340" s="104" t="s">
        <v>351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122"/>
    </row>
    <row r="341" customFormat="false" ht="16.5" hidden="false" customHeight="false" outlineLevel="0" collapsed="false">
      <c r="A341" s="104" t="s">
        <v>352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7"/>
      <c r="Q341" s="122"/>
    </row>
    <row r="342" customFormat="false" ht="16.5" hidden="false" customHeight="false" outlineLevel="0" collapsed="false">
      <c r="A342" s="104" t="s">
        <v>353</v>
      </c>
      <c r="B342" s="100" t="n">
        <v>0</v>
      </c>
      <c r="C342" s="100" t="n">
        <v>0</v>
      </c>
      <c r="D342" s="100" t="n">
        <v>1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122"/>
    </row>
    <row r="343" customFormat="false" ht="16.5" hidden="false" customHeight="false" outlineLevel="0" collapsed="false">
      <c r="A343" s="104" t="s">
        <v>354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3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87"/>
      <c r="Q343" s="122"/>
    </row>
    <row r="344" customFormat="false" ht="16.5" hidden="false" customHeight="false" outlineLevel="0" collapsed="false">
      <c r="A344" s="104" t="s">
        <v>355</v>
      </c>
      <c r="B344" s="100" t="n">
        <v>0</v>
      </c>
      <c r="C344" s="100" t="n">
        <v>0</v>
      </c>
      <c r="D344" s="100" t="n">
        <v>1</v>
      </c>
      <c r="E344" s="100" t="n">
        <v>1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122"/>
    </row>
    <row r="345" customFormat="false" ht="16.5" hidden="false" customHeight="false" outlineLevel="0" collapsed="false">
      <c r="A345" s="104" t="s">
        <v>356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122"/>
    </row>
    <row r="346" customFormat="false" ht="16.5" hidden="false" customHeight="false" outlineLevel="0" collapsed="false">
      <c r="A346" s="104" t="s">
        <v>357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1</v>
      </c>
      <c r="I346" s="100" t="n">
        <v>0</v>
      </c>
      <c r="J346" s="100" t="n">
        <v>4</v>
      </c>
      <c r="K346" s="100" t="n">
        <v>1</v>
      </c>
      <c r="L346" s="100" t="n">
        <v>0</v>
      </c>
      <c r="M346" s="100" t="n">
        <v>0</v>
      </c>
      <c r="N346" s="100" t="n">
        <v>1</v>
      </c>
      <c r="O346" s="100" t="n">
        <v>0</v>
      </c>
      <c r="P346" s="87"/>
      <c r="Q346" s="122"/>
    </row>
    <row r="347" customFormat="false" ht="16.5" hidden="false" customHeight="false" outlineLevel="0" collapsed="false">
      <c r="A347" s="104" t="s">
        <v>358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122"/>
    </row>
    <row r="348" customFormat="false" ht="16.5" hidden="false" customHeight="false" outlineLevel="0" collapsed="false">
      <c r="A348" s="104" t="s">
        <v>359</v>
      </c>
      <c r="B348" s="100" t="n">
        <v>0</v>
      </c>
      <c r="C348" s="100" t="n">
        <v>0</v>
      </c>
      <c r="D348" s="100" t="n">
        <v>1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7"/>
      <c r="Q348" s="122"/>
    </row>
    <row r="349" customFormat="false" ht="16.5" hidden="false" customHeight="false" outlineLevel="0" collapsed="false">
      <c r="A349" s="104" t="s">
        <v>360</v>
      </c>
      <c r="B349" s="100" t="n">
        <v>0</v>
      </c>
      <c r="C349" s="100" t="n">
        <v>0</v>
      </c>
      <c r="D349" s="100" t="n">
        <v>3</v>
      </c>
      <c r="E349" s="100" t="n">
        <v>1</v>
      </c>
      <c r="F349" s="100" t="n">
        <v>2</v>
      </c>
      <c r="G349" s="100" t="n">
        <v>0</v>
      </c>
      <c r="H349" s="100" t="n">
        <v>0</v>
      </c>
      <c r="I349" s="100" t="n">
        <v>0</v>
      </c>
      <c r="J349" s="100" t="n">
        <v>1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7"/>
      <c r="Q349" s="122"/>
    </row>
    <row r="350" customFormat="false" ht="16.5" hidden="false" customHeight="false" outlineLevel="0" collapsed="false">
      <c r="A350" s="104" t="s">
        <v>361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122"/>
    </row>
    <row r="351" customFormat="false" ht="16.5" hidden="false" customHeight="false" outlineLevel="0" collapsed="false">
      <c r="A351" s="104" t="s">
        <v>362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122"/>
    </row>
    <row r="352" customFormat="false" ht="16.5" hidden="false" customHeight="true" outlineLevel="0" collapsed="false">
      <c r="A352" s="104" t="s">
        <v>363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122"/>
    </row>
    <row r="353" customFormat="false" ht="16.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</row>
    <row r="354" customFormat="fals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6.5" hidden="false" customHeight="true" outlineLevel="0" collapsed="false">
      <c r="A355" s="90" t="s">
        <v>340</v>
      </c>
      <c r="B355" s="94" t="s">
        <v>255</v>
      </c>
      <c r="C355" s="94"/>
      <c r="D355" s="94" t="s">
        <v>256</v>
      </c>
      <c r="E355" s="94"/>
      <c r="F355" s="94" t="s">
        <v>257</v>
      </c>
      <c r="G355" s="94"/>
      <c r="H355" s="94" t="s">
        <v>258</v>
      </c>
      <c r="I355" s="94"/>
      <c r="J355" s="94" t="s">
        <v>259</v>
      </c>
      <c r="K355" s="94"/>
      <c r="L355" s="94" t="s">
        <v>260</v>
      </c>
      <c r="M355" s="94"/>
      <c r="N355" s="94" t="s">
        <v>261</v>
      </c>
      <c r="O355" s="94"/>
      <c r="P355" s="87"/>
      <c r="Q355" s="122"/>
    </row>
    <row r="356" customFormat="false" ht="16.5" hidden="false" customHeight="fals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123"/>
    </row>
    <row r="357" customFormat="false" ht="16.15" hidden="false" customHeight="true" outlineLevel="0" collapsed="false">
      <c r="A357" s="96" t="s">
        <v>341</v>
      </c>
      <c r="B357" s="98" t="n">
        <v>4</v>
      </c>
      <c r="C357" s="98" t="n">
        <v>0</v>
      </c>
      <c r="D357" s="98" t="n">
        <v>4</v>
      </c>
      <c r="E357" s="98" t="n">
        <v>3</v>
      </c>
      <c r="F357" s="98" t="n">
        <v>31</v>
      </c>
      <c r="G357" s="98" t="n">
        <v>6</v>
      </c>
      <c r="H357" s="98" t="n">
        <v>14</v>
      </c>
      <c r="I357" s="98" t="n">
        <v>13</v>
      </c>
      <c r="J357" s="98" t="n">
        <v>19</v>
      </c>
      <c r="K357" s="98" t="n">
        <v>5</v>
      </c>
      <c r="L357" s="98" t="n">
        <v>1</v>
      </c>
      <c r="M357" s="98" t="n">
        <v>1</v>
      </c>
      <c r="N357" s="98" t="n">
        <v>34</v>
      </c>
      <c r="O357" s="98" t="n">
        <v>15</v>
      </c>
      <c r="P357" s="87"/>
      <c r="Q357" s="122"/>
    </row>
    <row r="358" customFormat="false" ht="16.5" hidden="false" customHeight="false" outlineLevel="0" collapsed="false">
      <c r="A358" s="101" t="s">
        <v>342</v>
      </c>
      <c r="B358" s="100" t="n">
        <v>2</v>
      </c>
      <c r="C358" s="100" t="n">
        <v>0</v>
      </c>
      <c r="D358" s="100" t="n">
        <v>0</v>
      </c>
      <c r="E358" s="100" t="n">
        <v>0</v>
      </c>
      <c r="F358" s="100" t="n">
        <v>3</v>
      </c>
      <c r="G358" s="100" t="n">
        <v>0</v>
      </c>
      <c r="H358" s="100" t="n">
        <v>3</v>
      </c>
      <c r="I358" s="100" t="n">
        <v>1</v>
      </c>
      <c r="J358" s="100" t="n">
        <v>7</v>
      </c>
      <c r="K358" s="100" t="n">
        <v>4</v>
      </c>
      <c r="L358" s="100" t="n">
        <v>0</v>
      </c>
      <c r="M358" s="100" t="n">
        <v>0</v>
      </c>
      <c r="N358" s="100" t="n">
        <v>7</v>
      </c>
      <c r="O358" s="100" t="n">
        <v>1</v>
      </c>
      <c r="P358" s="87"/>
      <c r="Q358" s="122"/>
    </row>
    <row r="359" customFormat="false" ht="16.5" hidden="false" customHeight="false" outlineLevel="0" collapsed="false">
      <c r="A359" s="101" t="s">
        <v>343</v>
      </c>
      <c r="B359" s="100" t="n">
        <v>1</v>
      </c>
      <c r="C359" s="100" t="n">
        <v>0</v>
      </c>
      <c r="D359" s="100" t="n">
        <v>4</v>
      </c>
      <c r="E359" s="100" t="n">
        <v>2</v>
      </c>
      <c r="F359" s="100" t="n">
        <v>7</v>
      </c>
      <c r="G359" s="100" t="n">
        <v>3</v>
      </c>
      <c r="H359" s="100" t="n">
        <v>5</v>
      </c>
      <c r="I359" s="100" t="n">
        <v>3</v>
      </c>
      <c r="J359" s="100" t="n">
        <v>4</v>
      </c>
      <c r="K359" s="100" t="n">
        <v>1</v>
      </c>
      <c r="L359" s="100" t="n">
        <v>0</v>
      </c>
      <c r="M359" s="100" t="n">
        <v>0</v>
      </c>
      <c r="N359" s="100" t="n">
        <v>8</v>
      </c>
      <c r="O359" s="100" t="n">
        <v>8</v>
      </c>
      <c r="P359" s="87"/>
      <c r="Q359" s="122"/>
    </row>
    <row r="360" customFormat="false" ht="16.5" hidden="false" customHeight="false" outlineLevel="0" collapsed="false">
      <c r="A360" s="101" t="s">
        <v>344</v>
      </c>
      <c r="B360" s="100" t="n">
        <v>0</v>
      </c>
      <c r="C360" s="100" t="n">
        <v>0</v>
      </c>
      <c r="D360" s="100" t="n">
        <v>0</v>
      </c>
      <c r="E360" s="100" t="n">
        <v>0</v>
      </c>
      <c r="F360" s="100" t="n">
        <v>4</v>
      </c>
      <c r="G360" s="100" t="n">
        <v>2</v>
      </c>
      <c r="H360" s="100" t="n">
        <v>2</v>
      </c>
      <c r="I360" s="100" t="n">
        <v>1</v>
      </c>
      <c r="J360" s="100" t="n">
        <v>2</v>
      </c>
      <c r="K360" s="100" t="n">
        <v>0</v>
      </c>
      <c r="L360" s="100" t="n">
        <v>1</v>
      </c>
      <c r="M360" s="100" t="n">
        <v>0</v>
      </c>
      <c r="N360" s="100" t="n">
        <v>2</v>
      </c>
      <c r="O360" s="100" t="n">
        <v>1</v>
      </c>
      <c r="P360" s="87"/>
      <c r="Q360" s="122"/>
    </row>
    <row r="361" customFormat="false" ht="16.5" hidden="false" customHeight="false" outlineLevel="0" collapsed="false">
      <c r="A361" s="101" t="s">
        <v>345</v>
      </c>
      <c r="B361" s="100" t="n">
        <v>1</v>
      </c>
      <c r="C361" s="100" t="n">
        <v>0</v>
      </c>
      <c r="D361" s="100" t="n">
        <v>0</v>
      </c>
      <c r="E361" s="100" t="n">
        <v>0</v>
      </c>
      <c r="F361" s="100" t="n">
        <v>5</v>
      </c>
      <c r="G361" s="100" t="n">
        <v>0</v>
      </c>
      <c r="H361" s="100" t="n">
        <v>0</v>
      </c>
      <c r="I361" s="100" t="n">
        <v>0</v>
      </c>
      <c r="J361" s="100" t="n">
        <v>5</v>
      </c>
      <c r="K361" s="100" t="n">
        <v>0</v>
      </c>
      <c r="L361" s="100" t="n">
        <v>0</v>
      </c>
      <c r="M361" s="100" t="n">
        <v>0</v>
      </c>
      <c r="N361" s="100" t="n">
        <v>2</v>
      </c>
      <c r="O361" s="100" t="n">
        <v>1</v>
      </c>
      <c r="P361" s="87"/>
      <c r="Q361" s="122"/>
    </row>
    <row r="362" customFormat="false" ht="16.5" hidden="false" customHeight="false" outlineLevel="0" collapsed="false">
      <c r="A362" s="101" t="s">
        <v>346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5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2</v>
      </c>
      <c r="O362" s="100" t="n">
        <v>1</v>
      </c>
      <c r="P362" s="87"/>
      <c r="Q362" s="122"/>
    </row>
    <row r="363" customFormat="false" ht="16.5" hidden="false" customHeight="false" outlineLevel="0" collapsed="false">
      <c r="A363" s="101" t="s">
        <v>347</v>
      </c>
      <c r="B363" s="100" t="n">
        <v>0</v>
      </c>
      <c r="C363" s="100" t="n">
        <v>0</v>
      </c>
      <c r="D363" s="100" t="n">
        <v>0</v>
      </c>
      <c r="E363" s="100" t="n">
        <v>0</v>
      </c>
      <c r="F363" s="100" t="n">
        <v>6</v>
      </c>
      <c r="G363" s="100" t="n">
        <v>0</v>
      </c>
      <c r="H363" s="100" t="n">
        <v>1</v>
      </c>
      <c r="I363" s="100" t="n">
        <v>1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6</v>
      </c>
      <c r="O363" s="100" t="n">
        <v>3</v>
      </c>
      <c r="P363" s="87"/>
      <c r="Q363" s="122"/>
    </row>
    <row r="364" customFormat="false" ht="16.5" hidden="false" customHeight="false" outlineLevel="0" collapsed="false">
      <c r="A364" s="104" t="s">
        <v>348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1</v>
      </c>
      <c r="O364" s="100" t="n">
        <v>0</v>
      </c>
      <c r="P364" s="87"/>
      <c r="Q364" s="122"/>
    </row>
    <row r="365" customFormat="false" ht="16.5" hidden="false" customHeight="false" outlineLevel="0" collapsed="false">
      <c r="A365" s="104" t="s">
        <v>349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1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  <c r="P365" s="87"/>
      <c r="Q365" s="122"/>
    </row>
    <row r="366" customFormat="false" ht="16.5" hidden="false" customHeight="false" outlineLevel="0" collapsed="false">
      <c r="A366" s="104" t="s">
        <v>350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1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87"/>
      <c r="Q366" s="122"/>
    </row>
    <row r="367" customFormat="false" ht="16.5" hidden="false" customHeight="false" outlineLevel="0" collapsed="false">
      <c r="A367" s="104" t="s">
        <v>3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1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7"/>
      <c r="Q367" s="122"/>
    </row>
    <row r="368" customFormat="false" ht="16.5" hidden="false" customHeight="false" outlineLevel="0" collapsed="false">
      <c r="A368" s="104" t="s">
        <v>3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1</v>
      </c>
      <c r="O368" s="100" t="n">
        <v>0</v>
      </c>
      <c r="P368" s="87"/>
      <c r="Q368" s="122"/>
    </row>
    <row r="369" customFormat="false" ht="16.5" hidden="false" customHeight="false" outlineLevel="0" collapsed="false">
      <c r="A369" s="104" t="s">
        <v>353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7"/>
      <c r="Q369" s="122"/>
    </row>
    <row r="370" customFormat="false" ht="16.5" hidden="false" customHeight="false" outlineLevel="0" collapsed="false">
      <c r="A370" s="104" t="s">
        <v>354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1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7"/>
      <c r="Q370" s="122"/>
    </row>
    <row r="371" customFormat="false" ht="16.5" hidden="false" customHeight="false" outlineLevel="0" collapsed="false">
      <c r="A371" s="104" t="s">
        <v>355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1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7"/>
      <c r="Q371" s="122"/>
    </row>
    <row r="372" customFormat="false" ht="16.5" hidden="false" customHeight="false" outlineLevel="0" collapsed="false">
      <c r="A372" s="104" t="s">
        <v>356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1</v>
      </c>
      <c r="O372" s="100" t="n">
        <v>0</v>
      </c>
      <c r="P372" s="87"/>
      <c r="Q372" s="122"/>
    </row>
    <row r="373" customFormat="false" ht="16.5" hidden="false" customHeight="false" outlineLevel="0" collapsed="false">
      <c r="A373" s="104" t="s">
        <v>357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1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1</v>
      </c>
      <c r="O373" s="100" t="n">
        <v>0</v>
      </c>
      <c r="P373" s="87"/>
      <c r="Q373" s="122"/>
    </row>
    <row r="374" customFormat="false" ht="16.5" hidden="false" customHeight="false" outlineLevel="0" collapsed="false">
      <c r="A374" s="104" t="s">
        <v>3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7"/>
      <c r="Q374" s="122"/>
    </row>
    <row r="375" customFormat="false" ht="16.5" hidden="false" customHeight="false" outlineLevel="0" collapsed="false">
      <c r="A375" s="104" t="s">
        <v>359</v>
      </c>
      <c r="B375" s="100" t="n">
        <v>0</v>
      </c>
      <c r="C375" s="100" t="n">
        <v>0</v>
      </c>
      <c r="D375" s="100" t="n">
        <v>0</v>
      </c>
      <c r="E375" s="100" t="n">
        <v>1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7"/>
      <c r="Q375" s="122"/>
    </row>
    <row r="376" customFormat="false" ht="16.5" hidden="false" customHeight="false" outlineLevel="0" collapsed="false">
      <c r="A376" s="104" t="s">
        <v>360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2</v>
      </c>
      <c r="I376" s="100" t="n">
        <v>5</v>
      </c>
      <c r="J376" s="100" t="n">
        <v>0</v>
      </c>
      <c r="K376" s="100" t="n">
        <v>0</v>
      </c>
      <c r="L376" s="100" t="n">
        <v>0</v>
      </c>
      <c r="M376" s="100" t="n">
        <v>1</v>
      </c>
      <c r="N376" s="100" t="n">
        <v>3</v>
      </c>
      <c r="O376" s="100" t="n">
        <v>0</v>
      </c>
      <c r="P376" s="87"/>
      <c r="Q376" s="122"/>
    </row>
    <row r="377" customFormat="false" ht="16.5" hidden="false" customHeight="false" outlineLevel="0" collapsed="false">
      <c r="A377" s="104" t="s">
        <v>361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7"/>
      <c r="Q377" s="122"/>
    </row>
    <row r="378" customFormat="false" ht="16.5" hidden="false" customHeight="false" outlineLevel="0" collapsed="false">
      <c r="A378" s="104" t="s">
        <v>362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7"/>
      <c r="Q378" s="122"/>
    </row>
    <row r="379" customFormat="false" ht="16.5" hidden="false" customHeight="true" outlineLevel="0" collapsed="false">
      <c r="A379" s="104" t="s">
        <v>363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122"/>
    </row>
    <row r="380" customFormat="fals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</row>
    <row r="381" customFormat="fals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</row>
    <row r="382" customFormat="false" ht="16.5" hidden="false" customHeight="true" outlineLevel="0" collapsed="false">
      <c r="A382" s="90" t="s">
        <v>340</v>
      </c>
      <c r="B382" s="94" t="s">
        <v>262</v>
      </c>
      <c r="C382" s="94"/>
      <c r="D382" s="94" t="s">
        <v>405</v>
      </c>
      <c r="E382" s="94"/>
      <c r="F382" s="94" t="s">
        <v>263</v>
      </c>
      <c r="G382" s="94"/>
      <c r="H382" s="94" t="s">
        <v>264</v>
      </c>
      <c r="I382" s="94"/>
      <c r="J382" s="94" t="s">
        <v>265</v>
      </c>
      <c r="K382" s="94"/>
      <c r="L382" s="94" t="s">
        <v>266</v>
      </c>
      <c r="M382" s="94"/>
      <c r="N382" s="94" t="s">
        <v>267</v>
      </c>
      <c r="O382" s="94"/>
      <c r="P382" s="87"/>
      <c r="Q382" s="122"/>
    </row>
    <row r="383" customFormat="false" ht="16.5" hidden="false" customHeight="fals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  <c r="Q383" s="122"/>
    </row>
    <row r="384" customFormat="false" ht="16.15" hidden="false" customHeight="true" outlineLevel="0" collapsed="false">
      <c r="A384" s="96" t="s">
        <v>341</v>
      </c>
      <c r="B384" s="98" t="n">
        <v>18</v>
      </c>
      <c r="C384" s="98" t="n">
        <v>6</v>
      </c>
      <c r="D384" s="98" t="n">
        <v>2</v>
      </c>
      <c r="E384" s="98" t="n">
        <v>2</v>
      </c>
      <c r="F384" s="98" t="n">
        <v>2098</v>
      </c>
      <c r="G384" s="98" t="n">
        <v>819</v>
      </c>
      <c r="H384" s="98" t="n">
        <v>20</v>
      </c>
      <c r="I384" s="98" t="n">
        <v>18</v>
      </c>
      <c r="J384" s="98" t="n">
        <v>2</v>
      </c>
      <c r="K384" s="98" t="n">
        <v>1</v>
      </c>
      <c r="L384" s="98" t="n">
        <v>49</v>
      </c>
      <c r="M384" s="98" t="n">
        <v>29</v>
      </c>
      <c r="N384" s="98" t="n">
        <v>106</v>
      </c>
      <c r="O384" s="98" t="n">
        <v>68</v>
      </c>
      <c r="P384" s="87"/>
      <c r="Q384" s="122"/>
    </row>
    <row r="385" customFormat="false" ht="16.5" hidden="false" customHeight="false" outlineLevel="0" collapsed="false">
      <c r="A385" s="101" t="s">
        <v>342</v>
      </c>
      <c r="B385" s="100" t="n">
        <v>3</v>
      </c>
      <c r="C385" s="100" t="n">
        <v>1</v>
      </c>
      <c r="D385" s="100" t="n">
        <v>0</v>
      </c>
      <c r="E385" s="100" t="n">
        <v>0</v>
      </c>
      <c r="F385" s="100" t="n">
        <v>327</v>
      </c>
      <c r="G385" s="100" t="n">
        <v>130</v>
      </c>
      <c r="H385" s="100" t="n">
        <v>2</v>
      </c>
      <c r="I385" s="100" t="n">
        <v>3</v>
      </c>
      <c r="J385" s="100" t="n">
        <v>0</v>
      </c>
      <c r="K385" s="100" t="n">
        <v>1</v>
      </c>
      <c r="L385" s="100" t="n">
        <v>11</v>
      </c>
      <c r="M385" s="100" t="n">
        <v>10</v>
      </c>
      <c r="N385" s="100" t="n">
        <v>27</v>
      </c>
      <c r="O385" s="100" t="n">
        <v>18</v>
      </c>
      <c r="P385" s="87"/>
      <c r="Q385" s="122"/>
    </row>
    <row r="386" customFormat="false" ht="16.5" hidden="false" customHeight="false" outlineLevel="0" collapsed="false">
      <c r="A386" s="101" t="s">
        <v>343</v>
      </c>
      <c r="B386" s="100" t="n">
        <v>3</v>
      </c>
      <c r="C386" s="100" t="n">
        <v>1</v>
      </c>
      <c r="D386" s="100" t="n">
        <v>2</v>
      </c>
      <c r="E386" s="100" t="n">
        <v>1</v>
      </c>
      <c r="F386" s="100" t="n">
        <v>672</v>
      </c>
      <c r="G386" s="100" t="n">
        <v>301</v>
      </c>
      <c r="H386" s="100" t="n">
        <v>6</v>
      </c>
      <c r="I386" s="100" t="n">
        <v>6</v>
      </c>
      <c r="J386" s="100" t="n">
        <v>1</v>
      </c>
      <c r="K386" s="100" t="n">
        <v>0</v>
      </c>
      <c r="L386" s="100" t="n">
        <v>14</v>
      </c>
      <c r="M386" s="100" t="n">
        <v>11</v>
      </c>
      <c r="N386" s="100" t="n">
        <v>37</v>
      </c>
      <c r="O386" s="100" t="n">
        <v>25</v>
      </c>
      <c r="P386" s="87"/>
      <c r="Q386" s="122"/>
    </row>
    <row r="387" customFormat="false" ht="16.5" hidden="false" customHeight="false" outlineLevel="0" collapsed="false">
      <c r="A387" s="101" t="s">
        <v>344</v>
      </c>
      <c r="B387" s="100" t="n">
        <v>3</v>
      </c>
      <c r="C387" s="100" t="n">
        <v>0</v>
      </c>
      <c r="D387" s="100" t="n">
        <v>0</v>
      </c>
      <c r="E387" s="100" t="n">
        <v>0</v>
      </c>
      <c r="F387" s="100" t="n">
        <v>152</v>
      </c>
      <c r="G387" s="100" t="n">
        <v>47</v>
      </c>
      <c r="H387" s="100" t="n">
        <v>6</v>
      </c>
      <c r="I387" s="100" t="n">
        <v>4</v>
      </c>
      <c r="J387" s="100" t="n">
        <v>0</v>
      </c>
      <c r="K387" s="100" t="n">
        <v>0</v>
      </c>
      <c r="L387" s="100" t="n">
        <v>10</v>
      </c>
      <c r="M387" s="100" t="n">
        <v>2</v>
      </c>
      <c r="N387" s="100" t="n">
        <v>6</v>
      </c>
      <c r="O387" s="100" t="n">
        <v>3</v>
      </c>
      <c r="P387" s="87"/>
      <c r="Q387" s="122"/>
    </row>
    <row r="388" customFormat="false" ht="16.5" hidden="false" customHeight="false" outlineLevel="0" collapsed="false">
      <c r="A388" s="101" t="s">
        <v>345</v>
      </c>
      <c r="B388" s="100" t="n">
        <v>2</v>
      </c>
      <c r="C388" s="100" t="n">
        <v>1</v>
      </c>
      <c r="D388" s="100" t="n">
        <v>0</v>
      </c>
      <c r="E388" s="100" t="n">
        <v>0</v>
      </c>
      <c r="F388" s="100" t="n">
        <v>264</v>
      </c>
      <c r="G388" s="100" t="n">
        <v>110</v>
      </c>
      <c r="H388" s="100" t="n">
        <v>3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3</v>
      </c>
      <c r="O388" s="100" t="n">
        <v>3</v>
      </c>
      <c r="P388" s="87"/>
      <c r="Q388" s="122"/>
    </row>
    <row r="389" customFormat="false" ht="16.5" hidden="false" customHeight="false" outlineLevel="0" collapsed="false">
      <c r="A389" s="101" t="s">
        <v>346</v>
      </c>
      <c r="B389" s="100" t="n">
        <v>4</v>
      </c>
      <c r="C389" s="100" t="n">
        <v>1</v>
      </c>
      <c r="D389" s="100" t="n">
        <v>0</v>
      </c>
      <c r="E389" s="100" t="n">
        <v>0</v>
      </c>
      <c r="F389" s="100" t="n">
        <v>100</v>
      </c>
      <c r="G389" s="100" t="n">
        <v>18</v>
      </c>
      <c r="H389" s="100" t="n">
        <v>0</v>
      </c>
      <c r="I389" s="100" t="n">
        <v>2</v>
      </c>
      <c r="J389" s="100" t="n">
        <v>1</v>
      </c>
      <c r="K389" s="100" t="n">
        <v>0</v>
      </c>
      <c r="L389" s="100" t="n">
        <v>2</v>
      </c>
      <c r="M389" s="100" t="n">
        <v>1</v>
      </c>
      <c r="N389" s="100" t="n">
        <v>19</v>
      </c>
      <c r="O389" s="100" t="n">
        <v>8</v>
      </c>
      <c r="P389" s="87"/>
      <c r="Q389" s="122"/>
    </row>
    <row r="390" customFormat="false" ht="16.5" hidden="false" customHeight="false" outlineLevel="0" collapsed="false">
      <c r="A390" s="101" t="s">
        <v>347</v>
      </c>
      <c r="B390" s="100" t="n">
        <v>3</v>
      </c>
      <c r="C390" s="100" t="n">
        <v>2</v>
      </c>
      <c r="D390" s="100" t="n">
        <v>0</v>
      </c>
      <c r="E390" s="100" t="n">
        <v>0</v>
      </c>
      <c r="F390" s="100" t="n">
        <v>259</v>
      </c>
      <c r="G390" s="100" t="n">
        <v>101</v>
      </c>
      <c r="H390" s="100" t="n">
        <v>3</v>
      </c>
      <c r="I390" s="100" t="n">
        <v>0</v>
      </c>
      <c r="J390" s="100" t="n">
        <v>0</v>
      </c>
      <c r="K390" s="100" t="n">
        <v>0</v>
      </c>
      <c r="L390" s="100" t="n">
        <v>6</v>
      </c>
      <c r="M390" s="100" t="n">
        <v>2</v>
      </c>
      <c r="N390" s="100" t="n">
        <v>5</v>
      </c>
      <c r="O390" s="100" t="n">
        <v>3</v>
      </c>
      <c r="P390" s="87"/>
      <c r="Q390" s="122"/>
    </row>
    <row r="391" customFormat="false" ht="16.5" hidden="false" customHeight="false" outlineLevel="0" collapsed="false">
      <c r="A391" s="104" t="s">
        <v>348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25</v>
      </c>
      <c r="G391" s="100" t="n">
        <v>5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1</v>
      </c>
      <c r="M391" s="100" t="n">
        <v>0</v>
      </c>
      <c r="N391" s="100" t="n">
        <v>0</v>
      </c>
      <c r="O391" s="100" t="n">
        <v>0</v>
      </c>
      <c r="P391" s="87"/>
      <c r="Q391" s="122"/>
    </row>
    <row r="392" customFormat="false" ht="16.5" hidden="false" customHeight="false" outlineLevel="0" collapsed="false">
      <c r="A392" s="104" t="s">
        <v>349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46</v>
      </c>
      <c r="G392" s="100" t="n">
        <v>2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1</v>
      </c>
      <c r="P392" s="87"/>
      <c r="Q392" s="122"/>
    </row>
    <row r="393" customFormat="false" ht="16.5" hidden="false" customHeight="false" outlineLevel="0" collapsed="false">
      <c r="A393" s="104" t="s">
        <v>350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15</v>
      </c>
      <c r="G393" s="100" t="n">
        <v>5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1</v>
      </c>
      <c r="O393" s="100" t="n">
        <v>0</v>
      </c>
      <c r="P393" s="87"/>
      <c r="Q393" s="122"/>
    </row>
    <row r="394" customFormat="false" ht="16.5" hidden="false" customHeight="false" outlineLevel="0" collapsed="false">
      <c r="A394" s="104" t="s">
        <v>351</v>
      </c>
      <c r="B394" s="100" t="n">
        <v>0</v>
      </c>
      <c r="C394" s="100" t="n">
        <v>0</v>
      </c>
      <c r="D394" s="100" t="n">
        <v>0</v>
      </c>
      <c r="E394" s="100" t="n">
        <v>1</v>
      </c>
      <c r="F394" s="100" t="n">
        <v>28</v>
      </c>
      <c r="G394" s="100" t="n">
        <v>12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1</v>
      </c>
      <c r="O394" s="100" t="n">
        <v>1</v>
      </c>
      <c r="P394" s="87"/>
      <c r="Q394" s="122"/>
    </row>
    <row r="395" customFormat="false" ht="16.5" hidden="false" customHeight="false" outlineLevel="0" collapsed="false">
      <c r="A395" s="104" t="s">
        <v>352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21</v>
      </c>
      <c r="G395" s="100" t="n">
        <v>3</v>
      </c>
      <c r="H395" s="100" t="n">
        <v>0</v>
      </c>
      <c r="I395" s="100" t="n">
        <v>1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1</v>
      </c>
      <c r="O395" s="100" t="n">
        <v>0</v>
      </c>
      <c r="P395" s="87"/>
      <c r="Q395" s="122"/>
    </row>
    <row r="396" customFormat="false" ht="16.5" hidden="false" customHeight="false" outlineLevel="0" collapsed="false">
      <c r="A396" s="104" t="s">
        <v>353</v>
      </c>
      <c r="B396" s="100" t="n">
        <v>0</v>
      </c>
      <c r="C396" s="100" t="n">
        <v>0</v>
      </c>
      <c r="D396" s="100" t="n">
        <v>0</v>
      </c>
      <c r="E396" s="100" t="n">
        <v>0</v>
      </c>
      <c r="F396" s="100" t="n">
        <v>11</v>
      </c>
      <c r="G396" s="100" t="n">
        <v>9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1</v>
      </c>
      <c r="M396" s="100" t="n">
        <v>0</v>
      </c>
      <c r="N396" s="100" t="n">
        <v>0</v>
      </c>
      <c r="O396" s="100" t="n">
        <v>0</v>
      </c>
      <c r="P396" s="87"/>
      <c r="Q396" s="122"/>
    </row>
    <row r="397" customFormat="false" ht="16.5" hidden="false" customHeight="false" outlineLevel="0" collapsed="false">
      <c r="A397" s="104" t="s">
        <v>354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6</v>
      </c>
      <c r="G397" s="100" t="n">
        <v>3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7"/>
      <c r="Q397" s="122"/>
    </row>
    <row r="398" customFormat="false" ht="16.5" hidden="false" customHeight="false" outlineLevel="0" collapsed="false">
      <c r="A398" s="104" t="s">
        <v>355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25</v>
      </c>
      <c r="G398" s="100" t="n">
        <v>6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2</v>
      </c>
      <c r="M398" s="100" t="n">
        <v>0</v>
      </c>
      <c r="N398" s="100" t="n">
        <v>2</v>
      </c>
      <c r="O398" s="100" t="n">
        <v>1</v>
      </c>
      <c r="P398" s="87"/>
      <c r="Q398" s="122"/>
    </row>
    <row r="399" customFormat="false" ht="16.5" hidden="false" customHeight="false" outlineLevel="0" collapsed="false">
      <c r="A399" s="104" t="s">
        <v>356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14</v>
      </c>
      <c r="G399" s="100" t="n">
        <v>3</v>
      </c>
      <c r="H399" s="100" t="n">
        <v>0</v>
      </c>
      <c r="I399" s="100" t="n">
        <v>1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122"/>
    </row>
    <row r="400" customFormat="false" ht="16.5" hidden="false" customHeight="false" outlineLevel="0" collapsed="false">
      <c r="A400" s="104" t="s">
        <v>357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23</v>
      </c>
      <c r="G400" s="100" t="n">
        <v>6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1</v>
      </c>
      <c r="M400" s="100" t="n">
        <v>0</v>
      </c>
      <c r="N400" s="100" t="n">
        <v>1</v>
      </c>
      <c r="O400" s="100" t="n">
        <v>2</v>
      </c>
      <c r="P400" s="87"/>
      <c r="Q400" s="122"/>
    </row>
    <row r="401" customFormat="false" ht="16.5" hidden="false" customHeight="false" outlineLevel="0" collapsed="false">
      <c r="A401" s="104" t="s">
        <v>358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2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122"/>
    </row>
    <row r="402" customFormat="false" ht="16.5" hidden="false" customHeight="false" outlineLevel="0" collapsed="false">
      <c r="A402" s="104" t="s">
        <v>359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19</v>
      </c>
      <c r="G402" s="100" t="n">
        <v>9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7"/>
      <c r="Q402" s="122"/>
    </row>
    <row r="403" customFormat="false" ht="16.5" hidden="false" customHeight="false" outlineLevel="0" collapsed="false">
      <c r="A403" s="104" t="s">
        <v>360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68</v>
      </c>
      <c r="G403" s="100" t="n">
        <v>24</v>
      </c>
      <c r="H403" s="100" t="n">
        <v>0</v>
      </c>
      <c r="I403" s="100" t="n">
        <v>1</v>
      </c>
      <c r="J403" s="100" t="n">
        <v>0</v>
      </c>
      <c r="K403" s="100" t="n">
        <v>0</v>
      </c>
      <c r="L403" s="100" t="n">
        <v>1</v>
      </c>
      <c r="M403" s="100" t="n">
        <v>3</v>
      </c>
      <c r="N403" s="100" t="n">
        <v>3</v>
      </c>
      <c r="O403" s="100" t="n">
        <v>3</v>
      </c>
      <c r="P403" s="87"/>
      <c r="Q403" s="122"/>
    </row>
    <row r="404" customFormat="false" ht="16.5" hidden="false" customHeight="false" outlineLevel="0" collapsed="false">
      <c r="A404" s="104" t="s">
        <v>361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20</v>
      </c>
      <c r="G404" s="100" t="n">
        <v>7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122"/>
    </row>
    <row r="405" customFormat="false" ht="16.5" hidden="false" customHeight="false" outlineLevel="0" collapsed="false">
      <c r="A405" s="104" t="s">
        <v>362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1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122"/>
    </row>
    <row r="406" customFormat="false" ht="16.5" hidden="false" customHeight="true" outlineLevel="0" collapsed="false">
      <c r="A406" s="104" t="s">
        <v>363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122"/>
    </row>
    <row r="407" customFormat="false" ht="21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</row>
    <row r="408" customFormat="fals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</row>
    <row r="409" customFormat="false" ht="18" hidden="false" customHeight="true" outlineLevel="0" collapsed="false">
      <c r="A409" s="90" t="s">
        <v>340</v>
      </c>
      <c r="B409" s="94" t="s">
        <v>268</v>
      </c>
      <c r="C409" s="94"/>
      <c r="D409" s="94" t="s">
        <v>269</v>
      </c>
      <c r="E409" s="94"/>
      <c r="F409" s="94" t="s">
        <v>270</v>
      </c>
      <c r="G409" s="94"/>
      <c r="H409" s="94" t="s">
        <v>271</v>
      </c>
      <c r="I409" s="94"/>
      <c r="J409" s="94" t="s">
        <v>272</v>
      </c>
      <c r="K409" s="94"/>
      <c r="L409" s="94" t="s">
        <v>273</v>
      </c>
      <c r="M409" s="94"/>
      <c r="N409" s="94" t="s">
        <v>274</v>
      </c>
      <c r="O409" s="94"/>
      <c r="P409" s="87"/>
      <c r="Q409" s="122"/>
    </row>
    <row r="410" customFormat="false" ht="18" hidden="false" customHeight="tru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122"/>
    </row>
    <row r="411" customFormat="false" ht="16.15" hidden="false" customHeight="true" outlineLevel="0" collapsed="false">
      <c r="A411" s="96" t="s">
        <v>341</v>
      </c>
      <c r="B411" s="98" t="n">
        <v>72</v>
      </c>
      <c r="C411" s="98" t="n">
        <v>65</v>
      </c>
      <c r="D411" s="98" t="n">
        <v>114</v>
      </c>
      <c r="E411" s="98" t="n">
        <v>33</v>
      </c>
      <c r="F411" s="98" t="n">
        <v>189</v>
      </c>
      <c r="G411" s="98" t="n">
        <v>115</v>
      </c>
      <c r="H411" s="98" t="n">
        <v>4</v>
      </c>
      <c r="I411" s="98" t="n">
        <v>2</v>
      </c>
      <c r="J411" s="98" t="n">
        <v>161</v>
      </c>
      <c r="K411" s="98" t="n">
        <v>95</v>
      </c>
      <c r="L411" s="98" t="n">
        <v>105</v>
      </c>
      <c r="M411" s="98" t="n">
        <v>63</v>
      </c>
      <c r="N411" s="98" t="n">
        <v>75</v>
      </c>
      <c r="O411" s="98" t="n">
        <v>63</v>
      </c>
      <c r="P411" s="87"/>
      <c r="Q411" s="122"/>
    </row>
    <row r="412" customFormat="false" ht="16.5" hidden="false" customHeight="false" outlineLevel="0" collapsed="false">
      <c r="A412" s="101" t="s">
        <v>342</v>
      </c>
      <c r="B412" s="100" t="n">
        <v>13</v>
      </c>
      <c r="C412" s="100" t="n">
        <v>13</v>
      </c>
      <c r="D412" s="100" t="n">
        <v>12</v>
      </c>
      <c r="E412" s="100" t="n">
        <v>3</v>
      </c>
      <c r="F412" s="100" t="n">
        <v>32</v>
      </c>
      <c r="G412" s="100" t="n">
        <v>13</v>
      </c>
      <c r="H412" s="100" t="n">
        <v>0</v>
      </c>
      <c r="I412" s="100" t="n">
        <v>0</v>
      </c>
      <c r="J412" s="100" t="n">
        <v>29</v>
      </c>
      <c r="K412" s="100" t="n">
        <v>14</v>
      </c>
      <c r="L412" s="100" t="n">
        <v>21</v>
      </c>
      <c r="M412" s="100" t="n">
        <v>8</v>
      </c>
      <c r="N412" s="100" t="n">
        <v>10</v>
      </c>
      <c r="O412" s="100" t="n">
        <v>8</v>
      </c>
      <c r="P412" s="87"/>
      <c r="Q412" s="122"/>
    </row>
    <row r="413" customFormat="false" ht="16.5" hidden="false" customHeight="false" outlineLevel="0" collapsed="false">
      <c r="A413" s="101" t="s">
        <v>343</v>
      </c>
      <c r="B413" s="100" t="n">
        <v>22</v>
      </c>
      <c r="C413" s="100" t="n">
        <v>28</v>
      </c>
      <c r="D413" s="100" t="n">
        <v>15</v>
      </c>
      <c r="E413" s="100" t="n">
        <v>6</v>
      </c>
      <c r="F413" s="100" t="n">
        <v>51</v>
      </c>
      <c r="G413" s="100" t="n">
        <v>47</v>
      </c>
      <c r="H413" s="100" t="n">
        <v>0</v>
      </c>
      <c r="I413" s="100" t="n">
        <v>0</v>
      </c>
      <c r="J413" s="100" t="n">
        <v>51</v>
      </c>
      <c r="K413" s="100" t="n">
        <v>28</v>
      </c>
      <c r="L413" s="100" t="n">
        <v>31</v>
      </c>
      <c r="M413" s="100" t="n">
        <v>24</v>
      </c>
      <c r="N413" s="100" t="n">
        <v>38</v>
      </c>
      <c r="O413" s="100" t="n">
        <v>38</v>
      </c>
      <c r="P413" s="87"/>
      <c r="Q413" s="122"/>
    </row>
    <row r="414" customFormat="false" ht="16.5" hidden="false" customHeight="false" outlineLevel="0" collapsed="false">
      <c r="A414" s="101" t="s">
        <v>344</v>
      </c>
      <c r="B414" s="100" t="n">
        <v>6</v>
      </c>
      <c r="C414" s="100" t="n">
        <v>3</v>
      </c>
      <c r="D414" s="100" t="n">
        <v>32</v>
      </c>
      <c r="E414" s="100" t="n">
        <v>11</v>
      </c>
      <c r="F414" s="100" t="n">
        <v>18</v>
      </c>
      <c r="G414" s="100" t="n">
        <v>10</v>
      </c>
      <c r="H414" s="100" t="n">
        <v>1</v>
      </c>
      <c r="I414" s="100" t="n">
        <v>0</v>
      </c>
      <c r="J414" s="100" t="n">
        <v>28</v>
      </c>
      <c r="K414" s="100" t="n">
        <v>9</v>
      </c>
      <c r="L414" s="100" t="n">
        <v>13</v>
      </c>
      <c r="M414" s="100" t="n">
        <v>4</v>
      </c>
      <c r="N414" s="100" t="n">
        <v>2</v>
      </c>
      <c r="O414" s="100" t="n">
        <v>1</v>
      </c>
      <c r="P414" s="87"/>
      <c r="Q414" s="122"/>
    </row>
    <row r="415" customFormat="false" ht="16.5" hidden="false" customHeight="false" outlineLevel="0" collapsed="false">
      <c r="A415" s="101" t="s">
        <v>345</v>
      </c>
      <c r="B415" s="100" t="n">
        <v>3</v>
      </c>
      <c r="C415" s="100" t="n">
        <v>4</v>
      </c>
      <c r="D415" s="100" t="n">
        <v>6</v>
      </c>
      <c r="E415" s="100" t="n">
        <v>4</v>
      </c>
      <c r="F415" s="100" t="n">
        <v>3</v>
      </c>
      <c r="G415" s="100" t="n">
        <v>5</v>
      </c>
      <c r="H415" s="100" t="n">
        <v>1</v>
      </c>
      <c r="I415" s="100" t="n">
        <v>1</v>
      </c>
      <c r="J415" s="100" t="n">
        <v>14</v>
      </c>
      <c r="K415" s="100" t="n">
        <v>15</v>
      </c>
      <c r="L415" s="100" t="n">
        <v>5</v>
      </c>
      <c r="M415" s="100" t="n">
        <v>1</v>
      </c>
      <c r="N415" s="100" t="n">
        <v>1</v>
      </c>
      <c r="O415" s="100" t="n">
        <v>2</v>
      </c>
      <c r="P415" s="87"/>
      <c r="Q415" s="122"/>
    </row>
    <row r="416" customFormat="false" ht="16.5" hidden="false" customHeight="false" outlineLevel="0" collapsed="false">
      <c r="A416" s="101" t="s">
        <v>346</v>
      </c>
      <c r="B416" s="100" t="n">
        <v>4</v>
      </c>
      <c r="C416" s="100" t="n">
        <v>3</v>
      </c>
      <c r="D416" s="100" t="n">
        <v>17</v>
      </c>
      <c r="E416" s="100" t="n">
        <v>3</v>
      </c>
      <c r="F416" s="100" t="n">
        <v>26</v>
      </c>
      <c r="G416" s="100" t="n">
        <v>12</v>
      </c>
      <c r="H416" s="100" t="n">
        <v>0</v>
      </c>
      <c r="I416" s="100" t="n">
        <v>0</v>
      </c>
      <c r="J416" s="100" t="n">
        <v>12</v>
      </c>
      <c r="K416" s="100" t="n">
        <v>6</v>
      </c>
      <c r="L416" s="100" t="n">
        <v>14</v>
      </c>
      <c r="M416" s="100" t="n">
        <v>17</v>
      </c>
      <c r="N416" s="100" t="n">
        <v>10</v>
      </c>
      <c r="O416" s="100" t="n">
        <v>7</v>
      </c>
      <c r="P416" s="87"/>
      <c r="Q416" s="122"/>
    </row>
    <row r="417" customFormat="false" ht="16.5" hidden="false" customHeight="false" outlineLevel="0" collapsed="false">
      <c r="A417" s="101" t="s">
        <v>347</v>
      </c>
      <c r="B417" s="100" t="n">
        <v>10</v>
      </c>
      <c r="C417" s="100" t="n">
        <v>7</v>
      </c>
      <c r="D417" s="100" t="n">
        <v>5</v>
      </c>
      <c r="E417" s="100" t="n">
        <v>1</v>
      </c>
      <c r="F417" s="100" t="n">
        <v>21</v>
      </c>
      <c r="G417" s="100" t="n">
        <v>14</v>
      </c>
      <c r="H417" s="100" t="n">
        <v>0</v>
      </c>
      <c r="I417" s="100" t="n">
        <v>0</v>
      </c>
      <c r="J417" s="100" t="n">
        <v>11</v>
      </c>
      <c r="K417" s="100" t="n">
        <v>7</v>
      </c>
      <c r="L417" s="100" t="n">
        <v>7</v>
      </c>
      <c r="M417" s="100" t="n">
        <v>5</v>
      </c>
      <c r="N417" s="100" t="n">
        <v>1</v>
      </c>
      <c r="O417" s="100" t="n">
        <v>0</v>
      </c>
      <c r="P417" s="87"/>
      <c r="Q417" s="122"/>
    </row>
    <row r="418" customFormat="false" ht="16.5" hidden="false" customHeight="false" outlineLevel="0" collapsed="false">
      <c r="A418" s="104" t="s">
        <v>348</v>
      </c>
      <c r="B418" s="100" t="n">
        <v>0</v>
      </c>
      <c r="C418" s="100" t="n">
        <v>1</v>
      </c>
      <c r="D418" s="100" t="n">
        <v>1</v>
      </c>
      <c r="E418" s="100" t="n">
        <v>1</v>
      </c>
      <c r="F418" s="100" t="n">
        <v>2</v>
      </c>
      <c r="G418" s="100" t="n">
        <v>0</v>
      </c>
      <c r="H418" s="100" t="n">
        <v>1</v>
      </c>
      <c r="I418" s="100" t="n">
        <v>0</v>
      </c>
      <c r="J418" s="100" t="n">
        <v>1</v>
      </c>
      <c r="K418" s="100" t="n">
        <v>2</v>
      </c>
      <c r="L418" s="100" t="n">
        <v>0</v>
      </c>
      <c r="M418" s="100" t="n">
        <v>0</v>
      </c>
      <c r="N418" s="100" t="n">
        <v>1</v>
      </c>
      <c r="O418" s="100" t="n">
        <v>0</v>
      </c>
      <c r="P418" s="87"/>
      <c r="Q418" s="122"/>
    </row>
    <row r="419" customFormat="false" ht="16.5" hidden="false" customHeight="false" outlineLevel="0" collapsed="false">
      <c r="A419" s="104" t="s">
        <v>349</v>
      </c>
      <c r="B419" s="100" t="n">
        <v>0</v>
      </c>
      <c r="C419" s="100" t="n">
        <v>0</v>
      </c>
      <c r="D419" s="100" t="n">
        <v>1</v>
      </c>
      <c r="E419" s="100" t="n">
        <v>0</v>
      </c>
      <c r="F419" s="100" t="n">
        <v>1</v>
      </c>
      <c r="G419" s="100" t="n">
        <v>1</v>
      </c>
      <c r="H419" s="100" t="n">
        <v>0</v>
      </c>
      <c r="I419" s="100" t="n">
        <v>0</v>
      </c>
      <c r="J419" s="100" t="n">
        <v>1</v>
      </c>
      <c r="K419" s="100" t="n">
        <v>0</v>
      </c>
      <c r="L419" s="100" t="n">
        <v>0</v>
      </c>
      <c r="M419" s="100" t="n">
        <v>0</v>
      </c>
      <c r="N419" s="100" t="n">
        <v>1</v>
      </c>
      <c r="O419" s="100" t="n">
        <v>0</v>
      </c>
      <c r="P419" s="87"/>
      <c r="Q419" s="122"/>
    </row>
    <row r="420" customFormat="false" ht="16.5" hidden="false" customHeight="false" outlineLevel="0" collapsed="false">
      <c r="A420" s="104" t="s">
        <v>350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1</v>
      </c>
      <c r="K420" s="100" t="n">
        <v>1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122"/>
    </row>
    <row r="421" customFormat="false" ht="16.5" hidden="false" customHeight="false" outlineLevel="0" collapsed="false">
      <c r="A421" s="104" t="s">
        <v>351</v>
      </c>
      <c r="B421" s="100" t="n">
        <v>2</v>
      </c>
      <c r="C421" s="100" t="n">
        <v>1</v>
      </c>
      <c r="D421" s="100" t="n">
        <v>1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2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122"/>
    </row>
    <row r="422" customFormat="false" ht="16.5" hidden="false" customHeight="false" outlineLevel="0" collapsed="false">
      <c r="A422" s="104" t="s">
        <v>352</v>
      </c>
      <c r="B422" s="100" t="n">
        <v>0</v>
      </c>
      <c r="C422" s="100" t="n">
        <v>1</v>
      </c>
      <c r="D422" s="100" t="n">
        <v>1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2</v>
      </c>
      <c r="K422" s="100" t="n">
        <v>1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122"/>
    </row>
    <row r="423" customFormat="false" ht="16.5" hidden="false" customHeight="false" outlineLevel="0" collapsed="false">
      <c r="A423" s="104" t="s">
        <v>353</v>
      </c>
      <c r="B423" s="100" t="n">
        <v>1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3</v>
      </c>
      <c r="K423" s="100" t="n">
        <v>1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7"/>
      <c r="Q423" s="122"/>
    </row>
    <row r="424" customFormat="false" ht="16.5" hidden="false" customHeight="false" outlineLevel="0" collapsed="false">
      <c r="A424" s="104" t="s">
        <v>354</v>
      </c>
      <c r="B424" s="100" t="n">
        <v>0</v>
      </c>
      <c r="C424" s="100" t="n">
        <v>0</v>
      </c>
      <c r="D424" s="100" t="n">
        <v>0</v>
      </c>
      <c r="E424" s="100" t="n">
        <v>1</v>
      </c>
      <c r="F424" s="100" t="n">
        <v>2</v>
      </c>
      <c r="G424" s="100" t="n">
        <v>2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1</v>
      </c>
      <c r="M424" s="100" t="n">
        <v>0</v>
      </c>
      <c r="N424" s="100" t="n">
        <v>0</v>
      </c>
      <c r="O424" s="100" t="n">
        <v>0</v>
      </c>
      <c r="P424" s="87"/>
      <c r="Q424" s="122"/>
    </row>
    <row r="425" customFormat="false" ht="16.5" hidden="false" customHeight="false" outlineLevel="0" collapsed="false">
      <c r="A425" s="104" t="s">
        <v>355</v>
      </c>
      <c r="B425" s="100" t="n">
        <v>3</v>
      </c>
      <c r="C425" s="100" t="n">
        <v>0</v>
      </c>
      <c r="D425" s="100" t="n">
        <v>1</v>
      </c>
      <c r="E425" s="100" t="n">
        <v>0</v>
      </c>
      <c r="F425" s="100" t="n">
        <v>2</v>
      </c>
      <c r="G425" s="100" t="n">
        <v>1</v>
      </c>
      <c r="H425" s="100" t="n">
        <v>0</v>
      </c>
      <c r="I425" s="100" t="n">
        <v>0</v>
      </c>
      <c r="J425" s="100" t="n">
        <v>1</v>
      </c>
      <c r="K425" s="100" t="n">
        <v>2</v>
      </c>
      <c r="L425" s="100" t="n">
        <v>1</v>
      </c>
      <c r="M425" s="100" t="n">
        <v>1</v>
      </c>
      <c r="N425" s="100" t="n">
        <v>2</v>
      </c>
      <c r="O425" s="100" t="n">
        <v>2</v>
      </c>
      <c r="P425" s="87"/>
      <c r="Q425" s="122"/>
    </row>
    <row r="426" customFormat="false" ht="16.5" hidden="false" customHeight="false" outlineLevel="0" collapsed="false">
      <c r="A426" s="104" t="s">
        <v>356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1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122"/>
    </row>
    <row r="427" customFormat="false" ht="16.5" hidden="false" customHeight="false" outlineLevel="0" collapsed="false">
      <c r="A427" s="104" t="s">
        <v>357</v>
      </c>
      <c r="B427" s="100" t="n">
        <v>2</v>
      </c>
      <c r="C427" s="100" t="n">
        <v>0</v>
      </c>
      <c r="D427" s="100" t="n">
        <v>0</v>
      </c>
      <c r="E427" s="100" t="n">
        <v>0</v>
      </c>
      <c r="F427" s="100" t="n">
        <v>1</v>
      </c>
      <c r="G427" s="100" t="n">
        <v>2</v>
      </c>
      <c r="H427" s="100" t="n">
        <v>0</v>
      </c>
      <c r="I427" s="100" t="n">
        <v>0</v>
      </c>
      <c r="J427" s="100" t="n">
        <v>1</v>
      </c>
      <c r="K427" s="100" t="n">
        <v>2</v>
      </c>
      <c r="L427" s="100" t="n">
        <v>2</v>
      </c>
      <c r="M427" s="100" t="n">
        <v>1</v>
      </c>
      <c r="N427" s="100" t="n">
        <v>0</v>
      </c>
      <c r="O427" s="100" t="n">
        <v>0</v>
      </c>
      <c r="P427" s="87"/>
      <c r="Q427" s="122"/>
    </row>
    <row r="428" customFormat="false" ht="16.5" hidden="false" customHeight="false" outlineLevel="0" collapsed="false">
      <c r="A428" s="104" t="s">
        <v>358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122"/>
    </row>
    <row r="429" customFormat="false" ht="16.5" hidden="false" customHeight="false" outlineLevel="0" collapsed="false">
      <c r="A429" s="104" t="s">
        <v>359</v>
      </c>
      <c r="B429" s="100" t="n">
        <v>0</v>
      </c>
      <c r="C429" s="100" t="n">
        <v>0</v>
      </c>
      <c r="D429" s="100" t="n">
        <v>2</v>
      </c>
      <c r="E429" s="100" t="n">
        <v>0</v>
      </c>
      <c r="F429" s="100" t="n">
        <v>1</v>
      </c>
      <c r="G429" s="100" t="n">
        <v>0</v>
      </c>
      <c r="H429" s="100" t="n">
        <v>0</v>
      </c>
      <c r="I429" s="100" t="n">
        <v>0</v>
      </c>
      <c r="J429" s="100" t="n">
        <v>1</v>
      </c>
      <c r="K429" s="100" t="n">
        <v>0</v>
      </c>
      <c r="L429" s="100" t="n">
        <v>0</v>
      </c>
      <c r="M429" s="100" t="n">
        <v>1</v>
      </c>
      <c r="N429" s="100" t="n">
        <v>0</v>
      </c>
      <c r="O429" s="100" t="n">
        <v>0</v>
      </c>
      <c r="P429" s="87"/>
      <c r="Q429" s="122"/>
    </row>
    <row r="430" customFormat="false" ht="16.5" hidden="false" customHeight="false" outlineLevel="0" collapsed="false">
      <c r="A430" s="104" t="s">
        <v>360</v>
      </c>
      <c r="B430" s="100" t="n">
        <v>6</v>
      </c>
      <c r="C430" s="100" t="n">
        <v>4</v>
      </c>
      <c r="D430" s="100" t="n">
        <v>20</v>
      </c>
      <c r="E430" s="100" t="n">
        <v>3</v>
      </c>
      <c r="F430" s="100" t="n">
        <v>29</v>
      </c>
      <c r="G430" s="100" t="n">
        <v>8</v>
      </c>
      <c r="H430" s="100" t="n">
        <v>1</v>
      </c>
      <c r="I430" s="100" t="n">
        <v>1</v>
      </c>
      <c r="J430" s="100" t="n">
        <v>4</v>
      </c>
      <c r="K430" s="100" t="n">
        <v>2</v>
      </c>
      <c r="L430" s="100" t="n">
        <v>10</v>
      </c>
      <c r="M430" s="100" t="n">
        <v>1</v>
      </c>
      <c r="N430" s="100" t="n">
        <v>9</v>
      </c>
      <c r="O430" s="100" t="n">
        <v>5</v>
      </c>
      <c r="P430" s="87"/>
      <c r="Q430" s="122"/>
    </row>
    <row r="431" customFormat="false" ht="16.5" hidden="false" customHeight="false" outlineLevel="0" collapsed="false">
      <c r="A431" s="104" t="s">
        <v>361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1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122"/>
    </row>
    <row r="432" customFormat="false" ht="16.5" hidden="false" customHeight="false" outlineLevel="0" collapsed="false">
      <c r="A432" s="104" t="s">
        <v>362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1</v>
      </c>
      <c r="K432" s="100" t="n">
        <v>1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122"/>
    </row>
    <row r="433" customFormat="false" ht="16.5" hidden="false" customHeight="true" outlineLevel="0" collapsed="false">
      <c r="A433" s="104" t="s">
        <v>363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122"/>
    </row>
    <row r="434" customFormat="false" ht="16.5" hidden="false" customHeight="fals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</row>
    <row r="435" customFormat="false" ht="18.75" hidden="false" customHeight="true" outlineLevel="0" collapsed="false"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</row>
    <row r="436" customFormat="false" ht="16.5" hidden="false" customHeight="true" outlineLevel="0" collapsed="false">
      <c r="A436" s="90" t="s">
        <v>340</v>
      </c>
      <c r="B436" s="94" t="s">
        <v>275</v>
      </c>
      <c r="C436" s="94"/>
      <c r="D436" s="94" t="s">
        <v>406</v>
      </c>
      <c r="E436" s="94"/>
      <c r="F436" s="94" t="s">
        <v>276</v>
      </c>
      <c r="G436" s="94"/>
      <c r="H436" s="94" t="s">
        <v>277</v>
      </c>
      <c r="I436" s="94"/>
      <c r="J436" s="94" t="s">
        <v>278</v>
      </c>
      <c r="K436" s="94"/>
      <c r="L436" s="94" t="s">
        <v>279</v>
      </c>
      <c r="M436" s="94"/>
      <c r="N436" s="94" t="s">
        <v>280</v>
      </c>
      <c r="O436" s="94"/>
      <c r="P436" s="87"/>
      <c r="Q436" s="122"/>
    </row>
    <row r="437" customFormat="false" ht="16.5" hidden="false" customHeight="false" outlineLevel="0" collapsed="false">
      <c r="A437" s="90"/>
      <c r="B437" s="94" t="s">
        <v>7</v>
      </c>
      <c r="C437" s="94" t="s">
        <v>8</v>
      </c>
      <c r="D437" s="94" t="s">
        <v>7</v>
      </c>
      <c r="E437" s="94" t="s">
        <v>8</v>
      </c>
      <c r="F437" s="94" t="s">
        <v>7</v>
      </c>
      <c r="G437" s="94" t="s">
        <v>8</v>
      </c>
      <c r="H437" s="94" t="s">
        <v>7</v>
      </c>
      <c r="I437" s="94" t="s">
        <v>8</v>
      </c>
      <c r="J437" s="94" t="s">
        <v>7</v>
      </c>
      <c r="K437" s="94" t="s">
        <v>8</v>
      </c>
      <c r="L437" s="94" t="s">
        <v>7</v>
      </c>
      <c r="M437" s="94" t="s">
        <v>8</v>
      </c>
      <c r="N437" s="94" t="s">
        <v>7</v>
      </c>
      <c r="O437" s="94" t="s">
        <v>8</v>
      </c>
      <c r="P437" s="93"/>
      <c r="Q437" s="122"/>
    </row>
    <row r="438" customFormat="false" ht="16.15" hidden="false" customHeight="true" outlineLevel="0" collapsed="false">
      <c r="A438" s="96" t="s">
        <v>341</v>
      </c>
      <c r="B438" s="98" t="n">
        <v>9061</v>
      </c>
      <c r="C438" s="98" t="n">
        <v>3755</v>
      </c>
      <c r="D438" s="98" t="n">
        <v>1</v>
      </c>
      <c r="E438" s="98" t="n">
        <v>0</v>
      </c>
      <c r="F438" s="98" t="n">
        <v>19</v>
      </c>
      <c r="G438" s="98" t="n">
        <v>19</v>
      </c>
      <c r="H438" s="98" t="n">
        <v>47</v>
      </c>
      <c r="I438" s="98" t="n">
        <v>27</v>
      </c>
      <c r="J438" s="98" t="n">
        <v>19</v>
      </c>
      <c r="K438" s="98" t="n">
        <v>7</v>
      </c>
      <c r="L438" s="98" t="n">
        <v>176</v>
      </c>
      <c r="M438" s="98" t="n">
        <v>167</v>
      </c>
      <c r="N438" s="98" t="n">
        <v>33</v>
      </c>
      <c r="O438" s="98" t="n">
        <v>22</v>
      </c>
      <c r="P438" s="87"/>
      <c r="Q438" s="122"/>
    </row>
    <row r="439" customFormat="false" ht="16.5" hidden="false" customHeight="false" outlineLevel="0" collapsed="false">
      <c r="A439" s="101" t="s">
        <v>342</v>
      </c>
      <c r="B439" s="100" t="n">
        <v>1316</v>
      </c>
      <c r="C439" s="100" t="n">
        <v>424</v>
      </c>
      <c r="D439" s="100" t="n">
        <v>1</v>
      </c>
      <c r="E439" s="100" t="n">
        <v>0</v>
      </c>
      <c r="F439" s="100" t="n">
        <v>3</v>
      </c>
      <c r="G439" s="100" t="n">
        <v>6</v>
      </c>
      <c r="H439" s="100" t="n">
        <v>10</v>
      </c>
      <c r="I439" s="100" t="n">
        <v>3</v>
      </c>
      <c r="J439" s="100" t="n">
        <v>2</v>
      </c>
      <c r="K439" s="100" t="n">
        <v>0</v>
      </c>
      <c r="L439" s="100" t="n">
        <v>34</v>
      </c>
      <c r="M439" s="100" t="n">
        <v>26</v>
      </c>
      <c r="N439" s="100" t="n">
        <v>11</v>
      </c>
      <c r="O439" s="100" t="n">
        <v>8</v>
      </c>
      <c r="P439" s="87"/>
      <c r="Q439" s="122"/>
    </row>
    <row r="440" customFormat="false" ht="16.5" hidden="false" customHeight="false" outlineLevel="0" collapsed="false">
      <c r="A440" s="101" t="s">
        <v>343</v>
      </c>
      <c r="B440" s="100" t="n">
        <v>3671</v>
      </c>
      <c r="C440" s="100" t="n">
        <v>1682</v>
      </c>
      <c r="D440" s="100" t="n">
        <v>0</v>
      </c>
      <c r="E440" s="100" t="n">
        <v>0</v>
      </c>
      <c r="F440" s="100" t="n">
        <v>4</v>
      </c>
      <c r="G440" s="100" t="n">
        <v>6</v>
      </c>
      <c r="H440" s="100" t="n">
        <v>14</v>
      </c>
      <c r="I440" s="100" t="n">
        <v>8</v>
      </c>
      <c r="J440" s="100" t="n">
        <v>5</v>
      </c>
      <c r="K440" s="100" t="n">
        <v>2</v>
      </c>
      <c r="L440" s="100" t="n">
        <v>53</v>
      </c>
      <c r="M440" s="100" t="n">
        <v>50</v>
      </c>
      <c r="N440" s="100" t="n">
        <v>9</v>
      </c>
      <c r="O440" s="100" t="n">
        <v>6</v>
      </c>
      <c r="P440" s="87"/>
      <c r="Q440" s="122"/>
    </row>
    <row r="441" customFormat="false" ht="16.5" hidden="false" customHeight="false" outlineLevel="0" collapsed="false">
      <c r="A441" s="101" t="s">
        <v>344</v>
      </c>
      <c r="B441" s="100" t="n">
        <v>476</v>
      </c>
      <c r="C441" s="100" t="n">
        <v>156</v>
      </c>
      <c r="D441" s="100" t="n">
        <v>0</v>
      </c>
      <c r="E441" s="100" t="n">
        <v>0</v>
      </c>
      <c r="F441" s="100" t="n">
        <v>1</v>
      </c>
      <c r="G441" s="100" t="n">
        <v>0</v>
      </c>
      <c r="H441" s="100" t="n">
        <v>2</v>
      </c>
      <c r="I441" s="100" t="n">
        <v>5</v>
      </c>
      <c r="J441" s="100" t="n">
        <v>3</v>
      </c>
      <c r="K441" s="100" t="n">
        <v>3</v>
      </c>
      <c r="L441" s="100" t="n">
        <v>17</v>
      </c>
      <c r="M441" s="100" t="n">
        <v>19</v>
      </c>
      <c r="N441" s="100" t="n">
        <v>2</v>
      </c>
      <c r="O441" s="100" t="n">
        <v>0</v>
      </c>
      <c r="P441" s="87"/>
      <c r="Q441" s="122"/>
    </row>
    <row r="442" customFormat="false" ht="16.5" hidden="false" customHeight="false" outlineLevel="0" collapsed="false">
      <c r="A442" s="101" t="s">
        <v>345</v>
      </c>
      <c r="B442" s="100" t="n">
        <v>1189</v>
      </c>
      <c r="C442" s="100" t="n">
        <v>544</v>
      </c>
      <c r="D442" s="100" t="n">
        <v>0</v>
      </c>
      <c r="E442" s="100" t="n">
        <v>0</v>
      </c>
      <c r="F442" s="100" t="n">
        <v>1</v>
      </c>
      <c r="G442" s="100" t="n">
        <v>0</v>
      </c>
      <c r="H442" s="100" t="n">
        <v>7</v>
      </c>
      <c r="I442" s="100" t="n">
        <v>1</v>
      </c>
      <c r="J442" s="100" t="n">
        <v>1</v>
      </c>
      <c r="K442" s="100" t="n">
        <v>0</v>
      </c>
      <c r="L442" s="100" t="n">
        <v>12</v>
      </c>
      <c r="M442" s="100" t="n">
        <v>13</v>
      </c>
      <c r="N442" s="100" t="n">
        <v>2</v>
      </c>
      <c r="O442" s="100" t="n">
        <v>2</v>
      </c>
      <c r="P442" s="87"/>
      <c r="Q442" s="122"/>
    </row>
    <row r="443" customFormat="false" ht="16.5" hidden="false" customHeight="false" outlineLevel="0" collapsed="false">
      <c r="A443" s="101" t="s">
        <v>346</v>
      </c>
      <c r="B443" s="100" t="n">
        <v>375</v>
      </c>
      <c r="C443" s="100" t="n">
        <v>108</v>
      </c>
      <c r="D443" s="100" t="n">
        <v>0</v>
      </c>
      <c r="E443" s="100" t="n">
        <v>0</v>
      </c>
      <c r="F443" s="100" t="n">
        <v>0</v>
      </c>
      <c r="G443" s="100" t="n">
        <v>1</v>
      </c>
      <c r="H443" s="100" t="n">
        <v>1</v>
      </c>
      <c r="I443" s="100" t="n">
        <v>0</v>
      </c>
      <c r="J443" s="100" t="n">
        <v>2</v>
      </c>
      <c r="K443" s="100" t="n">
        <v>0</v>
      </c>
      <c r="L443" s="100" t="n">
        <v>6</v>
      </c>
      <c r="M443" s="100" t="n">
        <v>12</v>
      </c>
      <c r="N443" s="100" t="n">
        <v>2</v>
      </c>
      <c r="O443" s="100" t="n">
        <v>2</v>
      </c>
      <c r="P443" s="87"/>
      <c r="Q443" s="122"/>
    </row>
    <row r="444" customFormat="false" ht="16.5" hidden="false" customHeight="false" outlineLevel="0" collapsed="false">
      <c r="A444" s="101" t="s">
        <v>347</v>
      </c>
      <c r="B444" s="100" t="n">
        <v>704</v>
      </c>
      <c r="C444" s="100" t="n">
        <v>311</v>
      </c>
      <c r="D444" s="100" t="n">
        <v>0</v>
      </c>
      <c r="E444" s="100" t="n">
        <v>0</v>
      </c>
      <c r="F444" s="100" t="n">
        <v>7</v>
      </c>
      <c r="G444" s="100" t="n">
        <v>5</v>
      </c>
      <c r="H444" s="100" t="n">
        <v>5</v>
      </c>
      <c r="I444" s="100" t="n">
        <v>2</v>
      </c>
      <c r="J444" s="100" t="n">
        <v>4</v>
      </c>
      <c r="K444" s="100" t="n">
        <v>1</v>
      </c>
      <c r="L444" s="100" t="n">
        <v>13</v>
      </c>
      <c r="M444" s="100" t="n">
        <v>21</v>
      </c>
      <c r="N444" s="100" t="n">
        <v>1</v>
      </c>
      <c r="O444" s="100" t="n">
        <v>1</v>
      </c>
      <c r="P444" s="87"/>
      <c r="Q444" s="122"/>
    </row>
    <row r="445" customFormat="false" ht="16.5" hidden="false" customHeight="false" outlineLevel="0" collapsed="false">
      <c r="A445" s="104" t="s">
        <v>348</v>
      </c>
      <c r="B445" s="100" t="n">
        <v>84</v>
      </c>
      <c r="C445" s="100" t="n">
        <v>33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1</v>
      </c>
      <c r="I445" s="100" t="n">
        <v>2</v>
      </c>
      <c r="J445" s="100" t="n">
        <v>0</v>
      </c>
      <c r="K445" s="100" t="n">
        <v>0</v>
      </c>
      <c r="L445" s="100" t="n">
        <v>5</v>
      </c>
      <c r="M445" s="100" t="n">
        <v>1</v>
      </c>
      <c r="N445" s="100" t="n">
        <v>0</v>
      </c>
      <c r="O445" s="100" t="n">
        <v>0</v>
      </c>
      <c r="P445" s="87"/>
      <c r="Q445" s="122"/>
    </row>
    <row r="446" customFormat="false" ht="16.5" hidden="false" customHeight="false" outlineLevel="0" collapsed="false">
      <c r="A446" s="104" t="s">
        <v>349</v>
      </c>
      <c r="B446" s="100" t="n">
        <v>258</v>
      </c>
      <c r="C446" s="100" t="n">
        <v>9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1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1</v>
      </c>
      <c r="N446" s="100" t="n">
        <v>1</v>
      </c>
      <c r="O446" s="100" t="n">
        <v>0</v>
      </c>
      <c r="P446" s="87"/>
      <c r="Q446" s="122"/>
    </row>
    <row r="447" customFormat="false" ht="16.5" hidden="false" customHeight="false" outlineLevel="0" collapsed="false">
      <c r="A447" s="104" t="s">
        <v>350</v>
      </c>
      <c r="B447" s="100" t="n">
        <v>54</v>
      </c>
      <c r="C447" s="100" t="n">
        <v>14</v>
      </c>
      <c r="D447" s="100" t="n">
        <v>0</v>
      </c>
      <c r="E447" s="100" t="n">
        <v>0</v>
      </c>
      <c r="F447" s="100" t="n">
        <v>1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1</v>
      </c>
      <c r="M447" s="100" t="n">
        <v>1</v>
      </c>
      <c r="N447" s="100" t="n">
        <v>0</v>
      </c>
      <c r="O447" s="100" t="n">
        <v>0</v>
      </c>
      <c r="P447" s="87"/>
      <c r="Q447" s="122"/>
    </row>
    <row r="448" customFormat="false" ht="16.5" hidden="false" customHeight="false" outlineLevel="0" collapsed="false">
      <c r="A448" s="104" t="s">
        <v>351</v>
      </c>
      <c r="B448" s="100" t="n">
        <v>108</v>
      </c>
      <c r="C448" s="100" t="n">
        <v>38</v>
      </c>
      <c r="D448" s="100" t="n">
        <v>0</v>
      </c>
      <c r="E448" s="100" t="n">
        <v>0</v>
      </c>
      <c r="F448" s="100" t="n">
        <v>0</v>
      </c>
      <c r="G448" s="100" t="n">
        <v>0</v>
      </c>
      <c r="H448" s="100" t="n">
        <v>0</v>
      </c>
      <c r="I448" s="100" t="n">
        <v>0</v>
      </c>
      <c r="J448" s="100" t="n">
        <v>1</v>
      </c>
      <c r="K448" s="100" t="n">
        <v>0</v>
      </c>
      <c r="L448" s="100" t="n">
        <v>4</v>
      </c>
      <c r="M448" s="100" t="n">
        <v>3</v>
      </c>
      <c r="N448" s="100" t="n">
        <v>0</v>
      </c>
      <c r="O448" s="100" t="n">
        <v>1</v>
      </c>
      <c r="P448" s="87"/>
      <c r="Q448" s="122"/>
    </row>
    <row r="449" customFormat="false" ht="16.5" hidden="false" customHeight="false" outlineLevel="0" collapsed="false">
      <c r="A449" s="104" t="s">
        <v>352</v>
      </c>
      <c r="B449" s="100" t="n">
        <v>49</v>
      </c>
      <c r="C449" s="100" t="n">
        <v>2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1</v>
      </c>
      <c r="M449" s="100" t="n">
        <v>2</v>
      </c>
      <c r="N449" s="100" t="n">
        <v>0</v>
      </c>
      <c r="O449" s="100" t="n">
        <v>0</v>
      </c>
      <c r="P449" s="87"/>
      <c r="Q449" s="122"/>
    </row>
    <row r="450" customFormat="false" ht="16.5" hidden="false" customHeight="false" outlineLevel="0" collapsed="false">
      <c r="A450" s="104" t="s">
        <v>353</v>
      </c>
      <c r="B450" s="100" t="n">
        <v>44</v>
      </c>
      <c r="C450" s="100" t="n">
        <v>18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1</v>
      </c>
      <c r="I450" s="100" t="n">
        <v>0</v>
      </c>
      <c r="J450" s="100" t="n">
        <v>0</v>
      </c>
      <c r="K450" s="100" t="n">
        <v>0</v>
      </c>
      <c r="L450" s="100" t="n">
        <v>3</v>
      </c>
      <c r="M450" s="100" t="n">
        <v>2</v>
      </c>
      <c r="N450" s="100" t="n">
        <v>0</v>
      </c>
      <c r="O450" s="100" t="n">
        <v>0</v>
      </c>
      <c r="P450" s="87"/>
      <c r="Q450" s="122"/>
    </row>
    <row r="451" customFormat="false" ht="16.5" hidden="false" customHeight="false" outlineLevel="0" collapsed="false">
      <c r="A451" s="104" t="s">
        <v>354</v>
      </c>
      <c r="B451" s="100" t="n">
        <v>29</v>
      </c>
      <c r="C451" s="100" t="n">
        <v>14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14</v>
      </c>
      <c r="M451" s="100" t="n">
        <v>3</v>
      </c>
      <c r="N451" s="100" t="n">
        <v>0</v>
      </c>
      <c r="O451" s="100" t="n">
        <v>0</v>
      </c>
      <c r="P451" s="87"/>
      <c r="Q451" s="122"/>
    </row>
    <row r="452" customFormat="false" ht="16.5" hidden="false" customHeight="false" outlineLevel="0" collapsed="false">
      <c r="A452" s="104" t="s">
        <v>355</v>
      </c>
      <c r="B452" s="100" t="n">
        <v>57</v>
      </c>
      <c r="C452" s="100" t="n">
        <v>26</v>
      </c>
      <c r="D452" s="100" t="n">
        <v>0</v>
      </c>
      <c r="E452" s="100" t="n">
        <v>0</v>
      </c>
      <c r="F452" s="100" t="n">
        <v>0</v>
      </c>
      <c r="G452" s="100" t="n">
        <v>0</v>
      </c>
      <c r="H452" s="100" t="n">
        <v>1</v>
      </c>
      <c r="I452" s="100" t="n">
        <v>1</v>
      </c>
      <c r="J452" s="100" t="n">
        <v>0</v>
      </c>
      <c r="K452" s="100" t="n">
        <v>0</v>
      </c>
      <c r="L452" s="100" t="n">
        <v>2</v>
      </c>
      <c r="M452" s="100" t="n">
        <v>4</v>
      </c>
      <c r="N452" s="100" t="n">
        <v>1</v>
      </c>
      <c r="O452" s="100" t="n">
        <v>0</v>
      </c>
      <c r="P452" s="87"/>
      <c r="Q452" s="122"/>
    </row>
    <row r="453" customFormat="false" ht="16.5" hidden="false" customHeight="false" outlineLevel="0" collapsed="false">
      <c r="A453" s="104" t="s">
        <v>356</v>
      </c>
      <c r="B453" s="100" t="n">
        <v>62</v>
      </c>
      <c r="C453" s="100" t="n">
        <v>42</v>
      </c>
      <c r="D453" s="100" t="n">
        <v>0</v>
      </c>
      <c r="E453" s="100" t="n">
        <v>0</v>
      </c>
      <c r="F453" s="100" t="n">
        <v>0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1</v>
      </c>
      <c r="M453" s="100" t="n">
        <v>2</v>
      </c>
      <c r="N453" s="100" t="n">
        <v>0</v>
      </c>
      <c r="O453" s="100" t="n">
        <v>0</v>
      </c>
      <c r="P453" s="87"/>
      <c r="Q453" s="122"/>
    </row>
    <row r="454" customFormat="false" ht="16.5" hidden="false" customHeight="false" outlineLevel="0" collapsed="false">
      <c r="A454" s="104" t="s">
        <v>357</v>
      </c>
      <c r="B454" s="100" t="n">
        <v>95</v>
      </c>
      <c r="C454" s="100" t="n">
        <v>36</v>
      </c>
      <c r="D454" s="100" t="n">
        <v>0</v>
      </c>
      <c r="E454" s="100" t="n">
        <v>0</v>
      </c>
      <c r="F454" s="100" t="n">
        <v>2</v>
      </c>
      <c r="G454" s="100" t="n">
        <v>1</v>
      </c>
      <c r="H454" s="100" t="n">
        <v>0</v>
      </c>
      <c r="I454" s="100" t="n">
        <v>0</v>
      </c>
      <c r="J454" s="100" t="n">
        <v>0</v>
      </c>
      <c r="K454" s="100" t="n">
        <v>0</v>
      </c>
      <c r="L454" s="100" t="n">
        <v>3</v>
      </c>
      <c r="M454" s="100" t="n">
        <v>3</v>
      </c>
      <c r="N454" s="100" t="n">
        <v>0</v>
      </c>
      <c r="O454" s="100" t="n">
        <v>0</v>
      </c>
      <c r="P454" s="87"/>
      <c r="Q454" s="122"/>
    </row>
    <row r="455" customFormat="false" ht="16.5" hidden="false" customHeight="false" outlineLevel="0" collapsed="false">
      <c r="A455" s="104" t="s">
        <v>358</v>
      </c>
      <c r="B455" s="100" t="n">
        <v>11</v>
      </c>
      <c r="C455" s="100" t="n">
        <v>5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0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87"/>
      <c r="Q455" s="122"/>
    </row>
    <row r="456" customFormat="false" ht="16.5" hidden="false" customHeight="false" outlineLevel="0" collapsed="false">
      <c r="A456" s="104" t="s">
        <v>359</v>
      </c>
      <c r="B456" s="100" t="n">
        <v>44</v>
      </c>
      <c r="C456" s="100" t="n">
        <v>19</v>
      </c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2</v>
      </c>
      <c r="J456" s="100" t="n">
        <v>0</v>
      </c>
      <c r="K456" s="100" t="n">
        <v>0</v>
      </c>
      <c r="L456" s="100" t="n">
        <v>2</v>
      </c>
      <c r="M456" s="100" t="n">
        <v>1</v>
      </c>
      <c r="N456" s="100" t="n">
        <v>2</v>
      </c>
      <c r="O456" s="100" t="n">
        <v>1</v>
      </c>
      <c r="P456" s="87"/>
      <c r="Q456" s="122"/>
    </row>
    <row r="457" customFormat="false" ht="16.5" hidden="false" customHeight="false" outlineLevel="0" collapsed="false">
      <c r="A457" s="104" t="s">
        <v>360</v>
      </c>
      <c r="B457" s="100" t="n">
        <v>361</v>
      </c>
      <c r="C457" s="100" t="n">
        <v>131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2</v>
      </c>
      <c r="I457" s="100" t="n">
        <v>0</v>
      </c>
      <c r="J457" s="100" t="n">
        <v>1</v>
      </c>
      <c r="K457" s="100" t="n">
        <v>1</v>
      </c>
      <c r="L457" s="100" t="n">
        <v>4</v>
      </c>
      <c r="M457" s="100" t="n">
        <v>2</v>
      </c>
      <c r="N457" s="100" t="n">
        <v>2</v>
      </c>
      <c r="O457" s="100" t="n">
        <v>1</v>
      </c>
      <c r="P457" s="87"/>
      <c r="Q457" s="122"/>
    </row>
    <row r="458" customFormat="false" ht="16.5" hidden="false" customHeight="false" outlineLevel="0" collapsed="false">
      <c r="A458" s="104" t="s">
        <v>361</v>
      </c>
      <c r="B458" s="100" t="n">
        <v>63</v>
      </c>
      <c r="C458" s="100" t="n">
        <v>2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1</v>
      </c>
      <c r="M458" s="100" t="n">
        <v>0</v>
      </c>
      <c r="N458" s="100" t="n">
        <v>0</v>
      </c>
      <c r="O458" s="100" t="n">
        <v>0</v>
      </c>
      <c r="P458" s="87"/>
      <c r="Q458" s="122"/>
    </row>
    <row r="459" customFormat="false" ht="16.5" hidden="false" customHeight="false" outlineLevel="0" collapsed="false">
      <c r="A459" s="104" t="s">
        <v>362</v>
      </c>
      <c r="B459" s="100" t="n">
        <v>11</v>
      </c>
      <c r="C459" s="100" t="n">
        <v>24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2</v>
      </c>
      <c r="I459" s="100" t="n">
        <v>3</v>
      </c>
      <c r="J459" s="100" t="n">
        <v>0</v>
      </c>
      <c r="K459" s="100" t="n">
        <v>0</v>
      </c>
      <c r="L459" s="100" t="n">
        <v>0</v>
      </c>
      <c r="M459" s="100" t="n">
        <v>1</v>
      </c>
      <c r="N459" s="100" t="n">
        <v>0</v>
      </c>
      <c r="O459" s="100" t="n">
        <v>0</v>
      </c>
      <c r="P459" s="87"/>
      <c r="Q459" s="122"/>
    </row>
    <row r="460" customFormat="false" ht="16.5" hidden="false" customHeight="true" outlineLevel="0" collapsed="false">
      <c r="A460" s="104" t="s">
        <v>363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122"/>
    </row>
    <row r="461" customFormat="false" ht="16.5" hidden="false" customHeight="fals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</row>
    <row r="462" customFormat="false" ht="16.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</row>
    <row r="463" customFormat="false" ht="16.5" hidden="false" customHeight="true" outlineLevel="0" collapsed="false">
      <c r="A463" s="90" t="s">
        <v>340</v>
      </c>
      <c r="B463" s="94" t="s">
        <v>281</v>
      </c>
      <c r="C463" s="94"/>
      <c r="D463" s="94" t="s">
        <v>282</v>
      </c>
      <c r="E463" s="94"/>
      <c r="F463" s="94" t="s">
        <v>407</v>
      </c>
      <c r="G463" s="94"/>
      <c r="H463" s="94" t="s">
        <v>283</v>
      </c>
      <c r="I463" s="94"/>
      <c r="J463" s="94" t="s">
        <v>284</v>
      </c>
      <c r="K463" s="94"/>
      <c r="L463" s="94" t="s">
        <v>285</v>
      </c>
      <c r="M463" s="94"/>
      <c r="N463" s="94" t="s">
        <v>286</v>
      </c>
      <c r="O463" s="94"/>
      <c r="P463" s="87"/>
      <c r="Q463" s="122"/>
    </row>
    <row r="464" customFormat="false" ht="16.5" hidden="false" customHeight="false" outlineLevel="0" collapsed="false">
      <c r="A464" s="90"/>
      <c r="B464" s="94" t="s">
        <v>7</v>
      </c>
      <c r="C464" s="94" t="s">
        <v>8</v>
      </c>
      <c r="D464" s="94" t="s">
        <v>7</v>
      </c>
      <c r="E464" s="94" t="s">
        <v>8</v>
      </c>
      <c r="F464" s="94" t="s">
        <v>7</v>
      </c>
      <c r="G464" s="94" t="s">
        <v>8</v>
      </c>
      <c r="H464" s="94" t="s">
        <v>7</v>
      </c>
      <c r="I464" s="94" t="s">
        <v>8</v>
      </c>
      <c r="J464" s="94" t="s">
        <v>7</v>
      </c>
      <c r="K464" s="94" t="s">
        <v>8</v>
      </c>
      <c r="L464" s="94" t="s">
        <v>7</v>
      </c>
      <c r="M464" s="94" t="s">
        <v>8</v>
      </c>
      <c r="N464" s="94" t="s">
        <v>7</v>
      </c>
      <c r="O464" s="94" t="s">
        <v>8</v>
      </c>
      <c r="P464" s="93"/>
      <c r="Q464" s="122"/>
    </row>
    <row r="465" customFormat="false" ht="16.15" hidden="false" customHeight="true" outlineLevel="0" collapsed="false">
      <c r="A465" s="96" t="s">
        <v>341</v>
      </c>
      <c r="B465" s="98" t="n">
        <v>65</v>
      </c>
      <c r="C465" s="98" t="n">
        <v>39</v>
      </c>
      <c r="D465" s="98" t="n">
        <v>43</v>
      </c>
      <c r="E465" s="98" t="n">
        <v>33</v>
      </c>
      <c r="F465" s="98" t="n">
        <v>0</v>
      </c>
      <c r="G465" s="98" t="n">
        <v>1</v>
      </c>
      <c r="H465" s="98" t="n">
        <v>2</v>
      </c>
      <c r="I465" s="98" t="n">
        <v>12</v>
      </c>
      <c r="J465" s="98" t="n">
        <v>76</v>
      </c>
      <c r="K465" s="98" t="n">
        <v>84</v>
      </c>
      <c r="L465" s="98" t="n">
        <v>52</v>
      </c>
      <c r="M465" s="98" t="n">
        <v>37</v>
      </c>
      <c r="N465" s="98" t="n">
        <v>1</v>
      </c>
      <c r="O465" s="98" t="n">
        <v>2</v>
      </c>
      <c r="P465" s="87"/>
      <c r="Q465" s="122"/>
    </row>
    <row r="466" customFormat="false" ht="16.5" hidden="false" customHeight="false" outlineLevel="0" collapsed="false">
      <c r="A466" s="101" t="s">
        <v>342</v>
      </c>
      <c r="B466" s="100" t="n">
        <v>10</v>
      </c>
      <c r="C466" s="100" t="n">
        <v>7</v>
      </c>
      <c r="D466" s="100" t="n">
        <v>17</v>
      </c>
      <c r="E466" s="100" t="n">
        <v>10</v>
      </c>
      <c r="F466" s="100" t="n">
        <v>0</v>
      </c>
      <c r="G466" s="100" t="n">
        <v>0</v>
      </c>
      <c r="H466" s="100" t="n">
        <v>0</v>
      </c>
      <c r="I466" s="100" t="n">
        <v>1</v>
      </c>
      <c r="J466" s="100" t="n">
        <v>15</v>
      </c>
      <c r="K466" s="100" t="n">
        <v>18</v>
      </c>
      <c r="L466" s="100" t="n">
        <v>11</v>
      </c>
      <c r="M466" s="100" t="n">
        <v>5</v>
      </c>
      <c r="N466" s="100" t="n">
        <v>1</v>
      </c>
      <c r="O466" s="100" t="n">
        <v>0</v>
      </c>
      <c r="P466" s="87"/>
      <c r="Q466" s="122"/>
    </row>
    <row r="467" customFormat="false" ht="16.5" hidden="false" customHeight="false" outlineLevel="0" collapsed="false">
      <c r="A467" s="101" t="s">
        <v>343</v>
      </c>
      <c r="B467" s="100" t="n">
        <v>22</v>
      </c>
      <c r="C467" s="100" t="n">
        <v>15</v>
      </c>
      <c r="D467" s="100" t="n">
        <v>9</v>
      </c>
      <c r="E467" s="100" t="n">
        <v>8</v>
      </c>
      <c r="F467" s="100" t="n">
        <v>0</v>
      </c>
      <c r="G467" s="100" t="n">
        <v>0</v>
      </c>
      <c r="H467" s="100" t="n">
        <v>0</v>
      </c>
      <c r="I467" s="100" t="n">
        <v>2</v>
      </c>
      <c r="J467" s="100" t="n">
        <v>23</v>
      </c>
      <c r="K467" s="100" t="n">
        <v>22</v>
      </c>
      <c r="L467" s="100" t="n">
        <v>17</v>
      </c>
      <c r="M467" s="100" t="n">
        <v>12</v>
      </c>
      <c r="N467" s="100" t="n">
        <v>0</v>
      </c>
      <c r="O467" s="100" t="n">
        <v>2</v>
      </c>
      <c r="P467" s="87"/>
      <c r="Q467" s="122"/>
    </row>
    <row r="468" customFormat="false" ht="16.5" hidden="false" customHeight="false" outlineLevel="0" collapsed="false">
      <c r="A468" s="101" t="s">
        <v>344</v>
      </c>
      <c r="B468" s="100" t="n">
        <v>4</v>
      </c>
      <c r="C468" s="100" t="n">
        <v>7</v>
      </c>
      <c r="D468" s="100" t="n">
        <v>1</v>
      </c>
      <c r="E468" s="100" t="n">
        <v>5</v>
      </c>
      <c r="F468" s="100" t="n">
        <v>0</v>
      </c>
      <c r="G468" s="100" t="n">
        <v>0</v>
      </c>
      <c r="H468" s="100" t="n">
        <v>1</v>
      </c>
      <c r="I468" s="100" t="n">
        <v>3</v>
      </c>
      <c r="J468" s="100" t="n">
        <v>1</v>
      </c>
      <c r="K468" s="100" t="n">
        <v>4</v>
      </c>
      <c r="L468" s="100" t="n">
        <v>6</v>
      </c>
      <c r="M468" s="100" t="n">
        <v>5</v>
      </c>
      <c r="N468" s="100" t="n">
        <v>0</v>
      </c>
      <c r="O468" s="100" t="n">
        <v>0</v>
      </c>
      <c r="P468" s="87"/>
      <c r="Q468" s="122"/>
    </row>
    <row r="469" customFormat="false" ht="16.5" hidden="false" customHeight="false" outlineLevel="0" collapsed="false">
      <c r="A469" s="101" t="s">
        <v>345</v>
      </c>
      <c r="B469" s="100" t="n">
        <v>7</v>
      </c>
      <c r="C469" s="100" t="n">
        <v>2</v>
      </c>
      <c r="D469" s="100" t="n">
        <v>4</v>
      </c>
      <c r="E469" s="100" t="n">
        <v>1</v>
      </c>
      <c r="F469" s="100" t="n">
        <v>0</v>
      </c>
      <c r="G469" s="100" t="n">
        <v>0</v>
      </c>
      <c r="H469" s="100" t="n">
        <v>0</v>
      </c>
      <c r="I469" s="100" t="n">
        <v>1</v>
      </c>
      <c r="J469" s="100" t="n">
        <v>3</v>
      </c>
      <c r="K469" s="100" t="n">
        <v>3</v>
      </c>
      <c r="L469" s="100" t="n">
        <v>6</v>
      </c>
      <c r="M469" s="100" t="n">
        <v>7</v>
      </c>
      <c r="N469" s="100" t="n">
        <v>0</v>
      </c>
      <c r="O469" s="100" t="n">
        <v>0</v>
      </c>
      <c r="P469" s="87"/>
      <c r="Q469" s="122"/>
    </row>
    <row r="470" customFormat="false" ht="16.5" hidden="false" customHeight="false" outlineLevel="0" collapsed="false">
      <c r="A470" s="101" t="s">
        <v>346</v>
      </c>
      <c r="B470" s="100" t="n">
        <v>4</v>
      </c>
      <c r="C470" s="100" t="n">
        <v>3</v>
      </c>
      <c r="D470" s="100" t="n">
        <v>2</v>
      </c>
      <c r="E470" s="100" t="n">
        <v>3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8</v>
      </c>
      <c r="K470" s="100" t="n">
        <v>10</v>
      </c>
      <c r="L470" s="100" t="n">
        <v>1</v>
      </c>
      <c r="M470" s="100" t="n">
        <v>1</v>
      </c>
      <c r="N470" s="100" t="n">
        <v>0</v>
      </c>
      <c r="O470" s="100" t="n">
        <v>0</v>
      </c>
      <c r="P470" s="87"/>
      <c r="Q470" s="122"/>
    </row>
    <row r="471" customFormat="false" ht="16.5" hidden="false" customHeight="false" outlineLevel="0" collapsed="false">
      <c r="A471" s="101" t="s">
        <v>347</v>
      </c>
      <c r="B471" s="100" t="n">
        <v>4</v>
      </c>
      <c r="C471" s="100" t="n">
        <v>3</v>
      </c>
      <c r="D471" s="100" t="n">
        <v>3</v>
      </c>
      <c r="E471" s="100" t="n">
        <v>4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4</v>
      </c>
      <c r="K471" s="100" t="n">
        <v>6</v>
      </c>
      <c r="L471" s="100" t="n">
        <v>3</v>
      </c>
      <c r="M471" s="100" t="n">
        <v>5</v>
      </c>
      <c r="N471" s="100" t="n">
        <v>0</v>
      </c>
      <c r="O471" s="100" t="n">
        <v>0</v>
      </c>
      <c r="P471" s="87"/>
      <c r="Q471" s="122"/>
    </row>
    <row r="472" customFormat="false" ht="16.5" hidden="false" customHeight="false" outlineLevel="0" collapsed="false">
      <c r="A472" s="104" t="s">
        <v>348</v>
      </c>
      <c r="B472" s="100" t="n">
        <v>1</v>
      </c>
      <c r="C472" s="100" t="n">
        <v>0</v>
      </c>
      <c r="D472" s="100" t="n">
        <v>1</v>
      </c>
      <c r="E472" s="100" t="n">
        <v>1</v>
      </c>
      <c r="F472" s="100" t="n">
        <v>0</v>
      </c>
      <c r="G472" s="100" t="n">
        <v>0</v>
      </c>
      <c r="H472" s="100" t="n">
        <v>0</v>
      </c>
      <c r="I472" s="100" t="n">
        <v>1</v>
      </c>
      <c r="J472" s="100" t="n">
        <v>15</v>
      </c>
      <c r="K472" s="100" t="n">
        <v>13</v>
      </c>
      <c r="L472" s="100" t="n">
        <v>2</v>
      </c>
      <c r="M472" s="100" t="n">
        <v>0</v>
      </c>
      <c r="N472" s="100" t="n">
        <v>0</v>
      </c>
      <c r="O472" s="100" t="n">
        <v>0</v>
      </c>
      <c r="P472" s="87"/>
      <c r="Q472" s="122"/>
    </row>
    <row r="473" customFormat="false" ht="16.5" hidden="false" customHeight="false" outlineLevel="0" collapsed="false">
      <c r="A473" s="104" t="s">
        <v>349</v>
      </c>
      <c r="B473" s="100" t="n">
        <v>3</v>
      </c>
      <c r="C473" s="100" t="n">
        <v>0</v>
      </c>
      <c r="D473" s="100" t="n">
        <v>1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1</v>
      </c>
      <c r="K473" s="100" t="n">
        <v>1</v>
      </c>
      <c r="L473" s="100" t="n">
        <v>1</v>
      </c>
      <c r="M473" s="100" t="n">
        <v>0</v>
      </c>
      <c r="N473" s="100" t="n">
        <v>0</v>
      </c>
      <c r="O473" s="100" t="n">
        <v>0</v>
      </c>
      <c r="P473" s="87"/>
      <c r="Q473" s="122"/>
    </row>
    <row r="474" customFormat="false" ht="16.5" hidden="false" customHeight="false" outlineLevel="0" collapsed="false">
      <c r="A474" s="104" t="s">
        <v>350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122"/>
    </row>
    <row r="475" customFormat="false" ht="16.5" hidden="false" customHeight="false" outlineLevel="0" collapsed="false">
      <c r="A475" s="104" t="s">
        <v>351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7"/>
      <c r="Q475" s="122"/>
    </row>
    <row r="476" customFormat="false" ht="16.5" hidden="false" customHeight="false" outlineLevel="0" collapsed="false">
      <c r="A476" s="104" t="s">
        <v>352</v>
      </c>
      <c r="B476" s="100" t="n">
        <v>2</v>
      </c>
      <c r="C476" s="100" t="n">
        <v>0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0" t="n">
        <v>0</v>
      </c>
      <c r="J476" s="100" t="n">
        <v>1</v>
      </c>
      <c r="K476" s="100" t="n">
        <v>2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122"/>
    </row>
    <row r="477" customFormat="false" ht="16.5" hidden="false" customHeight="false" outlineLevel="0" collapsed="false">
      <c r="A477" s="104" t="s">
        <v>353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122"/>
    </row>
    <row r="478" customFormat="false" ht="16.5" hidden="false" customHeight="false" outlineLevel="0" collapsed="false">
      <c r="A478" s="104" t="s">
        <v>354</v>
      </c>
      <c r="B478" s="100" t="n">
        <v>1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87"/>
      <c r="Q478" s="122"/>
    </row>
    <row r="479" customFormat="false" ht="16.5" hidden="false" customHeight="false" outlineLevel="0" collapsed="false">
      <c r="A479" s="104" t="s">
        <v>355</v>
      </c>
      <c r="B479" s="100" t="n">
        <v>1</v>
      </c>
      <c r="C479" s="100" t="n">
        <v>0</v>
      </c>
      <c r="D479" s="100" t="n">
        <v>1</v>
      </c>
      <c r="E479" s="100" t="n">
        <v>0</v>
      </c>
      <c r="F479" s="100" t="n">
        <v>0</v>
      </c>
      <c r="G479" s="100" t="n">
        <v>1</v>
      </c>
      <c r="H479" s="100" t="n">
        <v>0</v>
      </c>
      <c r="I479" s="100" t="n">
        <v>1</v>
      </c>
      <c r="J479" s="100" t="n">
        <v>0</v>
      </c>
      <c r="K479" s="100" t="n">
        <v>1</v>
      </c>
      <c r="L479" s="100" t="n">
        <v>3</v>
      </c>
      <c r="M479" s="100" t="n">
        <v>0</v>
      </c>
      <c r="N479" s="100" t="n">
        <v>0</v>
      </c>
      <c r="O479" s="100" t="n">
        <v>0</v>
      </c>
      <c r="P479" s="87"/>
      <c r="Q479" s="122"/>
    </row>
    <row r="480" customFormat="false" ht="16.5" hidden="false" customHeight="false" outlineLevel="0" collapsed="false">
      <c r="A480" s="104" t="s">
        <v>356</v>
      </c>
      <c r="B480" s="100" t="n">
        <v>1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1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122"/>
    </row>
    <row r="481" customFormat="false" ht="16.5" hidden="false" customHeight="false" outlineLevel="0" collapsed="false">
      <c r="A481" s="104" t="s">
        <v>357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1</v>
      </c>
      <c r="J481" s="100" t="n">
        <v>0</v>
      </c>
      <c r="K481" s="100" t="n">
        <v>1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122"/>
    </row>
    <row r="482" customFormat="false" ht="16.5" hidden="false" customHeight="false" outlineLevel="0" collapsed="false">
      <c r="A482" s="104" t="s">
        <v>358</v>
      </c>
      <c r="B482" s="100" t="n">
        <v>0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87"/>
      <c r="Q482" s="122"/>
    </row>
    <row r="483" customFormat="false" ht="16.5" hidden="false" customHeight="false" outlineLevel="0" collapsed="false">
      <c r="A483" s="104" t="s">
        <v>359</v>
      </c>
      <c r="B483" s="100" t="n">
        <v>0</v>
      </c>
      <c r="C483" s="100" t="n">
        <v>0</v>
      </c>
      <c r="D483" s="100" t="n">
        <v>1</v>
      </c>
      <c r="E483" s="100" t="n">
        <v>1</v>
      </c>
      <c r="F483" s="100" t="n">
        <v>0</v>
      </c>
      <c r="G483" s="100" t="n">
        <v>0</v>
      </c>
      <c r="H483" s="100" t="n">
        <v>1</v>
      </c>
      <c r="I483" s="100" t="n">
        <v>1</v>
      </c>
      <c r="J483" s="100" t="n">
        <v>1</v>
      </c>
      <c r="K483" s="100" t="n">
        <v>0</v>
      </c>
      <c r="L483" s="100" t="n">
        <v>1</v>
      </c>
      <c r="M483" s="100" t="n">
        <v>0</v>
      </c>
      <c r="N483" s="100" t="n">
        <v>0</v>
      </c>
      <c r="O483" s="100" t="n">
        <v>0</v>
      </c>
      <c r="P483" s="87"/>
      <c r="Q483" s="122"/>
    </row>
    <row r="484" customFormat="false" ht="16.5" hidden="false" customHeight="false" outlineLevel="0" collapsed="false">
      <c r="A484" s="104" t="s">
        <v>360</v>
      </c>
      <c r="B484" s="100" t="n">
        <v>5</v>
      </c>
      <c r="C484" s="100" t="n">
        <v>1</v>
      </c>
      <c r="D484" s="100" t="n">
        <v>3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1</v>
      </c>
      <c r="J484" s="100" t="n">
        <v>2</v>
      </c>
      <c r="K484" s="100" t="n">
        <v>1</v>
      </c>
      <c r="L484" s="100" t="n">
        <v>0</v>
      </c>
      <c r="M484" s="100" t="n">
        <v>2</v>
      </c>
      <c r="N484" s="100" t="n">
        <v>0</v>
      </c>
      <c r="O484" s="100" t="n">
        <v>0</v>
      </c>
      <c r="P484" s="87"/>
      <c r="Q484" s="122"/>
    </row>
    <row r="485" customFormat="false" ht="16.5" hidden="false" customHeight="false" outlineLevel="0" collapsed="false">
      <c r="A485" s="104" t="s">
        <v>361</v>
      </c>
      <c r="B485" s="100" t="n">
        <v>0</v>
      </c>
      <c r="C485" s="100" t="n">
        <v>1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1</v>
      </c>
      <c r="K485" s="100" t="n">
        <v>2</v>
      </c>
      <c r="L485" s="100" t="n">
        <v>1</v>
      </c>
      <c r="M485" s="100" t="n">
        <v>0</v>
      </c>
      <c r="N485" s="100" t="n">
        <v>0</v>
      </c>
      <c r="O485" s="100" t="n">
        <v>0</v>
      </c>
      <c r="P485" s="87"/>
      <c r="Q485" s="122"/>
    </row>
    <row r="486" customFormat="false" ht="16.5" hidden="false" customHeight="false" outlineLevel="0" collapsed="false">
      <c r="A486" s="104" t="s">
        <v>362</v>
      </c>
      <c r="B486" s="100" t="n">
        <v>0</v>
      </c>
      <c r="C486" s="100" t="n">
        <v>0</v>
      </c>
      <c r="D486" s="100" t="n">
        <v>0</v>
      </c>
      <c r="E486" s="100" t="n">
        <v>0</v>
      </c>
      <c r="F486" s="100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100" t="n">
        <v>0</v>
      </c>
      <c r="L486" s="100" t="n">
        <v>0</v>
      </c>
      <c r="M486" s="100" t="n">
        <v>0</v>
      </c>
      <c r="N486" s="100" t="n">
        <v>0</v>
      </c>
      <c r="O486" s="100" t="n">
        <v>0</v>
      </c>
      <c r="P486" s="87"/>
      <c r="Q486" s="122"/>
    </row>
    <row r="487" customFormat="false" ht="16.5" hidden="false" customHeight="true" outlineLevel="0" collapsed="false">
      <c r="A487" s="104" t="s">
        <v>363</v>
      </c>
      <c r="B487" s="100" t="n">
        <v>0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87"/>
      <c r="Q487" s="122"/>
    </row>
    <row r="488" customFormat="false" ht="16.5" hidden="false" customHeight="fals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</row>
    <row r="489" customFormat="false" ht="16.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</row>
    <row r="490" customFormat="false" ht="16.5" hidden="false" customHeight="true" outlineLevel="0" collapsed="false">
      <c r="A490" s="90" t="s">
        <v>340</v>
      </c>
      <c r="B490" s="94" t="s">
        <v>287</v>
      </c>
      <c r="C490" s="94"/>
      <c r="D490" s="94" t="s">
        <v>288</v>
      </c>
      <c r="E490" s="94"/>
      <c r="F490" s="94" t="s">
        <v>289</v>
      </c>
      <c r="G490" s="94"/>
      <c r="H490" s="94" t="s">
        <v>290</v>
      </c>
      <c r="I490" s="94"/>
      <c r="J490" s="94" t="s">
        <v>291</v>
      </c>
      <c r="K490" s="94"/>
      <c r="L490" s="94" t="s">
        <v>292</v>
      </c>
      <c r="M490" s="94"/>
      <c r="N490" s="94" t="s">
        <v>293</v>
      </c>
      <c r="O490" s="94"/>
      <c r="P490" s="87"/>
      <c r="Q490" s="122"/>
    </row>
    <row r="491" customFormat="false" ht="16.5" hidden="false" customHeight="false" outlineLevel="0" collapsed="false">
      <c r="A491" s="90"/>
      <c r="B491" s="94" t="s">
        <v>7</v>
      </c>
      <c r="C491" s="94" t="s">
        <v>8</v>
      </c>
      <c r="D491" s="94" t="s">
        <v>7</v>
      </c>
      <c r="E491" s="94" t="s">
        <v>8</v>
      </c>
      <c r="F491" s="94" t="s">
        <v>7</v>
      </c>
      <c r="G491" s="94" t="s">
        <v>8</v>
      </c>
      <c r="H491" s="94" t="s">
        <v>7</v>
      </c>
      <c r="I491" s="94" t="s">
        <v>8</v>
      </c>
      <c r="J491" s="94" t="s">
        <v>7</v>
      </c>
      <c r="K491" s="94" t="s">
        <v>8</v>
      </c>
      <c r="L491" s="94" t="s">
        <v>7</v>
      </c>
      <c r="M491" s="94" t="s">
        <v>8</v>
      </c>
      <c r="N491" s="94" t="s">
        <v>7</v>
      </c>
      <c r="O491" s="94" t="s">
        <v>8</v>
      </c>
      <c r="P491" s="93"/>
      <c r="Q491" s="122"/>
    </row>
    <row r="492" s="79" customFormat="true" ht="16.15" hidden="false" customHeight="true" outlineLevel="0" collapsed="false">
      <c r="A492" s="96" t="s">
        <v>341</v>
      </c>
      <c r="B492" s="98" t="n">
        <v>3</v>
      </c>
      <c r="C492" s="98" t="n">
        <v>1</v>
      </c>
      <c r="D492" s="98" t="n">
        <v>71</v>
      </c>
      <c r="E492" s="98" t="n">
        <v>33</v>
      </c>
      <c r="F492" s="98" t="n">
        <v>2</v>
      </c>
      <c r="G492" s="98" t="n">
        <v>0</v>
      </c>
      <c r="H492" s="98" t="n">
        <v>7</v>
      </c>
      <c r="I492" s="98" t="n">
        <v>3</v>
      </c>
      <c r="J492" s="98" t="n">
        <v>1</v>
      </c>
      <c r="K492" s="98" t="n">
        <v>3</v>
      </c>
      <c r="L492" s="98" t="n">
        <v>1</v>
      </c>
      <c r="M492" s="98" t="n">
        <v>1</v>
      </c>
      <c r="N492" s="98" t="n">
        <v>8</v>
      </c>
      <c r="O492" s="98" t="n">
        <v>1</v>
      </c>
      <c r="P492" s="87"/>
      <c r="Q492" s="122"/>
    </row>
    <row r="493" s="79" customFormat="true" ht="16.5" hidden="false" customHeight="false" outlineLevel="0" collapsed="false">
      <c r="A493" s="101" t="s">
        <v>342</v>
      </c>
      <c r="B493" s="100" t="n">
        <v>1</v>
      </c>
      <c r="C493" s="100" t="n">
        <v>0</v>
      </c>
      <c r="D493" s="100" t="n">
        <v>12</v>
      </c>
      <c r="E493" s="100" t="n">
        <v>8</v>
      </c>
      <c r="F493" s="100" t="n">
        <v>0</v>
      </c>
      <c r="G493" s="100" t="n">
        <v>0</v>
      </c>
      <c r="H493" s="100" t="n">
        <v>2</v>
      </c>
      <c r="I493" s="100" t="n">
        <v>1</v>
      </c>
      <c r="J493" s="100" t="n">
        <v>0</v>
      </c>
      <c r="K493" s="100" t="n">
        <v>0</v>
      </c>
      <c r="L493" s="100" t="n">
        <v>1</v>
      </c>
      <c r="M493" s="100" t="n">
        <v>0</v>
      </c>
      <c r="N493" s="100" t="n">
        <v>3</v>
      </c>
      <c r="O493" s="100" t="n">
        <v>0</v>
      </c>
      <c r="P493" s="87"/>
      <c r="Q493" s="122"/>
    </row>
    <row r="494" s="79" customFormat="true" ht="16.5" hidden="false" customHeight="false" outlineLevel="0" collapsed="false">
      <c r="A494" s="101" t="s">
        <v>343</v>
      </c>
      <c r="B494" s="100" t="n">
        <v>0</v>
      </c>
      <c r="C494" s="100" t="n">
        <v>0</v>
      </c>
      <c r="D494" s="100" t="n">
        <v>13</v>
      </c>
      <c r="E494" s="100" t="n">
        <v>3</v>
      </c>
      <c r="F494" s="100" t="n">
        <v>1</v>
      </c>
      <c r="G494" s="100" t="n">
        <v>0</v>
      </c>
      <c r="H494" s="100" t="n">
        <v>2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4</v>
      </c>
      <c r="O494" s="100" t="n">
        <v>0</v>
      </c>
      <c r="P494" s="87"/>
      <c r="Q494" s="122"/>
    </row>
    <row r="495" s="79" customFormat="true" ht="16.5" hidden="false" customHeight="false" outlineLevel="0" collapsed="false">
      <c r="A495" s="101" t="s">
        <v>344</v>
      </c>
      <c r="B495" s="100" t="n">
        <v>0</v>
      </c>
      <c r="C495" s="100" t="n">
        <v>0</v>
      </c>
      <c r="D495" s="100" t="n">
        <v>37</v>
      </c>
      <c r="E495" s="100" t="n">
        <v>17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1</v>
      </c>
      <c r="N495" s="100" t="n">
        <v>0</v>
      </c>
      <c r="O495" s="100" t="n">
        <v>0</v>
      </c>
      <c r="P495" s="87"/>
      <c r="Q495" s="122"/>
    </row>
    <row r="496" s="79" customFormat="true" ht="16.5" hidden="false" customHeight="false" outlineLevel="0" collapsed="false">
      <c r="A496" s="101" t="s">
        <v>345</v>
      </c>
      <c r="B496" s="100" t="n">
        <v>1</v>
      </c>
      <c r="C496" s="100" t="n">
        <v>0</v>
      </c>
      <c r="D496" s="100" t="n">
        <v>0</v>
      </c>
      <c r="E496" s="100" t="n">
        <v>1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1</v>
      </c>
      <c r="O496" s="100" t="n">
        <v>1</v>
      </c>
      <c r="P496" s="87"/>
      <c r="Q496" s="122"/>
    </row>
    <row r="497" s="79" customFormat="true" ht="16.5" hidden="false" customHeight="false" outlineLevel="0" collapsed="false">
      <c r="A497" s="101" t="s">
        <v>346</v>
      </c>
      <c r="B497" s="100" t="n">
        <v>0</v>
      </c>
      <c r="C497" s="100" t="n">
        <v>0</v>
      </c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1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87"/>
      <c r="Q497" s="122"/>
    </row>
    <row r="498" s="79" customFormat="true" ht="16.5" hidden="false" customHeight="false" outlineLevel="0" collapsed="false">
      <c r="A498" s="101" t="s">
        <v>347</v>
      </c>
      <c r="B498" s="100" t="n">
        <v>0</v>
      </c>
      <c r="C498" s="100" t="n">
        <v>1</v>
      </c>
      <c r="D498" s="100" t="n">
        <v>3</v>
      </c>
      <c r="E498" s="100" t="n">
        <v>0</v>
      </c>
      <c r="F498" s="100" t="n">
        <v>1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2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87"/>
      <c r="Q498" s="122"/>
    </row>
    <row r="499" s="79" customFormat="true" ht="16.5" hidden="false" customHeight="false" outlineLevel="0" collapsed="false">
      <c r="A499" s="104" t="s">
        <v>348</v>
      </c>
      <c r="B499" s="100" t="n">
        <v>0</v>
      </c>
      <c r="C499" s="100" t="n">
        <v>0</v>
      </c>
      <c r="D499" s="100" t="n">
        <v>1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87"/>
      <c r="Q499" s="122"/>
    </row>
    <row r="500" s="79" customFormat="true" ht="16.5" hidden="false" customHeight="false" outlineLevel="0" collapsed="false">
      <c r="A500" s="104" t="s">
        <v>349</v>
      </c>
      <c r="B500" s="100" t="n">
        <v>0</v>
      </c>
      <c r="C500" s="100" t="n">
        <v>0</v>
      </c>
      <c r="D500" s="100" t="n">
        <v>1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87"/>
      <c r="Q500" s="122"/>
    </row>
    <row r="501" s="79" customFormat="true" ht="16.5" hidden="false" customHeight="false" outlineLevel="0" collapsed="false">
      <c r="A501" s="104" t="s">
        <v>350</v>
      </c>
      <c r="B501" s="100" t="n">
        <v>0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87"/>
      <c r="Q501" s="122"/>
    </row>
    <row r="502" s="79" customFormat="true" ht="16.5" hidden="false" customHeight="false" outlineLevel="0" collapsed="false">
      <c r="A502" s="104" t="s">
        <v>351</v>
      </c>
      <c r="B502" s="100" t="n">
        <v>1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87"/>
      <c r="Q502" s="122"/>
    </row>
    <row r="503" s="79" customFormat="true" ht="16.5" hidden="false" customHeight="false" outlineLevel="0" collapsed="false">
      <c r="A503" s="104" t="s">
        <v>352</v>
      </c>
      <c r="B503" s="100" t="n">
        <v>0</v>
      </c>
      <c r="C503" s="100" t="n">
        <v>0</v>
      </c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0</v>
      </c>
      <c r="O503" s="100" t="n">
        <v>0</v>
      </c>
      <c r="P503" s="87"/>
      <c r="Q503" s="122"/>
    </row>
    <row r="504" s="79" customFormat="true" ht="16.5" hidden="false" customHeight="false" outlineLevel="0" collapsed="false">
      <c r="A504" s="104" t="s">
        <v>353</v>
      </c>
      <c r="B504" s="100" t="n">
        <v>0</v>
      </c>
      <c r="C504" s="100" t="n">
        <v>0</v>
      </c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87"/>
      <c r="Q504" s="122"/>
    </row>
    <row r="505" s="79" customFormat="true" ht="16.5" hidden="false" customHeight="false" outlineLevel="0" collapsed="false">
      <c r="A505" s="104" t="s">
        <v>354</v>
      </c>
      <c r="B505" s="100" t="n">
        <v>0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87"/>
      <c r="Q505" s="122"/>
    </row>
    <row r="506" s="79" customFormat="true" ht="16.5" hidden="false" customHeight="false" outlineLevel="0" collapsed="false">
      <c r="A506" s="104" t="s">
        <v>355</v>
      </c>
      <c r="B506" s="100" t="n">
        <v>0</v>
      </c>
      <c r="C506" s="100" t="n">
        <v>0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87"/>
      <c r="Q506" s="122"/>
    </row>
    <row r="507" s="79" customFormat="true" ht="16.5" hidden="false" customHeight="false" outlineLevel="0" collapsed="false">
      <c r="A507" s="104" t="s">
        <v>356</v>
      </c>
      <c r="B507" s="100" t="n">
        <v>0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87"/>
      <c r="Q507" s="122"/>
    </row>
    <row r="508" s="79" customFormat="true" ht="16.5" hidden="false" customHeight="false" outlineLevel="0" collapsed="false">
      <c r="A508" s="104" t="s">
        <v>357</v>
      </c>
      <c r="B508" s="100" t="n">
        <v>0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87"/>
      <c r="Q508" s="122"/>
    </row>
    <row r="509" s="79" customFormat="true" ht="16.5" hidden="false" customHeight="false" outlineLevel="0" collapsed="false">
      <c r="A509" s="104" t="s">
        <v>358</v>
      </c>
      <c r="B509" s="100" t="n">
        <v>0</v>
      </c>
      <c r="C509" s="100" t="n">
        <v>0</v>
      </c>
      <c r="D509" s="100" t="n">
        <v>0</v>
      </c>
      <c r="E509" s="100" t="n">
        <v>0</v>
      </c>
      <c r="F509" s="100" t="n">
        <v>0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87"/>
      <c r="Q509" s="122"/>
    </row>
    <row r="510" s="79" customFormat="true" ht="16.5" hidden="false" customHeight="false" outlineLevel="0" collapsed="false">
      <c r="A510" s="104" t="s">
        <v>359</v>
      </c>
      <c r="B510" s="100" t="n">
        <v>0</v>
      </c>
      <c r="C510" s="100" t="n">
        <v>0</v>
      </c>
      <c r="D510" s="100" t="n">
        <v>0</v>
      </c>
      <c r="E510" s="100" t="n">
        <v>0</v>
      </c>
      <c r="F510" s="100" t="n">
        <v>0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87"/>
      <c r="Q510" s="122"/>
    </row>
    <row r="511" s="79" customFormat="true" ht="16.5" hidden="false" customHeight="false" outlineLevel="0" collapsed="false">
      <c r="A511" s="104" t="s">
        <v>360</v>
      </c>
      <c r="B511" s="100" t="n">
        <v>0</v>
      </c>
      <c r="C511" s="100" t="n">
        <v>0</v>
      </c>
      <c r="D511" s="100" t="n">
        <v>4</v>
      </c>
      <c r="E511" s="100" t="n">
        <v>4</v>
      </c>
      <c r="F511" s="100" t="n">
        <v>0</v>
      </c>
      <c r="G511" s="100" t="n">
        <v>0</v>
      </c>
      <c r="H511" s="100" t="n">
        <v>1</v>
      </c>
      <c r="I511" s="100" t="n">
        <v>2</v>
      </c>
      <c r="J511" s="100" t="n">
        <v>1</v>
      </c>
      <c r="K511" s="100" t="n">
        <v>1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87"/>
      <c r="Q511" s="122"/>
    </row>
    <row r="512" s="79" customFormat="true" ht="16.5" hidden="false" customHeight="false" outlineLevel="0" collapsed="false">
      <c r="A512" s="104" t="s">
        <v>361</v>
      </c>
      <c r="B512" s="100" t="n">
        <v>0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87"/>
      <c r="Q512" s="122"/>
    </row>
    <row r="513" s="79" customFormat="true" ht="16.5" hidden="false" customHeight="false" outlineLevel="0" collapsed="false">
      <c r="A513" s="104" t="s">
        <v>362</v>
      </c>
      <c r="B513" s="100" t="n">
        <v>0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0</v>
      </c>
      <c r="O513" s="100" t="n">
        <v>0</v>
      </c>
      <c r="P513" s="87"/>
      <c r="Q513" s="122"/>
    </row>
    <row r="514" s="79" customFormat="true" ht="16.5" hidden="false" customHeight="true" outlineLevel="0" collapsed="false">
      <c r="A514" s="104" t="s">
        <v>363</v>
      </c>
      <c r="B514" s="100" t="n">
        <v>0</v>
      </c>
      <c r="C514" s="100" t="n">
        <v>0</v>
      </c>
      <c r="D514" s="100" t="n">
        <v>0</v>
      </c>
      <c r="E514" s="100" t="n">
        <v>0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0</v>
      </c>
      <c r="P514" s="87"/>
      <c r="Q514" s="122"/>
    </row>
    <row r="515" customFormat="false" ht="16.5" hidden="false" customHeight="fals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</row>
    <row r="516" customFormat="false" ht="16.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</row>
    <row r="517" customFormat="false" ht="16.5" hidden="false" customHeight="true" outlineLevel="0" collapsed="false">
      <c r="A517" s="90" t="s">
        <v>340</v>
      </c>
      <c r="B517" s="94" t="s">
        <v>294</v>
      </c>
      <c r="C517" s="94"/>
      <c r="D517" s="94" t="s">
        <v>295</v>
      </c>
      <c r="E517" s="94"/>
      <c r="F517" s="94" t="s">
        <v>296</v>
      </c>
      <c r="G517" s="94"/>
      <c r="H517" s="94" t="s">
        <v>297</v>
      </c>
      <c r="I517" s="94"/>
      <c r="J517" s="94" t="s">
        <v>298</v>
      </c>
      <c r="K517" s="94"/>
      <c r="L517" s="94" t="s">
        <v>299</v>
      </c>
      <c r="M517" s="94"/>
      <c r="N517" s="94" t="s">
        <v>300</v>
      </c>
      <c r="O517" s="94"/>
      <c r="P517" s="87"/>
      <c r="Q517" s="122"/>
    </row>
    <row r="518" customFormat="false" ht="16.5" hidden="false" customHeight="false" outlineLevel="0" collapsed="false">
      <c r="A518" s="90"/>
      <c r="B518" s="94" t="s">
        <v>7</v>
      </c>
      <c r="C518" s="94" t="s">
        <v>8</v>
      </c>
      <c r="D518" s="94" t="s">
        <v>7</v>
      </c>
      <c r="E518" s="94" t="s">
        <v>8</v>
      </c>
      <c r="F518" s="94" t="s">
        <v>7</v>
      </c>
      <c r="G518" s="94" t="s">
        <v>8</v>
      </c>
      <c r="H518" s="94" t="s">
        <v>7</v>
      </c>
      <c r="I518" s="94" t="s">
        <v>8</v>
      </c>
      <c r="J518" s="94" t="s">
        <v>7</v>
      </c>
      <c r="K518" s="94" t="s">
        <v>8</v>
      </c>
      <c r="L518" s="94" t="s">
        <v>7</v>
      </c>
      <c r="M518" s="94" t="s">
        <v>8</v>
      </c>
      <c r="N518" s="94" t="s">
        <v>7</v>
      </c>
      <c r="O518" s="94" t="s">
        <v>8</v>
      </c>
      <c r="P518" s="93"/>
      <c r="Q518" s="122"/>
    </row>
    <row r="519" s="79" customFormat="true" ht="16.15" hidden="false" customHeight="true" outlineLevel="0" collapsed="false">
      <c r="A519" s="96" t="s">
        <v>341</v>
      </c>
      <c r="B519" s="98" t="n">
        <v>4</v>
      </c>
      <c r="C519" s="98" t="n">
        <v>3</v>
      </c>
      <c r="D519" s="98" t="n">
        <v>12</v>
      </c>
      <c r="E519" s="98" t="n">
        <v>0</v>
      </c>
      <c r="F519" s="98" t="n">
        <v>2</v>
      </c>
      <c r="G519" s="98" t="n">
        <v>1</v>
      </c>
      <c r="H519" s="98" t="n">
        <v>174</v>
      </c>
      <c r="I519" s="98" t="n">
        <v>14</v>
      </c>
      <c r="J519" s="98" t="n">
        <v>0</v>
      </c>
      <c r="K519" s="98" t="n">
        <v>1</v>
      </c>
      <c r="L519" s="98" t="n">
        <v>131</v>
      </c>
      <c r="M519" s="98" t="n">
        <v>28</v>
      </c>
      <c r="N519" s="98" t="n">
        <v>35</v>
      </c>
      <c r="O519" s="98" t="n">
        <v>3</v>
      </c>
      <c r="P519" s="87"/>
      <c r="Q519" s="122"/>
    </row>
    <row r="520" s="79" customFormat="true" ht="16.5" hidden="false" customHeight="false" outlineLevel="0" collapsed="false">
      <c r="A520" s="101" t="s">
        <v>342</v>
      </c>
      <c r="B520" s="100" t="n">
        <v>2</v>
      </c>
      <c r="C520" s="100" t="n">
        <v>2</v>
      </c>
      <c r="D520" s="100" t="n">
        <v>1</v>
      </c>
      <c r="E520" s="100" t="n">
        <v>0</v>
      </c>
      <c r="F520" s="100" t="n">
        <v>0</v>
      </c>
      <c r="G520" s="100" t="n">
        <v>1</v>
      </c>
      <c r="H520" s="100" t="n">
        <v>11</v>
      </c>
      <c r="I520" s="100" t="n">
        <v>2</v>
      </c>
      <c r="J520" s="100" t="n">
        <v>0</v>
      </c>
      <c r="K520" s="100" t="n">
        <v>0</v>
      </c>
      <c r="L520" s="100" t="n">
        <v>24</v>
      </c>
      <c r="M520" s="100" t="n">
        <v>4</v>
      </c>
      <c r="N520" s="100" t="n">
        <v>16</v>
      </c>
      <c r="O520" s="100" t="n">
        <v>3</v>
      </c>
      <c r="P520" s="87"/>
      <c r="Q520" s="122"/>
    </row>
    <row r="521" s="79" customFormat="true" ht="16.5" hidden="false" customHeight="false" outlineLevel="0" collapsed="false">
      <c r="A521" s="101" t="s">
        <v>343</v>
      </c>
      <c r="B521" s="100" t="n">
        <v>2</v>
      </c>
      <c r="C521" s="100" t="n">
        <v>1</v>
      </c>
      <c r="D521" s="100" t="n">
        <v>0</v>
      </c>
      <c r="E521" s="100" t="n">
        <v>0</v>
      </c>
      <c r="F521" s="100" t="n">
        <v>2</v>
      </c>
      <c r="G521" s="100" t="n">
        <v>0</v>
      </c>
      <c r="H521" s="100" t="n">
        <v>151</v>
      </c>
      <c r="I521" s="100" t="n">
        <v>10</v>
      </c>
      <c r="J521" s="100" t="n">
        <v>0</v>
      </c>
      <c r="K521" s="100" t="n">
        <v>0</v>
      </c>
      <c r="L521" s="100" t="n">
        <v>29</v>
      </c>
      <c r="M521" s="100" t="n">
        <v>5</v>
      </c>
      <c r="N521" s="100" t="n">
        <v>6</v>
      </c>
      <c r="O521" s="100" t="n">
        <v>0</v>
      </c>
      <c r="P521" s="87"/>
      <c r="Q521" s="122"/>
    </row>
    <row r="522" s="79" customFormat="true" ht="16.5" hidden="false" customHeight="false" outlineLevel="0" collapsed="false">
      <c r="A522" s="101" t="s">
        <v>344</v>
      </c>
      <c r="B522" s="100" t="n">
        <v>0</v>
      </c>
      <c r="C522" s="100" t="n">
        <v>0</v>
      </c>
      <c r="D522" s="100" t="n">
        <v>1</v>
      </c>
      <c r="E522" s="100" t="n">
        <v>0</v>
      </c>
      <c r="F522" s="100" t="n">
        <v>0</v>
      </c>
      <c r="G522" s="100" t="n">
        <v>0</v>
      </c>
      <c r="H522" s="100" t="n">
        <v>6</v>
      </c>
      <c r="I522" s="100" t="n">
        <v>0</v>
      </c>
      <c r="J522" s="100" t="n">
        <v>0</v>
      </c>
      <c r="K522" s="100" t="n">
        <v>0</v>
      </c>
      <c r="L522" s="100" t="n">
        <v>44</v>
      </c>
      <c r="M522" s="100" t="n">
        <v>9</v>
      </c>
      <c r="N522" s="100" t="n">
        <v>2</v>
      </c>
      <c r="O522" s="100" t="n">
        <v>0</v>
      </c>
      <c r="P522" s="87"/>
      <c r="Q522" s="122"/>
    </row>
    <row r="523" s="79" customFormat="true" ht="16.5" hidden="false" customHeight="false" outlineLevel="0" collapsed="false">
      <c r="A523" s="101" t="s">
        <v>345</v>
      </c>
      <c r="B523" s="100" t="n">
        <v>0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3</v>
      </c>
      <c r="I523" s="100" t="n">
        <v>2</v>
      </c>
      <c r="J523" s="100" t="n">
        <v>0</v>
      </c>
      <c r="K523" s="100" t="n">
        <v>0</v>
      </c>
      <c r="L523" s="100" t="n">
        <v>7</v>
      </c>
      <c r="M523" s="100" t="n">
        <v>1</v>
      </c>
      <c r="N523" s="100" t="n">
        <v>4</v>
      </c>
      <c r="O523" s="100" t="n">
        <v>0</v>
      </c>
      <c r="P523" s="87"/>
      <c r="Q523" s="122"/>
    </row>
    <row r="524" s="79" customFormat="true" ht="16.5" hidden="false" customHeight="false" outlineLevel="0" collapsed="false">
      <c r="A524" s="101" t="s">
        <v>346</v>
      </c>
      <c r="B524" s="100" t="n">
        <v>0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100" t="n">
        <v>0</v>
      </c>
      <c r="J524" s="100" t="n">
        <v>0</v>
      </c>
      <c r="K524" s="100" t="n">
        <v>1</v>
      </c>
      <c r="L524" s="100" t="n">
        <v>3</v>
      </c>
      <c r="M524" s="100" t="n">
        <v>0</v>
      </c>
      <c r="N524" s="100" t="n">
        <v>2</v>
      </c>
      <c r="O524" s="100" t="n">
        <v>0</v>
      </c>
      <c r="P524" s="87"/>
      <c r="Q524" s="122"/>
    </row>
    <row r="525" s="79" customFormat="true" ht="16.5" hidden="false" customHeight="false" outlineLevel="0" collapsed="false">
      <c r="A525" s="101" t="s">
        <v>347</v>
      </c>
      <c r="B525" s="100" t="n">
        <v>0</v>
      </c>
      <c r="C525" s="100" t="n">
        <v>0</v>
      </c>
      <c r="D525" s="100" t="n">
        <v>6</v>
      </c>
      <c r="E525" s="100" t="n">
        <v>0</v>
      </c>
      <c r="F525" s="100" t="n">
        <v>0</v>
      </c>
      <c r="G525" s="100" t="n">
        <v>0</v>
      </c>
      <c r="H525" s="100" t="n">
        <v>2</v>
      </c>
      <c r="I525" s="100" t="n">
        <v>0</v>
      </c>
      <c r="J525" s="100" t="n">
        <v>0</v>
      </c>
      <c r="K525" s="100" t="n">
        <v>0</v>
      </c>
      <c r="L525" s="100" t="n">
        <v>2</v>
      </c>
      <c r="M525" s="100" t="n">
        <v>0</v>
      </c>
      <c r="N525" s="100" t="n">
        <v>0</v>
      </c>
      <c r="O525" s="100" t="n">
        <v>0</v>
      </c>
      <c r="P525" s="87"/>
      <c r="Q525" s="122"/>
    </row>
    <row r="526" s="79" customFormat="true" ht="16.5" hidden="false" customHeight="false" outlineLevel="0" collapsed="false">
      <c r="A526" s="104" t="s">
        <v>348</v>
      </c>
      <c r="B526" s="100" t="n">
        <v>0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87"/>
      <c r="Q526" s="122"/>
    </row>
    <row r="527" s="79" customFormat="true" ht="16.5" hidden="false" customHeight="false" outlineLevel="0" collapsed="false">
      <c r="A527" s="104" t="s">
        <v>349</v>
      </c>
      <c r="B527" s="100" t="n">
        <v>0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87"/>
      <c r="Q527" s="122"/>
    </row>
    <row r="528" s="79" customFormat="true" ht="16.5" hidden="false" customHeight="false" outlineLevel="0" collapsed="false">
      <c r="A528" s="104" t="s">
        <v>350</v>
      </c>
      <c r="B528" s="100" t="n">
        <v>0</v>
      </c>
      <c r="C528" s="100" t="n">
        <v>0</v>
      </c>
      <c r="D528" s="100" t="n">
        <v>0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87"/>
      <c r="Q528" s="122"/>
    </row>
    <row r="529" s="79" customFormat="true" ht="16.5" hidden="false" customHeight="false" outlineLevel="0" collapsed="false">
      <c r="A529" s="104" t="s">
        <v>351</v>
      </c>
      <c r="B529" s="100" t="n">
        <v>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87"/>
      <c r="Q529" s="122"/>
    </row>
    <row r="530" s="79" customFormat="true" ht="16.5" hidden="false" customHeight="false" outlineLevel="0" collapsed="false">
      <c r="A530" s="104" t="s">
        <v>352</v>
      </c>
      <c r="B530" s="100" t="n">
        <v>0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1</v>
      </c>
      <c r="M530" s="100" t="n">
        <v>0</v>
      </c>
      <c r="N530" s="100" t="n">
        <v>0</v>
      </c>
      <c r="O530" s="100" t="n">
        <v>0</v>
      </c>
      <c r="P530" s="87"/>
      <c r="Q530" s="122"/>
    </row>
    <row r="531" s="79" customFormat="true" ht="16.5" hidden="false" customHeight="false" outlineLevel="0" collapsed="false">
      <c r="A531" s="104" t="s">
        <v>353</v>
      </c>
      <c r="B531" s="100" t="n">
        <v>0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87"/>
      <c r="Q531" s="122"/>
    </row>
    <row r="532" s="79" customFormat="true" ht="16.5" hidden="false" customHeight="false" outlineLevel="0" collapsed="false">
      <c r="A532" s="104" t="s">
        <v>354</v>
      </c>
      <c r="B532" s="100" t="n">
        <v>0</v>
      </c>
      <c r="C532" s="100" t="n">
        <v>0</v>
      </c>
      <c r="D532" s="100" t="n">
        <v>1</v>
      </c>
      <c r="E532" s="100" t="n">
        <v>0</v>
      </c>
      <c r="F532" s="100" t="n">
        <v>0</v>
      </c>
      <c r="G532" s="100" t="n">
        <v>0</v>
      </c>
      <c r="H532" s="100" t="n">
        <v>1</v>
      </c>
      <c r="I532" s="100" t="n">
        <v>0</v>
      </c>
      <c r="J532" s="100" t="n">
        <v>0</v>
      </c>
      <c r="K532" s="100" t="n">
        <v>0</v>
      </c>
      <c r="L532" s="100" t="n">
        <v>2</v>
      </c>
      <c r="M532" s="100" t="n">
        <v>0</v>
      </c>
      <c r="N532" s="100" t="n">
        <v>0</v>
      </c>
      <c r="O532" s="100" t="n">
        <v>0</v>
      </c>
      <c r="P532" s="87"/>
      <c r="Q532" s="122"/>
    </row>
    <row r="533" s="79" customFormat="true" ht="16.5" hidden="false" customHeight="false" outlineLevel="0" collapsed="false">
      <c r="A533" s="104" t="s">
        <v>355</v>
      </c>
      <c r="B533" s="100" t="n">
        <v>0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4</v>
      </c>
      <c r="M533" s="100" t="n">
        <v>3</v>
      </c>
      <c r="N533" s="100" t="n">
        <v>1</v>
      </c>
      <c r="O533" s="100" t="n">
        <v>0</v>
      </c>
      <c r="P533" s="87"/>
      <c r="Q533" s="122"/>
    </row>
    <row r="534" s="79" customFormat="true" ht="16.5" hidden="false" customHeight="false" outlineLevel="0" collapsed="false">
      <c r="A534" s="104" t="s">
        <v>356</v>
      </c>
      <c r="B534" s="100" t="n">
        <v>0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87"/>
      <c r="Q534" s="122"/>
    </row>
    <row r="535" s="79" customFormat="true" ht="16.5" hidden="false" customHeight="false" outlineLevel="0" collapsed="false">
      <c r="A535" s="104" t="s">
        <v>357</v>
      </c>
      <c r="B535" s="100" t="n">
        <v>0</v>
      </c>
      <c r="C535" s="100" t="n">
        <v>0</v>
      </c>
      <c r="D535" s="100" t="n">
        <v>0</v>
      </c>
      <c r="E535" s="100" t="n">
        <v>0</v>
      </c>
      <c r="F535" s="100" t="n">
        <v>0</v>
      </c>
      <c r="G535" s="100" t="n">
        <v>0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4</v>
      </c>
      <c r="M535" s="100" t="n">
        <v>3</v>
      </c>
      <c r="N535" s="100" t="n">
        <v>1</v>
      </c>
      <c r="O535" s="100" t="n">
        <v>0</v>
      </c>
      <c r="P535" s="87"/>
      <c r="Q535" s="122"/>
    </row>
    <row r="536" s="79" customFormat="true" ht="16.5" hidden="false" customHeight="false" outlineLevel="0" collapsed="false">
      <c r="A536" s="104" t="s">
        <v>358</v>
      </c>
      <c r="B536" s="100" t="n">
        <v>0</v>
      </c>
      <c r="C536" s="100" t="n">
        <v>0</v>
      </c>
      <c r="D536" s="100" t="n">
        <v>0</v>
      </c>
      <c r="E536" s="100" t="n">
        <v>0</v>
      </c>
      <c r="F536" s="100" t="n">
        <v>0</v>
      </c>
      <c r="G536" s="100" t="n">
        <v>0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87"/>
      <c r="Q536" s="122"/>
    </row>
    <row r="537" s="79" customFormat="true" ht="16.5" hidden="false" customHeight="false" outlineLevel="0" collapsed="false">
      <c r="A537" s="104" t="s">
        <v>359</v>
      </c>
      <c r="B537" s="100" t="n">
        <v>0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87"/>
      <c r="Q537" s="122"/>
    </row>
    <row r="538" s="79" customFormat="true" ht="16.5" hidden="false" customHeight="false" outlineLevel="0" collapsed="false">
      <c r="A538" s="104" t="s">
        <v>360</v>
      </c>
      <c r="B538" s="100" t="n">
        <v>0</v>
      </c>
      <c r="C538" s="100" t="n">
        <v>0</v>
      </c>
      <c r="D538" s="100" t="n">
        <v>3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11</v>
      </c>
      <c r="M538" s="100" t="n">
        <v>3</v>
      </c>
      <c r="N538" s="100" t="n">
        <v>2</v>
      </c>
      <c r="O538" s="100" t="n">
        <v>0</v>
      </c>
      <c r="P538" s="87"/>
      <c r="Q538" s="122"/>
    </row>
    <row r="539" s="79" customFormat="true" ht="16.5" hidden="false" customHeight="false" outlineLevel="0" collapsed="false">
      <c r="A539" s="104" t="s">
        <v>361</v>
      </c>
      <c r="B539" s="100" t="n">
        <v>0</v>
      </c>
      <c r="C539" s="100" t="n">
        <v>0</v>
      </c>
      <c r="D539" s="100" t="n">
        <v>0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1</v>
      </c>
      <c r="O539" s="100" t="n">
        <v>0</v>
      </c>
      <c r="P539" s="87"/>
      <c r="Q539" s="122"/>
    </row>
    <row r="540" s="79" customFormat="true" ht="16.5" hidden="false" customHeight="false" outlineLevel="0" collapsed="false">
      <c r="A540" s="104" t="s">
        <v>362</v>
      </c>
      <c r="B540" s="100" t="n">
        <v>0</v>
      </c>
      <c r="C540" s="100" t="n">
        <v>0</v>
      </c>
      <c r="D540" s="100" t="n">
        <v>0</v>
      </c>
      <c r="E540" s="100" t="n">
        <v>0</v>
      </c>
      <c r="F540" s="100" t="n">
        <v>0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87"/>
      <c r="Q540" s="122"/>
    </row>
    <row r="541" s="79" customFormat="true" ht="16.5" hidden="false" customHeight="true" outlineLevel="0" collapsed="false">
      <c r="A541" s="104" t="s">
        <v>363</v>
      </c>
      <c r="B541" s="100" t="n">
        <v>0</v>
      </c>
      <c r="C541" s="100" t="n">
        <v>0</v>
      </c>
      <c r="D541" s="100" t="n">
        <v>0</v>
      </c>
      <c r="E541" s="100" t="n">
        <v>0</v>
      </c>
      <c r="F541" s="100" t="n">
        <v>0</v>
      </c>
      <c r="G541" s="100" t="n">
        <v>0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87"/>
      <c r="Q541" s="122"/>
    </row>
    <row r="542" customFormat="false" ht="16.5" hidden="false" customHeight="false" outlineLevel="0" collapsed="false"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87"/>
    </row>
    <row r="543" customFormat="false" ht="16.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</row>
    <row r="544" customFormat="false" ht="16.5" hidden="false" customHeight="true" outlineLevel="0" collapsed="false">
      <c r="A544" s="90" t="s">
        <v>340</v>
      </c>
      <c r="B544" s="94" t="s">
        <v>301</v>
      </c>
      <c r="C544" s="94"/>
      <c r="D544" s="94" t="s">
        <v>302</v>
      </c>
      <c r="E544" s="94"/>
      <c r="F544" s="94" t="s">
        <v>303</v>
      </c>
      <c r="G544" s="94"/>
      <c r="H544" s="94" t="s">
        <v>304</v>
      </c>
      <c r="I544" s="94"/>
      <c r="J544" s="94" t="s">
        <v>305</v>
      </c>
      <c r="K544" s="94"/>
      <c r="L544" s="94" t="s">
        <v>306</v>
      </c>
      <c r="M544" s="94"/>
      <c r="N544" s="94" t="s">
        <v>307</v>
      </c>
      <c r="O544" s="94"/>
      <c r="P544" s="87"/>
      <c r="Q544" s="122"/>
    </row>
    <row r="545" customFormat="false" ht="16.5" hidden="false" customHeight="false" outlineLevel="0" collapsed="false">
      <c r="A545" s="90"/>
      <c r="B545" s="94" t="s">
        <v>7</v>
      </c>
      <c r="C545" s="94" t="s">
        <v>8</v>
      </c>
      <c r="D545" s="94" t="s">
        <v>7</v>
      </c>
      <c r="E545" s="94" t="s">
        <v>8</v>
      </c>
      <c r="F545" s="94" t="s">
        <v>7</v>
      </c>
      <c r="G545" s="94" t="s">
        <v>8</v>
      </c>
      <c r="H545" s="94" t="s">
        <v>7</v>
      </c>
      <c r="I545" s="94" t="s">
        <v>8</v>
      </c>
      <c r="J545" s="94" t="s">
        <v>7</v>
      </c>
      <c r="K545" s="94" t="s">
        <v>8</v>
      </c>
      <c r="L545" s="94" t="s">
        <v>7</v>
      </c>
      <c r="M545" s="94" t="s">
        <v>8</v>
      </c>
      <c r="N545" s="94" t="s">
        <v>7</v>
      </c>
      <c r="O545" s="94" t="s">
        <v>8</v>
      </c>
      <c r="P545" s="93"/>
      <c r="Q545" s="122"/>
    </row>
    <row r="546" customFormat="false" ht="16.15" hidden="false" customHeight="true" outlineLevel="0" collapsed="false">
      <c r="A546" s="96" t="s">
        <v>341</v>
      </c>
      <c r="B546" s="98" t="n">
        <v>5</v>
      </c>
      <c r="C546" s="98" t="n">
        <v>0</v>
      </c>
      <c r="D546" s="98" t="n">
        <v>4</v>
      </c>
      <c r="E546" s="98" t="n">
        <v>0</v>
      </c>
      <c r="F546" s="98" t="n">
        <v>28</v>
      </c>
      <c r="G546" s="98" t="n">
        <v>10</v>
      </c>
      <c r="H546" s="98" t="n">
        <v>2</v>
      </c>
      <c r="I546" s="98" t="n">
        <v>0</v>
      </c>
      <c r="J546" s="98" t="n">
        <v>2</v>
      </c>
      <c r="K546" s="98" t="n">
        <v>0</v>
      </c>
      <c r="L546" s="98" t="n">
        <v>3</v>
      </c>
      <c r="M546" s="98" t="n">
        <v>1</v>
      </c>
      <c r="N546" s="98" t="n">
        <v>35</v>
      </c>
      <c r="O546" s="98" t="n">
        <v>17</v>
      </c>
      <c r="P546" s="87"/>
      <c r="Q546" s="122"/>
    </row>
    <row r="547" customFormat="false" ht="16.5" hidden="false" customHeight="false" outlineLevel="0" collapsed="false">
      <c r="A547" s="101" t="s">
        <v>342</v>
      </c>
      <c r="B547" s="100" t="n">
        <v>0</v>
      </c>
      <c r="C547" s="100" t="n">
        <v>0</v>
      </c>
      <c r="D547" s="100" t="n">
        <v>0</v>
      </c>
      <c r="E547" s="100" t="n">
        <v>0</v>
      </c>
      <c r="F547" s="100" t="n">
        <v>0</v>
      </c>
      <c r="G547" s="100" t="n">
        <v>2</v>
      </c>
      <c r="H547" s="100" t="n">
        <v>0</v>
      </c>
      <c r="I547" s="100" t="n">
        <v>0</v>
      </c>
      <c r="J547" s="100" t="n">
        <v>0</v>
      </c>
      <c r="K547" s="100" t="n">
        <v>0</v>
      </c>
      <c r="L547" s="100" t="n">
        <v>1</v>
      </c>
      <c r="M547" s="100" t="n">
        <v>0</v>
      </c>
      <c r="N547" s="100" t="n">
        <v>0</v>
      </c>
      <c r="O547" s="100" t="n">
        <v>0</v>
      </c>
      <c r="P547" s="87"/>
      <c r="Q547" s="122"/>
    </row>
    <row r="548" customFormat="false" ht="16.5" hidden="false" customHeight="false" outlineLevel="0" collapsed="false">
      <c r="A548" s="101" t="s">
        <v>343</v>
      </c>
      <c r="B548" s="100" t="n">
        <v>2</v>
      </c>
      <c r="C548" s="100" t="n">
        <v>0</v>
      </c>
      <c r="D548" s="100" t="n">
        <v>2</v>
      </c>
      <c r="E548" s="100" t="n">
        <v>0</v>
      </c>
      <c r="F548" s="100" t="n">
        <v>16</v>
      </c>
      <c r="G548" s="100" t="n">
        <v>5</v>
      </c>
      <c r="H548" s="100" t="n">
        <v>0</v>
      </c>
      <c r="I548" s="100" t="n">
        <v>0</v>
      </c>
      <c r="J548" s="100" t="n">
        <v>2</v>
      </c>
      <c r="K548" s="100" t="n">
        <v>0</v>
      </c>
      <c r="L548" s="100" t="n">
        <v>0</v>
      </c>
      <c r="M548" s="100" t="n">
        <v>1</v>
      </c>
      <c r="N548" s="100" t="n">
        <v>24</v>
      </c>
      <c r="O548" s="100" t="n">
        <v>8</v>
      </c>
      <c r="P548" s="87"/>
      <c r="Q548" s="122"/>
    </row>
    <row r="549" customFormat="false" ht="16.5" hidden="false" customHeight="false" outlineLevel="0" collapsed="false">
      <c r="A549" s="101" t="s">
        <v>344</v>
      </c>
      <c r="B549" s="100" t="n">
        <v>1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1</v>
      </c>
      <c r="H549" s="100" t="n">
        <v>0</v>
      </c>
      <c r="I549" s="100" t="n">
        <v>0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87"/>
      <c r="Q549" s="122"/>
    </row>
    <row r="550" customFormat="false" ht="16.5" hidden="false" customHeight="false" outlineLevel="0" collapsed="false">
      <c r="A550" s="101" t="s">
        <v>345</v>
      </c>
      <c r="B550" s="100" t="n">
        <v>0</v>
      </c>
      <c r="C550" s="100" t="n">
        <v>0</v>
      </c>
      <c r="D550" s="100" t="n">
        <v>0</v>
      </c>
      <c r="E550" s="100" t="n">
        <v>0</v>
      </c>
      <c r="F550" s="100" t="n">
        <v>1</v>
      </c>
      <c r="G550" s="100" t="n">
        <v>1</v>
      </c>
      <c r="H550" s="100" t="n">
        <v>1</v>
      </c>
      <c r="I550" s="100" t="n">
        <v>0</v>
      </c>
      <c r="J550" s="100" t="n">
        <v>0</v>
      </c>
      <c r="K550" s="100" t="n">
        <v>0</v>
      </c>
      <c r="L550" s="100" t="n">
        <v>1</v>
      </c>
      <c r="M550" s="100" t="n">
        <v>0</v>
      </c>
      <c r="N550" s="100" t="n">
        <v>2</v>
      </c>
      <c r="O550" s="100" t="n">
        <v>2</v>
      </c>
      <c r="P550" s="87"/>
      <c r="Q550" s="122"/>
    </row>
    <row r="551" customFormat="false" ht="16.5" hidden="false" customHeight="false" outlineLevel="0" collapsed="false">
      <c r="A551" s="101" t="s">
        <v>346</v>
      </c>
      <c r="B551" s="100" t="n">
        <v>0</v>
      </c>
      <c r="C551" s="100" t="n">
        <v>0</v>
      </c>
      <c r="D551" s="100" t="n">
        <v>0</v>
      </c>
      <c r="E551" s="100" t="n">
        <v>0</v>
      </c>
      <c r="F551" s="100" t="n">
        <v>2</v>
      </c>
      <c r="G551" s="100" t="n">
        <v>1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1</v>
      </c>
      <c r="O551" s="100" t="n">
        <v>1</v>
      </c>
      <c r="P551" s="87"/>
      <c r="Q551" s="122"/>
    </row>
    <row r="552" customFormat="false" ht="16.5" hidden="false" customHeight="false" outlineLevel="0" collapsed="false">
      <c r="A552" s="101" t="s">
        <v>347</v>
      </c>
      <c r="B552" s="100" t="n">
        <v>0</v>
      </c>
      <c r="C552" s="100" t="n">
        <v>0</v>
      </c>
      <c r="D552" s="100" t="n">
        <v>0</v>
      </c>
      <c r="E552" s="100" t="n">
        <v>0</v>
      </c>
      <c r="F552" s="100" t="n">
        <v>6</v>
      </c>
      <c r="G552" s="100" t="n">
        <v>0</v>
      </c>
      <c r="H552" s="100" t="n">
        <v>1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1</v>
      </c>
      <c r="O552" s="100" t="n">
        <v>4</v>
      </c>
      <c r="P552" s="87"/>
      <c r="Q552" s="122"/>
    </row>
    <row r="553" customFormat="false" ht="16.5" hidden="false" customHeight="false" outlineLevel="0" collapsed="false">
      <c r="A553" s="104" t="s">
        <v>348</v>
      </c>
      <c r="B553" s="100" t="n">
        <v>1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87"/>
      <c r="Q553" s="122"/>
    </row>
    <row r="554" customFormat="false" ht="16.5" hidden="false" customHeight="false" outlineLevel="0" collapsed="false">
      <c r="A554" s="104" t="s">
        <v>349</v>
      </c>
      <c r="B554" s="100" t="n">
        <v>0</v>
      </c>
      <c r="C554" s="100" t="n">
        <v>0</v>
      </c>
      <c r="D554" s="100" t="n">
        <v>0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87"/>
      <c r="Q554" s="122"/>
    </row>
    <row r="555" customFormat="false" ht="16.5" hidden="false" customHeight="false" outlineLevel="0" collapsed="false">
      <c r="A555" s="104" t="s">
        <v>350</v>
      </c>
      <c r="B555" s="100" t="n">
        <v>0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87"/>
      <c r="Q555" s="122"/>
    </row>
    <row r="556" customFormat="false" ht="16.5" hidden="false" customHeight="false" outlineLevel="0" collapsed="false">
      <c r="A556" s="104" t="s">
        <v>351</v>
      </c>
      <c r="B556" s="100" t="n">
        <v>0</v>
      </c>
      <c r="C556" s="100" t="n">
        <v>0</v>
      </c>
      <c r="D556" s="100" t="n">
        <v>0</v>
      </c>
      <c r="E556" s="100" t="n">
        <v>0</v>
      </c>
      <c r="F556" s="100" t="n">
        <v>1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87"/>
      <c r="Q556" s="122"/>
    </row>
    <row r="557" customFormat="false" ht="16.5" hidden="false" customHeight="false" outlineLevel="0" collapsed="false">
      <c r="A557" s="104" t="s">
        <v>352</v>
      </c>
      <c r="B557" s="100" t="n">
        <v>0</v>
      </c>
      <c r="C557" s="100" t="n">
        <v>0</v>
      </c>
      <c r="D557" s="100" t="n">
        <v>0</v>
      </c>
      <c r="E557" s="100" t="n">
        <v>0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100" t="n">
        <v>0</v>
      </c>
      <c r="L557" s="100" t="n">
        <v>1</v>
      </c>
      <c r="M557" s="100" t="n">
        <v>0</v>
      </c>
      <c r="N557" s="100" t="n">
        <v>0</v>
      </c>
      <c r="O557" s="100" t="n">
        <v>0</v>
      </c>
      <c r="P557" s="87"/>
      <c r="Q557" s="122"/>
    </row>
    <row r="558" customFormat="false" ht="16.5" hidden="false" customHeight="false" outlineLevel="0" collapsed="false">
      <c r="A558" s="104" t="s">
        <v>353</v>
      </c>
      <c r="B558" s="100" t="n">
        <v>0</v>
      </c>
      <c r="C558" s="100" t="n">
        <v>0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4</v>
      </c>
      <c r="O558" s="100" t="n">
        <v>0</v>
      </c>
      <c r="P558" s="87"/>
      <c r="Q558" s="122"/>
    </row>
    <row r="559" customFormat="false" ht="16.5" hidden="false" customHeight="false" outlineLevel="0" collapsed="false">
      <c r="A559" s="104" t="s">
        <v>354</v>
      </c>
      <c r="B559" s="100" t="n">
        <v>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1</v>
      </c>
      <c r="P559" s="87"/>
      <c r="Q559" s="122"/>
    </row>
    <row r="560" customFormat="false" ht="16.5" hidden="false" customHeight="false" outlineLevel="0" collapsed="false">
      <c r="A560" s="104" t="s">
        <v>355</v>
      </c>
      <c r="B560" s="100" t="n">
        <v>0</v>
      </c>
      <c r="C560" s="100" t="n">
        <v>0</v>
      </c>
      <c r="D560" s="100" t="n">
        <v>0</v>
      </c>
      <c r="E560" s="100" t="n">
        <v>0</v>
      </c>
      <c r="F560" s="100" t="n">
        <v>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1</v>
      </c>
      <c r="O560" s="100" t="n">
        <v>0</v>
      </c>
      <c r="P560" s="87"/>
      <c r="Q560" s="122"/>
    </row>
    <row r="561" customFormat="false" ht="16.5" hidden="false" customHeight="false" outlineLevel="0" collapsed="false">
      <c r="A561" s="104" t="s">
        <v>356</v>
      </c>
      <c r="B561" s="100" t="n">
        <v>0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87"/>
      <c r="Q561" s="122"/>
    </row>
    <row r="562" customFormat="false" ht="16.5" hidden="false" customHeight="false" outlineLevel="0" collapsed="false">
      <c r="A562" s="104" t="s">
        <v>357</v>
      </c>
      <c r="B562" s="100" t="n">
        <v>0</v>
      </c>
      <c r="C562" s="100" t="n">
        <v>0</v>
      </c>
      <c r="D562" s="100" t="n">
        <v>2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1</v>
      </c>
      <c r="O562" s="100" t="n">
        <v>1</v>
      </c>
      <c r="P562" s="87"/>
      <c r="Q562" s="122"/>
    </row>
    <row r="563" customFormat="false" ht="16.5" hidden="false" customHeight="false" outlineLevel="0" collapsed="false">
      <c r="A563" s="104" t="s">
        <v>358</v>
      </c>
      <c r="B563" s="100" t="n">
        <v>0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87"/>
      <c r="Q563" s="122"/>
    </row>
    <row r="564" customFormat="false" ht="16.5" hidden="false" customHeight="false" outlineLevel="0" collapsed="false">
      <c r="A564" s="104" t="s">
        <v>359</v>
      </c>
      <c r="B564" s="100" t="n">
        <v>0</v>
      </c>
      <c r="C564" s="100" t="n">
        <v>0</v>
      </c>
      <c r="D564" s="100" t="n">
        <v>0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0</v>
      </c>
      <c r="N564" s="100" t="n">
        <v>1</v>
      </c>
      <c r="O564" s="100" t="n">
        <v>0</v>
      </c>
      <c r="P564" s="87"/>
      <c r="Q564" s="122"/>
    </row>
    <row r="565" customFormat="false" ht="16.5" hidden="false" customHeight="false" outlineLevel="0" collapsed="false">
      <c r="A565" s="104" t="s">
        <v>360</v>
      </c>
      <c r="B565" s="100" t="n">
        <v>0</v>
      </c>
      <c r="C565" s="100" t="n">
        <v>0</v>
      </c>
      <c r="D565" s="100" t="n">
        <v>0</v>
      </c>
      <c r="E565" s="100" t="n">
        <v>0</v>
      </c>
      <c r="F565" s="100" t="n">
        <v>2</v>
      </c>
      <c r="G565" s="100" t="n">
        <v>0</v>
      </c>
      <c r="H565" s="100" t="n">
        <v>0</v>
      </c>
      <c r="I565" s="100" t="n">
        <v>0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0</v>
      </c>
      <c r="O565" s="100" t="n">
        <v>0</v>
      </c>
      <c r="P565" s="87"/>
      <c r="Q565" s="122"/>
    </row>
    <row r="566" customFormat="false" ht="16.5" hidden="false" customHeight="false" outlineLevel="0" collapsed="false">
      <c r="A566" s="104" t="s">
        <v>361</v>
      </c>
      <c r="B566" s="100" t="n">
        <v>1</v>
      </c>
      <c r="C566" s="100" t="n">
        <v>0</v>
      </c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87"/>
      <c r="Q566" s="122"/>
    </row>
    <row r="567" customFormat="false" ht="16.5" hidden="false" customHeight="false" outlineLevel="0" collapsed="false">
      <c r="A567" s="104" t="s">
        <v>362</v>
      </c>
      <c r="B567" s="100" t="n">
        <v>0</v>
      </c>
      <c r="C567" s="100" t="n">
        <v>0</v>
      </c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87"/>
      <c r="Q567" s="122"/>
    </row>
    <row r="568" customFormat="false" ht="16.5" hidden="false" customHeight="true" outlineLevel="0" collapsed="false">
      <c r="A568" s="104" t="s">
        <v>363</v>
      </c>
      <c r="B568" s="100" t="n">
        <v>0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87"/>
      <c r="Q568" s="122"/>
    </row>
    <row r="569" customFormat="false" ht="16.5" hidden="false" customHeight="false" outlineLevel="0" collapsed="false"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87"/>
    </row>
    <row r="570" customFormat="false" ht="16.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</row>
    <row r="571" customFormat="false" ht="16.5" hidden="false" customHeight="true" outlineLevel="0" collapsed="false">
      <c r="A571" s="90" t="s">
        <v>340</v>
      </c>
      <c r="B571" s="94" t="s">
        <v>308</v>
      </c>
      <c r="C571" s="94"/>
      <c r="D571" s="94" t="s">
        <v>309</v>
      </c>
      <c r="E571" s="94"/>
      <c r="F571" s="94" t="s">
        <v>310</v>
      </c>
      <c r="G571" s="94"/>
      <c r="H571" s="94" t="s">
        <v>311</v>
      </c>
      <c r="I571" s="94"/>
      <c r="J571" s="94" t="s">
        <v>312</v>
      </c>
      <c r="K571" s="94"/>
      <c r="L571" s="94" t="s">
        <v>313</v>
      </c>
      <c r="M571" s="94"/>
      <c r="N571" s="94" t="s">
        <v>314</v>
      </c>
      <c r="O571" s="94"/>
      <c r="P571" s="87"/>
      <c r="Q571" s="122"/>
    </row>
    <row r="572" customFormat="false" ht="16.5" hidden="false" customHeight="false" outlineLevel="0" collapsed="false">
      <c r="A572" s="90"/>
      <c r="B572" s="94" t="s">
        <v>7</v>
      </c>
      <c r="C572" s="94" t="s">
        <v>8</v>
      </c>
      <c r="D572" s="94" t="s">
        <v>7</v>
      </c>
      <c r="E572" s="94" t="s">
        <v>8</v>
      </c>
      <c r="F572" s="94" t="s">
        <v>7</v>
      </c>
      <c r="G572" s="94" t="s">
        <v>8</v>
      </c>
      <c r="H572" s="94" t="s">
        <v>7</v>
      </c>
      <c r="I572" s="94" t="s">
        <v>8</v>
      </c>
      <c r="J572" s="94" t="s">
        <v>7</v>
      </c>
      <c r="K572" s="94" t="s">
        <v>8</v>
      </c>
      <c r="L572" s="94" t="s">
        <v>7</v>
      </c>
      <c r="M572" s="94" t="s">
        <v>8</v>
      </c>
      <c r="N572" s="94" t="s">
        <v>7</v>
      </c>
      <c r="O572" s="94" t="s">
        <v>8</v>
      </c>
      <c r="P572" s="93"/>
      <c r="Q572" s="122"/>
    </row>
    <row r="573" customFormat="false" ht="16.15" hidden="false" customHeight="true" outlineLevel="0" collapsed="false">
      <c r="A573" s="96" t="s">
        <v>341</v>
      </c>
      <c r="B573" s="98" t="n">
        <v>3</v>
      </c>
      <c r="C573" s="98" t="n">
        <v>0</v>
      </c>
      <c r="D573" s="98" t="n">
        <v>19</v>
      </c>
      <c r="E573" s="98" t="n">
        <v>15</v>
      </c>
      <c r="F573" s="98" t="n">
        <v>33</v>
      </c>
      <c r="G573" s="98" t="n">
        <v>3</v>
      </c>
      <c r="H573" s="98" t="n">
        <v>5</v>
      </c>
      <c r="I573" s="98" t="n">
        <v>1</v>
      </c>
      <c r="J573" s="98" t="n">
        <v>108</v>
      </c>
      <c r="K573" s="98" t="n">
        <v>8</v>
      </c>
      <c r="L573" s="98" t="n">
        <v>6</v>
      </c>
      <c r="M573" s="98" t="n">
        <v>7</v>
      </c>
      <c r="N573" s="98" t="n">
        <v>1</v>
      </c>
      <c r="O573" s="98" t="n">
        <v>0</v>
      </c>
      <c r="P573" s="87"/>
      <c r="Q573" s="122"/>
    </row>
    <row r="574" customFormat="false" ht="16.5" hidden="false" customHeight="false" outlineLevel="0" collapsed="false">
      <c r="A574" s="101" t="s">
        <v>342</v>
      </c>
      <c r="B574" s="100" t="n">
        <v>2</v>
      </c>
      <c r="C574" s="100" t="n">
        <v>0</v>
      </c>
      <c r="D574" s="100" t="n">
        <v>2</v>
      </c>
      <c r="E574" s="100" t="n">
        <v>2</v>
      </c>
      <c r="F574" s="100" t="n">
        <v>7</v>
      </c>
      <c r="G574" s="100" t="n">
        <v>0</v>
      </c>
      <c r="H574" s="100" t="n">
        <v>2</v>
      </c>
      <c r="I574" s="100" t="n">
        <v>0</v>
      </c>
      <c r="J574" s="100" t="n">
        <v>49</v>
      </c>
      <c r="K574" s="100" t="n">
        <v>4</v>
      </c>
      <c r="L574" s="100" t="n">
        <v>1</v>
      </c>
      <c r="M574" s="100" t="n">
        <v>1</v>
      </c>
      <c r="N574" s="100" t="n">
        <v>0</v>
      </c>
      <c r="O574" s="100" t="n">
        <v>0</v>
      </c>
      <c r="P574" s="87"/>
      <c r="Q574" s="122"/>
    </row>
    <row r="575" customFormat="false" ht="16.5" hidden="false" customHeight="false" outlineLevel="0" collapsed="false">
      <c r="A575" s="101" t="s">
        <v>343</v>
      </c>
      <c r="B575" s="100" t="n">
        <v>0</v>
      </c>
      <c r="C575" s="100" t="n">
        <v>0</v>
      </c>
      <c r="D575" s="100" t="n">
        <v>11</v>
      </c>
      <c r="E575" s="100" t="n">
        <v>6</v>
      </c>
      <c r="F575" s="100" t="n">
        <v>8</v>
      </c>
      <c r="G575" s="100" t="n">
        <v>2</v>
      </c>
      <c r="H575" s="100" t="n">
        <v>2</v>
      </c>
      <c r="I575" s="100" t="n">
        <v>0</v>
      </c>
      <c r="J575" s="100" t="n">
        <v>18</v>
      </c>
      <c r="K575" s="100" t="n">
        <v>3</v>
      </c>
      <c r="L575" s="100" t="n">
        <v>3</v>
      </c>
      <c r="M575" s="100" t="n">
        <v>1</v>
      </c>
      <c r="N575" s="100" t="n">
        <v>0</v>
      </c>
      <c r="O575" s="100" t="n">
        <v>0</v>
      </c>
      <c r="P575" s="87"/>
      <c r="Q575" s="122"/>
    </row>
    <row r="576" customFormat="false" ht="16.5" hidden="false" customHeight="false" outlineLevel="0" collapsed="false">
      <c r="A576" s="101" t="s">
        <v>344</v>
      </c>
      <c r="B576" s="100" t="n">
        <v>0</v>
      </c>
      <c r="C576" s="100" t="n">
        <v>0</v>
      </c>
      <c r="D576" s="100" t="n">
        <v>1</v>
      </c>
      <c r="E576" s="100" t="n">
        <v>0</v>
      </c>
      <c r="F576" s="100" t="n">
        <v>1</v>
      </c>
      <c r="G576" s="100" t="n">
        <v>1</v>
      </c>
      <c r="H576" s="100" t="n">
        <v>1</v>
      </c>
      <c r="I576" s="100" t="n">
        <v>1</v>
      </c>
      <c r="J576" s="100" t="n">
        <v>13</v>
      </c>
      <c r="K576" s="100" t="n">
        <v>0</v>
      </c>
      <c r="L576" s="100" t="n">
        <v>0</v>
      </c>
      <c r="M576" s="100" t="n">
        <v>2</v>
      </c>
      <c r="N576" s="100" t="n">
        <v>0</v>
      </c>
      <c r="O576" s="100" t="n">
        <v>0</v>
      </c>
      <c r="P576" s="87"/>
      <c r="Q576" s="122"/>
    </row>
    <row r="577" customFormat="false" ht="16.5" hidden="false" customHeight="false" outlineLevel="0" collapsed="false">
      <c r="A577" s="101" t="s">
        <v>345</v>
      </c>
      <c r="B577" s="100" t="n">
        <v>0</v>
      </c>
      <c r="C577" s="100" t="n">
        <v>0</v>
      </c>
      <c r="D577" s="100" t="n">
        <v>2</v>
      </c>
      <c r="E577" s="100" t="n">
        <v>0</v>
      </c>
      <c r="F577" s="100" t="n">
        <v>3</v>
      </c>
      <c r="G577" s="100" t="n">
        <v>0</v>
      </c>
      <c r="H577" s="100" t="n">
        <v>0</v>
      </c>
      <c r="I577" s="100" t="n">
        <v>0</v>
      </c>
      <c r="J577" s="100" t="n">
        <v>5</v>
      </c>
      <c r="K577" s="100" t="n">
        <v>0</v>
      </c>
      <c r="L577" s="100" t="n">
        <v>0</v>
      </c>
      <c r="M577" s="100" t="n">
        <v>1</v>
      </c>
      <c r="N577" s="100" t="n">
        <v>0</v>
      </c>
      <c r="O577" s="100" t="n">
        <v>0</v>
      </c>
      <c r="P577" s="87"/>
      <c r="Q577" s="122"/>
    </row>
    <row r="578" customFormat="false" ht="16.5" hidden="false" customHeight="false" outlineLevel="0" collapsed="false">
      <c r="A578" s="101" t="s">
        <v>346</v>
      </c>
      <c r="B578" s="100" t="n">
        <v>0</v>
      </c>
      <c r="C578" s="100" t="n">
        <v>0</v>
      </c>
      <c r="D578" s="100" t="n">
        <v>1</v>
      </c>
      <c r="E578" s="100" t="n">
        <v>0</v>
      </c>
      <c r="F578" s="100" t="n">
        <v>3</v>
      </c>
      <c r="G578" s="100" t="n">
        <v>0</v>
      </c>
      <c r="H578" s="100" t="n">
        <v>0</v>
      </c>
      <c r="I578" s="100" t="n">
        <v>0</v>
      </c>
      <c r="J578" s="100" t="n">
        <v>6</v>
      </c>
      <c r="K578" s="100" t="n">
        <v>0</v>
      </c>
      <c r="L578" s="100" t="n">
        <v>0</v>
      </c>
      <c r="M578" s="100" t="n">
        <v>0</v>
      </c>
      <c r="N578" s="100" t="n">
        <v>0</v>
      </c>
      <c r="O578" s="100" t="n">
        <v>0</v>
      </c>
      <c r="P578" s="87"/>
      <c r="Q578" s="122"/>
    </row>
    <row r="579" customFormat="false" ht="16.5" hidden="false" customHeight="false" outlineLevel="0" collapsed="false">
      <c r="A579" s="101" t="s">
        <v>347</v>
      </c>
      <c r="B579" s="100" t="n">
        <v>0</v>
      </c>
      <c r="C579" s="100" t="n">
        <v>0</v>
      </c>
      <c r="D579" s="100" t="n">
        <v>0</v>
      </c>
      <c r="E579" s="100" t="n">
        <v>4</v>
      </c>
      <c r="F579" s="100" t="n">
        <v>6</v>
      </c>
      <c r="G579" s="100" t="n">
        <v>0</v>
      </c>
      <c r="H579" s="100" t="n">
        <v>0</v>
      </c>
      <c r="I579" s="100" t="n">
        <v>0</v>
      </c>
      <c r="J579" s="100" t="n">
        <v>5</v>
      </c>
      <c r="K579" s="100" t="n">
        <v>0</v>
      </c>
      <c r="L579" s="100" t="n">
        <v>0</v>
      </c>
      <c r="M579" s="100" t="n">
        <v>1</v>
      </c>
      <c r="N579" s="100" t="n">
        <v>1</v>
      </c>
      <c r="O579" s="100" t="n">
        <v>0</v>
      </c>
      <c r="P579" s="87"/>
      <c r="Q579" s="122"/>
    </row>
    <row r="580" customFormat="false" ht="16.5" hidden="false" customHeight="false" outlineLevel="0" collapsed="false">
      <c r="A580" s="104" t="s">
        <v>348</v>
      </c>
      <c r="B580" s="100" t="n">
        <v>0</v>
      </c>
      <c r="C580" s="100" t="n">
        <v>0</v>
      </c>
      <c r="D580" s="100" t="n">
        <v>0</v>
      </c>
      <c r="E580" s="100" t="n">
        <v>1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87"/>
      <c r="Q580" s="122"/>
    </row>
    <row r="581" customFormat="false" ht="16.5" hidden="false" customHeight="false" outlineLevel="0" collapsed="false">
      <c r="A581" s="104" t="s">
        <v>349</v>
      </c>
      <c r="B581" s="100" t="n">
        <v>0</v>
      </c>
      <c r="C581" s="100" t="n">
        <v>0</v>
      </c>
      <c r="D581" s="100" t="n">
        <v>0</v>
      </c>
      <c r="E581" s="100" t="n">
        <v>1</v>
      </c>
      <c r="F581" s="100" t="n">
        <v>1</v>
      </c>
      <c r="G581" s="100" t="n">
        <v>0</v>
      </c>
      <c r="H581" s="100" t="n">
        <v>0</v>
      </c>
      <c r="I581" s="100" t="n">
        <v>0</v>
      </c>
      <c r="J581" s="100" t="n">
        <v>1</v>
      </c>
      <c r="K581" s="100" t="n">
        <v>0</v>
      </c>
      <c r="L581" s="100" t="n">
        <v>0</v>
      </c>
      <c r="M581" s="100" t="n">
        <v>0</v>
      </c>
      <c r="N581" s="100" t="n">
        <v>0</v>
      </c>
      <c r="O581" s="100" t="n">
        <v>0</v>
      </c>
      <c r="P581" s="87"/>
      <c r="Q581" s="122"/>
    </row>
    <row r="582" customFormat="false" ht="16.5" hidden="false" customHeight="false" outlineLevel="0" collapsed="false">
      <c r="A582" s="104" t="s">
        <v>350</v>
      </c>
      <c r="B582" s="100" t="n">
        <v>0</v>
      </c>
      <c r="C582" s="100" t="n">
        <v>0</v>
      </c>
      <c r="D582" s="100" t="n">
        <v>0</v>
      </c>
      <c r="E582" s="100" t="n">
        <v>0</v>
      </c>
      <c r="F582" s="100" t="n">
        <v>0</v>
      </c>
      <c r="G582" s="100" t="n">
        <v>0</v>
      </c>
      <c r="H582" s="100" t="n">
        <v>0</v>
      </c>
      <c r="I582" s="100" t="n">
        <v>0</v>
      </c>
      <c r="J582" s="100" t="n">
        <v>0</v>
      </c>
      <c r="K582" s="100" t="n">
        <v>0</v>
      </c>
      <c r="L582" s="100" t="n">
        <v>0</v>
      </c>
      <c r="M582" s="100" t="n">
        <v>0</v>
      </c>
      <c r="N582" s="100" t="n">
        <v>0</v>
      </c>
      <c r="O582" s="100" t="n">
        <v>0</v>
      </c>
      <c r="P582" s="87"/>
      <c r="Q582" s="122"/>
    </row>
    <row r="583" customFormat="false" ht="16.5" hidden="false" customHeight="false" outlineLevel="0" collapsed="false">
      <c r="A583" s="104" t="s">
        <v>351</v>
      </c>
      <c r="B583" s="100" t="n">
        <v>0</v>
      </c>
      <c r="C583" s="100" t="n">
        <v>0</v>
      </c>
      <c r="D583" s="100" t="n">
        <v>0</v>
      </c>
      <c r="E583" s="100" t="n">
        <v>0</v>
      </c>
      <c r="F583" s="100" t="n">
        <v>2</v>
      </c>
      <c r="G583" s="100" t="n">
        <v>0</v>
      </c>
      <c r="H583" s="100" t="n">
        <v>0</v>
      </c>
      <c r="I583" s="100" t="n">
        <v>0</v>
      </c>
      <c r="J583" s="100" t="n">
        <v>0</v>
      </c>
      <c r="K583" s="100" t="n">
        <v>0</v>
      </c>
      <c r="L583" s="100" t="n">
        <v>0</v>
      </c>
      <c r="M583" s="100" t="n">
        <v>0</v>
      </c>
      <c r="N583" s="100" t="n">
        <v>0</v>
      </c>
      <c r="O583" s="100" t="n">
        <v>0</v>
      </c>
      <c r="P583" s="87"/>
      <c r="Q583" s="122"/>
    </row>
    <row r="584" customFormat="false" ht="16.5" hidden="false" customHeight="false" outlineLevel="0" collapsed="false">
      <c r="A584" s="104" t="s">
        <v>352</v>
      </c>
      <c r="B584" s="100" t="n">
        <v>0</v>
      </c>
      <c r="C584" s="100" t="n">
        <v>0</v>
      </c>
      <c r="D584" s="100" t="n">
        <v>0</v>
      </c>
      <c r="E584" s="100" t="n">
        <v>0</v>
      </c>
      <c r="F584" s="100" t="n">
        <v>0</v>
      </c>
      <c r="G584" s="100" t="n">
        <v>0</v>
      </c>
      <c r="H584" s="100" t="n">
        <v>0</v>
      </c>
      <c r="I584" s="100" t="n">
        <v>0</v>
      </c>
      <c r="J584" s="100" t="n">
        <v>0</v>
      </c>
      <c r="K584" s="100" t="n">
        <v>0</v>
      </c>
      <c r="L584" s="100" t="n">
        <v>0</v>
      </c>
      <c r="M584" s="100" t="n">
        <v>0</v>
      </c>
      <c r="N584" s="100" t="n">
        <v>0</v>
      </c>
      <c r="O584" s="100" t="n">
        <v>0</v>
      </c>
      <c r="P584" s="87"/>
      <c r="Q584" s="122"/>
    </row>
    <row r="585" customFormat="false" ht="16.5" hidden="false" customHeight="false" outlineLevel="0" collapsed="false">
      <c r="A585" s="104" t="s">
        <v>353</v>
      </c>
      <c r="B585" s="100" t="n">
        <v>1</v>
      </c>
      <c r="C585" s="100" t="n">
        <v>0</v>
      </c>
      <c r="D585" s="100" t="n">
        <v>0</v>
      </c>
      <c r="E585" s="100" t="n">
        <v>0</v>
      </c>
      <c r="F585" s="100" t="n">
        <v>0</v>
      </c>
      <c r="G585" s="100" t="n">
        <v>0</v>
      </c>
      <c r="H585" s="100" t="n">
        <v>0</v>
      </c>
      <c r="I585" s="100" t="n">
        <v>0</v>
      </c>
      <c r="J585" s="100" t="n">
        <v>1</v>
      </c>
      <c r="K585" s="100" t="n">
        <v>0</v>
      </c>
      <c r="L585" s="100" t="n">
        <v>1</v>
      </c>
      <c r="M585" s="100" t="n">
        <v>0</v>
      </c>
      <c r="N585" s="100" t="n">
        <v>0</v>
      </c>
      <c r="O585" s="100" t="n">
        <v>0</v>
      </c>
      <c r="P585" s="87"/>
      <c r="Q585" s="122"/>
    </row>
    <row r="586" customFormat="false" ht="16.5" hidden="false" customHeight="false" outlineLevel="0" collapsed="false">
      <c r="A586" s="104" t="s">
        <v>354</v>
      </c>
      <c r="B586" s="100" t="n">
        <v>0</v>
      </c>
      <c r="C586" s="100" t="n">
        <v>0</v>
      </c>
      <c r="D586" s="100" t="n">
        <v>1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100" t="n">
        <v>0</v>
      </c>
      <c r="L586" s="100" t="n">
        <v>0</v>
      </c>
      <c r="M586" s="100" t="n">
        <v>0</v>
      </c>
      <c r="N586" s="100" t="n">
        <v>0</v>
      </c>
      <c r="O586" s="100" t="n">
        <v>0</v>
      </c>
      <c r="P586" s="87"/>
      <c r="Q586" s="122"/>
    </row>
    <row r="587" customFormat="false" ht="16.5" hidden="false" customHeight="false" outlineLevel="0" collapsed="false">
      <c r="A587" s="104" t="s">
        <v>355</v>
      </c>
      <c r="B587" s="100" t="n">
        <v>0</v>
      </c>
      <c r="C587" s="100" t="n">
        <v>0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0" t="n">
        <v>0</v>
      </c>
      <c r="K587" s="100" t="n">
        <v>0</v>
      </c>
      <c r="L587" s="100" t="n">
        <v>1</v>
      </c>
      <c r="M587" s="100" t="n">
        <v>0</v>
      </c>
      <c r="N587" s="100" t="n">
        <v>0</v>
      </c>
      <c r="O587" s="100" t="n">
        <v>0</v>
      </c>
      <c r="P587" s="87"/>
      <c r="Q587" s="122"/>
    </row>
    <row r="588" customFormat="false" ht="16.5" hidden="false" customHeight="false" outlineLevel="0" collapsed="false">
      <c r="A588" s="104" t="s">
        <v>356</v>
      </c>
      <c r="B588" s="100" t="n">
        <v>0</v>
      </c>
      <c r="C588" s="100" t="n">
        <v>0</v>
      </c>
      <c r="D588" s="100" t="n">
        <v>0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0</v>
      </c>
      <c r="M588" s="100" t="n">
        <v>0</v>
      </c>
      <c r="N588" s="100" t="n">
        <v>0</v>
      </c>
      <c r="O588" s="100" t="n">
        <v>0</v>
      </c>
      <c r="P588" s="87"/>
      <c r="Q588" s="122"/>
    </row>
    <row r="589" customFormat="false" ht="16.5" hidden="false" customHeight="false" outlineLevel="0" collapsed="false">
      <c r="A589" s="104" t="s">
        <v>357</v>
      </c>
      <c r="B589" s="100" t="n">
        <v>0</v>
      </c>
      <c r="C589" s="100" t="n">
        <v>0</v>
      </c>
      <c r="D589" s="100" t="n">
        <v>0</v>
      </c>
      <c r="E589" s="100" t="n">
        <v>1</v>
      </c>
      <c r="F589" s="100" t="n">
        <v>0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0</v>
      </c>
      <c r="M589" s="100" t="n">
        <v>0</v>
      </c>
      <c r="N589" s="100" t="n">
        <v>0</v>
      </c>
      <c r="O589" s="100" t="n">
        <v>0</v>
      </c>
      <c r="P589" s="87"/>
      <c r="Q589" s="122"/>
    </row>
    <row r="590" customFormat="false" ht="16.5" hidden="false" customHeight="false" outlineLevel="0" collapsed="false">
      <c r="A590" s="104" t="s">
        <v>358</v>
      </c>
      <c r="B590" s="100" t="n">
        <v>0</v>
      </c>
      <c r="C590" s="100" t="n">
        <v>0</v>
      </c>
      <c r="D590" s="100" t="n">
        <v>0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100" t="n">
        <v>0</v>
      </c>
      <c r="L590" s="100" t="n">
        <v>0</v>
      </c>
      <c r="M590" s="100" t="n">
        <v>0</v>
      </c>
      <c r="N590" s="100" t="n">
        <v>0</v>
      </c>
      <c r="O590" s="100" t="n">
        <v>0</v>
      </c>
      <c r="P590" s="87"/>
      <c r="Q590" s="122"/>
    </row>
    <row r="591" customFormat="false" ht="16.5" hidden="false" customHeight="false" outlineLevel="0" collapsed="false">
      <c r="A591" s="104" t="s">
        <v>359</v>
      </c>
      <c r="B591" s="100" t="n">
        <v>0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1</v>
      </c>
      <c r="K591" s="100" t="n">
        <v>1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87"/>
      <c r="Q591" s="122"/>
    </row>
    <row r="592" customFormat="false" ht="16.5" hidden="false" customHeight="false" outlineLevel="0" collapsed="false">
      <c r="A592" s="104" t="s">
        <v>360</v>
      </c>
      <c r="B592" s="100" t="n">
        <v>0</v>
      </c>
      <c r="C592" s="100" t="n">
        <v>0</v>
      </c>
      <c r="D592" s="100" t="n">
        <v>0</v>
      </c>
      <c r="E592" s="100" t="n">
        <v>0</v>
      </c>
      <c r="F592" s="100" t="n">
        <v>1</v>
      </c>
      <c r="G592" s="100" t="n">
        <v>0</v>
      </c>
      <c r="H592" s="100" t="n">
        <v>0</v>
      </c>
      <c r="I592" s="100" t="n">
        <v>0</v>
      </c>
      <c r="J592" s="100" t="n">
        <v>8</v>
      </c>
      <c r="K592" s="100" t="n">
        <v>0</v>
      </c>
      <c r="L592" s="100" t="n">
        <v>0</v>
      </c>
      <c r="M592" s="100" t="n">
        <v>1</v>
      </c>
      <c r="N592" s="100" t="n">
        <v>0</v>
      </c>
      <c r="O592" s="100" t="n">
        <v>0</v>
      </c>
      <c r="P592" s="87"/>
      <c r="Q592" s="122"/>
    </row>
    <row r="593" customFormat="false" ht="16.5" hidden="false" customHeight="false" outlineLevel="0" collapsed="false">
      <c r="A593" s="104" t="s">
        <v>361</v>
      </c>
      <c r="B593" s="100" t="n">
        <v>0</v>
      </c>
      <c r="C593" s="100" t="n">
        <v>0</v>
      </c>
      <c r="D593" s="100" t="n">
        <v>1</v>
      </c>
      <c r="E593" s="100" t="n">
        <v>0</v>
      </c>
      <c r="F593" s="100" t="n">
        <v>1</v>
      </c>
      <c r="G593" s="100" t="n">
        <v>0</v>
      </c>
      <c r="H593" s="100" t="n">
        <v>0</v>
      </c>
      <c r="I593" s="100" t="n">
        <v>0</v>
      </c>
      <c r="J593" s="100" t="n">
        <v>1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87"/>
      <c r="Q593" s="122"/>
    </row>
    <row r="594" customFormat="false" ht="16.5" hidden="false" customHeight="false" outlineLevel="0" collapsed="false">
      <c r="A594" s="104" t="s">
        <v>362</v>
      </c>
      <c r="B594" s="100" t="n">
        <v>0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87"/>
      <c r="Q594" s="122"/>
    </row>
    <row r="595" customFormat="false" ht="16.5" hidden="false" customHeight="true" outlineLevel="0" collapsed="false">
      <c r="A595" s="104" t="s">
        <v>363</v>
      </c>
      <c r="B595" s="100" t="n">
        <v>0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87"/>
      <c r="Q595" s="122"/>
    </row>
    <row r="596" customFormat="false" ht="16.5" hidden="false" customHeight="fals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</row>
    <row r="597" customFormat="false" ht="16.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</row>
    <row r="598" customFormat="false" ht="16.5" hidden="false" customHeight="true" outlineLevel="0" collapsed="false">
      <c r="A598" s="90" t="s">
        <v>340</v>
      </c>
      <c r="B598" s="94" t="s">
        <v>315</v>
      </c>
      <c r="C598" s="94"/>
      <c r="D598" s="94" t="s">
        <v>316</v>
      </c>
      <c r="E598" s="94"/>
      <c r="F598" s="94" t="s">
        <v>317</v>
      </c>
      <c r="G598" s="94"/>
      <c r="H598" s="94" t="s">
        <v>318</v>
      </c>
      <c r="I598" s="94"/>
      <c r="J598" s="94" t="s">
        <v>319</v>
      </c>
      <c r="K598" s="94"/>
      <c r="L598" s="94" t="s">
        <v>320</v>
      </c>
      <c r="M598" s="94"/>
      <c r="N598" s="94" t="s">
        <v>321</v>
      </c>
      <c r="O598" s="94"/>
      <c r="P598" s="87"/>
      <c r="Q598" s="122"/>
    </row>
    <row r="599" customFormat="false" ht="16.5" hidden="false" customHeight="false" outlineLevel="0" collapsed="false">
      <c r="A599" s="90"/>
      <c r="B599" s="94" t="s">
        <v>7</v>
      </c>
      <c r="C599" s="94" t="s">
        <v>8</v>
      </c>
      <c r="D599" s="94" t="s">
        <v>7</v>
      </c>
      <c r="E599" s="94" t="s">
        <v>8</v>
      </c>
      <c r="F599" s="94" t="s">
        <v>7</v>
      </c>
      <c r="G599" s="94" t="s">
        <v>8</v>
      </c>
      <c r="H599" s="94" t="s">
        <v>7</v>
      </c>
      <c r="I599" s="94" t="s">
        <v>8</v>
      </c>
      <c r="J599" s="94" t="s">
        <v>7</v>
      </c>
      <c r="K599" s="94" t="s">
        <v>8</v>
      </c>
      <c r="L599" s="94" t="s">
        <v>7</v>
      </c>
      <c r="M599" s="94" t="s">
        <v>8</v>
      </c>
      <c r="N599" s="94" t="s">
        <v>7</v>
      </c>
      <c r="O599" s="94" t="s">
        <v>8</v>
      </c>
      <c r="P599" s="93"/>
      <c r="Q599" s="122"/>
    </row>
    <row r="600" customFormat="false" ht="16.15" hidden="false" customHeight="true" outlineLevel="0" collapsed="false">
      <c r="A600" s="96" t="s">
        <v>341</v>
      </c>
      <c r="B600" s="98" t="n">
        <v>6</v>
      </c>
      <c r="C600" s="98" t="n">
        <v>1</v>
      </c>
      <c r="D600" s="98" t="n">
        <v>4</v>
      </c>
      <c r="E600" s="98" t="n">
        <v>0</v>
      </c>
      <c r="F600" s="98" t="n">
        <v>2</v>
      </c>
      <c r="G600" s="98" t="n">
        <v>0</v>
      </c>
      <c r="H600" s="98" t="n">
        <v>850</v>
      </c>
      <c r="I600" s="98" t="n">
        <v>589</v>
      </c>
      <c r="J600" s="98" t="n">
        <v>4</v>
      </c>
      <c r="K600" s="98" t="n">
        <v>0</v>
      </c>
      <c r="L600" s="98" t="n">
        <v>123</v>
      </c>
      <c r="M600" s="98" t="n">
        <v>107</v>
      </c>
      <c r="N600" s="98" t="n">
        <v>7</v>
      </c>
      <c r="O600" s="98" t="n">
        <v>1</v>
      </c>
      <c r="P600" s="87"/>
      <c r="Q600" s="122"/>
    </row>
    <row r="601" customFormat="false" ht="16.5" hidden="false" customHeight="false" outlineLevel="0" collapsed="false">
      <c r="A601" s="101" t="s">
        <v>342</v>
      </c>
      <c r="B601" s="100" t="n">
        <v>1</v>
      </c>
      <c r="C601" s="100" t="n">
        <v>0</v>
      </c>
      <c r="D601" s="100" t="n">
        <v>0</v>
      </c>
      <c r="E601" s="100" t="n">
        <v>0</v>
      </c>
      <c r="F601" s="100" t="n">
        <v>0</v>
      </c>
      <c r="G601" s="100" t="n">
        <v>0</v>
      </c>
      <c r="H601" s="100" t="n">
        <v>156</v>
      </c>
      <c r="I601" s="100" t="n">
        <v>80</v>
      </c>
      <c r="J601" s="100" t="n">
        <v>1</v>
      </c>
      <c r="K601" s="100" t="n">
        <v>0</v>
      </c>
      <c r="L601" s="100" t="n">
        <v>11</v>
      </c>
      <c r="M601" s="100" t="n">
        <v>10</v>
      </c>
      <c r="N601" s="100" t="n">
        <v>3</v>
      </c>
      <c r="O601" s="100" t="n">
        <v>0</v>
      </c>
      <c r="P601" s="87"/>
      <c r="Q601" s="122"/>
    </row>
    <row r="602" customFormat="false" ht="16.5" hidden="false" customHeight="false" outlineLevel="0" collapsed="false">
      <c r="A602" s="101" t="s">
        <v>343</v>
      </c>
      <c r="B602" s="100" t="n">
        <v>0</v>
      </c>
      <c r="C602" s="100" t="n">
        <v>1</v>
      </c>
      <c r="D602" s="100" t="n">
        <v>0</v>
      </c>
      <c r="E602" s="100" t="n">
        <v>0</v>
      </c>
      <c r="F602" s="100" t="n">
        <v>2</v>
      </c>
      <c r="G602" s="100" t="n">
        <v>0</v>
      </c>
      <c r="H602" s="100" t="n">
        <v>138</v>
      </c>
      <c r="I602" s="100" t="n">
        <v>82</v>
      </c>
      <c r="J602" s="100" t="n">
        <v>1</v>
      </c>
      <c r="K602" s="100" t="n">
        <v>0</v>
      </c>
      <c r="L602" s="100" t="n">
        <v>22</v>
      </c>
      <c r="M602" s="100" t="n">
        <v>21</v>
      </c>
      <c r="N602" s="100" t="n">
        <v>1</v>
      </c>
      <c r="O602" s="100" t="n">
        <v>0</v>
      </c>
      <c r="P602" s="87"/>
      <c r="Q602" s="122"/>
    </row>
    <row r="603" customFormat="false" ht="16.5" hidden="false" customHeight="false" outlineLevel="0" collapsed="false">
      <c r="A603" s="101" t="s">
        <v>344</v>
      </c>
      <c r="B603" s="100" t="n">
        <v>4</v>
      </c>
      <c r="C603" s="100" t="n">
        <v>0</v>
      </c>
      <c r="D603" s="100" t="n">
        <v>1</v>
      </c>
      <c r="E603" s="100" t="n">
        <v>0</v>
      </c>
      <c r="F603" s="100" t="n">
        <v>0</v>
      </c>
      <c r="G603" s="100" t="n">
        <v>0</v>
      </c>
      <c r="H603" s="100" t="n">
        <v>73</v>
      </c>
      <c r="I603" s="100" t="n">
        <v>65</v>
      </c>
      <c r="J603" s="100" t="n">
        <v>0</v>
      </c>
      <c r="K603" s="100" t="n">
        <v>0</v>
      </c>
      <c r="L603" s="100" t="n">
        <v>16</v>
      </c>
      <c r="M603" s="100" t="n">
        <v>7</v>
      </c>
      <c r="N603" s="100" t="n">
        <v>0</v>
      </c>
      <c r="O603" s="100" t="n">
        <v>0</v>
      </c>
      <c r="P603" s="87"/>
      <c r="Q603" s="122"/>
    </row>
    <row r="604" customFormat="false" ht="16.5" hidden="false" customHeight="false" outlineLevel="0" collapsed="false">
      <c r="A604" s="101" t="s">
        <v>345</v>
      </c>
      <c r="B604" s="100" t="n">
        <v>0</v>
      </c>
      <c r="C604" s="100" t="n">
        <v>0</v>
      </c>
      <c r="D604" s="100" t="n">
        <v>1</v>
      </c>
      <c r="E604" s="100" t="n">
        <v>0</v>
      </c>
      <c r="F604" s="100" t="n">
        <v>0</v>
      </c>
      <c r="G604" s="100" t="n">
        <v>0</v>
      </c>
      <c r="H604" s="100" t="n">
        <v>140</v>
      </c>
      <c r="I604" s="100" t="n">
        <v>76</v>
      </c>
      <c r="J604" s="100" t="n">
        <v>0</v>
      </c>
      <c r="K604" s="100" t="n">
        <v>0</v>
      </c>
      <c r="L604" s="100" t="n">
        <v>7</v>
      </c>
      <c r="M604" s="100" t="n">
        <v>7</v>
      </c>
      <c r="N604" s="100" t="n">
        <v>0</v>
      </c>
      <c r="O604" s="100" t="n">
        <v>1</v>
      </c>
      <c r="P604" s="87"/>
      <c r="Q604" s="122"/>
    </row>
    <row r="605" customFormat="false" ht="16.5" hidden="false" customHeight="false" outlineLevel="0" collapsed="false">
      <c r="A605" s="101" t="s">
        <v>346</v>
      </c>
      <c r="B605" s="100" t="n">
        <v>0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33</v>
      </c>
      <c r="I605" s="100" t="n">
        <v>34</v>
      </c>
      <c r="J605" s="100" t="n">
        <v>0</v>
      </c>
      <c r="K605" s="100" t="n">
        <v>0</v>
      </c>
      <c r="L605" s="100" t="n">
        <v>9</v>
      </c>
      <c r="M605" s="100" t="n">
        <v>10</v>
      </c>
      <c r="N605" s="100" t="n">
        <v>1</v>
      </c>
      <c r="O605" s="100" t="n">
        <v>0</v>
      </c>
      <c r="P605" s="87"/>
      <c r="Q605" s="122"/>
    </row>
    <row r="606" customFormat="false" ht="16.5" hidden="false" customHeight="false" outlineLevel="0" collapsed="false">
      <c r="A606" s="101" t="s">
        <v>347</v>
      </c>
      <c r="B606" s="100" t="n">
        <v>0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71</v>
      </c>
      <c r="I606" s="100" t="n">
        <v>42</v>
      </c>
      <c r="J606" s="100" t="n">
        <v>2</v>
      </c>
      <c r="K606" s="100" t="n">
        <v>0</v>
      </c>
      <c r="L606" s="100" t="n">
        <v>37</v>
      </c>
      <c r="M606" s="100" t="n">
        <v>40</v>
      </c>
      <c r="N606" s="100" t="n">
        <v>1</v>
      </c>
      <c r="O606" s="100" t="n">
        <v>0</v>
      </c>
      <c r="P606" s="87"/>
      <c r="Q606" s="122"/>
    </row>
    <row r="607" customFormat="false" ht="16.5" hidden="false" customHeight="false" outlineLevel="0" collapsed="false">
      <c r="A607" s="104" t="s">
        <v>348</v>
      </c>
      <c r="B607" s="100" t="n">
        <v>0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13</v>
      </c>
      <c r="I607" s="100" t="n">
        <v>14</v>
      </c>
      <c r="J607" s="100" t="n">
        <v>0</v>
      </c>
      <c r="K607" s="100" t="n">
        <v>0</v>
      </c>
      <c r="L607" s="100" t="n">
        <v>3</v>
      </c>
      <c r="M607" s="100" t="n">
        <v>0</v>
      </c>
      <c r="N607" s="100" t="n">
        <v>0</v>
      </c>
      <c r="O607" s="100" t="n">
        <v>0</v>
      </c>
      <c r="P607" s="87"/>
      <c r="Q607" s="122"/>
    </row>
    <row r="608" customFormat="false" ht="16.5" hidden="false" customHeight="false" outlineLevel="0" collapsed="false">
      <c r="A608" s="104" t="s">
        <v>349</v>
      </c>
      <c r="B608" s="100" t="n">
        <v>0</v>
      </c>
      <c r="C608" s="100" t="n">
        <v>0</v>
      </c>
      <c r="D608" s="100" t="n">
        <v>1</v>
      </c>
      <c r="E608" s="100" t="n">
        <v>0</v>
      </c>
      <c r="F608" s="100" t="n">
        <v>0</v>
      </c>
      <c r="G608" s="100" t="n">
        <v>0</v>
      </c>
      <c r="H608" s="100" t="n">
        <v>35</v>
      </c>
      <c r="I608" s="100" t="n">
        <v>37</v>
      </c>
      <c r="J608" s="100" t="n">
        <v>0</v>
      </c>
      <c r="K608" s="100" t="n">
        <v>0</v>
      </c>
      <c r="L608" s="100" t="n">
        <v>0</v>
      </c>
      <c r="M608" s="100" t="n">
        <v>0</v>
      </c>
      <c r="N608" s="100" t="n">
        <v>1</v>
      </c>
      <c r="O608" s="100" t="n">
        <v>0</v>
      </c>
      <c r="P608" s="87"/>
      <c r="Q608" s="122"/>
    </row>
    <row r="609" customFormat="false" ht="16.5" hidden="false" customHeight="false" outlineLevel="0" collapsed="false">
      <c r="A609" s="104" t="s">
        <v>350</v>
      </c>
      <c r="B609" s="100" t="n">
        <v>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13</v>
      </c>
      <c r="I609" s="100" t="n">
        <v>11</v>
      </c>
      <c r="J609" s="100" t="n">
        <v>0</v>
      </c>
      <c r="K609" s="100" t="n">
        <v>0</v>
      </c>
      <c r="L609" s="100" t="n">
        <v>0</v>
      </c>
      <c r="M609" s="100" t="n">
        <v>0</v>
      </c>
      <c r="N609" s="100" t="n">
        <v>0</v>
      </c>
      <c r="O609" s="100" t="n">
        <v>0</v>
      </c>
      <c r="P609" s="87"/>
      <c r="Q609" s="122"/>
    </row>
    <row r="610" customFormat="false" ht="16.5" hidden="false" customHeight="false" outlineLevel="0" collapsed="false">
      <c r="A610" s="104" t="s">
        <v>351</v>
      </c>
      <c r="B610" s="100" t="n">
        <v>1</v>
      </c>
      <c r="C610" s="100" t="n">
        <v>0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20</v>
      </c>
      <c r="I610" s="100" t="n">
        <v>14</v>
      </c>
      <c r="J610" s="100" t="n">
        <v>0</v>
      </c>
      <c r="K610" s="100" t="n">
        <v>0</v>
      </c>
      <c r="L610" s="100" t="n">
        <v>3</v>
      </c>
      <c r="M610" s="100" t="n">
        <v>1</v>
      </c>
      <c r="N610" s="100" t="n">
        <v>0</v>
      </c>
      <c r="O610" s="100" t="n">
        <v>0</v>
      </c>
      <c r="P610" s="87"/>
      <c r="Q610" s="122"/>
    </row>
    <row r="611" customFormat="false" ht="16.5" hidden="false" customHeight="false" outlineLevel="0" collapsed="false">
      <c r="A611" s="104" t="s">
        <v>352</v>
      </c>
      <c r="B611" s="100" t="n">
        <v>0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1</v>
      </c>
      <c r="I611" s="100" t="n">
        <v>2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87"/>
      <c r="Q611" s="122"/>
    </row>
    <row r="612" customFormat="false" ht="16.5" hidden="false" customHeight="false" outlineLevel="0" collapsed="false">
      <c r="A612" s="104" t="s">
        <v>353</v>
      </c>
      <c r="B612" s="100" t="n">
        <v>0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13</v>
      </c>
      <c r="I612" s="100" t="n">
        <v>1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87"/>
      <c r="Q612" s="122"/>
    </row>
    <row r="613" customFormat="false" ht="16.5" hidden="false" customHeight="false" outlineLevel="0" collapsed="false">
      <c r="A613" s="104" t="s">
        <v>354</v>
      </c>
      <c r="B613" s="100" t="n">
        <v>0</v>
      </c>
      <c r="C613" s="100" t="n">
        <v>0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3</v>
      </c>
      <c r="I613" s="100" t="n">
        <v>4</v>
      </c>
      <c r="J613" s="100" t="n">
        <v>0</v>
      </c>
      <c r="K613" s="100" t="n">
        <v>0</v>
      </c>
      <c r="L613" s="100" t="n">
        <v>1</v>
      </c>
      <c r="M613" s="100" t="n">
        <v>1</v>
      </c>
      <c r="N613" s="100" t="n">
        <v>0</v>
      </c>
      <c r="O613" s="100" t="n">
        <v>0</v>
      </c>
      <c r="P613" s="87"/>
      <c r="Q613" s="122"/>
    </row>
    <row r="614" customFormat="false" ht="16.5" hidden="false" customHeight="false" outlineLevel="0" collapsed="false">
      <c r="A614" s="104" t="s">
        <v>355</v>
      </c>
      <c r="B614" s="100" t="n">
        <v>0</v>
      </c>
      <c r="C614" s="100" t="n">
        <v>0</v>
      </c>
      <c r="D614" s="100" t="n">
        <v>0</v>
      </c>
      <c r="E614" s="100" t="n">
        <v>0</v>
      </c>
      <c r="F614" s="100" t="n">
        <v>0</v>
      </c>
      <c r="G614" s="100" t="n">
        <v>0</v>
      </c>
      <c r="H614" s="100" t="n">
        <v>10</v>
      </c>
      <c r="I614" s="100" t="n">
        <v>9</v>
      </c>
      <c r="J614" s="100" t="n">
        <v>0</v>
      </c>
      <c r="K614" s="100" t="n">
        <v>0</v>
      </c>
      <c r="L614" s="100" t="n">
        <v>8</v>
      </c>
      <c r="M614" s="100" t="n">
        <v>3</v>
      </c>
      <c r="N614" s="100" t="n">
        <v>0</v>
      </c>
      <c r="O614" s="100" t="n">
        <v>0</v>
      </c>
      <c r="P614" s="87"/>
      <c r="Q614" s="122"/>
    </row>
    <row r="615" customFormat="false" ht="16.5" hidden="false" customHeight="false" outlineLevel="0" collapsed="false">
      <c r="A615" s="104" t="s">
        <v>356</v>
      </c>
      <c r="B615" s="100" t="n">
        <v>0</v>
      </c>
      <c r="C615" s="100" t="n">
        <v>0</v>
      </c>
      <c r="D615" s="100" t="n">
        <v>0</v>
      </c>
      <c r="E615" s="100" t="n">
        <v>0</v>
      </c>
      <c r="F615" s="100" t="n">
        <v>0</v>
      </c>
      <c r="G615" s="100" t="n">
        <v>0</v>
      </c>
      <c r="H615" s="100" t="n">
        <v>13</v>
      </c>
      <c r="I615" s="100" t="n">
        <v>2</v>
      </c>
      <c r="J615" s="100" t="n">
        <v>0</v>
      </c>
      <c r="K615" s="100" t="n">
        <v>0</v>
      </c>
      <c r="L615" s="100" t="n">
        <v>0</v>
      </c>
      <c r="M615" s="100" t="n">
        <v>0</v>
      </c>
      <c r="N615" s="100" t="n">
        <v>0</v>
      </c>
      <c r="O615" s="100" t="n">
        <v>0</v>
      </c>
      <c r="P615" s="87"/>
      <c r="Q615" s="122"/>
    </row>
    <row r="616" customFormat="false" ht="16.5" hidden="false" customHeight="false" outlineLevel="0" collapsed="false">
      <c r="A616" s="104" t="s">
        <v>357</v>
      </c>
      <c r="B616" s="100" t="n">
        <v>0</v>
      </c>
      <c r="C616" s="100" t="n">
        <v>0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9</v>
      </c>
      <c r="I616" s="100" t="n">
        <v>6</v>
      </c>
      <c r="J616" s="100" t="n">
        <v>0</v>
      </c>
      <c r="K616" s="100" t="n">
        <v>0</v>
      </c>
      <c r="L616" s="100" t="n">
        <v>4</v>
      </c>
      <c r="M616" s="100" t="n">
        <v>5</v>
      </c>
      <c r="N616" s="100" t="n">
        <v>0</v>
      </c>
      <c r="O616" s="100" t="n">
        <v>0</v>
      </c>
      <c r="P616" s="87"/>
      <c r="Q616" s="122"/>
    </row>
    <row r="617" customFormat="false" ht="16.5" hidden="false" customHeight="false" outlineLevel="0" collapsed="false">
      <c r="A617" s="104" t="s">
        <v>358</v>
      </c>
      <c r="B617" s="100" t="n">
        <v>0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3</v>
      </c>
      <c r="I617" s="100" t="n">
        <v>3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87"/>
      <c r="Q617" s="122"/>
    </row>
    <row r="618" customFormat="false" ht="16.5" hidden="false" customHeight="false" outlineLevel="0" collapsed="false">
      <c r="A618" s="104" t="s">
        <v>359</v>
      </c>
      <c r="B618" s="100" t="n">
        <v>0</v>
      </c>
      <c r="C618" s="100" t="n">
        <v>0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15</v>
      </c>
      <c r="I618" s="100" t="n">
        <v>12</v>
      </c>
      <c r="J618" s="100" t="n">
        <v>0</v>
      </c>
      <c r="K618" s="100" t="n">
        <v>0</v>
      </c>
      <c r="L618" s="100" t="n">
        <v>0</v>
      </c>
      <c r="M618" s="100" t="n">
        <v>0</v>
      </c>
      <c r="N618" s="100" t="n">
        <v>0</v>
      </c>
      <c r="O618" s="100" t="n">
        <v>0</v>
      </c>
      <c r="P618" s="87"/>
      <c r="Q618" s="122"/>
    </row>
    <row r="619" customFormat="false" ht="16.5" hidden="false" customHeight="false" outlineLevel="0" collapsed="false">
      <c r="A619" s="104" t="s">
        <v>360</v>
      </c>
      <c r="B619" s="100" t="n">
        <v>0</v>
      </c>
      <c r="C619" s="100" t="n">
        <v>0</v>
      </c>
      <c r="D619" s="100" t="n">
        <v>1</v>
      </c>
      <c r="E619" s="100" t="n">
        <v>0</v>
      </c>
      <c r="F619" s="100" t="n">
        <v>0</v>
      </c>
      <c r="G619" s="100" t="n">
        <v>0</v>
      </c>
      <c r="H619" s="100" t="n">
        <v>77</v>
      </c>
      <c r="I619" s="100" t="n">
        <v>77</v>
      </c>
      <c r="J619" s="100" t="n">
        <v>0</v>
      </c>
      <c r="K619" s="100" t="n">
        <v>0</v>
      </c>
      <c r="L619" s="100" t="n">
        <v>2</v>
      </c>
      <c r="M619" s="100" t="n">
        <v>2</v>
      </c>
      <c r="N619" s="100" t="n">
        <v>0</v>
      </c>
      <c r="O619" s="100" t="n">
        <v>0</v>
      </c>
      <c r="P619" s="87"/>
      <c r="Q619" s="122"/>
    </row>
    <row r="620" customFormat="false" ht="16.5" hidden="false" customHeight="false" outlineLevel="0" collapsed="false">
      <c r="A620" s="104" t="s">
        <v>361</v>
      </c>
      <c r="B620" s="100" t="n">
        <v>0</v>
      </c>
      <c r="C620" s="100" t="n">
        <v>0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14</v>
      </c>
      <c r="I620" s="100" t="n">
        <v>9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87"/>
      <c r="Q620" s="122"/>
    </row>
    <row r="621" customFormat="false" ht="16.5" hidden="false" customHeight="false" outlineLevel="0" collapsed="false">
      <c r="A621" s="104" t="s">
        <v>362</v>
      </c>
      <c r="B621" s="100" t="n">
        <v>0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0</v>
      </c>
      <c r="P621" s="87"/>
      <c r="Q621" s="122"/>
    </row>
    <row r="622" customFormat="false" ht="16.5" hidden="false" customHeight="true" outlineLevel="0" collapsed="false">
      <c r="A622" s="104" t="s">
        <v>363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87"/>
      <c r="Q622" s="122"/>
    </row>
    <row r="623" customFormat="false" ht="16.5" hidden="false" customHeight="fals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</row>
    <row r="624" customFormat="false" ht="16.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</row>
    <row r="625" customFormat="false" ht="16.5" hidden="false" customHeight="true" outlineLevel="0" collapsed="false">
      <c r="A625" s="90" t="s">
        <v>340</v>
      </c>
      <c r="B625" s="94" t="s">
        <v>322</v>
      </c>
      <c r="C625" s="94"/>
      <c r="D625" s="94" t="s">
        <v>323</v>
      </c>
      <c r="E625" s="94"/>
      <c r="F625" s="94" t="s">
        <v>324</v>
      </c>
      <c r="G625" s="94"/>
      <c r="H625" s="94" t="s">
        <v>325</v>
      </c>
      <c r="I625" s="94"/>
      <c r="J625" s="94" t="s">
        <v>326</v>
      </c>
      <c r="K625" s="94"/>
      <c r="L625" s="94" t="s">
        <v>327</v>
      </c>
      <c r="M625" s="94"/>
      <c r="N625" s="94" t="s">
        <v>328</v>
      </c>
      <c r="O625" s="94"/>
      <c r="P625" s="87"/>
    </row>
    <row r="626" customFormat="false" ht="16.5" hidden="false" customHeight="false" outlineLevel="0" collapsed="false">
      <c r="A626" s="90"/>
      <c r="B626" s="94" t="s">
        <v>7</v>
      </c>
      <c r="C626" s="94" t="s">
        <v>8</v>
      </c>
      <c r="D626" s="94" t="s">
        <v>7</v>
      </c>
      <c r="E626" s="94" t="s">
        <v>8</v>
      </c>
      <c r="F626" s="94" t="s">
        <v>7</v>
      </c>
      <c r="G626" s="94" t="s">
        <v>8</v>
      </c>
      <c r="H626" s="94" t="s">
        <v>7</v>
      </c>
      <c r="I626" s="94" t="s">
        <v>8</v>
      </c>
      <c r="J626" s="94" t="s">
        <v>7</v>
      </c>
      <c r="K626" s="94" t="s">
        <v>8</v>
      </c>
      <c r="L626" s="94" t="s">
        <v>7</v>
      </c>
      <c r="M626" s="94" t="s">
        <v>8</v>
      </c>
      <c r="N626" s="94" t="s">
        <v>7</v>
      </c>
      <c r="O626" s="94" t="s">
        <v>8</v>
      </c>
      <c r="P626" s="93"/>
    </row>
    <row r="627" customFormat="false" ht="16.15" hidden="false" customHeight="true" outlineLevel="0" collapsed="false">
      <c r="A627" s="96" t="s">
        <v>341</v>
      </c>
      <c r="B627" s="98" t="n">
        <v>4</v>
      </c>
      <c r="C627" s="98" t="n">
        <v>0</v>
      </c>
      <c r="D627" s="98" t="n">
        <v>13</v>
      </c>
      <c r="E627" s="98" t="n">
        <v>0</v>
      </c>
      <c r="F627" s="98" t="n">
        <v>8</v>
      </c>
      <c r="G627" s="98" t="n">
        <v>6</v>
      </c>
      <c r="H627" s="98" t="n">
        <v>88</v>
      </c>
      <c r="I627" s="98" t="n">
        <v>16</v>
      </c>
      <c r="J627" s="98" t="n">
        <v>124</v>
      </c>
      <c r="K627" s="98" t="n">
        <v>18</v>
      </c>
      <c r="L627" s="98" t="n">
        <v>2</v>
      </c>
      <c r="M627" s="98" t="n">
        <v>2</v>
      </c>
      <c r="N627" s="98" t="n">
        <v>1</v>
      </c>
      <c r="O627" s="98" t="n">
        <v>0</v>
      </c>
      <c r="P627" s="87"/>
    </row>
    <row r="628" customFormat="false" ht="16.5" hidden="false" customHeight="false" outlineLevel="0" collapsed="false">
      <c r="A628" s="101" t="s">
        <v>342</v>
      </c>
      <c r="B628" s="100" t="n">
        <v>4</v>
      </c>
      <c r="C628" s="100" t="n">
        <v>0</v>
      </c>
      <c r="D628" s="100" t="n">
        <v>3</v>
      </c>
      <c r="E628" s="100" t="n">
        <v>0</v>
      </c>
      <c r="F628" s="100" t="n">
        <v>1</v>
      </c>
      <c r="G628" s="100" t="n">
        <v>0</v>
      </c>
      <c r="H628" s="100" t="n">
        <v>14</v>
      </c>
      <c r="I628" s="100" t="n">
        <v>0</v>
      </c>
      <c r="J628" s="100" t="n">
        <v>36</v>
      </c>
      <c r="K628" s="100" t="n">
        <v>7</v>
      </c>
      <c r="L628" s="100" t="n">
        <v>1</v>
      </c>
      <c r="M628" s="100" t="n">
        <v>0</v>
      </c>
      <c r="N628" s="100" t="n">
        <v>0</v>
      </c>
      <c r="O628" s="100" t="n">
        <v>0</v>
      </c>
      <c r="P628" s="87"/>
    </row>
    <row r="629" customFormat="false" ht="16.5" hidden="false" customHeight="false" outlineLevel="0" collapsed="false">
      <c r="A629" s="101" t="s">
        <v>343</v>
      </c>
      <c r="B629" s="100" t="n">
        <v>0</v>
      </c>
      <c r="C629" s="100" t="n">
        <v>0</v>
      </c>
      <c r="D629" s="100" t="n">
        <v>4</v>
      </c>
      <c r="E629" s="100" t="n">
        <v>0</v>
      </c>
      <c r="F629" s="100" t="n">
        <v>0</v>
      </c>
      <c r="G629" s="100" t="n">
        <v>2</v>
      </c>
      <c r="H629" s="100" t="n">
        <v>31</v>
      </c>
      <c r="I629" s="100" t="n">
        <v>9</v>
      </c>
      <c r="J629" s="100" t="n">
        <v>18</v>
      </c>
      <c r="K629" s="100" t="n">
        <v>1</v>
      </c>
      <c r="L629" s="100" t="n">
        <v>0</v>
      </c>
      <c r="M629" s="100" t="n">
        <v>0</v>
      </c>
      <c r="N629" s="100" t="n">
        <v>1</v>
      </c>
      <c r="O629" s="100" t="n">
        <v>0</v>
      </c>
      <c r="P629" s="87"/>
    </row>
    <row r="630" customFormat="false" ht="16.5" hidden="false" customHeight="false" outlineLevel="0" collapsed="false">
      <c r="A630" s="101" t="s">
        <v>344</v>
      </c>
      <c r="B630" s="100" t="n">
        <v>0</v>
      </c>
      <c r="C630" s="100" t="n">
        <v>0</v>
      </c>
      <c r="D630" s="100" t="n">
        <v>3</v>
      </c>
      <c r="E630" s="100" t="n">
        <v>0</v>
      </c>
      <c r="F630" s="100" t="n">
        <v>1</v>
      </c>
      <c r="G630" s="100" t="n">
        <v>0</v>
      </c>
      <c r="H630" s="100" t="n">
        <v>3</v>
      </c>
      <c r="I630" s="100" t="n">
        <v>0</v>
      </c>
      <c r="J630" s="100" t="n">
        <v>8</v>
      </c>
      <c r="K630" s="100" t="n">
        <v>1</v>
      </c>
      <c r="L630" s="100" t="n">
        <v>0</v>
      </c>
      <c r="M630" s="100" t="n">
        <v>0</v>
      </c>
      <c r="N630" s="100" t="n">
        <v>0</v>
      </c>
      <c r="O630" s="100" t="n">
        <v>0</v>
      </c>
      <c r="P630" s="87"/>
    </row>
    <row r="631" customFormat="false" ht="16.5" hidden="false" customHeight="true" outlineLevel="0" collapsed="false">
      <c r="A631" s="101" t="s">
        <v>345</v>
      </c>
      <c r="B631" s="100" t="n">
        <v>0</v>
      </c>
      <c r="C631" s="100" t="n">
        <v>0</v>
      </c>
      <c r="D631" s="100" t="n">
        <v>0</v>
      </c>
      <c r="E631" s="100" t="n">
        <v>0</v>
      </c>
      <c r="F631" s="100" t="n">
        <v>1</v>
      </c>
      <c r="G631" s="100" t="n">
        <v>0</v>
      </c>
      <c r="H631" s="100" t="n">
        <v>4</v>
      </c>
      <c r="I631" s="100" t="n">
        <v>0</v>
      </c>
      <c r="J631" s="100" t="n">
        <v>6</v>
      </c>
      <c r="K631" s="100" t="n">
        <v>2</v>
      </c>
      <c r="L631" s="100" t="n">
        <v>1</v>
      </c>
      <c r="M631" s="100" t="n">
        <v>2</v>
      </c>
      <c r="N631" s="100" t="n">
        <v>0</v>
      </c>
      <c r="O631" s="100" t="n">
        <v>0</v>
      </c>
      <c r="P631" s="87"/>
    </row>
    <row r="632" customFormat="false" ht="16.5" hidden="false" customHeight="false" outlineLevel="0" collapsed="false">
      <c r="A632" s="101" t="s">
        <v>346</v>
      </c>
      <c r="B632" s="100" t="n">
        <v>0</v>
      </c>
      <c r="C632" s="100" t="n">
        <v>0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5</v>
      </c>
      <c r="I632" s="100" t="n">
        <v>0</v>
      </c>
      <c r="J632" s="100" t="n">
        <v>16</v>
      </c>
      <c r="K632" s="100" t="n">
        <v>1</v>
      </c>
      <c r="L632" s="100" t="n">
        <v>0</v>
      </c>
      <c r="M632" s="100" t="n">
        <v>0</v>
      </c>
      <c r="N632" s="100" t="n">
        <v>0</v>
      </c>
      <c r="O632" s="100" t="n">
        <v>0</v>
      </c>
      <c r="P632" s="87"/>
    </row>
    <row r="633" customFormat="false" ht="16.5" hidden="false" customHeight="false" outlineLevel="0" collapsed="false">
      <c r="A633" s="101" t="s">
        <v>347</v>
      </c>
      <c r="B633" s="100" t="n">
        <v>0</v>
      </c>
      <c r="C633" s="100" t="n">
        <v>0</v>
      </c>
      <c r="D633" s="100" t="n">
        <v>1</v>
      </c>
      <c r="E633" s="100" t="n">
        <v>0</v>
      </c>
      <c r="F633" s="100" t="n">
        <v>0</v>
      </c>
      <c r="G633" s="100" t="n">
        <v>0</v>
      </c>
      <c r="H633" s="100" t="n">
        <v>16</v>
      </c>
      <c r="I633" s="100" t="n">
        <v>6</v>
      </c>
      <c r="J633" s="100" t="n">
        <v>10</v>
      </c>
      <c r="K633" s="100" t="n">
        <v>2</v>
      </c>
      <c r="L633" s="100" t="n">
        <v>0</v>
      </c>
      <c r="M633" s="100" t="n">
        <v>0</v>
      </c>
      <c r="N633" s="100" t="n">
        <v>0</v>
      </c>
      <c r="O633" s="100" t="n">
        <v>0</v>
      </c>
      <c r="P633" s="87"/>
    </row>
    <row r="634" customFormat="false" ht="16.5" hidden="false" customHeight="false" outlineLevel="0" collapsed="false">
      <c r="A634" s="104" t="s">
        <v>348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87"/>
    </row>
    <row r="635" customFormat="false" ht="16.5" hidden="false" customHeight="false" outlineLevel="0" collapsed="false">
      <c r="A635" s="104" t="s">
        <v>349</v>
      </c>
      <c r="B635" s="100" t="n">
        <v>0</v>
      </c>
      <c r="C635" s="100" t="n">
        <v>0</v>
      </c>
      <c r="D635" s="100" t="n">
        <v>0</v>
      </c>
      <c r="E635" s="100" t="n">
        <v>0</v>
      </c>
      <c r="F635" s="100" t="n">
        <v>4</v>
      </c>
      <c r="G635" s="100" t="n">
        <v>4</v>
      </c>
      <c r="H635" s="100" t="n">
        <v>1</v>
      </c>
      <c r="I635" s="100" t="n">
        <v>0</v>
      </c>
      <c r="J635" s="100" t="n">
        <v>3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0</v>
      </c>
      <c r="P635" s="87"/>
    </row>
    <row r="636" customFormat="false" ht="16.5" hidden="false" customHeight="false" outlineLevel="0" collapsed="false">
      <c r="A636" s="104" t="s">
        <v>350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1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87"/>
    </row>
    <row r="637" customFormat="false" ht="16.5" hidden="false" customHeight="false" outlineLevel="0" collapsed="false">
      <c r="A637" s="104" t="s">
        <v>351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1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87"/>
    </row>
    <row r="638" customFormat="false" ht="16.5" hidden="false" customHeight="false" outlineLevel="0" collapsed="false">
      <c r="A638" s="104" t="s">
        <v>352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87"/>
    </row>
    <row r="639" customFormat="false" ht="16.5" hidden="false" customHeight="false" outlineLevel="0" collapsed="false">
      <c r="A639" s="104" t="s">
        <v>353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1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87"/>
    </row>
    <row r="640" customFormat="false" ht="16.5" hidden="false" customHeight="false" outlineLevel="0" collapsed="false">
      <c r="A640" s="104" t="s">
        <v>354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1</v>
      </c>
      <c r="I640" s="100" t="n">
        <v>0</v>
      </c>
      <c r="J640" s="100" t="n">
        <v>2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87"/>
    </row>
    <row r="641" customFormat="false" ht="16.5" hidden="false" customHeight="false" outlineLevel="0" collapsed="false">
      <c r="A641" s="104" t="s">
        <v>355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1</v>
      </c>
      <c r="I641" s="100" t="n">
        <v>0</v>
      </c>
      <c r="J641" s="100" t="n">
        <v>9</v>
      </c>
      <c r="K641" s="100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87"/>
    </row>
    <row r="642" customFormat="false" ht="16.5" hidden="false" customHeight="false" outlineLevel="0" collapsed="false">
      <c r="A642" s="104" t="s">
        <v>356</v>
      </c>
      <c r="B642" s="100" t="n">
        <v>0</v>
      </c>
      <c r="C642" s="100" t="n">
        <v>0</v>
      </c>
      <c r="D642" s="100" t="n">
        <v>1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87"/>
    </row>
    <row r="643" customFormat="false" ht="16.5" hidden="false" customHeight="false" outlineLevel="0" collapsed="false">
      <c r="A643" s="104" t="s">
        <v>357</v>
      </c>
      <c r="B643" s="100" t="n">
        <v>0</v>
      </c>
      <c r="C643" s="100" t="n">
        <v>0</v>
      </c>
      <c r="D643" s="100" t="n">
        <v>0</v>
      </c>
      <c r="E643" s="100" t="n">
        <v>0</v>
      </c>
      <c r="F643" s="100" t="n">
        <v>1</v>
      </c>
      <c r="G643" s="100" t="n">
        <v>0</v>
      </c>
      <c r="H643" s="100" t="n">
        <v>0</v>
      </c>
      <c r="I643" s="100" t="n">
        <v>0</v>
      </c>
      <c r="J643" s="100" t="n">
        <v>3</v>
      </c>
      <c r="K643" s="100" t="n">
        <v>2</v>
      </c>
      <c r="L643" s="100" t="n">
        <v>0</v>
      </c>
      <c r="M643" s="100" t="n">
        <v>0</v>
      </c>
      <c r="N643" s="100" t="n">
        <v>0</v>
      </c>
      <c r="O643" s="100" t="n">
        <v>0</v>
      </c>
      <c r="P643" s="87"/>
    </row>
    <row r="644" customFormat="false" ht="16.5" hidden="false" customHeight="false" outlineLevel="0" collapsed="false">
      <c r="A644" s="104" t="s">
        <v>358</v>
      </c>
      <c r="B644" s="100" t="n">
        <v>0</v>
      </c>
      <c r="C644" s="100" t="n">
        <v>0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0</v>
      </c>
      <c r="P644" s="87"/>
    </row>
    <row r="645" customFormat="false" ht="16.5" hidden="false" customHeight="false" outlineLevel="0" collapsed="false">
      <c r="A645" s="104" t="s">
        <v>359</v>
      </c>
      <c r="B645" s="100" t="n">
        <v>0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2</v>
      </c>
      <c r="K645" s="100" t="n">
        <v>0</v>
      </c>
      <c r="L645" s="100" t="n">
        <v>0</v>
      </c>
      <c r="M645" s="100" t="n">
        <v>0</v>
      </c>
      <c r="N645" s="100" t="n">
        <v>0</v>
      </c>
      <c r="O645" s="100" t="n">
        <v>0</v>
      </c>
      <c r="P645" s="87"/>
    </row>
    <row r="646" customFormat="false" ht="16.5" hidden="false" customHeight="false" outlineLevel="0" collapsed="false">
      <c r="A646" s="104" t="s">
        <v>360</v>
      </c>
      <c r="B646" s="100" t="n">
        <v>0</v>
      </c>
      <c r="C646" s="100" t="n">
        <v>0</v>
      </c>
      <c r="D646" s="100" t="n">
        <v>1</v>
      </c>
      <c r="E646" s="100" t="n">
        <v>0</v>
      </c>
      <c r="F646" s="100" t="n">
        <v>0</v>
      </c>
      <c r="G646" s="100" t="n">
        <v>0</v>
      </c>
      <c r="H646" s="100" t="n">
        <v>10</v>
      </c>
      <c r="I646" s="100" t="n">
        <v>1</v>
      </c>
      <c r="J646" s="100" t="n">
        <v>10</v>
      </c>
      <c r="K646" s="100" t="n">
        <v>2</v>
      </c>
      <c r="L646" s="100" t="n">
        <v>0</v>
      </c>
      <c r="M646" s="100" t="n">
        <v>0</v>
      </c>
      <c r="N646" s="100" t="n">
        <v>0</v>
      </c>
      <c r="O646" s="100" t="n">
        <v>0</v>
      </c>
      <c r="P646" s="87"/>
    </row>
    <row r="647" customFormat="false" ht="16.5" hidden="false" customHeight="false" outlineLevel="0" collapsed="false">
      <c r="A647" s="104" t="s">
        <v>361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87"/>
    </row>
    <row r="648" customFormat="false" ht="16.5" hidden="false" customHeight="false" outlineLevel="0" collapsed="false">
      <c r="A648" s="104" t="s">
        <v>362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87"/>
    </row>
    <row r="649" customFormat="false" ht="16.5" hidden="false" customHeight="true" outlineLevel="0" collapsed="false">
      <c r="A649" s="104" t="s">
        <v>363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87"/>
    </row>
    <row r="650" customFormat="false" ht="16.5" hidden="false" customHeight="fals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</row>
    <row r="651" customFormat="false" ht="16.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</row>
    <row r="652" customFormat="false" ht="16.5" hidden="false" customHeight="true" outlineLevel="0" collapsed="false">
      <c r="A652" s="90" t="s">
        <v>340</v>
      </c>
      <c r="B652" s="94" t="s">
        <v>329</v>
      </c>
      <c r="C652" s="94"/>
      <c r="D652" s="94" t="s">
        <v>330</v>
      </c>
      <c r="E652" s="94"/>
      <c r="F652" s="94" t="s">
        <v>331</v>
      </c>
      <c r="G652" s="94"/>
      <c r="H652" s="94" t="s">
        <v>332</v>
      </c>
      <c r="I652" s="94"/>
      <c r="J652" s="94" t="s">
        <v>333</v>
      </c>
      <c r="K652" s="94"/>
      <c r="L652" s="94" t="s">
        <v>334</v>
      </c>
      <c r="M652" s="94"/>
      <c r="N652" s="94" t="s">
        <v>335</v>
      </c>
      <c r="O652" s="94"/>
      <c r="P652" s="87"/>
    </row>
    <row r="653" customFormat="false" ht="16.5" hidden="false" customHeight="false" outlineLevel="0" collapsed="false">
      <c r="A653" s="90"/>
      <c r="B653" s="94" t="s">
        <v>7</v>
      </c>
      <c r="C653" s="94" t="s">
        <v>8</v>
      </c>
      <c r="D653" s="94" t="s">
        <v>7</v>
      </c>
      <c r="E653" s="94" t="s">
        <v>8</v>
      </c>
      <c r="F653" s="94" t="s">
        <v>7</v>
      </c>
      <c r="G653" s="94" t="s">
        <v>8</v>
      </c>
      <c r="H653" s="94" t="s">
        <v>7</v>
      </c>
      <c r="I653" s="94" t="s">
        <v>8</v>
      </c>
      <c r="J653" s="94" t="s">
        <v>7</v>
      </c>
      <c r="K653" s="94" t="s">
        <v>8</v>
      </c>
      <c r="L653" s="94" t="s">
        <v>7</v>
      </c>
      <c r="M653" s="94" t="s">
        <v>8</v>
      </c>
      <c r="N653" s="94" t="s">
        <v>7</v>
      </c>
      <c r="O653" s="94" t="s">
        <v>8</v>
      </c>
      <c r="P653" s="93"/>
    </row>
    <row r="654" customFormat="false" ht="16.15" hidden="false" customHeight="true" outlineLevel="0" collapsed="false">
      <c r="A654" s="96" t="s">
        <v>341</v>
      </c>
      <c r="B654" s="98" t="n">
        <v>4</v>
      </c>
      <c r="C654" s="98" t="n">
        <v>2</v>
      </c>
      <c r="D654" s="98" t="n">
        <v>1</v>
      </c>
      <c r="E654" s="98" t="n">
        <v>0</v>
      </c>
      <c r="F654" s="98" t="n">
        <v>20</v>
      </c>
      <c r="G654" s="98" t="n">
        <v>15</v>
      </c>
      <c r="H654" s="98" t="n">
        <v>2</v>
      </c>
      <c r="I654" s="98" t="n">
        <v>2</v>
      </c>
      <c r="J654" s="98" t="n">
        <v>9</v>
      </c>
      <c r="K654" s="98" t="n">
        <v>3</v>
      </c>
      <c r="L654" s="98" t="n">
        <v>40</v>
      </c>
      <c r="M654" s="98" t="n">
        <v>53</v>
      </c>
      <c r="N654" s="98" t="n">
        <v>51</v>
      </c>
      <c r="O654" s="98" t="n">
        <v>48</v>
      </c>
      <c r="P654" s="87"/>
    </row>
    <row r="655" customFormat="false" ht="16.5" hidden="false" customHeight="false" outlineLevel="0" collapsed="false">
      <c r="A655" s="101" t="s">
        <v>342</v>
      </c>
      <c r="B655" s="100" t="n">
        <v>0</v>
      </c>
      <c r="C655" s="100" t="n">
        <v>0</v>
      </c>
      <c r="D655" s="100" t="n">
        <v>0</v>
      </c>
      <c r="E655" s="100" t="n">
        <v>0</v>
      </c>
      <c r="F655" s="100" t="n">
        <v>14</v>
      </c>
      <c r="G655" s="100" t="n">
        <v>11</v>
      </c>
      <c r="H655" s="100" t="n">
        <v>0</v>
      </c>
      <c r="I655" s="100" t="n">
        <v>1</v>
      </c>
      <c r="J655" s="100" t="n">
        <v>1</v>
      </c>
      <c r="K655" s="100" t="n">
        <v>0</v>
      </c>
      <c r="L655" s="100" t="n">
        <v>2</v>
      </c>
      <c r="M655" s="100" t="n">
        <v>7</v>
      </c>
      <c r="N655" s="100" t="n">
        <v>9</v>
      </c>
      <c r="O655" s="100" t="n">
        <v>18</v>
      </c>
      <c r="P655" s="87"/>
    </row>
    <row r="656" customFormat="false" ht="16.5" hidden="false" customHeight="false" outlineLevel="0" collapsed="false">
      <c r="A656" s="101" t="s">
        <v>343</v>
      </c>
      <c r="B656" s="100" t="n">
        <v>1</v>
      </c>
      <c r="C656" s="100" t="n">
        <v>1</v>
      </c>
      <c r="D656" s="100" t="n">
        <v>0</v>
      </c>
      <c r="E656" s="100" t="n">
        <v>0</v>
      </c>
      <c r="F656" s="100" t="n">
        <v>4</v>
      </c>
      <c r="G656" s="100" t="n">
        <v>1</v>
      </c>
      <c r="H656" s="100" t="n">
        <v>0</v>
      </c>
      <c r="I656" s="100" t="n">
        <v>0</v>
      </c>
      <c r="J656" s="100" t="n">
        <v>7</v>
      </c>
      <c r="K656" s="100" t="n">
        <v>1</v>
      </c>
      <c r="L656" s="100" t="n">
        <v>15</v>
      </c>
      <c r="M656" s="100" t="n">
        <v>15</v>
      </c>
      <c r="N656" s="100" t="n">
        <v>4</v>
      </c>
      <c r="O656" s="100" t="n">
        <v>2</v>
      </c>
      <c r="P656" s="87"/>
    </row>
    <row r="657" customFormat="false" ht="16.5" hidden="false" customHeight="false" outlineLevel="0" collapsed="false">
      <c r="A657" s="101" t="s">
        <v>344</v>
      </c>
      <c r="B657" s="100" t="n">
        <v>0</v>
      </c>
      <c r="C657" s="100" t="n">
        <v>0</v>
      </c>
      <c r="D657" s="100" t="n">
        <v>1</v>
      </c>
      <c r="E657" s="100" t="n">
        <v>0</v>
      </c>
      <c r="F657" s="100" t="n">
        <v>1</v>
      </c>
      <c r="G657" s="100" t="n">
        <v>1</v>
      </c>
      <c r="H657" s="100" t="n">
        <v>0</v>
      </c>
      <c r="I657" s="100" t="n">
        <v>0</v>
      </c>
      <c r="J657" s="100" t="n">
        <v>0</v>
      </c>
      <c r="K657" s="100" t="n">
        <v>0</v>
      </c>
      <c r="L657" s="100" t="n">
        <v>3</v>
      </c>
      <c r="M657" s="100" t="n">
        <v>1</v>
      </c>
      <c r="N657" s="100" t="n">
        <v>9</v>
      </c>
      <c r="O657" s="100" t="n">
        <v>1</v>
      </c>
      <c r="P657" s="87"/>
    </row>
    <row r="658" customFormat="false" ht="16.5" hidden="false" customHeight="false" outlineLevel="0" collapsed="false">
      <c r="A658" s="101" t="s">
        <v>345</v>
      </c>
      <c r="B658" s="100" t="n">
        <v>3</v>
      </c>
      <c r="C658" s="100" t="n">
        <v>0</v>
      </c>
      <c r="D658" s="100" t="n">
        <v>0</v>
      </c>
      <c r="E658" s="100" t="n">
        <v>0</v>
      </c>
      <c r="F658" s="100" t="n">
        <v>0</v>
      </c>
      <c r="G658" s="100" t="n">
        <v>0</v>
      </c>
      <c r="H658" s="100" t="n">
        <v>0</v>
      </c>
      <c r="I658" s="100" t="n">
        <v>1</v>
      </c>
      <c r="J658" s="100" t="n">
        <v>0</v>
      </c>
      <c r="K658" s="100" t="n">
        <v>1</v>
      </c>
      <c r="L658" s="100" t="n">
        <v>4</v>
      </c>
      <c r="M658" s="100" t="n">
        <v>4</v>
      </c>
      <c r="N658" s="100" t="n">
        <v>3</v>
      </c>
      <c r="O658" s="100" t="n">
        <v>4</v>
      </c>
      <c r="P658" s="87"/>
    </row>
    <row r="659" customFormat="false" ht="16.5" hidden="false" customHeight="false" outlineLevel="0" collapsed="false">
      <c r="A659" s="101" t="s">
        <v>346</v>
      </c>
      <c r="B659" s="100" t="n">
        <v>0</v>
      </c>
      <c r="C659" s="100" t="n">
        <v>0</v>
      </c>
      <c r="D659" s="100" t="n">
        <v>0</v>
      </c>
      <c r="E659" s="100" t="n">
        <v>0</v>
      </c>
      <c r="F659" s="100" t="n">
        <v>0</v>
      </c>
      <c r="G659" s="100" t="n">
        <v>0</v>
      </c>
      <c r="H659" s="100" t="n">
        <v>1</v>
      </c>
      <c r="I659" s="100" t="n">
        <v>0</v>
      </c>
      <c r="J659" s="100" t="n">
        <v>1</v>
      </c>
      <c r="K659" s="100" t="n">
        <v>0</v>
      </c>
      <c r="L659" s="100" t="n">
        <v>4</v>
      </c>
      <c r="M659" s="100" t="n">
        <v>5</v>
      </c>
      <c r="N659" s="100" t="n">
        <v>7</v>
      </c>
      <c r="O659" s="100" t="n">
        <v>1</v>
      </c>
      <c r="P659" s="87"/>
    </row>
    <row r="660" customFormat="false" ht="16.5" hidden="false" customHeight="false" outlineLevel="0" collapsed="false">
      <c r="A660" s="101" t="s">
        <v>347</v>
      </c>
      <c r="B660" s="100" t="n">
        <v>0</v>
      </c>
      <c r="C660" s="100" t="n">
        <v>1</v>
      </c>
      <c r="D660" s="100" t="n">
        <v>0</v>
      </c>
      <c r="E660" s="100" t="n">
        <v>0</v>
      </c>
      <c r="F660" s="100" t="n">
        <v>0</v>
      </c>
      <c r="G660" s="100" t="n">
        <v>0</v>
      </c>
      <c r="H660" s="100" t="n">
        <v>1</v>
      </c>
      <c r="I660" s="100" t="n">
        <v>0</v>
      </c>
      <c r="J660" s="100" t="n">
        <v>0</v>
      </c>
      <c r="K660" s="100" t="n">
        <v>1</v>
      </c>
      <c r="L660" s="100" t="n">
        <v>5</v>
      </c>
      <c r="M660" s="100" t="n">
        <v>8</v>
      </c>
      <c r="N660" s="100" t="n">
        <v>8</v>
      </c>
      <c r="O660" s="100" t="n">
        <v>13</v>
      </c>
      <c r="P660" s="87"/>
    </row>
    <row r="661" customFormat="false" ht="16.5" hidden="false" customHeight="false" outlineLevel="0" collapsed="false">
      <c r="A661" s="104" t="s">
        <v>348</v>
      </c>
      <c r="B661" s="100" t="n">
        <v>0</v>
      </c>
      <c r="C661" s="100" t="n">
        <v>0</v>
      </c>
      <c r="D661" s="100" t="n">
        <v>0</v>
      </c>
      <c r="E661" s="100" t="n">
        <v>0</v>
      </c>
      <c r="F661" s="100" t="n">
        <v>0</v>
      </c>
      <c r="G661" s="100" t="n">
        <v>1</v>
      </c>
      <c r="H661" s="100" t="n">
        <v>0</v>
      </c>
      <c r="I661" s="100" t="n">
        <v>0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100" t="n">
        <v>1</v>
      </c>
      <c r="O661" s="100" t="n">
        <v>0</v>
      </c>
      <c r="P661" s="87"/>
    </row>
    <row r="662" customFormat="false" ht="16.5" hidden="false" customHeight="false" outlineLevel="0" collapsed="false">
      <c r="A662" s="104" t="s">
        <v>349</v>
      </c>
      <c r="B662" s="100" t="n">
        <v>0</v>
      </c>
      <c r="C662" s="100" t="n">
        <v>0</v>
      </c>
      <c r="D662" s="100" t="n">
        <v>0</v>
      </c>
      <c r="E662" s="100" t="n">
        <v>0</v>
      </c>
      <c r="F662" s="100" t="n">
        <v>0</v>
      </c>
      <c r="G662" s="100" t="n">
        <v>0</v>
      </c>
      <c r="H662" s="100" t="n">
        <v>0</v>
      </c>
      <c r="I662" s="100" t="n">
        <v>0</v>
      </c>
      <c r="J662" s="100" t="n">
        <v>0</v>
      </c>
      <c r="K662" s="100" t="n">
        <v>0</v>
      </c>
      <c r="L662" s="100" t="n">
        <v>0</v>
      </c>
      <c r="M662" s="100" t="n">
        <v>2</v>
      </c>
      <c r="N662" s="100" t="n">
        <v>0</v>
      </c>
      <c r="O662" s="100" t="n">
        <v>0</v>
      </c>
      <c r="P662" s="87"/>
    </row>
    <row r="663" customFormat="false" ht="16.5" hidden="false" customHeight="false" outlineLevel="0" collapsed="false">
      <c r="A663" s="104" t="s">
        <v>350</v>
      </c>
      <c r="B663" s="100" t="n">
        <v>0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1</v>
      </c>
      <c r="N663" s="100" t="n">
        <v>1</v>
      </c>
      <c r="O663" s="100" t="n">
        <v>0</v>
      </c>
      <c r="P663" s="87"/>
    </row>
    <row r="664" customFormat="false" ht="16.5" hidden="false" customHeight="true" outlineLevel="0" collapsed="false">
      <c r="A664" s="104" t="s">
        <v>351</v>
      </c>
      <c r="B664" s="100" t="n">
        <v>0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100" t="n">
        <v>0</v>
      </c>
      <c r="L664" s="100" t="n">
        <v>0</v>
      </c>
      <c r="M664" s="100" t="n">
        <v>0</v>
      </c>
      <c r="N664" s="100" t="n">
        <v>1</v>
      </c>
      <c r="O664" s="100" t="n">
        <v>0</v>
      </c>
      <c r="P664" s="87"/>
    </row>
    <row r="665" customFormat="false" ht="16.5" hidden="false" customHeight="false" outlineLevel="0" collapsed="false">
      <c r="A665" s="104" t="s">
        <v>352</v>
      </c>
      <c r="B665" s="100" t="n">
        <v>0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0</v>
      </c>
      <c r="N665" s="100" t="n">
        <v>0</v>
      </c>
      <c r="O665" s="100" t="n">
        <v>0</v>
      </c>
      <c r="P665" s="87"/>
    </row>
    <row r="666" customFormat="false" ht="16.5" hidden="false" customHeight="false" outlineLevel="0" collapsed="false">
      <c r="A666" s="104" t="s">
        <v>353</v>
      </c>
      <c r="B666" s="100" t="n">
        <v>0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100" t="n">
        <v>0</v>
      </c>
      <c r="K666" s="100" t="n">
        <v>0</v>
      </c>
      <c r="L666" s="100" t="n">
        <v>0</v>
      </c>
      <c r="M666" s="100" t="n">
        <v>0</v>
      </c>
      <c r="N666" s="100" t="n">
        <v>0</v>
      </c>
      <c r="O666" s="100" t="n">
        <v>0</v>
      </c>
      <c r="P666" s="87"/>
    </row>
    <row r="667" customFormat="false" ht="16.5" hidden="false" customHeight="false" outlineLevel="0" collapsed="false">
      <c r="A667" s="104" t="s">
        <v>354</v>
      </c>
      <c r="B667" s="100" t="n">
        <v>0</v>
      </c>
      <c r="C667" s="100" t="n">
        <v>0</v>
      </c>
      <c r="D667" s="100" t="n">
        <v>0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1</v>
      </c>
      <c r="M667" s="100" t="n">
        <v>0</v>
      </c>
      <c r="N667" s="100" t="n">
        <v>0</v>
      </c>
      <c r="O667" s="100" t="n">
        <v>0</v>
      </c>
      <c r="P667" s="87"/>
    </row>
    <row r="668" customFormat="false" ht="16.5" hidden="false" customHeight="false" outlineLevel="0" collapsed="false">
      <c r="A668" s="104" t="s">
        <v>355</v>
      </c>
      <c r="B668" s="100" t="n">
        <v>0</v>
      </c>
      <c r="C668" s="100" t="n">
        <v>0</v>
      </c>
      <c r="D668" s="100" t="n">
        <v>0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0</v>
      </c>
      <c r="K668" s="100" t="n">
        <v>0</v>
      </c>
      <c r="L668" s="100" t="n">
        <v>1</v>
      </c>
      <c r="M668" s="100" t="n">
        <v>2</v>
      </c>
      <c r="N668" s="100" t="n">
        <v>2</v>
      </c>
      <c r="O668" s="100" t="n">
        <v>2</v>
      </c>
      <c r="P668" s="87"/>
    </row>
    <row r="669" customFormat="false" ht="16.5" hidden="false" customHeight="false" outlineLevel="0" collapsed="false">
      <c r="A669" s="104" t="s">
        <v>356</v>
      </c>
      <c r="B669" s="100" t="n">
        <v>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100" t="n">
        <v>0</v>
      </c>
      <c r="O669" s="100" t="n">
        <v>0</v>
      </c>
      <c r="P669" s="87"/>
    </row>
    <row r="670" customFormat="false" ht="16.5" hidden="false" customHeight="false" outlineLevel="0" collapsed="false">
      <c r="A670" s="104" t="s">
        <v>357</v>
      </c>
      <c r="B670" s="100" t="n">
        <v>0</v>
      </c>
      <c r="C670" s="100" t="n">
        <v>0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0</v>
      </c>
      <c r="I670" s="100" t="n">
        <v>0</v>
      </c>
      <c r="J670" s="100" t="n">
        <v>0</v>
      </c>
      <c r="K670" s="100" t="n">
        <v>0</v>
      </c>
      <c r="L670" s="100" t="n">
        <v>1</v>
      </c>
      <c r="M670" s="100" t="n">
        <v>1</v>
      </c>
      <c r="N670" s="100" t="n">
        <v>1</v>
      </c>
      <c r="O670" s="100" t="n">
        <v>1</v>
      </c>
      <c r="P670" s="87"/>
    </row>
    <row r="671" customFormat="false" ht="16.5" hidden="false" customHeight="false" outlineLevel="0" collapsed="false">
      <c r="A671" s="104" t="s">
        <v>358</v>
      </c>
      <c r="B671" s="100" t="n">
        <v>0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87"/>
    </row>
    <row r="672" customFormat="false" ht="16.5" hidden="false" customHeight="false" outlineLevel="0" collapsed="false">
      <c r="A672" s="104" t="s">
        <v>359</v>
      </c>
      <c r="B672" s="100" t="n">
        <v>0</v>
      </c>
      <c r="C672" s="100" t="n">
        <v>0</v>
      </c>
      <c r="D672" s="100" t="n">
        <v>0</v>
      </c>
      <c r="E672" s="100" t="n">
        <v>0</v>
      </c>
      <c r="F672" s="100" t="n">
        <v>0</v>
      </c>
      <c r="G672" s="100" t="n">
        <v>1</v>
      </c>
      <c r="H672" s="100" t="n">
        <v>0</v>
      </c>
      <c r="I672" s="100" t="n">
        <v>0</v>
      </c>
      <c r="J672" s="100" t="n">
        <v>0</v>
      </c>
      <c r="K672" s="100" t="n">
        <v>0</v>
      </c>
      <c r="L672" s="100" t="n">
        <v>1</v>
      </c>
      <c r="M672" s="100" t="n">
        <v>1</v>
      </c>
      <c r="N672" s="100" t="n">
        <v>0</v>
      </c>
      <c r="O672" s="100" t="n">
        <v>1</v>
      </c>
      <c r="P672" s="87"/>
    </row>
    <row r="673" customFormat="false" ht="16.5" hidden="false" customHeight="false" outlineLevel="0" collapsed="false">
      <c r="A673" s="104" t="s">
        <v>360</v>
      </c>
      <c r="B673" s="100" t="n">
        <v>0</v>
      </c>
      <c r="C673" s="100" t="n">
        <v>0</v>
      </c>
      <c r="D673" s="100" t="n">
        <v>0</v>
      </c>
      <c r="E673" s="100" t="n">
        <v>0</v>
      </c>
      <c r="F673" s="100" t="n">
        <v>1</v>
      </c>
      <c r="G673" s="100" t="n">
        <v>0</v>
      </c>
      <c r="H673" s="100" t="n">
        <v>0</v>
      </c>
      <c r="I673" s="100" t="n">
        <v>0</v>
      </c>
      <c r="J673" s="100" t="n">
        <v>0</v>
      </c>
      <c r="K673" s="100" t="n">
        <v>0</v>
      </c>
      <c r="L673" s="100" t="n">
        <v>3</v>
      </c>
      <c r="M673" s="100" t="n">
        <v>5</v>
      </c>
      <c r="N673" s="100" t="n">
        <v>5</v>
      </c>
      <c r="O673" s="100" t="n">
        <v>5</v>
      </c>
      <c r="P673" s="87"/>
    </row>
    <row r="674" customFormat="false" ht="16.5" hidden="false" customHeight="false" outlineLevel="0" collapsed="false">
      <c r="A674" s="104" t="s">
        <v>361</v>
      </c>
      <c r="B674" s="100" t="n">
        <v>0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1</v>
      </c>
      <c r="N674" s="100" t="n">
        <v>0</v>
      </c>
      <c r="O674" s="100" t="n">
        <v>0</v>
      </c>
      <c r="P674" s="87"/>
    </row>
    <row r="675" customFormat="false" ht="16.5" hidden="false" customHeight="false" outlineLevel="0" collapsed="false">
      <c r="A675" s="104" t="s">
        <v>362</v>
      </c>
      <c r="B675" s="100" t="n">
        <v>0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87"/>
    </row>
    <row r="676" customFormat="false" ht="16.5" hidden="false" customHeight="true" outlineLevel="0" collapsed="false">
      <c r="A676" s="104" t="s">
        <v>363</v>
      </c>
      <c r="B676" s="100" t="n">
        <v>0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87"/>
    </row>
    <row r="677" customFormat="false" ht="16.5" hidden="false" customHeight="fals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</row>
    <row r="678" customFormat="false" ht="16.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</row>
    <row r="679" customFormat="false" ht="16.5" hidden="false" customHeight="true" outlineLevel="0" collapsed="false">
      <c r="A679" s="90" t="s">
        <v>340</v>
      </c>
      <c r="B679" s="94" t="s">
        <v>336</v>
      </c>
      <c r="C679" s="94"/>
      <c r="D679" s="94" t="s">
        <v>337</v>
      </c>
      <c r="E679" s="94"/>
      <c r="F679" s="94" t="s">
        <v>338</v>
      </c>
      <c r="G679" s="94"/>
      <c r="H679" s="87"/>
      <c r="I679" s="87"/>
      <c r="J679" s="87"/>
      <c r="K679" s="87"/>
      <c r="L679" s="87"/>
      <c r="M679" s="87"/>
      <c r="N679" s="87"/>
      <c r="O679" s="87"/>
      <c r="P679" s="87"/>
    </row>
    <row r="680" customFormat="false" ht="16.5" hidden="false" customHeight="false" outlineLevel="0" collapsed="false">
      <c r="A680" s="90"/>
      <c r="B680" s="94" t="s">
        <v>7</v>
      </c>
      <c r="C680" s="94" t="s">
        <v>8</v>
      </c>
      <c r="D680" s="94" t="s">
        <v>7</v>
      </c>
      <c r="E680" s="94" t="s">
        <v>8</v>
      </c>
      <c r="F680" s="94" t="s">
        <v>7</v>
      </c>
      <c r="G680" s="94" t="s">
        <v>8</v>
      </c>
      <c r="H680" s="93"/>
      <c r="I680" s="87"/>
      <c r="J680" s="87"/>
      <c r="K680" s="87"/>
      <c r="L680" s="87"/>
      <c r="M680" s="87"/>
      <c r="N680" s="87"/>
      <c r="O680" s="87"/>
      <c r="P680" s="87"/>
    </row>
    <row r="681" customFormat="false" ht="16.5" hidden="false" customHeight="false" outlineLevel="0" collapsed="false">
      <c r="A681" s="96" t="s">
        <v>341</v>
      </c>
      <c r="B681" s="98" t="n">
        <v>40</v>
      </c>
      <c r="C681" s="98" t="n">
        <v>35</v>
      </c>
      <c r="D681" s="98" t="n">
        <v>98</v>
      </c>
      <c r="E681" s="98" t="n">
        <v>74</v>
      </c>
      <c r="F681" s="98" t="n">
        <v>3</v>
      </c>
      <c r="G681" s="98" t="n">
        <v>1</v>
      </c>
      <c r="H681" s="87"/>
      <c r="I681" s="87"/>
      <c r="J681" s="87"/>
      <c r="K681" s="87"/>
      <c r="L681" s="87"/>
      <c r="M681" s="87"/>
      <c r="N681" s="87"/>
      <c r="O681" s="87"/>
      <c r="P681" s="87"/>
    </row>
    <row r="682" customFormat="false" ht="16.5" hidden="false" customHeight="false" outlineLevel="0" collapsed="false">
      <c r="A682" s="101" t="s">
        <v>342</v>
      </c>
      <c r="B682" s="100" t="n">
        <v>4</v>
      </c>
      <c r="C682" s="100" t="n">
        <v>6</v>
      </c>
      <c r="D682" s="100" t="n">
        <v>11</v>
      </c>
      <c r="E682" s="100" t="n">
        <v>8</v>
      </c>
      <c r="F682" s="100" t="n">
        <v>1</v>
      </c>
      <c r="G682" s="100" t="n">
        <v>0</v>
      </c>
      <c r="H682" s="87"/>
      <c r="I682" s="87"/>
      <c r="J682" s="87"/>
      <c r="K682" s="87"/>
      <c r="L682" s="87"/>
      <c r="M682" s="87"/>
      <c r="N682" s="87"/>
      <c r="O682" s="87"/>
      <c r="P682" s="87"/>
    </row>
    <row r="683" customFormat="false" ht="16.5" hidden="false" customHeight="false" outlineLevel="0" collapsed="false">
      <c r="A683" s="101" t="s">
        <v>343</v>
      </c>
      <c r="B683" s="100" t="n">
        <v>7</v>
      </c>
      <c r="C683" s="100" t="n">
        <v>10</v>
      </c>
      <c r="D683" s="100" t="n">
        <v>18</v>
      </c>
      <c r="E683" s="100" t="n">
        <v>20</v>
      </c>
      <c r="F683" s="100" t="n">
        <v>0</v>
      </c>
      <c r="G683" s="100" t="n">
        <v>0</v>
      </c>
      <c r="H683" s="87"/>
      <c r="I683" s="87"/>
      <c r="J683" s="87"/>
      <c r="K683" s="87"/>
      <c r="L683" s="87"/>
      <c r="M683" s="87"/>
      <c r="N683" s="87"/>
      <c r="O683" s="87"/>
      <c r="P683" s="87"/>
    </row>
    <row r="684" customFormat="false" ht="16.5" hidden="false" customHeight="false" outlineLevel="0" collapsed="false">
      <c r="A684" s="101" t="s">
        <v>344</v>
      </c>
      <c r="B684" s="100" t="n">
        <v>6</v>
      </c>
      <c r="C684" s="100" t="n">
        <v>4</v>
      </c>
      <c r="D684" s="100" t="n">
        <v>5</v>
      </c>
      <c r="E684" s="100" t="n">
        <v>3</v>
      </c>
      <c r="F684" s="100" t="n">
        <v>0</v>
      </c>
      <c r="G684" s="100" t="n">
        <v>0</v>
      </c>
      <c r="H684" s="87"/>
      <c r="I684" s="87"/>
      <c r="J684" s="87"/>
      <c r="K684" s="87"/>
      <c r="L684" s="87"/>
      <c r="M684" s="87"/>
      <c r="N684" s="87"/>
      <c r="O684" s="87"/>
      <c r="P684" s="87"/>
    </row>
    <row r="685" customFormat="false" ht="16.5" hidden="false" customHeight="false" outlineLevel="0" collapsed="false">
      <c r="A685" s="101" t="s">
        <v>345</v>
      </c>
      <c r="B685" s="100" t="n">
        <v>1</v>
      </c>
      <c r="C685" s="100" t="n">
        <v>2</v>
      </c>
      <c r="D685" s="100" t="n">
        <v>9</v>
      </c>
      <c r="E685" s="100" t="n">
        <v>5</v>
      </c>
      <c r="F685" s="100" t="n">
        <v>1</v>
      </c>
      <c r="G685" s="100" t="n">
        <v>0</v>
      </c>
      <c r="H685" s="87"/>
      <c r="I685" s="87"/>
      <c r="J685" s="87"/>
      <c r="K685" s="87"/>
      <c r="L685" s="87"/>
      <c r="M685" s="87"/>
      <c r="N685" s="87"/>
      <c r="O685" s="87"/>
      <c r="P685" s="87"/>
    </row>
    <row r="686" customFormat="false" ht="16.5" hidden="false" customHeight="false" outlineLevel="0" collapsed="false">
      <c r="A686" s="101" t="s">
        <v>346</v>
      </c>
      <c r="B686" s="100" t="n">
        <v>3</v>
      </c>
      <c r="C686" s="100" t="n">
        <v>1</v>
      </c>
      <c r="D686" s="100" t="n">
        <v>24</v>
      </c>
      <c r="E686" s="100" t="n">
        <v>12</v>
      </c>
      <c r="F686" s="100" t="n">
        <v>0</v>
      </c>
      <c r="G686" s="100" t="n">
        <v>0</v>
      </c>
      <c r="H686" s="87"/>
      <c r="I686" s="87"/>
      <c r="J686" s="87"/>
      <c r="K686" s="87"/>
      <c r="L686" s="87"/>
      <c r="M686" s="87"/>
      <c r="N686" s="87"/>
      <c r="O686" s="87"/>
      <c r="P686" s="87"/>
    </row>
    <row r="687" customFormat="false" ht="16.5" hidden="false" customHeight="false" outlineLevel="0" collapsed="false">
      <c r="A687" s="101" t="s">
        <v>347</v>
      </c>
      <c r="B687" s="100" t="n">
        <v>7</v>
      </c>
      <c r="C687" s="100" t="n">
        <v>5</v>
      </c>
      <c r="D687" s="100" t="n">
        <v>9</v>
      </c>
      <c r="E687" s="100" t="n">
        <v>11</v>
      </c>
      <c r="F687" s="100" t="n">
        <v>0</v>
      </c>
      <c r="G687" s="100" t="n">
        <v>0</v>
      </c>
      <c r="H687" s="87"/>
      <c r="I687" s="87"/>
      <c r="J687" s="87"/>
      <c r="K687" s="87"/>
      <c r="L687" s="87"/>
      <c r="M687" s="87"/>
      <c r="N687" s="87"/>
      <c r="O687" s="87"/>
      <c r="P687" s="87"/>
    </row>
    <row r="688" customFormat="false" ht="16.5" hidden="false" customHeight="false" outlineLevel="0" collapsed="false">
      <c r="A688" s="104" t="s">
        <v>348</v>
      </c>
      <c r="B688" s="100" t="n">
        <v>0</v>
      </c>
      <c r="C688" s="100" t="n">
        <v>1</v>
      </c>
      <c r="D688" s="100" t="n">
        <v>0</v>
      </c>
      <c r="E688" s="100" t="n">
        <v>0</v>
      </c>
      <c r="F688" s="100" t="n">
        <v>0</v>
      </c>
      <c r="G688" s="100" t="n">
        <v>0</v>
      </c>
      <c r="H688" s="87"/>
      <c r="I688" s="87"/>
      <c r="J688" s="87"/>
      <c r="K688" s="87"/>
      <c r="L688" s="87"/>
      <c r="M688" s="87"/>
      <c r="N688" s="87"/>
      <c r="O688" s="87"/>
      <c r="P688" s="87"/>
    </row>
    <row r="689" customFormat="false" ht="16.5" hidden="false" customHeight="false" outlineLevel="0" collapsed="false">
      <c r="A689" s="104" t="s">
        <v>349</v>
      </c>
      <c r="B689" s="100" t="n">
        <v>1</v>
      </c>
      <c r="C689" s="100" t="n">
        <v>0</v>
      </c>
      <c r="D689" s="100" t="n">
        <v>1</v>
      </c>
      <c r="E689" s="100" t="n">
        <v>2</v>
      </c>
      <c r="F689" s="100" t="n">
        <v>0</v>
      </c>
      <c r="G689" s="100" t="n">
        <v>0</v>
      </c>
      <c r="H689" s="87"/>
      <c r="I689" s="87"/>
      <c r="J689" s="87"/>
      <c r="K689" s="87"/>
      <c r="L689" s="87"/>
      <c r="M689" s="87"/>
      <c r="N689" s="87"/>
      <c r="O689" s="87"/>
      <c r="P689" s="87"/>
    </row>
    <row r="690" customFormat="false" ht="16.5" hidden="false" customHeight="false" outlineLevel="0" collapsed="false">
      <c r="A690" s="104" t="s">
        <v>350</v>
      </c>
      <c r="B690" s="100" t="n">
        <v>0</v>
      </c>
      <c r="C690" s="100" t="n">
        <v>0</v>
      </c>
      <c r="D690" s="100" t="n">
        <v>0</v>
      </c>
      <c r="E690" s="100" t="n">
        <v>0</v>
      </c>
      <c r="F690" s="100" t="n">
        <v>0</v>
      </c>
      <c r="G690" s="100" t="n">
        <v>0</v>
      </c>
      <c r="H690" s="87"/>
      <c r="I690" s="87"/>
      <c r="J690" s="87"/>
      <c r="K690" s="87"/>
      <c r="L690" s="87"/>
      <c r="M690" s="87"/>
      <c r="N690" s="87"/>
      <c r="O690" s="87"/>
      <c r="P690" s="87"/>
    </row>
    <row r="691" customFormat="false" ht="16.5" hidden="false" customHeight="false" outlineLevel="0" collapsed="false">
      <c r="A691" s="104" t="s">
        <v>351</v>
      </c>
      <c r="B691" s="100" t="n">
        <v>0</v>
      </c>
      <c r="C691" s="100" t="n">
        <v>1</v>
      </c>
      <c r="D691" s="100" t="n">
        <v>0</v>
      </c>
      <c r="E691" s="100" t="n">
        <v>0</v>
      </c>
      <c r="F691" s="100" t="n">
        <v>0</v>
      </c>
      <c r="G691" s="100" t="n">
        <v>0</v>
      </c>
      <c r="H691" s="87"/>
      <c r="I691" s="87"/>
      <c r="J691" s="87"/>
      <c r="K691" s="87"/>
      <c r="L691" s="87"/>
      <c r="M691" s="87"/>
      <c r="N691" s="87"/>
      <c r="O691" s="87"/>
      <c r="P691" s="87"/>
    </row>
    <row r="692" customFormat="false" ht="16.5" hidden="false" customHeight="false" outlineLevel="0" collapsed="false">
      <c r="A692" s="104" t="s">
        <v>352</v>
      </c>
      <c r="B692" s="100" t="n">
        <v>0</v>
      </c>
      <c r="C692" s="100" t="n">
        <v>0</v>
      </c>
      <c r="D692" s="100" t="n">
        <v>0</v>
      </c>
      <c r="E692" s="100" t="n">
        <v>0</v>
      </c>
      <c r="F692" s="100" t="n">
        <v>0</v>
      </c>
      <c r="G692" s="100" t="n">
        <v>0</v>
      </c>
      <c r="H692" s="87"/>
      <c r="I692" s="87"/>
      <c r="J692" s="87"/>
      <c r="K692" s="87"/>
      <c r="L692" s="87"/>
      <c r="M692" s="87"/>
      <c r="N692" s="87"/>
      <c r="O692" s="87"/>
      <c r="P692" s="87"/>
    </row>
    <row r="693" customFormat="false" ht="16.5" hidden="false" customHeight="false" outlineLevel="0" collapsed="false">
      <c r="A693" s="104" t="s">
        <v>353</v>
      </c>
      <c r="B693" s="100" t="n">
        <v>1</v>
      </c>
      <c r="C693" s="100" t="n">
        <v>0</v>
      </c>
      <c r="D693" s="100" t="n">
        <v>0</v>
      </c>
      <c r="E693" s="100" t="n">
        <v>0</v>
      </c>
      <c r="F693" s="100" t="n">
        <v>0</v>
      </c>
      <c r="G693" s="100" t="n">
        <v>0</v>
      </c>
      <c r="H693" s="87"/>
      <c r="I693" s="87"/>
      <c r="J693" s="87"/>
      <c r="K693" s="87"/>
      <c r="L693" s="87"/>
      <c r="M693" s="87"/>
      <c r="N693" s="87"/>
      <c r="O693" s="87"/>
      <c r="P693" s="87"/>
    </row>
    <row r="694" customFormat="false" ht="16.5" hidden="false" customHeight="false" outlineLevel="0" collapsed="false">
      <c r="A694" s="104" t="s">
        <v>354</v>
      </c>
      <c r="B694" s="100" t="n">
        <v>0</v>
      </c>
      <c r="C694" s="100" t="n">
        <v>0</v>
      </c>
      <c r="D694" s="100" t="n">
        <v>3</v>
      </c>
      <c r="E694" s="100" t="n">
        <v>0</v>
      </c>
      <c r="F694" s="100" t="n">
        <v>0</v>
      </c>
      <c r="G694" s="100" t="n">
        <v>0</v>
      </c>
      <c r="H694" s="87"/>
      <c r="I694" s="87"/>
      <c r="J694" s="87"/>
      <c r="K694" s="87"/>
      <c r="L694" s="87"/>
      <c r="M694" s="87"/>
      <c r="N694" s="87"/>
      <c r="O694" s="87"/>
      <c r="P694" s="87"/>
    </row>
    <row r="695" customFormat="false" ht="16.5" hidden="false" customHeight="false" outlineLevel="0" collapsed="false">
      <c r="A695" s="104" t="s">
        <v>355</v>
      </c>
      <c r="B695" s="100" t="n">
        <v>2</v>
      </c>
      <c r="C695" s="100" t="n">
        <v>3</v>
      </c>
      <c r="D695" s="100" t="n">
        <v>7</v>
      </c>
      <c r="E695" s="100" t="n">
        <v>3</v>
      </c>
      <c r="F695" s="100" t="n">
        <v>0</v>
      </c>
      <c r="G695" s="100" t="n">
        <v>0</v>
      </c>
      <c r="H695" s="87"/>
      <c r="I695" s="87"/>
      <c r="J695" s="87"/>
      <c r="K695" s="87"/>
      <c r="L695" s="87"/>
      <c r="M695" s="87"/>
      <c r="N695" s="87"/>
      <c r="O695" s="87"/>
      <c r="P695" s="87"/>
    </row>
    <row r="696" customFormat="false" ht="16.5" hidden="false" customHeight="false" outlineLevel="0" collapsed="false">
      <c r="A696" s="104" t="s">
        <v>356</v>
      </c>
      <c r="B696" s="100" t="n">
        <v>0</v>
      </c>
      <c r="C696" s="100" t="n">
        <v>0</v>
      </c>
      <c r="D696" s="100" t="n">
        <v>0</v>
      </c>
      <c r="E696" s="100" t="n">
        <v>0</v>
      </c>
      <c r="F696" s="100" t="n">
        <v>0</v>
      </c>
      <c r="G696" s="100" t="n">
        <v>0</v>
      </c>
      <c r="H696" s="87"/>
      <c r="I696" s="87"/>
      <c r="J696" s="87"/>
      <c r="K696" s="87"/>
      <c r="L696" s="87"/>
      <c r="M696" s="87"/>
      <c r="N696" s="87"/>
      <c r="O696" s="87"/>
      <c r="P696" s="87"/>
    </row>
    <row r="697" customFormat="false" ht="16.5" hidden="false" customHeight="false" outlineLevel="0" collapsed="false">
      <c r="A697" s="104" t="s">
        <v>357</v>
      </c>
      <c r="B697" s="100" t="n">
        <v>5</v>
      </c>
      <c r="C697" s="100" t="n">
        <v>1</v>
      </c>
      <c r="D697" s="100" t="n">
        <v>3</v>
      </c>
      <c r="E697" s="100" t="n">
        <v>3</v>
      </c>
      <c r="F697" s="100" t="n">
        <v>0</v>
      </c>
      <c r="G697" s="100" t="n">
        <v>1</v>
      </c>
      <c r="H697" s="87"/>
      <c r="I697" s="87"/>
      <c r="J697" s="87"/>
      <c r="K697" s="87"/>
      <c r="L697" s="87"/>
      <c r="M697" s="87"/>
      <c r="N697" s="87"/>
      <c r="O697" s="87"/>
      <c r="P697" s="87"/>
    </row>
    <row r="698" customFormat="false" ht="16.5" hidden="false" customHeight="false" outlineLevel="0" collapsed="false">
      <c r="A698" s="104" t="s">
        <v>358</v>
      </c>
      <c r="B698" s="100" t="n">
        <v>0</v>
      </c>
      <c r="C698" s="100" t="n">
        <v>0</v>
      </c>
      <c r="D698" s="100" t="n">
        <v>0</v>
      </c>
      <c r="E698" s="100" t="n">
        <v>0</v>
      </c>
      <c r="F698" s="100" t="n">
        <v>0</v>
      </c>
      <c r="G698" s="100" t="n">
        <v>0</v>
      </c>
      <c r="H698" s="87"/>
      <c r="I698" s="87"/>
      <c r="J698" s="87"/>
      <c r="K698" s="87"/>
      <c r="L698" s="87"/>
      <c r="M698" s="87"/>
      <c r="N698" s="87"/>
      <c r="O698" s="87"/>
      <c r="P698" s="87"/>
    </row>
    <row r="699" customFormat="false" ht="16.5" hidden="false" customHeight="false" outlineLevel="0" collapsed="false">
      <c r="A699" s="104" t="s">
        <v>359</v>
      </c>
      <c r="B699" s="100" t="n">
        <v>1</v>
      </c>
      <c r="C699" s="100" t="n">
        <v>0</v>
      </c>
      <c r="D699" s="100" t="n">
        <v>2</v>
      </c>
      <c r="E699" s="100" t="n">
        <v>2</v>
      </c>
      <c r="F699" s="100" t="n">
        <v>0</v>
      </c>
      <c r="G699" s="100" t="n">
        <v>0</v>
      </c>
      <c r="H699" s="87"/>
      <c r="I699" s="87"/>
      <c r="J699" s="87"/>
      <c r="K699" s="87"/>
      <c r="L699" s="87"/>
      <c r="M699" s="87"/>
      <c r="N699" s="87"/>
      <c r="O699" s="87"/>
      <c r="P699" s="87"/>
    </row>
    <row r="700" customFormat="false" ht="16.5" hidden="false" customHeight="false" outlineLevel="0" collapsed="false">
      <c r="A700" s="104" t="s">
        <v>360</v>
      </c>
      <c r="B700" s="100" t="n">
        <v>2</v>
      </c>
      <c r="C700" s="100" t="n">
        <v>1</v>
      </c>
      <c r="D700" s="100" t="n">
        <v>6</v>
      </c>
      <c r="E700" s="100" t="n">
        <v>5</v>
      </c>
      <c r="F700" s="100" t="n">
        <v>1</v>
      </c>
      <c r="G700" s="100" t="n">
        <v>0</v>
      </c>
      <c r="H700" s="87"/>
      <c r="I700" s="87"/>
      <c r="J700" s="87"/>
      <c r="K700" s="87"/>
      <c r="L700" s="87"/>
      <c r="M700" s="87"/>
      <c r="N700" s="87"/>
      <c r="O700" s="87"/>
      <c r="P700" s="87"/>
    </row>
    <row r="701" customFormat="false" ht="16.5" hidden="false" customHeight="false" outlineLevel="0" collapsed="false">
      <c r="A701" s="104" t="s">
        <v>361</v>
      </c>
      <c r="B701" s="100" t="n">
        <v>0</v>
      </c>
      <c r="C701" s="100" t="n">
        <v>0</v>
      </c>
      <c r="D701" s="100" t="n">
        <v>0</v>
      </c>
      <c r="E701" s="100" t="n">
        <v>0</v>
      </c>
      <c r="F701" s="100" t="n">
        <v>0</v>
      </c>
      <c r="G701" s="100" t="n">
        <v>0</v>
      </c>
      <c r="H701" s="87"/>
      <c r="I701" s="87"/>
      <c r="J701" s="87"/>
      <c r="K701" s="87"/>
      <c r="L701" s="87"/>
      <c r="M701" s="87"/>
      <c r="N701" s="87"/>
      <c r="O701" s="87"/>
      <c r="P701" s="87"/>
    </row>
    <row r="702" customFormat="false" ht="16.5" hidden="false" customHeight="false" outlineLevel="0" collapsed="false">
      <c r="A702" s="104" t="s">
        <v>362</v>
      </c>
      <c r="B702" s="100" t="n">
        <v>0</v>
      </c>
      <c r="C702" s="100" t="n">
        <v>0</v>
      </c>
      <c r="D702" s="100" t="n">
        <v>0</v>
      </c>
      <c r="E702" s="100" t="n">
        <v>0</v>
      </c>
      <c r="F702" s="100" t="n">
        <v>0</v>
      </c>
      <c r="G702" s="100" t="n">
        <v>0</v>
      </c>
      <c r="H702" s="87"/>
      <c r="I702" s="87"/>
      <c r="J702" s="87"/>
      <c r="K702" s="87"/>
      <c r="L702" s="87"/>
      <c r="M702" s="87"/>
      <c r="N702" s="87"/>
      <c r="O702" s="87"/>
      <c r="P702" s="87"/>
    </row>
    <row r="703" customFormat="false" ht="16.5" hidden="false" customHeight="false" outlineLevel="0" collapsed="false">
      <c r="A703" s="104" t="s">
        <v>363</v>
      </c>
      <c r="B703" s="100" t="n">
        <v>0</v>
      </c>
      <c r="C703" s="100" t="n">
        <v>0</v>
      </c>
      <c r="D703" s="100" t="n">
        <v>0</v>
      </c>
      <c r="E703" s="100" t="n">
        <v>0</v>
      </c>
      <c r="F703" s="100" t="n">
        <v>0</v>
      </c>
      <c r="G703" s="100" t="n">
        <v>0</v>
      </c>
      <c r="H703" s="87"/>
      <c r="I703" s="87"/>
      <c r="J703" s="87"/>
      <c r="K703" s="87"/>
      <c r="L703" s="87"/>
      <c r="M703" s="87"/>
      <c r="N703" s="87"/>
      <c r="O703" s="87"/>
      <c r="P703" s="87"/>
    </row>
    <row r="704" customFormat="false" ht="16.5" hidden="false" customHeight="false" outlineLevel="0" collapsed="false"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</row>
    <row r="705" customFormat="false" ht="16.5" hidden="false" customHeight="false" outlineLevel="0" collapsed="false">
      <c r="H705" s="88"/>
      <c r="I705" s="88"/>
      <c r="L705" s="88"/>
      <c r="M705" s="88"/>
    </row>
    <row r="706" customFormat="false" ht="16.5" hidden="false" customHeight="false" outlineLevel="0" collapsed="false">
      <c r="H706" s="88"/>
      <c r="I706" s="88"/>
      <c r="L706" s="88"/>
      <c r="M706" s="88"/>
    </row>
    <row r="707" customFormat="false" ht="16.5" hidden="false" customHeight="false" outlineLevel="0" collapsed="false">
      <c r="M707" s="88"/>
    </row>
    <row r="708" customFormat="false" ht="16.5" hidden="false" customHeight="false" outlineLevel="0" collapsed="false">
      <c r="H708" s="88"/>
      <c r="M708" s="88"/>
    </row>
    <row r="709" customFormat="false" ht="16.5" hidden="false" customHeight="false" outlineLevel="0" collapsed="false">
      <c r="M709" s="88"/>
    </row>
    <row r="710" customFormat="false" ht="16.5" hidden="false" customHeight="false" outlineLevel="0" collapsed="false">
      <c r="H710" s="88"/>
      <c r="I710" s="88"/>
      <c r="L710" s="88"/>
      <c r="M710" s="88"/>
    </row>
    <row r="711" customFormat="false" ht="16.5" hidden="false" customHeight="false" outlineLevel="0" collapsed="false">
      <c r="H711" s="88"/>
      <c r="L711" s="88"/>
      <c r="M711" s="88"/>
    </row>
    <row r="712" customFormat="false" ht="16.5" hidden="false" customHeight="false" outlineLevel="0" collapsed="false">
      <c r="M712" s="88"/>
    </row>
    <row r="717" customFormat="false" ht="16.5" hidden="false" customHeight="false" outlineLevel="0" collapsed="false">
      <c r="M717" s="88"/>
    </row>
    <row r="718" customFormat="false" ht="16.5" hidden="false" customHeight="false" outlineLevel="0" collapsed="false">
      <c r="H718" s="88"/>
      <c r="M718" s="88"/>
    </row>
    <row r="720" customFormat="false" ht="16.5" hidden="false" customHeight="false" outlineLevel="0" collapsed="false">
      <c r="M720" s="88"/>
    </row>
    <row r="721" customFormat="false" ht="16.5" hidden="false" customHeight="false" outlineLevel="0" collapsed="false">
      <c r="M721" s="88"/>
    </row>
    <row r="722" customFormat="false" ht="16.5" hidden="false" customHeight="false" outlineLevel="0" collapsed="false">
      <c r="M722" s="88"/>
    </row>
    <row r="728" customFormat="false" ht="16.5" hidden="false" customHeight="false" outlineLevel="0" collapsed="false">
      <c r="B728" s="126"/>
    </row>
    <row r="763" customFormat="false" ht="16.5" hidden="false" customHeight="false" outlineLevel="0" collapsed="false">
      <c r="B763" s="126"/>
    </row>
    <row r="798" customFormat="false" ht="16.5" hidden="false" customHeight="false" outlineLevel="0" collapsed="false">
      <c r="B798" s="126"/>
    </row>
    <row r="833" customFormat="false" ht="16.5" hidden="false" customHeight="false" outlineLevel="0" collapsed="false">
      <c r="B833" s="126"/>
    </row>
    <row r="868" customFormat="false" ht="16.5" hidden="false" customHeight="false" outlineLevel="0" collapsed="false">
      <c r="B868" s="126"/>
    </row>
    <row r="903" customFormat="false" ht="16.5" hidden="false" customHeight="false" outlineLevel="0" collapsed="false">
      <c r="B903" s="126"/>
    </row>
    <row r="907" customFormat="false" ht="16.5" hidden="false" customHeight="false" outlineLevel="0" collapsed="false">
      <c r="F907" s="88"/>
    </row>
    <row r="908" customFormat="false" ht="16.5" hidden="false" customHeight="false" outlineLevel="0" collapsed="false">
      <c r="F908" s="88"/>
    </row>
    <row r="938" customFormat="false" ht="16.5" hidden="false" customHeight="false" outlineLevel="0" collapsed="false">
      <c r="B938" s="126"/>
    </row>
    <row r="973" customFormat="false" ht="16.5" hidden="false" customHeight="false" outlineLevel="0" collapsed="false">
      <c r="B973" s="126"/>
    </row>
    <row r="1008" customFormat="false" ht="16.5" hidden="false" customHeight="false" outlineLevel="0" collapsed="false">
      <c r="B1008" s="126"/>
    </row>
    <row r="1012" customFormat="false" ht="16.5" hidden="false" customHeight="false" outlineLevel="0" collapsed="false">
      <c r="B1012" s="88"/>
    </row>
    <row r="1013" customFormat="false" ht="16.5" hidden="false" customHeight="false" outlineLevel="0" collapsed="false">
      <c r="B1013" s="88"/>
    </row>
    <row r="1014" customFormat="false" ht="16.5" hidden="false" customHeight="false" outlineLevel="0" collapsed="false">
      <c r="B1014" s="88"/>
    </row>
    <row r="1043" customFormat="false" ht="16.5" hidden="false" customHeight="false" outlineLevel="0" collapsed="false">
      <c r="B1043" s="126"/>
    </row>
    <row r="1047" customFormat="false" ht="16.5" hidden="false" customHeight="false" outlineLevel="0" collapsed="false">
      <c r="K1047" s="88"/>
    </row>
    <row r="1048" customFormat="false" ht="16.5" hidden="false" customHeight="false" outlineLevel="0" collapsed="false">
      <c r="K1048" s="88"/>
    </row>
    <row r="1049" customFormat="false" ht="16.5" hidden="false" customHeight="false" outlineLevel="0" collapsed="false">
      <c r="K1049" s="88"/>
    </row>
    <row r="1071" customFormat="false" ht="16.5" hidden="false" customHeight="false" outlineLevel="0" collapsed="false">
      <c r="K1071" s="88"/>
    </row>
    <row r="1078" customFormat="false" ht="16.5" hidden="false" customHeight="false" outlineLevel="0" collapsed="false">
      <c r="B1078" s="126"/>
    </row>
    <row r="1113" customFormat="false" ht="16.5" hidden="false" customHeight="false" outlineLevel="0" collapsed="false">
      <c r="B1113" s="126"/>
    </row>
    <row r="1148" customFormat="false" ht="16.5" hidden="false" customHeight="false" outlineLevel="0" collapsed="false">
      <c r="B1148" s="126"/>
    </row>
    <row r="1183" customFormat="false" ht="16.5" hidden="false" customHeight="false" outlineLevel="0" collapsed="false">
      <c r="B1183" s="126"/>
    </row>
    <row r="1218" customFormat="false" ht="16.5" hidden="false" customHeight="false" outlineLevel="0" collapsed="false">
      <c r="B1218" s="126"/>
    </row>
    <row r="1253" customFormat="false" ht="16.5" hidden="false" customHeight="false" outlineLevel="0" collapsed="false">
      <c r="B1253" s="126"/>
    </row>
    <row r="1288" customFormat="false" ht="16.5" hidden="false" customHeight="false" outlineLevel="0" collapsed="false">
      <c r="B1288" s="126"/>
    </row>
    <row r="1330" customFormat="false" ht="16.5" hidden="false" customHeight="false" outlineLevel="0" collapsed="false">
      <c r="B1330" s="88"/>
      <c r="C1330" s="88"/>
      <c r="D1330" s="88"/>
      <c r="N1330" s="88"/>
    </row>
    <row r="1331" customFormat="false" ht="16.5" hidden="false" customHeight="false" outlineLevel="0" collapsed="false">
      <c r="B1331" s="88"/>
      <c r="C1331" s="88"/>
      <c r="D1331" s="88"/>
      <c r="N1331" s="88"/>
    </row>
    <row r="1332" customFormat="false" ht="16.5" hidden="false" customHeight="false" outlineLevel="0" collapsed="false">
      <c r="B1332" s="88"/>
      <c r="C1332" s="88"/>
      <c r="D1332" s="88"/>
    </row>
    <row r="1333" customFormat="false" ht="16.5" hidden="false" customHeight="false" outlineLevel="0" collapsed="false">
      <c r="B1333" s="88"/>
      <c r="C1333" s="88"/>
      <c r="D1333" s="88"/>
    </row>
    <row r="1334" customFormat="false" ht="16.5" hidden="false" customHeight="false" outlineLevel="0" collapsed="false">
      <c r="B1334" s="88"/>
      <c r="C1334" s="88"/>
      <c r="D1334" s="88"/>
    </row>
    <row r="1335" customFormat="false" ht="16.5" hidden="false" customHeight="false" outlineLevel="0" collapsed="false">
      <c r="B1335" s="88"/>
      <c r="C1335" s="88"/>
      <c r="D1335" s="88"/>
    </row>
    <row r="1336" customFormat="false" ht="16.5" hidden="false" customHeight="false" outlineLevel="0" collapsed="false">
      <c r="B1336" s="88"/>
      <c r="C1336" s="88"/>
      <c r="D1336" s="88"/>
    </row>
    <row r="1337" customFormat="false" ht="16.5" hidden="false" customHeight="false" outlineLevel="0" collapsed="false">
      <c r="B1337" s="88"/>
      <c r="C1337" s="88"/>
      <c r="D1337" s="88"/>
    </row>
    <row r="1338" customFormat="false" ht="16.5" hidden="false" customHeight="false" outlineLevel="0" collapsed="false">
      <c r="B1338" s="88"/>
      <c r="C1338" s="88"/>
      <c r="D1338" s="88"/>
    </row>
    <row r="1339" customFormat="false" ht="16.5" hidden="false" customHeight="false" outlineLevel="0" collapsed="false">
      <c r="B1339" s="88"/>
      <c r="C1339" s="88"/>
      <c r="D1339" s="88"/>
    </row>
    <row r="1340" customFormat="false" ht="16.5" hidden="false" customHeight="false" outlineLevel="0" collapsed="false">
      <c r="B1340" s="88"/>
      <c r="C1340" s="88"/>
      <c r="D1340" s="88"/>
    </row>
    <row r="1341" customFormat="false" ht="16.5" hidden="false" customHeight="false" outlineLevel="0" collapsed="false">
      <c r="B1341" s="88"/>
      <c r="C1341" s="88"/>
      <c r="D1341" s="88"/>
    </row>
    <row r="1342" customFormat="false" ht="16.5" hidden="false" customHeight="false" outlineLevel="0" collapsed="false">
      <c r="B1342" s="88"/>
      <c r="C1342" s="88"/>
      <c r="D1342" s="88"/>
    </row>
    <row r="1343" customFormat="false" ht="16.5" hidden="false" customHeight="false" outlineLevel="0" collapsed="false">
      <c r="B1343" s="88"/>
      <c r="C1343" s="88"/>
      <c r="D1343" s="88"/>
    </row>
    <row r="1344" customFormat="false" ht="16.5" hidden="false" customHeight="false" outlineLevel="0" collapsed="false">
      <c r="B1344" s="88"/>
      <c r="C1344" s="88"/>
      <c r="D1344" s="88"/>
    </row>
    <row r="1345" customFormat="false" ht="16.5" hidden="false" customHeight="false" outlineLevel="0" collapsed="false">
      <c r="B1345" s="88"/>
      <c r="C1345" s="88"/>
      <c r="D1345" s="88"/>
    </row>
    <row r="1346" customFormat="false" ht="16.5" hidden="false" customHeight="false" outlineLevel="0" collapsed="false">
      <c r="B1346" s="88"/>
      <c r="D1346" s="88"/>
    </row>
    <row r="1347" customFormat="false" ht="16.5" hidden="false" customHeight="false" outlineLevel="0" collapsed="false">
      <c r="B1347" s="88"/>
      <c r="C1347" s="88"/>
      <c r="D1347" s="88"/>
    </row>
    <row r="1348" customFormat="false" ht="16.5" hidden="false" customHeight="false" outlineLevel="0" collapsed="false">
      <c r="B1348" s="88"/>
      <c r="C1348" s="88"/>
    </row>
    <row r="1349" customFormat="false" ht="16.5" hidden="false" customHeight="false" outlineLevel="0" collapsed="false">
      <c r="B1349" s="88"/>
      <c r="D1349" s="88"/>
    </row>
    <row r="1350" customFormat="false" ht="16.5" hidden="false" customHeight="false" outlineLevel="0" collapsed="false">
      <c r="B1350" s="88"/>
      <c r="C1350" s="88"/>
      <c r="D1350" s="88"/>
    </row>
    <row r="1351" customFormat="false" ht="16.5" hidden="false" customHeight="false" outlineLevel="0" collapsed="false">
      <c r="B1351" s="88"/>
      <c r="C1351" s="88"/>
      <c r="D1351" s="88"/>
    </row>
    <row r="1352" customFormat="false" ht="16.5" hidden="false" customHeight="false" outlineLevel="0" collapsed="false">
      <c r="B1352" s="88"/>
      <c r="D1352" s="88"/>
    </row>
    <row r="1353" customFormat="false" ht="16.5" hidden="false" customHeight="false" outlineLevel="0" collapsed="false">
      <c r="B1353" s="88"/>
      <c r="C1353" s="88"/>
      <c r="D1353" s="88"/>
    </row>
    <row r="1354" customFormat="false" ht="16.5" hidden="false" customHeight="false" outlineLevel="0" collapsed="false">
      <c r="B1354" s="88"/>
      <c r="C1354" s="88"/>
      <c r="D1354" s="88"/>
    </row>
    <row r="1355" customFormat="false" ht="16.5" hidden="false" customHeight="false" outlineLevel="0" collapsed="false">
      <c r="B1355" s="88"/>
      <c r="C1355" s="88"/>
      <c r="D1355" s="88"/>
    </row>
    <row r="1361" customFormat="false" ht="16.5" hidden="false" customHeight="false" outlineLevel="0" collapsed="false">
      <c r="B1361" s="126"/>
    </row>
    <row r="1365" customFormat="false" ht="16.5" hidden="false" customHeight="false" outlineLevel="0" collapsed="false">
      <c r="D1365" s="88"/>
      <c r="F1365" s="88"/>
      <c r="G1365" s="88"/>
      <c r="N1365" s="88"/>
      <c r="O1365" s="88"/>
    </row>
    <row r="1366" customFormat="false" ht="16.5" hidden="false" customHeight="false" outlineLevel="0" collapsed="false">
      <c r="D1366" s="88"/>
      <c r="F1366" s="88"/>
      <c r="G1366" s="88"/>
      <c r="N1366" s="88"/>
      <c r="O1366" s="88"/>
    </row>
    <row r="1367" customFormat="false" ht="16.5" hidden="false" customHeight="false" outlineLevel="0" collapsed="false">
      <c r="F1367" s="88"/>
      <c r="G1367" s="88"/>
      <c r="N1367" s="88"/>
      <c r="O1367" s="88"/>
    </row>
    <row r="1368" customFormat="false" ht="16.5" hidden="false" customHeight="false" outlineLevel="0" collapsed="false">
      <c r="F1368" s="88"/>
      <c r="G1368" s="88"/>
    </row>
    <row r="1369" customFormat="false" ht="16.5" hidden="false" customHeight="false" outlineLevel="0" collapsed="false">
      <c r="F1369" s="88"/>
      <c r="G1369" s="88"/>
    </row>
    <row r="1370" customFormat="false" ht="16.5" hidden="false" customHeight="false" outlineLevel="0" collapsed="false">
      <c r="F1370" s="88"/>
      <c r="G1370" s="88"/>
    </row>
    <row r="1371" customFormat="false" ht="16.5" hidden="false" customHeight="false" outlineLevel="0" collapsed="false">
      <c r="G1371" s="88"/>
    </row>
    <row r="1372" customFormat="false" ht="16.5" hidden="false" customHeight="false" outlineLevel="0" collapsed="false">
      <c r="G1372" s="88"/>
    </row>
    <row r="1373" customFormat="false" ht="16.5" hidden="false" customHeight="false" outlineLevel="0" collapsed="false">
      <c r="F1373" s="88"/>
      <c r="G1373" s="88"/>
    </row>
    <row r="1374" customFormat="false" ht="16.5" hidden="false" customHeight="false" outlineLevel="0" collapsed="false">
      <c r="F1374" s="88"/>
      <c r="G1374" s="88"/>
    </row>
    <row r="1375" customFormat="false" ht="16.5" hidden="false" customHeight="false" outlineLevel="0" collapsed="false">
      <c r="G1375" s="88"/>
    </row>
    <row r="1376" customFormat="false" ht="16.5" hidden="false" customHeight="false" outlineLevel="0" collapsed="false">
      <c r="G1376" s="88"/>
    </row>
    <row r="1377" customFormat="false" ht="16.5" hidden="false" customHeight="false" outlineLevel="0" collapsed="false">
      <c r="G1377" s="88"/>
    </row>
    <row r="1378" customFormat="false" ht="16.5" hidden="false" customHeight="false" outlineLevel="0" collapsed="false">
      <c r="G1378" s="88"/>
    </row>
    <row r="1379" customFormat="false" ht="16.5" hidden="false" customHeight="false" outlineLevel="0" collapsed="false">
      <c r="F1379" s="88"/>
      <c r="G1379" s="88"/>
    </row>
    <row r="1380" customFormat="false" ht="16.5" hidden="false" customHeight="false" outlineLevel="0" collapsed="false">
      <c r="F1380" s="88"/>
      <c r="G1380" s="88"/>
    </row>
    <row r="1381" customFormat="false" ht="16.5" hidden="false" customHeight="false" outlineLevel="0" collapsed="false">
      <c r="G1381" s="88"/>
    </row>
    <row r="1382" customFormat="false" ht="16.5" hidden="false" customHeight="false" outlineLevel="0" collapsed="false">
      <c r="G1382" s="88"/>
    </row>
    <row r="1384" customFormat="false" ht="16.5" hidden="false" customHeight="false" outlineLevel="0" collapsed="false">
      <c r="G1384" s="88"/>
    </row>
    <row r="1385" customFormat="false" ht="16.5" hidden="false" customHeight="false" outlineLevel="0" collapsed="false">
      <c r="G1385" s="88"/>
    </row>
    <row r="1386" customFormat="false" ht="16.5" hidden="false" customHeight="false" outlineLevel="0" collapsed="false">
      <c r="G1386" s="88"/>
    </row>
    <row r="1387" customFormat="false" ht="16.5" hidden="false" customHeight="false" outlineLevel="0" collapsed="false">
      <c r="G1387" s="88"/>
    </row>
    <row r="1388" customFormat="false" ht="16.5" hidden="false" customHeight="false" outlineLevel="0" collapsed="false">
      <c r="G1388" s="88"/>
    </row>
    <row r="1389" customFormat="false" ht="16.5" hidden="false" customHeight="false" outlineLevel="0" collapsed="false">
      <c r="G1389" s="88"/>
      <c r="N1389" s="88"/>
      <c r="O1389" s="88"/>
    </row>
    <row r="1390" customFormat="false" ht="16.5" hidden="false" customHeight="false" outlineLevel="0" collapsed="false">
      <c r="G1390" s="88"/>
    </row>
    <row r="1396" customFormat="false" ht="16.5" hidden="false" customHeight="false" outlineLevel="0" collapsed="false">
      <c r="B1396" s="126"/>
    </row>
    <row r="1400" customFormat="false" ht="16.5" hidden="false" customHeight="false" outlineLevel="0" collapsed="false">
      <c r="B1400" s="88"/>
      <c r="C1400" s="88"/>
      <c r="H1400" s="88"/>
      <c r="I1400" s="88"/>
      <c r="P1400" s="88"/>
    </row>
    <row r="1401" customFormat="false" ht="16.5" hidden="false" customHeight="false" outlineLevel="0" collapsed="false">
      <c r="B1401" s="88"/>
      <c r="C1401" s="88"/>
      <c r="H1401" s="88"/>
      <c r="I1401" s="88"/>
      <c r="P1401" s="88"/>
    </row>
    <row r="1402" customFormat="false" ht="16.5" hidden="false" customHeight="false" outlineLevel="0" collapsed="false">
      <c r="C1402" s="88"/>
      <c r="H1402" s="88"/>
      <c r="I1402" s="88"/>
      <c r="P1402" s="88"/>
    </row>
    <row r="1403" customFormat="false" ht="16.5" hidden="false" customHeight="false" outlineLevel="0" collapsed="false">
      <c r="H1403" s="88"/>
      <c r="P1403" s="88"/>
    </row>
    <row r="1405" customFormat="false" ht="16.5" hidden="false" customHeight="false" outlineLevel="0" collapsed="false">
      <c r="P1405" s="88"/>
    </row>
    <row r="1406" customFormat="false" ht="16.5" hidden="false" customHeight="false" outlineLevel="0" collapsed="false">
      <c r="P1406" s="88"/>
    </row>
    <row r="1407" customFormat="false" ht="16.5" hidden="false" customHeight="false" outlineLevel="0" collapsed="false">
      <c r="P1407" s="88"/>
    </row>
    <row r="1408" customFormat="false" ht="16.5" hidden="false" customHeight="false" outlineLevel="0" collapsed="false">
      <c r="P1408" s="88"/>
    </row>
    <row r="1409" customFormat="false" ht="16.5" hidden="false" customHeight="false" outlineLevel="0" collapsed="false">
      <c r="P1409" s="88"/>
    </row>
    <row r="1413" customFormat="false" ht="16.5" hidden="false" customHeight="false" outlineLevel="0" collapsed="false">
      <c r="P1413" s="88"/>
    </row>
    <row r="1414" customFormat="false" ht="16.5" hidden="false" customHeight="false" outlineLevel="0" collapsed="false">
      <c r="P1414" s="88"/>
    </row>
    <row r="1424" customFormat="false" ht="16.5" hidden="false" customHeight="false" outlineLevel="0" collapsed="false">
      <c r="C1424" s="88"/>
      <c r="H1424" s="88"/>
      <c r="I1424" s="88"/>
    </row>
    <row r="1431" customFormat="false" ht="16.5" hidden="false" customHeight="false" outlineLevel="0" collapsed="false">
      <c r="B1431" s="126"/>
    </row>
    <row r="1435" customFormat="false" ht="16.5" hidden="false" customHeight="false" outlineLevel="0" collapsed="false">
      <c r="D1435" s="88"/>
      <c r="H1435" s="88"/>
      <c r="I1435" s="88"/>
      <c r="L1435" s="88"/>
      <c r="M1435" s="88"/>
    </row>
    <row r="1436" customFormat="false" ht="16.5" hidden="false" customHeight="false" outlineLevel="0" collapsed="false">
      <c r="D1436" s="88"/>
      <c r="H1436" s="88"/>
      <c r="I1436" s="88"/>
      <c r="L1436" s="88"/>
      <c r="M1436" s="88"/>
    </row>
    <row r="1437" customFormat="false" ht="16.5" hidden="false" customHeight="false" outlineLevel="0" collapsed="false">
      <c r="H1437" s="88"/>
      <c r="I1437" s="88"/>
      <c r="L1437" s="88"/>
      <c r="M1437" s="88"/>
    </row>
    <row r="1438" customFormat="false" ht="16.5" hidden="false" customHeight="false" outlineLevel="0" collapsed="false">
      <c r="H1438" s="88"/>
      <c r="I1438" s="88"/>
      <c r="L1438" s="88"/>
      <c r="M1438" s="88"/>
    </row>
    <row r="1439" customFormat="false" ht="16.5" hidden="false" customHeight="false" outlineLevel="0" collapsed="false">
      <c r="M1439" s="88"/>
    </row>
    <row r="1440" customFormat="false" ht="16.5" hidden="false" customHeight="false" outlineLevel="0" collapsed="false">
      <c r="H1440" s="88"/>
      <c r="I1440" s="88"/>
      <c r="L1440" s="88"/>
      <c r="M1440" s="88"/>
    </row>
    <row r="1441" customFormat="false" ht="16.5" hidden="false" customHeight="false" outlineLevel="0" collapsed="false">
      <c r="H1441" s="88"/>
      <c r="L1441" s="88"/>
      <c r="M1441" s="88"/>
    </row>
    <row r="1442" customFormat="false" ht="16.5" hidden="false" customHeight="false" outlineLevel="0" collapsed="false">
      <c r="H1442" s="88"/>
      <c r="L1442" s="88"/>
      <c r="M1442" s="88"/>
    </row>
    <row r="1443" customFormat="false" ht="16.5" hidden="false" customHeight="false" outlineLevel="0" collapsed="false">
      <c r="H1443" s="88"/>
      <c r="I1443" s="88"/>
      <c r="L1443" s="88"/>
      <c r="M1443" s="88"/>
    </row>
    <row r="1444" customFormat="false" ht="16.5" hidden="false" customHeight="false" outlineLevel="0" collapsed="false">
      <c r="H1444" s="88"/>
      <c r="I1444" s="88"/>
      <c r="L1444" s="88"/>
      <c r="M1444" s="88"/>
    </row>
    <row r="1445" customFormat="false" ht="16.5" hidden="false" customHeight="false" outlineLevel="0" collapsed="false">
      <c r="M1445" s="88"/>
    </row>
    <row r="1446" customFormat="false" ht="16.5" hidden="false" customHeight="false" outlineLevel="0" collapsed="false">
      <c r="H1446" s="88"/>
      <c r="M1446" s="88"/>
    </row>
    <row r="1447" customFormat="false" ht="16.5" hidden="false" customHeight="false" outlineLevel="0" collapsed="false">
      <c r="M1447" s="88"/>
    </row>
    <row r="1448" customFormat="false" ht="16.5" hidden="false" customHeight="false" outlineLevel="0" collapsed="false">
      <c r="H1448" s="88"/>
      <c r="I1448" s="88"/>
      <c r="L1448" s="88"/>
      <c r="M1448" s="88"/>
    </row>
    <row r="1449" customFormat="false" ht="16.5" hidden="false" customHeight="false" outlineLevel="0" collapsed="false">
      <c r="H1449" s="88"/>
      <c r="L1449" s="88"/>
      <c r="M1449" s="88"/>
    </row>
    <row r="1450" customFormat="false" ht="16.5" hidden="false" customHeight="false" outlineLevel="0" collapsed="false">
      <c r="M1450" s="88"/>
    </row>
    <row r="1454" customFormat="false" ht="16.5" hidden="false" customHeight="false" outlineLevel="0" collapsed="false">
      <c r="M1454" s="88"/>
    </row>
    <row r="1455" customFormat="false" ht="16.5" hidden="false" customHeight="false" outlineLevel="0" collapsed="false">
      <c r="M1455" s="88"/>
    </row>
    <row r="1456" customFormat="false" ht="16.5" hidden="false" customHeight="false" outlineLevel="0" collapsed="false">
      <c r="H1456" s="88"/>
      <c r="M1456" s="88"/>
    </row>
    <row r="1458" customFormat="false" ht="16.5" hidden="false" customHeight="false" outlineLevel="0" collapsed="false">
      <c r="M1458" s="88"/>
    </row>
    <row r="1459" customFormat="false" ht="16.5" hidden="false" customHeight="false" outlineLevel="0" collapsed="false">
      <c r="M1459" s="88"/>
    </row>
    <row r="1460" customFormat="false" ht="16.5" hidden="false" customHeight="false" outlineLevel="0" collapsed="false">
      <c r="M1460" s="88"/>
    </row>
    <row r="1466" customFormat="false" ht="16.5" hidden="false" customHeight="false" outlineLevel="0" collapsed="false">
      <c r="B1466" s="126"/>
    </row>
    <row r="1501" customFormat="false" ht="16.5" hidden="false" customHeight="false" outlineLevel="0" collapsed="false">
      <c r="B1501" s="126"/>
    </row>
    <row r="1536" customFormat="false" ht="16.5" hidden="false" customHeight="false" outlineLevel="0" collapsed="false">
      <c r="B1536" s="126"/>
    </row>
    <row r="1571" customFormat="false" ht="16.5" hidden="false" customHeight="false" outlineLevel="0" collapsed="false">
      <c r="B1571" s="126"/>
    </row>
    <row r="1606" customFormat="false" ht="16.5" hidden="false" customHeight="false" outlineLevel="0" collapsed="false">
      <c r="B1606" s="126"/>
    </row>
    <row r="1641" customFormat="false" ht="16.5" hidden="false" customHeight="false" outlineLevel="0" collapsed="false">
      <c r="B1641" s="126"/>
    </row>
    <row r="1645" customFormat="false" ht="16.5" hidden="false" customHeight="false" outlineLevel="0" collapsed="false">
      <c r="D1645" s="88"/>
    </row>
    <row r="1646" customFormat="false" ht="16.5" hidden="false" customHeight="false" outlineLevel="0" collapsed="false">
      <c r="D1646" s="88"/>
    </row>
    <row r="1676" customFormat="false" ht="16.5" hidden="false" customHeight="false" outlineLevel="0" collapsed="false">
      <c r="B1676" s="126"/>
    </row>
  </sheetData>
  <mergeCells count="205">
    <mergeCell ref="A1:P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3:A464"/>
    <mergeCell ref="B463:C463"/>
    <mergeCell ref="D463:E463"/>
    <mergeCell ref="F463:G463"/>
    <mergeCell ref="H463:I463"/>
    <mergeCell ref="J463:K463"/>
    <mergeCell ref="L463:M463"/>
    <mergeCell ref="N463:O463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17:A518"/>
    <mergeCell ref="B517:C517"/>
    <mergeCell ref="D517:E517"/>
    <mergeCell ref="F517:G517"/>
    <mergeCell ref="H517:I517"/>
    <mergeCell ref="J517:K517"/>
    <mergeCell ref="L517:M517"/>
    <mergeCell ref="N517:O517"/>
    <mergeCell ref="A544:A545"/>
    <mergeCell ref="B544:C544"/>
    <mergeCell ref="D544:E544"/>
    <mergeCell ref="F544:G544"/>
    <mergeCell ref="H544:I544"/>
    <mergeCell ref="J544:K544"/>
    <mergeCell ref="L544:M544"/>
    <mergeCell ref="N544:O544"/>
    <mergeCell ref="A571:A572"/>
    <mergeCell ref="B571:C571"/>
    <mergeCell ref="D571:E571"/>
    <mergeCell ref="F571:G571"/>
    <mergeCell ref="H571:I571"/>
    <mergeCell ref="J571:K571"/>
    <mergeCell ref="L571:M571"/>
    <mergeCell ref="N571:O571"/>
    <mergeCell ref="A598:A599"/>
    <mergeCell ref="B598:C598"/>
    <mergeCell ref="D598:E598"/>
    <mergeCell ref="F598:G598"/>
    <mergeCell ref="H598:I598"/>
    <mergeCell ref="J598:K598"/>
    <mergeCell ref="L598:M598"/>
    <mergeCell ref="N598:O598"/>
    <mergeCell ref="A625:A626"/>
    <mergeCell ref="B625:C625"/>
    <mergeCell ref="D625:E625"/>
    <mergeCell ref="F625:G625"/>
    <mergeCell ref="H625:I625"/>
    <mergeCell ref="J625:K625"/>
    <mergeCell ref="L625:M625"/>
    <mergeCell ref="N625:O625"/>
    <mergeCell ref="A652:A653"/>
    <mergeCell ref="B652:C652"/>
    <mergeCell ref="D652:E652"/>
    <mergeCell ref="F652:G652"/>
    <mergeCell ref="H652:I652"/>
    <mergeCell ref="J652:K652"/>
    <mergeCell ref="L652:M652"/>
    <mergeCell ref="N652:O652"/>
    <mergeCell ref="A679:A680"/>
    <mergeCell ref="B679:C679"/>
    <mergeCell ref="D679:E679"/>
    <mergeCell ref="F679:G679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24" manualBreakCount="24"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5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3" man="true" max="16383" min="0"/>
    <brk id="460" man="true" max="16383" min="0"/>
    <brk id="487" man="true" max="16383" min="0"/>
    <brk id="514" man="true" max="16383" min="0"/>
    <brk id="541" man="true" max="16383" min="0"/>
    <brk id="568" man="true" max="16383" min="0"/>
    <brk id="595" man="true" max="16383" min="0"/>
    <brk id="622" man="true" max="16383" min="0"/>
    <brk id="649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62"/>
    <col collapsed="false" customWidth="true" hidden="false" outlineLevel="0" max="14" min="2" style="7" width="7.74"/>
    <col collapsed="false" customWidth="true" hidden="false" outlineLevel="0" max="16" min="15" style="69" width="7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M2" s="70" t="s">
        <v>397</v>
      </c>
    </row>
    <row r="3" customFormat="false" ht="17.25" hidden="false" customHeight="true" outlineLevel="0" collapsed="false">
      <c r="A3" s="6"/>
      <c r="B3" s="69"/>
      <c r="L3" s="127"/>
      <c r="M3" s="72" t="s">
        <v>140</v>
      </c>
    </row>
    <row r="4" s="7" customFormat="true" ht="16.5" hidden="false" customHeight="true" outlineLevel="0" collapsed="false">
      <c r="A4" s="90" t="s">
        <v>340</v>
      </c>
      <c r="B4" s="94" t="s">
        <v>142</v>
      </c>
      <c r="C4" s="94"/>
      <c r="D4" s="94"/>
      <c r="E4" s="94" t="s">
        <v>143</v>
      </c>
      <c r="F4" s="94"/>
      <c r="G4" s="94" t="s">
        <v>145</v>
      </c>
      <c r="H4" s="94"/>
      <c r="I4" s="94" t="s">
        <v>147</v>
      </c>
      <c r="J4" s="94"/>
      <c r="K4" s="94" t="s">
        <v>148</v>
      </c>
      <c r="L4" s="94"/>
      <c r="M4" s="94" t="s">
        <v>174</v>
      </c>
      <c r="N4" s="94"/>
      <c r="O4" s="94" t="s">
        <v>176</v>
      </c>
      <c r="P4" s="94"/>
      <c r="Q4" s="93"/>
      <c r="R4" s="93"/>
    </row>
    <row r="5" s="7" customFormat="true" ht="16.5" hidden="false" customHeight="false" outlineLevel="0" collapsed="false">
      <c r="A5" s="90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  <c r="R5" s="93"/>
    </row>
    <row r="6" s="87" customFormat="true" ht="16.5" hidden="false" customHeight="false" outlineLevel="0" collapsed="false">
      <c r="A6" s="96" t="s">
        <v>341</v>
      </c>
      <c r="B6" s="97" t="n">
        <v>12793</v>
      </c>
      <c r="C6" s="98" t="n">
        <v>8039</v>
      </c>
      <c r="D6" s="98" t="n">
        <v>4754</v>
      </c>
      <c r="E6" s="98" t="n">
        <v>5</v>
      </c>
      <c r="F6" s="98" t="n">
        <v>5</v>
      </c>
      <c r="G6" s="98" t="n">
        <v>3</v>
      </c>
      <c r="H6" s="98" t="n">
        <v>0</v>
      </c>
      <c r="I6" s="98" t="n">
        <v>18</v>
      </c>
      <c r="J6" s="98" t="n">
        <v>27</v>
      </c>
      <c r="K6" s="98" t="n">
        <v>1</v>
      </c>
      <c r="L6" s="98" t="n">
        <v>7</v>
      </c>
      <c r="M6" s="98" t="n">
        <v>4</v>
      </c>
      <c r="N6" s="98" t="n">
        <v>0</v>
      </c>
      <c r="O6" s="98" t="n">
        <v>316</v>
      </c>
      <c r="P6" s="98" t="n">
        <v>62</v>
      </c>
    </row>
    <row r="7" s="87" customFormat="true" ht="16.5" hidden="false" customHeight="false" outlineLevel="0" collapsed="false">
      <c r="A7" s="96" t="s">
        <v>342</v>
      </c>
      <c r="B7" s="99" t="n">
        <v>2251</v>
      </c>
      <c r="C7" s="100" t="n">
        <v>1338</v>
      </c>
      <c r="D7" s="100" t="n">
        <v>913</v>
      </c>
      <c r="E7" s="100" t="n">
        <v>1</v>
      </c>
      <c r="F7" s="100" t="n">
        <v>1</v>
      </c>
      <c r="G7" s="100" t="n">
        <v>0</v>
      </c>
      <c r="H7" s="100" t="n">
        <v>0</v>
      </c>
      <c r="I7" s="100" t="n">
        <v>8</v>
      </c>
      <c r="J7" s="100" t="n">
        <v>13</v>
      </c>
      <c r="K7" s="100" t="n">
        <v>0</v>
      </c>
      <c r="L7" s="100" t="n">
        <v>3</v>
      </c>
      <c r="M7" s="100" t="n">
        <v>0</v>
      </c>
      <c r="N7" s="100" t="n">
        <v>0</v>
      </c>
      <c r="O7" s="100" t="n">
        <v>63</v>
      </c>
      <c r="P7" s="100" t="n">
        <v>9</v>
      </c>
    </row>
    <row r="8" s="87" customFormat="true" ht="16.5" hidden="false" customHeight="false" outlineLevel="0" collapsed="false">
      <c r="A8" s="96" t="s">
        <v>343</v>
      </c>
      <c r="B8" s="99" t="n">
        <v>4680</v>
      </c>
      <c r="C8" s="100" t="n">
        <v>3070</v>
      </c>
      <c r="D8" s="100" t="n">
        <v>1610</v>
      </c>
      <c r="E8" s="100" t="n">
        <v>4</v>
      </c>
      <c r="F8" s="100" t="n">
        <v>4</v>
      </c>
      <c r="G8" s="100" t="n">
        <v>0</v>
      </c>
      <c r="H8" s="100" t="n">
        <v>0</v>
      </c>
      <c r="I8" s="100" t="n">
        <v>0</v>
      </c>
      <c r="J8" s="100" t="n">
        <v>4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159</v>
      </c>
      <c r="P8" s="100" t="n">
        <v>41</v>
      </c>
    </row>
    <row r="9" s="87" customFormat="true" ht="16.5" hidden="false" customHeight="false" outlineLevel="0" collapsed="false">
      <c r="A9" s="96" t="s">
        <v>344</v>
      </c>
      <c r="B9" s="99" t="n">
        <v>1015</v>
      </c>
      <c r="C9" s="100" t="n">
        <v>551</v>
      </c>
      <c r="D9" s="100" t="n">
        <v>464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1</v>
      </c>
      <c r="J9" s="100" t="n">
        <v>1</v>
      </c>
      <c r="K9" s="100" t="n">
        <v>0</v>
      </c>
      <c r="L9" s="100" t="n">
        <v>2</v>
      </c>
      <c r="M9" s="100" t="n">
        <v>1</v>
      </c>
      <c r="N9" s="100" t="n">
        <v>0</v>
      </c>
      <c r="O9" s="100" t="n">
        <v>8</v>
      </c>
      <c r="P9" s="100" t="n">
        <v>4</v>
      </c>
    </row>
    <row r="10" s="87" customFormat="true" ht="16.5" hidden="false" customHeight="false" outlineLevel="0" collapsed="false">
      <c r="A10" s="96" t="s">
        <v>345</v>
      </c>
      <c r="B10" s="99" t="n">
        <v>1122</v>
      </c>
      <c r="C10" s="100" t="n">
        <v>773</v>
      </c>
      <c r="D10" s="100" t="n">
        <v>349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3</v>
      </c>
      <c r="J10" s="100" t="n">
        <v>2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21</v>
      </c>
      <c r="P10" s="100" t="n">
        <v>3</v>
      </c>
    </row>
    <row r="11" s="87" customFormat="true" ht="16.5" hidden="false" customHeight="false" outlineLevel="0" collapsed="false">
      <c r="A11" s="96" t="s">
        <v>346</v>
      </c>
      <c r="B11" s="99" t="n">
        <v>620</v>
      </c>
      <c r="C11" s="100" t="n">
        <v>402</v>
      </c>
      <c r="D11" s="100" t="n">
        <v>218</v>
      </c>
      <c r="E11" s="100" t="n">
        <v>0</v>
      </c>
      <c r="F11" s="100" t="n">
        <v>0</v>
      </c>
      <c r="G11" s="100" t="n">
        <v>1</v>
      </c>
      <c r="H11" s="100" t="n">
        <v>0</v>
      </c>
      <c r="I11" s="100" t="n">
        <v>0</v>
      </c>
      <c r="J11" s="100" t="n">
        <v>1</v>
      </c>
      <c r="K11" s="100" t="n">
        <v>1</v>
      </c>
      <c r="L11" s="100" t="n">
        <v>0</v>
      </c>
      <c r="M11" s="100" t="n">
        <v>1</v>
      </c>
      <c r="N11" s="100" t="n">
        <v>0</v>
      </c>
      <c r="O11" s="100" t="n">
        <v>10</v>
      </c>
      <c r="P11" s="100" t="n">
        <v>0</v>
      </c>
    </row>
    <row r="12" s="87" customFormat="true" ht="16.5" hidden="false" customHeight="false" outlineLevel="0" collapsed="false">
      <c r="A12" s="96" t="s">
        <v>347</v>
      </c>
      <c r="B12" s="99" t="n">
        <v>898</v>
      </c>
      <c r="C12" s="100" t="n">
        <v>566</v>
      </c>
      <c r="D12" s="100" t="n">
        <v>332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1</v>
      </c>
      <c r="K12" s="100" t="n">
        <v>0</v>
      </c>
      <c r="L12" s="100" t="n">
        <v>0</v>
      </c>
      <c r="M12" s="100" t="n">
        <v>1</v>
      </c>
      <c r="N12" s="100" t="n">
        <v>0</v>
      </c>
      <c r="O12" s="100" t="n">
        <v>3</v>
      </c>
      <c r="P12" s="100" t="n">
        <v>1</v>
      </c>
    </row>
    <row r="13" s="87" customFormat="true" ht="16.5" hidden="false" customHeight="false" outlineLevel="0" collapsed="false">
      <c r="A13" s="96" t="s">
        <v>348</v>
      </c>
      <c r="B13" s="99" t="n">
        <v>104</v>
      </c>
      <c r="C13" s="100" t="n">
        <v>59</v>
      </c>
      <c r="D13" s="100" t="n">
        <v>45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</row>
    <row r="14" s="87" customFormat="true" ht="16.5" hidden="false" customHeight="false" outlineLevel="0" collapsed="false">
      <c r="A14" s="96" t="s">
        <v>349</v>
      </c>
      <c r="B14" s="99" t="n">
        <v>425</v>
      </c>
      <c r="C14" s="100" t="n">
        <v>241</v>
      </c>
      <c r="D14" s="100" t="n">
        <v>184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6</v>
      </c>
      <c r="P14" s="100" t="n">
        <v>1</v>
      </c>
    </row>
    <row r="15" s="87" customFormat="true" ht="16.5" hidden="false" customHeight="false" outlineLevel="0" collapsed="false">
      <c r="A15" s="96" t="s">
        <v>350</v>
      </c>
      <c r="B15" s="99" t="n">
        <v>147</v>
      </c>
      <c r="C15" s="100" t="n">
        <v>98</v>
      </c>
      <c r="D15" s="100" t="n">
        <v>49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2</v>
      </c>
      <c r="P15" s="100" t="n">
        <v>0</v>
      </c>
    </row>
    <row r="16" s="87" customFormat="true" ht="16.5" hidden="false" customHeight="false" outlineLevel="0" collapsed="false">
      <c r="A16" s="96" t="s">
        <v>351</v>
      </c>
      <c r="B16" s="99" t="n">
        <v>149</v>
      </c>
      <c r="C16" s="100" t="n">
        <v>85</v>
      </c>
      <c r="D16" s="100" t="n">
        <v>64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4</v>
      </c>
      <c r="P16" s="100" t="n">
        <v>0</v>
      </c>
    </row>
    <row r="17" s="87" customFormat="true" ht="16.5" hidden="false" customHeight="false" outlineLevel="0" collapsed="false">
      <c r="A17" s="96" t="s">
        <v>352</v>
      </c>
      <c r="B17" s="99" t="n">
        <v>93</v>
      </c>
      <c r="C17" s="100" t="n">
        <v>53</v>
      </c>
      <c r="D17" s="100" t="n">
        <v>4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1</v>
      </c>
      <c r="P17" s="100" t="n">
        <v>0</v>
      </c>
    </row>
    <row r="18" s="87" customFormat="true" ht="16.5" hidden="false" customHeight="false" outlineLevel="0" collapsed="false">
      <c r="A18" s="96" t="s">
        <v>353</v>
      </c>
      <c r="B18" s="99" t="n">
        <v>76</v>
      </c>
      <c r="C18" s="100" t="n">
        <v>37</v>
      </c>
      <c r="D18" s="100" t="n">
        <v>39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</row>
    <row r="19" s="87" customFormat="true" ht="16.5" hidden="false" customHeight="false" outlineLevel="0" collapsed="false">
      <c r="A19" s="96" t="s">
        <v>354</v>
      </c>
      <c r="B19" s="99" t="n">
        <v>51</v>
      </c>
      <c r="C19" s="100" t="n">
        <v>33</v>
      </c>
      <c r="D19" s="100" t="n">
        <v>18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2</v>
      </c>
      <c r="P19" s="100" t="n">
        <v>0</v>
      </c>
    </row>
    <row r="20" s="87" customFormat="true" ht="16.5" hidden="false" customHeight="false" outlineLevel="0" collapsed="false">
      <c r="A20" s="96" t="s">
        <v>355</v>
      </c>
      <c r="B20" s="99" t="n">
        <v>130</v>
      </c>
      <c r="C20" s="100" t="n">
        <v>67</v>
      </c>
      <c r="D20" s="100" t="n">
        <v>63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1</v>
      </c>
      <c r="J20" s="100" t="n">
        <v>1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1</v>
      </c>
      <c r="P20" s="100" t="n">
        <v>1</v>
      </c>
    </row>
    <row r="21" s="87" customFormat="true" ht="16.5" hidden="false" customHeight="false" outlineLevel="0" collapsed="false">
      <c r="A21" s="96" t="s">
        <v>356</v>
      </c>
      <c r="B21" s="99" t="n">
        <v>58</v>
      </c>
      <c r="C21" s="100" t="n">
        <v>35</v>
      </c>
      <c r="D21" s="100" t="n">
        <v>23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2</v>
      </c>
      <c r="P21" s="100" t="n">
        <v>0</v>
      </c>
    </row>
    <row r="22" s="87" customFormat="true" ht="16.5" hidden="false" customHeight="false" outlineLevel="0" collapsed="false">
      <c r="A22" s="96" t="s">
        <v>357</v>
      </c>
      <c r="B22" s="99" t="n">
        <v>129</v>
      </c>
      <c r="C22" s="100" t="n">
        <v>87</v>
      </c>
      <c r="D22" s="100" t="n">
        <v>42</v>
      </c>
      <c r="E22" s="100" t="n">
        <v>0</v>
      </c>
      <c r="F22" s="100" t="n">
        <v>0</v>
      </c>
      <c r="G22" s="100" t="n">
        <v>2</v>
      </c>
      <c r="H22" s="100" t="n">
        <v>0</v>
      </c>
      <c r="I22" s="100" t="n">
        <v>0</v>
      </c>
      <c r="J22" s="100" t="n">
        <v>1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2</v>
      </c>
      <c r="P22" s="100" t="n">
        <v>0</v>
      </c>
    </row>
    <row r="23" s="87" customFormat="true" ht="16.5" hidden="false" customHeight="false" outlineLevel="0" collapsed="false">
      <c r="A23" s="96" t="s">
        <v>358</v>
      </c>
      <c r="B23" s="99" t="n">
        <v>14</v>
      </c>
      <c r="C23" s="100" t="n">
        <v>9</v>
      </c>
      <c r="D23" s="100" t="n">
        <v>5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</row>
    <row r="24" s="87" customFormat="true" ht="16.5" hidden="false" customHeight="false" outlineLevel="0" collapsed="false">
      <c r="A24" s="96" t="s">
        <v>359</v>
      </c>
      <c r="B24" s="99" t="n">
        <v>104</v>
      </c>
      <c r="C24" s="100" t="n">
        <v>50</v>
      </c>
      <c r="D24" s="100" t="n">
        <v>54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2</v>
      </c>
      <c r="P24" s="100" t="n">
        <v>1</v>
      </c>
    </row>
    <row r="25" s="87" customFormat="true" ht="16.5" hidden="false" customHeight="false" outlineLevel="0" collapsed="false">
      <c r="A25" s="96" t="s">
        <v>360</v>
      </c>
      <c r="B25" s="99" t="n">
        <v>641</v>
      </c>
      <c r="C25" s="100" t="n">
        <v>435</v>
      </c>
      <c r="D25" s="100" t="n">
        <v>206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5</v>
      </c>
      <c r="J25" s="100" t="n">
        <v>2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30</v>
      </c>
      <c r="P25" s="100" t="n">
        <v>1</v>
      </c>
    </row>
    <row r="26" s="87" customFormat="true" ht="16.5" hidden="false" customHeight="false" outlineLevel="0" collapsed="false">
      <c r="A26" s="96" t="s">
        <v>361</v>
      </c>
      <c r="B26" s="99" t="n">
        <v>76</v>
      </c>
      <c r="C26" s="100" t="n">
        <v>46</v>
      </c>
      <c r="D26" s="100" t="n">
        <v>3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87" customFormat="true" ht="16.5" hidden="false" customHeight="false" outlineLevel="0" collapsed="false">
      <c r="A27" s="96" t="s">
        <v>362</v>
      </c>
      <c r="B27" s="99" t="n">
        <v>9</v>
      </c>
      <c r="C27" s="100" t="n">
        <v>4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87" customFormat="true" ht="16.5" hidden="false" customHeight="false" outlineLevel="0" collapsed="false">
      <c r="A28" s="96" t="s">
        <v>363</v>
      </c>
      <c r="B28" s="99" t="n">
        <v>1</v>
      </c>
      <c r="C28" s="100" t="n">
        <v>0</v>
      </c>
      <c r="D28" s="100" t="n">
        <v>1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" customFormat="true" ht="16.5" hidden="false" customHeight="false" outlineLevel="0" collapsed="false">
      <c r="A29" s="6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s="7" customFormat="true" ht="16.5" hidden="false" customHeight="false" outlineLevel="0" collapsed="false">
      <c r="A30" s="69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7" customFormat="true" ht="20.25" hidden="false" customHeight="true" outlineLevel="0" collapsed="false">
      <c r="A31" s="90" t="s">
        <v>340</v>
      </c>
      <c r="B31" s="94" t="s">
        <v>177</v>
      </c>
      <c r="C31" s="94"/>
      <c r="D31" s="94" t="s">
        <v>178</v>
      </c>
      <c r="E31" s="94"/>
      <c r="F31" s="94" t="s">
        <v>180</v>
      </c>
      <c r="G31" s="94"/>
      <c r="H31" s="94" t="s">
        <v>181</v>
      </c>
      <c r="I31" s="94"/>
      <c r="J31" s="94" t="s">
        <v>182</v>
      </c>
      <c r="K31" s="94"/>
      <c r="L31" s="94" t="s">
        <v>183</v>
      </c>
      <c r="M31" s="94"/>
      <c r="N31" s="94" t="s">
        <v>184</v>
      </c>
      <c r="O31" s="94"/>
      <c r="P31" s="87"/>
      <c r="Q31" s="87"/>
      <c r="R31" s="87"/>
    </row>
    <row r="32" s="7" customFormat="true" ht="16.5" hidden="false" customHeight="false" outlineLevel="0" collapsed="false">
      <c r="A32" s="90"/>
      <c r="B32" s="94" t="s">
        <v>7</v>
      </c>
      <c r="C32" s="94" t="s">
        <v>8</v>
      </c>
      <c r="D32" s="94" t="s">
        <v>7</v>
      </c>
      <c r="E32" s="94" t="s">
        <v>8</v>
      </c>
      <c r="F32" s="94" t="s">
        <v>7</v>
      </c>
      <c r="G32" s="94" t="s">
        <v>8</v>
      </c>
      <c r="H32" s="94" t="s">
        <v>7</v>
      </c>
      <c r="I32" s="94" t="s">
        <v>8</v>
      </c>
      <c r="J32" s="94" t="s">
        <v>7</v>
      </c>
      <c r="K32" s="94" t="s">
        <v>8</v>
      </c>
      <c r="L32" s="94" t="s">
        <v>7</v>
      </c>
      <c r="M32" s="94" t="s">
        <v>8</v>
      </c>
      <c r="N32" s="94" t="s">
        <v>7</v>
      </c>
      <c r="O32" s="94" t="s">
        <v>8</v>
      </c>
      <c r="P32" s="93"/>
      <c r="Q32" s="93"/>
      <c r="R32" s="93"/>
    </row>
    <row r="33" s="87" customFormat="true" ht="16.5" hidden="false" customHeight="false" outlineLevel="0" collapsed="false">
      <c r="A33" s="96" t="s">
        <v>341</v>
      </c>
      <c r="B33" s="98" t="n">
        <v>215</v>
      </c>
      <c r="C33" s="98" t="n">
        <v>286</v>
      </c>
      <c r="D33" s="98" t="n">
        <v>11</v>
      </c>
      <c r="E33" s="98" t="n">
        <v>2</v>
      </c>
      <c r="F33" s="98" t="n">
        <v>16</v>
      </c>
      <c r="G33" s="98" t="n">
        <v>1</v>
      </c>
      <c r="H33" s="98" t="n">
        <v>1343</v>
      </c>
      <c r="I33" s="98" t="n">
        <v>780</v>
      </c>
      <c r="J33" s="98" t="n">
        <v>16</v>
      </c>
      <c r="K33" s="98" t="n">
        <v>0</v>
      </c>
      <c r="L33" s="98" t="n">
        <v>337</v>
      </c>
      <c r="M33" s="98" t="n">
        <v>301</v>
      </c>
      <c r="N33" s="98" t="n">
        <v>0</v>
      </c>
      <c r="O33" s="98" t="n">
        <v>1</v>
      </c>
    </row>
    <row r="34" s="87" customFormat="true" ht="16.5" hidden="false" customHeight="false" outlineLevel="0" collapsed="false">
      <c r="A34" s="96" t="s">
        <v>342</v>
      </c>
      <c r="B34" s="100" t="n">
        <v>59</v>
      </c>
      <c r="C34" s="100" t="n">
        <v>78</v>
      </c>
      <c r="D34" s="100" t="n">
        <v>3</v>
      </c>
      <c r="E34" s="100" t="n">
        <v>0</v>
      </c>
      <c r="F34" s="100" t="n">
        <v>3</v>
      </c>
      <c r="G34" s="100" t="n">
        <v>0</v>
      </c>
      <c r="H34" s="100" t="n">
        <v>173</v>
      </c>
      <c r="I34" s="100" t="n">
        <v>122</v>
      </c>
      <c r="J34" s="100" t="n">
        <v>3</v>
      </c>
      <c r="K34" s="100" t="n">
        <v>0</v>
      </c>
      <c r="L34" s="100" t="n">
        <v>55</v>
      </c>
      <c r="M34" s="100" t="n">
        <v>61</v>
      </c>
      <c r="N34" s="100" t="n">
        <v>0</v>
      </c>
      <c r="O34" s="100" t="n">
        <v>0</v>
      </c>
    </row>
    <row r="35" s="87" customFormat="true" ht="16.5" hidden="false" customHeight="false" outlineLevel="0" collapsed="false">
      <c r="A35" s="96" t="s">
        <v>343</v>
      </c>
      <c r="B35" s="100" t="n">
        <v>60</v>
      </c>
      <c r="C35" s="100" t="n">
        <v>83</v>
      </c>
      <c r="D35" s="100" t="n">
        <v>3</v>
      </c>
      <c r="E35" s="100" t="n">
        <v>1</v>
      </c>
      <c r="F35" s="100" t="n">
        <v>9</v>
      </c>
      <c r="G35" s="100" t="n">
        <v>1</v>
      </c>
      <c r="H35" s="100" t="n">
        <v>689</v>
      </c>
      <c r="I35" s="100" t="n">
        <v>413</v>
      </c>
      <c r="J35" s="100" t="n">
        <v>8</v>
      </c>
      <c r="K35" s="100" t="n">
        <v>0</v>
      </c>
      <c r="L35" s="100" t="n">
        <v>133</v>
      </c>
      <c r="M35" s="100" t="n">
        <v>121</v>
      </c>
      <c r="N35" s="100" t="n">
        <v>0</v>
      </c>
      <c r="O35" s="100" t="n">
        <v>0</v>
      </c>
    </row>
    <row r="36" s="87" customFormat="true" ht="16.5" hidden="false" customHeight="false" outlineLevel="0" collapsed="false">
      <c r="A36" s="96" t="s">
        <v>344</v>
      </c>
      <c r="B36" s="100" t="n">
        <v>14</v>
      </c>
      <c r="C36" s="100" t="n">
        <v>30</v>
      </c>
      <c r="D36" s="100" t="n">
        <v>1</v>
      </c>
      <c r="E36" s="100" t="n">
        <v>0</v>
      </c>
      <c r="F36" s="100" t="n">
        <v>0</v>
      </c>
      <c r="G36" s="100" t="n">
        <v>0</v>
      </c>
      <c r="H36" s="100" t="n">
        <v>65</v>
      </c>
      <c r="I36" s="100" t="n">
        <v>39</v>
      </c>
      <c r="J36" s="100" t="n">
        <v>1</v>
      </c>
      <c r="K36" s="100" t="n">
        <v>0</v>
      </c>
      <c r="L36" s="100" t="n">
        <v>11</v>
      </c>
      <c r="M36" s="100" t="n">
        <v>8</v>
      </c>
      <c r="N36" s="100" t="n">
        <v>0</v>
      </c>
      <c r="O36" s="100" t="n">
        <v>0</v>
      </c>
    </row>
    <row r="37" s="87" customFormat="true" ht="16.5" hidden="false" customHeight="false" outlineLevel="0" collapsed="false">
      <c r="A37" s="96" t="s">
        <v>345</v>
      </c>
      <c r="B37" s="100" t="n">
        <v>19</v>
      </c>
      <c r="C37" s="100" t="n">
        <v>14</v>
      </c>
      <c r="D37" s="100" t="n">
        <v>2</v>
      </c>
      <c r="E37" s="100" t="n">
        <v>0</v>
      </c>
      <c r="F37" s="100" t="n">
        <v>0</v>
      </c>
      <c r="G37" s="100" t="n">
        <v>0</v>
      </c>
      <c r="H37" s="100" t="n">
        <v>101</v>
      </c>
      <c r="I37" s="100" t="n">
        <v>42</v>
      </c>
      <c r="J37" s="100" t="n">
        <v>0</v>
      </c>
      <c r="K37" s="100" t="n">
        <v>0</v>
      </c>
      <c r="L37" s="100" t="n">
        <v>35</v>
      </c>
      <c r="M37" s="100" t="n">
        <v>26</v>
      </c>
      <c r="N37" s="100" t="n">
        <v>0</v>
      </c>
      <c r="O37" s="100" t="n">
        <v>0</v>
      </c>
    </row>
    <row r="38" s="87" customFormat="true" ht="16.5" hidden="false" customHeight="false" outlineLevel="0" collapsed="false">
      <c r="A38" s="96" t="s">
        <v>346</v>
      </c>
      <c r="B38" s="100" t="n">
        <v>8</v>
      </c>
      <c r="C38" s="100" t="n">
        <v>6</v>
      </c>
      <c r="D38" s="100" t="n">
        <v>1</v>
      </c>
      <c r="E38" s="100" t="n">
        <v>0</v>
      </c>
      <c r="F38" s="100" t="n">
        <v>0</v>
      </c>
      <c r="G38" s="100" t="n">
        <v>0</v>
      </c>
      <c r="H38" s="100" t="n">
        <v>65</v>
      </c>
      <c r="I38" s="100" t="n">
        <v>31</v>
      </c>
      <c r="J38" s="100" t="n">
        <v>1</v>
      </c>
      <c r="K38" s="100" t="n">
        <v>0</v>
      </c>
      <c r="L38" s="100" t="n">
        <v>9</v>
      </c>
      <c r="M38" s="100" t="n">
        <v>9</v>
      </c>
      <c r="N38" s="100" t="n">
        <v>0</v>
      </c>
      <c r="O38" s="100" t="n">
        <v>1</v>
      </c>
    </row>
    <row r="39" s="87" customFormat="true" ht="16.5" hidden="false" customHeight="false" outlineLevel="0" collapsed="false">
      <c r="A39" s="96" t="s">
        <v>347</v>
      </c>
      <c r="B39" s="100" t="n">
        <v>11</v>
      </c>
      <c r="C39" s="100" t="n">
        <v>20</v>
      </c>
      <c r="D39" s="100" t="n">
        <v>0</v>
      </c>
      <c r="E39" s="100" t="n">
        <v>1</v>
      </c>
      <c r="F39" s="100" t="n">
        <v>0</v>
      </c>
      <c r="G39" s="100" t="n">
        <v>0</v>
      </c>
      <c r="H39" s="100" t="n">
        <v>107</v>
      </c>
      <c r="I39" s="100" t="n">
        <v>56</v>
      </c>
      <c r="J39" s="100" t="n">
        <v>0</v>
      </c>
      <c r="K39" s="100" t="n">
        <v>0</v>
      </c>
      <c r="L39" s="100" t="n">
        <v>15</v>
      </c>
      <c r="M39" s="100" t="n">
        <v>14</v>
      </c>
      <c r="N39" s="100" t="n">
        <v>0</v>
      </c>
      <c r="O39" s="100" t="n">
        <v>0</v>
      </c>
    </row>
    <row r="40" s="87" customFormat="true" ht="16.5" hidden="false" customHeight="false" outlineLevel="0" collapsed="false">
      <c r="A40" s="96" t="s">
        <v>348</v>
      </c>
      <c r="B40" s="100" t="n">
        <v>1</v>
      </c>
      <c r="C40" s="100" t="n">
        <v>2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8</v>
      </c>
      <c r="I40" s="100" t="n">
        <v>4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0</v>
      </c>
      <c r="O40" s="100" t="n">
        <v>0</v>
      </c>
    </row>
    <row r="41" s="87" customFormat="true" ht="16.5" hidden="false" customHeight="false" outlineLevel="0" collapsed="false">
      <c r="A41" s="96" t="s">
        <v>349</v>
      </c>
      <c r="B41" s="100" t="n">
        <v>5</v>
      </c>
      <c r="C41" s="100" t="n">
        <v>9</v>
      </c>
      <c r="D41" s="100" t="n">
        <v>0</v>
      </c>
      <c r="E41" s="100" t="n">
        <v>0</v>
      </c>
      <c r="F41" s="100" t="n">
        <v>1</v>
      </c>
      <c r="G41" s="100" t="n">
        <v>0</v>
      </c>
      <c r="H41" s="100" t="n">
        <v>27</v>
      </c>
      <c r="I41" s="100" t="n">
        <v>16</v>
      </c>
      <c r="J41" s="100" t="n">
        <v>1</v>
      </c>
      <c r="K41" s="100" t="n">
        <v>0</v>
      </c>
      <c r="L41" s="100" t="n">
        <v>18</v>
      </c>
      <c r="M41" s="100" t="n">
        <v>11</v>
      </c>
      <c r="N41" s="100" t="n">
        <v>0</v>
      </c>
      <c r="O41" s="100" t="n">
        <v>0</v>
      </c>
    </row>
    <row r="42" s="87" customFormat="true" ht="16.5" hidden="false" customHeight="false" outlineLevel="0" collapsed="false">
      <c r="A42" s="96" t="s">
        <v>350</v>
      </c>
      <c r="B42" s="100" t="n">
        <v>4</v>
      </c>
      <c r="C42" s="100" t="n">
        <v>2</v>
      </c>
      <c r="D42" s="100" t="n">
        <v>0</v>
      </c>
      <c r="E42" s="100" t="n">
        <v>0</v>
      </c>
      <c r="F42" s="100" t="n">
        <v>1</v>
      </c>
      <c r="G42" s="100" t="n">
        <v>0</v>
      </c>
      <c r="H42" s="100" t="n">
        <v>7</v>
      </c>
      <c r="I42" s="100" t="n">
        <v>4</v>
      </c>
      <c r="J42" s="100" t="n">
        <v>0</v>
      </c>
      <c r="K42" s="100" t="n">
        <v>0</v>
      </c>
      <c r="L42" s="100" t="n">
        <v>7</v>
      </c>
      <c r="M42" s="100" t="n">
        <v>3</v>
      </c>
      <c r="N42" s="100" t="n">
        <v>0</v>
      </c>
      <c r="O42" s="100" t="n">
        <v>0</v>
      </c>
    </row>
    <row r="43" s="87" customFormat="true" ht="16.5" hidden="false" customHeight="false" outlineLevel="0" collapsed="false">
      <c r="A43" s="96" t="s">
        <v>351</v>
      </c>
      <c r="B43" s="100" t="n">
        <v>1</v>
      </c>
      <c r="C43" s="100" t="n">
        <v>2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5</v>
      </c>
      <c r="I43" s="100" t="n">
        <v>8</v>
      </c>
      <c r="J43" s="100" t="n">
        <v>0</v>
      </c>
      <c r="K43" s="100" t="n">
        <v>0</v>
      </c>
      <c r="L43" s="100" t="n">
        <v>2</v>
      </c>
      <c r="M43" s="100" t="n">
        <v>1</v>
      </c>
      <c r="N43" s="100" t="n">
        <v>0</v>
      </c>
      <c r="O43" s="100" t="n">
        <v>0</v>
      </c>
    </row>
    <row r="44" s="87" customFormat="true" ht="16.5" hidden="false" customHeight="false" outlineLevel="0" collapsed="false">
      <c r="A44" s="96" t="s">
        <v>352</v>
      </c>
      <c r="B44" s="100" t="n">
        <v>0</v>
      </c>
      <c r="C44" s="100" t="n">
        <v>4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7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2</v>
      </c>
      <c r="N44" s="100" t="n">
        <v>0</v>
      </c>
      <c r="O44" s="100" t="n">
        <v>0</v>
      </c>
    </row>
    <row r="45" s="87" customFormat="true" ht="16.5" hidden="false" customHeight="false" outlineLevel="0" collapsed="false">
      <c r="A45" s="96" t="s">
        <v>353</v>
      </c>
      <c r="B45" s="100" t="n">
        <v>0</v>
      </c>
      <c r="C45" s="100" t="n">
        <v>1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1</v>
      </c>
      <c r="I45" s="100" t="n">
        <v>3</v>
      </c>
      <c r="J45" s="100" t="n">
        <v>0</v>
      </c>
      <c r="K45" s="100" t="n">
        <v>0</v>
      </c>
      <c r="L45" s="100" t="n">
        <v>1</v>
      </c>
      <c r="M45" s="100" t="n">
        <v>1</v>
      </c>
      <c r="N45" s="100" t="n">
        <v>0</v>
      </c>
      <c r="O45" s="100" t="n">
        <v>0</v>
      </c>
    </row>
    <row r="46" s="87" customFormat="true" ht="16.5" hidden="false" customHeight="false" outlineLevel="0" collapsed="false">
      <c r="A46" s="96" t="s">
        <v>354</v>
      </c>
      <c r="B46" s="100" t="n">
        <v>1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1</v>
      </c>
      <c r="I46" s="100" t="n">
        <v>5</v>
      </c>
      <c r="J46" s="100" t="n">
        <v>1</v>
      </c>
      <c r="K46" s="100" t="n">
        <v>0</v>
      </c>
      <c r="L46" s="100" t="n">
        <v>1</v>
      </c>
      <c r="M46" s="100" t="n">
        <v>0</v>
      </c>
      <c r="N46" s="100" t="n">
        <v>0</v>
      </c>
      <c r="O46" s="100" t="n">
        <v>0</v>
      </c>
    </row>
    <row r="47" s="87" customFormat="true" ht="16.5" hidden="false" customHeight="false" outlineLevel="0" collapsed="false">
      <c r="A47" s="96" t="s">
        <v>355</v>
      </c>
      <c r="B47" s="100" t="n">
        <v>0</v>
      </c>
      <c r="C47" s="100" t="n">
        <v>7</v>
      </c>
      <c r="D47" s="100" t="n">
        <v>1</v>
      </c>
      <c r="E47" s="100" t="n">
        <v>0</v>
      </c>
      <c r="F47" s="100" t="n">
        <v>0</v>
      </c>
      <c r="G47" s="100" t="n">
        <v>0</v>
      </c>
      <c r="H47" s="100" t="n">
        <v>8</v>
      </c>
      <c r="I47" s="100" t="n">
        <v>7</v>
      </c>
      <c r="J47" s="100" t="n">
        <v>0</v>
      </c>
      <c r="K47" s="100" t="n">
        <v>0</v>
      </c>
      <c r="L47" s="100" t="n">
        <v>3</v>
      </c>
      <c r="M47" s="100" t="n">
        <v>2</v>
      </c>
      <c r="N47" s="100" t="n">
        <v>0</v>
      </c>
      <c r="O47" s="100" t="n">
        <v>0</v>
      </c>
    </row>
    <row r="48" s="87" customFormat="true" ht="16.5" hidden="false" customHeight="false" outlineLevel="0" collapsed="false">
      <c r="A48" s="96" t="s">
        <v>356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2</v>
      </c>
      <c r="I48" s="100" t="n">
        <v>2</v>
      </c>
      <c r="J48" s="100" t="n">
        <v>0</v>
      </c>
      <c r="K48" s="100" t="n">
        <v>0</v>
      </c>
      <c r="L48" s="100" t="n">
        <v>0</v>
      </c>
      <c r="M48" s="100" t="n">
        <v>2</v>
      </c>
      <c r="N48" s="100" t="n">
        <v>0</v>
      </c>
      <c r="O48" s="100" t="n">
        <v>0</v>
      </c>
    </row>
    <row r="49" s="87" customFormat="true" ht="16.5" hidden="false" customHeight="false" outlineLevel="0" collapsed="false">
      <c r="A49" s="96" t="s">
        <v>357</v>
      </c>
      <c r="B49" s="100" t="n">
        <v>2</v>
      </c>
      <c r="C49" s="100" t="n">
        <v>2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8</v>
      </c>
      <c r="I49" s="100" t="n">
        <v>5</v>
      </c>
      <c r="J49" s="100" t="n">
        <v>1</v>
      </c>
      <c r="K49" s="100" t="n">
        <v>0</v>
      </c>
      <c r="L49" s="100" t="n">
        <v>1</v>
      </c>
      <c r="M49" s="100" t="n">
        <v>2</v>
      </c>
      <c r="N49" s="100" t="n">
        <v>0</v>
      </c>
      <c r="O49" s="100" t="n">
        <v>0</v>
      </c>
    </row>
    <row r="50" s="87" customFormat="true" ht="16.5" hidden="false" customHeight="false" outlineLevel="0" collapsed="false">
      <c r="A50" s="96" t="s">
        <v>358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1</v>
      </c>
      <c r="N50" s="100" t="n">
        <v>0</v>
      </c>
      <c r="O50" s="100" t="n">
        <v>0</v>
      </c>
    </row>
    <row r="51" s="87" customFormat="true" ht="16.5" hidden="false" customHeight="false" outlineLevel="0" collapsed="false">
      <c r="A51" s="96" t="s">
        <v>359</v>
      </c>
      <c r="B51" s="100" t="n">
        <v>0</v>
      </c>
      <c r="C51" s="100" t="n">
        <v>5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12</v>
      </c>
      <c r="I51" s="100" t="n">
        <v>2</v>
      </c>
      <c r="J51" s="100" t="n">
        <v>0</v>
      </c>
      <c r="K51" s="100" t="n">
        <v>0</v>
      </c>
      <c r="L51" s="100" t="n">
        <v>3</v>
      </c>
      <c r="M51" s="100" t="n">
        <v>6</v>
      </c>
      <c r="N51" s="100" t="n">
        <v>0</v>
      </c>
      <c r="O51" s="100" t="n">
        <v>0</v>
      </c>
    </row>
    <row r="52" s="87" customFormat="true" ht="16.5" hidden="false" customHeight="false" outlineLevel="0" collapsed="false">
      <c r="A52" s="96" t="s">
        <v>360</v>
      </c>
      <c r="B52" s="100" t="n">
        <v>29</v>
      </c>
      <c r="C52" s="100" t="n">
        <v>17</v>
      </c>
      <c r="D52" s="100" t="n">
        <v>0</v>
      </c>
      <c r="E52" s="100" t="n">
        <v>0</v>
      </c>
      <c r="F52" s="100" t="n">
        <v>2</v>
      </c>
      <c r="G52" s="100" t="n">
        <v>0</v>
      </c>
      <c r="H52" s="100" t="n">
        <v>54</v>
      </c>
      <c r="I52" s="100" t="n">
        <v>18</v>
      </c>
      <c r="J52" s="100" t="n">
        <v>0</v>
      </c>
      <c r="K52" s="100" t="n">
        <v>0</v>
      </c>
      <c r="L52" s="100" t="n">
        <v>41</v>
      </c>
      <c r="M52" s="100" t="n">
        <v>29</v>
      </c>
      <c r="N52" s="100" t="n">
        <v>0</v>
      </c>
      <c r="O52" s="100" t="n">
        <v>0</v>
      </c>
    </row>
    <row r="53" s="87" customFormat="true" ht="16.5" hidden="false" customHeight="false" outlineLevel="0" collapsed="false">
      <c r="A53" s="96" t="s">
        <v>361</v>
      </c>
      <c r="B53" s="100" t="n">
        <v>1</v>
      </c>
      <c r="C53" s="100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3</v>
      </c>
      <c r="I53" s="100" t="n">
        <v>2</v>
      </c>
      <c r="J53" s="100" t="n">
        <v>0</v>
      </c>
      <c r="K53" s="100" t="n">
        <v>0</v>
      </c>
      <c r="L53" s="100" t="n">
        <v>2</v>
      </c>
      <c r="M53" s="100" t="n">
        <v>1</v>
      </c>
      <c r="N53" s="100" t="n">
        <v>0</v>
      </c>
      <c r="O53" s="100" t="n">
        <v>0</v>
      </c>
    </row>
    <row r="54" s="87" customFormat="true" ht="16.5" hidden="false" customHeight="false" outlineLevel="0" collapsed="false">
      <c r="A54" s="96" t="s">
        <v>362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1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</row>
    <row r="55" s="87" customFormat="true" ht="16.5" hidden="false" customHeight="false" outlineLevel="0" collapsed="false">
      <c r="A55" s="96" t="s">
        <v>363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</row>
    <row r="56" s="7" customFormat="true" ht="16.5" hidden="false" customHeight="false" outlineLevel="0" collapsed="false">
      <c r="A56" s="6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7" customFormat="true" ht="16.5" hidden="false" customHeight="false" outlineLevel="0" collapsed="false">
      <c r="A57" s="6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7" customFormat="true" ht="16.5" hidden="false" customHeight="true" outlineLevel="0" collapsed="false">
      <c r="A58" s="90" t="s">
        <v>340</v>
      </c>
      <c r="B58" s="94" t="s">
        <v>185</v>
      </c>
      <c r="C58" s="94"/>
      <c r="D58" s="94" t="s">
        <v>186</v>
      </c>
      <c r="E58" s="94"/>
      <c r="F58" s="94" t="s">
        <v>189</v>
      </c>
      <c r="G58" s="94"/>
      <c r="H58" s="94" t="s">
        <v>190</v>
      </c>
      <c r="I58" s="94"/>
      <c r="J58" s="94" t="s">
        <v>191</v>
      </c>
      <c r="K58" s="94"/>
      <c r="L58" s="94" t="s">
        <v>193</v>
      </c>
      <c r="M58" s="94"/>
      <c r="N58" s="94" t="s">
        <v>194</v>
      </c>
      <c r="O58" s="94"/>
      <c r="P58" s="87"/>
      <c r="Q58" s="87"/>
      <c r="R58" s="87"/>
    </row>
    <row r="59" s="7" customFormat="true" ht="16.5" hidden="false" customHeight="false" outlineLevel="0" collapsed="false">
      <c r="A59" s="90"/>
      <c r="B59" s="94" t="s">
        <v>7</v>
      </c>
      <c r="C59" s="94" t="s">
        <v>8</v>
      </c>
      <c r="D59" s="94" t="s">
        <v>7</v>
      </c>
      <c r="E59" s="94" t="s">
        <v>8</v>
      </c>
      <c r="F59" s="94" t="s">
        <v>7</v>
      </c>
      <c r="G59" s="94" t="s">
        <v>8</v>
      </c>
      <c r="H59" s="94" t="s">
        <v>7</v>
      </c>
      <c r="I59" s="94" t="s">
        <v>8</v>
      </c>
      <c r="J59" s="94" t="s">
        <v>7</v>
      </c>
      <c r="K59" s="94" t="s">
        <v>8</v>
      </c>
      <c r="L59" s="94" t="s">
        <v>7</v>
      </c>
      <c r="M59" s="94" t="s">
        <v>8</v>
      </c>
      <c r="N59" s="94" t="s">
        <v>7</v>
      </c>
      <c r="O59" s="94" t="s">
        <v>8</v>
      </c>
      <c r="P59" s="93"/>
      <c r="Q59" s="93"/>
      <c r="R59" s="87"/>
    </row>
    <row r="60" s="87" customFormat="true" ht="16.5" hidden="false" customHeight="false" outlineLevel="0" collapsed="false">
      <c r="A60" s="96" t="s">
        <v>341</v>
      </c>
      <c r="B60" s="98" t="n">
        <v>4</v>
      </c>
      <c r="C60" s="98" t="n">
        <v>0</v>
      </c>
      <c r="D60" s="98" t="n">
        <v>935</v>
      </c>
      <c r="E60" s="98" t="n">
        <v>748</v>
      </c>
      <c r="F60" s="98" t="n">
        <v>31</v>
      </c>
      <c r="G60" s="98" t="n">
        <v>1</v>
      </c>
      <c r="H60" s="98" t="n">
        <v>5</v>
      </c>
      <c r="I60" s="98" t="n">
        <v>0</v>
      </c>
      <c r="J60" s="98" t="n">
        <v>178</v>
      </c>
      <c r="K60" s="98" t="n">
        <v>185</v>
      </c>
      <c r="L60" s="98" t="n">
        <v>146</v>
      </c>
      <c r="M60" s="98" t="n">
        <v>110</v>
      </c>
      <c r="N60" s="98" t="n">
        <v>4</v>
      </c>
      <c r="O60" s="98" t="n">
        <v>0</v>
      </c>
    </row>
    <row r="61" s="87" customFormat="true" ht="16.5" hidden="false" customHeight="false" outlineLevel="0" collapsed="false">
      <c r="A61" s="96" t="s">
        <v>342</v>
      </c>
      <c r="B61" s="100" t="n">
        <v>0</v>
      </c>
      <c r="C61" s="100" t="n">
        <v>0</v>
      </c>
      <c r="D61" s="100" t="n">
        <v>177</v>
      </c>
      <c r="E61" s="100" t="n">
        <v>147</v>
      </c>
      <c r="F61" s="100" t="n">
        <v>5</v>
      </c>
      <c r="G61" s="100" t="n">
        <v>0</v>
      </c>
      <c r="H61" s="100" t="n">
        <v>1</v>
      </c>
      <c r="I61" s="100" t="n">
        <v>0</v>
      </c>
      <c r="J61" s="100" t="n">
        <v>31</v>
      </c>
      <c r="K61" s="100" t="n">
        <v>32</v>
      </c>
      <c r="L61" s="100" t="n">
        <v>25</v>
      </c>
      <c r="M61" s="100" t="n">
        <v>21</v>
      </c>
      <c r="N61" s="100" t="n">
        <v>2</v>
      </c>
      <c r="O61" s="100" t="n">
        <v>0</v>
      </c>
    </row>
    <row r="62" s="87" customFormat="true" ht="16.5" hidden="false" customHeight="false" outlineLevel="0" collapsed="false">
      <c r="A62" s="96" t="s">
        <v>343</v>
      </c>
      <c r="B62" s="100" t="n">
        <v>3</v>
      </c>
      <c r="C62" s="100" t="n">
        <v>0</v>
      </c>
      <c r="D62" s="100" t="n">
        <v>312</v>
      </c>
      <c r="E62" s="100" t="n">
        <v>249</v>
      </c>
      <c r="F62" s="100" t="n">
        <v>10</v>
      </c>
      <c r="G62" s="100" t="n">
        <v>0</v>
      </c>
      <c r="H62" s="100" t="n">
        <v>2</v>
      </c>
      <c r="I62" s="100" t="n">
        <v>0</v>
      </c>
      <c r="J62" s="100" t="n">
        <v>35</v>
      </c>
      <c r="K62" s="100" t="n">
        <v>62</v>
      </c>
      <c r="L62" s="100" t="n">
        <v>63</v>
      </c>
      <c r="M62" s="100" t="n">
        <v>57</v>
      </c>
      <c r="N62" s="100" t="n">
        <v>2</v>
      </c>
      <c r="O62" s="100" t="n">
        <v>0</v>
      </c>
    </row>
    <row r="63" s="87" customFormat="true" ht="16.5" hidden="false" customHeight="false" outlineLevel="0" collapsed="false">
      <c r="A63" s="96" t="s">
        <v>344</v>
      </c>
      <c r="B63" s="100" t="n">
        <v>1</v>
      </c>
      <c r="C63" s="100" t="n">
        <v>0</v>
      </c>
      <c r="D63" s="100" t="n">
        <v>65</v>
      </c>
      <c r="E63" s="100" t="n">
        <v>68</v>
      </c>
      <c r="F63" s="100" t="n">
        <v>2</v>
      </c>
      <c r="G63" s="100" t="n">
        <v>1</v>
      </c>
      <c r="H63" s="100" t="n">
        <v>0</v>
      </c>
      <c r="I63" s="100" t="n">
        <v>0</v>
      </c>
      <c r="J63" s="100" t="n">
        <v>15</v>
      </c>
      <c r="K63" s="100" t="n">
        <v>17</v>
      </c>
      <c r="L63" s="100" t="n">
        <v>7</v>
      </c>
      <c r="M63" s="100" t="n">
        <v>1</v>
      </c>
      <c r="N63" s="100" t="n">
        <v>0</v>
      </c>
      <c r="O63" s="100" t="n">
        <v>0</v>
      </c>
    </row>
    <row r="64" s="87" customFormat="true" ht="16.5" hidden="false" customHeight="false" outlineLevel="0" collapsed="false">
      <c r="A64" s="96" t="s">
        <v>345</v>
      </c>
      <c r="B64" s="100" t="n">
        <v>0</v>
      </c>
      <c r="C64" s="100" t="n">
        <v>0</v>
      </c>
      <c r="D64" s="100" t="n">
        <v>78</v>
      </c>
      <c r="E64" s="100" t="n">
        <v>62</v>
      </c>
      <c r="F64" s="100" t="n">
        <v>0</v>
      </c>
      <c r="G64" s="100" t="n">
        <v>0</v>
      </c>
      <c r="H64" s="100" t="n">
        <v>2</v>
      </c>
      <c r="I64" s="100" t="n">
        <v>0</v>
      </c>
      <c r="J64" s="100" t="n">
        <v>19</v>
      </c>
      <c r="K64" s="100" t="n">
        <v>5</v>
      </c>
      <c r="L64" s="100" t="n">
        <v>8</v>
      </c>
      <c r="M64" s="100" t="n">
        <v>2</v>
      </c>
      <c r="N64" s="100" t="n">
        <v>0</v>
      </c>
      <c r="O64" s="100" t="n">
        <v>0</v>
      </c>
    </row>
    <row r="65" s="87" customFormat="true" ht="16.5" hidden="false" customHeight="false" outlineLevel="0" collapsed="false">
      <c r="A65" s="96" t="s">
        <v>346</v>
      </c>
      <c r="B65" s="100" t="n">
        <v>0</v>
      </c>
      <c r="C65" s="100" t="n">
        <v>0</v>
      </c>
      <c r="D65" s="100" t="n">
        <v>52</v>
      </c>
      <c r="E65" s="100" t="n">
        <v>40</v>
      </c>
      <c r="F65" s="100" t="n">
        <v>2</v>
      </c>
      <c r="G65" s="100" t="n">
        <v>0</v>
      </c>
      <c r="H65" s="100" t="n">
        <v>0</v>
      </c>
      <c r="I65" s="100" t="n">
        <v>0</v>
      </c>
      <c r="J65" s="100" t="n">
        <v>3</v>
      </c>
      <c r="K65" s="100" t="n">
        <v>11</v>
      </c>
      <c r="L65" s="100" t="n">
        <v>4</v>
      </c>
      <c r="M65" s="100" t="n">
        <v>4</v>
      </c>
      <c r="N65" s="100" t="n">
        <v>0</v>
      </c>
      <c r="O65" s="100" t="n">
        <v>0</v>
      </c>
    </row>
    <row r="66" s="87" customFormat="true" ht="16.5" hidden="false" customHeight="false" outlineLevel="0" collapsed="false">
      <c r="A66" s="96" t="s">
        <v>347</v>
      </c>
      <c r="B66" s="100" t="n">
        <v>0</v>
      </c>
      <c r="C66" s="100" t="n">
        <v>0</v>
      </c>
      <c r="D66" s="100" t="n">
        <v>49</v>
      </c>
      <c r="E66" s="100" t="n">
        <v>41</v>
      </c>
      <c r="F66" s="100" t="n">
        <v>8</v>
      </c>
      <c r="G66" s="100" t="n">
        <v>0</v>
      </c>
      <c r="H66" s="100" t="n">
        <v>0</v>
      </c>
      <c r="I66" s="100" t="n">
        <v>0</v>
      </c>
      <c r="J66" s="100" t="n">
        <v>40</v>
      </c>
      <c r="K66" s="100" t="n">
        <v>22</v>
      </c>
      <c r="L66" s="100" t="n">
        <v>12</v>
      </c>
      <c r="M66" s="100" t="n">
        <v>6</v>
      </c>
      <c r="N66" s="100" t="n">
        <v>0</v>
      </c>
      <c r="O66" s="100" t="n">
        <v>0</v>
      </c>
    </row>
    <row r="67" s="87" customFormat="true" ht="16.5" hidden="false" customHeight="false" outlineLevel="0" collapsed="false">
      <c r="A67" s="96" t="s">
        <v>348</v>
      </c>
      <c r="B67" s="100" t="n">
        <v>0</v>
      </c>
      <c r="C67" s="100" t="n">
        <v>0</v>
      </c>
      <c r="D67" s="100" t="n">
        <v>3</v>
      </c>
      <c r="E67" s="100" t="n">
        <v>7</v>
      </c>
      <c r="F67" s="100" t="n">
        <v>1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1</v>
      </c>
      <c r="L67" s="100" t="n">
        <v>2</v>
      </c>
      <c r="M67" s="100" t="n">
        <v>2</v>
      </c>
      <c r="N67" s="100" t="n">
        <v>0</v>
      </c>
      <c r="O67" s="100" t="n">
        <v>0</v>
      </c>
    </row>
    <row r="68" s="87" customFormat="true" ht="16.5" hidden="false" customHeight="false" outlineLevel="0" collapsed="false">
      <c r="A68" s="96" t="s">
        <v>349</v>
      </c>
      <c r="B68" s="100" t="n">
        <v>0</v>
      </c>
      <c r="C68" s="100" t="n">
        <v>0</v>
      </c>
      <c r="D68" s="100" t="n">
        <v>53</v>
      </c>
      <c r="E68" s="100" t="n">
        <v>31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15</v>
      </c>
      <c r="K68" s="100" t="n">
        <v>13</v>
      </c>
      <c r="L68" s="100" t="n">
        <v>9</v>
      </c>
      <c r="M68" s="100" t="n">
        <v>4</v>
      </c>
      <c r="N68" s="100" t="n">
        <v>0</v>
      </c>
      <c r="O68" s="100" t="n">
        <v>0</v>
      </c>
    </row>
    <row r="69" s="87" customFormat="true" ht="16.5" hidden="false" customHeight="false" outlineLevel="0" collapsed="false">
      <c r="A69" s="96" t="s">
        <v>350</v>
      </c>
      <c r="B69" s="100" t="n">
        <v>0</v>
      </c>
      <c r="C69" s="100" t="n">
        <v>0</v>
      </c>
      <c r="D69" s="100" t="n">
        <v>26</v>
      </c>
      <c r="E69" s="100" t="n">
        <v>8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2</v>
      </c>
      <c r="K69" s="100" t="n">
        <v>1</v>
      </c>
      <c r="L69" s="100" t="n">
        <v>1</v>
      </c>
      <c r="M69" s="100" t="n">
        <v>2</v>
      </c>
      <c r="N69" s="100" t="n">
        <v>0</v>
      </c>
      <c r="O69" s="100" t="n">
        <v>0</v>
      </c>
    </row>
    <row r="70" s="87" customFormat="true" ht="16.5" hidden="false" customHeight="false" outlineLevel="0" collapsed="false">
      <c r="A70" s="96" t="s">
        <v>351</v>
      </c>
      <c r="B70" s="100" t="n">
        <v>0</v>
      </c>
      <c r="C70" s="100" t="n">
        <v>0</v>
      </c>
      <c r="D70" s="100" t="n">
        <v>5</v>
      </c>
      <c r="E70" s="100" t="n">
        <v>9</v>
      </c>
      <c r="F70" s="100" t="n">
        <v>1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2</v>
      </c>
      <c r="L70" s="100" t="n">
        <v>0</v>
      </c>
      <c r="M70" s="100" t="n">
        <v>1</v>
      </c>
      <c r="N70" s="100" t="n">
        <v>0</v>
      </c>
      <c r="O70" s="100" t="n">
        <v>0</v>
      </c>
    </row>
    <row r="71" s="87" customFormat="true" ht="16.5" hidden="false" customHeight="false" outlineLevel="0" collapsed="false">
      <c r="A71" s="96" t="s">
        <v>352</v>
      </c>
      <c r="B71" s="100" t="n">
        <v>0</v>
      </c>
      <c r="C71" s="100" t="n">
        <v>0</v>
      </c>
      <c r="D71" s="100" t="n">
        <v>5</v>
      </c>
      <c r="E71" s="100" t="n">
        <v>7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3</v>
      </c>
      <c r="L71" s="100" t="n">
        <v>1</v>
      </c>
      <c r="M71" s="100" t="n">
        <v>2</v>
      </c>
      <c r="N71" s="100" t="n">
        <v>0</v>
      </c>
      <c r="O71" s="100" t="n">
        <v>0</v>
      </c>
    </row>
    <row r="72" s="87" customFormat="true" ht="16.5" hidden="false" customHeight="false" outlineLevel="0" collapsed="false">
      <c r="A72" s="96" t="s">
        <v>353</v>
      </c>
      <c r="B72" s="100" t="n">
        <v>0</v>
      </c>
      <c r="C72" s="100" t="n">
        <v>0</v>
      </c>
      <c r="D72" s="100" t="n">
        <v>2</v>
      </c>
      <c r="E72" s="100" t="n">
        <v>4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2</v>
      </c>
      <c r="L72" s="100" t="n">
        <v>0</v>
      </c>
      <c r="M72" s="100" t="n">
        <v>0</v>
      </c>
      <c r="N72" s="100" t="n">
        <v>0</v>
      </c>
      <c r="O72" s="100" t="n">
        <v>0</v>
      </c>
    </row>
    <row r="73" s="87" customFormat="true" ht="16.5" hidden="false" customHeight="false" outlineLevel="0" collapsed="false">
      <c r="A73" s="96" t="s">
        <v>354</v>
      </c>
      <c r="B73" s="100" t="n">
        <v>0</v>
      </c>
      <c r="C73" s="100" t="n">
        <v>0</v>
      </c>
      <c r="D73" s="100" t="n">
        <v>4</v>
      </c>
      <c r="E73" s="100" t="n">
        <v>5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2</v>
      </c>
      <c r="K73" s="100" t="n">
        <v>1</v>
      </c>
      <c r="L73" s="100" t="n">
        <v>0</v>
      </c>
      <c r="M73" s="100" t="n">
        <v>0</v>
      </c>
      <c r="N73" s="100" t="n">
        <v>0</v>
      </c>
      <c r="O73" s="100" t="n">
        <v>0</v>
      </c>
    </row>
    <row r="74" s="87" customFormat="true" ht="16.5" hidden="false" customHeight="false" outlineLevel="0" collapsed="false">
      <c r="A74" s="96" t="s">
        <v>355</v>
      </c>
      <c r="B74" s="100" t="n">
        <v>0</v>
      </c>
      <c r="C74" s="100" t="n">
        <v>0</v>
      </c>
      <c r="D74" s="100" t="n">
        <v>10</v>
      </c>
      <c r="E74" s="100" t="n">
        <v>9</v>
      </c>
      <c r="F74" s="100" t="n">
        <v>1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1</v>
      </c>
      <c r="L74" s="100" t="n">
        <v>2</v>
      </c>
      <c r="M74" s="100" t="n">
        <v>1</v>
      </c>
      <c r="N74" s="100" t="n">
        <v>0</v>
      </c>
      <c r="O74" s="100" t="n">
        <v>0</v>
      </c>
    </row>
    <row r="75" s="87" customFormat="true" ht="16.5" hidden="false" customHeight="false" outlineLevel="0" collapsed="false">
      <c r="A75" s="96" t="s">
        <v>356</v>
      </c>
      <c r="B75" s="100" t="n">
        <v>0</v>
      </c>
      <c r="C75" s="100" t="n">
        <v>0</v>
      </c>
      <c r="D75" s="100" t="n">
        <v>1</v>
      </c>
      <c r="E75" s="100" t="n">
        <v>1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1</v>
      </c>
      <c r="L75" s="100" t="n">
        <v>0</v>
      </c>
      <c r="M75" s="100" t="n">
        <v>0</v>
      </c>
      <c r="N75" s="100" t="n">
        <v>0</v>
      </c>
      <c r="O75" s="100" t="n">
        <v>0</v>
      </c>
    </row>
    <row r="76" s="87" customFormat="true" ht="16.5" hidden="false" customHeight="false" outlineLevel="0" collapsed="false">
      <c r="A76" s="96" t="s">
        <v>357</v>
      </c>
      <c r="B76" s="100" t="n">
        <v>0</v>
      </c>
      <c r="C76" s="100" t="n">
        <v>0</v>
      </c>
      <c r="D76" s="100" t="n">
        <v>9</v>
      </c>
      <c r="E76" s="100" t="n">
        <v>6</v>
      </c>
      <c r="F76" s="100" t="n">
        <v>1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1</v>
      </c>
      <c r="L76" s="100" t="n">
        <v>1</v>
      </c>
      <c r="M76" s="100" t="n">
        <v>1</v>
      </c>
      <c r="N76" s="100" t="n">
        <v>0</v>
      </c>
      <c r="O76" s="100" t="n">
        <v>0</v>
      </c>
    </row>
    <row r="77" s="87" customFormat="true" ht="16.5" hidden="false" customHeight="false" outlineLevel="0" collapsed="false">
      <c r="A77" s="96" t="s">
        <v>358</v>
      </c>
      <c r="B77" s="100" t="n">
        <v>0</v>
      </c>
      <c r="C77" s="100" t="n">
        <v>0</v>
      </c>
      <c r="D77" s="100" t="n">
        <v>0</v>
      </c>
      <c r="E77" s="100" t="n">
        <v>3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</row>
    <row r="78" s="87" customFormat="true" ht="16.5" hidden="false" customHeight="false" outlineLevel="0" collapsed="false">
      <c r="A78" s="96" t="s">
        <v>359</v>
      </c>
      <c r="B78" s="100" t="n">
        <v>0</v>
      </c>
      <c r="C78" s="100" t="n">
        <v>0</v>
      </c>
      <c r="D78" s="100" t="n">
        <v>2</v>
      </c>
      <c r="E78" s="100" t="n">
        <v>6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5</v>
      </c>
      <c r="L78" s="100" t="n">
        <v>2</v>
      </c>
      <c r="M78" s="100" t="n">
        <v>1</v>
      </c>
      <c r="N78" s="100" t="n">
        <v>0</v>
      </c>
      <c r="O78" s="100" t="n">
        <v>0</v>
      </c>
    </row>
    <row r="79" s="87" customFormat="true" ht="16.5" hidden="false" customHeight="false" outlineLevel="0" collapsed="false">
      <c r="A79" s="96" t="s">
        <v>360</v>
      </c>
      <c r="B79" s="100" t="n">
        <v>0</v>
      </c>
      <c r="C79" s="100" t="n">
        <v>0</v>
      </c>
      <c r="D79" s="100" t="n">
        <v>80</v>
      </c>
      <c r="E79" s="100" t="n">
        <v>41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15</v>
      </c>
      <c r="K79" s="100" t="n">
        <v>3</v>
      </c>
      <c r="L79" s="100" t="n">
        <v>8</v>
      </c>
      <c r="M79" s="100" t="n">
        <v>4</v>
      </c>
      <c r="N79" s="100" t="n">
        <v>0</v>
      </c>
      <c r="O79" s="100" t="n">
        <v>0</v>
      </c>
    </row>
    <row r="80" s="87" customFormat="true" ht="16.5" hidden="false" customHeight="false" outlineLevel="0" collapsed="false">
      <c r="A80" s="96" t="s">
        <v>361</v>
      </c>
      <c r="B80" s="100" t="n">
        <v>0</v>
      </c>
      <c r="C80" s="100" t="n">
        <v>0</v>
      </c>
      <c r="D80" s="100" t="n">
        <v>2</v>
      </c>
      <c r="E80" s="100" t="n">
        <v>3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1</v>
      </c>
      <c r="K80" s="100" t="n">
        <v>1</v>
      </c>
      <c r="L80" s="100" t="n">
        <v>0</v>
      </c>
      <c r="M80" s="100" t="n">
        <v>1</v>
      </c>
      <c r="N80" s="100" t="n">
        <v>0</v>
      </c>
      <c r="O80" s="100" t="n">
        <v>0</v>
      </c>
    </row>
    <row r="81" s="87" customFormat="true" ht="16.5" hidden="false" customHeight="false" outlineLevel="0" collapsed="false">
      <c r="A81" s="96" t="s">
        <v>362</v>
      </c>
      <c r="B81" s="100" t="n">
        <v>0</v>
      </c>
      <c r="C81" s="100" t="n">
        <v>0</v>
      </c>
      <c r="D81" s="100" t="n">
        <v>0</v>
      </c>
      <c r="E81" s="100" t="n">
        <v>1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1</v>
      </c>
      <c r="L81" s="100" t="n">
        <v>1</v>
      </c>
      <c r="M81" s="100" t="n">
        <v>0</v>
      </c>
      <c r="N81" s="100" t="n">
        <v>0</v>
      </c>
      <c r="O81" s="100" t="n">
        <v>0</v>
      </c>
    </row>
    <row r="82" s="87" customFormat="true" ht="16.5" hidden="false" customHeight="false" outlineLevel="0" collapsed="false">
      <c r="A82" s="96" t="s">
        <v>363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</row>
    <row r="83" s="7" customFormat="true" ht="16.5" hidden="false" customHeight="false" outlineLevel="0" collapsed="false">
      <c r="A83" s="69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7" customFormat="true" ht="16.5" hidden="false" customHeight="false" outlineLevel="0" collapsed="false">
      <c r="A84" s="69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7" customFormat="true" ht="16.5" hidden="false" customHeight="true" outlineLevel="0" collapsed="false">
      <c r="A85" s="90" t="s">
        <v>340</v>
      </c>
      <c r="B85" s="94" t="s">
        <v>195</v>
      </c>
      <c r="C85" s="94"/>
      <c r="D85" s="94" t="s">
        <v>197</v>
      </c>
      <c r="E85" s="94"/>
      <c r="F85" s="94" t="s">
        <v>198</v>
      </c>
      <c r="G85" s="94"/>
      <c r="H85" s="94" t="s">
        <v>199</v>
      </c>
      <c r="I85" s="94"/>
      <c r="J85" s="94" t="s">
        <v>207</v>
      </c>
      <c r="K85" s="94"/>
      <c r="L85" s="94" t="s">
        <v>208</v>
      </c>
      <c r="M85" s="94"/>
      <c r="N85" s="94" t="s">
        <v>210</v>
      </c>
      <c r="O85" s="94"/>
      <c r="P85" s="87"/>
      <c r="Q85" s="87"/>
      <c r="R85" s="87"/>
    </row>
    <row r="86" s="7" customFormat="true" ht="16.5" hidden="false" customHeight="false" outlineLevel="0" collapsed="false">
      <c r="A86" s="90"/>
      <c r="B86" s="94" t="s">
        <v>7</v>
      </c>
      <c r="C86" s="94" t="s">
        <v>8</v>
      </c>
      <c r="D86" s="94" t="s">
        <v>7</v>
      </c>
      <c r="E86" s="94" t="s">
        <v>8</v>
      </c>
      <c r="F86" s="94" t="s">
        <v>7</v>
      </c>
      <c r="G86" s="94" t="s">
        <v>8</v>
      </c>
      <c r="H86" s="94" t="s">
        <v>7</v>
      </c>
      <c r="I86" s="94" t="s">
        <v>8</v>
      </c>
      <c r="J86" s="94" t="s">
        <v>7</v>
      </c>
      <c r="K86" s="94" t="s">
        <v>8</v>
      </c>
      <c r="L86" s="94" t="s">
        <v>7</v>
      </c>
      <c r="M86" s="94" t="s">
        <v>8</v>
      </c>
      <c r="N86" s="94" t="s">
        <v>7</v>
      </c>
      <c r="O86" s="94" t="s">
        <v>8</v>
      </c>
      <c r="P86" s="93"/>
      <c r="Q86" s="93"/>
      <c r="R86" s="87"/>
    </row>
    <row r="87" s="87" customFormat="true" ht="16.5" hidden="false" customHeight="false" outlineLevel="0" collapsed="false">
      <c r="A87" s="96" t="s">
        <v>341</v>
      </c>
      <c r="B87" s="98" t="n">
        <v>485</v>
      </c>
      <c r="C87" s="98" t="n">
        <v>817</v>
      </c>
      <c r="D87" s="98" t="n">
        <v>28</v>
      </c>
      <c r="E87" s="98" t="n">
        <v>0</v>
      </c>
      <c r="F87" s="98" t="n">
        <v>38</v>
      </c>
      <c r="G87" s="98" t="n">
        <v>388</v>
      </c>
      <c r="H87" s="98" t="n">
        <v>2</v>
      </c>
      <c r="I87" s="98" t="n">
        <v>0</v>
      </c>
      <c r="J87" s="98" t="n">
        <v>134</v>
      </c>
      <c r="K87" s="98" t="n">
        <v>31</v>
      </c>
      <c r="L87" s="98" t="n">
        <v>0</v>
      </c>
      <c r="M87" s="98" t="n">
        <v>1</v>
      </c>
      <c r="N87" s="98" t="n">
        <v>61</v>
      </c>
      <c r="O87" s="98" t="n">
        <v>20</v>
      </c>
    </row>
    <row r="88" s="87" customFormat="true" ht="16.5" hidden="false" customHeight="false" outlineLevel="0" collapsed="false">
      <c r="A88" s="96" t="s">
        <v>342</v>
      </c>
      <c r="B88" s="100" t="n">
        <v>68</v>
      </c>
      <c r="C88" s="100" t="n">
        <v>157</v>
      </c>
      <c r="D88" s="100" t="n">
        <v>9</v>
      </c>
      <c r="E88" s="100" t="n">
        <v>0</v>
      </c>
      <c r="F88" s="100" t="n">
        <v>6</v>
      </c>
      <c r="G88" s="100" t="n">
        <v>110</v>
      </c>
      <c r="H88" s="100" t="n">
        <v>1</v>
      </c>
      <c r="I88" s="100" t="n">
        <v>0</v>
      </c>
      <c r="J88" s="100" t="n">
        <v>15</v>
      </c>
      <c r="K88" s="100" t="n">
        <v>2</v>
      </c>
      <c r="L88" s="100" t="n">
        <v>0</v>
      </c>
      <c r="M88" s="100" t="n">
        <v>0</v>
      </c>
      <c r="N88" s="100" t="n">
        <v>6</v>
      </c>
      <c r="O88" s="100" t="n">
        <v>5</v>
      </c>
    </row>
    <row r="89" s="87" customFormat="true" ht="16.5" hidden="false" customHeight="false" outlineLevel="0" collapsed="false">
      <c r="A89" s="96" t="s">
        <v>343</v>
      </c>
      <c r="B89" s="100" t="n">
        <v>32</v>
      </c>
      <c r="C89" s="100" t="n">
        <v>97</v>
      </c>
      <c r="D89" s="100" t="n">
        <v>9</v>
      </c>
      <c r="E89" s="100" t="n">
        <v>0</v>
      </c>
      <c r="F89" s="100" t="n">
        <v>6</v>
      </c>
      <c r="G89" s="100" t="n">
        <v>48</v>
      </c>
      <c r="H89" s="100" t="n">
        <v>0</v>
      </c>
      <c r="I89" s="100" t="n">
        <v>0</v>
      </c>
      <c r="J89" s="100" t="n">
        <v>63</v>
      </c>
      <c r="K89" s="100" t="n">
        <v>16</v>
      </c>
      <c r="L89" s="100" t="n">
        <v>0</v>
      </c>
      <c r="M89" s="100" t="n">
        <v>1</v>
      </c>
      <c r="N89" s="100" t="n">
        <v>26</v>
      </c>
      <c r="O89" s="100" t="n">
        <v>10</v>
      </c>
    </row>
    <row r="90" s="87" customFormat="true" ht="16.5" hidden="false" customHeight="false" outlineLevel="0" collapsed="false">
      <c r="A90" s="96" t="s">
        <v>344</v>
      </c>
      <c r="B90" s="100" t="n">
        <v>146</v>
      </c>
      <c r="C90" s="100" t="n">
        <v>191</v>
      </c>
      <c r="D90" s="100" t="n">
        <v>2</v>
      </c>
      <c r="E90" s="100" t="n">
        <v>0</v>
      </c>
      <c r="F90" s="100" t="n">
        <v>3</v>
      </c>
      <c r="G90" s="100" t="n">
        <v>66</v>
      </c>
      <c r="H90" s="100" t="n">
        <v>0</v>
      </c>
      <c r="I90" s="100" t="n">
        <v>0</v>
      </c>
      <c r="J90" s="100" t="n">
        <v>3</v>
      </c>
      <c r="K90" s="100" t="n">
        <v>2</v>
      </c>
      <c r="L90" s="100" t="n">
        <v>0</v>
      </c>
      <c r="M90" s="100" t="n">
        <v>0</v>
      </c>
      <c r="N90" s="100" t="n">
        <v>3</v>
      </c>
      <c r="O90" s="100" t="n">
        <v>0</v>
      </c>
    </row>
    <row r="91" s="87" customFormat="true" ht="16.5" hidden="false" customHeight="false" outlineLevel="0" collapsed="false">
      <c r="A91" s="96" t="s">
        <v>345</v>
      </c>
      <c r="B91" s="100" t="n">
        <v>35</v>
      </c>
      <c r="C91" s="100" t="n">
        <v>50</v>
      </c>
      <c r="D91" s="100" t="n">
        <v>5</v>
      </c>
      <c r="E91" s="100" t="n">
        <v>0</v>
      </c>
      <c r="F91" s="100" t="n">
        <v>7</v>
      </c>
      <c r="G91" s="100" t="n">
        <v>29</v>
      </c>
      <c r="H91" s="100" t="n">
        <v>1</v>
      </c>
      <c r="I91" s="100" t="n">
        <v>0</v>
      </c>
      <c r="J91" s="100" t="n">
        <v>18</v>
      </c>
      <c r="K91" s="100" t="n">
        <v>3</v>
      </c>
      <c r="L91" s="100" t="n">
        <v>0</v>
      </c>
      <c r="M91" s="100" t="n">
        <v>0</v>
      </c>
      <c r="N91" s="100" t="n">
        <v>10</v>
      </c>
      <c r="O91" s="100" t="n">
        <v>2</v>
      </c>
    </row>
    <row r="92" s="87" customFormat="true" ht="16.5" hidden="false" customHeight="false" outlineLevel="0" collapsed="false">
      <c r="A92" s="96" t="s">
        <v>346</v>
      </c>
      <c r="B92" s="100" t="n">
        <v>68</v>
      </c>
      <c r="C92" s="100" t="n">
        <v>56</v>
      </c>
      <c r="D92" s="100" t="n">
        <v>0</v>
      </c>
      <c r="E92" s="100" t="n">
        <v>0</v>
      </c>
      <c r="F92" s="100" t="n">
        <v>3</v>
      </c>
      <c r="G92" s="100" t="n">
        <v>31</v>
      </c>
      <c r="H92" s="100" t="n">
        <v>0</v>
      </c>
      <c r="I92" s="100" t="n">
        <v>0</v>
      </c>
      <c r="J92" s="100" t="n">
        <v>4</v>
      </c>
      <c r="K92" s="100" t="n">
        <v>1</v>
      </c>
      <c r="L92" s="100" t="n">
        <v>0</v>
      </c>
      <c r="M92" s="100" t="n">
        <v>0</v>
      </c>
      <c r="N92" s="100" t="n">
        <v>1</v>
      </c>
      <c r="O92" s="100" t="n">
        <v>1</v>
      </c>
    </row>
    <row r="93" s="87" customFormat="true" ht="16.5" hidden="false" customHeight="false" outlineLevel="0" collapsed="false">
      <c r="A93" s="96" t="s">
        <v>347</v>
      </c>
      <c r="B93" s="100" t="n">
        <v>27</v>
      </c>
      <c r="C93" s="100" t="n">
        <v>74</v>
      </c>
      <c r="D93" s="100" t="n">
        <v>1</v>
      </c>
      <c r="E93" s="100" t="n">
        <v>0</v>
      </c>
      <c r="F93" s="100" t="n">
        <v>3</v>
      </c>
      <c r="G93" s="100" t="n">
        <v>26</v>
      </c>
      <c r="H93" s="100" t="n">
        <v>0</v>
      </c>
      <c r="I93" s="100" t="n">
        <v>0</v>
      </c>
      <c r="J93" s="100" t="n">
        <v>11</v>
      </c>
      <c r="K93" s="100" t="n">
        <v>4</v>
      </c>
      <c r="L93" s="100" t="n">
        <v>0</v>
      </c>
      <c r="M93" s="100" t="n">
        <v>0</v>
      </c>
      <c r="N93" s="100" t="n">
        <v>4</v>
      </c>
      <c r="O93" s="100" t="n">
        <v>1</v>
      </c>
    </row>
    <row r="94" s="87" customFormat="true" ht="16.5" hidden="false" customHeight="false" outlineLevel="0" collapsed="false">
      <c r="A94" s="96" t="s">
        <v>348</v>
      </c>
      <c r="B94" s="100" t="n">
        <v>2</v>
      </c>
      <c r="C94" s="100" t="n">
        <v>10</v>
      </c>
      <c r="D94" s="100" t="n">
        <v>0</v>
      </c>
      <c r="E94" s="100" t="n">
        <v>0</v>
      </c>
      <c r="F94" s="100" t="n">
        <v>0</v>
      </c>
      <c r="G94" s="100" t="n">
        <v>7</v>
      </c>
      <c r="H94" s="100" t="n">
        <v>0</v>
      </c>
      <c r="I94" s="100" t="n">
        <v>0</v>
      </c>
      <c r="J94" s="100" t="n">
        <v>3</v>
      </c>
      <c r="K94" s="100" t="n">
        <v>0</v>
      </c>
      <c r="L94" s="100" t="n">
        <v>0</v>
      </c>
      <c r="M94" s="100" t="n">
        <v>0</v>
      </c>
      <c r="N94" s="100" t="n">
        <v>1</v>
      </c>
      <c r="O94" s="100" t="n">
        <v>0</v>
      </c>
    </row>
    <row r="95" s="87" customFormat="true" ht="16.5" hidden="false" customHeight="false" outlineLevel="0" collapsed="false">
      <c r="A95" s="96" t="s">
        <v>349</v>
      </c>
      <c r="B95" s="100" t="n">
        <v>10</v>
      </c>
      <c r="C95" s="100" t="n">
        <v>53</v>
      </c>
      <c r="D95" s="100" t="n">
        <v>1</v>
      </c>
      <c r="E95" s="100" t="n">
        <v>0</v>
      </c>
      <c r="F95" s="100" t="n">
        <v>0</v>
      </c>
      <c r="G95" s="100" t="n">
        <v>15</v>
      </c>
      <c r="H95" s="100" t="n">
        <v>0</v>
      </c>
      <c r="I95" s="100" t="n">
        <v>0</v>
      </c>
      <c r="J95" s="100" t="n">
        <v>2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</row>
    <row r="96" s="87" customFormat="true" ht="16.5" hidden="false" customHeight="false" outlineLevel="0" collapsed="false">
      <c r="A96" s="96" t="s">
        <v>350</v>
      </c>
      <c r="B96" s="100" t="n">
        <v>21</v>
      </c>
      <c r="C96" s="100" t="n">
        <v>22</v>
      </c>
      <c r="D96" s="100" t="n">
        <v>0</v>
      </c>
      <c r="E96" s="100" t="n">
        <v>0</v>
      </c>
      <c r="F96" s="100" t="n">
        <v>1</v>
      </c>
      <c r="G96" s="100" t="n">
        <v>5</v>
      </c>
      <c r="H96" s="100" t="n">
        <v>0</v>
      </c>
      <c r="I96" s="100" t="n">
        <v>0</v>
      </c>
      <c r="J96" s="100" t="n">
        <v>2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0</v>
      </c>
    </row>
    <row r="97" s="87" customFormat="true" ht="16.5" hidden="false" customHeight="false" outlineLevel="0" collapsed="false">
      <c r="A97" s="96" t="s">
        <v>351</v>
      </c>
      <c r="B97" s="100" t="n">
        <v>26</v>
      </c>
      <c r="C97" s="100" t="n">
        <v>24</v>
      </c>
      <c r="D97" s="100" t="n">
        <v>0</v>
      </c>
      <c r="E97" s="100" t="n">
        <v>0</v>
      </c>
      <c r="F97" s="100" t="n">
        <v>2</v>
      </c>
      <c r="G97" s="100" t="n">
        <v>8</v>
      </c>
      <c r="H97" s="100" t="n">
        <v>0</v>
      </c>
      <c r="I97" s="100" t="n">
        <v>0</v>
      </c>
      <c r="J97" s="100" t="n">
        <v>1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</row>
    <row r="98" s="87" customFormat="true" ht="16.5" hidden="false" customHeight="false" outlineLevel="0" collapsed="false">
      <c r="A98" s="96" t="s">
        <v>352</v>
      </c>
      <c r="B98" s="100" t="n">
        <v>5</v>
      </c>
      <c r="C98" s="100" t="n">
        <v>10</v>
      </c>
      <c r="D98" s="100" t="n">
        <v>0</v>
      </c>
      <c r="E98" s="100" t="n">
        <v>0</v>
      </c>
      <c r="F98" s="100" t="n">
        <v>0</v>
      </c>
      <c r="G98" s="100" t="n">
        <v>4</v>
      </c>
      <c r="H98" s="100" t="n">
        <v>0</v>
      </c>
      <c r="I98" s="100" t="n">
        <v>0</v>
      </c>
      <c r="J98" s="100" t="n">
        <v>1</v>
      </c>
      <c r="K98" s="100" t="n">
        <v>1</v>
      </c>
      <c r="L98" s="100" t="n">
        <v>0</v>
      </c>
      <c r="M98" s="100" t="n">
        <v>0</v>
      </c>
      <c r="N98" s="100" t="n">
        <v>3</v>
      </c>
      <c r="O98" s="100" t="n">
        <v>0</v>
      </c>
    </row>
    <row r="99" s="87" customFormat="true" ht="16.5" hidden="false" customHeight="false" outlineLevel="0" collapsed="false">
      <c r="A99" s="96" t="s">
        <v>353</v>
      </c>
      <c r="B99" s="100" t="n">
        <v>8</v>
      </c>
      <c r="C99" s="100" t="n">
        <v>13</v>
      </c>
      <c r="D99" s="100" t="n">
        <v>0</v>
      </c>
      <c r="E99" s="100" t="n">
        <v>0</v>
      </c>
      <c r="F99" s="100" t="n">
        <v>0</v>
      </c>
      <c r="G99" s="100" t="n">
        <v>6</v>
      </c>
      <c r="H99" s="100" t="n">
        <v>0</v>
      </c>
      <c r="I99" s="100" t="n">
        <v>0</v>
      </c>
      <c r="J99" s="100" t="n">
        <v>0</v>
      </c>
      <c r="K99" s="100" t="n">
        <v>1</v>
      </c>
      <c r="L99" s="100" t="n">
        <v>0</v>
      </c>
      <c r="M99" s="100" t="n">
        <v>0</v>
      </c>
      <c r="N99" s="100" t="n">
        <v>1</v>
      </c>
      <c r="O99" s="100" t="n">
        <v>0</v>
      </c>
    </row>
    <row r="100" s="87" customFormat="true" ht="16.5" hidden="false" customHeight="false" outlineLevel="0" collapsed="false">
      <c r="A100" s="96" t="s">
        <v>354</v>
      </c>
      <c r="B100" s="100" t="n">
        <v>8</v>
      </c>
      <c r="C100" s="100" t="n">
        <v>2</v>
      </c>
      <c r="D100" s="100" t="n">
        <v>0</v>
      </c>
      <c r="E100" s="100" t="n">
        <v>0</v>
      </c>
      <c r="F100" s="100" t="n">
        <v>1</v>
      </c>
      <c r="G100" s="100" t="n">
        <v>2</v>
      </c>
      <c r="H100" s="100" t="n">
        <v>0</v>
      </c>
      <c r="I100" s="100" t="n">
        <v>0</v>
      </c>
      <c r="J100" s="100" t="n">
        <v>1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</row>
    <row r="101" s="87" customFormat="true" ht="16.5" hidden="false" customHeight="false" outlineLevel="0" collapsed="false">
      <c r="A101" s="96" t="s">
        <v>355</v>
      </c>
      <c r="B101" s="100" t="n">
        <v>7</v>
      </c>
      <c r="C101" s="100" t="n">
        <v>13</v>
      </c>
      <c r="D101" s="100" t="n">
        <v>0</v>
      </c>
      <c r="E101" s="100" t="n">
        <v>0</v>
      </c>
      <c r="F101" s="100" t="n">
        <v>2</v>
      </c>
      <c r="G101" s="100" t="n">
        <v>6</v>
      </c>
      <c r="H101" s="100" t="n">
        <v>0</v>
      </c>
      <c r="I101" s="100" t="n">
        <v>0</v>
      </c>
      <c r="J101" s="100" t="n">
        <v>1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</row>
    <row r="102" s="87" customFormat="true" ht="16.5" hidden="false" customHeight="false" outlineLevel="0" collapsed="false">
      <c r="A102" s="96" t="s">
        <v>356</v>
      </c>
      <c r="B102" s="100" t="n">
        <v>0</v>
      </c>
      <c r="C102" s="100" t="n">
        <v>3</v>
      </c>
      <c r="D102" s="100" t="n">
        <v>0</v>
      </c>
      <c r="E102" s="100" t="n">
        <v>0</v>
      </c>
      <c r="F102" s="100" t="n">
        <v>0</v>
      </c>
      <c r="G102" s="100" t="n">
        <v>2</v>
      </c>
      <c r="H102" s="100" t="n">
        <v>0</v>
      </c>
      <c r="I102" s="100" t="n">
        <v>0</v>
      </c>
      <c r="J102" s="100" t="n">
        <v>2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100" t="n">
        <v>0</v>
      </c>
    </row>
    <row r="103" s="87" customFormat="true" ht="16.5" hidden="false" customHeight="false" outlineLevel="0" collapsed="false">
      <c r="A103" s="96" t="s">
        <v>357</v>
      </c>
      <c r="B103" s="100" t="n">
        <v>7</v>
      </c>
      <c r="C103" s="100" t="n">
        <v>3</v>
      </c>
      <c r="D103" s="100" t="n">
        <v>0</v>
      </c>
      <c r="E103" s="100" t="n">
        <v>0</v>
      </c>
      <c r="F103" s="100" t="n">
        <v>0</v>
      </c>
      <c r="G103" s="100" t="n">
        <v>3</v>
      </c>
      <c r="H103" s="100" t="n">
        <v>0</v>
      </c>
      <c r="I103" s="100" t="n">
        <v>0</v>
      </c>
      <c r="J103" s="100" t="n">
        <v>2</v>
      </c>
      <c r="K103" s="100" t="n">
        <v>0</v>
      </c>
      <c r="L103" s="100" t="n">
        <v>0</v>
      </c>
      <c r="M103" s="100" t="n">
        <v>0</v>
      </c>
      <c r="N103" s="100" t="n">
        <v>1</v>
      </c>
      <c r="O103" s="100" t="n">
        <v>0</v>
      </c>
    </row>
    <row r="104" s="87" customFormat="true" ht="16.5" hidden="false" customHeight="false" outlineLevel="0" collapsed="false">
      <c r="A104" s="96" t="s">
        <v>3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2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</row>
    <row r="105" s="87" customFormat="true" ht="16.5" hidden="false" customHeight="false" outlineLevel="0" collapsed="false">
      <c r="A105" s="96" t="s">
        <v>359</v>
      </c>
      <c r="B105" s="100" t="n">
        <v>4</v>
      </c>
      <c r="C105" s="100" t="n">
        <v>15</v>
      </c>
      <c r="D105" s="100" t="n">
        <v>0</v>
      </c>
      <c r="E105" s="100" t="n">
        <v>0</v>
      </c>
      <c r="F105" s="100" t="n">
        <v>0</v>
      </c>
      <c r="G105" s="100" t="n">
        <v>5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1</v>
      </c>
      <c r="O105" s="100" t="n">
        <v>0</v>
      </c>
    </row>
    <row r="106" s="87" customFormat="true" ht="16.5" hidden="false" customHeight="false" outlineLevel="0" collapsed="false">
      <c r="A106" s="96" t="s">
        <v>360</v>
      </c>
      <c r="B106" s="100" t="n">
        <v>8</v>
      </c>
      <c r="C106" s="100" t="n">
        <v>19</v>
      </c>
      <c r="D106" s="100" t="n">
        <v>0</v>
      </c>
      <c r="E106" s="100" t="n">
        <v>0</v>
      </c>
      <c r="F106" s="100" t="n">
        <v>2</v>
      </c>
      <c r="G106" s="100" t="n">
        <v>9</v>
      </c>
      <c r="H106" s="100" t="n">
        <v>0</v>
      </c>
      <c r="I106" s="100" t="n">
        <v>0</v>
      </c>
      <c r="J106" s="100" t="n">
        <v>3</v>
      </c>
      <c r="K106" s="100" t="n">
        <v>0</v>
      </c>
      <c r="L106" s="100" t="n">
        <v>0</v>
      </c>
      <c r="M106" s="100" t="n">
        <v>0</v>
      </c>
      <c r="N106" s="100" t="n">
        <v>3</v>
      </c>
      <c r="O106" s="100" t="n">
        <v>0</v>
      </c>
    </row>
    <row r="107" s="87" customFormat="true" ht="16.5" hidden="false" customHeight="false" outlineLevel="0" collapsed="false">
      <c r="A107" s="96" t="s">
        <v>361</v>
      </c>
      <c r="B107" s="100" t="n">
        <v>3</v>
      </c>
      <c r="C107" s="100" t="n">
        <v>4</v>
      </c>
      <c r="D107" s="100" t="n">
        <v>1</v>
      </c>
      <c r="E107" s="100" t="n">
        <v>0</v>
      </c>
      <c r="F107" s="100" t="n">
        <v>2</v>
      </c>
      <c r="G107" s="100" t="n">
        <v>6</v>
      </c>
      <c r="H107" s="100" t="n">
        <v>0</v>
      </c>
      <c r="I107" s="100" t="n">
        <v>0</v>
      </c>
      <c r="J107" s="100" t="n">
        <v>0</v>
      </c>
      <c r="K107" s="100" t="n">
        <v>1</v>
      </c>
      <c r="L107" s="100" t="n">
        <v>0</v>
      </c>
      <c r="M107" s="100" t="n">
        <v>0</v>
      </c>
      <c r="N107" s="100" t="n">
        <v>0</v>
      </c>
      <c r="O107" s="100" t="n">
        <v>0</v>
      </c>
    </row>
    <row r="108" s="87" customFormat="true" ht="16.5" hidden="false" customHeight="false" outlineLevel="0" collapsed="false">
      <c r="A108" s="96" t="s">
        <v>362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1</v>
      </c>
      <c r="O108" s="100" t="n">
        <v>1</v>
      </c>
    </row>
    <row r="109" s="87" customFormat="true" ht="16.5" hidden="false" customHeight="false" outlineLevel="0" collapsed="false">
      <c r="A109" s="96" t="s">
        <v>363</v>
      </c>
      <c r="B109" s="100" t="n">
        <v>0</v>
      </c>
      <c r="C109" s="100" t="n">
        <v>1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</row>
    <row r="110" s="7" customFormat="true" ht="16.5" hidden="false" customHeight="false" outlineLevel="0" collapsed="false">
      <c r="A110" s="69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s="7" customFormat="true" ht="16.5" hidden="false" customHeight="false" outlineLevel="0" collapsed="false">
      <c r="A111" s="69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s="7" customFormat="true" ht="16.5" hidden="false" customHeight="true" outlineLevel="0" collapsed="false">
      <c r="A112" s="90" t="s">
        <v>340</v>
      </c>
      <c r="B112" s="94" t="s">
        <v>211</v>
      </c>
      <c r="C112" s="94"/>
      <c r="D112" s="94" t="s">
        <v>213</v>
      </c>
      <c r="E112" s="94"/>
      <c r="F112" s="94" t="s">
        <v>217</v>
      </c>
      <c r="G112" s="94"/>
      <c r="H112" s="94" t="s">
        <v>218</v>
      </c>
      <c r="I112" s="94"/>
      <c r="J112" s="94" t="s">
        <v>219</v>
      </c>
      <c r="K112" s="94"/>
      <c r="L112" s="94" t="s">
        <v>220</v>
      </c>
      <c r="M112" s="94"/>
      <c r="N112" s="94" t="s">
        <v>221</v>
      </c>
      <c r="O112" s="94"/>
      <c r="P112" s="87"/>
      <c r="Q112" s="87"/>
      <c r="R112" s="87"/>
    </row>
    <row r="113" s="7" customFormat="true" ht="16.5" hidden="false" customHeight="false" outlineLevel="0" collapsed="false">
      <c r="A113" s="90"/>
      <c r="B113" s="94" t="s">
        <v>7</v>
      </c>
      <c r="C113" s="94" t="s">
        <v>8</v>
      </c>
      <c r="D113" s="94" t="s">
        <v>7</v>
      </c>
      <c r="E113" s="94" t="s">
        <v>8</v>
      </c>
      <c r="F113" s="94" t="s">
        <v>7</v>
      </c>
      <c r="G113" s="94" t="s">
        <v>8</v>
      </c>
      <c r="H113" s="94" t="s">
        <v>7</v>
      </c>
      <c r="I113" s="94" t="s">
        <v>8</v>
      </c>
      <c r="J113" s="94" t="s">
        <v>7</v>
      </c>
      <c r="K113" s="94" t="s">
        <v>8</v>
      </c>
      <c r="L113" s="94" t="s">
        <v>7</v>
      </c>
      <c r="M113" s="94" t="s">
        <v>8</v>
      </c>
      <c r="N113" s="94" t="s">
        <v>7</v>
      </c>
      <c r="O113" s="94" t="s">
        <v>8</v>
      </c>
      <c r="P113" s="93"/>
      <c r="Q113" s="93"/>
      <c r="R113" s="87"/>
    </row>
    <row r="114" s="87" customFormat="true" ht="16.5" hidden="false" customHeight="false" outlineLevel="0" collapsed="false">
      <c r="A114" s="96" t="s">
        <v>341</v>
      </c>
      <c r="B114" s="98" t="n">
        <v>1</v>
      </c>
      <c r="C114" s="98" t="n">
        <v>0</v>
      </c>
      <c r="D114" s="98" t="n">
        <v>0</v>
      </c>
      <c r="E114" s="98" t="n">
        <v>1</v>
      </c>
      <c r="F114" s="98" t="n">
        <v>21</v>
      </c>
      <c r="G114" s="98" t="n">
        <v>9</v>
      </c>
      <c r="H114" s="98" t="n">
        <v>31</v>
      </c>
      <c r="I114" s="98" t="n">
        <v>8</v>
      </c>
      <c r="J114" s="98" t="n">
        <v>3</v>
      </c>
      <c r="K114" s="98" t="n">
        <v>1</v>
      </c>
      <c r="L114" s="98" t="n">
        <v>15</v>
      </c>
      <c r="M114" s="98" t="n">
        <v>11</v>
      </c>
      <c r="N114" s="98" t="n">
        <v>2</v>
      </c>
      <c r="O114" s="98" t="n">
        <v>1</v>
      </c>
    </row>
    <row r="115" s="87" customFormat="true" ht="16.5" hidden="false" customHeight="false" outlineLevel="0" collapsed="false">
      <c r="A115" s="96" t="s">
        <v>342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6</v>
      </c>
      <c r="G115" s="100" t="n">
        <v>0</v>
      </c>
      <c r="H115" s="100" t="n">
        <v>6</v>
      </c>
      <c r="I115" s="100" t="n">
        <v>0</v>
      </c>
      <c r="J115" s="100" t="n">
        <v>0</v>
      </c>
      <c r="K115" s="100" t="n">
        <v>0</v>
      </c>
      <c r="L115" s="100" t="n">
        <v>1</v>
      </c>
      <c r="M115" s="100" t="n">
        <v>2</v>
      </c>
      <c r="N115" s="100" t="n">
        <v>0</v>
      </c>
      <c r="O115" s="100" t="n">
        <v>0</v>
      </c>
    </row>
    <row r="116" s="87" customFormat="true" ht="16.5" hidden="false" customHeight="false" outlineLevel="0" collapsed="false">
      <c r="A116" s="96" t="s">
        <v>343</v>
      </c>
      <c r="B116" s="100" t="n">
        <v>0</v>
      </c>
      <c r="C116" s="100" t="n">
        <v>0</v>
      </c>
      <c r="D116" s="100" t="n">
        <v>0</v>
      </c>
      <c r="E116" s="100" t="n">
        <v>1</v>
      </c>
      <c r="F116" s="100" t="n">
        <v>5</v>
      </c>
      <c r="G116" s="100" t="n">
        <v>1</v>
      </c>
      <c r="H116" s="100" t="n">
        <v>16</v>
      </c>
      <c r="I116" s="100" t="n">
        <v>5</v>
      </c>
      <c r="J116" s="100" t="n">
        <v>1</v>
      </c>
      <c r="K116" s="100" t="n">
        <v>0</v>
      </c>
      <c r="L116" s="100" t="n">
        <v>3</v>
      </c>
      <c r="M116" s="100" t="n">
        <v>4</v>
      </c>
      <c r="N116" s="100" t="n">
        <v>1</v>
      </c>
      <c r="O116" s="100" t="n">
        <v>1</v>
      </c>
    </row>
    <row r="117" s="87" customFormat="true" ht="16.5" hidden="false" customHeight="false" outlineLevel="0" collapsed="false">
      <c r="A117" s="96" t="s">
        <v>344</v>
      </c>
      <c r="B117" s="100" t="n">
        <v>1</v>
      </c>
      <c r="C117" s="100" t="n">
        <v>0</v>
      </c>
      <c r="D117" s="100" t="n">
        <v>0</v>
      </c>
      <c r="E117" s="100" t="n">
        <v>0</v>
      </c>
      <c r="F117" s="100" t="n">
        <v>1</v>
      </c>
      <c r="G117" s="100" t="n">
        <v>2</v>
      </c>
      <c r="H117" s="100" t="n">
        <v>1</v>
      </c>
      <c r="I117" s="100" t="n">
        <v>0</v>
      </c>
      <c r="J117" s="100" t="n">
        <v>1</v>
      </c>
      <c r="K117" s="100" t="n">
        <v>0</v>
      </c>
      <c r="L117" s="100" t="n">
        <v>2</v>
      </c>
      <c r="M117" s="100" t="n">
        <v>0</v>
      </c>
      <c r="N117" s="100" t="n">
        <v>0</v>
      </c>
      <c r="O117" s="100" t="n">
        <v>0</v>
      </c>
    </row>
    <row r="118" s="87" customFormat="true" ht="16.5" hidden="false" customHeight="false" outlineLevel="0" collapsed="false">
      <c r="A118" s="96" t="s">
        <v>345</v>
      </c>
      <c r="B118" s="100" t="n">
        <v>0</v>
      </c>
      <c r="C118" s="100" t="n">
        <v>0</v>
      </c>
      <c r="D118" s="100" t="n">
        <v>0</v>
      </c>
      <c r="E118" s="100" t="n">
        <v>0</v>
      </c>
      <c r="F118" s="100" t="n">
        <v>4</v>
      </c>
      <c r="G118" s="100" t="n">
        <v>1</v>
      </c>
      <c r="H118" s="100" t="n">
        <v>3</v>
      </c>
      <c r="I118" s="100" t="n">
        <v>0</v>
      </c>
      <c r="J118" s="100" t="n">
        <v>0</v>
      </c>
      <c r="K118" s="100" t="n">
        <v>0</v>
      </c>
      <c r="L118" s="100" t="n">
        <v>1</v>
      </c>
      <c r="M118" s="100" t="n">
        <v>1</v>
      </c>
      <c r="N118" s="100" t="n">
        <v>0</v>
      </c>
      <c r="O118" s="100" t="n">
        <v>0</v>
      </c>
    </row>
    <row r="119" s="87" customFormat="true" ht="16.5" hidden="false" customHeight="false" outlineLevel="0" collapsed="false">
      <c r="A119" s="96" t="s">
        <v>346</v>
      </c>
      <c r="B119" s="100" t="n">
        <v>0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1</v>
      </c>
      <c r="I119" s="100" t="n">
        <v>1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</row>
    <row r="120" s="87" customFormat="true" ht="16.5" hidden="false" customHeight="false" outlineLevel="0" collapsed="false">
      <c r="A120" s="96" t="s">
        <v>347</v>
      </c>
      <c r="B120" s="100" t="n">
        <v>0</v>
      </c>
      <c r="C120" s="100" t="n">
        <v>0</v>
      </c>
      <c r="D120" s="100" t="n">
        <v>0</v>
      </c>
      <c r="E120" s="100" t="n">
        <v>0</v>
      </c>
      <c r="F120" s="100" t="n">
        <v>2</v>
      </c>
      <c r="G120" s="100" t="n">
        <v>2</v>
      </c>
      <c r="H120" s="100" t="n">
        <v>2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</row>
    <row r="121" s="87" customFormat="true" ht="16.5" hidden="false" customHeight="false" outlineLevel="0" collapsed="false">
      <c r="A121" s="96" t="s">
        <v>348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1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</row>
    <row r="122" s="87" customFormat="true" ht="16.5" hidden="false" customHeight="false" outlineLevel="0" collapsed="false">
      <c r="A122" s="96" t="s">
        <v>349</v>
      </c>
      <c r="B122" s="100" t="n">
        <v>0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1</v>
      </c>
      <c r="I122" s="100" t="n">
        <v>0</v>
      </c>
      <c r="J122" s="100" t="n">
        <v>0</v>
      </c>
      <c r="K122" s="100" t="n">
        <v>0</v>
      </c>
      <c r="L122" s="100" t="n">
        <v>3</v>
      </c>
      <c r="M122" s="100" t="n">
        <v>1</v>
      </c>
      <c r="N122" s="100" t="n">
        <v>0</v>
      </c>
      <c r="O122" s="100" t="n">
        <v>0</v>
      </c>
    </row>
    <row r="123" s="87" customFormat="true" ht="16.5" hidden="false" customHeight="false" outlineLevel="0" collapsed="false">
      <c r="A123" s="96" t="s">
        <v>350</v>
      </c>
      <c r="B123" s="100" t="n">
        <v>0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1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</row>
    <row r="124" s="87" customFormat="true" ht="16.5" hidden="false" customHeight="false" outlineLevel="0" collapsed="false">
      <c r="A124" s="96" t="s">
        <v>351</v>
      </c>
      <c r="B124" s="100" t="n">
        <v>0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</row>
    <row r="125" s="87" customFormat="true" ht="16.5" hidden="false" customHeight="false" outlineLevel="0" collapsed="false">
      <c r="A125" s="96" t="s">
        <v>352</v>
      </c>
      <c r="B125" s="100" t="n">
        <v>0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</row>
    <row r="126" s="87" customFormat="true" ht="16.5" hidden="false" customHeight="false" outlineLevel="0" collapsed="false">
      <c r="A126" s="96" t="s">
        <v>353</v>
      </c>
      <c r="B126" s="100" t="n">
        <v>0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1</v>
      </c>
      <c r="I126" s="100" t="n">
        <v>2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</row>
    <row r="127" s="87" customFormat="true" ht="16.5" hidden="false" customHeight="false" outlineLevel="0" collapsed="false">
      <c r="A127" s="96" t="s">
        <v>354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1</v>
      </c>
      <c r="O127" s="100" t="n">
        <v>0</v>
      </c>
    </row>
    <row r="128" s="87" customFormat="true" ht="16.5" hidden="false" customHeight="false" outlineLevel="0" collapsed="false">
      <c r="A128" s="96" t="s">
        <v>355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</row>
    <row r="129" s="87" customFormat="true" ht="16.5" hidden="false" customHeight="false" outlineLevel="0" collapsed="false">
      <c r="A129" s="96" t="s">
        <v>356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1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</row>
    <row r="130" s="87" customFormat="true" ht="16.5" hidden="false" customHeight="false" outlineLevel="0" collapsed="false">
      <c r="A130" s="96" t="s">
        <v>357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4</v>
      </c>
      <c r="M130" s="100" t="n">
        <v>3</v>
      </c>
      <c r="N130" s="100" t="n">
        <v>0</v>
      </c>
      <c r="O130" s="100" t="n">
        <v>0</v>
      </c>
    </row>
    <row r="131" s="87" customFormat="true" ht="16.5" hidden="false" customHeight="false" outlineLevel="0" collapsed="false">
      <c r="A131" s="96" t="s">
        <v>358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</row>
    <row r="132" s="87" customFormat="true" ht="16.5" hidden="false" customHeight="false" outlineLevel="0" collapsed="false">
      <c r="A132" s="96" t="s">
        <v>359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1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</row>
    <row r="133" s="87" customFormat="true" ht="16.5" hidden="false" customHeight="false" outlineLevel="0" collapsed="false">
      <c r="A133" s="96" t="s">
        <v>360</v>
      </c>
      <c r="B133" s="100" t="n">
        <v>0</v>
      </c>
      <c r="C133" s="100" t="n">
        <v>0</v>
      </c>
      <c r="D133" s="100" t="n">
        <v>0</v>
      </c>
      <c r="E133" s="100" t="n">
        <v>0</v>
      </c>
      <c r="F133" s="100" t="n">
        <v>2</v>
      </c>
      <c r="G133" s="100" t="n">
        <v>0</v>
      </c>
      <c r="H133" s="100" t="n">
        <v>0</v>
      </c>
      <c r="I133" s="100" t="n">
        <v>0</v>
      </c>
      <c r="J133" s="100" t="n">
        <v>1</v>
      </c>
      <c r="K133" s="100" t="n">
        <v>1</v>
      </c>
      <c r="L133" s="100" t="n">
        <v>1</v>
      </c>
      <c r="M133" s="100" t="n">
        <v>0</v>
      </c>
      <c r="N133" s="100" t="n">
        <v>0</v>
      </c>
      <c r="O133" s="100" t="n">
        <v>0</v>
      </c>
    </row>
    <row r="134" s="87" customFormat="true" ht="16.5" hidden="false" customHeight="false" outlineLevel="0" collapsed="false">
      <c r="A134" s="96" t="s">
        <v>361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</row>
    <row r="135" s="87" customFormat="true" ht="16.5" hidden="false" customHeight="false" outlineLevel="0" collapsed="false">
      <c r="A135" s="96" t="s">
        <v>362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</row>
    <row r="136" s="87" customFormat="true" ht="16.5" hidden="false" customHeight="false" outlineLevel="0" collapsed="false">
      <c r="A136" s="96" t="s">
        <v>363</v>
      </c>
      <c r="B136" s="100" t="n">
        <v>0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</row>
    <row r="137" s="7" customFormat="true" ht="16.5" hidden="false" customHeight="false" outlineLevel="0" collapsed="false">
      <c r="A137" s="69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7" customFormat="true" ht="16.5" hidden="false" customHeight="false" outlineLevel="0" collapsed="false">
      <c r="A138" s="69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</row>
    <row r="139" s="7" customFormat="true" ht="16.5" hidden="false" customHeight="true" outlineLevel="0" collapsed="false">
      <c r="A139" s="90" t="s">
        <v>340</v>
      </c>
      <c r="B139" s="94" t="s">
        <v>222</v>
      </c>
      <c r="C139" s="94"/>
      <c r="D139" s="94" t="s">
        <v>223</v>
      </c>
      <c r="E139" s="94"/>
      <c r="F139" s="94" t="s">
        <v>224</v>
      </c>
      <c r="G139" s="94"/>
      <c r="H139" s="94" t="s">
        <v>225</v>
      </c>
      <c r="I139" s="94"/>
      <c r="J139" s="94" t="s">
        <v>226</v>
      </c>
      <c r="K139" s="94"/>
      <c r="L139" s="94" t="s">
        <v>227</v>
      </c>
      <c r="M139" s="94"/>
      <c r="N139" s="94" t="s">
        <v>229</v>
      </c>
      <c r="O139" s="94"/>
      <c r="P139" s="87"/>
      <c r="Q139" s="87"/>
      <c r="R139" s="87"/>
    </row>
    <row r="140" s="7" customFormat="true" ht="16.5" hidden="false" customHeight="false" outlineLevel="0" collapsed="false">
      <c r="A140" s="90"/>
      <c r="B140" s="94" t="s">
        <v>7</v>
      </c>
      <c r="C140" s="94" t="s">
        <v>8</v>
      </c>
      <c r="D140" s="94" t="s">
        <v>7</v>
      </c>
      <c r="E140" s="94" t="s">
        <v>8</v>
      </c>
      <c r="F140" s="94" t="s">
        <v>7</v>
      </c>
      <c r="G140" s="94" t="s">
        <v>8</v>
      </c>
      <c r="H140" s="94" t="s">
        <v>7</v>
      </c>
      <c r="I140" s="94" t="s">
        <v>8</v>
      </c>
      <c r="J140" s="94" t="s">
        <v>7</v>
      </c>
      <c r="K140" s="94" t="s">
        <v>8</v>
      </c>
      <c r="L140" s="94" t="s">
        <v>7</v>
      </c>
      <c r="M140" s="94" t="s">
        <v>8</v>
      </c>
      <c r="N140" s="94" t="s">
        <v>7</v>
      </c>
      <c r="O140" s="94" t="s">
        <v>8</v>
      </c>
      <c r="P140" s="93"/>
      <c r="Q140" s="93"/>
      <c r="R140" s="87"/>
    </row>
    <row r="141" s="87" customFormat="true" ht="16.5" hidden="false" customHeight="false" outlineLevel="0" collapsed="false">
      <c r="A141" s="96" t="s">
        <v>341</v>
      </c>
      <c r="B141" s="98" t="n">
        <v>13</v>
      </c>
      <c r="C141" s="98" t="n">
        <v>1</v>
      </c>
      <c r="D141" s="98" t="n">
        <v>5</v>
      </c>
      <c r="E141" s="98" t="n">
        <v>1</v>
      </c>
      <c r="F141" s="98" t="n">
        <v>215</v>
      </c>
      <c r="G141" s="98" t="n">
        <v>31</v>
      </c>
      <c r="H141" s="98" t="n">
        <v>207</v>
      </c>
      <c r="I141" s="98" t="n">
        <v>47</v>
      </c>
      <c r="J141" s="98" t="n">
        <v>6</v>
      </c>
      <c r="K141" s="98" t="n">
        <v>1</v>
      </c>
      <c r="L141" s="98" t="n">
        <v>6</v>
      </c>
      <c r="M141" s="98" t="n">
        <v>0</v>
      </c>
      <c r="N141" s="98" t="n">
        <v>30</v>
      </c>
      <c r="O141" s="98" t="n">
        <v>2</v>
      </c>
    </row>
    <row r="142" s="87" customFormat="true" ht="16.5" hidden="false" customHeight="false" outlineLevel="0" collapsed="false">
      <c r="A142" s="96" t="s">
        <v>342</v>
      </c>
      <c r="B142" s="100" t="n">
        <v>2</v>
      </c>
      <c r="C142" s="100" t="n">
        <v>0</v>
      </c>
      <c r="D142" s="100" t="n">
        <v>2</v>
      </c>
      <c r="E142" s="100" t="n">
        <v>0</v>
      </c>
      <c r="F142" s="100" t="n">
        <v>34</v>
      </c>
      <c r="G142" s="100" t="n">
        <v>2</v>
      </c>
      <c r="H142" s="100" t="n">
        <v>30</v>
      </c>
      <c r="I142" s="100" t="n">
        <v>8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8</v>
      </c>
      <c r="O142" s="100" t="n">
        <v>0</v>
      </c>
    </row>
    <row r="143" s="87" customFormat="true" ht="16.5" hidden="false" customHeight="false" outlineLevel="0" collapsed="false">
      <c r="A143" s="96" t="s">
        <v>343</v>
      </c>
      <c r="B143" s="100" t="n">
        <v>8</v>
      </c>
      <c r="C143" s="100" t="n">
        <v>0</v>
      </c>
      <c r="D143" s="100" t="n">
        <v>0</v>
      </c>
      <c r="E143" s="100" t="n">
        <v>1</v>
      </c>
      <c r="F143" s="100" t="n">
        <v>122</v>
      </c>
      <c r="G143" s="100" t="n">
        <v>18</v>
      </c>
      <c r="H143" s="100" t="n">
        <v>94</v>
      </c>
      <c r="I143" s="100" t="n">
        <v>18</v>
      </c>
      <c r="J143" s="100" t="n">
        <v>4</v>
      </c>
      <c r="K143" s="100" t="n">
        <v>0</v>
      </c>
      <c r="L143" s="100" t="n">
        <v>3</v>
      </c>
      <c r="M143" s="100" t="n">
        <v>0</v>
      </c>
      <c r="N143" s="100" t="n">
        <v>9</v>
      </c>
      <c r="O143" s="100" t="n">
        <v>2</v>
      </c>
    </row>
    <row r="144" s="87" customFormat="true" ht="16.5" hidden="false" customHeight="false" outlineLevel="0" collapsed="false">
      <c r="A144" s="96" t="s">
        <v>344</v>
      </c>
      <c r="B144" s="100" t="n">
        <v>0</v>
      </c>
      <c r="C144" s="100" t="n">
        <v>0</v>
      </c>
      <c r="D144" s="100" t="n">
        <v>1</v>
      </c>
      <c r="E144" s="100" t="n">
        <v>0</v>
      </c>
      <c r="F144" s="100" t="n">
        <v>4</v>
      </c>
      <c r="G144" s="100" t="n">
        <v>2</v>
      </c>
      <c r="H144" s="100" t="n">
        <v>9</v>
      </c>
      <c r="I144" s="100" t="n">
        <v>1</v>
      </c>
      <c r="J144" s="100" t="n">
        <v>0</v>
      </c>
      <c r="K144" s="100" t="n">
        <v>0</v>
      </c>
      <c r="L144" s="100" t="n">
        <v>2</v>
      </c>
      <c r="M144" s="100" t="n">
        <v>0</v>
      </c>
      <c r="N144" s="100" t="n">
        <v>2</v>
      </c>
      <c r="O144" s="100" t="n">
        <v>0</v>
      </c>
    </row>
    <row r="145" s="87" customFormat="true" ht="16.5" hidden="false" customHeight="false" outlineLevel="0" collapsed="false">
      <c r="A145" s="96" t="s">
        <v>345</v>
      </c>
      <c r="B145" s="100" t="n">
        <v>1</v>
      </c>
      <c r="C145" s="100" t="n">
        <v>1</v>
      </c>
      <c r="D145" s="100" t="n">
        <v>1</v>
      </c>
      <c r="E145" s="100" t="n">
        <v>0</v>
      </c>
      <c r="F145" s="100" t="n">
        <v>19</v>
      </c>
      <c r="G145" s="100" t="n">
        <v>3</v>
      </c>
      <c r="H145" s="100" t="n">
        <v>19</v>
      </c>
      <c r="I145" s="100" t="n">
        <v>4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3</v>
      </c>
      <c r="O145" s="100" t="n">
        <v>0</v>
      </c>
    </row>
    <row r="146" s="87" customFormat="true" ht="16.5" hidden="false" customHeight="false" outlineLevel="0" collapsed="false">
      <c r="A146" s="96" t="s">
        <v>346</v>
      </c>
      <c r="B146" s="100" t="n">
        <v>1</v>
      </c>
      <c r="C146" s="100" t="n">
        <v>0</v>
      </c>
      <c r="D146" s="100" t="n">
        <v>1</v>
      </c>
      <c r="E146" s="100" t="n">
        <v>0</v>
      </c>
      <c r="F146" s="100" t="n">
        <v>5</v>
      </c>
      <c r="G146" s="100" t="n">
        <v>1</v>
      </c>
      <c r="H146" s="100" t="n">
        <v>7</v>
      </c>
      <c r="I146" s="100" t="n">
        <v>2</v>
      </c>
      <c r="J146" s="100" t="n">
        <v>1</v>
      </c>
      <c r="K146" s="100" t="n">
        <v>0</v>
      </c>
      <c r="L146" s="100" t="n">
        <v>0</v>
      </c>
      <c r="M146" s="100" t="n">
        <v>0</v>
      </c>
      <c r="N146" s="100" t="n">
        <v>1</v>
      </c>
      <c r="O146" s="100" t="n">
        <v>0</v>
      </c>
    </row>
    <row r="147" s="87" customFormat="true" ht="16.5" hidden="false" customHeight="false" outlineLevel="0" collapsed="false">
      <c r="A147" s="96" t="s">
        <v>347</v>
      </c>
      <c r="B147" s="100" t="n">
        <v>1</v>
      </c>
      <c r="C147" s="100" t="n">
        <v>0</v>
      </c>
      <c r="D147" s="100" t="n">
        <v>0</v>
      </c>
      <c r="E147" s="100" t="n">
        <v>0</v>
      </c>
      <c r="F147" s="100" t="n">
        <v>13</v>
      </c>
      <c r="G147" s="100" t="n">
        <v>1</v>
      </c>
      <c r="H147" s="100" t="n">
        <v>16</v>
      </c>
      <c r="I147" s="100" t="n">
        <v>3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4</v>
      </c>
      <c r="O147" s="100" t="n">
        <v>0</v>
      </c>
    </row>
    <row r="148" s="87" customFormat="true" ht="17.25" hidden="false" customHeight="true" outlineLevel="0" collapsed="false">
      <c r="A148" s="96" t="s">
        <v>348</v>
      </c>
      <c r="B148" s="100" t="n">
        <v>0</v>
      </c>
      <c r="C148" s="100" t="n">
        <v>0</v>
      </c>
      <c r="D148" s="100" t="n">
        <v>0</v>
      </c>
      <c r="E148" s="100" t="n">
        <v>0</v>
      </c>
      <c r="F148" s="100" t="n">
        <v>1</v>
      </c>
      <c r="G148" s="100" t="n">
        <v>0</v>
      </c>
      <c r="H148" s="100" t="n">
        <v>2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</row>
    <row r="149" s="87" customFormat="true" ht="16.5" hidden="false" customHeight="false" outlineLevel="0" collapsed="false">
      <c r="A149" s="96" t="s">
        <v>349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2</v>
      </c>
      <c r="G149" s="100" t="n">
        <v>1</v>
      </c>
      <c r="H149" s="100" t="n">
        <v>7</v>
      </c>
      <c r="I149" s="100" t="n">
        <v>1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1</v>
      </c>
      <c r="O149" s="100" t="n">
        <v>0</v>
      </c>
    </row>
    <row r="150" s="87" customFormat="true" ht="16.5" hidden="false" customHeight="false" outlineLevel="0" collapsed="false">
      <c r="A150" s="96" t="s">
        <v>350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3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</row>
    <row r="151" s="87" customFormat="true" ht="16.5" hidden="false" customHeight="false" outlineLevel="0" collapsed="false">
      <c r="A151" s="96" t="s">
        <v>351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1</v>
      </c>
      <c r="H151" s="100" t="n">
        <v>1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</row>
    <row r="152" s="87" customFormat="true" ht="16.5" hidden="false" customHeight="false" outlineLevel="0" collapsed="false">
      <c r="A152" s="96" t="s">
        <v>352</v>
      </c>
      <c r="B152" s="100" t="n">
        <v>0</v>
      </c>
      <c r="C152" s="100" t="n">
        <v>0</v>
      </c>
      <c r="D152" s="100" t="n">
        <v>0</v>
      </c>
      <c r="E152" s="100" t="n">
        <v>0</v>
      </c>
      <c r="F152" s="100" t="n">
        <v>1</v>
      </c>
      <c r="G152" s="100" t="n">
        <v>0</v>
      </c>
      <c r="H152" s="100" t="n">
        <v>2</v>
      </c>
      <c r="I152" s="100" t="n">
        <v>0</v>
      </c>
      <c r="J152" s="100" t="n">
        <v>0</v>
      </c>
      <c r="K152" s="100" t="n">
        <v>0</v>
      </c>
      <c r="L152" s="100" t="n">
        <v>1</v>
      </c>
      <c r="M152" s="100" t="n">
        <v>0</v>
      </c>
      <c r="N152" s="100" t="n">
        <v>0</v>
      </c>
      <c r="O152" s="100" t="n">
        <v>0</v>
      </c>
    </row>
    <row r="153" s="87" customFormat="true" ht="16.5" hidden="false" customHeight="false" outlineLevel="0" collapsed="false">
      <c r="A153" s="96" t="s">
        <v>353</v>
      </c>
      <c r="B153" s="100" t="n">
        <v>0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1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</row>
    <row r="154" s="87" customFormat="true" ht="16.5" hidden="false" customHeight="false" outlineLevel="0" collapsed="false">
      <c r="A154" s="96" t="s">
        <v>354</v>
      </c>
      <c r="B154" s="100" t="n">
        <v>0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1</v>
      </c>
      <c r="I154" s="100" t="n">
        <v>1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</row>
    <row r="155" s="87" customFormat="true" ht="16.5" hidden="false" customHeight="false" outlineLevel="0" collapsed="false">
      <c r="A155" s="96" t="s">
        <v>355</v>
      </c>
      <c r="B155" s="100" t="n">
        <v>0</v>
      </c>
      <c r="C155" s="100" t="n">
        <v>0</v>
      </c>
      <c r="D155" s="100" t="n">
        <v>0</v>
      </c>
      <c r="E155" s="100" t="n">
        <v>0</v>
      </c>
      <c r="F155" s="100" t="n">
        <v>1</v>
      </c>
      <c r="G155" s="100" t="n">
        <v>0</v>
      </c>
      <c r="H155" s="100" t="n">
        <v>3</v>
      </c>
      <c r="I155" s="100" t="n">
        <v>1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100" t="n">
        <v>0</v>
      </c>
    </row>
    <row r="156" s="87" customFormat="true" ht="16.5" hidden="false" customHeight="false" outlineLevel="0" collapsed="false">
      <c r="A156" s="96" t="s">
        <v>356</v>
      </c>
      <c r="B156" s="100" t="n">
        <v>0</v>
      </c>
      <c r="C156" s="100" t="n">
        <v>0</v>
      </c>
      <c r="D156" s="100" t="n">
        <v>0</v>
      </c>
      <c r="E156" s="100" t="n">
        <v>0</v>
      </c>
      <c r="F156" s="100" t="n">
        <v>1</v>
      </c>
      <c r="G156" s="100" t="n">
        <v>0</v>
      </c>
      <c r="H156" s="100" t="n">
        <v>1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</row>
    <row r="157" s="87" customFormat="true" ht="16.5" hidden="false" customHeight="false" outlineLevel="0" collapsed="false">
      <c r="A157" s="96" t="s">
        <v>357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4</v>
      </c>
      <c r="G157" s="100" t="n">
        <v>0</v>
      </c>
      <c r="H157" s="100" t="n">
        <v>0</v>
      </c>
      <c r="I157" s="100" t="n">
        <v>2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</row>
    <row r="158" s="87" customFormat="true" ht="16.5" hidden="false" customHeight="false" outlineLevel="0" collapsed="false">
      <c r="A158" s="96" t="s">
        <v>358</v>
      </c>
      <c r="B158" s="100" t="n">
        <v>0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</row>
    <row r="159" s="87" customFormat="true" ht="16.5" hidden="false" customHeight="false" outlineLevel="0" collapsed="false">
      <c r="A159" s="96" t="s">
        <v>359</v>
      </c>
      <c r="B159" s="100" t="n">
        <v>0</v>
      </c>
      <c r="C159" s="100" t="n">
        <v>0</v>
      </c>
      <c r="D159" s="100" t="n">
        <v>0</v>
      </c>
      <c r="E159" s="100" t="n">
        <v>0</v>
      </c>
      <c r="F159" s="100" t="n">
        <v>1</v>
      </c>
      <c r="G159" s="100" t="n">
        <v>1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100" t="n">
        <v>0</v>
      </c>
    </row>
    <row r="160" s="87" customFormat="true" ht="16.5" hidden="false" customHeight="false" outlineLevel="0" collapsed="false">
      <c r="A160" s="96" t="s">
        <v>360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6</v>
      </c>
      <c r="G160" s="100" t="n">
        <v>1</v>
      </c>
      <c r="H160" s="100" t="n">
        <v>11</v>
      </c>
      <c r="I160" s="100" t="n">
        <v>5</v>
      </c>
      <c r="J160" s="100" t="n">
        <v>1</v>
      </c>
      <c r="K160" s="100" t="n">
        <v>1</v>
      </c>
      <c r="L160" s="100" t="n">
        <v>0</v>
      </c>
      <c r="M160" s="100" t="n">
        <v>0</v>
      </c>
      <c r="N160" s="100" t="n">
        <v>1</v>
      </c>
      <c r="O160" s="100" t="n">
        <v>0</v>
      </c>
    </row>
    <row r="161" s="87" customFormat="true" ht="16.5" hidden="false" customHeight="false" outlineLevel="0" collapsed="false">
      <c r="A161" s="96" t="s">
        <v>361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1</v>
      </c>
      <c r="G161" s="100" t="n">
        <v>0</v>
      </c>
      <c r="H161" s="100" t="n">
        <v>0</v>
      </c>
      <c r="I161" s="100" t="n">
        <v>1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1</v>
      </c>
      <c r="O161" s="100" t="n">
        <v>0</v>
      </c>
    </row>
    <row r="162" s="87" customFormat="true" ht="16.5" hidden="false" customHeight="false" outlineLevel="0" collapsed="false">
      <c r="A162" s="96" t="s">
        <v>362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</row>
    <row r="163" s="87" customFormat="true" ht="16.5" hidden="false" customHeight="false" outlineLevel="0" collapsed="false">
      <c r="A163" s="96" t="s">
        <v>363</v>
      </c>
      <c r="B163" s="100" t="n">
        <v>0</v>
      </c>
      <c r="C163" s="100" t="n">
        <v>0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</row>
    <row r="164" s="7" customFormat="true" ht="16.5" hidden="false" customHeight="false" outlineLevel="0" collapsed="false">
      <c r="A164" s="69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5" s="7" customFormat="true" ht="16.5" hidden="false" customHeight="false" outlineLevel="0" collapsed="false">
      <c r="A165" s="69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</row>
    <row r="166" s="7" customFormat="true" ht="16.5" hidden="false" customHeight="true" outlineLevel="0" collapsed="false">
      <c r="A166" s="90" t="s">
        <v>340</v>
      </c>
      <c r="B166" s="94" t="s">
        <v>230</v>
      </c>
      <c r="C166" s="94"/>
      <c r="D166" s="94" t="s">
        <v>233</v>
      </c>
      <c r="E166" s="94"/>
      <c r="F166" s="94" t="s">
        <v>234</v>
      </c>
      <c r="G166" s="94"/>
      <c r="H166" s="94" t="s">
        <v>235</v>
      </c>
      <c r="I166" s="94"/>
      <c r="J166" s="94" t="s">
        <v>236</v>
      </c>
      <c r="K166" s="94"/>
      <c r="L166" s="94" t="s">
        <v>237</v>
      </c>
      <c r="M166" s="94"/>
      <c r="N166" s="94" t="s">
        <v>238</v>
      </c>
      <c r="O166" s="94"/>
      <c r="P166" s="87"/>
      <c r="Q166" s="87"/>
      <c r="R166" s="87"/>
    </row>
    <row r="167" s="7" customFormat="true" ht="16.5" hidden="false" customHeight="false" outlineLevel="0" collapsed="false">
      <c r="A167" s="90"/>
      <c r="B167" s="94" t="s">
        <v>7</v>
      </c>
      <c r="C167" s="94" t="s">
        <v>8</v>
      </c>
      <c r="D167" s="94" t="s">
        <v>7</v>
      </c>
      <c r="E167" s="94" t="s">
        <v>8</v>
      </c>
      <c r="F167" s="94" t="s">
        <v>7</v>
      </c>
      <c r="G167" s="94" t="s">
        <v>8</v>
      </c>
      <c r="H167" s="94" t="s">
        <v>7</v>
      </c>
      <c r="I167" s="94" t="s">
        <v>8</v>
      </c>
      <c r="J167" s="94" t="s">
        <v>7</v>
      </c>
      <c r="K167" s="94" t="s">
        <v>8</v>
      </c>
      <c r="L167" s="94" t="s">
        <v>7</v>
      </c>
      <c r="M167" s="94" t="s">
        <v>8</v>
      </c>
      <c r="N167" s="94" t="s">
        <v>7</v>
      </c>
      <c r="O167" s="94" t="s">
        <v>8</v>
      </c>
      <c r="P167" s="93"/>
      <c r="Q167" s="93"/>
      <c r="R167" s="87"/>
    </row>
    <row r="168" s="87" customFormat="true" ht="16.5" hidden="false" customHeight="false" outlineLevel="0" collapsed="false">
      <c r="A168" s="96" t="s">
        <v>341</v>
      </c>
      <c r="B168" s="98" t="n">
        <v>60</v>
      </c>
      <c r="C168" s="98" t="n">
        <v>9</v>
      </c>
      <c r="D168" s="98" t="n">
        <v>58</v>
      </c>
      <c r="E168" s="98" t="n">
        <v>4</v>
      </c>
      <c r="F168" s="98" t="n">
        <v>6</v>
      </c>
      <c r="G168" s="98" t="n">
        <v>1</v>
      </c>
      <c r="H168" s="98" t="n">
        <v>17</v>
      </c>
      <c r="I168" s="98" t="n">
        <v>9</v>
      </c>
      <c r="J168" s="98" t="n">
        <v>9</v>
      </c>
      <c r="K168" s="98" t="n">
        <v>2</v>
      </c>
      <c r="L168" s="98" t="n">
        <v>1</v>
      </c>
      <c r="M168" s="98" t="n">
        <v>0</v>
      </c>
      <c r="N168" s="98" t="n">
        <v>51</v>
      </c>
      <c r="O168" s="98" t="n">
        <v>24</v>
      </c>
    </row>
    <row r="169" s="87" customFormat="true" ht="16.5" hidden="false" customHeight="false" outlineLevel="0" collapsed="false">
      <c r="A169" s="96" t="s">
        <v>342</v>
      </c>
      <c r="B169" s="100" t="n">
        <v>12</v>
      </c>
      <c r="C169" s="100" t="n">
        <v>3</v>
      </c>
      <c r="D169" s="100" t="n">
        <v>9</v>
      </c>
      <c r="E169" s="100" t="n">
        <v>1</v>
      </c>
      <c r="F169" s="100" t="n">
        <v>0</v>
      </c>
      <c r="G169" s="100" t="n">
        <v>0</v>
      </c>
      <c r="H169" s="100" t="n">
        <v>5</v>
      </c>
      <c r="I169" s="100" t="n">
        <v>4</v>
      </c>
      <c r="J169" s="100" t="n">
        <v>1</v>
      </c>
      <c r="K169" s="100" t="n">
        <v>1</v>
      </c>
      <c r="L169" s="100" t="n">
        <v>0</v>
      </c>
      <c r="M169" s="100" t="n">
        <v>0</v>
      </c>
      <c r="N169" s="100" t="n">
        <v>9</v>
      </c>
      <c r="O169" s="100" t="n">
        <v>1</v>
      </c>
    </row>
    <row r="170" s="87" customFormat="true" ht="16.5" hidden="false" customHeight="false" outlineLevel="0" collapsed="false">
      <c r="A170" s="96" t="s">
        <v>343</v>
      </c>
      <c r="B170" s="100" t="n">
        <v>25</v>
      </c>
      <c r="C170" s="100" t="n">
        <v>5</v>
      </c>
      <c r="D170" s="100" t="n">
        <v>24</v>
      </c>
      <c r="E170" s="100" t="n">
        <v>2</v>
      </c>
      <c r="F170" s="100" t="n">
        <v>4</v>
      </c>
      <c r="G170" s="100" t="n">
        <v>1</v>
      </c>
      <c r="H170" s="100" t="n">
        <v>7</v>
      </c>
      <c r="I170" s="100" t="n">
        <v>4</v>
      </c>
      <c r="J170" s="100" t="n">
        <v>2</v>
      </c>
      <c r="K170" s="100" t="n">
        <v>1</v>
      </c>
      <c r="L170" s="100" t="n">
        <v>1</v>
      </c>
      <c r="M170" s="100" t="n">
        <v>0</v>
      </c>
      <c r="N170" s="100" t="n">
        <v>18</v>
      </c>
      <c r="O170" s="100" t="n">
        <v>18</v>
      </c>
    </row>
    <row r="171" s="87" customFormat="true" ht="16.5" hidden="false" customHeight="false" outlineLevel="0" collapsed="false">
      <c r="A171" s="96" t="s">
        <v>344</v>
      </c>
      <c r="B171" s="100" t="n">
        <v>2</v>
      </c>
      <c r="C171" s="100" t="n">
        <v>0</v>
      </c>
      <c r="D171" s="100" t="n">
        <v>5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4</v>
      </c>
      <c r="O171" s="100" t="n">
        <v>0</v>
      </c>
    </row>
    <row r="172" s="87" customFormat="true" ht="16.5" hidden="false" customHeight="false" outlineLevel="0" collapsed="false">
      <c r="A172" s="96" t="s">
        <v>345</v>
      </c>
      <c r="B172" s="100" t="n">
        <v>3</v>
      </c>
      <c r="C172" s="100" t="n">
        <v>0</v>
      </c>
      <c r="D172" s="100" t="n">
        <v>3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1</v>
      </c>
      <c r="K172" s="100" t="n">
        <v>0</v>
      </c>
      <c r="L172" s="100" t="n">
        <v>0</v>
      </c>
      <c r="M172" s="100" t="n">
        <v>0</v>
      </c>
      <c r="N172" s="100" t="n">
        <v>5</v>
      </c>
      <c r="O172" s="100" t="n">
        <v>0</v>
      </c>
    </row>
    <row r="173" s="87" customFormat="true" ht="16.5" hidden="false" customHeight="false" outlineLevel="0" collapsed="false">
      <c r="A173" s="96" t="s">
        <v>346</v>
      </c>
      <c r="B173" s="100" t="n">
        <v>4</v>
      </c>
      <c r="C173" s="100" t="n">
        <v>0</v>
      </c>
      <c r="D173" s="100" t="n">
        <v>3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1</v>
      </c>
      <c r="K173" s="100" t="n">
        <v>0</v>
      </c>
      <c r="L173" s="100" t="n">
        <v>0</v>
      </c>
      <c r="M173" s="100" t="n">
        <v>0</v>
      </c>
      <c r="N173" s="100" t="n">
        <v>2</v>
      </c>
      <c r="O173" s="100" t="n">
        <v>2</v>
      </c>
    </row>
    <row r="174" s="87" customFormat="true" ht="16.5" hidden="false" customHeight="false" outlineLevel="0" collapsed="false">
      <c r="A174" s="96" t="s">
        <v>347</v>
      </c>
      <c r="B174" s="100" t="n">
        <v>3</v>
      </c>
      <c r="C174" s="100" t="n">
        <v>0</v>
      </c>
      <c r="D174" s="100" t="n">
        <v>4</v>
      </c>
      <c r="E174" s="100" t="n">
        <v>0</v>
      </c>
      <c r="F174" s="100" t="n">
        <v>1</v>
      </c>
      <c r="G174" s="100" t="n">
        <v>0</v>
      </c>
      <c r="H174" s="100" t="n">
        <v>0</v>
      </c>
      <c r="I174" s="100" t="n">
        <v>1</v>
      </c>
      <c r="J174" s="100" t="n">
        <v>1</v>
      </c>
      <c r="K174" s="100" t="n">
        <v>0</v>
      </c>
      <c r="L174" s="100" t="n">
        <v>0</v>
      </c>
      <c r="M174" s="100" t="n">
        <v>0</v>
      </c>
      <c r="N174" s="100" t="n">
        <v>7</v>
      </c>
      <c r="O174" s="100" t="n">
        <v>1</v>
      </c>
    </row>
    <row r="175" s="87" customFormat="true" ht="16.5" hidden="false" customHeight="false" outlineLevel="0" collapsed="false">
      <c r="A175" s="96" t="s">
        <v>348</v>
      </c>
      <c r="B175" s="100" t="n">
        <v>6</v>
      </c>
      <c r="C175" s="100" t="n">
        <v>1</v>
      </c>
      <c r="D175" s="100" t="n">
        <v>1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1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</row>
    <row r="176" s="87" customFormat="true" ht="16.5" hidden="false" customHeight="false" outlineLevel="0" collapsed="false">
      <c r="A176" s="96" t="s">
        <v>349</v>
      </c>
      <c r="B176" s="100" t="n">
        <v>0</v>
      </c>
      <c r="C176" s="100" t="n">
        <v>0</v>
      </c>
      <c r="D176" s="100" t="n">
        <v>1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1</v>
      </c>
      <c r="O176" s="100" t="n">
        <v>0</v>
      </c>
    </row>
    <row r="177" s="87" customFormat="true" ht="16.5" hidden="false" customHeight="false" outlineLevel="0" collapsed="false">
      <c r="A177" s="96" t="s">
        <v>350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</row>
    <row r="178" s="87" customFormat="true" ht="16.5" hidden="false" customHeight="false" outlineLevel="0" collapsed="false">
      <c r="A178" s="96" t="s">
        <v>351</v>
      </c>
      <c r="B178" s="100" t="n">
        <v>0</v>
      </c>
      <c r="C178" s="100" t="n">
        <v>0</v>
      </c>
      <c r="D178" s="100" t="n">
        <v>1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1</v>
      </c>
      <c r="O178" s="100" t="n">
        <v>0</v>
      </c>
    </row>
    <row r="179" s="87" customFormat="true" ht="16.5" hidden="false" customHeight="false" outlineLevel="0" collapsed="false">
      <c r="A179" s="96" t="s">
        <v>352</v>
      </c>
      <c r="B179" s="100" t="n">
        <v>0</v>
      </c>
      <c r="C179" s="100" t="n">
        <v>0</v>
      </c>
      <c r="D179" s="100" t="n">
        <v>0</v>
      </c>
      <c r="E179" s="100" t="n">
        <v>0</v>
      </c>
      <c r="F179" s="100" t="n">
        <v>1</v>
      </c>
      <c r="G179" s="100" t="n">
        <v>0</v>
      </c>
      <c r="H179" s="100" t="n">
        <v>0</v>
      </c>
      <c r="I179" s="100" t="n">
        <v>0</v>
      </c>
      <c r="J179" s="100" t="n">
        <v>1</v>
      </c>
      <c r="K179" s="100" t="n">
        <v>0</v>
      </c>
      <c r="L179" s="100" t="n">
        <v>0</v>
      </c>
      <c r="M179" s="100" t="n">
        <v>0</v>
      </c>
      <c r="N179" s="100" t="n">
        <v>1</v>
      </c>
      <c r="O179" s="100" t="n">
        <v>0</v>
      </c>
    </row>
    <row r="180" s="87" customFormat="true" ht="16.5" hidden="false" customHeight="false" outlineLevel="0" collapsed="false">
      <c r="A180" s="96" t="s">
        <v>353</v>
      </c>
      <c r="B180" s="100" t="n">
        <v>0</v>
      </c>
      <c r="C180" s="100" t="n">
        <v>0</v>
      </c>
      <c r="D180" s="100" t="n">
        <v>1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</row>
    <row r="181" s="87" customFormat="true" ht="16.5" hidden="false" customHeight="false" outlineLevel="0" collapsed="false">
      <c r="A181" s="96" t="s">
        <v>354</v>
      </c>
      <c r="B181" s="100" t="n">
        <v>0</v>
      </c>
      <c r="C181" s="100" t="n">
        <v>0</v>
      </c>
      <c r="D181" s="100" t="n">
        <v>1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</row>
    <row r="182" s="87" customFormat="true" ht="16.5" hidden="false" customHeight="false" outlineLevel="0" collapsed="false">
      <c r="A182" s="96" t="s">
        <v>355</v>
      </c>
      <c r="B182" s="100" t="n">
        <v>3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1</v>
      </c>
      <c r="O182" s="100" t="n">
        <v>2</v>
      </c>
    </row>
    <row r="183" s="87" customFormat="true" ht="16.5" hidden="false" customHeight="false" outlineLevel="0" collapsed="false">
      <c r="A183" s="96" t="s">
        <v>356</v>
      </c>
      <c r="B183" s="100" t="n">
        <v>0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</row>
    <row r="184" s="87" customFormat="true" ht="16.5" hidden="false" customHeight="false" outlineLevel="0" collapsed="false">
      <c r="A184" s="96" t="s">
        <v>357</v>
      </c>
      <c r="B184" s="100" t="n">
        <v>0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</row>
    <row r="185" s="87" customFormat="true" ht="16.5" hidden="false" customHeight="false" outlineLevel="0" collapsed="false">
      <c r="A185" s="96" t="s">
        <v>358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</row>
    <row r="186" s="87" customFormat="true" ht="16.5" hidden="false" customHeight="false" outlineLevel="0" collapsed="false">
      <c r="A186" s="96" t="s">
        <v>359</v>
      </c>
      <c r="B186" s="100" t="n">
        <v>0</v>
      </c>
      <c r="C186" s="100" t="n">
        <v>0</v>
      </c>
      <c r="D186" s="100" t="n">
        <v>1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</row>
    <row r="187" s="87" customFormat="true" ht="16.5" hidden="false" customHeight="false" outlineLevel="0" collapsed="false">
      <c r="A187" s="96" t="s">
        <v>360</v>
      </c>
      <c r="B187" s="100" t="n">
        <v>2</v>
      </c>
      <c r="C187" s="100" t="n">
        <v>0</v>
      </c>
      <c r="D187" s="100" t="n">
        <v>4</v>
      </c>
      <c r="E187" s="100" t="n">
        <v>1</v>
      </c>
      <c r="F187" s="100" t="n">
        <v>0</v>
      </c>
      <c r="G187" s="100" t="n">
        <v>0</v>
      </c>
      <c r="H187" s="100" t="n">
        <v>2</v>
      </c>
      <c r="I187" s="100" t="n">
        <v>0</v>
      </c>
      <c r="J187" s="100" t="n">
        <v>1</v>
      </c>
      <c r="K187" s="100" t="n">
        <v>0</v>
      </c>
      <c r="L187" s="100" t="n">
        <v>0</v>
      </c>
      <c r="M187" s="100" t="n">
        <v>0</v>
      </c>
      <c r="N187" s="100" t="n">
        <v>2</v>
      </c>
      <c r="O187" s="100" t="n">
        <v>0</v>
      </c>
    </row>
    <row r="188" s="87" customFormat="true" ht="16.5" hidden="false" customHeight="false" outlineLevel="0" collapsed="false">
      <c r="A188" s="96" t="s">
        <v>361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3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</row>
    <row r="189" s="87" customFormat="true" ht="16.5" hidden="false" customHeight="false" outlineLevel="0" collapsed="false">
      <c r="A189" s="96" t="s">
        <v>362</v>
      </c>
      <c r="B189" s="100" t="n">
        <v>0</v>
      </c>
      <c r="C189" s="100" t="n">
        <v>0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</row>
    <row r="190" s="87" customFormat="true" ht="16.5" hidden="false" customHeight="false" outlineLevel="0" collapsed="false">
      <c r="A190" s="96" t="s">
        <v>36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</row>
    <row r="191" s="7" customFormat="true" ht="16.5" hidden="false" customHeight="false" outlineLevel="0" collapsed="false">
      <c r="A191" s="69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s="7" customFormat="true" ht="16.5" hidden="false" customHeight="false" outlineLevel="0" collapsed="false">
      <c r="A192" s="69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s="7" customFormat="true" ht="16.5" hidden="false" customHeight="true" outlineLevel="0" collapsed="false">
      <c r="A193" s="90" t="s">
        <v>340</v>
      </c>
      <c r="B193" s="94" t="s">
        <v>239</v>
      </c>
      <c r="C193" s="94"/>
      <c r="D193" s="94" t="s">
        <v>240</v>
      </c>
      <c r="E193" s="94"/>
      <c r="F193" s="94" t="s">
        <v>241</v>
      </c>
      <c r="G193" s="94"/>
      <c r="H193" s="94" t="s">
        <v>242</v>
      </c>
      <c r="I193" s="94"/>
      <c r="J193" s="94" t="s">
        <v>244</v>
      </c>
      <c r="K193" s="94"/>
      <c r="L193" s="94" t="s">
        <v>245</v>
      </c>
      <c r="M193" s="94"/>
      <c r="N193" s="94" t="s">
        <v>246</v>
      </c>
      <c r="O193" s="94"/>
      <c r="P193" s="87"/>
      <c r="Q193" s="87"/>
      <c r="R193" s="87"/>
    </row>
    <row r="194" s="7" customFormat="true" ht="16.5" hidden="false" customHeight="false" outlineLevel="0" collapsed="false">
      <c r="A194" s="90"/>
      <c r="B194" s="94" t="s">
        <v>7</v>
      </c>
      <c r="C194" s="94" t="s">
        <v>8</v>
      </c>
      <c r="D194" s="94" t="s">
        <v>7</v>
      </c>
      <c r="E194" s="94" t="s">
        <v>8</v>
      </c>
      <c r="F194" s="94" t="s">
        <v>7</v>
      </c>
      <c r="G194" s="94" t="s">
        <v>8</v>
      </c>
      <c r="H194" s="94" t="s">
        <v>7</v>
      </c>
      <c r="I194" s="94" t="s">
        <v>8</v>
      </c>
      <c r="J194" s="94" t="s">
        <v>7</v>
      </c>
      <c r="K194" s="94" t="s">
        <v>8</v>
      </c>
      <c r="L194" s="94" t="s">
        <v>7</v>
      </c>
      <c r="M194" s="94" t="s">
        <v>8</v>
      </c>
      <c r="N194" s="94" t="s">
        <v>7</v>
      </c>
      <c r="O194" s="94" t="s">
        <v>8</v>
      </c>
      <c r="P194" s="93"/>
      <c r="Q194" s="93"/>
      <c r="R194" s="87"/>
    </row>
    <row r="195" s="87" customFormat="true" ht="16.5" hidden="false" customHeight="false" outlineLevel="0" collapsed="false">
      <c r="A195" s="96" t="s">
        <v>341</v>
      </c>
      <c r="B195" s="98" t="n">
        <v>23</v>
      </c>
      <c r="C195" s="98" t="n">
        <v>3</v>
      </c>
      <c r="D195" s="98" t="n">
        <v>42</v>
      </c>
      <c r="E195" s="98" t="n">
        <v>15</v>
      </c>
      <c r="F195" s="98" t="n">
        <v>14</v>
      </c>
      <c r="G195" s="98" t="n">
        <v>7</v>
      </c>
      <c r="H195" s="98" t="n">
        <v>482</v>
      </c>
      <c r="I195" s="98" t="n">
        <v>54</v>
      </c>
      <c r="J195" s="98" t="n">
        <v>2</v>
      </c>
      <c r="K195" s="98" t="n">
        <v>0</v>
      </c>
      <c r="L195" s="98" t="n">
        <v>1</v>
      </c>
      <c r="M195" s="98" t="n">
        <v>2</v>
      </c>
      <c r="N195" s="98" t="n">
        <v>6</v>
      </c>
      <c r="O195" s="98" t="n">
        <v>1</v>
      </c>
    </row>
    <row r="196" s="87" customFormat="true" ht="16.5" hidden="false" customHeight="false" outlineLevel="0" collapsed="false">
      <c r="A196" s="96" t="s">
        <v>342</v>
      </c>
      <c r="B196" s="100" t="n">
        <v>3</v>
      </c>
      <c r="C196" s="100" t="n">
        <v>2</v>
      </c>
      <c r="D196" s="100" t="n">
        <v>5</v>
      </c>
      <c r="E196" s="100" t="n">
        <v>0</v>
      </c>
      <c r="F196" s="100" t="n">
        <v>5</v>
      </c>
      <c r="G196" s="100" t="n">
        <v>2</v>
      </c>
      <c r="H196" s="100" t="n">
        <v>86</v>
      </c>
      <c r="I196" s="100" t="n">
        <v>9</v>
      </c>
      <c r="J196" s="100" t="n">
        <v>0</v>
      </c>
      <c r="K196" s="100" t="n">
        <v>0</v>
      </c>
      <c r="L196" s="100" t="n">
        <v>0</v>
      </c>
      <c r="M196" s="100" t="n">
        <v>1</v>
      </c>
      <c r="N196" s="100" t="n">
        <v>2</v>
      </c>
      <c r="O196" s="100" t="n">
        <v>0</v>
      </c>
    </row>
    <row r="197" s="87" customFormat="true" ht="16.5" hidden="false" customHeight="false" outlineLevel="0" collapsed="false">
      <c r="A197" s="96" t="s">
        <v>343</v>
      </c>
      <c r="B197" s="100" t="n">
        <v>12</v>
      </c>
      <c r="C197" s="100" t="n">
        <v>1</v>
      </c>
      <c r="D197" s="100" t="n">
        <v>18</v>
      </c>
      <c r="E197" s="100" t="n">
        <v>6</v>
      </c>
      <c r="F197" s="100" t="n">
        <v>4</v>
      </c>
      <c r="G197" s="100" t="n">
        <v>2</v>
      </c>
      <c r="H197" s="100" t="n">
        <v>203</v>
      </c>
      <c r="I197" s="100" t="n">
        <v>28</v>
      </c>
      <c r="J197" s="100" t="n">
        <v>0</v>
      </c>
      <c r="K197" s="100" t="n">
        <v>0</v>
      </c>
      <c r="L197" s="100" t="n">
        <v>0</v>
      </c>
      <c r="M197" s="100" t="n">
        <v>1</v>
      </c>
      <c r="N197" s="100" t="n">
        <v>1</v>
      </c>
      <c r="O197" s="100" t="n">
        <v>1</v>
      </c>
    </row>
    <row r="198" s="87" customFormat="true" ht="16.5" hidden="false" customHeight="false" outlineLevel="0" collapsed="false">
      <c r="A198" s="96" t="s">
        <v>344</v>
      </c>
      <c r="B198" s="100" t="n">
        <v>1</v>
      </c>
      <c r="C198" s="100" t="n">
        <v>0</v>
      </c>
      <c r="D198" s="100" t="n">
        <v>2</v>
      </c>
      <c r="E198" s="100" t="n">
        <v>0</v>
      </c>
      <c r="F198" s="100" t="n">
        <v>1</v>
      </c>
      <c r="G198" s="100" t="n">
        <v>0</v>
      </c>
      <c r="H198" s="100" t="n">
        <v>17</v>
      </c>
      <c r="I198" s="100" t="n">
        <v>1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</row>
    <row r="199" s="87" customFormat="true" ht="16.5" hidden="false" customHeight="false" outlineLevel="0" collapsed="false">
      <c r="A199" s="96" t="s">
        <v>345</v>
      </c>
      <c r="B199" s="100" t="n">
        <v>1</v>
      </c>
      <c r="C199" s="100" t="n">
        <v>0</v>
      </c>
      <c r="D199" s="100" t="n">
        <v>4</v>
      </c>
      <c r="E199" s="100" t="n">
        <v>0</v>
      </c>
      <c r="F199" s="100" t="n">
        <v>1</v>
      </c>
      <c r="G199" s="100" t="n">
        <v>0</v>
      </c>
      <c r="H199" s="100" t="n">
        <v>60</v>
      </c>
      <c r="I199" s="100" t="n">
        <v>4</v>
      </c>
      <c r="J199" s="100" t="n">
        <v>1</v>
      </c>
      <c r="K199" s="100" t="n">
        <v>0</v>
      </c>
      <c r="L199" s="100" t="n">
        <v>1</v>
      </c>
      <c r="M199" s="100" t="n">
        <v>0</v>
      </c>
      <c r="N199" s="100" t="n">
        <v>1</v>
      </c>
      <c r="O199" s="100" t="n">
        <v>0</v>
      </c>
    </row>
    <row r="200" s="87" customFormat="true" ht="16.5" hidden="false" customHeight="false" outlineLevel="0" collapsed="false">
      <c r="A200" s="96" t="s">
        <v>346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1</v>
      </c>
      <c r="G200" s="100" t="n">
        <v>0</v>
      </c>
      <c r="H200" s="100" t="n">
        <v>24</v>
      </c>
      <c r="I200" s="100" t="n">
        <v>3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2</v>
      </c>
      <c r="O200" s="100" t="n">
        <v>0</v>
      </c>
    </row>
    <row r="201" s="87" customFormat="true" ht="16.5" hidden="false" customHeight="false" outlineLevel="0" collapsed="false">
      <c r="A201" s="96" t="s">
        <v>347</v>
      </c>
      <c r="B201" s="100" t="n">
        <v>2</v>
      </c>
      <c r="C201" s="100" t="n">
        <v>0</v>
      </c>
      <c r="D201" s="100" t="n">
        <v>5</v>
      </c>
      <c r="E201" s="100" t="n">
        <v>1</v>
      </c>
      <c r="F201" s="100" t="n">
        <v>1</v>
      </c>
      <c r="G201" s="100" t="n">
        <v>1</v>
      </c>
      <c r="H201" s="100" t="n">
        <v>37</v>
      </c>
      <c r="I201" s="100" t="n">
        <v>5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</row>
    <row r="202" s="87" customFormat="true" ht="16.5" hidden="false" customHeight="false" outlineLevel="0" collapsed="false">
      <c r="A202" s="96" t="s">
        <v>348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5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</row>
    <row r="203" s="87" customFormat="true" ht="16.5" hidden="false" customHeight="false" outlineLevel="0" collapsed="false">
      <c r="A203" s="96" t="s">
        <v>349</v>
      </c>
      <c r="B203" s="100" t="n">
        <v>2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7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</row>
    <row r="204" s="87" customFormat="true" ht="16.5" hidden="false" customHeight="false" outlineLevel="0" collapsed="false">
      <c r="A204" s="96" t="s">
        <v>350</v>
      </c>
      <c r="B204" s="100" t="n">
        <v>0</v>
      </c>
      <c r="C204" s="100" t="n">
        <v>0</v>
      </c>
      <c r="D204" s="100" t="n">
        <v>1</v>
      </c>
      <c r="E204" s="100" t="n">
        <v>0</v>
      </c>
      <c r="F204" s="100" t="n">
        <v>0</v>
      </c>
      <c r="G204" s="100" t="n">
        <v>0</v>
      </c>
      <c r="H204" s="100" t="n">
        <v>4</v>
      </c>
      <c r="I204" s="100" t="n">
        <v>0</v>
      </c>
      <c r="J204" s="100" t="n">
        <v>1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</row>
    <row r="205" s="87" customFormat="true" ht="16.5" hidden="false" customHeight="false" outlineLevel="0" collapsed="false">
      <c r="A205" s="96" t="s">
        <v>351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6</v>
      </c>
      <c r="I205" s="100" t="n">
        <v>1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</row>
    <row r="206" s="87" customFormat="true" ht="16.5" hidden="false" customHeight="false" outlineLevel="0" collapsed="false">
      <c r="A206" s="96" t="s">
        <v>352</v>
      </c>
      <c r="B206" s="100" t="n">
        <v>2</v>
      </c>
      <c r="C206" s="100" t="n">
        <v>0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00" t="n">
        <v>2</v>
      </c>
      <c r="I206" s="100" t="n">
        <v>1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</row>
    <row r="207" s="87" customFormat="true" ht="16.5" hidden="false" customHeight="false" outlineLevel="0" collapsed="false">
      <c r="A207" s="96" t="s">
        <v>353</v>
      </c>
      <c r="B207" s="100" t="n">
        <v>0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4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</row>
    <row r="208" s="87" customFormat="true" ht="16.5" hidden="false" customHeight="false" outlineLevel="0" collapsed="false">
      <c r="A208" s="96" t="s">
        <v>354</v>
      </c>
      <c r="B208" s="100" t="n">
        <v>0</v>
      </c>
      <c r="C208" s="100" t="n">
        <v>0</v>
      </c>
      <c r="D208" s="100" t="n">
        <v>0</v>
      </c>
      <c r="E208" s="100" t="n">
        <v>1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</row>
    <row r="209" s="87" customFormat="true" ht="16.5" hidden="false" customHeight="false" outlineLevel="0" collapsed="false">
      <c r="A209" s="96" t="s">
        <v>355</v>
      </c>
      <c r="B209" s="100" t="n">
        <v>0</v>
      </c>
      <c r="C209" s="100" t="n">
        <v>0</v>
      </c>
      <c r="D209" s="100" t="n">
        <v>0</v>
      </c>
      <c r="E209" s="100" t="n">
        <v>2</v>
      </c>
      <c r="F209" s="100" t="n">
        <v>0</v>
      </c>
      <c r="G209" s="100" t="n">
        <v>1</v>
      </c>
      <c r="H209" s="100" t="n">
        <v>3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</row>
    <row r="210" s="87" customFormat="true" ht="16.5" hidden="false" customHeight="false" outlineLevel="0" collapsed="false">
      <c r="A210" s="96" t="s">
        <v>356</v>
      </c>
      <c r="B210" s="100" t="n">
        <v>0</v>
      </c>
      <c r="C210" s="100" t="n">
        <v>0</v>
      </c>
      <c r="D210" s="100" t="n">
        <v>2</v>
      </c>
      <c r="E210" s="100" t="n">
        <v>5</v>
      </c>
      <c r="F210" s="100" t="n">
        <v>0</v>
      </c>
      <c r="G210" s="100" t="n">
        <v>0</v>
      </c>
      <c r="H210" s="100" t="n">
        <v>1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0" t="n">
        <v>0</v>
      </c>
    </row>
    <row r="211" s="87" customFormat="true" ht="16.5" hidden="false" customHeight="false" outlineLevel="0" collapsed="false">
      <c r="A211" s="96" t="s">
        <v>357</v>
      </c>
      <c r="B211" s="100" t="n">
        <v>0</v>
      </c>
      <c r="C211" s="100" t="n">
        <v>0</v>
      </c>
      <c r="D211" s="100" t="n">
        <v>4</v>
      </c>
      <c r="E211" s="100" t="n">
        <v>0</v>
      </c>
      <c r="F211" s="100" t="n">
        <v>0</v>
      </c>
      <c r="G211" s="100" t="n">
        <v>0</v>
      </c>
      <c r="H211" s="100" t="n">
        <v>5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</row>
    <row r="212" s="87" customFormat="true" ht="16.5" hidden="false" customHeight="false" outlineLevel="0" collapsed="false">
      <c r="A212" s="96" t="s">
        <v>358</v>
      </c>
      <c r="B212" s="100" t="n">
        <v>0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</row>
    <row r="213" s="87" customFormat="true" ht="16.5" hidden="false" customHeight="false" outlineLevel="0" collapsed="false">
      <c r="A213" s="96" t="s">
        <v>359</v>
      </c>
      <c r="B213" s="100" t="n">
        <v>0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00" t="n">
        <v>2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</row>
    <row r="214" s="87" customFormat="true" ht="16.5" hidden="false" customHeight="false" outlineLevel="0" collapsed="false">
      <c r="A214" s="96" t="s">
        <v>360</v>
      </c>
      <c r="B214" s="100" t="n">
        <v>0</v>
      </c>
      <c r="C214" s="100" t="n">
        <v>0</v>
      </c>
      <c r="D214" s="100" t="n">
        <v>1</v>
      </c>
      <c r="E214" s="100" t="n">
        <v>0</v>
      </c>
      <c r="F214" s="100" t="n">
        <v>1</v>
      </c>
      <c r="G214" s="100" t="n">
        <v>1</v>
      </c>
      <c r="H214" s="100" t="n">
        <v>14</v>
      </c>
      <c r="I214" s="100" t="n">
        <v>2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</row>
    <row r="215" s="87" customFormat="true" ht="16.5" hidden="false" customHeight="false" outlineLevel="0" collapsed="false">
      <c r="A215" s="96" t="s">
        <v>361</v>
      </c>
      <c r="B215" s="100" t="n">
        <v>0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2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</row>
    <row r="216" s="87" customFormat="true" ht="16.5" hidden="false" customHeight="false" outlineLevel="0" collapsed="false">
      <c r="A216" s="96" t="s">
        <v>362</v>
      </c>
      <c r="B216" s="100" t="n">
        <v>0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</row>
    <row r="217" s="87" customFormat="true" ht="16.5" hidden="false" customHeight="false" outlineLevel="0" collapsed="false">
      <c r="A217" s="96" t="s">
        <v>363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</row>
    <row r="218" s="7" customFormat="true" ht="16.5" hidden="false" customHeight="false" outlineLevel="0" collapsed="false">
      <c r="A218" s="69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s="7" customFormat="true" ht="16.5" hidden="false" customHeight="false" outlineLevel="0" collapsed="false">
      <c r="A219" s="69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s="7" customFormat="true" ht="16.5" hidden="false" customHeight="true" outlineLevel="0" collapsed="false">
      <c r="A220" s="90" t="s">
        <v>340</v>
      </c>
      <c r="B220" s="94" t="s">
        <v>247</v>
      </c>
      <c r="C220" s="94"/>
      <c r="D220" s="94" t="s">
        <v>248</v>
      </c>
      <c r="E220" s="94"/>
      <c r="F220" s="94" t="s">
        <v>249</v>
      </c>
      <c r="G220" s="94"/>
      <c r="H220" s="94" t="s">
        <v>251</v>
      </c>
      <c r="I220" s="94"/>
      <c r="J220" s="94" t="s">
        <v>254</v>
      </c>
      <c r="K220" s="94"/>
      <c r="L220" s="94" t="s">
        <v>255</v>
      </c>
      <c r="M220" s="94"/>
      <c r="N220" s="94" t="s">
        <v>256</v>
      </c>
      <c r="O220" s="94"/>
      <c r="P220" s="87"/>
      <c r="Q220" s="87"/>
      <c r="R220" s="87"/>
    </row>
    <row r="221" s="7" customFormat="true" ht="16.5" hidden="false" customHeight="false" outlineLevel="0" collapsed="false">
      <c r="A221" s="90"/>
      <c r="B221" s="94" t="s">
        <v>7</v>
      </c>
      <c r="C221" s="94" t="s">
        <v>8</v>
      </c>
      <c r="D221" s="94" t="s">
        <v>7</v>
      </c>
      <c r="E221" s="94" t="s">
        <v>8</v>
      </c>
      <c r="F221" s="94" t="s">
        <v>7</v>
      </c>
      <c r="G221" s="94" t="s">
        <v>8</v>
      </c>
      <c r="H221" s="94" t="s">
        <v>7</v>
      </c>
      <c r="I221" s="94" t="s">
        <v>8</v>
      </c>
      <c r="J221" s="94" t="s">
        <v>7</v>
      </c>
      <c r="K221" s="94" t="s">
        <v>8</v>
      </c>
      <c r="L221" s="94" t="s">
        <v>7</v>
      </c>
      <c r="M221" s="94" t="s">
        <v>8</v>
      </c>
      <c r="N221" s="94" t="s">
        <v>7</v>
      </c>
      <c r="O221" s="94" t="s">
        <v>8</v>
      </c>
      <c r="P221" s="93"/>
      <c r="Q221" s="93"/>
      <c r="R221" s="87"/>
    </row>
    <row r="222" s="87" customFormat="true" ht="16.5" hidden="false" customHeight="false" outlineLevel="0" collapsed="false">
      <c r="A222" s="96" t="s">
        <v>341</v>
      </c>
      <c r="B222" s="98" t="n">
        <v>51</v>
      </c>
      <c r="C222" s="98" t="n">
        <v>40</v>
      </c>
      <c r="D222" s="98" t="n">
        <v>2</v>
      </c>
      <c r="E222" s="98" t="n">
        <v>1</v>
      </c>
      <c r="F222" s="98" t="n">
        <v>5</v>
      </c>
      <c r="G222" s="98" t="n">
        <v>8</v>
      </c>
      <c r="H222" s="98" t="n">
        <v>4</v>
      </c>
      <c r="I222" s="98" t="n">
        <v>0</v>
      </c>
      <c r="J222" s="98" t="n">
        <v>1</v>
      </c>
      <c r="K222" s="98" t="n">
        <v>0</v>
      </c>
      <c r="L222" s="98" t="n">
        <v>1</v>
      </c>
      <c r="M222" s="98" t="n">
        <v>0</v>
      </c>
      <c r="N222" s="98" t="n">
        <v>2</v>
      </c>
      <c r="O222" s="98" t="n">
        <v>0</v>
      </c>
    </row>
    <row r="223" s="87" customFormat="true" ht="16.5" hidden="false" customHeight="false" outlineLevel="0" collapsed="false">
      <c r="A223" s="96" t="s">
        <v>342</v>
      </c>
      <c r="B223" s="100" t="n">
        <v>13</v>
      </c>
      <c r="C223" s="100" t="n">
        <v>4</v>
      </c>
      <c r="D223" s="100" t="n">
        <v>0</v>
      </c>
      <c r="E223" s="100" t="n">
        <v>0</v>
      </c>
      <c r="F223" s="100" t="n">
        <v>0</v>
      </c>
      <c r="G223" s="100" t="n">
        <v>3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</row>
    <row r="224" s="87" customFormat="true" ht="16.5" hidden="false" customHeight="false" outlineLevel="0" collapsed="false">
      <c r="A224" s="96" t="s">
        <v>343</v>
      </c>
      <c r="B224" s="100" t="n">
        <v>17</v>
      </c>
      <c r="C224" s="100" t="n">
        <v>17</v>
      </c>
      <c r="D224" s="100" t="n">
        <v>1</v>
      </c>
      <c r="E224" s="100" t="n">
        <v>0</v>
      </c>
      <c r="F224" s="100" t="n">
        <v>1</v>
      </c>
      <c r="G224" s="100" t="n">
        <v>2</v>
      </c>
      <c r="H224" s="100" t="n">
        <v>1</v>
      </c>
      <c r="I224" s="100" t="n">
        <v>0</v>
      </c>
      <c r="J224" s="100" t="n">
        <v>0</v>
      </c>
      <c r="K224" s="100" t="n">
        <v>0</v>
      </c>
      <c r="L224" s="100" t="n">
        <v>1</v>
      </c>
      <c r="M224" s="100" t="n">
        <v>0</v>
      </c>
      <c r="N224" s="100" t="n">
        <v>2</v>
      </c>
      <c r="O224" s="100" t="n">
        <v>0</v>
      </c>
    </row>
    <row r="225" s="87" customFormat="true" ht="16.5" hidden="false" customHeight="false" outlineLevel="0" collapsed="false">
      <c r="A225" s="96" t="s">
        <v>344</v>
      </c>
      <c r="B225" s="100" t="n">
        <v>4</v>
      </c>
      <c r="C225" s="100" t="n">
        <v>1</v>
      </c>
      <c r="D225" s="100" t="n">
        <v>0</v>
      </c>
      <c r="E225" s="100" t="n">
        <v>0</v>
      </c>
      <c r="F225" s="100" t="n">
        <v>1</v>
      </c>
      <c r="G225" s="100" t="n">
        <v>1</v>
      </c>
      <c r="H225" s="100" t="n">
        <v>2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</row>
    <row r="226" s="87" customFormat="true" ht="16.5" hidden="false" customHeight="false" outlineLevel="0" collapsed="false">
      <c r="A226" s="96" t="s">
        <v>345</v>
      </c>
      <c r="B226" s="100" t="n">
        <v>3</v>
      </c>
      <c r="C226" s="100" t="n">
        <v>2</v>
      </c>
      <c r="D226" s="100" t="n">
        <v>0</v>
      </c>
      <c r="E226" s="100" t="n">
        <v>1</v>
      </c>
      <c r="F226" s="100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100" t="n">
        <v>0</v>
      </c>
    </row>
    <row r="227" s="87" customFormat="true" ht="16.5" hidden="false" customHeight="false" outlineLevel="0" collapsed="false">
      <c r="A227" s="96" t="s">
        <v>346</v>
      </c>
      <c r="B227" s="100" t="n">
        <v>3</v>
      </c>
      <c r="C227" s="100" t="n">
        <v>2</v>
      </c>
      <c r="D227" s="100" t="n">
        <v>0</v>
      </c>
      <c r="E227" s="100" t="n">
        <v>0</v>
      </c>
      <c r="F227" s="100" t="n">
        <v>1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</row>
    <row r="228" s="87" customFormat="true" ht="16.5" hidden="false" customHeight="false" outlineLevel="0" collapsed="false">
      <c r="A228" s="96" t="s">
        <v>347</v>
      </c>
      <c r="B228" s="100" t="n">
        <v>3</v>
      </c>
      <c r="C228" s="100" t="n">
        <v>6</v>
      </c>
      <c r="D228" s="100" t="n">
        <v>1</v>
      </c>
      <c r="E228" s="100" t="n">
        <v>0</v>
      </c>
      <c r="F228" s="100" t="n">
        <v>1</v>
      </c>
      <c r="G228" s="100" t="n">
        <v>1</v>
      </c>
      <c r="H228" s="100" t="n">
        <v>1</v>
      </c>
      <c r="I228" s="100" t="n">
        <v>0</v>
      </c>
      <c r="J228" s="100" t="n">
        <v>1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</row>
    <row r="229" s="87" customFormat="true" ht="16.5" hidden="false" customHeight="false" outlineLevel="0" collapsed="false">
      <c r="A229" s="96" t="s">
        <v>348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1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</row>
    <row r="230" s="87" customFormat="true" ht="16.5" hidden="false" customHeight="false" outlineLevel="0" collapsed="false">
      <c r="A230" s="96" t="s">
        <v>349</v>
      </c>
      <c r="B230" s="100" t="n">
        <v>4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</row>
    <row r="231" s="87" customFormat="true" ht="16.5" hidden="false" customHeight="false" outlineLevel="0" collapsed="false">
      <c r="A231" s="96" t="s">
        <v>350</v>
      </c>
      <c r="B231" s="100" t="n">
        <v>3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</row>
    <row r="232" s="87" customFormat="true" ht="16.5" hidden="false" customHeight="false" outlineLevel="0" collapsed="false">
      <c r="A232" s="96" t="s">
        <v>351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</row>
    <row r="233" s="87" customFormat="true" ht="16.5" hidden="false" customHeight="false" outlineLevel="0" collapsed="false">
      <c r="A233" s="96" t="s">
        <v>352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</row>
    <row r="234" s="87" customFormat="true" ht="16.5" hidden="false" customHeight="false" outlineLevel="0" collapsed="false">
      <c r="A234" s="96" t="s">
        <v>353</v>
      </c>
      <c r="B234" s="100" t="n">
        <v>0</v>
      </c>
      <c r="C234" s="100" t="n">
        <v>1</v>
      </c>
      <c r="D234" s="100" t="n">
        <v>0</v>
      </c>
      <c r="E234" s="100" t="n">
        <v>0</v>
      </c>
      <c r="F234" s="100" t="n">
        <v>1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</row>
    <row r="235" s="87" customFormat="true" ht="16.5" hidden="false" customHeight="false" outlineLevel="0" collapsed="false">
      <c r="A235" s="96" t="s">
        <v>354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</row>
    <row r="236" s="87" customFormat="true" ht="16.5" hidden="false" customHeight="false" outlineLevel="0" collapsed="false">
      <c r="A236" s="96" t="s">
        <v>355</v>
      </c>
      <c r="B236" s="100" t="n">
        <v>0</v>
      </c>
      <c r="C236" s="100" t="n">
        <v>1</v>
      </c>
      <c r="D236" s="100" t="n">
        <v>0</v>
      </c>
      <c r="E236" s="100" t="n">
        <v>0</v>
      </c>
      <c r="F236" s="100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</row>
    <row r="237" s="87" customFormat="true" ht="16.5" hidden="false" customHeight="false" outlineLevel="0" collapsed="false">
      <c r="A237" s="96" t="s">
        <v>356</v>
      </c>
      <c r="B237" s="100" t="n">
        <v>0</v>
      </c>
      <c r="C237" s="100" t="n">
        <v>0</v>
      </c>
      <c r="D237" s="100" t="n">
        <v>0</v>
      </c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</row>
    <row r="238" s="87" customFormat="true" ht="16.5" hidden="false" customHeight="false" outlineLevel="0" collapsed="false">
      <c r="A238" s="96" t="s">
        <v>357</v>
      </c>
      <c r="B238" s="100" t="n">
        <v>0</v>
      </c>
      <c r="C238" s="100" t="n">
        <v>1</v>
      </c>
      <c r="D238" s="100" t="n">
        <v>0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</row>
    <row r="239" s="87" customFormat="true" ht="16.5" hidden="false" customHeight="false" outlineLevel="0" collapsed="false">
      <c r="A239" s="96" t="s">
        <v>358</v>
      </c>
      <c r="B239" s="100" t="n">
        <v>0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</row>
    <row r="240" s="87" customFormat="true" ht="16.5" hidden="false" customHeight="false" outlineLevel="0" collapsed="false">
      <c r="A240" s="96" t="s">
        <v>359</v>
      </c>
      <c r="B240" s="100" t="n">
        <v>0</v>
      </c>
      <c r="C240" s="100" t="n">
        <v>1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</row>
    <row r="241" s="87" customFormat="true" ht="16.5" hidden="false" customHeight="false" outlineLevel="0" collapsed="false">
      <c r="A241" s="96" t="s">
        <v>360</v>
      </c>
      <c r="B241" s="100" t="n">
        <v>1</v>
      </c>
      <c r="C241" s="100" t="n">
        <v>4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</row>
    <row r="242" s="87" customFormat="true" ht="16.5" hidden="false" customHeight="false" outlineLevel="0" collapsed="false">
      <c r="A242" s="96" t="s">
        <v>361</v>
      </c>
      <c r="B242" s="100" t="n">
        <v>0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</row>
    <row r="243" s="87" customFormat="true" ht="16.5" hidden="false" customHeight="false" outlineLevel="0" collapsed="false">
      <c r="A243" s="96" t="s">
        <v>362</v>
      </c>
      <c r="B243" s="100" t="n">
        <v>0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</row>
    <row r="244" s="87" customFormat="true" ht="16.5" hidden="false" customHeight="false" outlineLevel="0" collapsed="false">
      <c r="A244" s="96" t="s">
        <v>363</v>
      </c>
      <c r="B244" s="100" t="n">
        <v>0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</row>
    <row r="245" s="7" customFormat="true" ht="16.5" hidden="false" customHeight="false" outlineLevel="0" collapsed="false">
      <c r="A245" s="69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7" customFormat="true" ht="16.5" hidden="false" customHeight="false" outlineLevel="0" collapsed="false">
      <c r="A246" s="69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s="7" customFormat="true" ht="16.5" hidden="false" customHeight="true" outlineLevel="0" collapsed="false">
      <c r="A247" s="90" t="s">
        <v>340</v>
      </c>
      <c r="B247" s="94" t="s">
        <v>257</v>
      </c>
      <c r="C247" s="94"/>
      <c r="D247" s="94" t="s">
        <v>258</v>
      </c>
      <c r="E247" s="94"/>
      <c r="F247" s="94" t="s">
        <v>259</v>
      </c>
      <c r="G247" s="94"/>
      <c r="H247" s="94" t="s">
        <v>260</v>
      </c>
      <c r="I247" s="94"/>
      <c r="J247" s="94" t="s">
        <v>261</v>
      </c>
      <c r="K247" s="94"/>
      <c r="L247" s="94" t="s">
        <v>263</v>
      </c>
      <c r="M247" s="94"/>
      <c r="N247" s="94" t="s">
        <v>264</v>
      </c>
      <c r="O247" s="94"/>
      <c r="P247" s="87"/>
      <c r="Q247" s="87"/>
      <c r="R247" s="87"/>
    </row>
    <row r="248" s="7" customFormat="true" ht="16.5" hidden="false" customHeight="false" outlineLevel="0" collapsed="false">
      <c r="A248" s="90"/>
      <c r="B248" s="94" t="s">
        <v>7</v>
      </c>
      <c r="C248" s="94" t="s">
        <v>8</v>
      </c>
      <c r="D248" s="94" t="s">
        <v>7</v>
      </c>
      <c r="E248" s="94" t="s">
        <v>8</v>
      </c>
      <c r="F248" s="94" t="s">
        <v>7</v>
      </c>
      <c r="G248" s="94" t="s">
        <v>8</v>
      </c>
      <c r="H248" s="94" t="s">
        <v>7</v>
      </c>
      <c r="I248" s="94" t="s">
        <v>8</v>
      </c>
      <c r="J248" s="94" t="s">
        <v>7</v>
      </c>
      <c r="K248" s="94" t="s">
        <v>8</v>
      </c>
      <c r="L248" s="94" t="s">
        <v>7</v>
      </c>
      <c r="M248" s="94" t="s">
        <v>8</v>
      </c>
      <c r="N248" s="94" t="s">
        <v>7</v>
      </c>
      <c r="O248" s="94" t="s">
        <v>8</v>
      </c>
      <c r="P248" s="93"/>
      <c r="Q248" s="93"/>
      <c r="R248" s="87"/>
    </row>
    <row r="249" s="87" customFormat="true" ht="16.5" hidden="false" customHeight="false" outlineLevel="0" collapsed="false">
      <c r="A249" s="96" t="s">
        <v>341</v>
      </c>
      <c r="B249" s="98" t="n">
        <v>2</v>
      </c>
      <c r="C249" s="98" t="n">
        <v>0</v>
      </c>
      <c r="D249" s="98" t="n">
        <v>2</v>
      </c>
      <c r="E249" s="98" t="n">
        <v>0</v>
      </c>
      <c r="F249" s="98" t="n">
        <v>2</v>
      </c>
      <c r="G249" s="98" t="n">
        <v>0</v>
      </c>
      <c r="H249" s="98" t="n">
        <v>1</v>
      </c>
      <c r="I249" s="98" t="n">
        <v>0</v>
      </c>
      <c r="J249" s="98" t="n">
        <v>1</v>
      </c>
      <c r="K249" s="98" t="n">
        <v>1</v>
      </c>
      <c r="L249" s="98" t="n">
        <v>520</v>
      </c>
      <c r="M249" s="98" t="n">
        <v>112</v>
      </c>
      <c r="N249" s="98" t="n">
        <v>4</v>
      </c>
      <c r="O249" s="98" t="n">
        <v>3</v>
      </c>
    </row>
    <row r="250" s="87" customFormat="true" ht="16.5" hidden="false" customHeight="false" outlineLevel="0" collapsed="false">
      <c r="A250" s="96" t="s">
        <v>342</v>
      </c>
      <c r="B250" s="100" t="n">
        <v>0</v>
      </c>
      <c r="C250" s="100" t="n">
        <v>0</v>
      </c>
      <c r="D250" s="100" t="n">
        <v>1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89</v>
      </c>
      <c r="M250" s="100" t="n">
        <v>22</v>
      </c>
      <c r="N250" s="100" t="n">
        <v>0</v>
      </c>
      <c r="O250" s="100" t="n">
        <v>1</v>
      </c>
    </row>
    <row r="251" s="87" customFormat="true" ht="16.5" hidden="false" customHeight="false" outlineLevel="0" collapsed="false">
      <c r="A251" s="96" t="s">
        <v>343</v>
      </c>
      <c r="B251" s="100" t="n">
        <v>0</v>
      </c>
      <c r="C251" s="100" t="n">
        <v>0</v>
      </c>
      <c r="D251" s="100" t="n">
        <v>1</v>
      </c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1</v>
      </c>
      <c r="L251" s="100" t="n">
        <v>171</v>
      </c>
      <c r="M251" s="100" t="n">
        <v>36</v>
      </c>
      <c r="N251" s="100" t="n">
        <v>2</v>
      </c>
      <c r="O251" s="100" t="n">
        <v>2</v>
      </c>
    </row>
    <row r="252" s="87" customFormat="true" ht="16.5" hidden="false" customHeight="false" outlineLevel="0" collapsed="false">
      <c r="A252" s="96" t="s">
        <v>344</v>
      </c>
      <c r="B252" s="100" t="n">
        <v>1</v>
      </c>
      <c r="C252" s="100" t="n">
        <v>0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1</v>
      </c>
      <c r="I252" s="100" t="n">
        <v>0</v>
      </c>
      <c r="J252" s="100" t="n">
        <v>1</v>
      </c>
      <c r="K252" s="100" t="n">
        <v>0</v>
      </c>
      <c r="L252" s="100" t="n">
        <v>29</v>
      </c>
      <c r="M252" s="100" t="n">
        <v>5</v>
      </c>
      <c r="N252" s="100" t="n">
        <v>0</v>
      </c>
      <c r="O252" s="100" t="n">
        <v>0</v>
      </c>
    </row>
    <row r="253" s="87" customFormat="true" ht="16.5" hidden="false" customHeight="false" outlineLevel="0" collapsed="false">
      <c r="A253" s="96" t="s">
        <v>345</v>
      </c>
      <c r="B253" s="100" t="n">
        <v>0</v>
      </c>
      <c r="C253" s="100" t="n">
        <v>0</v>
      </c>
      <c r="D253" s="100" t="n">
        <v>0</v>
      </c>
      <c r="E253" s="100" t="n">
        <v>0</v>
      </c>
      <c r="F253" s="100" t="n">
        <v>1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61</v>
      </c>
      <c r="M253" s="100" t="n">
        <v>21</v>
      </c>
      <c r="N253" s="100" t="n">
        <v>1</v>
      </c>
      <c r="O253" s="100" t="n">
        <v>0</v>
      </c>
    </row>
    <row r="254" s="87" customFormat="true" ht="16.5" hidden="false" customHeight="false" outlineLevel="0" collapsed="false">
      <c r="A254" s="96" t="s">
        <v>346</v>
      </c>
      <c r="B254" s="100" t="n">
        <v>1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30</v>
      </c>
      <c r="M254" s="100" t="n">
        <v>2</v>
      </c>
      <c r="N254" s="100" t="n">
        <v>0</v>
      </c>
      <c r="O254" s="100" t="n">
        <v>0</v>
      </c>
    </row>
    <row r="255" s="87" customFormat="true" ht="16.5" hidden="false" customHeight="false" outlineLevel="0" collapsed="false">
      <c r="A255" s="96" t="s">
        <v>347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54</v>
      </c>
      <c r="M255" s="100" t="n">
        <v>9</v>
      </c>
      <c r="N255" s="100" t="n">
        <v>1</v>
      </c>
      <c r="O255" s="100" t="n">
        <v>0</v>
      </c>
    </row>
    <row r="256" s="87" customFormat="true" ht="16.5" hidden="false" customHeight="false" outlineLevel="0" collapsed="false">
      <c r="A256" s="96" t="s">
        <v>348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3</v>
      </c>
      <c r="M256" s="100" t="n">
        <v>0</v>
      </c>
      <c r="N256" s="100" t="n">
        <v>0</v>
      </c>
      <c r="O256" s="100" t="n">
        <v>0</v>
      </c>
    </row>
    <row r="257" s="87" customFormat="true" ht="16.5" hidden="false" customHeight="false" outlineLevel="0" collapsed="false">
      <c r="A257" s="96" t="s">
        <v>349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1</v>
      </c>
      <c r="G257" s="100" t="n">
        <v>0</v>
      </c>
      <c r="H257" s="100" t="n">
        <v>0</v>
      </c>
      <c r="I257" s="100" t="n">
        <v>0</v>
      </c>
      <c r="J257" s="100" t="n">
        <v>0</v>
      </c>
      <c r="K257" s="100" t="n">
        <v>0</v>
      </c>
      <c r="L257" s="100" t="n">
        <v>14</v>
      </c>
      <c r="M257" s="100" t="n">
        <v>6</v>
      </c>
      <c r="N257" s="100" t="n">
        <v>0</v>
      </c>
      <c r="O257" s="100" t="n">
        <v>0</v>
      </c>
    </row>
    <row r="258" s="87" customFormat="true" ht="16.5" hidden="false" customHeight="false" outlineLevel="0" collapsed="false">
      <c r="A258" s="96" t="s">
        <v>350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2</v>
      </c>
      <c r="M258" s="100" t="n">
        <v>0</v>
      </c>
      <c r="N258" s="100" t="n">
        <v>0</v>
      </c>
      <c r="O258" s="100" t="n">
        <v>0</v>
      </c>
    </row>
    <row r="259" s="87" customFormat="true" ht="16.5" hidden="false" customHeight="false" outlineLevel="0" collapsed="false">
      <c r="A259" s="96" t="s">
        <v>351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8</v>
      </c>
      <c r="M259" s="100" t="n">
        <v>2</v>
      </c>
      <c r="N259" s="100" t="n">
        <v>0</v>
      </c>
      <c r="O259" s="100" t="n">
        <v>0</v>
      </c>
    </row>
    <row r="260" s="87" customFormat="true" ht="16.5" hidden="false" customHeight="false" outlineLevel="0" collapsed="false">
      <c r="A260" s="96" t="s">
        <v>352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3</v>
      </c>
      <c r="M260" s="100" t="n">
        <v>0</v>
      </c>
      <c r="N260" s="100" t="n">
        <v>0</v>
      </c>
      <c r="O260" s="100" t="n">
        <v>0</v>
      </c>
    </row>
    <row r="261" s="87" customFormat="true" ht="16.5" hidden="false" customHeight="false" outlineLevel="0" collapsed="false">
      <c r="A261" s="96" t="s">
        <v>353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</row>
    <row r="262" s="87" customFormat="true" ht="16.5" hidden="false" customHeight="false" outlineLevel="0" collapsed="false">
      <c r="A262" s="96" t="s">
        <v>354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2</v>
      </c>
      <c r="M262" s="100" t="n">
        <v>0</v>
      </c>
      <c r="N262" s="100" t="n">
        <v>0</v>
      </c>
      <c r="O262" s="100" t="n">
        <v>0</v>
      </c>
    </row>
    <row r="263" s="87" customFormat="true" ht="16.5" hidden="false" customHeight="false" outlineLevel="0" collapsed="false">
      <c r="A263" s="96" t="s">
        <v>355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8</v>
      </c>
      <c r="M263" s="100" t="n">
        <v>1</v>
      </c>
      <c r="N263" s="100" t="n">
        <v>0</v>
      </c>
      <c r="O263" s="100" t="n">
        <v>0</v>
      </c>
    </row>
    <row r="264" s="87" customFormat="true" ht="16.5" hidden="false" customHeight="false" outlineLevel="0" collapsed="false">
      <c r="A264" s="96" t="s">
        <v>356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6</v>
      </c>
      <c r="M264" s="100" t="n">
        <v>1</v>
      </c>
      <c r="N264" s="100" t="n">
        <v>0</v>
      </c>
      <c r="O264" s="100" t="n">
        <v>0</v>
      </c>
    </row>
    <row r="265" s="87" customFormat="true" ht="16.5" hidden="false" customHeight="false" outlineLevel="0" collapsed="false">
      <c r="A265" s="96" t="s">
        <v>357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7</v>
      </c>
      <c r="M265" s="100" t="n">
        <v>1</v>
      </c>
      <c r="N265" s="100" t="n">
        <v>0</v>
      </c>
      <c r="O265" s="100" t="n">
        <v>0</v>
      </c>
    </row>
    <row r="266" s="87" customFormat="true" ht="16.5" hidden="false" customHeight="false" outlineLevel="0" collapsed="false">
      <c r="A266" s="96" t="s">
        <v>358</v>
      </c>
      <c r="B266" s="100" t="n">
        <v>0</v>
      </c>
      <c r="C266" s="100" t="n">
        <v>0</v>
      </c>
      <c r="D266" s="100" t="n">
        <v>0</v>
      </c>
      <c r="E266" s="100" t="n">
        <v>0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</row>
    <row r="267" s="87" customFormat="true" ht="16.5" hidden="false" customHeight="false" outlineLevel="0" collapsed="false">
      <c r="A267" s="96" t="s">
        <v>359</v>
      </c>
      <c r="B267" s="100" t="n">
        <v>0</v>
      </c>
      <c r="C267" s="100" t="n">
        <v>0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4</v>
      </c>
      <c r="M267" s="100" t="n">
        <v>1</v>
      </c>
      <c r="N267" s="100" t="n">
        <v>0</v>
      </c>
      <c r="O267" s="100" t="n">
        <v>0</v>
      </c>
    </row>
    <row r="268" s="87" customFormat="true" ht="16.5" hidden="false" customHeight="false" outlineLevel="0" collapsed="false">
      <c r="A268" s="96" t="s">
        <v>360</v>
      </c>
      <c r="B268" s="100" t="n">
        <v>0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23</v>
      </c>
      <c r="M268" s="100" t="n">
        <v>3</v>
      </c>
      <c r="N268" s="100" t="n">
        <v>0</v>
      </c>
      <c r="O268" s="100" t="n">
        <v>0</v>
      </c>
    </row>
    <row r="269" s="87" customFormat="true" ht="16.5" hidden="false" customHeight="false" outlineLevel="0" collapsed="false">
      <c r="A269" s="96" t="s">
        <v>361</v>
      </c>
      <c r="B269" s="100" t="n">
        <v>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6</v>
      </c>
      <c r="M269" s="100" t="n">
        <v>2</v>
      </c>
      <c r="N269" s="100" t="n">
        <v>0</v>
      </c>
      <c r="O269" s="100" t="n">
        <v>0</v>
      </c>
    </row>
    <row r="270" s="87" customFormat="true" ht="16.5" hidden="false" customHeight="false" outlineLevel="0" collapsed="false">
      <c r="A270" s="96" t="s">
        <v>362</v>
      </c>
      <c r="B270" s="100" t="n">
        <v>0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</row>
    <row r="271" s="87" customFormat="true" ht="16.5" hidden="false" customHeight="false" outlineLevel="0" collapsed="false">
      <c r="A271" s="96" t="s">
        <v>36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</row>
    <row r="272" s="7" customFormat="true" ht="16.5" hidden="false" customHeight="false" outlineLevel="0" collapsed="false">
      <c r="A272" s="69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s="7" customFormat="true" ht="16.5" hidden="false" customHeight="false" outlineLevel="0" collapsed="false">
      <c r="A273" s="69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s="7" customFormat="true" ht="16.5" hidden="false" customHeight="true" outlineLevel="0" collapsed="false">
      <c r="A274" s="90" t="s">
        <v>340</v>
      </c>
      <c r="B274" s="94" t="s">
        <v>266</v>
      </c>
      <c r="C274" s="94"/>
      <c r="D274" s="94" t="s">
        <v>267</v>
      </c>
      <c r="E274" s="94"/>
      <c r="F274" s="94" t="s">
        <v>268</v>
      </c>
      <c r="G274" s="94"/>
      <c r="H274" s="94" t="s">
        <v>271</v>
      </c>
      <c r="I274" s="94"/>
      <c r="J274" s="94" t="s">
        <v>272</v>
      </c>
      <c r="K274" s="94"/>
      <c r="L274" s="94" t="s">
        <v>273</v>
      </c>
      <c r="M274" s="94"/>
      <c r="N274" s="94" t="s">
        <v>274</v>
      </c>
      <c r="O274" s="94"/>
      <c r="P274" s="87"/>
      <c r="Q274" s="87"/>
      <c r="R274" s="87"/>
    </row>
    <row r="275" s="7" customFormat="true" ht="16.5" hidden="false" customHeight="false" outlineLevel="0" collapsed="false">
      <c r="A275" s="90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  <c r="R275" s="87"/>
    </row>
    <row r="276" s="87" customFormat="true" ht="16.5" hidden="false" customHeight="false" outlineLevel="0" collapsed="false">
      <c r="A276" s="96" t="s">
        <v>341</v>
      </c>
      <c r="B276" s="98" t="n">
        <v>0</v>
      </c>
      <c r="C276" s="98" t="n">
        <v>3</v>
      </c>
      <c r="D276" s="98" t="n">
        <v>5</v>
      </c>
      <c r="E276" s="98" t="n">
        <v>1</v>
      </c>
      <c r="F276" s="98" t="n">
        <v>3</v>
      </c>
      <c r="G276" s="98" t="n">
        <v>0</v>
      </c>
      <c r="H276" s="98" t="n">
        <v>0</v>
      </c>
      <c r="I276" s="98" t="n">
        <v>2</v>
      </c>
      <c r="J276" s="98" t="n">
        <v>9</v>
      </c>
      <c r="K276" s="98" t="n">
        <v>3</v>
      </c>
      <c r="L276" s="98" t="n">
        <v>2</v>
      </c>
      <c r="M276" s="98" t="n">
        <v>0</v>
      </c>
      <c r="N276" s="98" t="n">
        <v>1</v>
      </c>
      <c r="O276" s="98" t="n">
        <v>0</v>
      </c>
    </row>
    <row r="277" s="87" customFormat="true" ht="16.5" hidden="false" customHeight="false" outlineLevel="0" collapsed="false">
      <c r="A277" s="96" t="s">
        <v>342</v>
      </c>
      <c r="B277" s="100" t="n">
        <v>0</v>
      </c>
      <c r="C277" s="100" t="n">
        <v>0</v>
      </c>
      <c r="D277" s="100" t="n">
        <v>2</v>
      </c>
      <c r="E277" s="100" t="n">
        <v>0</v>
      </c>
      <c r="F277" s="100" t="n">
        <v>2</v>
      </c>
      <c r="G277" s="100" t="n">
        <v>0</v>
      </c>
      <c r="H277" s="100" t="n">
        <v>0</v>
      </c>
      <c r="I277" s="100" t="n">
        <v>0</v>
      </c>
      <c r="J277" s="100" t="n">
        <v>2</v>
      </c>
      <c r="K277" s="100" t="n">
        <v>1</v>
      </c>
      <c r="L277" s="100" t="n">
        <v>1</v>
      </c>
      <c r="M277" s="100" t="n">
        <v>0</v>
      </c>
      <c r="N277" s="100" t="n">
        <v>0</v>
      </c>
      <c r="O277" s="100" t="n">
        <v>0</v>
      </c>
    </row>
    <row r="278" s="87" customFormat="true" ht="16.5" hidden="false" customHeight="false" outlineLevel="0" collapsed="false">
      <c r="A278" s="96" t="s">
        <v>343</v>
      </c>
      <c r="B278" s="100" t="n">
        <v>0</v>
      </c>
      <c r="C278" s="100" t="n">
        <v>3</v>
      </c>
      <c r="D278" s="100" t="n">
        <v>2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3</v>
      </c>
      <c r="K278" s="100" t="n">
        <v>2</v>
      </c>
      <c r="L278" s="100" t="n">
        <v>0</v>
      </c>
      <c r="M278" s="100" t="n">
        <v>0</v>
      </c>
      <c r="N278" s="100" t="n">
        <v>1</v>
      </c>
      <c r="O278" s="100" t="n">
        <v>0</v>
      </c>
    </row>
    <row r="279" s="87" customFormat="true" ht="16.5" hidden="false" customHeight="false" outlineLevel="0" collapsed="false">
      <c r="A279" s="96" t="s">
        <v>344</v>
      </c>
      <c r="B279" s="100" t="n">
        <v>0</v>
      </c>
      <c r="C279" s="100" t="n">
        <v>0</v>
      </c>
      <c r="D279" s="100" t="n">
        <v>0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1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</row>
    <row r="280" s="87" customFormat="true" ht="16.5" hidden="false" customHeight="false" outlineLevel="0" collapsed="false">
      <c r="A280" s="96" t="s">
        <v>345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1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</row>
    <row r="281" s="87" customFormat="true" ht="16.5" hidden="false" customHeight="false" outlineLevel="0" collapsed="false">
      <c r="A281" s="96" t="s">
        <v>346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1</v>
      </c>
      <c r="M281" s="100" t="n">
        <v>0</v>
      </c>
      <c r="N281" s="100" t="n">
        <v>0</v>
      </c>
      <c r="O281" s="100" t="n">
        <v>0</v>
      </c>
    </row>
    <row r="282" s="87" customFormat="true" ht="16.5" hidden="false" customHeight="false" outlineLevel="0" collapsed="false">
      <c r="A282" s="96" t="s">
        <v>347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</row>
    <row r="283" s="87" customFormat="true" ht="16.5" hidden="false" customHeight="false" outlineLevel="0" collapsed="false">
      <c r="A283" s="96" t="s">
        <v>348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</row>
    <row r="284" s="87" customFormat="true" ht="16.5" hidden="false" customHeight="false" outlineLevel="0" collapsed="false">
      <c r="A284" s="96" t="s">
        <v>349</v>
      </c>
      <c r="B284" s="100" t="n">
        <v>0</v>
      </c>
      <c r="C284" s="100" t="n">
        <v>0</v>
      </c>
      <c r="D284" s="100" t="n">
        <v>0</v>
      </c>
      <c r="E284" s="100" t="n">
        <v>1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</row>
    <row r="285" s="87" customFormat="true" ht="16.5" hidden="false" customHeight="false" outlineLevel="0" collapsed="false">
      <c r="A285" s="96" t="s">
        <v>350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</row>
    <row r="286" s="87" customFormat="true" ht="16.5" hidden="false" customHeight="false" outlineLevel="0" collapsed="false">
      <c r="A286" s="96" t="s">
        <v>351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1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</row>
    <row r="287" s="87" customFormat="true" ht="16.5" hidden="false" customHeight="false" outlineLevel="0" collapsed="false">
      <c r="A287" s="96" t="s">
        <v>352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</row>
    <row r="288" s="87" customFormat="true" ht="16.5" hidden="false" customHeight="false" outlineLevel="0" collapsed="false">
      <c r="A288" s="96" t="s">
        <v>353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1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</row>
    <row r="289" s="87" customFormat="true" ht="16.5" hidden="false" customHeight="false" outlineLevel="0" collapsed="false">
      <c r="A289" s="96" t="s">
        <v>354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</row>
    <row r="290" s="87" customFormat="true" ht="16.5" hidden="false" customHeight="false" outlineLevel="0" collapsed="false">
      <c r="A290" s="96" t="s">
        <v>355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</row>
    <row r="291" s="87" customFormat="true" ht="16.5" hidden="false" customHeight="false" outlineLevel="0" collapsed="false">
      <c r="A291" s="96" t="s">
        <v>356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</row>
    <row r="292" s="87" customFormat="true" ht="16.5" hidden="false" customHeight="false" outlineLevel="0" collapsed="false">
      <c r="A292" s="96" t="s">
        <v>357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</row>
    <row r="293" s="87" customFormat="true" ht="16.5" hidden="false" customHeight="false" outlineLevel="0" collapsed="false">
      <c r="A293" s="96" t="s">
        <v>358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</row>
    <row r="294" s="87" customFormat="true" ht="16.5" hidden="false" customHeight="false" outlineLevel="0" collapsed="false">
      <c r="A294" s="96" t="s">
        <v>359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1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</row>
    <row r="295" s="87" customFormat="true" ht="16.5" hidden="false" customHeight="false" outlineLevel="0" collapsed="false">
      <c r="A295" s="96" t="s">
        <v>360</v>
      </c>
      <c r="B295" s="100" t="n">
        <v>0</v>
      </c>
      <c r="C295" s="100" t="n">
        <v>0</v>
      </c>
      <c r="D295" s="100" t="n">
        <v>1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1</v>
      </c>
      <c r="J295" s="100" t="n">
        <v>1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</row>
    <row r="296" s="87" customFormat="true" ht="16.5" hidden="false" customHeight="false" outlineLevel="0" collapsed="false">
      <c r="A296" s="96" t="s">
        <v>361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</row>
    <row r="297" s="87" customFormat="true" ht="16.5" hidden="false" customHeight="false" outlineLevel="0" collapsed="false">
      <c r="A297" s="96" t="s">
        <v>362</v>
      </c>
      <c r="B297" s="100" t="n">
        <v>0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</row>
    <row r="298" s="87" customFormat="true" ht="16.5" hidden="false" customHeight="false" outlineLevel="0" collapsed="false">
      <c r="A298" s="96" t="s">
        <v>363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</row>
    <row r="299" s="7" customFormat="true" ht="16.5" hidden="false" customHeight="false" outlineLevel="0" collapsed="false">
      <c r="A299" s="69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s="7" customFormat="true" ht="16.5" hidden="false" customHeight="false" outlineLevel="0" collapsed="false">
      <c r="A300" s="69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s="7" customFormat="true" ht="16.5" hidden="false" customHeight="true" outlineLevel="0" collapsed="false">
      <c r="A301" s="90" t="s">
        <v>340</v>
      </c>
      <c r="B301" s="94" t="s">
        <v>275</v>
      </c>
      <c r="C301" s="94"/>
      <c r="D301" s="94" t="s">
        <v>277</v>
      </c>
      <c r="E301" s="94"/>
      <c r="F301" s="94" t="s">
        <v>278</v>
      </c>
      <c r="G301" s="94"/>
      <c r="H301" s="94" t="s">
        <v>279</v>
      </c>
      <c r="I301" s="94"/>
      <c r="J301" s="94" t="s">
        <v>280</v>
      </c>
      <c r="K301" s="94"/>
      <c r="L301" s="94" t="s">
        <v>281</v>
      </c>
      <c r="M301" s="94"/>
      <c r="N301" s="94" t="s">
        <v>282</v>
      </c>
      <c r="O301" s="94"/>
      <c r="P301" s="87"/>
      <c r="Q301" s="87"/>
      <c r="R301" s="87"/>
    </row>
    <row r="302" s="7" customFormat="true" ht="16.5" hidden="false" customHeight="false" outlineLevel="0" collapsed="false">
      <c r="A302" s="90"/>
      <c r="B302" s="94" t="s">
        <v>7</v>
      </c>
      <c r="C302" s="94" t="s">
        <v>8</v>
      </c>
      <c r="D302" s="94" t="s">
        <v>7</v>
      </c>
      <c r="E302" s="94" t="s">
        <v>8</v>
      </c>
      <c r="F302" s="94" t="s">
        <v>7</v>
      </c>
      <c r="G302" s="94" t="s">
        <v>8</v>
      </c>
      <c r="H302" s="94" t="s">
        <v>7</v>
      </c>
      <c r="I302" s="94" t="s">
        <v>8</v>
      </c>
      <c r="J302" s="94" t="s">
        <v>7</v>
      </c>
      <c r="K302" s="94" t="s">
        <v>8</v>
      </c>
      <c r="L302" s="94" t="s">
        <v>7</v>
      </c>
      <c r="M302" s="94" t="s">
        <v>8</v>
      </c>
      <c r="N302" s="94" t="s">
        <v>7</v>
      </c>
      <c r="O302" s="94" t="s">
        <v>8</v>
      </c>
      <c r="P302" s="93"/>
      <c r="Q302" s="93"/>
      <c r="R302" s="87"/>
    </row>
    <row r="303" s="87" customFormat="true" ht="16.5" hidden="false" customHeight="false" outlineLevel="0" collapsed="false">
      <c r="A303" s="96" t="s">
        <v>341</v>
      </c>
      <c r="B303" s="98" t="n">
        <v>1394</v>
      </c>
      <c r="C303" s="98" t="n">
        <v>382</v>
      </c>
      <c r="D303" s="98" t="n">
        <v>7</v>
      </c>
      <c r="E303" s="98" t="n">
        <v>2</v>
      </c>
      <c r="F303" s="98" t="n">
        <v>5</v>
      </c>
      <c r="G303" s="98" t="n">
        <v>1</v>
      </c>
      <c r="H303" s="98" t="n">
        <v>14</v>
      </c>
      <c r="I303" s="98" t="n">
        <v>9</v>
      </c>
      <c r="J303" s="98" t="n">
        <v>6</v>
      </c>
      <c r="K303" s="98" t="n">
        <v>5</v>
      </c>
      <c r="L303" s="98" t="n">
        <v>14</v>
      </c>
      <c r="M303" s="98" t="n">
        <v>2</v>
      </c>
      <c r="N303" s="98" t="n">
        <v>2</v>
      </c>
      <c r="O303" s="98" t="n">
        <v>2</v>
      </c>
    </row>
    <row r="304" s="87" customFormat="true" ht="16.5" hidden="false" customHeight="false" outlineLevel="0" collapsed="false">
      <c r="A304" s="96" t="s">
        <v>342</v>
      </c>
      <c r="B304" s="100" t="n">
        <v>223</v>
      </c>
      <c r="C304" s="100" t="n">
        <v>59</v>
      </c>
      <c r="D304" s="100" t="n">
        <v>0</v>
      </c>
      <c r="E304" s="100" t="n">
        <v>0</v>
      </c>
      <c r="F304" s="100" t="n">
        <v>2</v>
      </c>
      <c r="G304" s="100" t="n">
        <v>0</v>
      </c>
      <c r="H304" s="100" t="n">
        <v>3</v>
      </c>
      <c r="I304" s="100" t="n">
        <v>1</v>
      </c>
      <c r="J304" s="100" t="n">
        <v>2</v>
      </c>
      <c r="K304" s="100" t="n">
        <v>3</v>
      </c>
      <c r="L304" s="100" t="n">
        <v>5</v>
      </c>
      <c r="M304" s="100" t="n">
        <v>1</v>
      </c>
      <c r="N304" s="100" t="n">
        <v>0</v>
      </c>
      <c r="O304" s="100" t="n">
        <v>1</v>
      </c>
    </row>
    <row r="305" s="87" customFormat="true" ht="16.5" hidden="false" customHeight="false" outlineLevel="0" collapsed="false">
      <c r="A305" s="96" t="s">
        <v>343</v>
      </c>
      <c r="B305" s="100" t="n">
        <v>558</v>
      </c>
      <c r="C305" s="100" t="n">
        <v>169</v>
      </c>
      <c r="D305" s="100" t="n">
        <v>2</v>
      </c>
      <c r="E305" s="100" t="n">
        <v>1</v>
      </c>
      <c r="F305" s="100" t="n">
        <v>1</v>
      </c>
      <c r="G305" s="100" t="n">
        <v>1</v>
      </c>
      <c r="H305" s="100" t="n">
        <v>6</v>
      </c>
      <c r="I305" s="100" t="n">
        <v>5</v>
      </c>
      <c r="J305" s="100" t="n">
        <v>3</v>
      </c>
      <c r="K305" s="100" t="n">
        <v>1</v>
      </c>
      <c r="L305" s="100" t="n">
        <v>4</v>
      </c>
      <c r="M305" s="100" t="n">
        <v>1</v>
      </c>
      <c r="N305" s="100" t="n">
        <v>0</v>
      </c>
      <c r="O305" s="100" t="n">
        <v>0</v>
      </c>
    </row>
    <row r="306" s="87" customFormat="true" ht="16.5" hidden="false" customHeight="false" outlineLevel="0" collapsed="false">
      <c r="A306" s="96" t="s">
        <v>344</v>
      </c>
      <c r="B306" s="100" t="n">
        <v>69</v>
      </c>
      <c r="C306" s="100" t="n">
        <v>8</v>
      </c>
      <c r="D306" s="100" t="n">
        <v>0</v>
      </c>
      <c r="E306" s="100" t="n">
        <v>0</v>
      </c>
      <c r="F306" s="100" t="n">
        <v>1</v>
      </c>
      <c r="G306" s="100" t="n">
        <v>0</v>
      </c>
      <c r="H306" s="100" t="n">
        <v>0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</row>
    <row r="307" s="87" customFormat="true" ht="16.5" hidden="false" customHeight="false" outlineLevel="0" collapsed="false">
      <c r="A307" s="96" t="s">
        <v>345</v>
      </c>
      <c r="B307" s="100" t="n">
        <v>164</v>
      </c>
      <c r="C307" s="100" t="n">
        <v>47</v>
      </c>
      <c r="D307" s="100" t="n">
        <v>3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1</v>
      </c>
      <c r="K307" s="100" t="n">
        <v>0</v>
      </c>
      <c r="L307" s="100" t="n">
        <v>1</v>
      </c>
      <c r="M307" s="100" t="n">
        <v>0</v>
      </c>
      <c r="N307" s="100" t="n">
        <v>1</v>
      </c>
      <c r="O307" s="100" t="n">
        <v>1</v>
      </c>
    </row>
    <row r="308" s="87" customFormat="true" ht="16.5" hidden="false" customHeight="false" outlineLevel="0" collapsed="false">
      <c r="A308" s="96" t="s">
        <v>346</v>
      </c>
      <c r="B308" s="100" t="n">
        <v>60</v>
      </c>
      <c r="C308" s="100" t="n">
        <v>8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1</v>
      </c>
      <c r="I308" s="100" t="n">
        <v>0</v>
      </c>
      <c r="J308" s="100" t="n">
        <v>0</v>
      </c>
      <c r="K308" s="100" t="n">
        <v>0</v>
      </c>
      <c r="L308" s="100" t="n">
        <v>1</v>
      </c>
      <c r="M308" s="100" t="n">
        <v>0</v>
      </c>
      <c r="N308" s="100" t="n">
        <v>0</v>
      </c>
      <c r="O308" s="100" t="n">
        <v>0</v>
      </c>
    </row>
    <row r="309" s="87" customFormat="true" ht="16.5" hidden="false" customHeight="false" outlineLevel="0" collapsed="false">
      <c r="A309" s="96" t="s">
        <v>347</v>
      </c>
      <c r="B309" s="100" t="n">
        <v>92</v>
      </c>
      <c r="C309" s="100" t="n">
        <v>23</v>
      </c>
      <c r="D309" s="100" t="n">
        <v>1</v>
      </c>
      <c r="E309" s="100" t="n">
        <v>0</v>
      </c>
      <c r="F309" s="100" t="n">
        <v>1</v>
      </c>
      <c r="G309" s="100" t="n">
        <v>0</v>
      </c>
      <c r="H309" s="100" t="n">
        <v>2</v>
      </c>
      <c r="I309" s="100" t="n">
        <v>2</v>
      </c>
      <c r="J309" s="100" t="n">
        <v>0</v>
      </c>
      <c r="K309" s="100" t="n">
        <v>0</v>
      </c>
      <c r="L309" s="100" t="n">
        <v>1</v>
      </c>
      <c r="M309" s="100" t="n">
        <v>0</v>
      </c>
      <c r="N309" s="100" t="n">
        <v>0</v>
      </c>
      <c r="O309" s="100" t="n">
        <v>0</v>
      </c>
    </row>
    <row r="310" s="87" customFormat="true" ht="16.5" hidden="false" customHeight="false" outlineLevel="0" collapsed="false">
      <c r="A310" s="96" t="s">
        <v>348</v>
      </c>
      <c r="B310" s="100" t="n">
        <v>18</v>
      </c>
      <c r="C310" s="100" t="n">
        <v>7</v>
      </c>
      <c r="D310" s="100" t="n">
        <v>1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</row>
    <row r="311" s="87" customFormat="true" ht="16.5" hidden="false" customHeight="false" outlineLevel="0" collapsed="false">
      <c r="A311" s="96" t="s">
        <v>349</v>
      </c>
      <c r="B311" s="100" t="n">
        <v>39</v>
      </c>
      <c r="C311" s="100" t="n">
        <v>13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1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</row>
    <row r="312" s="87" customFormat="true" ht="16.5" hidden="false" customHeight="false" outlineLevel="0" collapsed="false">
      <c r="A312" s="96" t="s">
        <v>350</v>
      </c>
      <c r="B312" s="100" t="n">
        <v>6</v>
      </c>
      <c r="C312" s="100" t="n">
        <v>1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1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</row>
    <row r="313" s="87" customFormat="true" ht="16.5" hidden="false" customHeight="false" outlineLevel="0" collapsed="false">
      <c r="A313" s="96" t="s">
        <v>351</v>
      </c>
      <c r="B313" s="100" t="n">
        <v>15</v>
      </c>
      <c r="C313" s="100" t="n">
        <v>1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1</v>
      </c>
      <c r="L313" s="100" t="n">
        <v>0</v>
      </c>
      <c r="M313" s="100" t="n">
        <v>0</v>
      </c>
      <c r="N313" s="100" t="n">
        <v>0</v>
      </c>
      <c r="O313" s="100" t="n">
        <v>0</v>
      </c>
    </row>
    <row r="314" s="87" customFormat="true" ht="16.5" hidden="false" customHeight="false" outlineLevel="0" collapsed="false">
      <c r="A314" s="96" t="s">
        <v>352</v>
      </c>
      <c r="B314" s="100" t="n">
        <v>16</v>
      </c>
      <c r="C314" s="100" t="n">
        <v>6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</row>
    <row r="315" s="87" customFormat="true" ht="16.5" hidden="false" customHeight="false" outlineLevel="0" collapsed="false">
      <c r="A315" s="96" t="s">
        <v>353</v>
      </c>
      <c r="B315" s="100" t="n">
        <v>12</v>
      </c>
      <c r="C315" s="100" t="n">
        <v>2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</row>
    <row r="316" s="87" customFormat="true" ht="16.5" hidden="false" customHeight="false" outlineLevel="0" collapsed="false">
      <c r="A316" s="96" t="s">
        <v>354</v>
      </c>
      <c r="B316" s="100" t="n">
        <v>6</v>
      </c>
      <c r="C316" s="100" t="n">
        <v>1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</row>
    <row r="317" s="87" customFormat="true" ht="16.5" hidden="false" customHeight="false" outlineLevel="0" collapsed="false">
      <c r="A317" s="96" t="s">
        <v>355</v>
      </c>
      <c r="B317" s="100" t="n">
        <v>6</v>
      </c>
      <c r="C317" s="100" t="n">
        <v>4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1</v>
      </c>
      <c r="O317" s="100" t="n">
        <v>0</v>
      </c>
    </row>
    <row r="318" s="87" customFormat="true" ht="16.5" hidden="false" customHeight="false" outlineLevel="0" collapsed="false">
      <c r="A318" s="96" t="s">
        <v>356</v>
      </c>
      <c r="B318" s="100" t="n">
        <v>15</v>
      </c>
      <c r="C318" s="100" t="n">
        <v>4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</row>
    <row r="319" s="87" customFormat="true" ht="16.5" hidden="false" customHeight="false" outlineLevel="0" collapsed="false">
      <c r="A319" s="96" t="s">
        <v>357</v>
      </c>
      <c r="B319" s="100" t="n">
        <v>20</v>
      </c>
      <c r="C319" s="100" t="n">
        <v>9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1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</row>
    <row r="320" s="87" customFormat="true" ht="16.5" hidden="false" customHeight="false" outlineLevel="0" collapsed="false">
      <c r="A320" s="96" t="s">
        <v>358</v>
      </c>
      <c r="B320" s="100" t="n">
        <v>4</v>
      </c>
      <c r="C320" s="100" t="n">
        <v>1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</row>
    <row r="321" s="87" customFormat="true" ht="16.5" hidden="false" customHeight="false" outlineLevel="0" collapsed="false">
      <c r="A321" s="96" t="s">
        <v>359</v>
      </c>
      <c r="B321" s="100" t="n">
        <v>9</v>
      </c>
      <c r="C321" s="100" t="n">
        <v>3</v>
      </c>
      <c r="D321" s="100" t="n">
        <v>0</v>
      </c>
      <c r="E321" s="100" t="n">
        <v>1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</row>
    <row r="322" s="87" customFormat="true" ht="16.5" hidden="false" customHeight="false" outlineLevel="0" collapsed="false">
      <c r="A322" s="96" t="s">
        <v>360</v>
      </c>
      <c r="B322" s="100" t="n">
        <v>48</v>
      </c>
      <c r="C322" s="100" t="n">
        <v>15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2</v>
      </c>
      <c r="M322" s="100" t="n">
        <v>0</v>
      </c>
      <c r="N322" s="100" t="n">
        <v>0</v>
      </c>
      <c r="O322" s="100" t="n">
        <v>0</v>
      </c>
    </row>
    <row r="323" s="87" customFormat="true" ht="16.5" hidden="false" customHeight="false" outlineLevel="0" collapsed="false">
      <c r="A323" s="96" t="s">
        <v>361</v>
      </c>
      <c r="B323" s="100" t="n">
        <v>12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</row>
    <row r="324" s="87" customFormat="true" ht="16.5" hidden="false" customHeight="false" outlineLevel="0" collapsed="false">
      <c r="A324" s="96" t="s">
        <v>362</v>
      </c>
      <c r="B324" s="100" t="n">
        <v>2</v>
      </c>
      <c r="C324" s="100" t="n">
        <v>1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</row>
    <row r="325" s="87" customFormat="true" ht="16.5" hidden="false" customHeight="false" outlineLevel="0" collapsed="false">
      <c r="A325" s="96" t="s">
        <v>363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</row>
    <row r="326" s="7" customFormat="true" ht="16.5" hidden="false" customHeight="false" outlineLevel="0" collapsed="false">
      <c r="A326" s="69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s="7" customFormat="true" ht="16.5" hidden="false" customHeight="false" outlineLevel="0" collapsed="false">
      <c r="A327" s="69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s="7" customFormat="true" ht="16.5" hidden="false" customHeight="true" outlineLevel="0" collapsed="false">
      <c r="A328" s="90" t="s">
        <v>340</v>
      </c>
      <c r="B328" s="94" t="s">
        <v>283</v>
      </c>
      <c r="C328" s="94"/>
      <c r="D328" s="94" t="s">
        <v>284</v>
      </c>
      <c r="E328" s="94"/>
      <c r="F328" s="94" t="s">
        <v>285</v>
      </c>
      <c r="G328" s="94"/>
      <c r="H328" s="94" t="s">
        <v>286</v>
      </c>
      <c r="I328" s="94"/>
      <c r="J328" s="94" t="s">
        <v>288</v>
      </c>
      <c r="K328" s="94"/>
      <c r="L328" s="94" t="s">
        <v>290</v>
      </c>
      <c r="M328" s="94"/>
      <c r="N328" s="94" t="s">
        <v>294</v>
      </c>
      <c r="O328" s="94"/>
      <c r="P328" s="87"/>
      <c r="Q328" s="87"/>
      <c r="R328" s="87"/>
    </row>
    <row r="329" s="7" customFormat="true" ht="16.5" hidden="false" customHeight="false" outlineLevel="0" collapsed="false">
      <c r="A329" s="90"/>
      <c r="B329" s="94" t="s">
        <v>7</v>
      </c>
      <c r="C329" s="94" t="s">
        <v>8</v>
      </c>
      <c r="D329" s="94" t="s">
        <v>7</v>
      </c>
      <c r="E329" s="94" t="s">
        <v>8</v>
      </c>
      <c r="F329" s="94" t="s">
        <v>7</v>
      </c>
      <c r="G329" s="94" t="s">
        <v>8</v>
      </c>
      <c r="H329" s="94" t="s">
        <v>7</v>
      </c>
      <c r="I329" s="94" t="s">
        <v>8</v>
      </c>
      <c r="J329" s="94" t="s">
        <v>7</v>
      </c>
      <c r="K329" s="94" t="s">
        <v>8</v>
      </c>
      <c r="L329" s="94" t="s">
        <v>7</v>
      </c>
      <c r="M329" s="94" t="s">
        <v>8</v>
      </c>
      <c r="N329" s="94" t="s">
        <v>7</v>
      </c>
      <c r="O329" s="94" t="s">
        <v>8</v>
      </c>
      <c r="P329" s="93"/>
      <c r="Q329" s="93"/>
      <c r="R329" s="87"/>
    </row>
    <row r="330" s="87" customFormat="true" ht="16.5" hidden="false" customHeight="false" outlineLevel="0" collapsed="false">
      <c r="A330" s="96" t="s">
        <v>341</v>
      </c>
      <c r="B330" s="98" t="n">
        <v>0</v>
      </c>
      <c r="C330" s="98" t="n">
        <v>1</v>
      </c>
      <c r="D330" s="98" t="n">
        <v>4</v>
      </c>
      <c r="E330" s="98" t="n">
        <v>8</v>
      </c>
      <c r="F330" s="98" t="n">
        <v>11</v>
      </c>
      <c r="G330" s="98" t="n">
        <v>1</v>
      </c>
      <c r="H330" s="98" t="n">
        <v>1</v>
      </c>
      <c r="I330" s="98" t="n">
        <v>0</v>
      </c>
      <c r="J330" s="98" t="n">
        <v>17</v>
      </c>
      <c r="K330" s="98" t="n">
        <v>5</v>
      </c>
      <c r="L330" s="98" t="n">
        <v>2</v>
      </c>
      <c r="M330" s="98" t="n">
        <v>0</v>
      </c>
      <c r="N330" s="98" t="n">
        <v>1</v>
      </c>
      <c r="O330" s="98" t="n">
        <v>0</v>
      </c>
    </row>
    <row r="331" s="87" customFormat="true" ht="16.5" hidden="false" customHeight="false" outlineLevel="0" collapsed="false">
      <c r="A331" s="96" t="s">
        <v>342</v>
      </c>
      <c r="B331" s="100" t="n">
        <v>0</v>
      </c>
      <c r="C331" s="100" t="n">
        <v>1</v>
      </c>
      <c r="D331" s="100" t="n">
        <v>0</v>
      </c>
      <c r="E331" s="100" t="n">
        <v>3</v>
      </c>
      <c r="F331" s="100" t="n">
        <v>1</v>
      </c>
      <c r="G331" s="100" t="n">
        <v>1</v>
      </c>
      <c r="H331" s="100" t="n">
        <v>1</v>
      </c>
      <c r="I331" s="100" t="n">
        <v>0</v>
      </c>
      <c r="J331" s="100" t="n">
        <v>2</v>
      </c>
      <c r="K331" s="100" t="n">
        <v>0</v>
      </c>
      <c r="L331" s="100" t="n">
        <v>0</v>
      </c>
      <c r="M331" s="100" t="n">
        <v>0</v>
      </c>
      <c r="N331" s="100" t="n">
        <v>1</v>
      </c>
      <c r="O331" s="100" t="n">
        <v>0</v>
      </c>
    </row>
    <row r="332" s="87" customFormat="true" ht="16.5" hidden="false" customHeight="false" outlineLevel="0" collapsed="false">
      <c r="A332" s="96" t="s">
        <v>343</v>
      </c>
      <c r="B332" s="100" t="n">
        <v>0</v>
      </c>
      <c r="C332" s="100" t="n">
        <v>0</v>
      </c>
      <c r="D332" s="100" t="n">
        <v>4</v>
      </c>
      <c r="E332" s="100" t="n">
        <v>3</v>
      </c>
      <c r="F332" s="100" t="n">
        <v>4</v>
      </c>
      <c r="G332" s="100" t="n">
        <v>0</v>
      </c>
      <c r="H332" s="100" t="n">
        <v>0</v>
      </c>
      <c r="I332" s="100" t="n">
        <v>0</v>
      </c>
      <c r="J332" s="100" t="n">
        <v>4</v>
      </c>
      <c r="K332" s="100" t="n">
        <v>3</v>
      </c>
      <c r="L332" s="100" t="n">
        <v>2</v>
      </c>
      <c r="M332" s="100" t="n">
        <v>0</v>
      </c>
      <c r="N332" s="100" t="n">
        <v>0</v>
      </c>
      <c r="O332" s="100" t="n">
        <v>0</v>
      </c>
    </row>
    <row r="333" s="87" customFormat="true" ht="16.5" hidden="false" customHeight="false" outlineLevel="0" collapsed="false">
      <c r="A333" s="96" t="s">
        <v>344</v>
      </c>
      <c r="B333" s="100" t="n">
        <v>0</v>
      </c>
      <c r="C333" s="100" t="n">
        <v>0</v>
      </c>
      <c r="D333" s="100" t="n">
        <v>0</v>
      </c>
      <c r="E333" s="100" t="n">
        <v>0</v>
      </c>
      <c r="F333" s="100" t="n">
        <v>2</v>
      </c>
      <c r="G333" s="100" t="n">
        <v>0</v>
      </c>
      <c r="H333" s="100" t="n">
        <v>0</v>
      </c>
      <c r="I333" s="100" t="n">
        <v>0</v>
      </c>
      <c r="J333" s="100" t="n">
        <v>11</v>
      </c>
      <c r="K333" s="100" t="n">
        <v>2</v>
      </c>
      <c r="L333" s="100" t="n">
        <v>0</v>
      </c>
      <c r="M333" s="100" t="n">
        <v>0</v>
      </c>
      <c r="N333" s="100" t="n">
        <v>0</v>
      </c>
      <c r="O333" s="100" t="n">
        <v>0</v>
      </c>
    </row>
    <row r="334" s="87" customFormat="true" ht="16.5" hidden="false" customHeight="false" outlineLevel="0" collapsed="false">
      <c r="A334" s="96" t="s">
        <v>345</v>
      </c>
      <c r="B334" s="100" t="n">
        <v>0</v>
      </c>
      <c r="C334" s="100" t="n">
        <v>0</v>
      </c>
      <c r="D334" s="100" t="n">
        <v>0</v>
      </c>
      <c r="E334" s="100" t="n">
        <v>0</v>
      </c>
      <c r="F334" s="100" t="n">
        <v>2</v>
      </c>
      <c r="G334" s="100" t="n">
        <v>0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0</v>
      </c>
      <c r="M334" s="100" t="n">
        <v>0</v>
      </c>
      <c r="N334" s="100" t="n">
        <v>0</v>
      </c>
      <c r="O334" s="100" t="n">
        <v>0</v>
      </c>
    </row>
    <row r="335" s="87" customFormat="true" ht="16.5" hidden="false" customHeight="false" outlineLevel="0" collapsed="false">
      <c r="A335" s="96" t="s">
        <v>346</v>
      </c>
      <c r="B335" s="100" t="n">
        <v>0</v>
      </c>
      <c r="C335" s="100" t="n">
        <v>0</v>
      </c>
      <c r="D335" s="100" t="n">
        <v>0</v>
      </c>
      <c r="E335" s="100" t="n">
        <v>1</v>
      </c>
      <c r="F335" s="100" t="n">
        <v>0</v>
      </c>
      <c r="G335" s="100" t="n">
        <v>0</v>
      </c>
      <c r="H335" s="100" t="n">
        <v>0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0</v>
      </c>
      <c r="O335" s="100" t="n">
        <v>0</v>
      </c>
    </row>
    <row r="336" s="87" customFormat="true" ht="16.5" hidden="false" customHeight="false" outlineLevel="0" collapsed="false">
      <c r="A336" s="96" t="s">
        <v>347</v>
      </c>
      <c r="B336" s="100" t="n">
        <v>0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0</v>
      </c>
      <c r="O336" s="100" t="n">
        <v>0</v>
      </c>
    </row>
    <row r="337" s="87" customFormat="true" ht="16.5" hidden="false" customHeight="false" outlineLevel="0" collapsed="false">
      <c r="A337" s="96" t="s">
        <v>348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</row>
    <row r="338" s="87" customFormat="true" ht="16.5" hidden="false" customHeight="false" outlineLevel="0" collapsed="false">
      <c r="A338" s="96" t="s">
        <v>349</v>
      </c>
      <c r="B338" s="100" t="n">
        <v>0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</row>
    <row r="339" s="87" customFormat="true" ht="16.5" hidden="false" customHeight="false" outlineLevel="0" collapsed="false">
      <c r="A339" s="96" t="s">
        <v>350</v>
      </c>
      <c r="B339" s="100" t="n">
        <v>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</row>
    <row r="340" s="87" customFormat="true" ht="16.5" hidden="false" customHeight="false" outlineLevel="0" collapsed="false">
      <c r="A340" s="96" t="s">
        <v>351</v>
      </c>
      <c r="B340" s="100" t="n">
        <v>0</v>
      </c>
      <c r="C340" s="100" t="n">
        <v>0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</row>
    <row r="341" s="87" customFormat="true" ht="16.5" hidden="false" customHeight="false" outlineLevel="0" collapsed="false">
      <c r="A341" s="96" t="s">
        <v>352</v>
      </c>
      <c r="B341" s="100" t="n">
        <v>0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</row>
    <row r="342" s="87" customFormat="true" ht="16.5" hidden="false" customHeight="false" outlineLevel="0" collapsed="false">
      <c r="A342" s="96" t="s">
        <v>353</v>
      </c>
      <c r="B342" s="100" t="n">
        <v>0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</row>
    <row r="343" s="87" customFormat="true" ht="16.5" hidden="false" customHeight="false" outlineLevel="0" collapsed="false">
      <c r="A343" s="96" t="s">
        <v>354</v>
      </c>
      <c r="B343" s="100" t="n">
        <v>0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</row>
    <row r="344" s="87" customFormat="true" ht="16.5" hidden="false" customHeight="false" outlineLevel="0" collapsed="false">
      <c r="A344" s="96" t="s">
        <v>355</v>
      </c>
      <c r="B344" s="100" t="n">
        <v>0</v>
      </c>
      <c r="C344" s="100" t="n">
        <v>0</v>
      </c>
      <c r="D344" s="100" t="n">
        <v>0</v>
      </c>
      <c r="E344" s="100" t="n">
        <v>1</v>
      </c>
      <c r="F344" s="100" t="n">
        <v>2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</row>
    <row r="345" s="87" customFormat="true" ht="16.5" hidden="false" customHeight="false" outlineLevel="0" collapsed="false">
      <c r="A345" s="96" t="s">
        <v>356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</row>
    <row r="346" s="87" customFormat="true" ht="16.5" hidden="false" customHeight="false" outlineLevel="0" collapsed="false">
      <c r="A346" s="96" t="s">
        <v>357</v>
      </c>
      <c r="B346" s="100" t="n">
        <v>0</v>
      </c>
      <c r="C346" s="100" t="n">
        <v>0</v>
      </c>
      <c r="D346" s="100" t="n">
        <v>0</v>
      </c>
      <c r="E346" s="100" t="n">
        <v>0</v>
      </c>
      <c r="F346" s="100" t="n">
        <v>0</v>
      </c>
      <c r="G346" s="100" t="n">
        <v>0</v>
      </c>
      <c r="H346" s="100" t="n">
        <v>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</row>
    <row r="347" s="87" customFormat="true" ht="16.5" hidden="false" customHeight="false" outlineLevel="0" collapsed="false">
      <c r="A347" s="96" t="s">
        <v>358</v>
      </c>
      <c r="B347" s="100" t="n">
        <v>0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</row>
    <row r="348" s="87" customFormat="true" ht="16.5" hidden="false" customHeight="false" outlineLevel="0" collapsed="false">
      <c r="A348" s="96" t="s">
        <v>359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</row>
    <row r="349" s="87" customFormat="true" ht="16.5" hidden="false" customHeight="false" outlineLevel="0" collapsed="false">
      <c r="A349" s="96" t="s">
        <v>360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</row>
    <row r="350" s="87" customFormat="true" ht="16.5" hidden="false" customHeight="false" outlineLevel="0" collapsed="false">
      <c r="A350" s="96" t="s">
        <v>361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</row>
    <row r="351" s="87" customFormat="true" ht="16.5" hidden="false" customHeight="false" outlineLevel="0" collapsed="false">
      <c r="A351" s="96" t="s">
        <v>362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</row>
    <row r="352" s="87" customFormat="true" ht="16.5" hidden="false" customHeight="false" outlineLevel="0" collapsed="false">
      <c r="A352" s="96" t="s">
        <v>363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</row>
    <row r="353" s="7" customFormat="true" ht="16.5" hidden="false" customHeight="false" outlineLevel="0" collapsed="false">
      <c r="A353" s="69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s="7" customFormat="true" ht="16.5" hidden="false" customHeight="false" outlineLevel="0" collapsed="false">
      <c r="A354" s="69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s="87" customFormat="true" ht="16.5" hidden="false" customHeight="true" outlineLevel="0" collapsed="false">
      <c r="A355" s="90" t="s">
        <v>340</v>
      </c>
      <c r="B355" s="94" t="s">
        <v>295</v>
      </c>
      <c r="C355" s="94"/>
      <c r="D355" s="94" t="s">
        <v>300</v>
      </c>
      <c r="E355" s="94"/>
      <c r="F355" s="94" t="s">
        <v>301</v>
      </c>
      <c r="G355" s="94"/>
      <c r="H355" s="94" t="s">
        <v>303</v>
      </c>
      <c r="I355" s="94"/>
      <c r="J355" s="94" t="s">
        <v>307</v>
      </c>
      <c r="K355" s="94"/>
      <c r="L355" s="94" t="s">
        <v>309</v>
      </c>
      <c r="M355" s="94"/>
      <c r="N355" s="94" t="s">
        <v>310</v>
      </c>
      <c r="O355" s="94"/>
      <c r="S355" s="7"/>
    </row>
    <row r="356" s="87" customFormat="true" ht="16.5" hidden="false" customHeight="false" outlineLevel="0" collapsed="false">
      <c r="A356" s="90"/>
      <c r="B356" s="94" t="s">
        <v>7</v>
      </c>
      <c r="C356" s="94" t="s">
        <v>8</v>
      </c>
      <c r="D356" s="94" t="s">
        <v>7</v>
      </c>
      <c r="E356" s="94" t="s">
        <v>8</v>
      </c>
      <c r="F356" s="94" t="s">
        <v>7</v>
      </c>
      <c r="G356" s="94" t="s">
        <v>8</v>
      </c>
      <c r="H356" s="94" t="s">
        <v>7</v>
      </c>
      <c r="I356" s="94" t="s">
        <v>8</v>
      </c>
      <c r="J356" s="94" t="s">
        <v>7</v>
      </c>
      <c r="K356" s="94" t="s">
        <v>8</v>
      </c>
      <c r="L356" s="94" t="s">
        <v>7</v>
      </c>
      <c r="M356" s="94" t="s">
        <v>8</v>
      </c>
      <c r="N356" s="94" t="s">
        <v>7</v>
      </c>
      <c r="O356" s="94" t="s">
        <v>8</v>
      </c>
      <c r="P356" s="93"/>
      <c r="Q356" s="93"/>
    </row>
    <row r="357" s="87" customFormat="true" ht="16.5" hidden="false" customHeight="false" outlineLevel="0" collapsed="false">
      <c r="A357" s="96" t="s">
        <v>341</v>
      </c>
      <c r="B357" s="98" t="n">
        <v>1</v>
      </c>
      <c r="C357" s="98" t="n">
        <v>0</v>
      </c>
      <c r="D357" s="98" t="n">
        <v>1</v>
      </c>
      <c r="E357" s="98" t="n">
        <v>1</v>
      </c>
      <c r="F357" s="98" t="n">
        <v>1</v>
      </c>
      <c r="G357" s="98" t="n">
        <v>0</v>
      </c>
      <c r="H357" s="98" t="n">
        <v>2</v>
      </c>
      <c r="I357" s="98" t="n">
        <v>0</v>
      </c>
      <c r="J357" s="98" t="n">
        <v>1</v>
      </c>
      <c r="K357" s="98" t="n">
        <v>0</v>
      </c>
      <c r="L357" s="98" t="n">
        <v>5</v>
      </c>
      <c r="M357" s="98" t="n">
        <v>3</v>
      </c>
      <c r="N357" s="98" t="n">
        <v>2</v>
      </c>
      <c r="O357" s="98" t="n">
        <v>0</v>
      </c>
    </row>
    <row r="358" s="87" customFormat="true" ht="16.5" hidden="false" customHeight="false" outlineLevel="0" collapsed="false">
      <c r="A358" s="96" t="s">
        <v>342</v>
      </c>
      <c r="B358" s="100" t="n">
        <v>0</v>
      </c>
      <c r="C358" s="100" t="n">
        <v>0</v>
      </c>
      <c r="D358" s="100" t="n">
        <v>1</v>
      </c>
      <c r="E358" s="100" t="n">
        <v>1</v>
      </c>
      <c r="F358" s="100" t="n">
        <v>0</v>
      </c>
      <c r="G358" s="100" t="n">
        <v>0</v>
      </c>
      <c r="H358" s="100" t="n">
        <v>0</v>
      </c>
      <c r="I358" s="100" t="n">
        <v>0</v>
      </c>
      <c r="J358" s="100" t="n">
        <v>0</v>
      </c>
      <c r="K358" s="100" t="n">
        <v>0</v>
      </c>
      <c r="L358" s="100" t="n">
        <v>0</v>
      </c>
      <c r="M358" s="100" t="n">
        <v>0</v>
      </c>
      <c r="N358" s="100" t="n">
        <v>0</v>
      </c>
      <c r="O358" s="100" t="n">
        <v>0</v>
      </c>
    </row>
    <row r="359" s="87" customFormat="true" ht="16.5" hidden="false" customHeight="false" outlineLevel="0" collapsed="false">
      <c r="A359" s="96" t="s">
        <v>343</v>
      </c>
      <c r="B359" s="100" t="n">
        <v>0</v>
      </c>
      <c r="C359" s="100" t="n">
        <v>0</v>
      </c>
      <c r="D359" s="100" t="n">
        <v>0</v>
      </c>
      <c r="E359" s="100" t="n">
        <v>0</v>
      </c>
      <c r="F359" s="100" t="n">
        <v>0</v>
      </c>
      <c r="G359" s="100" t="n">
        <v>0</v>
      </c>
      <c r="H359" s="100" t="n">
        <v>1</v>
      </c>
      <c r="I359" s="100" t="n">
        <v>0</v>
      </c>
      <c r="J359" s="100" t="n">
        <v>0</v>
      </c>
      <c r="K359" s="100" t="n">
        <v>0</v>
      </c>
      <c r="L359" s="100" t="n">
        <v>5</v>
      </c>
      <c r="M359" s="100" t="n">
        <v>3</v>
      </c>
      <c r="N359" s="100" t="n">
        <v>1</v>
      </c>
      <c r="O359" s="100" t="n">
        <v>0</v>
      </c>
    </row>
    <row r="360" s="87" customFormat="true" ht="16.5" hidden="false" customHeight="false" outlineLevel="0" collapsed="false">
      <c r="A360" s="96" t="s">
        <v>344</v>
      </c>
      <c r="B360" s="100" t="n">
        <v>1</v>
      </c>
      <c r="C360" s="100" t="n">
        <v>0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0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</row>
    <row r="361" s="87" customFormat="true" ht="16.5" hidden="false" customHeight="false" outlineLevel="0" collapsed="false">
      <c r="A361" s="96" t="s">
        <v>345</v>
      </c>
      <c r="B361" s="100" t="n">
        <v>0</v>
      </c>
      <c r="C361" s="100" t="n">
        <v>0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1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</row>
    <row r="362" s="87" customFormat="true" ht="16.5" hidden="false" customHeight="false" outlineLevel="0" collapsed="false">
      <c r="A362" s="96" t="s">
        <v>346</v>
      </c>
      <c r="B362" s="100" t="n">
        <v>0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</row>
    <row r="363" s="87" customFormat="true" ht="16.5" hidden="false" customHeight="false" outlineLevel="0" collapsed="false">
      <c r="A363" s="96" t="s">
        <v>347</v>
      </c>
      <c r="B363" s="100" t="n">
        <v>0</v>
      </c>
      <c r="C363" s="100" t="n">
        <v>0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0</v>
      </c>
      <c r="O363" s="100" t="n">
        <v>0</v>
      </c>
    </row>
    <row r="364" s="87" customFormat="true" ht="16.5" hidden="false" customHeight="false" outlineLevel="0" collapsed="false">
      <c r="A364" s="96" t="s">
        <v>348</v>
      </c>
      <c r="B364" s="100" t="n">
        <v>0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</row>
    <row r="365" s="87" customFormat="true" ht="16.5" hidden="false" customHeight="false" outlineLevel="0" collapsed="false">
      <c r="A365" s="96" t="s">
        <v>349</v>
      </c>
      <c r="B365" s="100" t="n">
        <v>0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</row>
    <row r="366" s="87" customFormat="true" ht="16.5" hidden="false" customHeight="false" outlineLevel="0" collapsed="false">
      <c r="A366" s="96" t="s">
        <v>350</v>
      </c>
      <c r="B366" s="100" t="n">
        <v>0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</row>
    <row r="367" s="87" customFormat="true" ht="16.5" hidden="false" customHeight="false" outlineLevel="0" collapsed="false">
      <c r="A367" s="96" t="s">
        <v>3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1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1</v>
      </c>
      <c r="O367" s="100" t="n">
        <v>0</v>
      </c>
    </row>
    <row r="368" s="87" customFormat="true" ht="16.5" hidden="false" customHeight="false" outlineLevel="0" collapsed="false">
      <c r="A368" s="96" t="s">
        <v>3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0</v>
      </c>
      <c r="O368" s="100" t="n">
        <v>0</v>
      </c>
    </row>
    <row r="369" s="87" customFormat="true" ht="16.5" hidden="false" customHeight="false" outlineLevel="0" collapsed="false">
      <c r="A369" s="96" t="s">
        <v>353</v>
      </c>
      <c r="B369" s="100" t="n">
        <v>0</v>
      </c>
      <c r="C369" s="100" t="n">
        <v>0</v>
      </c>
      <c r="D369" s="100" t="n">
        <v>0</v>
      </c>
      <c r="E369" s="100" t="n">
        <v>0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</row>
    <row r="370" s="87" customFormat="true" ht="16.5" hidden="false" customHeight="false" outlineLevel="0" collapsed="false">
      <c r="A370" s="96" t="s">
        <v>354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</row>
    <row r="371" s="87" customFormat="true" ht="16.5" hidden="false" customHeight="false" outlineLevel="0" collapsed="false">
      <c r="A371" s="96" t="s">
        <v>355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</row>
    <row r="372" s="87" customFormat="true" ht="16.5" hidden="false" customHeight="false" outlineLevel="0" collapsed="false">
      <c r="A372" s="96" t="s">
        <v>356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</row>
    <row r="373" s="87" customFormat="true" ht="16.5" hidden="false" customHeight="false" outlineLevel="0" collapsed="false">
      <c r="A373" s="96" t="s">
        <v>357</v>
      </c>
      <c r="B373" s="100" t="n">
        <v>0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0</v>
      </c>
    </row>
    <row r="374" s="87" customFormat="true" ht="16.5" hidden="false" customHeight="false" outlineLevel="0" collapsed="false">
      <c r="A374" s="96" t="s">
        <v>3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</row>
    <row r="375" s="87" customFormat="true" ht="16.5" hidden="false" customHeight="false" outlineLevel="0" collapsed="false">
      <c r="A375" s="96" t="s">
        <v>359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</row>
    <row r="376" s="87" customFormat="true" ht="16.5" hidden="false" customHeight="false" outlineLevel="0" collapsed="false">
      <c r="A376" s="96" t="s">
        <v>360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</row>
    <row r="377" s="87" customFormat="true" ht="16.5" hidden="false" customHeight="false" outlineLevel="0" collapsed="false">
      <c r="A377" s="96" t="s">
        <v>361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1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</row>
    <row r="378" s="87" customFormat="true" ht="16.5" hidden="false" customHeight="false" outlineLevel="0" collapsed="false">
      <c r="A378" s="96" t="s">
        <v>362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</row>
    <row r="379" s="87" customFormat="true" ht="16.5" hidden="false" customHeight="false" outlineLevel="0" collapsed="false">
      <c r="A379" s="96" t="s">
        <v>363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</row>
    <row r="380" s="7" customFormat="true" ht="16.5" hidden="false" customHeight="false" outlineLevel="0" collapsed="false">
      <c r="A380" s="69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s="7" customFormat="true" ht="16.5" hidden="false" customHeight="false" outlineLevel="0" collapsed="false">
      <c r="A381" s="69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s="87" customFormat="true" ht="16.5" hidden="false" customHeight="true" outlineLevel="0" collapsed="false">
      <c r="A382" s="90" t="s">
        <v>340</v>
      </c>
      <c r="B382" s="94" t="s">
        <v>312</v>
      </c>
      <c r="C382" s="94"/>
      <c r="D382" s="94" t="s">
        <v>315</v>
      </c>
      <c r="E382" s="94"/>
      <c r="F382" s="94" t="s">
        <v>318</v>
      </c>
      <c r="G382" s="94"/>
      <c r="H382" s="94" t="s">
        <v>320</v>
      </c>
      <c r="I382" s="94"/>
      <c r="J382" s="94" t="s">
        <v>321</v>
      </c>
      <c r="K382" s="94"/>
      <c r="L382" s="94" t="s">
        <v>322</v>
      </c>
      <c r="M382" s="94"/>
      <c r="N382" s="94" t="s">
        <v>325</v>
      </c>
      <c r="O382" s="94"/>
    </row>
    <row r="383" s="87" customFormat="true" ht="16.5" hidden="false" customHeight="false" outlineLevel="0" collapsed="false">
      <c r="A383" s="90"/>
      <c r="B383" s="94" t="s">
        <v>7</v>
      </c>
      <c r="C383" s="94" t="s">
        <v>8</v>
      </c>
      <c r="D383" s="94" t="s">
        <v>7</v>
      </c>
      <c r="E383" s="94" t="s">
        <v>8</v>
      </c>
      <c r="F383" s="94" t="s">
        <v>7</v>
      </c>
      <c r="G383" s="94" t="s">
        <v>8</v>
      </c>
      <c r="H383" s="94" t="s">
        <v>7</v>
      </c>
      <c r="I383" s="94" t="s">
        <v>8</v>
      </c>
      <c r="J383" s="94" t="s">
        <v>7</v>
      </c>
      <c r="K383" s="94" t="s">
        <v>8</v>
      </c>
      <c r="L383" s="94" t="s">
        <v>7</v>
      </c>
      <c r="M383" s="94" t="s">
        <v>8</v>
      </c>
      <c r="N383" s="94" t="s">
        <v>7</v>
      </c>
      <c r="O383" s="94" t="s">
        <v>8</v>
      </c>
      <c r="P383" s="93"/>
    </row>
    <row r="384" s="87" customFormat="true" ht="16.5" hidden="false" customHeight="false" outlineLevel="0" collapsed="false">
      <c r="A384" s="96" t="s">
        <v>341</v>
      </c>
      <c r="B384" s="98" t="n">
        <v>19</v>
      </c>
      <c r="C384" s="98" t="n">
        <v>1</v>
      </c>
      <c r="D384" s="98" t="n">
        <v>1</v>
      </c>
      <c r="E384" s="98" t="n">
        <v>0</v>
      </c>
      <c r="F384" s="98" t="n">
        <v>229</v>
      </c>
      <c r="G384" s="98" t="n">
        <v>132</v>
      </c>
      <c r="H384" s="98" t="n">
        <v>0</v>
      </c>
      <c r="I384" s="98" t="n">
        <v>1</v>
      </c>
      <c r="J384" s="98" t="n">
        <v>1</v>
      </c>
      <c r="K384" s="98" t="n">
        <v>0</v>
      </c>
      <c r="L384" s="98" t="n">
        <v>1</v>
      </c>
      <c r="M384" s="98" t="n">
        <v>0</v>
      </c>
      <c r="N384" s="98" t="n">
        <v>3</v>
      </c>
      <c r="O384" s="98" t="n">
        <v>0</v>
      </c>
    </row>
    <row r="385" s="87" customFormat="true" ht="16.5" hidden="false" customHeight="false" outlineLevel="0" collapsed="false">
      <c r="A385" s="96" t="s">
        <v>342</v>
      </c>
      <c r="B385" s="100" t="n">
        <v>10</v>
      </c>
      <c r="C385" s="100" t="n">
        <v>1</v>
      </c>
      <c r="D385" s="100" t="n">
        <v>1</v>
      </c>
      <c r="E385" s="100" t="n">
        <v>0</v>
      </c>
      <c r="F385" s="100" t="n">
        <v>33</v>
      </c>
      <c r="G385" s="100" t="n">
        <v>13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1</v>
      </c>
      <c r="M385" s="100" t="n">
        <v>0</v>
      </c>
      <c r="N385" s="100" t="n">
        <v>1</v>
      </c>
      <c r="O385" s="100" t="n">
        <v>0</v>
      </c>
    </row>
    <row r="386" s="87" customFormat="true" ht="16.5" hidden="false" customHeight="false" outlineLevel="0" collapsed="false">
      <c r="A386" s="96" t="s">
        <v>343</v>
      </c>
      <c r="B386" s="100" t="n">
        <v>2</v>
      </c>
      <c r="C386" s="100" t="n">
        <v>0</v>
      </c>
      <c r="D386" s="100" t="n">
        <v>0</v>
      </c>
      <c r="E386" s="100" t="n">
        <v>0</v>
      </c>
      <c r="F386" s="100" t="n">
        <v>48</v>
      </c>
      <c r="G386" s="100" t="n">
        <v>28</v>
      </c>
      <c r="H386" s="100" t="n">
        <v>0</v>
      </c>
      <c r="I386" s="100" t="n">
        <v>1</v>
      </c>
      <c r="J386" s="100" t="n">
        <v>0</v>
      </c>
      <c r="K386" s="100" t="n">
        <v>0</v>
      </c>
      <c r="L386" s="100" t="n">
        <v>0</v>
      </c>
      <c r="M386" s="100" t="n">
        <v>0</v>
      </c>
      <c r="N386" s="100" t="n">
        <v>1</v>
      </c>
      <c r="O386" s="100" t="n">
        <v>0</v>
      </c>
    </row>
    <row r="387" s="87" customFormat="true" ht="16.5" hidden="false" customHeight="false" outlineLevel="0" collapsed="false">
      <c r="A387" s="96" t="s">
        <v>344</v>
      </c>
      <c r="B387" s="100" t="n">
        <v>5</v>
      </c>
      <c r="C387" s="100" t="n">
        <v>0</v>
      </c>
      <c r="D387" s="100" t="n">
        <v>0</v>
      </c>
      <c r="E387" s="100" t="n">
        <v>0</v>
      </c>
      <c r="F387" s="100" t="n">
        <v>16</v>
      </c>
      <c r="G387" s="100" t="n">
        <v>10</v>
      </c>
      <c r="H387" s="100" t="n">
        <v>0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</row>
    <row r="388" s="87" customFormat="true" ht="16.5" hidden="false" customHeight="false" outlineLevel="0" collapsed="false">
      <c r="A388" s="96" t="s">
        <v>345</v>
      </c>
      <c r="B388" s="100" t="n">
        <v>0</v>
      </c>
      <c r="C388" s="100" t="n">
        <v>0</v>
      </c>
      <c r="D388" s="100" t="n">
        <v>0</v>
      </c>
      <c r="E388" s="100" t="n">
        <v>0</v>
      </c>
      <c r="F388" s="100" t="n">
        <v>36</v>
      </c>
      <c r="G388" s="100" t="n">
        <v>2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1</v>
      </c>
      <c r="O388" s="100" t="n">
        <v>0</v>
      </c>
    </row>
    <row r="389" s="87" customFormat="true" ht="16.5" hidden="false" customHeight="false" outlineLevel="0" collapsed="false">
      <c r="A389" s="96" t="s">
        <v>346</v>
      </c>
      <c r="B389" s="100" t="n">
        <v>1</v>
      </c>
      <c r="C389" s="100" t="n">
        <v>0</v>
      </c>
      <c r="D389" s="100" t="n">
        <v>0</v>
      </c>
      <c r="E389" s="100" t="n">
        <v>0</v>
      </c>
      <c r="F389" s="100" t="n">
        <v>15</v>
      </c>
      <c r="G389" s="100" t="n">
        <v>4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</row>
    <row r="390" s="87" customFormat="true" ht="16.5" hidden="false" customHeight="false" outlineLevel="0" collapsed="false">
      <c r="A390" s="96" t="s">
        <v>347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14</v>
      </c>
      <c r="G390" s="100" t="n">
        <v>9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</row>
    <row r="391" s="87" customFormat="true" ht="16.5" hidden="false" customHeight="false" outlineLevel="0" collapsed="false">
      <c r="A391" s="96" t="s">
        <v>348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1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</row>
    <row r="392" s="87" customFormat="true" ht="16.5" hidden="false" customHeight="false" outlineLevel="0" collapsed="false">
      <c r="A392" s="96" t="s">
        <v>349</v>
      </c>
      <c r="B392" s="100" t="n">
        <v>0</v>
      </c>
      <c r="C392" s="100" t="n">
        <v>0</v>
      </c>
      <c r="D392" s="100" t="n">
        <v>0</v>
      </c>
      <c r="E392" s="100" t="n">
        <v>0</v>
      </c>
      <c r="F392" s="100" t="n">
        <v>9</v>
      </c>
      <c r="G392" s="100" t="n">
        <v>6</v>
      </c>
      <c r="H392" s="100" t="n">
        <v>0</v>
      </c>
      <c r="I392" s="100" t="n">
        <v>0</v>
      </c>
      <c r="J392" s="100" t="n">
        <v>1</v>
      </c>
      <c r="K392" s="100" t="n">
        <v>0</v>
      </c>
      <c r="L392" s="100" t="n">
        <v>0</v>
      </c>
      <c r="M392" s="100" t="n">
        <v>0</v>
      </c>
      <c r="N392" s="100" t="n">
        <v>0</v>
      </c>
      <c r="O392" s="100" t="n">
        <v>0</v>
      </c>
    </row>
    <row r="393" s="87" customFormat="true" ht="16.5" hidden="false" customHeight="false" outlineLevel="0" collapsed="false">
      <c r="A393" s="96" t="s">
        <v>350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3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0" t="n">
        <v>0</v>
      </c>
      <c r="N393" s="100" t="n">
        <v>0</v>
      </c>
      <c r="O393" s="100" t="n">
        <v>0</v>
      </c>
    </row>
    <row r="394" s="87" customFormat="true" ht="16.5" hidden="false" customHeight="false" outlineLevel="0" collapsed="false">
      <c r="A394" s="96" t="s">
        <v>351</v>
      </c>
      <c r="B394" s="100" t="n">
        <v>0</v>
      </c>
      <c r="C394" s="100" t="n">
        <v>0</v>
      </c>
      <c r="D394" s="100" t="n">
        <v>0</v>
      </c>
      <c r="E394" s="100" t="n">
        <v>0</v>
      </c>
      <c r="F394" s="100" t="n">
        <v>3</v>
      </c>
      <c r="G394" s="100" t="n">
        <v>3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0</v>
      </c>
      <c r="O394" s="100" t="n">
        <v>0</v>
      </c>
    </row>
    <row r="395" s="87" customFormat="true" ht="16.5" hidden="false" customHeight="false" outlineLevel="0" collapsed="false">
      <c r="A395" s="96" t="s">
        <v>352</v>
      </c>
      <c r="B395" s="100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0" t="n">
        <v>0</v>
      </c>
      <c r="N395" s="100" t="n">
        <v>0</v>
      </c>
      <c r="O395" s="100" t="n">
        <v>0</v>
      </c>
    </row>
    <row r="396" s="87" customFormat="true" ht="16.5" hidden="false" customHeight="false" outlineLevel="0" collapsed="false">
      <c r="A396" s="96" t="s">
        <v>353</v>
      </c>
      <c r="B396" s="100" t="n">
        <v>1</v>
      </c>
      <c r="C396" s="100" t="n">
        <v>0</v>
      </c>
      <c r="D396" s="100" t="n">
        <v>0</v>
      </c>
      <c r="E396" s="100" t="n">
        <v>0</v>
      </c>
      <c r="F396" s="100" t="n">
        <v>2</v>
      </c>
      <c r="G396" s="100" t="n">
        <v>3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0" t="n">
        <v>0</v>
      </c>
      <c r="N396" s="100" t="n">
        <v>0</v>
      </c>
      <c r="O396" s="100" t="n">
        <v>0</v>
      </c>
    </row>
    <row r="397" s="87" customFormat="true" ht="16.5" hidden="false" customHeight="false" outlineLevel="0" collapsed="false">
      <c r="A397" s="96" t="s">
        <v>354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</row>
    <row r="398" s="87" customFormat="true" ht="16.5" hidden="false" customHeight="false" outlineLevel="0" collapsed="false">
      <c r="A398" s="96" t="s">
        <v>355</v>
      </c>
      <c r="B398" s="100" t="n">
        <v>0</v>
      </c>
      <c r="C398" s="100" t="n">
        <v>0</v>
      </c>
      <c r="D398" s="100" t="n">
        <v>0</v>
      </c>
      <c r="E398" s="100" t="n">
        <v>0</v>
      </c>
      <c r="F398" s="100" t="n">
        <v>2</v>
      </c>
      <c r="G398" s="100" t="n">
        <v>1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0" t="n">
        <v>0</v>
      </c>
      <c r="N398" s="100" t="n">
        <v>0</v>
      </c>
      <c r="O398" s="100" t="n">
        <v>0</v>
      </c>
    </row>
    <row r="399" s="87" customFormat="true" ht="16.5" hidden="false" customHeight="false" outlineLevel="0" collapsed="false">
      <c r="A399" s="96" t="s">
        <v>356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2</v>
      </c>
      <c r="G399" s="100" t="n">
        <v>1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</row>
    <row r="400" s="87" customFormat="true" ht="16.5" hidden="false" customHeight="false" outlineLevel="0" collapsed="false">
      <c r="A400" s="96" t="s">
        <v>357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5</v>
      </c>
      <c r="G400" s="100" t="n">
        <v>1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</row>
    <row r="401" s="87" customFormat="true" ht="16.5" hidden="false" customHeight="false" outlineLevel="0" collapsed="false">
      <c r="A401" s="96" t="s">
        <v>358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3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</row>
    <row r="402" s="87" customFormat="true" ht="16.5" hidden="false" customHeight="false" outlineLevel="0" collapsed="false">
      <c r="A402" s="96" t="s">
        <v>359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5</v>
      </c>
      <c r="G402" s="100" t="n">
        <v>1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</row>
    <row r="403" s="87" customFormat="true" ht="16.5" hidden="false" customHeight="false" outlineLevel="0" collapsed="false">
      <c r="A403" s="96" t="s">
        <v>360</v>
      </c>
      <c r="B403" s="100" t="n">
        <v>0</v>
      </c>
      <c r="C403" s="100" t="n">
        <v>0</v>
      </c>
      <c r="D403" s="100" t="n">
        <v>0</v>
      </c>
      <c r="E403" s="100" t="n">
        <v>0</v>
      </c>
      <c r="F403" s="100" t="n">
        <v>28</v>
      </c>
      <c r="G403" s="100" t="n">
        <v>27</v>
      </c>
      <c r="H403" s="100" t="n">
        <v>0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</row>
    <row r="404" s="87" customFormat="true" ht="16.5" hidden="false" customHeight="false" outlineLevel="0" collapsed="false">
      <c r="A404" s="96" t="s">
        <v>361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5</v>
      </c>
      <c r="G404" s="100" t="n">
        <v>4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</row>
    <row r="405" s="87" customFormat="true" ht="16.5" hidden="false" customHeight="false" outlineLevel="0" collapsed="false">
      <c r="A405" s="96" t="s">
        <v>362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</row>
    <row r="406" s="87" customFormat="true" ht="16.5" hidden="false" customHeight="false" outlineLevel="0" collapsed="false">
      <c r="A406" s="96" t="s">
        <v>363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</row>
    <row r="407" s="7" customFormat="true" ht="16.5" hidden="false" customHeight="false" outlineLevel="0" collapsed="false">
      <c r="A407" s="69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</row>
    <row r="408" s="7" customFormat="true" ht="16.5" hidden="false" customHeight="false" outlineLevel="0" collapsed="false">
      <c r="A408" s="69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</row>
    <row r="409" s="7" customFormat="true" ht="16.5" hidden="false" customHeight="true" outlineLevel="0" collapsed="false">
      <c r="A409" s="90" t="s">
        <v>340</v>
      </c>
      <c r="B409" s="94" t="s">
        <v>326</v>
      </c>
      <c r="C409" s="94"/>
      <c r="D409" s="94" t="s">
        <v>329</v>
      </c>
      <c r="E409" s="94"/>
      <c r="F409" s="94" t="s">
        <v>330</v>
      </c>
      <c r="G409" s="94"/>
      <c r="H409" s="94" t="s">
        <v>333</v>
      </c>
      <c r="I409" s="94"/>
      <c r="J409" s="94" t="s">
        <v>334</v>
      </c>
      <c r="K409" s="94"/>
      <c r="L409" s="94" t="s">
        <v>335</v>
      </c>
      <c r="M409" s="94"/>
      <c r="N409" s="94" t="s">
        <v>336</v>
      </c>
      <c r="O409" s="94"/>
      <c r="P409" s="87"/>
      <c r="Q409" s="87"/>
      <c r="R409" s="87"/>
    </row>
    <row r="410" s="7" customFormat="true" ht="16.5" hidden="false" customHeight="false" outlineLevel="0" collapsed="false">
      <c r="A410" s="90"/>
      <c r="B410" s="94" t="s">
        <v>7</v>
      </c>
      <c r="C410" s="94" t="s">
        <v>8</v>
      </c>
      <c r="D410" s="94" t="s">
        <v>7</v>
      </c>
      <c r="E410" s="94" t="s">
        <v>8</v>
      </c>
      <c r="F410" s="94" t="s">
        <v>7</v>
      </c>
      <c r="G410" s="94" t="s">
        <v>8</v>
      </c>
      <c r="H410" s="94" t="s">
        <v>7</v>
      </c>
      <c r="I410" s="94" t="s">
        <v>8</v>
      </c>
      <c r="J410" s="94" t="s">
        <v>7</v>
      </c>
      <c r="K410" s="94" t="s">
        <v>8</v>
      </c>
      <c r="L410" s="94" t="s">
        <v>7</v>
      </c>
      <c r="M410" s="94" t="s">
        <v>8</v>
      </c>
      <c r="N410" s="94" t="s">
        <v>7</v>
      </c>
      <c r="O410" s="94" t="s">
        <v>8</v>
      </c>
      <c r="P410" s="93"/>
      <c r="Q410" s="87"/>
      <c r="R410" s="87"/>
    </row>
    <row r="411" s="7" customFormat="true" ht="16.5" hidden="false" customHeight="false" outlineLevel="0" collapsed="false">
      <c r="A411" s="96" t="s">
        <v>341</v>
      </c>
      <c r="B411" s="98" t="n">
        <v>0</v>
      </c>
      <c r="C411" s="98" t="n">
        <v>1</v>
      </c>
      <c r="D411" s="98" t="n">
        <v>1</v>
      </c>
      <c r="E411" s="98" t="n">
        <v>0</v>
      </c>
      <c r="F411" s="98" t="n">
        <v>1</v>
      </c>
      <c r="G411" s="98" t="n">
        <v>0</v>
      </c>
      <c r="H411" s="98" t="n">
        <v>7</v>
      </c>
      <c r="I411" s="98" t="n">
        <v>0</v>
      </c>
      <c r="J411" s="98" t="n">
        <v>1</v>
      </c>
      <c r="K411" s="98" t="n">
        <v>3</v>
      </c>
      <c r="L411" s="98" t="n">
        <v>0</v>
      </c>
      <c r="M411" s="98" t="n">
        <v>1</v>
      </c>
      <c r="N411" s="98" t="n">
        <v>1</v>
      </c>
      <c r="O411" s="98" t="n">
        <v>0</v>
      </c>
      <c r="P411" s="87"/>
      <c r="Q411" s="87"/>
      <c r="R411" s="87"/>
    </row>
    <row r="412" s="7" customFormat="true" ht="16.5" hidden="false" customHeight="false" outlineLevel="0" collapsed="false">
      <c r="A412" s="96" t="s">
        <v>342</v>
      </c>
      <c r="B412" s="100" t="n">
        <v>0</v>
      </c>
      <c r="C412" s="100" t="n">
        <v>0</v>
      </c>
      <c r="D412" s="100" t="n">
        <v>0</v>
      </c>
      <c r="E412" s="100" t="n">
        <v>0</v>
      </c>
      <c r="F412" s="100" t="n">
        <v>0</v>
      </c>
      <c r="G412" s="100" t="n">
        <v>0</v>
      </c>
      <c r="H412" s="100" t="n">
        <v>1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7"/>
      <c r="Q412" s="87"/>
      <c r="R412" s="87"/>
    </row>
    <row r="413" s="7" customFormat="true" ht="16.5" hidden="false" customHeight="false" outlineLevel="0" collapsed="false">
      <c r="A413" s="96" t="s">
        <v>343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6</v>
      </c>
      <c r="I413" s="100" t="n">
        <v>0</v>
      </c>
      <c r="J413" s="100" t="n">
        <v>0</v>
      </c>
      <c r="K413" s="100" t="n">
        <v>2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7"/>
      <c r="Q413" s="87"/>
      <c r="R413" s="87"/>
    </row>
    <row r="414" s="7" customFormat="true" ht="16.5" hidden="false" customHeight="false" outlineLevel="0" collapsed="false">
      <c r="A414" s="96" t="s">
        <v>344</v>
      </c>
      <c r="B414" s="100" t="n">
        <v>0</v>
      </c>
      <c r="C414" s="100" t="n">
        <v>1</v>
      </c>
      <c r="D414" s="100" t="n">
        <v>0</v>
      </c>
      <c r="E414" s="100" t="n">
        <v>0</v>
      </c>
      <c r="F414" s="100" t="n">
        <v>1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7"/>
      <c r="Q414" s="87"/>
      <c r="R414" s="87"/>
    </row>
    <row r="415" s="7" customFormat="true" ht="16.5" hidden="false" customHeight="false" outlineLevel="0" collapsed="false">
      <c r="A415" s="96" t="s">
        <v>345</v>
      </c>
      <c r="B415" s="100" t="n">
        <v>0</v>
      </c>
      <c r="C415" s="100" t="n">
        <v>0</v>
      </c>
      <c r="D415" s="100" t="n">
        <v>1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1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7"/>
      <c r="Q415" s="87"/>
      <c r="R415" s="87"/>
    </row>
    <row r="416" s="7" customFormat="true" ht="16.5" hidden="false" customHeight="false" outlineLevel="0" collapsed="false">
      <c r="A416" s="96" t="s">
        <v>346</v>
      </c>
      <c r="B416" s="100" t="n">
        <v>0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87"/>
      <c r="Q416" s="87"/>
      <c r="R416" s="87"/>
    </row>
    <row r="417" s="7" customFormat="true" ht="16.5" hidden="false" customHeight="false" outlineLevel="0" collapsed="false">
      <c r="A417" s="96" t="s">
        <v>347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1</v>
      </c>
      <c r="K417" s="100" t="n">
        <v>0</v>
      </c>
      <c r="L417" s="100" t="n">
        <v>0</v>
      </c>
      <c r="M417" s="100" t="n">
        <v>0</v>
      </c>
      <c r="N417" s="100" t="n">
        <v>1</v>
      </c>
      <c r="O417" s="100" t="n">
        <v>0</v>
      </c>
      <c r="P417" s="87"/>
      <c r="Q417" s="87"/>
      <c r="R417" s="87"/>
    </row>
    <row r="418" s="7" customFormat="true" ht="16.5" hidden="false" customHeight="false" outlineLevel="0" collapsed="false">
      <c r="A418" s="96" t="s">
        <v>348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87"/>
      <c r="Q418" s="87"/>
      <c r="R418" s="87"/>
    </row>
    <row r="419" s="7" customFormat="true" ht="16.5" hidden="false" customHeight="false" outlineLevel="0" collapsed="false">
      <c r="A419" s="96" t="s">
        <v>349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7"/>
      <c r="Q419" s="87"/>
      <c r="R419" s="87"/>
    </row>
    <row r="420" s="7" customFormat="true" ht="16.5" hidden="false" customHeight="false" outlineLevel="0" collapsed="false">
      <c r="A420" s="96" t="s">
        <v>350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  <c r="R420" s="87"/>
    </row>
    <row r="421" s="7" customFormat="true" ht="16.5" hidden="false" customHeight="false" outlineLevel="0" collapsed="false">
      <c r="A421" s="96" t="s">
        <v>351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  <c r="R421" s="87"/>
    </row>
    <row r="422" s="7" customFormat="true" ht="16.5" hidden="false" customHeight="false" outlineLevel="0" collapsed="false">
      <c r="A422" s="96" t="s">
        <v>352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87"/>
      <c r="Q422" s="87"/>
      <c r="R422" s="87"/>
    </row>
    <row r="423" s="7" customFormat="true" ht="16.5" hidden="false" customHeight="false" outlineLevel="0" collapsed="false">
      <c r="A423" s="96" t="s">
        <v>353</v>
      </c>
      <c r="B423" s="100" t="n">
        <v>0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87"/>
      <c r="Q423" s="87"/>
      <c r="R423" s="87"/>
    </row>
    <row r="424" s="7" customFormat="true" ht="16.5" hidden="false" customHeight="false" outlineLevel="0" collapsed="false">
      <c r="A424" s="96" t="s">
        <v>354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87"/>
      <c r="Q424" s="87"/>
      <c r="R424" s="87"/>
    </row>
    <row r="425" s="7" customFormat="true" ht="16.5" hidden="false" customHeight="false" outlineLevel="0" collapsed="false">
      <c r="A425" s="96" t="s">
        <v>355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1</v>
      </c>
      <c r="N425" s="100" t="n">
        <v>0</v>
      </c>
      <c r="O425" s="100" t="n">
        <v>0</v>
      </c>
      <c r="P425" s="87"/>
      <c r="Q425" s="87"/>
      <c r="R425" s="87"/>
    </row>
    <row r="426" s="7" customFormat="true" ht="16.5" hidden="false" customHeight="false" outlineLevel="0" collapsed="false">
      <c r="A426" s="96" t="s">
        <v>356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87"/>
      <c r="Q426" s="87"/>
      <c r="R426" s="87"/>
    </row>
    <row r="427" s="7" customFormat="true" ht="16.5" hidden="false" customHeight="false" outlineLevel="0" collapsed="false">
      <c r="A427" s="96" t="s">
        <v>357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  <c r="R427" s="87"/>
    </row>
    <row r="428" s="7" customFormat="true" ht="16.5" hidden="false" customHeight="false" outlineLevel="0" collapsed="false">
      <c r="A428" s="96" t="s">
        <v>358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  <c r="R428" s="87"/>
    </row>
    <row r="429" s="7" customFormat="true" ht="16.5" hidden="false" customHeight="false" outlineLevel="0" collapsed="false">
      <c r="A429" s="96" t="s">
        <v>359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7"/>
      <c r="Q429" s="87"/>
      <c r="R429" s="87"/>
    </row>
    <row r="430" s="7" customFormat="true" ht="16.5" hidden="false" customHeight="false" outlineLevel="0" collapsed="false">
      <c r="A430" s="96" t="s">
        <v>360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7"/>
      <c r="Q430" s="87"/>
      <c r="R430" s="87"/>
    </row>
    <row r="431" s="7" customFormat="true" ht="16.5" hidden="false" customHeight="false" outlineLevel="0" collapsed="false">
      <c r="A431" s="96" t="s">
        <v>361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  <c r="R431" s="87"/>
    </row>
    <row r="432" s="7" customFormat="true" ht="16.5" hidden="false" customHeight="false" outlineLevel="0" collapsed="false">
      <c r="A432" s="96" t="s">
        <v>362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87"/>
      <c r="R432" s="87"/>
    </row>
    <row r="433" s="7" customFormat="true" ht="16.5" hidden="false" customHeight="false" outlineLevel="0" collapsed="false">
      <c r="A433" s="96" t="s">
        <v>363</v>
      </c>
      <c r="B433" s="100" t="n">
        <v>0</v>
      </c>
      <c r="C433" s="100" t="n">
        <v>0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87"/>
      <c r="Q433" s="87"/>
      <c r="R433" s="87"/>
    </row>
    <row r="434" customFormat="false" ht="16.5" hidden="false" customHeight="false" outlineLevel="0" collapsed="false">
      <c r="A434" s="69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</row>
    <row r="435" customFormat="false" ht="16.5" hidden="false" customHeight="false" outlineLevel="0" collapsed="false">
      <c r="A435" s="69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</row>
    <row r="436" customFormat="false" ht="16.5" hidden="false" customHeight="true" outlineLevel="0" collapsed="false">
      <c r="A436" s="90" t="s">
        <v>340</v>
      </c>
      <c r="B436" s="94" t="s">
        <v>337</v>
      </c>
      <c r="C436" s="94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</row>
    <row r="437" customFormat="false" ht="16.5" hidden="false" customHeight="false" outlineLevel="0" collapsed="false">
      <c r="A437" s="90"/>
      <c r="B437" s="94" t="s">
        <v>7</v>
      </c>
      <c r="C437" s="94" t="s">
        <v>8</v>
      </c>
      <c r="D437" s="93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</row>
    <row r="438" customFormat="false" ht="16.5" hidden="false" customHeight="false" outlineLevel="0" collapsed="false">
      <c r="A438" s="96" t="s">
        <v>341</v>
      </c>
      <c r="B438" s="98" t="n">
        <v>2</v>
      </c>
      <c r="C438" s="98" t="n">
        <v>1</v>
      </c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</row>
    <row r="439" customFormat="false" ht="16.5" hidden="false" customHeight="false" outlineLevel="0" collapsed="false">
      <c r="A439" s="96" t="s">
        <v>342</v>
      </c>
      <c r="B439" s="100" t="n">
        <v>0</v>
      </c>
      <c r="C439" s="100" t="n">
        <v>0</v>
      </c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</row>
    <row r="440" customFormat="false" ht="16.5" hidden="false" customHeight="false" outlineLevel="0" collapsed="false">
      <c r="A440" s="96" t="s">
        <v>343</v>
      </c>
      <c r="B440" s="100" t="n">
        <v>2</v>
      </c>
      <c r="C440" s="100" t="n">
        <v>0</v>
      </c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</row>
    <row r="441" customFormat="false" ht="16.5" hidden="false" customHeight="false" outlineLevel="0" collapsed="false">
      <c r="A441" s="96" t="s">
        <v>344</v>
      </c>
      <c r="B441" s="100" t="n">
        <v>0</v>
      </c>
      <c r="C441" s="100" t="n">
        <v>0</v>
      </c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</row>
    <row r="442" customFormat="false" ht="16.5" hidden="false" customHeight="false" outlineLevel="0" collapsed="false">
      <c r="A442" s="96" t="s">
        <v>345</v>
      </c>
      <c r="B442" s="100" t="n">
        <v>0</v>
      </c>
      <c r="C442" s="100" t="n">
        <v>0</v>
      </c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</row>
    <row r="443" customFormat="false" ht="16.5" hidden="false" customHeight="false" outlineLevel="0" collapsed="false">
      <c r="A443" s="96" t="s">
        <v>346</v>
      </c>
      <c r="B443" s="100" t="n">
        <v>0</v>
      </c>
      <c r="C443" s="100" t="n">
        <v>0</v>
      </c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</row>
    <row r="444" customFormat="false" ht="16.5" hidden="false" customHeight="false" outlineLevel="0" collapsed="false">
      <c r="A444" s="96" t="s">
        <v>347</v>
      </c>
      <c r="B444" s="100" t="n">
        <v>0</v>
      </c>
      <c r="C444" s="100" t="n">
        <v>0</v>
      </c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</row>
    <row r="445" customFormat="false" ht="16.5" hidden="false" customHeight="false" outlineLevel="0" collapsed="false">
      <c r="A445" s="96" t="s">
        <v>348</v>
      </c>
      <c r="B445" s="100" t="n">
        <v>0</v>
      </c>
      <c r="C445" s="100" t="n">
        <v>0</v>
      </c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</row>
    <row r="446" customFormat="false" ht="16.5" hidden="false" customHeight="false" outlineLevel="0" collapsed="false">
      <c r="A446" s="96" t="s">
        <v>349</v>
      </c>
      <c r="B446" s="100" t="n">
        <v>0</v>
      </c>
      <c r="C446" s="100" t="n">
        <v>0</v>
      </c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</row>
    <row r="447" customFormat="false" ht="16.5" hidden="false" customHeight="false" outlineLevel="0" collapsed="false">
      <c r="A447" s="96" t="s">
        <v>350</v>
      </c>
      <c r="B447" s="100" t="n">
        <v>0</v>
      </c>
      <c r="C447" s="100" t="n">
        <v>0</v>
      </c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</row>
    <row r="448" customFormat="false" ht="16.5" hidden="false" customHeight="false" outlineLevel="0" collapsed="false">
      <c r="A448" s="96" t="s">
        <v>351</v>
      </c>
      <c r="B448" s="100" t="n">
        <v>0</v>
      </c>
      <c r="C448" s="100" t="n">
        <v>0</v>
      </c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</row>
    <row r="449" customFormat="false" ht="16.5" hidden="false" customHeight="false" outlineLevel="0" collapsed="false">
      <c r="A449" s="96" t="s">
        <v>352</v>
      </c>
      <c r="B449" s="100" t="n">
        <v>0</v>
      </c>
      <c r="C449" s="100" t="n">
        <v>0</v>
      </c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</row>
    <row r="450" customFormat="false" ht="16.5" hidden="false" customHeight="false" outlineLevel="0" collapsed="false">
      <c r="A450" s="96" t="s">
        <v>353</v>
      </c>
      <c r="B450" s="100" t="n">
        <v>0</v>
      </c>
      <c r="C450" s="100" t="n">
        <v>0</v>
      </c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</row>
    <row r="451" customFormat="false" ht="16.5" hidden="false" customHeight="false" outlineLevel="0" collapsed="false">
      <c r="A451" s="96" t="s">
        <v>354</v>
      </c>
      <c r="B451" s="100" t="n">
        <v>0</v>
      </c>
      <c r="C451" s="100" t="n">
        <v>0</v>
      </c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</row>
    <row r="452" customFormat="false" ht="16.5" hidden="false" customHeight="false" outlineLevel="0" collapsed="false">
      <c r="A452" s="96" t="s">
        <v>355</v>
      </c>
      <c r="B452" s="100" t="n">
        <v>0</v>
      </c>
      <c r="C452" s="100" t="n">
        <v>0</v>
      </c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</row>
    <row r="453" customFormat="false" ht="16.5" hidden="false" customHeight="false" outlineLevel="0" collapsed="false">
      <c r="A453" s="96" t="s">
        <v>356</v>
      </c>
      <c r="B453" s="100" t="n">
        <v>0</v>
      </c>
      <c r="C453" s="100" t="n">
        <v>0</v>
      </c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</row>
    <row r="454" customFormat="false" ht="16.5" hidden="false" customHeight="false" outlineLevel="0" collapsed="false">
      <c r="A454" s="96" t="s">
        <v>357</v>
      </c>
      <c r="B454" s="100" t="n">
        <v>0</v>
      </c>
      <c r="C454" s="100" t="n">
        <v>0</v>
      </c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</row>
    <row r="455" customFormat="false" ht="16.5" hidden="false" customHeight="false" outlineLevel="0" collapsed="false">
      <c r="A455" s="96" t="s">
        <v>358</v>
      </c>
      <c r="B455" s="100" t="n">
        <v>0</v>
      </c>
      <c r="C455" s="100" t="n">
        <v>0</v>
      </c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</row>
    <row r="456" customFormat="false" ht="16.5" hidden="false" customHeight="false" outlineLevel="0" collapsed="false">
      <c r="A456" s="96" t="s">
        <v>359</v>
      </c>
      <c r="B456" s="100" t="n">
        <v>0</v>
      </c>
      <c r="C456" s="100" t="n">
        <v>0</v>
      </c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</row>
    <row r="457" customFormat="false" ht="16.5" hidden="false" customHeight="false" outlineLevel="0" collapsed="false">
      <c r="A457" s="96" t="s">
        <v>360</v>
      </c>
      <c r="B457" s="100" t="n">
        <v>0</v>
      </c>
      <c r="C457" s="100" t="n">
        <v>1</v>
      </c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</row>
    <row r="458" customFormat="false" ht="16.5" hidden="false" customHeight="false" outlineLevel="0" collapsed="false">
      <c r="A458" s="96" t="s">
        <v>361</v>
      </c>
      <c r="B458" s="100" t="n">
        <v>0</v>
      </c>
      <c r="C458" s="100" t="n">
        <v>0</v>
      </c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</row>
    <row r="459" customFormat="false" ht="16.5" hidden="false" customHeight="false" outlineLevel="0" collapsed="false">
      <c r="A459" s="96" t="s">
        <v>362</v>
      </c>
      <c r="B459" s="100" t="n">
        <v>0</v>
      </c>
      <c r="C459" s="100" t="n">
        <v>0</v>
      </c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</row>
    <row r="460" customFormat="false" ht="16.5" hidden="false" customHeight="false" outlineLevel="0" collapsed="false">
      <c r="A460" s="96" t="s">
        <v>363</v>
      </c>
      <c r="B460" s="100" t="n">
        <v>0</v>
      </c>
      <c r="C460" s="100" t="n">
        <v>0</v>
      </c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</row>
    <row r="461" customFormat="false" ht="16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2"/>
      <c r="O461" s="2"/>
      <c r="P461" s="2"/>
      <c r="Q461" s="79"/>
    </row>
    <row r="463" customFormat="false" ht="16.5" hidden="false" customHeight="true" outlineLevel="0" collapsed="false"/>
  </sheetData>
  <mergeCells count="131">
    <mergeCell ref="A1:O1"/>
    <mergeCell ref="A4:A5"/>
    <mergeCell ref="B4:D4"/>
    <mergeCell ref="E4:F4"/>
    <mergeCell ref="G4:H4"/>
    <mergeCell ref="I4:J4"/>
    <mergeCell ref="K4:L4"/>
    <mergeCell ref="M4:N4"/>
    <mergeCell ref="O4:P4"/>
    <mergeCell ref="A31:A32"/>
    <mergeCell ref="B31:C31"/>
    <mergeCell ref="D31:E31"/>
    <mergeCell ref="F31:G31"/>
    <mergeCell ref="H31:I31"/>
    <mergeCell ref="J31:K31"/>
    <mergeCell ref="L31:M31"/>
    <mergeCell ref="N31:O31"/>
    <mergeCell ref="A58:A59"/>
    <mergeCell ref="B58:C58"/>
    <mergeCell ref="D58:E58"/>
    <mergeCell ref="F58:G58"/>
    <mergeCell ref="H58:I58"/>
    <mergeCell ref="J58:K58"/>
    <mergeCell ref="L58:M58"/>
    <mergeCell ref="N58:O58"/>
    <mergeCell ref="A85:A86"/>
    <mergeCell ref="B85:C85"/>
    <mergeCell ref="D85:E85"/>
    <mergeCell ref="F85:G85"/>
    <mergeCell ref="H85:I85"/>
    <mergeCell ref="J85:K85"/>
    <mergeCell ref="L85:M85"/>
    <mergeCell ref="N85:O85"/>
    <mergeCell ref="A112:A113"/>
    <mergeCell ref="B112:C112"/>
    <mergeCell ref="D112:E112"/>
    <mergeCell ref="F112:G112"/>
    <mergeCell ref="H112:I112"/>
    <mergeCell ref="J112:K112"/>
    <mergeCell ref="L112:M112"/>
    <mergeCell ref="N112:O112"/>
    <mergeCell ref="A139:A140"/>
    <mergeCell ref="B139:C139"/>
    <mergeCell ref="D139:E139"/>
    <mergeCell ref="F139:G139"/>
    <mergeCell ref="H139:I139"/>
    <mergeCell ref="J139:K139"/>
    <mergeCell ref="L139:M139"/>
    <mergeCell ref="N139:O139"/>
    <mergeCell ref="A166:A167"/>
    <mergeCell ref="B166:C166"/>
    <mergeCell ref="D166:E166"/>
    <mergeCell ref="F166:G166"/>
    <mergeCell ref="H166:I166"/>
    <mergeCell ref="J166:K166"/>
    <mergeCell ref="L166:M166"/>
    <mergeCell ref="N166:O166"/>
    <mergeCell ref="A193:A194"/>
    <mergeCell ref="B193:C193"/>
    <mergeCell ref="D193:E193"/>
    <mergeCell ref="F193:G193"/>
    <mergeCell ref="H193:I193"/>
    <mergeCell ref="J193:K193"/>
    <mergeCell ref="L193:M193"/>
    <mergeCell ref="N193:O193"/>
    <mergeCell ref="A220:A221"/>
    <mergeCell ref="B220:C220"/>
    <mergeCell ref="D220:E220"/>
    <mergeCell ref="F220:G220"/>
    <mergeCell ref="H220:I220"/>
    <mergeCell ref="J220:K220"/>
    <mergeCell ref="L220:M220"/>
    <mergeCell ref="N220:O220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1:A302"/>
    <mergeCell ref="B301:C301"/>
    <mergeCell ref="D301:E301"/>
    <mergeCell ref="F301:G301"/>
    <mergeCell ref="H301:I301"/>
    <mergeCell ref="J301:K301"/>
    <mergeCell ref="L301:M301"/>
    <mergeCell ref="N301:O301"/>
    <mergeCell ref="A328:A329"/>
    <mergeCell ref="B328:C328"/>
    <mergeCell ref="D328:E328"/>
    <mergeCell ref="F328:G328"/>
    <mergeCell ref="H328:I328"/>
    <mergeCell ref="J328:K328"/>
    <mergeCell ref="L328:M328"/>
    <mergeCell ref="N328:O328"/>
    <mergeCell ref="A355:A356"/>
    <mergeCell ref="B355:C355"/>
    <mergeCell ref="D355:E355"/>
    <mergeCell ref="F355:G355"/>
    <mergeCell ref="H355:I355"/>
    <mergeCell ref="J355:K355"/>
    <mergeCell ref="L355:M355"/>
    <mergeCell ref="N355:O355"/>
    <mergeCell ref="A382:A383"/>
    <mergeCell ref="B382:C382"/>
    <mergeCell ref="D382:E382"/>
    <mergeCell ref="F382:G382"/>
    <mergeCell ref="H382:I382"/>
    <mergeCell ref="J382:K382"/>
    <mergeCell ref="L382:M382"/>
    <mergeCell ref="N382:O382"/>
    <mergeCell ref="A409:A410"/>
    <mergeCell ref="B409:C409"/>
    <mergeCell ref="D409:E409"/>
    <mergeCell ref="F409:G409"/>
    <mergeCell ref="H409:I409"/>
    <mergeCell ref="J409:K409"/>
    <mergeCell ref="L409:M409"/>
    <mergeCell ref="N409:O409"/>
    <mergeCell ref="A436:A437"/>
    <mergeCell ref="B436:C436"/>
  </mergeCells>
  <printOptions headings="false" gridLines="false" gridLinesSet="true" horizontalCentered="false" verticalCentered="false"/>
  <pageMargins left="0.55" right="0.420138888888889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7" manualBreakCount="17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  <brk id="325" man="true" max="16383" min="0"/>
    <brk id="352" man="true" max="16383" min="0"/>
    <brk id="379" man="true" max="16383" min="0"/>
    <brk id="406" man="true" max="16383" min="0"/>
    <brk id="434" man="true" max="16383" min="0"/>
    <brk id="4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7" width="8.74"/>
    <col collapsed="false" customWidth="true" hidden="false" outlineLevel="0" max="3" min="3" style="7" width="8.36"/>
    <col collapsed="false" customWidth="true" hidden="false" outlineLevel="0" max="12" min="4" style="7" width="7.74"/>
    <col collapsed="false" customWidth="true" hidden="false" outlineLevel="0" max="13" min="13" style="7" width="8.74"/>
    <col collapsed="false" customWidth="true" hidden="false" outlineLevel="0" max="14" min="14" style="7" width="7.74"/>
    <col collapsed="false" customWidth="true" hidden="false" outlineLevel="0" max="15" min="15" style="69" width="7.74"/>
    <col collapsed="false" customWidth="false" hidden="false" outlineLevel="0" max="16" min="16" style="69" width="8.99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K2" s="72" t="s">
        <v>397</v>
      </c>
      <c r="L2" s="70"/>
    </row>
    <row r="3" customFormat="false" ht="16.5" hidden="false" customHeight="false" outlineLevel="0" collapsed="false">
      <c r="A3" s="6"/>
      <c r="K3" s="107" t="s">
        <v>140</v>
      </c>
    </row>
    <row r="4" s="69" customFormat="true" ht="16.5" hidden="false" customHeight="true" outlineLevel="0" collapsed="false">
      <c r="A4" s="128" t="s">
        <v>141</v>
      </c>
      <c r="B4" s="94" t="s">
        <v>142</v>
      </c>
      <c r="C4" s="94"/>
      <c r="D4" s="94"/>
      <c r="E4" s="94" t="s">
        <v>143</v>
      </c>
      <c r="F4" s="94"/>
      <c r="G4" s="94" t="s">
        <v>145</v>
      </c>
      <c r="H4" s="94"/>
      <c r="I4" s="94" t="s">
        <v>147</v>
      </c>
      <c r="J4" s="94"/>
      <c r="K4" s="94" t="s">
        <v>148</v>
      </c>
      <c r="L4" s="94"/>
      <c r="M4" s="94" t="s">
        <v>174</v>
      </c>
      <c r="N4" s="94"/>
      <c r="O4" s="94" t="s">
        <v>176</v>
      </c>
      <c r="P4" s="94"/>
      <c r="Q4" s="93"/>
    </row>
    <row r="5" s="69" customFormat="true" ht="16.5" hidden="false" customHeight="false" outlineLevel="0" collapsed="false">
      <c r="A5" s="128"/>
      <c r="B5" s="94" t="s">
        <v>149</v>
      </c>
      <c r="C5" s="94" t="s">
        <v>7</v>
      </c>
      <c r="D5" s="94" t="s">
        <v>8</v>
      </c>
      <c r="E5" s="94" t="s">
        <v>7</v>
      </c>
      <c r="F5" s="94" t="s">
        <v>8</v>
      </c>
      <c r="G5" s="94" t="s">
        <v>7</v>
      </c>
      <c r="H5" s="94" t="s">
        <v>8</v>
      </c>
      <c r="I5" s="94" t="s">
        <v>7</v>
      </c>
      <c r="J5" s="94" t="s">
        <v>8</v>
      </c>
      <c r="K5" s="94" t="s">
        <v>7</v>
      </c>
      <c r="L5" s="94" t="s">
        <v>8</v>
      </c>
      <c r="M5" s="94" t="s">
        <v>7</v>
      </c>
      <c r="N5" s="94" t="s">
        <v>8</v>
      </c>
      <c r="O5" s="94" t="s">
        <v>7</v>
      </c>
      <c r="P5" s="94" t="s">
        <v>8</v>
      </c>
      <c r="Q5" s="93"/>
    </row>
    <row r="6" s="69" customFormat="true" ht="16.5" hidden="false" customHeight="false" outlineLevel="0" collapsed="false">
      <c r="A6" s="129" t="s">
        <v>150</v>
      </c>
      <c r="B6" s="97" t="n">
        <v>12793</v>
      </c>
      <c r="C6" s="98" t="n">
        <v>8039</v>
      </c>
      <c r="D6" s="98" t="n">
        <v>4754</v>
      </c>
      <c r="E6" s="98" t="n">
        <v>5</v>
      </c>
      <c r="F6" s="98" t="n">
        <v>5</v>
      </c>
      <c r="G6" s="98" t="n">
        <v>3</v>
      </c>
      <c r="H6" s="98" t="n">
        <v>0</v>
      </c>
      <c r="I6" s="98" t="n">
        <v>18</v>
      </c>
      <c r="J6" s="98" t="n">
        <v>27</v>
      </c>
      <c r="K6" s="98" t="n">
        <v>1</v>
      </c>
      <c r="L6" s="98" t="n">
        <v>7</v>
      </c>
      <c r="M6" s="98" t="n">
        <v>4</v>
      </c>
      <c r="N6" s="98" t="n">
        <v>0</v>
      </c>
      <c r="O6" s="98" t="n">
        <v>316</v>
      </c>
      <c r="P6" s="98" t="n">
        <v>62</v>
      </c>
      <c r="Q6" s="87"/>
    </row>
    <row r="7" s="69" customFormat="true" ht="16.5" hidden="false" customHeight="true" outlineLevel="0" collapsed="false">
      <c r="A7" s="129" t="s">
        <v>151</v>
      </c>
      <c r="B7" s="99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87"/>
    </row>
    <row r="8" s="69" customFormat="true" ht="16.5" hidden="false" customHeight="false" outlineLevel="0" collapsed="false">
      <c r="A8" s="129" t="s">
        <v>152</v>
      </c>
      <c r="B8" s="99" t="n">
        <v>2004</v>
      </c>
      <c r="C8" s="100" t="n">
        <v>1726</v>
      </c>
      <c r="D8" s="100" t="n">
        <v>278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2</v>
      </c>
      <c r="J8" s="100" t="n">
        <v>0</v>
      </c>
      <c r="K8" s="100" t="n">
        <v>0</v>
      </c>
      <c r="L8" s="100" t="n">
        <v>0</v>
      </c>
      <c r="M8" s="100" t="n">
        <v>1</v>
      </c>
      <c r="N8" s="100" t="n">
        <v>0</v>
      </c>
      <c r="O8" s="100" t="n">
        <v>132</v>
      </c>
      <c r="P8" s="100" t="n">
        <v>6</v>
      </c>
      <c r="Q8" s="87"/>
    </row>
    <row r="9" s="69" customFormat="true" ht="16.5" hidden="false" customHeight="false" outlineLevel="0" collapsed="false">
      <c r="A9" s="129" t="s">
        <v>153</v>
      </c>
      <c r="B9" s="99" t="n">
        <v>974</v>
      </c>
      <c r="C9" s="100" t="n">
        <v>890</v>
      </c>
      <c r="D9" s="100" t="n">
        <v>84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4</v>
      </c>
      <c r="J9" s="100" t="n">
        <v>1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51</v>
      </c>
      <c r="P9" s="100" t="n">
        <v>3</v>
      </c>
      <c r="Q9" s="87"/>
    </row>
    <row r="10" s="69" customFormat="true" ht="16.5" hidden="false" customHeight="false" outlineLevel="0" collapsed="false">
      <c r="A10" s="129" t="s">
        <v>154</v>
      </c>
      <c r="B10" s="99" t="n">
        <v>13</v>
      </c>
      <c r="C10" s="100" t="n">
        <v>6</v>
      </c>
      <c r="D10" s="100" t="n">
        <v>7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87"/>
    </row>
    <row r="11" s="69" customFormat="true" ht="16.5" hidden="false" customHeight="false" outlineLevel="0" collapsed="false">
      <c r="A11" s="129" t="s">
        <v>155</v>
      </c>
      <c r="B11" s="99" t="n">
        <v>12</v>
      </c>
      <c r="C11" s="100" t="n">
        <v>11</v>
      </c>
      <c r="D11" s="100" t="n">
        <v>1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87"/>
    </row>
    <row r="12" s="69" customFormat="true" ht="16.5" hidden="false" customHeight="false" outlineLevel="0" collapsed="false">
      <c r="A12" s="129" t="s">
        <v>156</v>
      </c>
      <c r="B12" s="99" t="n">
        <v>21</v>
      </c>
      <c r="C12" s="100" t="n">
        <v>13</v>
      </c>
      <c r="D12" s="100" t="n">
        <v>8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87"/>
    </row>
    <row r="13" s="69" customFormat="true" ht="16.5" hidden="false" customHeight="false" outlineLevel="0" collapsed="false">
      <c r="A13" s="129" t="s">
        <v>157</v>
      </c>
      <c r="B13" s="99" t="n">
        <v>2647</v>
      </c>
      <c r="C13" s="100" t="n">
        <v>2039</v>
      </c>
      <c r="D13" s="100" t="n">
        <v>608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1</v>
      </c>
      <c r="N13" s="100" t="n">
        <v>0</v>
      </c>
      <c r="O13" s="100" t="n">
        <v>21</v>
      </c>
      <c r="P13" s="100" t="n">
        <v>8</v>
      </c>
      <c r="Q13" s="87"/>
    </row>
    <row r="14" s="69" customFormat="true" ht="16.5" hidden="false" customHeight="false" outlineLevel="0" collapsed="false">
      <c r="A14" s="129" t="s">
        <v>158</v>
      </c>
      <c r="B14" s="99" t="n">
        <v>301</v>
      </c>
      <c r="C14" s="100" t="n">
        <v>191</v>
      </c>
      <c r="D14" s="100" t="n">
        <v>11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1</v>
      </c>
      <c r="J14" s="100" t="n">
        <v>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1</v>
      </c>
      <c r="P14" s="100" t="n">
        <v>0</v>
      </c>
      <c r="Q14" s="87"/>
    </row>
    <row r="15" s="69" customFormat="true" ht="16.5" hidden="false" customHeight="false" outlineLevel="0" collapsed="false">
      <c r="A15" s="129" t="s">
        <v>159</v>
      </c>
      <c r="B15" s="99" t="n">
        <v>21</v>
      </c>
      <c r="C15" s="100" t="n">
        <v>4</v>
      </c>
      <c r="D15" s="100" t="n">
        <v>17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87"/>
    </row>
    <row r="16" s="69" customFormat="true" ht="16.5" hidden="false" customHeight="false" outlineLevel="0" collapsed="false">
      <c r="A16" s="129" t="s">
        <v>12</v>
      </c>
      <c r="B16" s="99" t="n">
        <v>514</v>
      </c>
      <c r="C16" s="100" t="n">
        <v>307</v>
      </c>
      <c r="D16" s="100" t="n">
        <v>207</v>
      </c>
      <c r="E16" s="100" t="n">
        <v>0</v>
      </c>
      <c r="F16" s="100" t="n">
        <v>0</v>
      </c>
      <c r="G16" s="100" t="n">
        <v>3</v>
      </c>
      <c r="H16" s="100" t="n">
        <v>0</v>
      </c>
      <c r="I16" s="100" t="n">
        <v>1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10</v>
      </c>
      <c r="P16" s="100" t="n">
        <v>2</v>
      </c>
      <c r="Q16" s="87"/>
    </row>
    <row r="17" s="69" customFormat="true" ht="16.5" hidden="false" customHeight="false" outlineLevel="0" collapsed="false">
      <c r="A17" s="129" t="s">
        <v>13</v>
      </c>
      <c r="B17" s="99" t="n">
        <v>149</v>
      </c>
      <c r="C17" s="100" t="n">
        <v>119</v>
      </c>
      <c r="D17" s="100" t="n">
        <v>3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1</v>
      </c>
      <c r="J17" s="100" t="n">
        <v>0</v>
      </c>
      <c r="K17" s="100" t="n">
        <v>0</v>
      </c>
      <c r="L17" s="100" t="n">
        <v>1</v>
      </c>
      <c r="M17" s="100" t="n">
        <v>0</v>
      </c>
      <c r="N17" s="100" t="n">
        <v>0</v>
      </c>
      <c r="O17" s="100" t="n">
        <v>3</v>
      </c>
      <c r="P17" s="100" t="n">
        <v>0</v>
      </c>
      <c r="Q17" s="87"/>
    </row>
    <row r="18" s="69" customFormat="true" ht="16.5" hidden="false" customHeight="false" outlineLevel="0" collapsed="false">
      <c r="A18" s="129" t="s">
        <v>160</v>
      </c>
      <c r="B18" s="99" t="n">
        <v>1</v>
      </c>
      <c r="C18" s="100" t="n">
        <v>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87"/>
    </row>
    <row r="19" s="69" customFormat="true" ht="16.5" hidden="false" customHeight="false" outlineLevel="0" collapsed="false">
      <c r="A19" s="129" t="s">
        <v>161</v>
      </c>
      <c r="B19" s="99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87"/>
    </row>
    <row r="20" s="69" customFormat="true" ht="16.5" hidden="false" customHeight="false" outlineLevel="0" collapsed="false">
      <c r="A20" s="129" t="s">
        <v>162</v>
      </c>
      <c r="B20" s="99" t="n">
        <v>1</v>
      </c>
      <c r="C20" s="100" t="n">
        <v>1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87"/>
    </row>
    <row r="21" s="69" customFormat="true" ht="16.5" hidden="false" customHeight="false" outlineLevel="0" collapsed="false">
      <c r="A21" s="129" t="s">
        <v>163</v>
      </c>
      <c r="B21" s="99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87"/>
    </row>
    <row r="22" s="69" customFormat="true" ht="16.5" hidden="false" customHeight="false" outlineLevel="0" collapsed="false">
      <c r="A22" s="129" t="s">
        <v>164</v>
      </c>
      <c r="B22" s="99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87"/>
    </row>
    <row r="23" s="69" customFormat="true" ht="16.5" hidden="false" customHeight="false" outlineLevel="0" collapsed="false">
      <c r="A23" s="129" t="s">
        <v>411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87"/>
    </row>
    <row r="24" s="69" customFormat="true" ht="16.5" hidden="false" customHeight="false" outlineLevel="0" collapsed="false">
      <c r="A24" s="129" t="s">
        <v>412</v>
      </c>
      <c r="B24" s="99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87"/>
    </row>
    <row r="25" s="69" customFormat="true" ht="16.5" hidden="false" customHeight="false" outlineLevel="0" collapsed="false">
      <c r="A25" s="130" t="s">
        <v>167</v>
      </c>
      <c r="B25" s="99" t="n">
        <v>1</v>
      </c>
      <c r="C25" s="100" t="n">
        <v>1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87"/>
    </row>
    <row r="26" s="69" customFormat="true" ht="16.5" hidden="false" customHeight="false" outlineLevel="0" collapsed="false">
      <c r="A26" s="130" t="s">
        <v>413</v>
      </c>
      <c r="B26" s="99" t="n">
        <v>3594</v>
      </c>
      <c r="C26" s="100" t="n">
        <v>2305</v>
      </c>
      <c r="D26" s="100" t="n">
        <v>1289</v>
      </c>
      <c r="E26" s="100" t="n">
        <v>5</v>
      </c>
      <c r="F26" s="100" t="n">
        <v>5</v>
      </c>
      <c r="G26" s="100" t="n">
        <v>0</v>
      </c>
      <c r="H26" s="100" t="n">
        <v>0</v>
      </c>
      <c r="I26" s="100" t="n">
        <v>8</v>
      </c>
      <c r="J26" s="100" t="n">
        <v>11</v>
      </c>
      <c r="K26" s="100" t="n">
        <v>0</v>
      </c>
      <c r="L26" s="100" t="n">
        <v>2</v>
      </c>
      <c r="M26" s="100" t="n">
        <v>2</v>
      </c>
      <c r="N26" s="100" t="n">
        <v>0</v>
      </c>
      <c r="O26" s="100" t="n">
        <v>83</v>
      </c>
      <c r="P26" s="100" t="n">
        <v>9</v>
      </c>
      <c r="Q26" s="87"/>
    </row>
    <row r="27" s="69" customFormat="true" ht="16.5" hidden="false" customHeight="false" outlineLevel="0" collapsed="false">
      <c r="A27" s="130" t="s">
        <v>169</v>
      </c>
      <c r="B27" s="99" t="n">
        <v>307</v>
      </c>
      <c r="C27" s="100" t="n">
        <v>242</v>
      </c>
      <c r="D27" s="100" t="n">
        <v>65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1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9</v>
      </c>
      <c r="P27" s="100" t="n">
        <v>3</v>
      </c>
      <c r="Q27" s="87"/>
    </row>
    <row r="28" s="69" customFormat="true" ht="16.5" hidden="false" customHeight="false" outlineLevel="0" collapsed="false">
      <c r="A28" s="130" t="s">
        <v>170</v>
      </c>
      <c r="B28" s="99" t="n">
        <v>1970</v>
      </c>
      <c r="C28" s="100" t="n">
        <v>0</v>
      </c>
      <c r="D28" s="100" t="n">
        <v>197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10</v>
      </c>
      <c r="K28" s="100" t="n">
        <v>0</v>
      </c>
      <c r="L28" s="100" t="n">
        <v>4</v>
      </c>
      <c r="M28" s="100" t="n">
        <v>0</v>
      </c>
      <c r="N28" s="100" t="n">
        <v>0</v>
      </c>
      <c r="O28" s="100" t="n">
        <v>0</v>
      </c>
      <c r="P28" s="100" t="n">
        <v>29</v>
      </c>
      <c r="Q28" s="87"/>
    </row>
    <row r="29" s="69" customFormat="true" ht="16.5" hidden="false" customHeight="false" outlineLevel="0" collapsed="false">
      <c r="A29" s="130" t="s">
        <v>171</v>
      </c>
      <c r="B29" s="99" t="n">
        <v>165</v>
      </c>
      <c r="C29" s="100" t="n">
        <v>92</v>
      </c>
      <c r="D29" s="100" t="n">
        <v>73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1</v>
      </c>
      <c r="L29" s="100" t="n">
        <v>0</v>
      </c>
      <c r="M29" s="100" t="n">
        <v>0</v>
      </c>
      <c r="N29" s="100" t="n">
        <v>0</v>
      </c>
      <c r="O29" s="100" t="n">
        <v>5</v>
      </c>
      <c r="P29" s="100" t="n">
        <v>2</v>
      </c>
      <c r="Q29" s="87"/>
    </row>
    <row r="30" s="69" customFormat="true" ht="16.5" hidden="false" customHeight="false" outlineLevel="0" collapsed="false">
      <c r="A30" s="130" t="s">
        <v>414</v>
      </c>
      <c r="B30" s="99" t="n">
        <v>97</v>
      </c>
      <c r="C30" s="100" t="n">
        <v>91</v>
      </c>
      <c r="D30" s="100" t="n">
        <v>6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1</v>
      </c>
      <c r="P30" s="100" t="n">
        <v>0</v>
      </c>
      <c r="Q30" s="87"/>
    </row>
    <row r="31" s="69" customFormat="true" ht="16.5" hidden="false" customHeight="false" outlineLevel="0" collapsed="false">
      <c r="A31" s="130" t="s">
        <v>173</v>
      </c>
      <c r="B31" s="99" t="n">
        <v>2</v>
      </c>
      <c r="C31" s="100" t="n">
        <v>1</v>
      </c>
      <c r="D31" s="100" t="n">
        <v>1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87"/>
    </row>
    <row r="32" s="69" customFormat="true" ht="16.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s="69" customFormat="true" ht="16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87"/>
    </row>
    <row r="34" s="69" customFormat="true" ht="16.5" hidden="false" customHeight="true" outlineLevel="0" collapsed="false">
      <c r="A34" s="128" t="s">
        <v>141</v>
      </c>
      <c r="B34" s="94" t="s">
        <v>177</v>
      </c>
      <c r="C34" s="94"/>
      <c r="D34" s="94" t="s">
        <v>178</v>
      </c>
      <c r="E34" s="94"/>
      <c r="F34" s="94" t="s">
        <v>180</v>
      </c>
      <c r="G34" s="94"/>
      <c r="H34" s="94" t="s">
        <v>181</v>
      </c>
      <c r="I34" s="94"/>
      <c r="J34" s="94" t="s">
        <v>182</v>
      </c>
      <c r="K34" s="94"/>
      <c r="L34" s="94" t="s">
        <v>183</v>
      </c>
      <c r="M34" s="94"/>
      <c r="N34" s="94" t="s">
        <v>184</v>
      </c>
      <c r="O34" s="94"/>
      <c r="P34" s="87"/>
      <c r="Q34" s="87"/>
    </row>
    <row r="35" s="69" customFormat="true" ht="16.5" hidden="false" customHeight="false" outlineLevel="0" collapsed="false">
      <c r="A35" s="128"/>
      <c r="B35" s="94" t="s">
        <v>7</v>
      </c>
      <c r="C35" s="94" t="s">
        <v>8</v>
      </c>
      <c r="D35" s="94" t="s">
        <v>7</v>
      </c>
      <c r="E35" s="94" t="s">
        <v>8</v>
      </c>
      <c r="F35" s="94" t="s">
        <v>7</v>
      </c>
      <c r="G35" s="94" t="s">
        <v>8</v>
      </c>
      <c r="H35" s="94" t="s">
        <v>7</v>
      </c>
      <c r="I35" s="94" t="s">
        <v>8</v>
      </c>
      <c r="J35" s="94" t="s">
        <v>7</v>
      </c>
      <c r="K35" s="94" t="s">
        <v>8</v>
      </c>
      <c r="L35" s="94" t="s">
        <v>7</v>
      </c>
      <c r="M35" s="94" t="s">
        <v>8</v>
      </c>
      <c r="N35" s="94" t="s">
        <v>7</v>
      </c>
      <c r="O35" s="94" t="s">
        <v>8</v>
      </c>
      <c r="P35" s="93"/>
      <c r="Q35" s="93"/>
    </row>
    <row r="36" s="69" customFormat="true" ht="16.5" hidden="false" customHeight="false" outlineLevel="0" collapsed="false">
      <c r="A36" s="130" t="s">
        <v>150</v>
      </c>
      <c r="B36" s="98" t="n">
        <v>215</v>
      </c>
      <c r="C36" s="98" t="n">
        <v>286</v>
      </c>
      <c r="D36" s="98" t="n">
        <v>11</v>
      </c>
      <c r="E36" s="98" t="n">
        <v>2</v>
      </c>
      <c r="F36" s="98" t="n">
        <v>16</v>
      </c>
      <c r="G36" s="98" t="n">
        <v>1</v>
      </c>
      <c r="H36" s="98" t="n">
        <v>1343</v>
      </c>
      <c r="I36" s="98" t="n">
        <v>780</v>
      </c>
      <c r="J36" s="98" t="n">
        <v>16</v>
      </c>
      <c r="K36" s="98" t="n">
        <v>0</v>
      </c>
      <c r="L36" s="98" t="n">
        <v>337</v>
      </c>
      <c r="M36" s="98" t="n">
        <v>301</v>
      </c>
      <c r="N36" s="98" t="n">
        <v>0</v>
      </c>
      <c r="O36" s="98" t="n">
        <v>1</v>
      </c>
      <c r="P36" s="87"/>
      <c r="Q36" s="87"/>
    </row>
    <row r="37" s="69" customFormat="true" ht="16.5" hidden="false" customHeight="true" outlineLevel="0" collapsed="false">
      <c r="A37" s="130" t="s">
        <v>151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87"/>
      <c r="Q37" s="87"/>
    </row>
    <row r="38" s="69" customFormat="true" ht="16.5" hidden="false" customHeight="false" outlineLevel="0" collapsed="false">
      <c r="A38" s="130" t="s">
        <v>152</v>
      </c>
      <c r="B38" s="100" t="n">
        <v>35</v>
      </c>
      <c r="C38" s="100" t="n">
        <v>22</v>
      </c>
      <c r="D38" s="100" t="n">
        <v>2</v>
      </c>
      <c r="E38" s="100" t="n">
        <v>0</v>
      </c>
      <c r="F38" s="100" t="n">
        <v>5</v>
      </c>
      <c r="G38" s="100" t="n">
        <v>0</v>
      </c>
      <c r="H38" s="100" t="n">
        <v>554</v>
      </c>
      <c r="I38" s="100" t="n">
        <v>67</v>
      </c>
      <c r="J38" s="100" t="n">
        <v>7</v>
      </c>
      <c r="K38" s="100" t="n">
        <v>0</v>
      </c>
      <c r="L38" s="100" t="n">
        <v>115</v>
      </c>
      <c r="M38" s="100" t="n">
        <v>17</v>
      </c>
      <c r="N38" s="100" t="n">
        <v>0</v>
      </c>
      <c r="O38" s="100" t="n">
        <v>0</v>
      </c>
      <c r="P38" s="87"/>
      <c r="Q38" s="87"/>
    </row>
    <row r="39" s="69" customFormat="true" ht="16.5" hidden="false" customHeight="false" outlineLevel="0" collapsed="false">
      <c r="A39" s="130" t="s">
        <v>153</v>
      </c>
      <c r="B39" s="100" t="n">
        <v>59</v>
      </c>
      <c r="C39" s="100" t="n">
        <v>16</v>
      </c>
      <c r="D39" s="100" t="n">
        <v>0</v>
      </c>
      <c r="E39" s="100" t="n">
        <v>0</v>
      </c>
      <c r="F39" s="100" t="n">
        <v>3</v>
      </c>
      <c r="G39" s="100" t="n">
        <v>0</v>
      </c>
      <c r="H39" s="100" t="n">
        <v>96</v>
      </c>
      <c r="I39" s="100" t="n">
        <v>3</v>
      </c>
      <c r="J39" s="100" t="n">
        <v>1</v>
      </c>
      <c r="K39" s="100" t="n">
        <v>0</v>
      </c>
      <c r="L39" s="100" t="n">
        <v>61</v>
      </c>
      <c r="M39" s="100" t="n">
        <v>1</v>
      </c>
      <c r="N39" s="100" t="n">
        <v>0</v>
      </c>
      <c r="O39" s="100" t="n">
        <v>0</v>
      </c>
      <c r="P39" s="87"/>
      <c r="Q39" s="87"/>
    </row>
    <row r="40" s="69" customFormat="true" ht="16.5" hidden="false" customHeight="false" outlineLevel="0" collapsed="false">
      <c r="A40" s="130" t="s">
        <v>154</v>
      </c>
      <c r="B40" s="100" t="n">
        <v>1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4</v>
      </c>
      <c r="I40" s="100" t="n">
        <v>2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87"/>
      <c r="Q40" s="87"/>
    </row>
    <row r="41" s="69" customFormat="true" ht="16.5" hidden="false" customHeight="false" outlineLevel="0" collapsed="false">
      <c r="A41" s="130" t="s">
        <v>155</v>
      </c>
      <c r="B41" s="100" t="n">
        <v>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87"/>
      <c r="Q41" s="87"/>
    </row>
    <row r="42" s="69" customFormat="true" ht="16.5" hidden="false" customHeight="false" outlineLevel="0" collapsed="false">
      <c r="A42" s="130" t="s">
        <v>156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4</v>
      </c>
      <c r="I42" s="100" t="n">
        <v>1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87"/>
      <c r="Q42" s="87"/>
    </row>
    <row r="43" s="69" customFormat="true" ht="16.5" hidden="false" customHeight="false" outlineLevel="0" collapsed="false">
      <c r="A43" s="130" t="s">
        <v>157</v>
      </c>
      <c r="B43" s="100" t="n">
        <v>1</v>
      </c>
      <c r="C43" s="100" t="n">
        <v>1</v>
      </c>
      <c r="D43" s="100" t="n">
        <v>4</v>
      </c>
      <c r="E43" s="100" t="n">
        <v>2</v>
      </c>
      <c r="F43" s="100" t="n">
        <v>3</v>
      </c>
      <c r="G43" s="100" t="n">
        <v>0</v>
      </c>
      <c r="H43" s="100" t="n">
        <v>142</v>
      </c>
      <c r="I43" s="100" t="n">
        <v>99</v>
      </c>
      <c r="J43" s="100" t="n">
        <v>2</v>
      </c>
      <c r="K43" s="100" t="n">
        <v>0</v>
      </c>
      <c r="L43" s="100" t="n">
        <v>11</v>
      </c>
      <c r="M43" s="100" t="n">
        <v>19</v>
      </c>
      <c r="N43" s="100" t="n">
        <v>0</v>
      </c>
      <c r="O43" s="100" t="n">
        <v>0</v>
      </c>
      <c r="P43" s="87"/>
      <c r="Q43" s="87"/>
    </row>
    <row r="44" s="69" customFormat="true" ht="16.5" hidden="false" customHeight="false" outlineLevel="0" collapsed="false">
      <c r="A44" s="130" t="s">
        <v>158</v>
      </c>
      <c r="B44" s="100" t="n">
        <v>8</v>
      </c>
      <c r="C44" s="100" t="n">
        <v>1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2</v>
      </c>
      <c r="I44" s="100" t="n">
        <v>0</v>
      </c>
      <c r="J44" s="100" t="n">
        <v>0</v>
      </c>
      <c r="K44" s="100" t="n">
        <v>0</v>
      </c>
      <c r="L44" s="100" t="n">
        <v>1</v>
      </c>
      <c r="M44" s="100" t="n">
        <v>0</v>
      </c>
      <c r="N44" s="100" t="n">
        <v>0</v>
      </c>
      <c r="O44" s="100" t="n">
        <v>0</v>
      </c>
      <c r="P44" s="87"/>
      <c r="Q44" s="87"/>
    </row>
    <row r="45" s="69" customFormat="true" ht="16.5" hidden="false" customHeight="false" outlineLevel="0" collapsed="false">
      <c r="A45" s="130" t="s">
        <v>159</v>
      </c>
      <c r="B45" s="100" t="n">
        <v>0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87"/>
      <c r="Q45" s="87"/>
    </row>
    <row r="46" s="69" customFormat="true" ht="16.5" hidden="false" customHeight="false" outlineLevel="0" collapsed="false">
      <c r="A46" s="130" t="s">
        <v>12</v>
      </c>
      <c r="B46" s="100" t="n">
        <v>7</v>
      </c>
      <c r="C46" s="100" t="n">
        <v>4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11</v>
      </c>
      <c r="I46" s="100" t="n">
        <v>4</v>
      </c>
      <c r="J46" s="100" t="n">
        <v>0</v>
      </c>
      <c r="K46" s="100" t="n">
        <v>0</v>
      </c>
      <c r="L46" s="100" t="n">
        <v>38</v>
      </c>
      <c r="M46" s="100" t="n">
        <v>16</v>
      </c>
      <c r="N46" s="100" t="n">
        <v>0</v>
      </c>
      <c r="O46" s="100" t="n">
        <v>0</v>
      </c>
      <c r="P46" s="87"/>
      <c r="Q46" s="87"/>
    </row>
    <row r="47" s="69" customFormat="true" ht="16.5" hidden="false" customHeight="false" outlineLevel="0" collapsed="false">
      <c r="A47" s="130" t="s">
        <v>13</v>
      </c>
      <c r="B47" s="100" t="n">
        <v>0</v>
      </c>
      <c r="C47" s="100" t="n">
        <v>3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12</v>
      </c>
      <c r="I47" s="100" t="n">
        <v>0</v>
      </c>
      <c r="J47" s="100" t="n">
        <v>0</v>
      </c>
      <c r="K47" s="100" t="n">
        <v>0</v>
      </c>
      <c r="L47" s="100" t="n">
        <v>1</v>
      </c>
      <c r="M47" s="100" t="n">
        <v>1</v>
      </c>
      <c r="N47" s="100" t="n">
        <v>0</v>
      </c>
      <c r="O47" s="100" t="n">
        <v>0</v>
      </c>
      <c r="P47" s="87"/>
      <c r="Q47" s="87"/>
    </row>
    <row r="48" s="69" customFormat="true" ht="16.5" hidden="false" customHeight="false" outlineLevel="0" collapsed="false">
      <c r="A48" s="129" t="s">
        <v>16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87"/>
      <c r="Q48" s="87"/>
    </row>
    <row r="49" s="69" customFormat="true" ht="16.5" hidden="false" customHeight="false" outlineLevel="0" collapsed="false">
      <c r="A49" s="129" t="s">
        <v>161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87"/>
      <c r="Q49" s="87"/>
    </row>
    <row r="50" s="69" customFormat="true" ht="16.5" hidden="false" customHeight="false" outlineLevel="0" collapsed="false">
      <c r="A50" s="129" t="s">
        <v>162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87"/>
      <c r="Q50" s="87"/>
    </row>
    <row r="51" s="69" customFormat="true" ht="16.5" hidden="false" customHeight="false" outlineLevel="0" collapsed="false">
      <c r="A51" s="129" t="s">
        <v>163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87"/>
      <c r="Q51" s="87"/>
    </row>
    <row r="52" s="69" customFormat="true" ht="16.5" hidden="false" customHeight="false" outlineLevel="0" collapsed="false">
      <c r="A52" s="129" t="s">
        <v>164</v>
      </c>
      <c r="B52" s="100" t="n">
        <v>0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87"/>
      <c r="Q52" s="87"/>
    </row>
    <row r="53" s="69" customFormat="true" ht="16.5" hidden="false" customHeight="false" outlineLevel="0" collapsed="false">
      <c r="A53" s="129" t="s">
        <v>411</v>
      </c>
      <c r="B53" s="100" t="n">
        <v>0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87"/>
      <c r="Q53" s="87"/>
    </row>
    <row r="54" s="69" customFormat="true" ht="16.5" hidden="false" customHeight="false" outlineLevel="0" collapsed="false">
      <c r="A54" s="129" t="s">
        <v>412</v>
      </c>
      <c r="B54" s="100" t="n">
        <v>0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87"/>
      <c r="Q54" s="87"/>
    </row>
    <row r="55" s="69" customFormat="true" ht="16.5" hidden="false" customHeight="false" outlineLevel="0" collapsed="false">
      <c r="A55" s="130" t="s">
        <v>167</v>
      </c>
      <c r="B55" s="100" t="n">
        <v>0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87"/>
      <c r="Q55" s="87"/>
    </row>
    <row r="56" s="69" customFormat="true" ht="16.5" hidden="false" customHeight="false" outlineLevel="0" collapsed="false">
      <c r="A56" s="130" t="s">
        <v>413</v>
      </c>
      <c r="B56" s="100" t="n">
        <v>96</v>
      </c>
      <c r="C56" s="100" t="n">
        <v>128</v>
      </c>
      <c r="D56" s="100" t="n">
        <v>5</v>
      </c>
      <c r="E56" s="100" t="n">
        <v>0</v>
      </c>
      <c r="F56" s="100" t="n">
        <v>4</v>
      </c>
      <c r="G56" s="100" t="n">
        <v>1</v>
      </c>
      <c r="H56" s="100" t="n">
        <v>428</v>
      </c>
      <c r="I56" s="100" t="n">
        <v>165</v>
      </c>
      <c r="J56" s="100" t="n">
        <v>3</v>
      </c>
      <c r="K56" s="100" t="n">
        <v>0</v>
      </c>
      <c r="L56" s="100" t="n">
        <v>90</v>
      </c>
      <c r="M56" s="100" t="n">
        <v>57</v>
      </c>
      <c r="N56" s="100" t="n">
        <v>0</v>
      </c>
      <c r="O56" s="100" t="n">
        <v>0</v>
      </c>
      <c r="P56" s="87"/>
      <c r="Q56" s="87"/>
    </row>
    <row r="57" s="69" customFormat="true" ht="16.5" hidden="false" customHeight="false" outlineLevel="0" collapsed="false">
      <c r="A57" s="130" t="s">
        <v>169</v>
      </c>
      <c r="B57" s="100" t="n">
        <v>3</v>
      </c>
      <c r="C57" s="100" t="n">
        <v>1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31</v>
      </c>
      <c r="I57" s="100" t="n">
        <v>12</v>
      </c>
      <c r="J57" s="100" t="n">
        <v>2</v>
      </c>
      <c r="K57" s="100" t="n">
        <v>0</v>
      </c>
      <c r="L57" s="100" t="n">
        <v>10</v>
      </c>
      <c r="M57" s="100" t="n">
        <v>7</v>
      </c>
      <c r="N57" s="100" t="n">
        <v>0</v>
      </c>
      <c r="O57" s="100" t="n">
        <v>0</v>
      </c>
      <c r="P57" s="87"/>
      <c r="Q57" s="87"/>
    </row>
    <row r="58" s="69" customFormat="true" ht="16.5" hidden="false" customHeight="false" outlineLevel="0" collapsed="false">
      <c r="A58" s="130" t="s">
        <v>170</v>
      </c>
      <c r="B58" s="100" t="n">
        <v>0</v>
      </c>
      <c r="C58" s="100" t="n">
        <v>103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409</v>
      </c>
      <c r="J58" s="100" t="n">
        <v>0</v>
      </c>
      <c r="K58" s="100" t="n">
        <v>0</v>
      </c>
      <c r="L58" s="100" t="n">
        <v>0</v>
      </c>
      <c r="M58" s="100" t="n">
        <v>173</v>
      </c>
      <c r="N58" s="100" t="n">
        <v>0</v>
      </c>
      <c r="O58" s="100" t="n">
        <v>1</v>
      </c>
      <c r="P58" s="87"/>
      <c r="Q58" s="87"/>
    </row>
    <row r="59" s="69" customFormat="true" ht="16.5" hidden="false" customHeight="false" outlineLevel="0" collapsed="false">
      <c r="A59" s="130" t="s">
        <v>171</v>
      </c>
      <c r="B59" s="100" t="n">
        <v>5</v>
      </c>
      <c r="C59" s="100" t="n">
        <v>7</v>
      </c>
      <c r="D59" s="100" t="n">
        <v>0</v>
      </c>
      <c r="E59" s="100" t="n">
        <v>0</v>
      </c>
      <c r="F59" s="100" t="n">
        <v>1</v>
      </c>
      <c r="G59" s="100" t="n">
        <v>0</v>
      </c>
      <c r="H59" s="100" t="n">
        <v>17</v>
      </c>
      <c r="I59" s="100" t="n">
        <v>16</v>
      </c>
      <c r="J59" s="100" t="n">
        <v>1</v>
      </c>
      <c r="K59" s="100" t="n">
        <v>0</v>
      </c>
      <c r="L59" s="100" t="n">
        <v>9</v>
      </c>
      <c r="M59" s="100" t="n">
        <v>10</v>
      </c>
      <c r="N59" s="100" t="n">
        <v>0</v>
      </c>
      <c r="O59" s="100" t="n">
        <v>0</v>
      </c>
      <c r="P59" s="87"/>
      <c r="Q59" s="87"/>
    </row>
    <row r="60" s="69" customFormat="true" ht="16.5" hidden="false" customHeight="false" outlineLevel="0" collapsed="false">
      <c r="A60" s="130" t="s">
        <v>414</v>
      </c>
      <c r="B60" s="100" t="n">
        <v>0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42</v>
      </c>
      <c r="I60" s="100" t="n">
        <v>2</v>
      </c>
      <c r="J60" s="100" t="n">
        <v>0</v>
      </c>
      <c r="K60" s="100" t="n">
        <v>0</v>
      </c>
      <c r="L60" s="100" t="n">
        <v>1</v>
      </c>
      <c r="M60" s="100" t="n">
        <v>0</v>
      </c>
      <c r="N60" s="100" t="n">
        <v>0</v>
      </c>
      <c r="O60" s="100" t="n">
        <v>0</v>
      </c>
      <c r="P60" s="87"/>
      <c r="Q60" s="87"/>
    </row>
    <row r="61" s="69" customFormat="true" ht="16.5" hidden="false" customHeight="false" outlineLevel="0" collapsed="false">
      <c r="A61" s="130" t="s">
        <v>173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87"/>
      <c r="Q61" s="87"/>
    </row>
    <row r="62" s="69" customFormat="true" ht="16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s="69" customFormat="true" ht="16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87"/>
    </row>
    <row r="64" s="69" customFormat="true" ht="16.5" hidden="false" customHeight="true" outlineLevel="0" collapsed="false">
      <c r="A64" s="128" t="s">
        <v>141</v>
      </c>
      <c r="B64" s="94" t="s">
        <v>185</v>
      </c>
      <c r="C64" s="94"/>
      <c r="D64" s="94" t="s">
        <v>186</v>
      </c>
      <c r="E64" s="94"/>
      <c r="F64" s="94" t="s">
        <v>189</v>
      </c>
      <c r="G64" s="94"/>
      <c r="H64" s="94" t="s">
        <v>190</v>
      </c>
      <c r="I64" s="94"/>
      <c r="J64" s="94" t="s">
        <v>191</v>
      </c>
      <c r="K64" s="94"/>
      <c r="L64" s="94" t="s">
        <v>193</v>
      </c>
      <c r="M64" s="94"/>
      <c r="N64" s="94" t="s">
        <v>194</v>
      </c>
      <c r="O64" s="94"/>
      <c r="P64" s="87"/>
      <c r="Q64" s="87"/>
    </row>
    <row r="65" s="69" customFormat="true" ht="16.5" hidden="false" customHeight="false" outlineLevel="0" collapsed="false">
      <c r="A65" s="128"/>
      <c r="B65" s="94" t="s">
        <v>7</v>
      </c>
      <c r="C65" s="94" t="s">
        <v>8</v>
      </c>
      <c r="D65" s="94" t="s">
        <v>7</v>
      </c>
      <c r="E65" s="94" t="s">
        <v>8</v>
      </c>
      <c r="F65" s="94" t="s">
        <v>7</v>
      </c>
      <c r="G65" s="94" t="s">
        <v>8</v>
      </c>
      <c r="H65" s="94" t="s">
        <v>7</v>
      </c>
      <c r="I65" s="94" t="s">
        <v>8</v>
      </c>
      <c r="J65" s="94" t="s">
        <v>7</v>
      </c>
      <c r="K65" s="94" t="s">
        <v>8</v>
      </c>
      <c r="L65" s="94" t="s">
        <v>7</v>
      </c>
      <c r="M65" s="94" t="s">
        <v>8</v>
      </c>
      <c r="N65" s="94" t="s">
        <v>7</v>
      </c>
      <c r="O65" s="94" t="s">
        <v>8</v>
      </c>
      <c r="P65" s="93"/>
      <c r="Q65" s="93"/>
    </row>
    <row r="66" s="69" customFormat="true" ht="16.5" hidden="false" customHeight="false" outlineLevel="0" collapsed="false">
      <c r="A66" s="130" t="s">
        <v>150</v>
      </c>
      <c r="B66" s="98" t="n">
        <v>4</v>
      </c>
      <c r="C66" s="98" t="n">
        <v>0</v>
      </c>
      <c r="D66" s="98" t="n">
        <v>935</v>
      </c>
      <c r="E66" s="98" t="n">
        <v>748</v>
      </c>
      <c r="F66" s="98" t="n">
        <v>31</v>
      </c>
      <c r="G66" s="98" t="n">
        <v>1</v>
      </c>
      <c r="H66" s="98" t="n">
        <v>5</v>
      </c>
      <c r="I66" s="98" t="n">
        <v>0</v>
      </c>
      <c r="J66" s="98" t="n">
        <v>178</v>
      </c>
      <c r="K66" s="98" t="n">
        <v>185</v>
      </c>
      <c r="L66" s="98" t="n">
        <v>146</v>
      </c>
      <c r="M66" s="98" t="n">
        <v>110</v>
      </c>
      <c r="N66" s="98" t="n">
        <v>4</v>
      </c>
      <c r="O66" s="98" t="n">
        <v>0</v>
      </c>
      <c r="P66" s="87"/>
      <c r="Q66" s="87"/>
    </row>
    <row r="67" s="69" customFormat="true" ht="16.5" hidden="false" customHeight="true" outlineLevel="0" collapsed="false">
      <c r="A67" s="130" t="s">
        <v>151</v>
      </c>
      <c r="B67" s="100" t="n">
        <v>0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87"/>
      <c r="Q67" s="87"/>
    </row>
    <row r="68" s="69" customFormat="true" ht="16.5" hidden="false" customHeight="false" outlineLevel="0" collapsed="false">
      <c r="A68" s="130" t="s">
        <v>152</v>
      </c>
      <c r="B68" s="100" t="n">
        <v>0</v>
      </c>
      <c r="C68" s="100" t="n">
        <v>0</v>
      </c>
      <c r="D68" s="100" t="n">
        <v>162</v>
      </c>
      <c r="E68" s="100" t="n">
        <v>57</v>
      </c>
      <c r="F68" s="100" t="n">
        <v>1</v>
      </c>
      <c r="G68" s="100" t="n">
        <v>0</v>
      </c>
      <c r="H68" s="100" t="n">
        <v>3</v>
      </c>
      <c r="I68" s="100" t="n">
        <v>0</v>
      </c>
      <c r="J68" s="100" t="n">
        <v>17</v>
      </c>
      <c r="K68" s="100" t="n">
        <v>8</v>
      </c>
      <c r="L68" s="100" t="n">
        <v>63</v>
      </c>
      <c r="M68" s="100" t="n">
        <v>18</v>
      </c>
      <c r="N68" s="100" t="n">
        <v>3</v>
      </c>
      <c r="O68" s="100" t="n">
        <v>0</v>
      </c>
      <c r="P68" s="87"/>
      <c r="Q68" s="87"/>
    </row>
    <row r="69" s="69" customFormat="true" ht="16.5" hidden="false" customHeight="false" outlineLevel="0" collapsed="false">
      <c r="A69" s="130" t="s">
        <v>153</v>
      </c>
      <c r="B69" s="100" t="n">
        <v>0</v>
      </c>
      <c r="C69" s="100" t="n">
        <v>0</v>
      </c>
      <c r="D69" s="100" t="n">
        <v>266</v>
      </c>
      <c r="E69" s="100" t="n">
        <v>33</v>
      </c>
      <c r="F69" s="100" t="n">
        <v>1</v>
      </c>
      <c r="G69" s="100" t="n">
        <v>0</v>
      </c>
      <c r="H69" s="100" t="n">
        <v>0</v>
      </c>
      <c r="I69" s="100" t="n">
        <v>0</v>
      </c>
      <c r="J69" s="100" t="n">
        <v>86</v>
      </c>
      <c r="K69" s="100" t="n">
        <v>11</v>
      </c>
      <c r="L69" s="100" t="n">
        <v>21</v>
      </c>
      <c r="M69" s="100" t="n">
        <v>3</v>
      </c>
      <c r="N69" s="100" t="n">
        <v>0</v>
      </c>
      <c r="O69" s="100" t="n">
        <v>0</v>
      </c>
      <c r="P69" s="87"/>
      <c r="Q69" s="87"/>
    </row>
    <row r="70" s="69" customFormat="true" ht="16.5" hidden="false" customHeight="false" outlineLevel="0" collapsed="false">
      <c r="A70" s="130" t="s">
        <v>154</v>
      </c>
      <c r="B70" s="100" t="n">
        <v>0</v>
      </c>
      <c r="C70" s="100" t="n">
        <v>0</v>
      </c>
      <c r="D70" s="100" t="n">
        <v>1</v>
      </c>
      <c r="E70" s="100" t="n">
        <v>2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1</v>
      </c>
      <c r="L70" s="100" t="n">
        <v>0</v>
      </c>
      <c r="M70" s="100" t="n">
        <v>0</v>
      </c>
      <c r="N70" s="100" t="n">
        <v>0</v>
      </c>
      <c r="O70" s="100" t="n">
        <v>0</v>
      </c>
      <c r="P70" s="87"/>
      <c r="Q70" s="87"/>
    </row>
    <row r="71" s="69" customFormat="true" ht="16.5" hidden="false" customHeight="false" outlineLevel="0" collapsed="false">
      <c r="A71" s="130" t="s">
        <v>155</v>
      </c>
      <c r="B71" s="100" t="n">
        <v>0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2</v>
      </c>
      <c r="M71" s="100" t="n">
        <v>0</v>
      </c>
      <c r="N71" s="100" t="n">
        <v>0</v>
      </c>
      <c r="O71" s="100" t="n">
        <v>0</v>
      </c>
      <c r="P71" s="87"/>
      <c r="Q71" s="87"/>
    </row>
    <row r="72" s="69" customFormat="true" ht="16.5" hidden="false" customHeight="false" outlineLevel="0" collapsed="false">
      <c r="A72" s="130" t="s">
        <v>156</v>
      </c>
      <c r="B72" s="100" t="n">
        <v>0</v>
      </c>
      <c r="C72" s="100" t="n">
        <v>0</v>
      </c>
      <c r="D72" s="100" t="n">
        <v>1</v>
      </c>
      <c r="E72" s="100" t="n">
        <v>3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87"/>
      <c r="Q72" s="87"/>
    </row>
    <row r="73" s="69" customFormat="true" ht="16.5" hidden="false" customHeight="false" outlineLevel="0" collapsed="false">
      <c r="A73" s="130" t="s">
        <v>157</v>
      </c>
      <c r="B73" s="100" t="n">
        <v>1</v>
      </c>
      <c r="C73" s="100" t="n">
        <v>0</v>
      </c>
      <c r="D73" s="100" t="n">
        <v>34</v>
      </c>
      <c r="E73" s="100" t="n">
        <v>14</v>
      </c>
      <c r="F73" s="100" t="n">
        <v>1</v>
      </c>
      <c r="G73" s="100" t="n">
        <v>0</v>
      </c>
      <c r="H73" s="100" t="n">
        <v>0</v>
      </c>
      <c r="I73" s="100" t="n">
        <v>0</v>
      </c>
      <c r="J73" s="100" t="n">
        <v>9</v>
      </c>
      <c r="K73" s="100" t="n">
        <v>14</v>
      </c>
      <c r="L73" s="100" t="n">
        <v>6</v>
      </c>
      <c r="M73" s="100" t="n">
        <v>3</v>
      </c>
      <c r="N73" s="100" t="n">
        <v>0</v>
      </c>
      <c r="O73" s="100" t="n">
        <v>0</v>
      </c>
      <c r="P73" s="87"/>
      <c r="Q73" s="87"/>
    </row>
    <row r="74" s="69" customFormat="true" ht="16.5" hidden="false" customHeight="false" outlineLevel="0" collapsed="false">
      <c r="A74" s="130" t="s">
        <v>158</v>
      </c>
      <c r="B74" s="100" t="n">
        <v>0</v>
      </c>
      <c r="C74" s="100" t="n">
        <v>0</v>
      </c>
      <c r="D74" s="100" t="n">
        <v>170</v>
      </c>
      <c r="E74" s="100" t="n">
        <v>104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2</v>
      </c>
      <c r="M74" s="100" t="n">
        <v>0</v>
      </c>
      <c r="N74" s="100" t="n">
        <v>0</v>
      </c>
      <c r="O74" s="100" t="n">
        <v>0</v>
      </c>
      <c r="P74" s="87"/>
      <c r="Q74" s="87"/>
    </row>
    <row r="75" s="69" customFormat="true" ht="16.5" hidden="false" customHeight="false" outlineLevel="0" collapsed="false">
      <c r="A75" s="130" t="s">
        <v>159</v>
      </c>
      <c r="B75" s="100" t="n">
        <v>0</v>
      </c>
      <c r="C75" s="100" t="n">
        <v>0</v>
      </c>
      <c r="D75" s="100" t="n">
        <v>4</v>
      </c>
      <c r="E75" s="100" t="n">
        <v>15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87"/>
      <c r="Q75" s="87"/>
    </row>
    <row r="76" s="69" customFormat="true" ht="16.5" hidden="false" customHeight="false" outlineLevel="0" collapsed="false">
      <c r="A76" s="130" t="s">
        <v>12</v>
      </c>
      <c r="B76" s="100" t="n">
        <v>0</v>
      </c>
      <c r="C76" s="100" t="n">
        <v>0</v>
      </c>
      <c r="D76" s="100" t="n">
        <v>10</v>
      </c>
      <c r="E76" s="100" t="n">
        <v>24</v>
      </c>
      <c r="F76" s="100" t="n">
        <v>5</v>
      </c>
      <c r="G76" s="100" t="n">
        <v>0</v>
      </c>
      <c r="H76" s="100" t="n">
        <v>0</v>
      </c>
      <c r="I76" s="100" t="n">
        <v>0</v>
      </c>
      <c r="J76" s="100" t="n">
        <v>11</v>
      </c>
      <c r="K76" s="100" t="n">
        <v>26</v>
      </c>
      <c r="L76" s="100" t="n">
        <v>7</v>
      </c>
      <c r="M76" s="100" t="n">
        <v>8</v>
      </c>
      <c r="N76" s="100" t="n">
        <v>0</v>
      </c>
      <c r="O76" s="100" t="n">
        <v>0</v>
      </c>
      <c r="P76" s="87"/>
      <c r="Q76" s="87"/>
    </row>
    <row r="77" s="69" customFormat="true" ht="16.5" hidden="false" customHeight="false" outlineLevel="0" collapsed="false">
      <c r="A77" s="130" t="s">
        <v>13</v>
      </c>
      <c r="B77" s="100" t="n">
        <v>0</v>
      </c>
      <c r="C77" s="100" t="n">
        <v>0</v>
      </c>
      <c r="D77" s="100" t="n">
        <v>10</v>
      </c>
      <c r="E77" s="100" t="n">
        <v>0</v>
      </c>
      <c r="F77" s="100" t="n">
        <v>3</v>
      </c>
      <c r="G77" s="100" t="n">
        <v>0</v>
      </c>
      <c r="H77" s="100" t="n">
        <v>0</v>
      </c>
      <c r="I77" s="100" t="n">
        <v>0</v>
      </c>
      <c r="J77" s="100" t="n">
        <v>2</v>
      </c>
      <c r="K77" s="100" t="n">
        <v>1</v>
      </c>
      <c r="L77" s="100" t="n">
        <v>1</v>
      </c>
      <c r="M77" s="100" t="n">
        <v>0</v>
      </c>
      <c r="N77" s="100" t="n">
        <v>0</v>
      </c>
      <c r="O77" s="100" t="n">
        <v>0</v>
      </c>
      <c r="P77" s="87"/>
      <c r="Q77" s="87"/>
    </row>
    <row r="78" s="69" customFormat="true" ht="16.5" hidden="false" customHeight="false" outlineLevel="0" collapsed="false">
      <c r="A78" s="129" t="s">
        <v>160</v>
      </c>
      <c r="B78" s="100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1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87"/>
      <c r="Q78" s="87"/>
    </row>
    <row r="79" s="69" customFormat="true" ht="16.5" hidden="false" customHeight="false" outlineLevel="0" collapsed="false">
      <c r="A79" s="129" t="s">
        <v>161</v>
      </c>
      <c r="B79" s="100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87"/>
      <c r="Q79" s="87"/>
    </row>
    <row r="80" s="69" customFormat="true" ht="16.5" hidden="false" customHeight="false" outlineLevel="0" collapsed="false">
      <c r="A80" s="129" t="s">
        <v>162</v>
      </c>
      <c r="B80" s="100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1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87"/>
      <c r="Q80" s="87"/>
    </row>
    <row r="81" s="69" customFormat="true" ht="16.5" hidden="false" customHeight="false" outlineLevel="0" collapsed="false">
      <c r="A81" s="129" t="s">
        <v>163</v>
      </c>
      <c r="B81" s="100" t="n">
        <v>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87"/>
      <c r="Q81" s="87"/>
    </row>
    <row r="82" s="69" customFormat="true" ht="16.5" hidden="false" customHeight="false" outlineLevel="0" collapsed="false">
      <c r="A82" s="129" t="s">
        <v>164</v>
      </c>
      <c r="B82" s="100" t="n">
        <v>0</v>
      </c>
      <c r="C82" s="100" t="n">
        <v>0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87"/>
      <c r="Q82" s="87"/>
    </row>
    <row r="83" s="69" customFormat="true" ht="16.5" hidden="false" customHeight="false" outlineLevel="0" collapsed="false">
      <c r="A83" s="129" t="s">
        <v>411</v>
      </c>
      <c r="B83" s="100" t="n">
        <v>0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87"/>
      <c r="Q83" s="87"/>
    </row>
    <row r="84" s="69" customFormat="true" ht="16.5" hidden="false" customHeight="false" outlineLevel="0" collapsed="false">
      <c r="A84" s="129" t="s">
        <v>412</v>
      </c>
      <c r="B84" s="100" t="n">
        <v>0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87"/>
      <c r="Q84" s="87"/>
    </row>
    <row r="85" s="69" customFormat="true" ht="16.5" hidden="false" customHeight="false" outlineLevel="0" collapsed="false">
      <c r="A85" s="130" t="s">
        <v>167</v>
      </c>
      <c r="B85" s="100" t="n">
        <v>0</v>
      </c>
      <c r="C85" s="100" t="n">
        <v>0</v>
      </c>
      <c r="D85" s="100" t="n">
        <v>1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87"/>
      <c r="Q85" s="87"/>
    </row>
    <row r="86" s="69" customFormat="true" ht="16.5" hidden="false" customHeight="false" outlineLevel="0" collapsed="false">
      <c r="A86" s="130" t="s">
        <v>413</v>
      </c>
      <c r="B86" s="100" t="n">
        <v>3</v>
      </c>
      <c r="C86" s="100" t="n">
        <v>0</v>
      </c>
      <c r="D86" s="100" t="n">
        <v>240</v>
      </c>
      <c r="E86" s="100" t="n">
        <v>221</v>
      </c>
      <c r="F86" s="100" t="n">
        <v>18</v>
      </c>
      <c r="G86" s="100" t="n">
        <v>1</v>
      </c>
      <c r="H86" s="100" t="n">
        <v>2</v>
      </c>
      <c r="I86" s="100" t="n">
        <v>0</v>
      </c>
      <c r="J86" s="100" t="n">
        <v>38</v>
      </c>
      <c r="K86" s="100" t="n">
        <v>48</v>
      </c>
      <c r="L86" s="100" t="n">
        <v>39</v>
      </c>
      <c r="M86" s="100" t="n">
        <v>31</v>
      </c>
      <c r="N86" s="100" t="n">
        <v>0</v>
      </c>
      <c r="O86" s="100" t="n">
        <v>0</v>
      </c>
      <c r="P86" s="87"/>
      <c r="Q86" s="87"/>
    </row>
    <row r="87" s="69" customFormat="true" ht="16.5" hidden="false" customHeight="false" outlineLevel="0" collapsed="false">
      <c r="A87" s="130" t="s">
        <v>169</v>
      </c>
      <c r="B87" s="100" t="n">
        <v>0</v>
      </c>
      <c r="C87" s="100" t="n">
        <v>0</v>
      </c>
      <c r="D87" s="100" t="n">
        <v>13</v>
      </c>
      <c r="E87" s="100" t="n">
        <v>6</v>
      </c>
      <c r="F87" s="100" t="n">
        <v>2</v>
      </c>
      <c r="G87" s="100" t="n">
        <v>0</v>
      </c>
      <c r="H87" s="100" t="n">
        <v>0</v>
      </c>
      <c r="I87" s="100" t="n">
        <v>0</v>
      </c>
      <c r="J87" s="100" t="n">
        <v>10</v>
      </c>
      <c r="K87" s="100" t="n">
        <v>5</v>
      </c>
      <c r="L87" s="100" t="n">
        <v>4</v>
      </c>
      <c r="M87" s="100" t="n">
        <v>1</v>
      </c>
      <c r="N87" s="100" t="n">
        <v>0</v>
      </c>
      <c r="O87" s="100" t="n">
        <v>0</v>
      </c>
      <c r="P87" s="87"/>
      <c r="Q87" s="87"/>
    </row>
    <row r="88" s="69" customFormat="true" ht="16.5" hidden="false" customHeight="false" outlineLevel="0" collapsed="false">
      <c r="A88" s="130" t="s">
        <v>170</v>
      </c>
      <c r="B88" s="100" t="n">
        <v>0</v>
      </c>
      <c r="C88" s="100" t="n">
        <v>0</v>
      </c>
      <c r="D88" s="100" t="n">
        <v>0</v>
      </c>
      <c r="E88" s="100" t="n">
        <v>253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70</v>
      </c>
      <c r="L88" s="100" t="n">
        <v>0</v>
      </c>
      <c r="M88" s="100" t="n">
        <v>43</v>
      </c>
      <c r="N88" s="100" t="n">
        <v>0</v>
      </c>
      <c r="O88" s="100" t="n">
        <v>0</v>
      </c>
      <c r="P88" s="87"/>
      <c r="Q88" s="87"/>
    </row>
    <row r="89" s="69" customFormat="true" ht="16.5" hidden="false" customHeight="false" outlineLevel="0" collapsed="false">
      <c r="A89" s="130" t="s">
        <v>171</v>
      </c>
      <c r="B89" s="100" t="n">
        <v>0</v>
      </c>
      <c r="C89" s="100" t="n">
        <v>0</v>
      </c>
      <c r="D89" s="100" t="n">
        <v>22</v>
      </c>
      <c r="E89" s="100" t="n">
        <v>16</v>
      </c>
      <c r="F89" s="100" t="n">
        <v>0</v>
      </c>
      <c r="G89" s="100" t="n">
        <v>0</v>
      </c>
      <c r="H89" s="100" t="n">
        <v>0</v>
      </c>
      <c r="I89" s="100" t="n">
        <v>0</v>
      </c>
      <c r="J89" s="100" t="n">
        <v>2</v>
      </c>
      <c r="K89" s="100" t="n">
        <v>1</v>
      </c>
      <c r="L89" s="100" t="n">
        <v>1</v>
      </c>
      <c r="M89" s="100" t="n">
        <v>3</v>
      </c>
      <c r="N89" s="100" t="n">
        <v>0</v>
      </c>
      <c r="O89" s="100" t="n">
        <v>0</v>
      </c>
      <c r="P89" s="87"/>
      <c r="Q89" s="87"/>
    </row>
    <row r="90" s="69" customFormat="true" ht="16.5" hidden="false" customHeight="false" outlineLevel="0" collapsed="false">
      <c r="A90" s="130" t="s">
        <v>414</v>
      </c>
      <c r="B90" s="100" t="n">
        <v>0</v>
      </c>
      <c r="C90" s="100" t="n">
        <v>0</v>
      </c>
      <c r="D90" s="100" t="n">
        <v>1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2</v>
      </c>
      <c r="K90" s="100" t="n">
        <v>0</v>
      </c>
      <c r="L90" s="100" t="n">
        <v>0</v>
      </c>
      <c r="M90" s="100" t="n">
        <v>0</v>
      </c>
      <c r="N90" s="100" t="n">
        <v>1</v>
      </c>
      <c r="O90" s="100" t="n">
        <v>0</v>
      </c>
      <c r="P90" s="87"/>
      <c r="Q90" s="87"/>
    </row>
    <row r="91" s="69" customFormat="true" ht="16.5" hidden="false" customHeight="false" outlineLevel="0" collapsed="false">
      <c r="A91" s="130" t="s">
        <v>173</v>
      </c>
      <c r="B91" s="100" t="n">
        <v>0</v>
      </c>
      <c r="C91" s="100" t="n">
        <v>0</v>
      </c>
      <c r="D91" s="100" t="n">
        <v>0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100" t="n">
        <v>0</v>
      </c>
      <c r="P91" s="87"/>
      <c r="Q91" s="87"/>
    </row>
    <row r="92" s="69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s="69" customFormat="true" ht="16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87"/>
    </row>
    <row r="94" s="69" customFormat="true" ht="15.75" hidden="false" customHeight="true" outlineLevel="0" collapsed="false">
      <c r="A94" s="128" t="s">
        <v>141</v>
      </c>
      <c r="B94" s="94" t="s">
        <v>195</v>
      </c>
      <c r="C94" s="94"/>
      <c r="D94" s="94" t="s">
        <v>197</v>
      </c>
      <c r="E94" s="94"/>
      <c r="F94" s="94" t="s">
        <v>198</v>
      </c>
      <c r="G94" s="94"/>
      <c r="H94" s="94" t="s">
        <v>199</v>
      </c>
      <c r="I94" s="94"/>
      <c r="J94" s="94" t="s">
        <v>207</v>
      </c>
      <c r="K94" s="94"/>
      <c r="L94" s="94" t="s">
        <v>208</v>
      </c>
      <c r="M94" s="94"/>
      <c r="N94" s="94" t="s">
        <v>210</v>
      </c>
      <c r="O94" s="94"/>
      <c r="P94" s="87"/>
      <c r="Q94" s="87"/>
    </row>
    <row r="95" s="69" customFormat="true" ht="16.5" hidden="false" customHeight="false" outlineLevel="0" collapsed="false">
      <c r="A95" s="128"/>
      <c r="B95" s="94" t="s">
        <v>7</v>
      </c>
      <c r="C95" s="94" t="s">
        <v>8</v>
      </c>
      <c r="D95" s="94" t="s">
        <v>7</v>
      </c>
      <c r="E95" s="94" t="s">
        <v>8</v>
      </c>
      <c r="F95" s="94" t="s">
        <v>7</v>
      </c>
      <c r="G95" s="94" t="s">
        <v>8</v>
      </c>
      <c r="H95" s="94" t="s">
        <v>7</v>
      </c>
      <c r="I95" s="94" t="s">
        <v>8</v>
      </c>
      <c r="J95" s="94" t="s">
        <v>7</v>
      </c>
      <c r="K95" s="94" t="s">
        <v>8</v>
      </c>
      <c r="L95" s="94" t="s">
        <v>7</v>
      </c>
      <c r="M95" s="94" t="s">
        <v>8</v>
      </c>
      <c r="N95" s="94" t="s">
        <v>7</v>
      </c>
      <c r="O95" s="94" t="s">
        <v>8</v>
      </c>
      <c r="P95" s="93"/>
      <c r="Q95" s="93"/>
    </row>
    <row r="96" s="69" customFormat="true" ht="16.5" hidden="false" customHeight="false" outlineLevel="0" collapsed="false">
      <c r="A96" s="130" t="s">
        <v>150</v>
      </c>
      <c r="B96" s="98" t="n">
        <v>485</v>
      </c>
      <c r="C96" s="98" t="n">
        <v>817</v>
      </c>
      <c r="D96" s="98" t="n">
        <v>28</v>
      </c>
      <c r="E96" s="98" t="n">
        <v>0</v>
      </c>
      <c r="F96" s="98" t="n">
        <v>38</v>
      </c>
      <c r="G96" s="98" t="n">
        <v>388</v>
      </c>
      <c r="H96" s="98" t="n">
        <v>2</v>
      </c>
      <c r="I96" s="98" t="n">
        <v>0</v>
      </c>
      <c r="J96" s="98" t="n">
        <v>134</v>
      </c>
      <c r="K96" s="98" t="n">
        <v>31</v>
      </c>
      <c r="L96" s="98" t="n">
        <v>0</v>
      </c>
      <c r="M96" s="98" t="n">
        <v>1</v>
      </c>
      <c r="N96" s="98" t="n">
        <v>61</v>
      </c>
      <c r="O96" s="98" t="n">
        <v>20</v>
      </c>
      <c r="P96" s="87"/>
      <c r="Q96" s="87"/>
    </row>
    <row r="97" s="69" customFormat="true" ht="16.5" hidden="false" customHeight="true" outlineLevel="0" collapsed="false">
      <c r="A97" s="130" t="s">
        <v>151</v>
      </c>
      <c r="B97" s="100" t="n">
        <v>0</v>
      </c>
      <c r="C97" s="100" t="n">
        <v>0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87"/>
      <c r="Q97" s="87"/>
    </row>
    <row r="98" s="69" customFormat="true" ht="16.5" hidden="false" customHeight="false" outlineLevel="0" collapsed="false">
      <c r="A98" s="130" t="s">
        <v>152</v>
      </c>
      <c r="B98" s="100" t="n">
        <v>12</v>
      </c>
      <c r="C98" s="100" t="n">
        <v>10</v>
      </c>
      <c r="D98" s="100" t="n">
        <v>14</v>
      </c>
      <c r="E98" s="100" t="n">
        <v>0</v>
      </c>
      <c r="F98" s="100" t="n">
        <v>2</v>
      </c>
      <c r="G98" s="100" t="n">
        <v>8</v>
      </c>
      <c r="H98" s="100" t="n">
        <v>0</v>
      </c>
      <c r="I98" s="100" t="n">
        <v>0</v>
      </c>
      <c r="J98" s="100" t="n">
        <v>21</v>
      </c>
      <c r="K98" s="100" t="n">
        <v>2</v>
      </c>
      <c r="L98" s="100" t="n">
        <v>0</v>
      </c>
      <c r="M98" s="100" t="n">
        <v>0</v>
      </c>
      <c r="N98" s="100" t="n">
        <v>8</v>
      </c>
      <c r="O98" s="100" t="n">
        <v>2</v>
      </c>
      <c r="P98" s="87"/>
      <c r="Q98" s="87"/>
    </row>
    <row r="99" s="69" customFormat="true" ht="16.5" hidden="false" customHeight="false" outlineLevel="0" collapsed="false">
      <c r="A99" s="130" t="s">
        <v>153</v>
      </c>
      <c r="B99" s="100" t="n">
        <v>7</v>
      </c>
      <c r="C99" s="100" t="n">
        <v>4</v>
      </c>
      <c r="D99" s="100" t="n">
        <v>5</v>
      </c>
      <c r="E99" s="100" t="n">
        <v>0</v>
      </c>
      <c r="F99" s="100" t="n">
        <v>4</v>
      </c>
      <c r="G99" s="100" t="n">
        <v>1</v>
      </c>
      <c r="H99" s="100" t="n">
        <v>0</v>
      </c>
      <c r="I99" s="100" t="n">
        <v>0</v>
      </c>
      <c r="J99" s="100" t="n">
        <v>4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87"/>
      <c r="Q99" s="87"/>
    </row>
    <row r="100" s="69" customFormat="true" ht="16.5" hidden="false" customHeight="false" outlineLevel="0" collapsed="false">
      <c r="A100" s="130" t="s">
        <v>154</v>
      </c>
      <c r="B100" s="100" t="n">
        <v>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1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87"/>
      <c r="Q100" s="87"/>
    </row>
    <row r="101" s="69" customFormat="true" ht="16.5" hidden="false" customHeight="false" outlineLevel="0" collapsed="false">
      <c r="A101" s="130" t="s">
        <v>155</v>
      </c>
      <c r="B101" s="100" t="n">
        <v>0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87"/>
      <c r="Q101" s="87"/>
    </row>
    <row r="102" s="69" customFormat="true" ht="16.5" hidden="false" customHeight="false" outlineLevel="0" collapsed="false">
      <c r="A102" s="130" t="s">
        <v>156</v>
      </c>
      <c r="B102" s="100" t="n">
        <v>0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1</v>
      </c>
      <c r="L102" s="100" t="n">
        <v>0</v>
      </c>
      <c r="M102" s="100" t="n">
        <v>0</v>
      </c>
      <c r="N102" s="100" t="n">
        <v>0</v>
      </c>
      <c r="O102" s="100" t="n">
        <v>0</v>
      </c>
      <c r="P102" s="87"/>
      <c r="Q102" s="87"/>
    </row>
    <row r="103" s="69" customFormat="true" ht="16.5" hidden="false" customHeight="false" outlineLevel="0" collapsed="false">
      <c r="A103" s="130" t="s">
        <v>157</v>
      </c>
      <c r="B103" s="100" t="n">
        <v>3</v>
      </c>
      <c r="C103" s="100" t="n">
        <v>0</v>
      </c>
      <c r="D103" s="100" t="n">
        <v>2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66</v>
      </c>
      <c r="K103" s="100" t="n">
        <v>7</v>
      </c>
      <c r="L103" s="100" t="n">
        <v>0</v>
      </c>
      <c r="M103" s="100" t="n">
        <v>0</v>
      </c>
      <c r="N103" s="100" t="n">
        <v>39</v>
      </c>
      <c r="O103" s="100" t="n">
        <v>9</v>
      </c>
      <c r="P103" s="87"/>
      <c r="Q103" s="87"/>
    </row>
    <row r="104" s="69" customFormat="true" ht="16.5" hidden="false" customHeight="false" outlineLevel="0" collapsed="false">
      <c r="A104" s="130" t="s">
        <v>158</v>
      </c>
      <c r="B104" s="100" t="n">
        <v>0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2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0</v>
      </c>
      <c r="P104" s="87"/>
      <c r="Q104" s="87"/>
    </row>
    <row r="105" s="69" customFormat="true" ht="16.5" hidden="false" customHeight="false" outlineLevel="0" collapsed="false">
      <c r="A105" s="130" t="s">
        <v>159</v>
      </c>
      <c r="B105" s="100" t="n">
        <v>0</v>
      </c>
      <c r="C105" s="100" t="n">
        <v>1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87"/>
      <c r="Q105" s="87"/>
    </row>
    <row r="106" s="69" customFormat="true" ht="16.5" hidden="false" customHeight="false" outlineLevel="0" collapsed="false">
      <c r="A106" s="130" t="s">
        <v>12</v>
      </c>
      <c r="B106" s="100" t="n">
        <v>6</v>
      </c>
      <c r="C106" s="100" t="n">
        <v>1</v>
      </c>
      <c r="D106" s="100" t="n">
        <v>0</v>
      </c>
      <c r="E106" s="100" t="n">
        <v>0</v>
      </c>
      <c r="F106" s="100" t="n">
        <v>8</v>
      </c>
      <c r="G106" s="100" t="n">
        <v>16</v>
      </c>
      <c r="H106" s="100" t="n">
        <v>1</v>
      </c>
      <c r="I106" s="100" t="n">
        <v>0</v>
      </c>
      <c r="J106" s="100" t="n">
        <v>4</v>
      </c>
      <c r="K106" s="100" t="n">
        <v>3</v>
      </c>
      <c r="L106" s="100" t="n">
        <v>0</v>
      </c>
      <c r="M106" s="100" t="n">
        <v>0</v>
      </c>
      <c r="N106" s="100" t="n">
        <v>0</v>
      </c>
      <c r="O106" s="100" t="n">
        <v>1</v>
      </c>
      <c r="P106" s="87"/>
      <c r="Q106" s="87"/>
    </row>
    <row r="107" s="69" customFormat="true" ht="16.5" hidden="false" customHeight="false" outlineLevel="0" collapsed="false">
      <c r="A107" s="130" t="s">
        <v>13</v>
      </c>
      <c r="B107" s="100" t="n">
        <v>79</v>
      </c>
      <c r="C107" s="100" t="n">
        <v>22</v>
      </c>
      <c r="D107" s="100" t="n">
        <v>0</v>
      </c>
      <c r="E107" s="100" t="n">
        <v>0</v>
      </c>
      <c r="F107" s="100" t="n">
        <v>0</v>
      </c>
      <c r="G107" s="100" t="n">
        <v>2</v>
      </c>
      <c r="H107" s="100" t="n">
        <v>0</v>
      </c>
      <c r="I107" s="100" t="n">
        <v>0</v>
      </c>
      <c r="J107" s="100" t="n">
        <v>1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87"/>
      <c r="Q107" s="87"/>
    </row>
    <row r="108" s="69" customFormat="true" ht="16.5" hidden="false" customHeight="false" outlineLevel="0" collapsed="false">
      <c r="A108" s="129" t="s">
        <v>160</v>
      </c>
      <c r="B108" s="100" t="n">
        <v>0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87"/>
      <c r="Q108" s="87"/>
    </row>
    <row r="109" s="69" customFormat="true" ht="16.5" hidden="false" customHeight="false" outlineLevel="0" collapsed="false">
      <c r="A109" s="129" t="s">
        <v>161</v>
      </c>
      <c r="B109" s="100" t="n">
        <v>0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87"/>
      <c r="Q109" s="87"/>
    </row>
    <row r="110" s="69" customFormat="true" ht="16.5" hidden="false" customHeight="false" outlineLevel="0" collapsed="false">
      <c r="A110" s="129" t="s">
        <v>162</v>
      </c>
      <c r="B110" s="100" t="n">
        <v>0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87"/>
      <c r="Q110" s="87"/>
    </row>
    <row r="111" s="69" customFormat="true" ht="16.5" hidden="false" customHeight="false" outlineLevel="0" collapsed="false">
      <c r="A111" s="129" t="s">
        <v>163</v>
      </c>
      <c r="B111" s="100" t="n">
        <v>0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87"/>
      <c r="Q111" s="87"/>
    </row>
    <row r="112" s="69" customFormat="true" ht="16.5" hidden="false" customHeight="false" outlineLevel="0" collapsed="false">
      <c r="A112" s="129" t="s">
        <v>164</v>
      </c>
      <c r="B112" s="100" t="n">
        <v>0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87"/>
      <c r="Q112" s="87"/>
    </row>
    <row r="113" s="69" customFormat="true" ht="16.5" hidden="false" customHeight="false" outlineLevel="0" collapsed="false">
      <c r="A113" s="129" t="s">
        <v>411</v>
      </c>
      <c r="B113" s="100" t="n">
        <v>0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87"/>
      <c r="Q113" s="87"/>
    </row>
    <row r="114" s="69" customFormat="true" ht="16.5" hidden="false" customHeight="false" outlineLevel="0" collapsed="false">
      <c r="A114" s="129" t="s">
        <v>412</v>
      </c>
      <c r="B114" s="100" t="n">
        <v>0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87"/>
      <c r="Q114" s="87"/>
    </row>
    <row r="115" s="69" customFormat="true" ht="16.5" hidden="false" customHeight="false" outlineLevel="0" collapsed="false">
      <c r="A115" s="130" t="s">
        <v>167</v>
      </c>
      <c r="B115" s="100" t="n">
        <v>0</v>
      </c>
      <c r="C115" s="100" t="n">
        <v>0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100" t="n">
        <v>0</v>
      </c>
      <c r="P115" s="87"/>
      <c r="Q115" s="87"/>
    </row>
    <row r="116" s="69" customFormat="true" ht="16.5" hidden="false" customHeight="false" outlineLevel="0" collapsed="false">
      <c r="A116" s="130" t="s">
        <v>413</v>
      </c>
      <c r="B116" s="100" t="n">
        <v>322</v>
      </c>
      <c r="C116" s="100" t="n">
        <v>295</v>
      </c>
      <c r="D116" s="100" t="n">
        <v>5</v>
      </c>
      <c r="E116" s="100" t="n">
        <v>0</v>
      </c>
      <c r="F116" s="100" t="n">
        <v>23</v>
      </c>
      <c r="G116" s="100" t="n">
        <v>163</v>
      </c>
      <c r="H116" s="100" t="n">
        <v>0</v>
      </c>
      <c r="I116" s="100" t="n">
        <v>0</v>
      </c>
      <c r="J116" s="100" t="n">
        <v>30</v>
      </c>
      <c r="K116" s="100" t="n">
        <v>9</v>
      </c>
      <c r="L116" s="100" t="n">
        <v>0</v>
      </c>
      <c r="M116" s="100" t="n">
        <v>0</v>
      </c>
      <c r="N116" s="100" t="n">
        <v>10</v>
      </c>
      <c r="O116" s="100" t="n">
        <v>4</v>
      </c>
      <c r="P116" s="87"/>
      <c r="Q116" s="87"/>
    </row>
    <row r="117" s="69" customFormat="true" ht="16.5" hidden="false" customHeight="false" outlineLevel="0" collapsed="false">
      <c r="A117" s="130" t="s">
        <v>169</v>
      </c>
      <c r="B117" s="100" t="n">
        <v>55</v>
      </c>
      <c r="C117" s="100" t="n">
        <v>9</v>
      </c>
      <c r="D117" s="100" t="n">
        <v>2</v>
      </c>
      <c r="E117" s="100" t="n">
        <v>0</v>
      </c>
      <c r="F117" s="100" t="n">
        <v>1</v>
      </c>
      <c r="G117" s="100" t="n">
        <v>3</v>
      </c>
      <c r="H117" s="100" t="n">
        <v>1</v>
      </c>
      <c r="I117" s="100" t="n">
        <v>0</v>
      </c>
      <c r="J117" s="100" t="n">
        <v>4</v>
      </c>
      <c r="K117" s="100" t="n">
        <v>0</v>
      </c>
      <c r="L117" s="100" t="n">
        <v>0</v>
      </c>
      <c r="M117" s="100" t="n">
        <v>0</v>
      </c>
      <c r="N117" s="100" t="n">
        <v>3</v>
      </c>
      <c r="O117" s="100" t="n">
        <v>0</v>
      </c>
      <c r="P117" s="87"/>
      <c r="Q117" s="87"/>
    </row>
    <row r="118" s="69" customFormat="true" ht="16.5" hidden="false" customHeight="false" outlineLevel="0" collapsed="false">
      <c r="A118" s="130" t="s">
        <v>170</v>
      </c>
      <c r="B118" s="100" t="n">
        <v>0</v>
      </c>
      <c r="C118" s="100" t="n">
        <v>471</v>
      </c>
      <c r="D118" s="100" t="n">
        <v>0</v>
      </c>
      <c r="E118" s="100" t="n">
        <v>0</v>
      </c>
      <c r="F118" s="100" t="n">
        <v>0</v>
      </c>
      <c r="G118" s="100" t="n">
        <v>195</v>
      </c>
      <c r="H118" s="100" t="n">
        <v>0</v>
      </c>
      <c r="I118" s="100" t="n">
        <v>0</v>
      </c>
      <c r="J118" s="100" t="n">
        <v>0</v>
      </c>
      <c r="K118" s="100" t="n">
        <v>8</v>
      </c>
      <c r="L118" s="100" t="n">
        <v>0</v>
      </c>
      <c r="M118" s="100" t="n">
        <v>1</v>
      </c>
      <c r="N118" s="100" t="n">
        <v>0</v>
      </c>
      <c r="O118" s="100" t="n">
        <v>4</v>
      </c>
      <c r="P118" s="87"/>
      <c r="Q118" s="87"/>
    </row>
    <row r="119" s="69" customFormat="true" ht="16.5" hidden="false" customHeight="false" outlineLevel="0" collapsed="false">
      <c r="A119" s="130" t="s">
        <v>171</v>
      </c>
      <c r="B119" s="100" t="n">
        <v>1</v>
      </c>
      <c r="C119" s="100" t="n">
        <v>3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1</v>
      </c>
      <c r="K119" s="100" t="n">
        <v>0</v>
      </c>
      <c r="L119" s="100" t="n">
        <v>0</v>
      </c>
      <c r="M119" s="100" t="n">
        <v>0</v>
      </c>
      <c r="N119" s="100" t="n">
        <v>1</v>
      </c>
      <c r="O119" s="100" t="n">
        <v>0</v>
      </c>
      <c r="P119" s="87"/>
      <c r="Q119" s="87"/>
    </row>
    <row r="120" s="69" customFormat="true" ht="16.5" hidden="false" customHeight="false" outlineLevel="0" collapsed="false">
      <c r="A120" s="130" t="s">
        <v>414</v>
      </c>
      <c r="B120" s="100" t="n">
        <v>0</v>
      </c>
      <c r="C120" s="100" t="n">
        <v>1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1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87"/>
      <c r="Q120" s="87"/>
    </row>
    <row r="121" s="69" customFormat="true" ht="16.5" hidden="false" customHeight="false" outlineLevel="0" collapsed="false">
      <c r="A121" s="130" t="s">
        <v>173</v>
      </c>
      <c r="B121" s="100" t="n">
        <v>0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87"/>
      <c r="Q121" s="87"/>
    </row>
    <row r="122" s="69" customFormat="true" ht="16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s="69" customFormat="true" ht="16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87"/>
    </row>
    <row r="124" s="69" customFormat="true" ht="16.5" hidden="false" customHeight="true" outlineLevel="0" collapsed="false">
      <c r="A124" s="128" t="s">
        <v>141</v>
      </c>
      <c r="B124" s="94" t="s">
        <v>211</v>
      </c>
      <c r="C124" s="94"/>
      <c r="D124" s="94" t="s">
        <v>213</v>
      </c>
      <c r="E124" s="94"/>
      <c r="F124" s="94" t="s">
        <v>217</v>
      </c>
      <c r="G124" s="94"/>
      <c r="H124" s="94" t="s">
        <v>218</v>
      </c>
      <c r="I124" s="94"/>
      <c r="J124" s="94" t="s">
        <v>219</v>
      </c>
      <c r="K124" s="94"/>
      <c r="L124" s="94" t="s">
        <v>220</v>
      </c>
      <c r="M124" s="94"/>
      <c r="N124" s="94" t="s">
        <v>221</v>
      </c>
      <c r="O124" s="94"/>
      <c r="P124" s="87"/>
      <c r="Q124" s="87"/>
    </row>
    <row r="125" s="69" customFormat="true" ht="16.5" hidden="false" customHeight="false" outlineLevel="0" collapsed="false">
      <c r="A125" s="128"/>
      <c r="B125" s="94" t="s">
        <v>7</v>
      </c>
      <c r="C125" s="94" t="s">
        <v>8</v>
      </c>
      <c r="D125" s="94" t="s">
        <v>7</v>
      </c>
      <c r="E125" s="94" t="s">
        <v>8</v>
      </c>
      <c r="F125" s="94" t="s">
        <v>7</v>
      </c>
      <c r="G125" s="94" t="s">
        <v>8</v>
      </c>
      <c r="H125" s="94" t="s">
        <v>7</v>
      </c>
      <c r="I125" s="94" t="s">
        <v>8</v>
      </c>
      <c r="J125" s="94" t="s">
        <v>7</v>
      </c>
      <c r="K125" s="94" t="s">
        <v>8</v>
      </c>
      <c r="L125" s="94" t="s">
        <v>7</v>
      </c>
      <c r="M125" s="94" t="s">
        <v>8</v>
      </c>
      <c r="N125" s="94" t="s">
        <v>7</v>
      </c>
      <c r="O125" s="94" t="s">
        <v>8</v>
      </c>
      <c r="P125" s="93"/>
      <c r="Q125" s="93"/>
    </row>
    <row r="126" s="69" customFormat="true" ht="16.5" hidden="false" customHeight="false" outlineLevel="0" collapsed="false">
      <c r="A126" s="130" t="s">
        <v>150</v>
      </c>
      <c r="B126" s="98" t="n">
        <v>1</v>
      </c>
      <c r="C126" s="98" t="n">
        <v>0</v>
      </c>
      <c r="D126" s="98" t="n">
        <v>0</v>
      </c>
      <c r="E126" s="98" t="n">
        <v>1</v>
      </c>
      <c r="F126" s="98" t="n">
        <v>21</v>
      </c>
      <c r="G126" s="98" t="n">
        <v>9</v>
      </c>
      <c r="H126" s="98" t="n">
        <v>31</v>
      </c>
      <c r="I126" s="98" t="n">
        <v>8</v>
      </c>
      <c r="J126" s="98" t="n">
        <v>3</v>
      </c>
      <c r="K126" s="98" t="n">
        <v>1</v>
      </c>
      <c r="L126" s="98" t="n">
        <v>15</v>
      </c>
      <c r="M126" s="98" t="n">
        <v>11</v>
      </c>
      <c r="N126" s="98" t="n">
        <v>2</v>
      </c>
      <c r="O126" s="98" t="n">
        <v>1</v>
      </c>
      <c r="P126" s="87"/>
      <c r="Q126" s="87"/>
    </row>
    <row r="127" s="69" customFormat="true" ht="16.5" hidden="false" customHeight="true" outlineLevel="0" collapsed="false">
      <c r="A127" s="130" t="s">
        <v>151</v>
      </c>
      <c r="B127" s="100" t="n">
        <v>0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87"/>
      <c r="Q127" s="87"/>
    </row>
    <row r="128" s="69" customFormat="true" ht="16.5" hidden="false" customHeight="false" outlineLevel="0" collapsed="false">
      <c r="A128" s="130" t="s">
        <v>152</v>
      </c>
      <c r="B128" s="100" t="n">
        <v>0</v>
      </c>
      <c r="C128" s="100" t="n">
        <v>0</v>
      </c>
      <c r="D128" s="100" t="n">
        <v>0</v>
      </c>
      <c r="E128" s="100" t="n">
        <v>0</v>
      </c>
      <c r="F128" s="100" t="n">
        <v>5</v>
      </c>
      <c r="G128" s="100" t="n">
        <v>1</v>
      </c>
      <c r="H128" s="100" t="n">
        <v>11</v>
      </c>
      <c r="I128" s="100" t="n">
        <v>0</v>
      </c>
      <c r="J128" s="100" t="n">
        <v>1</v>
      </c>
      <c r="K128" s="100" t="n">
        <v>0</v>
      </c>
      <c r="L128" s="100" t="n">
        <v>2</v>
      </c>
      <c r="M128" s="100" t="n">
        <v>0</v>
      </c>
      <c r="N128" s="100" t="n">
        <v>0</v>
      </c>
      <c r="O128" s="100" t="n">
        <v>1</v>
      </c>
      <c r="P128" s="87"/>
      <c r="Q128" s="87"/>
    </row>
    <row r="129" s="69" customFormat="true" ht="16.5" hidden="false" customHeight="false" outlineLevel="0" collapsed="false">
      <c r="A129" s="130" t="s">
        <v>153</v>
      </c>
      <c r="B129" s="100" t="n">
        <v>0</v>
      </c>
      <c r="C129" s="100" t="n">
        <v>0</v>
      </c>
      <c r="D129" s="100" t="n">
        <v>0</v>
      </c>
      <c r="E129" s="100" t="n">
        <v>0</v>
      </c>
      <c r="F129" s="100" t="n">
        <v>1</v>
      </c>
      <c r="G129" s="100" t="n">
        <v>0</v>
      </c>
      <c r="H129" s="100" t="n">
        <v>1</v>
      </c>
      <c r="I129" s="100" t="n">
        <v>0</v>
      </c>
      <c r="J129" s="100" t="n">
        <v>0</v>
      </c>
      <c r="K129" s="100" t="n">
        <v>0</v>
      </c>
      <c r="L129" s="100" t="n">
        <v>3</v>
      </c>
      <c r="M129" s="100" t="n">
        <v>1</v>
      </c>
      <c r="N129" s="100" t="n">
        <v>1</v>
      </c>
      <c r="O129" s="100" t="n">
        <v>0</v>
      </c>
      <c r="P129" s="87"/>
      <c r="Q129" s="87"/>
    </row>
    <row r="130" s="69" customFormat="true" ht="16.5" hidden="false" customHeight="false" outlineLevel="0" collapsed="false">
      <c r="A130" s="130" t="s">
        <v>154</v>
      </c>
      <c r="B130" s="100" t="n">
        <v>0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87"/>
      <c r="Q130" s="87"/>
    </row>
    <row r="131" s="69" customFormat="true" ht="16.5" hidden="false" customHeight="false" outlineLevel="0" collapsed="false">
      <c r="A131" s="130" t="s">
        <v>155</v>
      </c>
      <c r="B131" s="100" t="n">
        <v>0</v>
      </c>
      <c r="C131" s="100" t="n">
        <v>0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87"/>
      <c r="Q131" s="87"/>
    </row>
    <row r="132" s="69" customFormat="true" ht="16.5" hidden="false" customHeight="false" outlineLevel="0" collapsed="false">
      <c r="A132" s="130" t="s">
        <v>156</v>
      </c>
      <c r="B132" s="100" t="n">
        <v>0</v>
      </c>
      <c r="C132" s="100" t="n">
        <v>0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87"/>
      <c r="Q132" s="87"/>
    </row>
    <row r="133" s="69" customFormat="true" ht="16.5" hidden="false" customHeight="false" outlineLevel="0" collapsed="false">
      <c r="A133" s="130" t="s">
        <v>157</v>
      </c>
      <c r="B133" s="100" t="n">
        <v>0</v>
      </c>
      <c r="C133" s="100" t="n">
        <v>0</v>
      </c>
      <c r="D133" s="100" t="n">
        <v>0</v>
      </c>
      <c r="E133" s="100" t="n">
        <v>0</v>
      </c>
      <c r="F133" s="100" t="n">
        <v>6</v>
      </c>
      <c r="G133" s="100" t="n">
        <v>0</v>
      </c>
      <c r="H133" s="100" t="n">
        <v>5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1</v>
      </c>
      <c r="N133" s="100" t="n">
        <v>1</v>
      </c>
      <c r="O133" s="100" t="n">
        <v>0</v>
      </c>
      <c r="P133" s="87"/>
      <c r="Q133" s="87"/>
    </row>
    <row r="134" s="69" customFormat="true" ht="16.5" hidden="false" customHeight="false" outlineLevel="0" collapsed="false">
      <c r="A134" s="130" t="s">
        <v>158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1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87"/>
      <c r="Q134" s="87"/>
    </row>
    <row r="135" s="69" customFormat="true" ht="16.5" hidden="false" customHeight="false" outlineLevel="0" collapsed="false">
      <c r="A135" s="130" t="s">
        <v>159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1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87"/>
      <c r="Q135" s="87"/>
    </row>
    <row r="136" s="69" customFormat="true" ht="16.5" hidden="false" customHeight="false" outlineLevel="0" collapsed="false">
      <c r="A136" s="130" t="s">
        <v>12</v>
      </c>
      <c r="B136" s="100" t="n">
        <v>1</v>
      </c>
      <c r="C136" s="100" t="n">
        <v>0</v>
      </c>
      <c r="D136" s="100" t="n">
        <v>0</v>
      </c>
      <c r="E136" s="100" t="n">
        <v>0</v>
      </c>
      <c r="F136" s="100" t="n">
        <v>0</v>
      </c>
      <c r="G136" s="100" t="n">
        <v>1</v>
      </c>
      <c r="H136" s="100" t="n">
        <v>7</v>
      </c>
      <c r="I136" s="100" t="n">
        <v>6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87"/>
      <c r="Q136" s="87"/>
    </row>
    <row r="137" s="69" customFormat="true" ht="16.5" hidden="false" customHeight="false" outlineLevel="0" collapsed="false">
      <c r="A137" s="130" t="s">
        <v>13</v>
      </c>
      <c r="B137" s="100" t="n">
        <v>0</v>
      </c>
      <c r="C137" s="100" t="n">
        <v>0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87"/>
      <c r="Q137" s="87"/>
    </row>
    <row r="138" s="69" customFormat="true" ht="16.5" hidden="false" customHeight="false" outlineLevel="0" collapsed="false">
      <c r="A138" s="129" t="s">
        <v>160</v>
      </c>
      <c r="B138" s="100" t="n">
        <v>0</v>
      </c>
      <c r="C138" s="100" t="n">
        <v>0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87"/>
      <c r="Q138" s="87"/>
    </row>
    <row r="139" s="69" customFormat="true" ht="16.5" hidden="false" customHeight="false" outlineLevel="0" collapsed="false">
      <c r="A139" s="129" t="s">
        <v>161</v>
      </c>
      <c r="B139" s="100" t="n">
        <v>0</v>
      </c>
      <c r="C139" s="100" t="n">
        <v>0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87"/>
      <c r="Q139" s="87"/>
    </row>
    <row r="140" s="69" customFormat="true" ht="16.5" hidden="false" customHeight="false" outlineLevel="0" collapsed="false">
      <c r="A140" s="129" t="s">
        <v>162</v>
      </c>
      <c r="B140" s="100" t="n">
        <v>0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87"/>
      <c r="Q140" s="87"/>
    </row>
    <row r="141" s="69" customFormat="true" ht="16.5" hidden="false" customHeight="false" outlineLevel="0" collapsed="false">
      <c r="A141" s="129" t="s">
        <v>163</v>
      </c>
      <c r="B141" s="100" t="n">
        <v>0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87"/>
      <c r="Q141" s="87"/>
    </row>
    <row r="142" s="69" customFormat="true" ht="16.5" hidden="false" customHeight="false" outlineLevel="0" collapsed="false">
      <c r="A142" s="129" t="s">
        <v>164</v>
      </c>
      <c r="B142" s="100" t="n">
        <v>0</v>
      </c>
      <c r="C142" s="100" t="n">
        <v>0</v>
      </c>
      <c r="D142" s="100" t="n">
        <v>0</v>
      </c>
      <c r="E142" s="100" t="n">
        <v>0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100" t="n">
        <v>0</v>
      </c>
      <c r="P142" s="87"/>
      <c r="Q142" s="87"/>
    </row>
    <row r="143" s="69" customFormat="true" ht="16.5" hidden="false" customHeight="false" outlineLevel="0" collapsed="false">
      <c r="A143" s="129" t="s">
        <v>411</v>
      </c>
      <c r="B143" s="100" t="n">
        <v>0</v>
      </c>
      <c r="C143" s="100" t="n">
        <v>0</v>
      </c>
      <c r="D143" s="100" t="n">
        <v>0</v>
      </c>
      <c r="E143" s="100" t="n">
        <v>0</v>
      </c>
      <c r="F143" s="100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87"/>
      <c r="Q143" s="87"/>
    </row>
    <row r="144" s="69" customFormat="true" ht="16.5" hidden="false" customHeight="false" outlineLevel="0" collapsed="false">
      <c r="A144" s="129" t="s">
        <v>412</v>
      </c>
      <c r="B144" s="100" t="n">
        <v>0</v>
      </c>
      <c r="C144" s="100" t="n">
        <v>0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87"/>
      <c r="Q144" s="87"/>
    </row>
    <row r="145" s="69" customFormat="true" ht="16.5" hidden="false" customHeight="false" outlineLevel="0" collapsed="false">
      <c r="A145" s="130" t="s">
        <v>167</v>
      </c>
      <c r="B145" s="100" t="n">
        <v>0</v>
      </c>
      <c r="C145" s="100" t="n">
        <v>0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87"/>
      <c r="Q145" s="87"/>
    </row>
    <row r="146" s="69" customFormat="true" ht="16.5" hidden="false" customHeight="false" outlineLevel="0" collapsed="false">
      <c r="A146" s="130" t="s">
        <v>413</v>
      </c>
      <c r="B146" s="100" t="n">
        <v>0</v>
      </c>
      <c r="C146" s="100" t="n">
        <v>0</v>
      </c>
      <c r="D146" s="100" t="n">
        <v>0</v>
      </c>
      <c r="E146" s="100" t="n">
        <v>0</v>
      </c>
      <c r="F146" s="100" t="n">
        <v>7</v>
      </c>
      <c r="G146" s="100" t="n">
        <v>3</v>
      </c>
      <c r="H146" s="100" t="n">
        <v>6</v>
      </c>
      <c r="I146" s="100" t="n">
        <v>0</v>
      </c>
      <c r="J146" s="100" t="n">
        <v>2</v>
      </c>
      <c r="K146" s="100" t="n">
        <v>1</v>
      </c>
      <c r="L146" s="100" t="n">
        <v>9</v>
      </c>
      <c r="M146" s="100" t="n">
        <v>5</v>
      </c>
      <c r="N146" s="100" t="n">
        <v>0</v>
      </c>
      <c r="O146" s="100" t="n">
        <v>0</v>
      </c>
      <c r="P146" s="87"/>
      <c r="Q146" s="87"/>
    </row>
    <row r="147" s="69" customFormat="true" ht="16.5" hidden="false" customHeight="false" outlineLevel="0" collapsed="false">
      <c r="A147" s="130" t="s">
        <v>169</v>
      </c>
      <c r="B147" s="100" t="n">
        <v>0</v>
      </c>
      <c r="C147" s="100" t="n">
        <v>0</v>
      </c>
      <c r="D147" s="100" t="n">
        <v>0</v>
      </c>
      <c r="E147" s="100" t="n">
        <v>0</v>
      </c>
      <c r="F147" s="100" t="n">
        <v>1</v>
      </c>
      <c r="G147" s="100" t="n">
        <v>0</v>
      </c>
      <c r="H147" s="100" t="n">
        <v>1</v>
      </c>
      <c r="I147" s="100" t="n">
        <v>0</v>
      </c>
      <c r="J147" s="100" t="n">
        <v>0</v>
      </c>
      <c r="K147" s="100" t="n">
        <v>0</v>
      </c>
      <c r="L147" s="100" t="n">
        <v>1</v>
      </c>
      <c r="M147" s="100" t="n">
        <v>0</v>
      </c>
      <c r="N147" s="100" t="n">
        <v>0</v>
      </c>
      <c r="O147" s="100" t="n">
        <v>0</v>
      </c>
      <c r="P147" s="87"/>
      <c r="Q147" s="87"/>
    </row>
    <row r="148" s="69" customFormat="true" ht="16.5" hidden="false" customHeight="false" outlineLevel="0" collapsed="false">
      <c r="A148" s="130" t="s">
        <v>170</v>
      </c>
      <c r="B148" s="100" t="n">
        <v>0</v>
      </c>
      <c r="C148" s="100" t="n">
        <v>0</v>
      </c>
      <c r="D148" s="100" t="n">
        <v>0</v>
      </c>
      <c r="E148" s="100" t="n">
        <v>1</v>
      </c>
      <c r="F148" s="100" t="n">
        <v>0</v>
      </c>
      <c r="G148" s="100" t="n">
        <v>4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2</v>
      </c>
      <c r="N148" s="100" t="n">
        <v>0</v>
      </c>
      <c r="O148" s="100" t="n">
        <v>0</v>
      </c>
      <c r="P148" s="87"/>
      <c r="Q148" s="87"/>
    </row>
    <row r="149" s="69" customFormat="true" ht="16.5" hidden="false" customHeight="false" outlineLevel="0" collapsed="false">
      <c r="A149" s="130" t="s">
        <v>171</v>
      </c>
      <c r="B149" s="100" t="n">
        <v>0</v>
      </c>
      <c r="C149" s="100" t="n">
        <v>0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2</v>
      </c>
      <c r="N149" s="100" t="n">
        <v>0</v>
      </c>
      <c r="O149" s="100" t="n">
        <v>0</v>
      </c>
      <c r="P149" s="87"/>
      <c r="Q149" s="87"/>
    </row>
    <row r="150" s="69" customFormat="true" ht="16.5" hidden="false" customHeight="false" outlineLevel="0" collapsed="false">
      <c r="A150" s="130" t="s">
        <v>414</v>
      </c>
      <c r="B150" s="100" t="n">
        <v>0</v>
      </c>
      <c r="C150" s="100" t="n">
        <v>0</v>
      </c>
      <c r="D150" s="100" t="n">
        <v>0</v>
      </c>
      <c r="E150" s="100" t="n">
        <v>0</v>
      </c>
      <c r="F150" s="100" t="n">
        <v>1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100" t="n">
        <v>0</v>
      </c>
      <c r="P150" s="87"/>
      <c r="Q150" s="87"/>
    </row>
    <row r="151" s="69" customFormat="true" ht="16.5" hidden="false" customHeight="false" outlineLevel="0" collapsed="false">
      <c r="A151" s="130" t="s">
        <v>173</v>
      </c>
      <c r="B151" s="100" t="n">
        <v>0</v>
      </c>
      <c r="C151" s="100" t="n">
        <v>0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87"/>
      <c r="Q151" s="87"/>
    </row>
    <row r="152" s="69" customFormat="true" ht="16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s="69" customFormat="true" ht="16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87"/>
    </row>
    <row r="154" s="69" customFormat="true" ht="16.5" hidden="false" customHeight="true" outlineLevel="0" collapsed="false">
      <c r="A154" s="128" t="s">
        <v>141</v>
      </c>
      <c r="B154" s="94" t="s">
        <v>222</v>
      </c>
      <c r="C154" s="94"/>
      <c r="D154" s="94" t="s">
        <v>223</v>
      </c>
      <c r="E154" s="94"/>
      <c r="F154" s="94" t="s">
        <v>224</v>
      </c>
      <c r="G154" s="94"/>
      <c r="H154" s="94" t="s">
        <v>225</v>
      </c>
      <c r="I154" s="94"/>
      <c r="J154" s="94" t="s">
        <v>226</v>
      </c>
      <c r="K154" s="94"/>
      <c r="L154" s="94" t="s">
        <v>227</v>
      </c>
      <c r="M154" s="94"/>
      <c r="N154" s="94" t="s">
        <v>229</v>
      </c>
      <c r="O154" s="94"/>
      <c r="P154" s="87"/>
      <c r="Q154" s="87"/>
    </row>
    <row r="155" s="69" customFormat="true" ht="16.5" hidden="false" customHeight="false" outlineLevel="0" collapsed="false">
      <c r="A155" s="128"/>
      <c r="B155" s="94" t="s">
        <v>7</v>
      </c>
      <c r="C155" s="94" t="s">
        <v>8</v>
      </c>
      <c r="D155" s="94" t="s">
        <v>7</v>
      </c>
      <c r="E155" s="94" t="s">
        <v>8</v>
      </c>
      <c r="F155" s="94" t="s">
        <v>7</v>
      </c>
      <c r="G155" s="94" t="s">
        <v>8</v>
      </c>
      <c r="H155" s="94" t="s">
        <v>7</v>
      </c>
      <c r="I155" s="94" t="s">
        <v>8</v>
      </c>
      <c r="J155" s="94" t="s">
        <v>7</v>
      </c>
      <c r="K155" s="94" t="s">
        <v>8</v>
      </c>
      <c r="L155" s="94" t="s">
        <v>7</v>
      </c>
      <c r="M155" s="94" t="s">
        <v>8</v>
      </c>
      <c r="N155" s="94" t="s">
        <v>7</v>
      </c>
      <c r="O155" s="94" t="s">
        <v>8</v>
      </c>
      <c r="P155" s="93"/>
      <c r="Q155" s="93"/>
    </row>
    <row r="156" s="69" customFormat="true" ht="16.5" hidden="false" customHeight="false" outlineLevel="0" collapsed="false">
      <c r="A156" s="130" t="s">
        <v>150</v>
      </c>
      <c r="B156" s="98" t="n">
        <v>13</v>
      </c>
      <c r="C156" s="98" t="n">
        <v>1</v>
      </c>
      <c r="D156" s="98" t="n">
        <v>5</v>
      </c>
      <c r="E156" s="98" t="n">
        <v>1</v>
      </c>
      <c r="F156" s="98" t="n">
        <v>215</v>
      </c>
      <c r="G156" s="98" t="n">
        <v>31</v>
      </c>
      <c r="H156" s="98" t="n">
        <v>207</v>
      </c>
      <c r="I156" s="98" t="n">
        <v>47</v>
      </c>
      <c r="J156" s="98" t="n">
        <v>6</v>
      </c>
      <c r="K156" s="98" t="n">
        <v>1</v>
      </c>
      <c r="L156" s="98" t="n">
        <v>6</v>
      </c>
      <c r="M156" s="98" t="n">
        <v>0</v>
      </c>
      <c r="N156" s="98" t="n">
        <v>30</v>
      </c>
      <c r="O156" s="98" t="n">
        <v>2</v>
      </c>
      <c r="P156" s="87"/>
      <c r="Q156" s="87"/>
    </row>
    <row r="157" s="69" customFormat="true" ht="16.5" hidden="false" customHeight="true" outlineLevel="0" collapsed="false">
      <c r="A157" s="130" t="s">
        <v>151</v>
      </c>
      <c r="B157" s="100" t="n">
        <v>0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87"/>
      <c r="Q157" s="87"/>
    </row>
    <row r="158" s="69" customFormat="true" ht="16.5" hidden="false" customHeight="false" outlineLevel="0" collapsed="false">
      <c r="A158" s="130" t="s">
        <v>152</v>
      </c>
      <c r="B158" s="100" t="n">
        <v>3</v>
      </c>
      <c r="C158" s="100" t="n">
        <v>0</v>
      </c>
      <c r="D158" s="100" t="n">
        <v>2</v>
      </c>
      <c r="E158" s="100" t="n">
        <v>0</v>
      </c>
      <c r="F158" s="100" t="n">
        <v>65</v>
      </c>
      <c r="G158" s="100" t="n">
        <v>1</v>
      </c>
      <c r="H158" s="100" t="n">
        <v>60</v>
      </c>
      <c r="I158" s="100" t="n">
        <v>2</v>
      </c>
      <c r="J158" s="100" t="n">
        <v>0</v>
      </c>
      <c r="K158" s="100" t="n">
        <v>0</v>
      </c>
      <c r="L158" s="100" t="n">
        <v>1</v>
      </c>
      <c r="M158" s="100" t="n">
        <v>0</v>
      </c>
      <c r="N158" s="100" t="n">
        <v>4</v>
      </c>
      <c r="O158" s="100" t="n">
        <v>0</v>
      </c>
      <c r="P158" s="87"/>
      <c r="Q158" s="87"/>
    </row>
    <row r="159" s="69" customFormat="true" ht="16.5" hidden="false" customHeight="false" outlineLevel="0" collapsed="false">
      <c r="A159" s="130" t="s">
        <v>153</v>
      </c>
      <c r="B159" s="100" t="n">
        <v>1</v>
      </c>
      <c r="C159" s="100" t="n">
        <v>0</v>
      </c>
      <c r="D159" s="100" t="n">
        <v>1</v>
      </c>
      <c r="E159" s="100" t="n">
        <v>0</v>
      </c>
      <c r="F159" s="100" t="n">
        <v>32</v>
      </c>
      <c r="G159" s="100" t="n">
        <v>0</v>
      </c>
      <c r="H159" s="100" t="n">
        <v>38</v>
      </c>
      <c r="I159" s="100" t="n">
        <v>0</v>
      </c>
      <c r="J159" s="100" t="n">
        <v>0</v>
      </c>
      <c r="K159" s="100" t="n">
        <v>0</v>
      </c>
      <c r="L159" s="100" t="n">
        <v>1</v>
      </c>
      <c r="M159" s="100" t="n">
        <v>0</v>
      </c>
      <c r="N159" s="100" t="n">
        <v>3</v>
      </c>
      <c r="O159" s="100" t="n">
        <v>0</v>
      </c>
      <c r="P159" s="87"/>
      <c r="Q159" s="87"/>
    </row>
    <row r="160" s="69" customFormat="true" ht="16.5" hidden="false" customHeight="false" outlineLevel="0" collapsed="false">
      <c r="A160" s="130" t="s">
        <v>154</v>
      </c>
      <c r="B160" s="100" t="n">
        <v>0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87"/>
      <c r="Q160" s="87"/>
    </row>
    <row r="161" s="69" customFormat="true" ht="16.5" hidden="false" customHeight="false" outlineLevel="0" collapsed="false">
      <c r="A161" s="130" t="s">
        <v>155</v>
      </c>
      <c r="B161" s="100" t="n">
        <v>0</v>
      </c>
      <c r="C161" s="100" t="n">
        <v>0</v>
      </c>
      <c r="D161" s="100" t="n">
        <v>0</v>
      </c>
      <c r="E161" s="100" t="n">
        <v>0</v>
      </c>
      <c r="F161" s="100" t="n">
        <v>1</v>
      </c>
      <c r="G161" s="100" t="n">
        <v>0</v>
      </c>
      <c r="H161" s="100" t="n">
        <v>1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87"/>
      <c r="Q161" s="87"/>
    </row>
    <row r="162" s="69" customFormat="true" ht="16.5" hidden="false" customHeight="false" outlineLevel="0" collapsed="false">
      <c r="A162" s="130" t="s">
        <v>156</v>
      </c>
      <c r="B162" s="100" t="n">
        <v>0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1</v>
      </c>
      <c r="I162" s="100" t="n">
        <v>1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87"/>
      <c r="Q162" s="87"/>
    </row>
    <row r="163" s="69" customFormat="true" ht="16.5" hidden="false" customHeight="false" outlineLevel="0" collapsed="false">
      <c r="A163" s="130" t="s">
        <v>157</v>
      </c>
      <c r="B163" s="100" t="n">
        <v>1</v>
      </c>
      <c r="C163" s="100" t="n">
        <v>0</v>
      </c>
      <c r="D163" s="100" t="n">
        <v>0</v>
      </c>
      <c r="E163" s="100" t="n">
        <v>0</v>
      </c>
      <c r="F163" s="100" t="n">
        <v>36</v>
      </c>
      <c r="G163" s="100" t="n">
        <v>11</v>
      </c>
      <c r="H163" s="100" t="n">
        <v>35</v>
      </c>
      <c r="I163" s="100" t="n">
        <v>12</v>
      </c>
      <c r="J163" s="100" t="n">
        <v>2</v>
      </c>
      <c r="K163" s="100" t="n">
        <v>1</v>
      </c>
      <c r="L163" s="100" t="n">
        <v>1</v>
      </c>
      <c r="M163" s="100" t="n">
        <v>0</v>
      </c>
      <c r="N163" s="100" t="n">
        <v>12</v>
      </c>
      <c r="O163" s="100" t="n">
        <v>1</v>
      </c>
      <c r="P163" s="87"/>
      <c r="Q163" s="87"/>
    </row>
    <row r="164" s="69" customFormat="true" ht="16.5" hidden="false" customHeight="false" outlineLevel="0" collapsed="false">
      <c r="A164" s="130" t="s">
        <v>158</v>
      </c>
      <c r="B164" s="100" t="n">
        <v>0</v>
      </c>
      <c r="C164" s="100" t="n">
        <v>0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87"/>
      <c r="Q164" s="87"/>
    </row>
    <row r="165" s="69" customFormat="true" ht="16.5" hidden="false" customHeight="false" outlineLevel="0" collapsed="false">
      <c r="A165" s="130" t="s">
        <v>159</v>
      </c>
      <c r="B165" s="100" t="n">
        <v>0</v>
      </c>
      <c r="C165" s="100" t="n">
        <v>0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87"/>
      <c r="Q165" s="87"/>
    </row>
    <row r="166" s="69" customFormat="true" ht="16.5" hidden="false" customHeight="false" outlineLevel="0" collapsed="false">
      <c r="A166" s="130" t="s">
        <v>12</v>
      </c>
      <c r="B166" s="100" t="n">
        <v>0</v>
      </c>
      <c r="C166" s="100" t="n">
        <v>0</v>
      </c>
      <c r="D166" s="100" t="n">
        <v>1</v>
      </c>
      <c r="E166" s="100" t="n">
        <v>0</v>
      </c>
      <c r="F166" s="100" t="n">
        <v>12</v>
      </c>
      <c r="G166" s="100" t="n">
        <v>0</v>
      </c>
      <c r="H166" s="100" t="n">
        <v>7</v>
      </c>
      <c r="I166" s="100" t="n">
        <v>12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1</v>
      </c>
      <c r="O166" s="100" t="n">
        <v>1</v>
      </c>
      <c r="P166" s="87"/>
      <c r="Q166" s="87"/>
    </row>
    <row r="167" s="69" customFormat="true" ht="16.5" hidden="false" customHeight="false" outlineLevel="0" collapsed="false">
      <c r="A167" s="130" t="s">
        <v>13</v>
      </c>
      <c r="B167" s="100" t="n">
        <v>0</v>
      </c>
      <c r="C167" s="100" t="n">
        <v>0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1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87"/>
      <c r="Q167" s="87"/>
    </row>
    <row r="168" s="69" customFormat="true" ht="16.5" hidden="false" customHeight="false" outlineLevel="0" collapsed="false">
      <c r="A168" s="129" t="s">
        <v>160</v>
      </c>
      <c r="B168" s="100" t="n">
        <v>0</v>
      </c>
      <c r="C168" s="100" t="n">
        <v>0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87"/>
      <c r="Q168" s="87"/>
    </row>
    <row r="169" s="69" customFormat="true" ht="16.5" hidden="false" customHeight="false" outlineLevel="0" collapsed="false">
      <c r="A169" s="129" t="s">
        <v>161</v>
      </c>
      <c r="B169" s="100" t="n">
        <v>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87"/>
      <c r="Q169" s="87"/>
    </row>
    <row r="170" s="69" customFormat="true" ht="16.5" hidden="false" customHeight="false" outlineLevel="0" collapsed="false">
      <c r="A170" s="129" t="s">
        <v>162</v>
      </c>
      <c r="B170" s="100" t="n">
        <v>0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87"/>
      <c r="Q170" s="87"/>
    </row>
    <row r="171" s="69" customFormat="true" ht="16.5" hidden="false" customHeight="false" outlineLevel="0" collapsed="false">
      <c r="A171" s="129" t="s">
        <v>163</v>
      </c>
      <c r="B171" s="100" t="n">
        <v>0</v>
      </c>
      <c r="C171" s="100" t="n">
        <v>0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87"/>
      <c r="Q171" s="87"/>
    </row>
    <row r="172" s="69" customFormat="true" ht="16.5" hidden="false" customHeight="false" outlineLevel="0" collapsed="false">
      <c r="A172" s="129" t="s">
        <v>164</v>
      </c>
      <c r="B172" s="100" t="n">
        <v>0</v>
      </c>
      <c r="C172" s="100" t="n">
        <v>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87"/>
      <c r="Q172" s="87"/>
    </row>
    <row r="173" s="69" customFormat="true" ht="16.5" hidden="false" customHeight="false" outlineLevel="0" collapsed="false">
      <c r="A173" s="129" t="s">
        <v>411</v>
      </c>
      <c r="B173" s="100" t="n">
        <v>0</v>
      </c>
      <c r="C173" s="100" t="n">
        <v>0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87"/>
      <c r="Q173" s="87"/>
    </row>
    <row r="174" s="69" customFormat="true" ht="16.5" hidden="false" customHeight="false" outlineLevel="0" collapsed="false">
      <c r="A174" s="129" t="s">
        <v>412</v>
      </c>
      <c r="B174" s="100" t="n">
        <v>0</v>
      </c>
      <c r="C174" s="100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87"/>
      <c r="Q174" s="87"/>
    </row>
    <row r="175" s="69" customFormat="true" ht="16.5" hidden="false" customHeight="false" outlineLevel="0" collapsed="false">
      <c r="A175" s="130" t="s">
        <v>167</v>
      </c>
      <c r="B175" s="100" t="n">
        <v>0</v>
      </c>
      <c r="C175" s="100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87"/>
      <c r="Q175" s="87"/>
    </row>
    <row r="176" s="69" customFormat="true" ht="16.5" hidden="false" customHeight="false" outlineLevel="0" collapsed="false">
      <c r="A176" s="130" t="s">
        <v>413</v>
      </c>
      <c r="B176" s="100" t="n">
        <v>7</v>
      </c>
      <c r="C176" s="100" t="n">
        <v>0</v>
      </c>
      <c r="D176" s="100" t="n">
        <v>1</v>
      </c>
      <c r="E176" s="100" t="n">
        <v>1</v>
      </c>
      <c r="F176" s="100" t="n">
        <v>52</v>
      </c>
      <c r="G176" s="100" t="n">
        <v>10</v>
      </c>
      <c r="H176" s="100" t="n">
        <v>58</v>
      </c>
      <c r="I176" s="100" t="n">
        <v>10</v>
      </c>
      <c r="J176" s="100" t="n">
        <v>1</v>
      </c>
      <c r="K176" s="100" t="n">
        <v>0</v>
      </c>
      <c r="L176" s="100" t="n">
        <v>3</v>
      </c>
      <c r="M176" s="100" t="n">
        <v>0</v>
      </c>
      <c r="N176" s="100" t="n">
        <v>10</v>
      </c>
      <c r="O176" s="100" t="n">
        <v>0</v>
      </c>
      <c r="P176" s="87"/>
      <c r="Q176" s="87"/>
    </row>
    <row r="177" s="69" customFormat="true" ht="16.5" hidden="false" customHeight="false" outlineLevel="0" collapsed="false">
      <c r="A177" s="130" t="s">
        <v>169</v>
      </c>
      <c r="B177" s="100" t="n">
        <v>0</v>
      </c>
      <c r="C177" s="100" t="n">
        <v>0</v>
      </c>
      <c r="D177" s="100" t="n">
        <v>0</v>
      </c>
      <c r="E177" s="100" t="n">
        <v>0</v>
      </c>
      <c r="F177" s="100" t="n">
        <v>10</v>
      </c>
      <c r="G177" s="100" t="n">
        <v>2</v>
      </c>
      <c r="H177" s="100" t="n">
        <v>3</v>
      </c>
      <c r="I177" s="100" t="n">
        <v>0</v>
      </c>
      <c r="J177" s="100" t="n">
        <v>2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87"/>
      <c r="Q177" s="87"/>
    </row>
    <row r="178" s="69" customFormat="true" ht="16.5" hidden="false" customHeight="false" outlineLevel="0" collapsed="false">
      <c r="A178" s="130" t="s">
        <v>170</v>
      </c>
      <c r="B178" s="100" t="n">
        <v>0</v>
      </c>
      <c r="C178" s="100" t="n">
        <v>1</v>
      </c>
      <c r="D178" s="100" t="n">
        <v>0</v>
      </c>
      <c r="E178" s="100" t="n">
        <v>0</v>
      </c>
      <c r="F178" s="100" t="n">
        <v>0</v>
      </c>
      <c r="G178" s="100" t="n">
        <v>7</v>
      </c>
      <c r="H178" s="100" t="n">
        <v>0</v>
      </c>
      <c r="I178" s="100" t="n">
        <v>9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87"/>
      <c r="Q178" s="87"/>
    </row>
    <row r="179" s="69" customFormat="true" ht="16.5" hidden="false" customHeight="false" outlineLevel="0" collapsed="false">
      <c r="A179" s="130" t="s">
        <v>171</v>
      </c>
      <c r="B179" s="100" t="n">
        <v>1</v>
      </c>
      <c r="C179" s="100" t="n">
        <v>0</v>
      </c>
      <c r="D179" s="100" t="n">
        <v>0</v>
      </c>
      <c r="E179" s="100" t="n">
        <v>0</v>
      </c>
      <c r="F179" s="100" t="n">
        <v>4</v>
      </c>
      <c r="G179" s="100" t="n">
        <v>0</v>
      </c>
      <c r="H179" s="100" t="n">
        <v>3</v>
      </c>
      <c r="I179" s="100" t="n">
        <v>0</v>
      </c>
      <c r="J179" s="100" t="n">
        <v>1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87"/>
      <c r="Q179" s="87"/>
    </row>
    <row r="180" s="69" customFormat="true" ht="16.5" hidden="false" customHeight="false" outlineLevel="0" collapsed="false">
      <c r="A180" s="130" t="s">
        <v>414</v>
      </c>
      <c r="B180" s="100" t="n">
        <v>0</v>
      </c>
      <c r="C180" s="100" t="n">
        <v>0</v>
      </c>
      <c r="D180" s="100" t="n">
        <v>0</v>
      </c>
      <c r="E180" s="100" t="n">
        <v>0</v>
      </c>
      <c r="F180" s="100" t="n">
        <v>3</v>
      </c>
      <c r="G180" s="100" t="n">
        <v>0</v>
      </c>
      <c r="H180" s="100" t="n">
        <v>0</v>
      </c>
      <c r="I180" s="100" t="n">
        <v>1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87"/>
      <c r="Q180" s="87"/>
    </row>
    <row r="181" s="69" customFormat="true" ht="16.5" hidden="false" customHeight="false" outlineLevel="0" collapsed="false">
      <c r="A181" s="130" t="s">
        <v>173</v>
      </c>
      <c r="B181" s="100" t="n">
        <v>0</v>
      </c>
      <c r="C181" s="100" t="n">
        <v>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87"/>
      <c r="Q181" s="87"/>
    </row>
    <row r="182" s="69" customFormat="true" ht="16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s="69" customFormat="true" ht="16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87"/>
    </row>
    <row r="184" s="69" customFormat="true" ht="16.5" hidden="false" customHeight="true" outlineLevel="0" collapsed="false">
      <c r="A184" s="128" t="s">
        <v>141</v>
      </c>
      <c r="B184" s="94" t="s">
        <v>230</v>
      </c>
      <c r="C184" s="94"/>
      <c r="D184" s="94" t="s">
        <v>233</v>
      </c>
      <c r="E184" s="94"/>
      <c r="F184" s="94" t="s">
        <v>234</v>
      </c>
      <c r="G184" s="94"/>
      <c r="H184" s="94" t="s">
        <v>235</v>
      </c>
      <c r="I184" s="94"/>
      <c r="J184" s="94" t="s">
        <v>236</v>
      </c>
      <c r="K184" s="94"/>
      <c r="L184" s="94" t="s">
        <v>237</v>
      </c>
      <c r="M184" s="94"/>
      <c r="N184" s="94" t="s">
        <v>238</v>
      </c>
      <c r="O184" s="94"/>
      <c r="P184" s="87"/>
      <c r="Q184" s="87"/>
    </row>
    <row r="185" s="69" customFormat="true" ht="16.5" hidden="false" customHeight="false" outlineLevel="0" collapsed="false">
      <c r="A185" s="128"/>
      <c r="B185" s="94" t="s">
        <v>7</v>
      </c>
      <c r="C185" s="94" t="s">
        <v>8</v>
      </c>
      <c r="D185" s="94" t="s">
        <v>7</v>
      </c>
      <c r="E185" s="94" t="s">
        <v>8</v>
      </c>
      <c r="F185" s="94" t="s">
        <v>7</v>
      </c>
      <c r="G185" s="94" t="s">
        <v>8</v>
      </c>
      <c r="H185" s="94" t="s">
        <v>7</v>
      </c>
      <c r="I185" s="94" t="s">
        <v>8</v>
      </c>
      <c r="J185" s="94" t="s">
        <v>7</v>
      </c>
      <c r="K185" s="94" t="s">
        <v>8</v>
      </c>
      <c r="L185" s="94" t="s">
        <v>7</v>
      </c>
      <c r="M185" s="94" t="s">
        <v>8</v>
      </c>
      <c r="N185" s="94" t="s">
        <v>7</v>
      </c>
      <c r="O185" s="94" t="s">
        <v>8</v>
      </c>
      <c r="P185" s="93"/>
      <c r="Q185" s="93"/>
    </row>
    <row r="186" s="69" customFormat="true" ht="16.5" hidden="false" customHeight="false" outlineLevel="0" collapsed="false">
      <c r="A186" s="130" t="s">
        <v>150</v>
      </c>
      <c r="B186" s="98" t="n">
        <v>60</v>
      </c>
      <c r="C186" s="98" t="n">
        <v>9</v>
      </c>
      <c r="D186" s="98" t="n">
        <v>58</v>
      </c>
      <c r="E186" s="98" t="n">
        <v>4</v>
      </c>
      <c r="F186" s="98" t="n">
        <v>6</v>
      </c>
      <c r="G186" s="98" t="n">
        <v>1</v>
      </c>
      <c r="H186" s="98" t="n">
        <v>17</v>
      </c>
      <c r="I186" s="98" t="n">
        <v>9</v>
      </c>
      <c r="J186" s="98" t="n">
        <v>9</v>
      </c>
      <c r="K186" s="98" t="n">
        <v>2</v>
      </c>
      <c r="L186" s="98" t="n">
        <v>1</v>
      </c>
      <c r="M186" s="98" t="n">
        <v>0</v>
      </c>
      <c r="N186" s="98" t="n">
        <v>51</v>
      </c>
      <c r="O186" s="98" t="n">
        <v>24</v>
      </c>
      <c r="P186" s="87"/>
      <c r="Q186" s="87"/>
    </row>
    <row r="187" s="69" customFormat="true" ht="16.5" hidden="false" customHeight="true" outlineLevel="0" collapsed="false">
      <c r="A187" s="130" t="s">
        <v>151</v>
      </c>
      <c r="B187" s="100" t="n">
        <v>0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87"/>
      <c r="Q187" s="87"/>
    </row>
    <row r="188" s="69" customFormat="true" ht="16.5" hidden="false" customHeight="false" outlineLevel="0" collapsed="false">
      <c r="A188" s="130" t="s">
        <v>152</v>
      </c>
      <c r="B188" s="100" t="n">
        <v>11</v>
      </c>
      <c r="C188" s="100" t="n">
        <v>0</v>
      </c>
      <c r="D188" s="100" t="n">
        <v>16</v>
      </c>
      <c r="E188" s="100" t="n">
        <v>1</v>
      </c>
      <c r="F188" s="100" t="n">
        <v>2</v>
      </c>
      <c r="G188" s="100" t="n">
        <v>0</v>
      </c>
      <c r="H188" s="100" t="n">
        <v>2</v>
      </c>
      <c r="I188" s="100" t="n">
        <v>2</v>
      </c>
      <c r="J188" s="100" t="n">
        <v>1</v>
      </c>
      <c r="K188" s="100" t="n">
        <v>0</v>
      </c>
      <c r="L188" s="100" t="n">
        <v>1</v>
      </c>
      <c r="M188" s="100" t="n">
        <v>0</v>
      </c>
      <c r="N188" s="100" t="n">
        <v>6</v>
      </c>
      <c r="O188" s="100" t="n">
        <v>1</v>
      </c>
      <c r="P188" s="87"/>
      <c r="Q188" s="87"/>
    </row>
    <row r="189" s="69" customFormat="true" ht="16.5" hidden="false" customHeight="false" outlineLevel="0" collapsed="false">
      <c r="A189" s="130" t="s">
        <v>153</v>
      </c>
      <c r="B189" s="100" t="n">
        <v>1</v>
      </c>
      <c r="C189" s="100" t="n">
        <v>0</v>
      </c>
      <c r="D189" s="100" t="n">
        <v>8</v>
      </c>
      <c r="E189" s="100" t="n">
        <v>0</v>
      </c>
      <c r="F189" s="100" t="n">
        <v>0</v>
      </c>
      <c r="G189" s="100" t="n">
        <v>0</v>
      </c>
      <c r="H189" s="100" t="n">
        <v>1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3</v>
      </c>
      <c r="O189" s="100" t="n">
        <v>0</v>
      </c>
      <c r="P189" s="87"/>
      <c r="Q189" s="87"/>
    </row>
    <row r="190" s="69" customFormat="true" ht="16.5" hidden="false" customHeight="false" outlineLevel="0" collapsed="false">
      <c r="A190" s="130" t="s">
        <v>154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87"/>
      <c r="Q190" s="87"/>
    </row>
    <row r="191" s="69" customFormat="true" ht="16.5" hidden="false" customHeight="false" outlineLevel="0" collapsed="false">
      <c r="A191" s="130" t="s">
        <v>155</v>
      </c>
      <c r="B191" s="100" t="n">
        <v>0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87"/>
      <c r="Q191" s="87"/>
    </row>
    <row r="192" s="69" customFormat="true" ht="16.5" hidden="false" customHeight="false" outlineLevel="0" collapsed="false">
      <c r="A192" s="130" t="s">
        <v>156</v>
      </c>
      <c r="B192" s="100" t="n">
        <v>0</v>
      </c>
      <c r="C192" s="100" t="n">
        <v>0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87"/>
      <c r="Q192" s="87"/>
    </row>
    <row r="193" s="69" customFormat="true" ht="16.5" hidden="false" customHeight="false" outlineLevel="0" collapsed="false">
      <c r="A193" s="130" t="s">
        <v>157</v>
      </c>
      <c r="B193" s="100" t="n">
        <v>6</v>
      </c>
      <c r="C193" s="100" t="n">
        <v>3</v>
      </c>
      <c r="D193" s="100" t="n">
        <v>8</v>
      </c>
      <c r="E193" s="100" t="n">
        <v>0</v>
      </c>
      <c r="F193" s="100" t="n">
        <v>0</v>
      </c>
      <c r="G193" s="100" t="n">
        <v>0</v>
      </c>
      <c r="H193" s="100" t="n">
        <v>5</v>
      </c>
      <c r="I193" s="100" t="n">
        <v>2</v>
      </c>
      <c r="J193" s="100" t="n">
        <v>3</v>
      </c>
      <c r="K193" s="100" t="n">
        <v>0</v>
      </c>
      <c r="L193" s="100" t="n">
        <v>0</v>
      </c>
      <c r="M193" s="100" t="n">
        <v>0</v>
      </c>
      <c r="N193" s="100" t="n">
        <v>14</v>
      </c>
      <c r="O193" s="100" t="n">
        <v>3</v>
      </c>
      <c r="P193" s="87"/>
      <c r="Q193" s="87"/>
    </row>
    <row r="194" s="69" customFormat="true" ht="16.5" hidden="false" customHeight="false" outlineLevel="0" collapsed="false">
      <c r="A194" s="130" t="s">
        <v>158</v>
      </c>
      <c r="B194" s="100" t="n">
        <v>0</v>
      </c>
      <c r="C194" s="100" t="n">
        <v>0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87"/>
      <c r="Q194" s="87"/>
    </row>
    <row r="195" s="69" customFormat="true" ht="16.5" hidden="false" customHeight="false" outlineLevel="0" collapsed="false">
      <c r="A195" s="130" t="s">
        <v>159</v>
      </c>
      <c r="B195" s="100" t="n">
        <v>0</v>
      </c>
      <c r="C195" s="100" t="n">
        <v>0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87"/>
      <c r="Q195" s="87"/>
    </row>
    <row r="196" s="69" customFormat="true" ht="16.5" hidden="false" customHeight="false" outlineLevel="0" collapsed="false">
      <c r="A196" s="130" t="s">
        <v>12</v>
      </c>
      <c r="B196" s="100" t="n">
        <v>19</v>
      </c>
      <c r="C196" s="100" t="n">
        <v>3</v>
      </c>
      <c r="D196" s="100" t="n">
        <v>3</v>
      </c>
      <c r="E196" s="100" t="n">
        <v>0</v>
      </c>
      <c r="F196" s="100" t="n">
        <v>1</v>
      </c>
      <c r="G196" s="100" t="n">
        <v>0</v>
      </c>
      <c r="H196" s="100" t="n">
        <v>3</v>
      </c>
      <c r="I196" s="100" t="n">
        <v>1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19</v>
      </c>
      <c r="O196" s="100" t="n">
        <v>18</v>
      </c>
      <c r="P196" s="87"/>
      <c r="Q196" s="87"/>
    </row>
    <row r="197" s="69" customFormat="true" ht="16.5" hidden="false" customHeight="false" outlineLevel="0" collapsed="false">
      <c r="A197" s="130" t="s">
        <v>13</v>
      </c>
      <c r="B197" s="100" t="n">
        <v>0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87"/>
      <c r="Q197" s="87"/>
    </row>
    <row r="198" s="69" customFormat="true" ht="16.5" hidden="false" customHeight="false" outlineLevel="0" collapsed="false">
      <c r="A198" s="129" t="s">
        <v>160</v>
      </c>
      <c r="B198" s="100" t="n">
        <v>0</v>
      </c>
      <c r="C198" s="100" t="n">
        <v>0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87"/>
      <c r="Q198" s="87"/>
    </row>
    <row r="199" s="69" customFormat="true" ht="16.5" hidden="false" customHeight="false" outlineLevel="0" collapsed="false">
      <c r="A199" s="129" t="s">
        <v>161</v>
      </c>
      <c r="B199" s="100" t="n">
        <v>0</v>
      </c>
      <c r="C199" s="100" t="n">
        <v>0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87"/>
      <c r="Q199" s="87"/>
    </row>
    <row r="200" s="69" customFormat="true" ht="16.5" hidden="false" customHeight="false" outlineLevel="0" collapsed="false">
      <c r="A200" s="129" t="s">
        <v>162</v>
      </c>
      <c r="B200" s="100" t="n">
        <v>0</v>
      </c>
      <c r="C200" s="100" t="n">
        <v>0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87"/>
      <c r="Q200" s="87"/>
    </row>
    <row r="201" s="69" customFormat="true" ht="16.5" hidden="false" customHeight="false" outlineLevel="0" collapsed="false">
      <c r="A201" s="129" t="s">
        <v>163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87"/>
      <c r="Q201" s="87"/>
    </row>
    <row r="202" s="69" customFormat="true" ht="16.5" hidden="false" customHeight="false" outlineLevel="0" collapsed="false">
      <c r="A202" s="129" t="s">
        <v>164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87"/>
      <c r="Q202" s="87"/>
    </row>
    <row r="203" s="69" customFormat="true" ht="16.5" hidden="false" customHeight="false" outlineLevel="0" collapsed="false">
      <c r="A203" s="129" t="s">
        <v>411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87"/>
      <c r="Q203" s="87"/>
    </row>
    <row r="204" s="69" customFormat="true" ht="16.5" hidden="false" customHeight="false" outlineLevel="0" collapsed="false">
      <c r="A204" s="129" t="s">
        <v>412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87"/>
      <c r="Q204" s="87"/>
    </row>
    <row r="205" s="69" customFormat="true" ht="16.5" hidden="false" customHeight="false" outlineLevel="0" collapsed="false">
      <c r="A205" s="130" t="s">
        <v>167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87"/>
      <c r="Q205" s="87"/>
    </row>
    <row r="206" s="69" customFormat="true" ht="16.5" hidden="false" customHeight="false" outlineLevel="0" collapsed="false">
      <c r="A206" s="130" t="s">
        <v>413</v>
      </c>
      <c r="B206" s="100" t="n">
        <v>23</v>
      </c>
      <c r="C206" s="100" t="n">
        <v>2</v>
      </c>
      <c r="D206" s="100" t="n">
        <v>20</v>
      </c>
      <c r="E206" s="100" t="n">
        <v>0</v>
      </c>
      <c r="F206" s="100" t="n">
        <v>3</v>
      </c>
      <c r="G206" s="100" t="n">
        <v>0</v>
      </c>
      <c r="H206" s="100" t="n">
        <v>4</v>
      </c>
      <c r="I206" s="100" t="n">
        <v>1</v>
      </c>
      <c r="J206" s="100" t="n">
        <v>3</v>
      </c>
      <c r="K206" s="100" t="n">
        <v>2</v>
      </c>
      <c r="L206" s="100" t="n">
        <v>0</v>
      </c>
      <c r="M206" s="100" t="n">
        <v>0</v>
      </c>
      <c r="N206" s="100" t="n">
        <v>7</v>
      </c>
      <c r="O206" s="100" t="n">
        <v>2</v>
      </c>
      <c r="P206" s="87"/>
      <c r="Q206" s="87"/>
    </row>
    <row r="207" s="69" customFormat="true" ht="16.5" hidden="false" customHeight="false" outlineLevel="0" collapsed="false">
      <c r="A207" s="130" t="s">
        <v>169</v>
      </c>
      <c r="B207" s="100" t="n">
        <v>0</v>
      </c>
      <c r="C207" s="100" t="n">
        <v>0</v>
      </c>
      <c r="D207" s="100" t="n">
        <v>1</v>
      </c>
      <c r="E207" s="100" t="n">
        <v>1</v>
      </c>
      <c r="F207" s="100" t="n">
        <v>0</v>
      </c>
      <c r="G207" s="100" t="n">
        <v>0</v>
      </c>
      <c r="H207" s="100" t="n">
        <v>1</v>
      </c>
      <c r="I207" s="100" t="n">
        <v>1</v>
      </c>
      <c r="J207" s="100" t="n">
        <v>2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87"/>
      <c r="Q207" s="87"/>
    </row>
    <row r="208" s="69" customFormat="true" ht="16.5" hidden="false" customHeight="false" outlineLevel="0" collapsed="false">
      <c r="A208" s="130" t="s">
        <v>170</v>
      </c>
      <c r="B208" s="100" t="n">
        <v>0</v>
      </c>
      <c r="C208" s="100" t="n">
        <v>0</v>
      </c>
      <c r="D208" s="100" t="n">
        <v>0</v>
      </c>
      <c r="E208" s="100" t="n">
        <v>2</v>
      </c>
      <c r="F208" s="100" t="n">
        <v>0</v>
      </c>
      <c r="G208" s="100" t="n">
        <v>1</v>
      </c>
      <c r="H208" s="100" t="n">
        <v>0</v>
      </c>
      <c r="I208" s="100" t="n">
        <v>2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87"/>
      <c r="Q208" s="87"/>
    </row>
    <row r="209" s="69" customFormat="true" ht="16.5" hidden="false" customHeight="false" outlineLevel="0" collapsed="false">
      <c r="A209" s="130" t="s">
        <v>171</v>
      </c>
      <c r="B209" s="100" t="n">
        <v>0</v>
      </c>
      <c r="C209" s="100" t="n">
        <v>1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00" t="n">
        <v>1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87"/>
      <c r="Q209" s="87"/>
    </row>
    <row r="210" s="69" customFormat="true" ht="16.5" hidden="false" customHeight="false" outlineLevel="0" collapsed="false">
      <c r="A210" s="130" t="s">
        <v>414</v>
      </c>
      <c r="B210" s="100" t="n">
        <v>0</v>
      </c>
      <c r="C210" s="100" t="n">
        <v>0</v>
      </c>
      <c r="D210" s="100" t="n">
        <v>2</v>
      </c>
      <c r="E210" s="100" t="n">
        <v>0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2</v>
      </c>
      <c r="O210" s="100" t="n">
        <v>0</v>
      </c>
      <c r="P210" s="87"/>
      <c r="Q210" s="87"/>
    </row>
    <row r="211" s="69" customFormat="true" ht="16.5" hidden="false" customHeight="false" outlineLevel="0" collapsed="false">
      <c r="A211" s="130" t="s">
        <v>173</v>
      </c>
      <c r="B211" s="100" t="n">
        <v>0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87"/>
      <c r="Q211" s="87"/>
    </row>
    <row r="212" s="69" customFormat="true" ht="16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s="69" customFormat="true" ht="16.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87"/>
    </row>
    <row r="214" s="69" customFormat="true" ht="16.5" hidden="false" customHeight="true" outlineLevel="0" collapsed="false">
      <c r="A214" s="128" t="s">
        <v>141</v>
      </c>
      <c r="B214" s="94" t="s">
        <v>239</v>
      </c>
      <c r="C214" s="94"/>
      <c r="D214" s="94" t="s">
        <v>240</v>
      </c>
      <c r="E214" s="94"/>
      <c r="F214" s="94" t="s">
        <v>241</v>
      </c>
      <c r="G214" s="94"/>
      <c r="H214" s="94" t="s">
        <v>242</v>
      </c>
      <c r="I214" s="94"/>
      <c r="J214" s="94" t="s">
        <v>244</v>
      </c>
      <c r="K214" s="94"/>
      <c r="L214" s="94" t="s">
        <v>245</v>
      </c>
      <c r="M214" s="94"/>
      <c r="N214" s="94" t="s">
        <v>246</v>
      </c>
      <c r="O214" s="94"/>
      <c r="P214" s="87"/>
      <c r="Q214" s="87"/>
    </row>
    <row r="215" s="69" customFormat="true" ht="16.5" hidden="false" customHeight="false" outlineLevel="0" collapsed="false">
      <c r="A215" s="128"/>
      <c r="B215" s="94" t="s">
        <v>7</v>
      </c>
      <c r="C215" s="94" t="s">
        <v>8</v>
      </c>
      <c r="D215" s="94" t="s">
        <v>7</v>
      </c>
      <c r="E215" s="94" t="s">
        <v>8</v>
      </c>
      <c r="F215" s="94" t="s">
        <v>7</v>
      </c>
      <c r="G215" s="94" t="s">
        <v>8</v>
      </c>
      <c r="H215" s="94" t="s">
        <v>7</v>
      </c>
      <c r="I215" s="94" t="s">
        <v>8</v>
      </c>
      <c r="J215" s="94" t="s">
        <v>7</v>
      </c>
      <c r="K215" s="94" t="s">
        <v>8</v>
      </c>
      <c r="L215" s="94" t="s">
        <v>7</v>
      </c>
      <c r="M215" s="94" t="s">
        <v>8</v>
      </c>
      <c r="N215" s="94" t="s">
        <v>7</v>
      </c>
      <c r="O215" s="94" t="s">
        <v>8</v>
      </c>
      <c r="P215" s="93"/>
      <c r="Q215" s="93"/>
    </row>
    <row r="216" s="69" customFormat="true" ht="16.5" hidden="false" customHeight="false" outlineLevel="0" collapsed="false">
      <c r="A216" s="130" t="s">
        <v>150</v>
      </c>
      <c r="B216" s="98" t="n">
        <v>23</v>
      </c>
      <c r="C216" s="98" t="n">
        <v>3</v>
      </c>
      <c r="D216" s="98" t="n">
        <v>42</v>
      </c>
      <c r="E216" s="98" t="n">
        <v>15</v>
      </c>
      <c r="F216" s="98" t="n">
        <v>14</v>
      </c>
      <c r="G216" s="98" t="n">
        <v>7</v>
      </c>
      <c r="H216" s="98" t="n">
        <v>482</v>
      </c>
      <c r="I216" s="98" t="n">
        <v>54</v>
      </c>
      <c r="J216" s="98" t="n">
        <v>2</v>
      </c>
      <c r="K216" s="98" t="n">
        <v>0</v>
      </c>
      <c r="L216" s="98" t="n">
        <v>1</v>
      </c>
      <c r="M216" s="98" t="n">
        <v>2</v>
      </c>
      <c r="N216" s="98" t="n">
        <v>6</v>
      </c>
      <c r="O216" s="98" t="n">
        <v>1</v>
      </c>
      <c r="P216" s="87"/>
      <c r="Q216" s="87"/>
    </row>
    <row r="217" s="69" customFormat="true" ht="16.5" hidden="false" customHeight="true" outlineLevel="0" collapsed="false">
      <c r="A217" s="130" t="s">
        <v>151</v>
      </c>
      <c r="B217" s="100" t="n">
        <v>0</v>
      </c>
      <c r="C217" s="100" t="n">
        <v>0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87"/>
      <c r="Q217" s="87"/>
    </row>
    <row r="218" s="69" customFormat="true" ht="16.5" hidden="false" customHeight="false" outlineLevel="0" collapsed="false">
      <c r="A218" s="130" t="s">
        <v>152</v>
      </c>
      <c r="B218" s="100" t="n">
        <v>11</v>
      </c>
      <c r="C218" s="100" t="n">
        <v>1</v>
      </c>
      <c r="D218" s="100" t="n">
        <v>10</v>
      </c>
      <c r="E218" s="100" t="n">
        <v>1</v>
      </c>
      <c r="F218" s="100" t="n">
        <v>3</v>
      </c>
      <c r="G218" s="100" t="n">
        <v>1</v>
      </c>
      <c r="H218" s="100" t="n">
        <v>63</v>
      </c>
      <c r="I218" s="100" t="n">
        <v>4</v>
      </c>
      <c r="J218" s="100" t="n">
        <v>0</v>
      </c>
      <c r="K218" s="100" t="n">
        <v>0</v>
      </c>
      <c r="L218" s="100" t="n">
        <v>1</v>
      </c>
      <c r="M218" s="100" t="n">
        <v>1</v>
      </c>
      <c r="N218" s="100" t="n">
        <v>1</v>
      </c>
      <c r="O218" s="100" t="n">
        <v>0</v>
      </c>
      <c r="P218" s="87"/>
      <c r="Q218" s="87"/>
    </row>
    <row r="219" s="69" customFormat="true" ht="16.5" hidden="false" customHeight="false" outlineLevel="0" collapsed="false">
      <c r="A219" s="130" t="s">
        <v>153</v>
      </c>
      <c r="B219" s="100" t="n">
        <v>2</v>
      </c>
      <c r="C219" s="100" t="n">
        <v>0</v>
      </c>
      <c r="D219" s="100" t="n">
        <v>6</v>
      </c>
      <c r="E219" s="100" t="n">
        <v>0</v>
      </c>
      <c r="F219" s="100" t="n">
        <v>1</v>
      </c>
      <c r="G219" s="100" t="n">
        <v>0</v>
      </c>
      <c r="H219" s="100" t="n">
        <v>29</v>
      </c>
      <c r="I219" s="100" t="n">
        <v>1</v>
      </c>
      <c r="J219" s="100" t="n">
        <v>1</v>
      </c>
      <c r="K219" s="100" t="n">
        <v>0</v>
      </c>
      <c r="L219" s="100" t="n">
        <v>0</v>
      </c>
      <c r="M219" s="100" t="n">
        <v>1</v>
      </c>
      <c r="N219" s="100" t="n">
        <v>1</v>
      </c>
      <c r="O219" s="100" t="n">
        <v>0</v>
      </c>
      <c r="P219" s="87"/>
      <c r="Q219" s="87"/>
    </row>
    <row r="220" s="69" customFormat="true" ht="16.5" hidden="false" customHeight="false" outlineLevel="0" collapsed="false">
      <c r="A220" s="130" t="s">
        <v>154</v>
      </c>
      <c r="B220" s="100" t="n">
        <v>0</v>
      </c>
      <c r="C220" s="100" t="n">
        <v>0</v>
      </c>
      <c r="D220" s="100" t="n">
        <v>0</v>
      </c>
      <c r="E220" s="100" t="n">
        <v>0</v>
      </c>
      <c r="F220" s="100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100" t="n">
        <v>0</v>
      </c>
      <c r="P220" s="87"/>
      <c r="Q220" s="87"/>
    </row>
    <row r="221" s="69" customFormat="true" ht="16.5" hidden="false" customHeight="false" outlineLevel="0" collapsed="false">
      <c r="A221" s="130" t="s">
        <v>155</v>
      </c>
      <c r="B221" s="100" t="n">
        <v>0</v>
      </c>
      <c r="C221" s="100" t="n">
        <v>0</v>
      </c>
      <c r="D221" s="100" t="n">
        <v>0</v>
      </c>
      <c r="E221" s="100" t="n">
        <v>0</v>
      </c>
      <c r="F221" s="100" t="n">
        <v>0</v>
      </c>
      <c r="G221" s="100" t="n">
        <v>0</v>
      </c>
      <c r="H221" s="100" t="n">
        <v>1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0</v>
      </c>
      <c r="P221" s="87"/>
      <c r="Q221" s="87"/>
    </row>
    <row r="222" s="69" customFormat="true" ht="16.5" hidden="false" customHeight="false" outlineLevel="0" collapsed="false">
      <c r="A222" s="130" t="s">
        <v>156</v>
      </c>
      <c r="B222" s="100" t="n">
        <v>0</v>
      </c>
      <c r="C222" s="100" t="n">
        <v>0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00" t="n">
        <v>1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87"/>
      <c r="Q222" s="87"/>
    </row>
    <row r="223" s="69" customFormat="true" ht="16.5" hidden="false" customHeight="false" outlineLevel="0" collapsed="false">
      <c r="A223" s="130" t="s">
        <v>157</v>
      </c>
      <c r="B223" s="100" t="n">
        <v>0</v>
      </c>
      <c r="C223" s="100" t="n">
        <v>0</v>
      </c>
      <c r="D223" s="100" t="n">
        <v>2</v>
      </c>
      <c r="E223" s="100" t="n">
        <v>0</v>
      </c>
      <c r="F223" s="100" t="n">
        <v>1</v>
      </c>
      <c r="G223" s="100" t="n">
        <v>0</v>
      </c>
      <c r="H223" s="100" t="n">
        <v>268</v>
      </c>
      <c r="I223" s="100" t="n">
        <v>32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  <c r="P223" s="87"/>
      <c r="Q223" s="87"/>
    </row>
    <row r="224" s="69" customFormat="true" ht="16.5" hidden="false" customHeight="false" outlineLevel="0" collapsed="false">
      <c r="A224" s="130" t="s">
        <v>158</v>
      </c>
      <c r="B224" s="100" t="n">
        <v>0</v>
      </c>
      <c r="C224" s="100" t="n">
        <v>0</v>
      </c>
      <c r="D224" s="100" t="n">
        <v>0</v>
      </c>
      <c r="E224" s="100" t="n">
        <v>0</v>
      </c>
      <c r="F224" s="100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100" t="n">
        <v>0</v>
      </c>
      <c r="P224" s="87"/>
      <c r="Q224" s="87"/>
    </row>
    <row r="225" s="69" customFormat="true" ht="16.5" hidden="false" customHeight="false" outlineLevel="0" collapsed="false">
      <c r="A225" s="130" t="s">
        <v>159</v>
      </c>
      <c r="B225" s="100" t="n">
        <v>0</v>
      </c>
      <c r="C225" s="100" t="n">
        <v>0</v>
      </c>
      <c r="D225" s="100" t="n">
        <v>0</v>
      </c>
      <c r="E225" s="100" t="n">
        <v>0</v>
      </c>
      <c r="F225" s="100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87"/>
      <c r="Q225" s="87"/>
    </row>
    <row r="226" s="69" customFormat="true" ht="16.5" hidden="false" customHeight="false" outlineLevel="0" collapsed="false">
      <c r="A226" s="130" t="s">
        <v>12</v>
      </c>
      <c r="B226" s="100" t="n">
        <v>0</v>
      </c>
      <c r="C226" s="100" t="n">
        <v>0</v>
      </c>
      <c r="D226" s="100" t="n">
        <v>7</v>
      </c>
      <c r="E226" s="100" t="n">
        <v>10</v>
      </c>
      <c r="F226" s="100" t="n">
        <v>1</v>
      </c>
      <c r="G226" s="100" t="n">
        <v>0</v>
      </c>
      <c r="H226" s="100" t="n">
        <v>2</v>
      </c>
      <c r="I226" s="100" t="n">
        <v>3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100" t="n">
        <v>0</v>
      </c>
      <c r="P226" s="87"/>
      <c r="Q226" s="87"/>
    </row>
    <row r="227" s="69" customFormat="true" ht="16.5" hidden="false" customHeight="false" outlineLevel="0" collapsed="false">
      <c r="A227" s="130" t="s">
        <v>13</v>
      </c>
      <c r="B227" s="100" t="n">
        <v>0</v>
      </c>
      <c r="C227" s="100" t="n">
        <v>0</v>
      </c>
      <c r="D227" s="100" t="n">
        <v>0</v>
      </c>
      <c r="E227" s="100" t="n">
        <v>0</v>
      </c>
      <c r="F227" s="100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87"/>
      <c r="Q227" s="87"/>
    </row>
    <row r="228" s="69" customFormat="true" ht="16.5" hidden="false" customHeight="false" outlineLevel="0" collapsed="false">
      <c r="A228" s="129" t="s">
        <v>160</v>
      </c>
      <c r="B228" s="100" t="n">
        <v>0</v>
      </c>
      <c r="C228" s="100" t="n">
        <v>0</v>
      </c>
      <c r="D228" s="100" t="n">
        <v>0</v>
      </c>
      <c r="E228" s="100" t="n">
        <v>0</v>
      </c>
      <c r="F228" s="100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87"/>
      <c r="Q228" s="87"/>
    </row>
    <row r="229" s="69" customFormat="true" ht="16.5" hidden="false" customHeight="false" outlineLevel="0" collapsed="false">
      <c r="A229" s="129" t="s">
        <v>161</v>
      </c>
      <c r="B229" s="100" t="n">
        <v>0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87"/>
      <c r="Q229" s="87"/>
    </row>
    <row r="230" s="69" customFormat="true" ht="16.5" hidden="false" customHeight="false" outlineLevel="0" collapsed="false">
      <c r="A230" s="129" t="s">
        <v>162</v>
      </c>
      <c r="B230" s="100" t="n">
        <v>0</v>
      </c>
      <c r="C230" s="100" t="n">
        <v>0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87"/>
      <c r="Q230" s="87"/>
    </row>
    <row r="231" s="69" customFormat="true" ht="16.5" hidden="false" customHeight="false" outlineLevel="0" collapsed="false">
      <c r="A231" s="129" t="s">
        <v>163</v>
      </c>
      <c r="B231" s="100" t="n">
        <v>0</v>
      </c>
      <c r="C231" s="100" t="n">
        <v>0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87"/>
      <c r="Q231" s="87"/>
    </row>
    <row r="232" s="69" customFormat="true" ht="16.5" hidden="false" customHeight="false" outlineLevel="0" collapsed="false">
      <c r="A232" s="129" t="s">
        <v>164</v>
      </c>
      <c r="B232" s="100" t="n">
        <v>0</v>
      </c>
      <c r="C232" s="100" t="n">
        <v>0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87"/>
      <c r="Q232" s="87"/>
    </row>
    <row r="233" s="69" customFormat="true" ht="16.5" hidden="false" customHeight="false" outlineLevel="0" collapsed="false">
      <c r="A233" s="129" t="s">
        <v>411</v>
      </c>
      <c r="B233" s="100" t="n">
        <v>0</v>
      </c>
      <c r="C233" s="100" t="n">
        <v>0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87"/>
      <c r="Q233" s="87"/>
    </row>
    <row r="234" s="69" customFormat="true" ht="16.5" hidden="false" customHeight="false" outlineLevel="0" collapsed="false">
      <c r="A234" s="129" t="s">
        <v>412</v>
      </c>
      <c r="B234" s="100" t="n">
        <v>0</v>
      </c>
      <c r="C234" s="100" t="n">
        <v>0</v>
      </c>
      <c r="D234" s="100" t="n">
        <v>0</v>
      </c>
      <c r="E234" s="100" t="n">
        <v>0</v>
      </c>
      <c r="F234" s="100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87"/>
      <c r="Q234" s="87"/>
    </row>
    <row r="235" s="69" customFormat="true" ht="16.5" hidden="false" customHeight="false" outlineLevel="0" collapsed="false">
      <c r="A235" s="130" t="s">
        <v>167</v>
      </c>
      <c r="B235" s="100" t="n">
        <v>0</v>
      </c>
      <c r="C235" s="100" t="n">
        <v>0</v>
      </c>
      <c r="D235" s="100" t="n">
        <v>0</v>
      </c>
      <c r="E235" s="100" t="n">
        <v>0</v>
      </c>
      <c r="F235" s="100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P235" s="87"/>
      <c r="Q235" s="87"/>
    </row>
    <row r="236" s="69" customFormat="true" ht="16.5" hidden="false" customHeight="false" outlineLevel="0" collapsed="false">
      <c r="A236" s="130" t="s">
        <v>413</v>
      </c>
      <c r="B236" s="100" t="n">
        <v>9</v>
      </c>
      <c r="C236" s="100" t="n">
        <v>2</v>
      </c>
      <c r="D236" s="100" t="n">
        <v>16</v>
      </c>
      <c r="E236" s="100" t="n">
        <v>1</v>
      </c>
      <c r="F236" s="100" t="n">
        <v>8</v>
      </c>
      <c r="G236" s="100" t="n">
        <v>5</v>
      </c>
      <c r="H236" s="100" t="n">
        <v>99</v>
      </c>
      <c r="I236" s="100" t="n">
        <v>5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3</v>
      </c>
      <c r="O236" s="100" t="n">
        <v>1</v>
      </c>
      <c r="P236" s="87"/>
      <c r="Q236" s="87"/>
    </row>
    <row r="237" s="69" customFormat="true" ht="16.5" hidden="false" customHeight="false" outlineLevel="0" collapsed="false">
      <c r="A237" s="130" t="s">
        <v>169</v>
      </c>
      <c r="B237" s="100" t="n">
        <v>0</v>
      </c>
      <c r="C237" s="100" t="n">
        <v>0</v>
      </c>
      <c r="D237" s="100" t="n">
        <v>1</v>
      </c>
      <c r="E237" s="100" t="n">
        <v>0</v>
      </c>
      <c r="F237" s="100" t="n">
        <v>0</v>
      </c>
      <c r="G237" s="100" t="n">
        <v>0</v>
      </c>
      <c r="H237" s="100" t="n">
        <v>13</v>
      </c>
      <c r="I237" s="100" t="n">
        <v>1</v>
      </c>
      <c r="J237" s="100" t="n">
        <v>1</v>
      </c>
      <c r="K237" s="100" t="n">
        <v>0</v>
      </c>
      <c r="L237" s="100" t="n">
        <v>0</v>
      </c>
      <c r="M237" s="100" t="n">
        <v>0</v>
      </c>
      <c r="N237" s="100" t="n">
        <v>1</v>
      </c>
      <c r="O237" s="100" t="n">
        <v>0</v>
      </c>
      <c r="P237" s="87"/>
      <c r="Q237" s="87"/>
    </row>
    <row r="238" s="69" customFormat="true" ht="16.5" hidden="false" customHeight="false" outlineLevel="0" collapsed="false">
      <c r="A238" s="130" t="s">
        <v>170</v>
      </c>
      <c r="B238" s="100" t="n">
        <v>0</v>
      </c>
      <c r="C238" s="100" t="n">
        <v>0</v>
      </c>
      <c r="D238" s="100" t="n">
        <v>0</v>
      </c>
      <c r="E238" s="100" t="n">
        <v>3</v>
      </c>
      <c r="F238" s="100" t="n">
        <v>0</v>
      </c>
      <c r="G238" s="100" t="n">
        <v>1</v>
      </c>
      <c r="H238" s="100" t="n">
        <v>0</v>
      </c>
      <c r="I238" s="100" t="n">
        <v>5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87"/>
      <c r="Q238" s="87"/>
    </row>
    <row r="239" s="69" customFormat="true" ht="16.5" hidden="false" customHeight="false" outlineLevel="0" collapsed="false">
      <c r="A239" s="130" t="s">
        <v>171</v>
      </c>
      <c r="B239" s="100" t="n">
        <v>1</v>
      </c>
      <c r="C239" s="100" t="n">
        <v>0</v>
      </c>
      <c r="D239" s="100" t="n">
        <v>0</v>
      </c>
      <c r="E239" s="100" t="n">
        <v>0</v>
      </c>
      <c r="F239" s="100" t="n">
        <v>0</v>
      </c>
      <c r="G239" s="100" t="n">
        <v>0</v>
      </c>
      <c r="H239" s="100" t="n">
        <v>2</v>
      </c>
      <c r="I239" s="100" t="n">
        <v>3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87"/>
      <c r="Q239" s="87"/>
    </row>
    <row r="240" s="69" customFormat="true" ht="16.5" hidden="false" customHeight="false" outlineLevel="0" collapsed="false">
      <c r="A240" s="130" t="s">
        <v>414</v>
      </c>
      <c r="B240" s="100" t="n">
        <v>0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4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87"/>
      <c r="Q240" s="87"/>
    </row>
    <row r="241" s="69" customFormat="true" ht="16.5" hidden="false" customHeight="false" outlineLevel="0" collapsed="false">
      <c r="A241" s="130" t="s">
        <v>173</v>
      </c>
      <c r="B241" s="100" t="n">
        <v>0</v>
      </c>
      <c r="C241" s="100" t="n">
        <v>0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P241" s="87"/>
      <c r="Q241" s="87"/>
    </row>
    <row r="242" s="69" customFormat="true" ht="16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s="69" customFormat="true" ht="16.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87"/>
    </row>
    <row r="244" s="69" customFormat="true" ht="16.5" hidden="false" customHeight="true" outlineLevel="0" collapsed="false">
      <c r="A244" s="128" t="s">
        <v>141</v>
      </c>
      <c r="B244" s="94" t="s">
        <v>247</v>
      </c>
      <c r="C244" s="94"/>
      <c r="D244" s="94" t="s">
        <v>248</v>
      </c>
      <c r="E244" s="94"/>
      <c r="F244" s="94" t="s">
        <v>249</v>
      </c>
      <c r="G244" s="94"/>
      <c r="H244" s="94" t="s">
        <v>251</v>
      </c>
      <c r="I244" s="94"/>
      <c r="J244" s="94" t="s">
        <v>254</v>
      </c>
      <c r="K244" s="94"/>
      <c r="L244" s="94" t="s">
        <v>255</v>
      </c>
      <c r="M244" s="94"/>
      <c r="N244" s="94" t="s">
        <v>256</v>
      </c>
      <c r="O244" s="94"/>
      <c r="P244" s="87"/>
      <c r="Q244" s="87"/>
    </row>
    <row r="245" s="69" customFormat="true" ht="16.5" hidden="false" customHeight="false" outlineLevel="0" collapsed="false">
      <c r="A245" s="128"/>
      <c r="B245" s="94" t="s">
        <v>7</v>
      </c>
      <c r="C245" s="94" t="s">
        <v>8</v>
      </c>
      <c r="D245" s="94" t="s">
        <v>7</v>
      </c>
      <c r="E245" s="94" t="s">
        <v>8</v>
      </c>
      <c r="F245" s="94" t="s">
        <v>7</v>
      </c>
      <c r="G245" s="94" t="s">
        <v>8</v>
      </c>
      <c r="H245" s="94" t="s">
        <v>7</v>
      </c>
      <c r="I245" s="94" t="s">
        <v>8</v>
      </c>
      <c r="J245" s="94" t="s">
        <v>7</v>
      </c>
      <c r="K245" s="94" t="s">
        <v>8</v>
      </c>
      <c r="L245" s="94" t="s">
        <v>7</v>
      </c>
      <c r="M245" s="94" t="s">
        <v>8</v>
      </c>
      <c r="N245" s="94" t="s">
        <v>7</v>
      </c>
      <c r="O245" s="94" t="s">
        <v>8</v>
      </c>
      <c r="P245" s="93"/>
      <c r="Q245" s="93"/>
    </row>
    <row r="246" s="69" customFormat="true" ht="16.5" hidden="false" customHeight="false" outlineLevel="0" collapsed="false">
      <c r="A246" s="130" t="s">
        <v>150</v>
      </c>
      <c r="B246" s="98" t="n">
        <v>51</v>
      </c>
      <c r="C246" s="98" t="n">
        <v>40</v>
      </c>
      <c r="D246" s="98" t="n">
        <v>2</v>
      </c>
      <c r="E246" s="98" t="n">
        <v>1</v>
      </c>
      <c r="F246" s="98" t="n">
        <v>5</v>
      </c>
      <c r="G246" s="98" t="n">
        <v>8</v>
      </c>
      <c r="H246" s="98" t="n">
        <v>4</v>
      </c>
      <c r="I246" s="98" t="n">
        <v>0</v>
      </c>
      <c r="J246" s="98" t="n">
        <v>1</v>
      </c>
      <c r="K246" s="98" t="n">
        <v>0</v>
      </c>
      <c r="L246" s="98" t="n">
        <v>1</v>
      </c>
      <c r="M246" s="98" t="n">
        <v>0</v>
      </c>
      <c r="N246" s="98" t="n">
        <v>2</v>
      </c>
      <c r="O246" s="98" t="n">
        <v>0</v>
      </c>
      <c r="P246" s="87"/>
      <c r="Q246" s="87"/>
    </row>
    <row r="247" s="69" customFormat="true" ht="16.5" hidden="false" customHeight="true" outlineLevel="0" collapsed="false">
      <c r="A247" s="130" t="s">
        <v>151</v>
      </c>
      <c r="B247" s="100" t="n">
        <v>0</v>
      </c>
      <c r="C247" s="100" t="n">
        <v>0</v>
      </c>
      <c r="D247" s="100" t="n">
        <v>0</v>
      </c>
      <c r="E247" s="100" t="n">
        <v>0</v>
      </c>
      <c r="F247" s="100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100" t="n">
        <v>0</v>
      </c>
      <c r="P247" s="87"/>
      <c r="Q247" s="87"/>
    </row>
    <row r="248" s="69" customFormat="true" ht="16.5" hidden="false" customHeight="false" outlineLevel="0" collapsed="false">
      <c r="A248" s="130" t="s">
        <v>152</v>
      </c>
      <c r="B248" s="100" t="n">
        <v>16</v>
      </c>
      <c r="C248" s="100" t="n">
        <v>4</v>
      </c>
      <c r="D248" s="100" t="n">
        <v>0</v>
      </c>
      <c r="E248" s="100" t="n">
        <v>0</v>
      </c>
      <c r="F248" s="100" t="n">
        <v>0</v>
      </c>
      <c r="G248" s="100" t="n">
        <v>1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1</v>
      </c>
      <c r="M248" s="100" t="n">
        <v>0</v>
      </c>
      <c r="N248" s="100" t="n">
        <v>0</v>
      </c>
      <c r="O248" s="100" t="n">
        <v>0</v>
      </c>
      <c r="P248" s="87"/>
      <c r="Q248" s="87"/>
    </row>
    <row r="249" s="69" customFormat="true" ht="16.5" hidden="false" customHeight="false" outlineLevel="0" collapsed="false">
      <c r="A249" s="130" t="s">
        <v>153</v>
      </c>
      <c r="B249" s="100" t="n">
        <v>5</v>
      </c>
      <c r="C249" s="100" t="n">
        <v>1</v>
      </c>
      <c r="D249" s="100" t="n">
        <v>0</v>
      </c>
      <c r="E249" s="100" t="n">
        <v>0</v>
      </c>
      <c r="F249" s="100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1</v>
      </c>
      <c r="O249" s="100" t="n">
        <v>0</v>
      </c>
      <c r="P249" s="87"/>
      <c r="Q249" s="87"/>
    </row>
    <row r="250" s="69" customFormat="true" ht="16.5" hidden="false" customHeight="false" outlineLevel="0" collapsed="false">
      <c r="A250" s="130" t="s">
        <v>154</v>
      </c>
      <c r="B250" s="100" t="n">
        <v>0</v>
      </c>
      <c r="C250" s="100" t="n">
        <v>0</v>
      </c>
      <c r="D250" s="100" t="n">
        <v>0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87"/>
      <c r="Q250" s="87"/>
    </row>
    <row r="251" s="69" customFormat="true" ht="16.5" hidden="false" customHeight="false" outlineLevel="0" collapsed="false">
      <c r="A251" s="130" t="s">
        <v>155</v>
      </c>
      <c r="B251" s="100" t="n">
        <v>0</v>
      </c>
      <c r="C251" s="100" t="n">
        <v>0</v>
      </c>
      <c r="D251" s="100" t="n">
        <v>0</v>
      </c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0</v>
      </c>
      <c r="M251" s="100" t="n">
        <v>0</v>
      </c>
      <c r="N251" s="100" t="n">
        <v>0</v>
      </c>
      <c r="O251" s="100" t="n">
        <v>0</v>
      </c>
      <c r="P251" s="87"/>
      <c r="Q251" s="87"/>
    </row>
    <row r="252" s="69" customFormat="true" ht="16.5" hidden="false" customHeight="false" outlineLevel="0" collapsed="false">
      <c r="A252" s="130" t="s">
        <v>156</v>
      </c>
      <c r="B252" s="100" t="n">
        <v>0</v>
      </c>
      <c r="C252" s="100" t="n">
        <v>1</v>
      </c>
      <c r="D252" s="100" t="n">
        <v>0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87"/>
      <c r="Q252" s="87"/>
    </row>
    <row r="253" s="69" customFormat="true" ht="16.5" hidden="false" customHeight="false" outlineLevel="0" collapsed="false">
      <c r="A253" s="130" t="s">
        <v>157</v>
      </c>
      <c r="B253" s="100" t="n">
        <v>7</v>
      </c>
      <c r="C253" s="100" t="n">
        <v>5</v>
      </c>
      <c r="D253" s="100" t="n">
        <v>1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1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87"/>
      <c r="Q253" s="87"/>
    </row>
    <row r="254" s="69" customFormat="true" ht="16.5" hidden="false" customHeight="false" outlineLevel="0" collapsed="false">
      <c r="A254" s="130" t="s">
        <v>158</v>
      </c>
      <c r="B254" s="100" t="n">
        <v>0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100" t="n">
        <v>0</v>
      </c>
      <c r="P254" s="87"/>
      <c r="Q254" s="87"/>
    </row>
    <row r="255" s="69" customFormat="true" ht="16.5" hidden="false" customHeight="false" outlineLevel="0" collapsed="false">
      <c r="A255" s="130" t="s">
        <v>159</v>
      </c>
      <c r="B255" s="100" t="n">
        <v>0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  <c r="P255" s="87"/>
      <c r="Q255" s="87"/>
    </row>
    <row r="256" s="69" customFormat="true" ht="16.5" hidden="false" customHeight="false" outlineLevel="0" collapsed="false">
      <c r="A256" s="130" t="s">
        <v>12</v>
      </c>
      <c r="B256" s="100" t="n">
        <v>0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87"/>
      <c r="Q256" s="87"/>
    </row>
    <row r="257" s="69" customFormat="true" ht="16.5" hidden="false" customHeight="false" outlineLevel="0" collapsed="false">
      <c r="A257" s="130" t="s">
        <v>13</v>
      </c>
      <c r="B257" s="100" t="n">
        <v>0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1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  <c r="P257" s="87"/>
      <c r="Q257" s="87"/>
    </row>
    <row r="258" s="69" customFormat="true" ht="16.5" hidden="false" customHeight="false" outlineLevel="0" collapsed="false">
      <c r="A258" s="129" t="s">
        <v>160</v>
      </c>
      <c r="B258" s="100" t="n">
        <v>0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87"/>
      <c r="Q258" s="87"/>
    </row>
    <row r="259" s="69" customFormat="true" ht="16.5" hidden="false" customHeight="false" outlineLevel="0" collapsed="false">
      <c r="A259" s="129" t="s">
        <v>161</v>
      </c>
      <c r="B259" s="100" t="n">
        <v>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87"/>
      <c r="Q259" s="87"/>
    </row>
    <row r="260" s="69" customFormat="true" ht="16.5" hidden="false" customHeight="false" outlineLevel="0" collapsed="false">
      <c r="A260" s="129" t="s">
        <v>162</v>
      </c>
      <c r="B260" s="100" t="n">
        <v>0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87"/>
      <c r="Q260" s="87"/>
    </row>
    <row r="261" s="69" customFormat="true" ht="16.5" hidden="false" customHeight="false" outlineLevel="0" collapsed="false">
      <c r="A261" s="129" t="s">
        <v>163</v>
      </c>
      <c r="B261" s="100" t="n">
        <v>0</v>
      </c>
      <c r="C261" s="100" t="n">
        <v>0</v>
      </c>
      <c r="D261" s="100" t="n">
        <v>0</v>
      </c>
      <c r="E261" s="100" t="n">
        <v>0</v>
      </c>
      <c r="F261" s="100" t="n">
        <v>0</v>
      </c>
      <c r="G261" s="100" t="n">
        <v>0</v>
      </c>
      <c r="H261" s="100" t="n">
        <v>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0</v>
      </c>
      <c r="O261" s="100" t="n">
        <v>0</v>
      </c>
      <c r="P261" s="87"/>
      <c r="Q261" s="87"/>
    </row>
    <row r="262" s="69" customFormat="true" ht="16.5" hidden="false" customHeight="false" outlineLevel="0" collapsed="false">
      <c r="A262" s="129" t="s">
        <v>164</v>
      </c>
      <c r="B262" s="100" t="n">
        <v>0</v>
      </c>
      <c r="C262" s="100" t="n">
        <v>0</v>
      </c>
      <c r="D262" s="100" t="n">
        <v>0</v>
      </c>
      <c r="E262" s="100" t="n">
        <v>0</v>
      </c>
      <c r="F262" s="100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100" t="n">
        <v>0</v>
      </c>
      <c r="P262" s="87"/>
      <c r="Q262" s="87"/>
    </row>
    <row r="263" s="69" customFormat="true" ht="16.5" hidden="false" customHeight="false" outlineLevel="0" collapsed="false">
      <c r="A263" s="129" t="s">
        <v>411</v>
      </c>
      <c r="B263" s="100" t="n">
        <v>0</v>
      </c>
      <c r="C263" s="100" t="n">
        <v>0</v>
      </c>
      <c r="D263" s="100" t="n">
        <v>0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87"/>
      <c r="Q263" s="87"/>
    </row>
    <row r="264" s="69" customFormat="true" ht="16.5" hidden="false" customHeight="false" outlineLevel="0" collapsed="false">
      <c r="A264" s="129" t="s">
        <v>412</v>
      </c>
      <c r="B264" s="100" t="n">
        <v>0</v>
      </c>
      <c r="C264" s="100" t="n">
        <v>0</v>
      </c>
      <c r="D264" s="100" t="n">
        <v>0</v>
      </c>
      <c r="E264" s="100" t="n">
        <v>0</v>
      </c>
      <c r="F264" s="100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100" t="n">
        <v>0</v>
      </c>
      <c r="P264" s="87"/>
      <c r="Q264" s="87"/>
    </row>
    <row r="265" s="69" customFormat="true" ht="16.5" hidden="false" customHeight="false" outlineLevel="0" collapsed="false">
      <c r="A265" s="130" t="s">
        <v>167</v>
      </c>
      <c r="B265" s="100" t="n">
        <v>0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0</v>
      </c>
      <c r="P265" s="87"/>
      <c r="Q265" s="87"/>
    </row>
    <row r="266" s="69" customFormat="true" ht="16.5" hidden="false" customHeight="false" outlineLevel="0" collapsed="false">
      <c r="A266" s="130" t="s">
        <v>413</v>
      </c>
      <c r="B266" s="100" t="n">
        <v>22</v>
      </c>
      <c r="C266" s="100" t="n">
        <v>14</v>
      </c>
      <c r="D266" s="100" t="n">
        <v>1</v>
      </c>
      <c r="E266" s="100" t="n">
        <v>0</v>
      </c>
      <c r="F266" s="100" t="n">
        <v>5</v>
      </c>
      <c r="G266" s="100" t="n">
        <v>5</v>
      </c>
      <c r="H266" s="100" t="n">
        <v>2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0</v>
      </c>
      <c r="P266" s="87"/>
      <c r="Q266" s="87"/>
    </row>
    <row r="267" s="69" customFormat="true" ht="16.5" hidden="false" customHeight="false" outlineLevel="0" collapsed="false">
      <c r="A267" s="130" t="s">
        <v>169</v>
      </c>
      <c r="B267" s="100" t="n">
        <v>1</v>
      </c>
      <c r="C267" s="100" t="n">
        <v>1</v>
      </c>
      <c r="D267" s="100" t="n">
        <v>0</v>
      </c>
      <c r="E267" s="100" t="n">
        <v>0</v>
      </c>
      <c r="F267" s="100" t="n">
        <v>0</v>
      </c>
      <c r="G267" s="100" t="n">
        <v>0</v>
      </c>
      <c r="H267" s="100" t="n">
        <v>1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0</v>
      </c>
      <c r="P267" s="87"/>
      <c r="Q267" s="87"/>
    </row>
    <row r="268" s="69" customFormat="true" ht="16.5" hidden="false" customHeight="false" outlineLevel="0" collapsed="false">
      <c r="A268" s="130" t="s">
        <v>170</v>
      </c>
      <c r="B268" s="100" t="n">
        <v>0</v>
      </c>
      <c r="C268" s="100" t="n">
        <v>12</v>
      </c>
      <c r="D268" s="100" t="n">
        <v>0</v>
      </c>
      <c r="E268" s="100" t="n">
        <v>1</v>
      </c>
      <c r="F268" s="100" t="n">
        <v>0</v>
      </c>
      <c r="G268" s="100" t="n">
        <v>1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87"/>
      <c r="Q268" s="87"/>
    </row>
    <row r="269" s="69" customFormat="true" ht="16.5" hidden="false" customHeight="false" outlineLevel="0" collapsed="false">
      <c r="A269" s="130" t="s">
        <v>171</v>
      </c>
      <c r="B269" s="100" t="n">
        <v>0</v>
      </c>
      <c r="C269" s="100" t="n">
        <v>1</v>
      </c>
      <c r="D269" s="100" t="n">
        <v>0</v>
      </c>
      <c r="E269" s="100" t="n">
        <v>0</v>
      </c>
      <c r="F269" s="100" t="n">
        <v>0</v>
      </c>
      <c r="G269" s="100" t="n">
        <v>1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87"/>
      <c r="Q269" s="87"/>
    </row>
    <row r="270" s="69" customFormat="true" ht="16.5" hidden="false" customHeight="false" outlineLevel="0" collapsed="false">
      <c r="A270" s="130" t="s">
        <v>414</v>
      </c>
      <c r="B270" s="100" t="n">
        <v>0</v>
      </c>
      <c r="C270" s="100" t="n">
        <v>1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87"/>
      <c r="Q270" s="87"/>
    </row>
    <row r="271" s="69" customFormat="true" ht="16.5" hidden="false" customHeight="false" outlineLevel="0" collapsed="false">
      <c r="A271" s="130" t="s">
        <v>173</v>
      </c>
      <c r="B271" s="100" t="n">
        <v>0</v>
      </c>
      <c r="C271" s="100" t="n">
        <v>0</v>
      </c>
      <c r="D271" s="100" t="n">
        <v>0</v>
      </c>
      <c r="E271" s="100" t="n">
        <v>0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87"/>
      <c r="Q271" s="87"/>
    </row>
    <row r="272" s="69" customFormat="true" ht="16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s="69" customFormat="true" ht="16.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87"/>
    </row>
    <row r="274" s="69" customFormat="true" ht="16.5" hidden="false" customHeight="true" outlineLevel="0" collapsed="false">
      <c r="A274" s="128" t="s">
        <v>141</v>
      </c>
      <c r="B274" s="94" t="s">
        <v>257</v>
      </c>
      <c r="C274" s="94"/>
      <c r="D274" s="94" t="s">
        <v>258</v>
      </c>
      <c r="E274" s="94"/>
      <c r="F274" s="94" t="s">
        <v>259</v>
      </c>
      <c r="G274" s="94"/>
      <c r="H274" s="94" t="s">
        <v>260</v>
      </c>
      <c r="I274" s="94"/>
      <c r="J274" s="94" t="s">
        <v>261</v>
      </c>
      <c r="K274" s="94"/>
      <c r="L274" s="94" t="s">
        <v>263</v>
      </c>
      <c r="M274" s="94"/>
      <c r="N274" s="94" t="s">
        <v>264</v>
      </c>
      <c r="O274" s="94"/>
      <c r="P274" s="87"/>
      <c r="Q274" s="87"/>
    </row>
    <row r="275" s="69" customFormat="true" ht="16.5" hidden="false" customHeight="false" outlineLevel="0" collapsed="false">
      <c r="A275" s="128"/>
      <c r="B275" s="94" t="s">
        <v>7</v>
      </c>
      <c r="C275" s="94" t="s">
        <v>8</v>
      </c>
      <c r="D275" s="94" t="s">
        <v>7</v>
      </c>
      <c r="E275" s="94" t="s">
        <v>8</v>
      </c>
      <c r="F275" s="94" t="s">
        <v>7</v>
      </c>
      <c r="G275" s="94" t="s">
        <v>8</v>
      </c>
      <c r="H275" s="94" t="s">
        <v>7</v>
      </c>
      <c r="I275" s="94" t="s">
        <v>8</v>
      </c>
      <c r="J275" s="94" t="s">
        <v>7</v>
      </c>
      <c r="K275" s="94" t="s">
        <v>8</v>
      </c>
      <c r="L275" s="94" t="s">
        <v>7</v>
      </c>
      <c r="M275" s="94" t="s">
        <v>8</v>
      </c>
      <c r="N275" s="94" t="s">
        <v>7</v>
      </c>
      <c r="O275" s="94" t="s">
        <v>8</v>
      </c>
      <c r="P275" s="93"/>
      <c r="Q275" s="93"/>
    </row>
    <row r="276" s="69" customFormat="true" ht="16.5" hidden="false" customHeight="false" outlineLevel="0" collapsed="false">
      <c r="A276" s="130" t="s">
        <v>150</v>
      </c>
      <c r="B276" s="98" t="n">
        <v>2</v>
      </c>
      <c r="C276" s="98" t="n">
        <v>0</v>
      </c>
      <c r="D276" s="98" t="n">
        <v>2</v>
      </c>
      <c r="E276" s="98" t="n">
        <v>0</v>
      </c>
      <c r="F276" s="98" t="n">
        <v>2</v>
      </c>
      <c r="G276" s="98" t="n">
        <v>0</v>
      </c>
      <c r="H276" s="98" t="n">
        <v>1</v>
      </c>
      <c r="I276" s="98" t="n">
        <v>0</v>
      </c>
      <c r="J276" s="98" t="n">
        <v>1</v>
      </c>
      <c r="K276" s="98" t="n">
        <v>1</v>
      </c>
      <c r="L276" s="98" t="n">
        <v>520</v>
      </c>
      <c r="M276" s="98" t="n">
        <v>112</v>
      </c>
      <c r="N276" s="98" t="n">
        <v>4</v>
      </c>
      <c r="O276" s="98" t="n">
        <v>3</v>
      </c>
      <c r="P276" s="87"/>
      <c r="Q276" s="87"/>
    </row>
    <row r="277" s="69" customFormat="true" ht="16.5" hidden="false" customHeight="true" outlineLevel="0" collapsed="false">
      <c r="A277" s="130" t="s">
        <v>151</v>
      </c>
      <c r="B277" s="100" t="n">
        <v>0</v>
      </c>
      <c r="C277" s="100" t="n">
        <v>0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100" t="n">
        <v>0</v>
      </c>
      <c r="P277" s="87"/>
      <c r="Q277" s="87"/>
    </row>
    <row r="278" s="69" customFormat="true" ht="16.5" hidden="false" customHeight="false" outlineLevel="0" collapsed="false">
      <c r="A278" s="130" t="s">
        <v>152</v>
      </c>
      <c r="B278" s="100" t="n">
        <v>0</v>
      </c>
      <c r="C278" s="100" t="n">
        <v>0</v>
      </c>
      <c r="D278" s="100" t="n">
        <v>0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41</v>
      </c>
      <c r="M278" s="100" t="n">
        <v>8</v>
      </c>
      <c r="N278" s="100" t="n">
        <v>1</v>
      </c>
      <c r="O278" s="100" t="n">
        <v>0</v>
      </c>
      <c r="P278" s="87"/>
      <c r="Q278" s="87"/>
    </row>
    <row r="279" s="69" customFormat="true" ht="16.5" hidden="false" customHeight="false" outlineLevel="0" collapsed="false">
      <c r="A279" s="130" t="s">
        <v>153</v>
      </c>
      <c r="B279" s="100" t="n">
        <v>0</v>
      </c>
      <c r="C279" s="100" t="n">
        <v>0</v>
      </c>
      <c r="D279" s="100" t="n">
        <v>1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15</v>
      </c>
      <c r="M279" s="100" t="n">
        <v>0</v>
      </c>
      <c r="N279" s="100" t="n">
        <v>0</v>
      </c>
      <c r="O279" s="100" t="n">
        <v>0</v>
      </c>
      <c r="P279" s="87"/>
      <c r="Q279" s="87"/>
    </row>
    <row r="280" s="69" customFormat="true" ht="16.5" hidden="false" customHeight="false" outlineLevel="0" collapsed="false">
      <c r="A280" s="130" t="s">
        <v>154</v>
      </c>
      <c r="B280" s="100" t="n">
        <v>0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87"/>
      <c r="Q280" s="87"/>
    </row>
    <row r="281" s="69" customFormat="true" ht="16.5" hidden="false" customHeight="false" outlineLevel="0" collapsed="false">
      <c r="A281" s="130" t="s">
        <v>155</v>
      </c>
      <c r="B281" s="100" t="n">
        <v>0</v>
      </c>
      <c r="C281" s="100" t="n">
        <v>0</v>
      </c>
      <c r="D281" s="100" t="n">
        <v>0</v>
      </c>
      <c r="E281" s="100" t="n">
        <v>0</v>
      </c>
      <c r="F281" s="100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P281" s="87"/>
      <c r="Q281" s="87"/>
    </row>
    <row r="282" s="69" customFormat="true" ht="16.5" hidden="false" customHeight="false" outlineLevel="0" collapsed="false">
      <c r="A282" s="130" t="s">
        <v>156</v>
      </c>
      <c r="B282" s="100" t="n">
        <v>0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1</v>
      </c>
      <c r="M282" s="100" t="n">
        <v>0</v>
      </c>
      <c r="N282" s="100" t="n">
        <v>0</v>
      </c>
      <c r="O282" s="100" t="n">
        <v>0</v>
      </c>
      <c r="P282" s="87"/>
      <c r="Q282" s="87"/>
    </row>
    <row r="283" s="69" customFormat="true" ht="16.5" hidden="false" customHeight="false" outlineLevel="0" collapsed="false">
      <c r="A283" s="130" t="s">
        <v>157</v>
      </c>
      <c r="B283" s="100" t="n">
        <v>0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1</v>
      </c>
      <c r="I283" s="100" t="n">
        <v>0</v>
      </c>
      <c r="J283" s="100" t="n">
        <v>0</v>
      </c>
      <c r="K283" s="100" t="n">
        <v>0</v>
      </c>
      <c r="L283" s="100" t="n">
        <v>350</v>
      </c>
      <c r="M283" s="100" t="n">
        <v>67</v>
      </c>
      <c r="N283" s="100" t="n">
        <v>1</v>
      </c>
      <c r="O283" s="100" t="n">
        <v>1</v>
      </c>
      <c r="P283" s="87"/>
      <c r="Q283" s="87"/>
    </row>
    <row r="284" s="69" customFormat="true" ht="16.5" hidden="false" customHeight="false" outlineLevel="0" collapsed="false">
      <c r="A284" s="130" t="s">
        <v>158</v>
      </c>
      <c r="B284" s="100" t="n">
        <v>0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87"/>
      <c r="Q284" s="87"/>
    </row>
    <row r="285" s="69" customFormat="true" ht="16.5" hidden="false" customHeight="false" outlineLevel="0" collapsed="false">
      <c r="A285" s="130" t="s">
        <v>159</v>
      </c>
      <c r="B285" s="100" t="n">
        <v>0</v>
      </c>
      <c r="C285" s="100" t="n">
        <v>0</v>
      </c>
      <c r="D285" s="100" t="n">
        <v>0</v>
      </c>
      <c r="E285" s="100" t="n">
        <v>0</v>
      </c>
      <c r="F285" s="100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87"/>
      <c r="Q285" s="87"/>
    </row>
    <row r="286" s="69" customFormat="true" ht="16.5" hidden="false" customHeight="false" outlineLevel="0" collapsed="false">
      <c r="A286" s="130" t="s">
        <v>12</v>
      </c>
      <c r="B286" s="100" t="n">
        <v>0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7</v>
      </c>
      <c r="M286" s="100" t="n">
        <v>1</v>
      </c>
      <c r="N286" s="100" t="n">
        <v>0</v>
      </c>
      <c r="O286" s="100" t="n">
        <v>0</v>
      </c>
      <c r="P286" s="87"/>
      <c r="Q286" s="87"/>
    </row>
    <row r="287" s="69" customFormat="true" ht="16.5" hidden="false" customHeight="false" outlineLevel="0" collapsed="false">
      <c r="A287" s="130" t="s">
        <v>13</v>
      </c>
      <c r="B287" s="100" t="n">
        <v>0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87"/>
      <c r="Q287" s="87"/>
    </row>
    <row r="288" s="69" customFormat="true" ht="16.5" hidden="false" customHeight="false" outlineLevel="0" collapsed="false">
      <c r="A288" s="129" t="s">
        <v>160</v>
      </c>
      <c r="B288" s="100" t="n">
        <v>0</v>
      </c>
      <c r="C288" s="100" t="n">
        <v>0</v>
      </c>
      <c r="D288" s="100" t="n">
        <v>0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87"/>
      <c r="Q288" s="87"/>
    </row>
    <row r="289" s="69" customFormat="true" ht="16.5" hidden="false" customHeight="false" outlineLevel="0" collapsed="false">
      <c r="A289" s="129" t="s">
        <v>161</v>
      </c>
      <c r="B289" s="100" t="n">
        <v>0</v>
      </c>
      <c r="C289" s="100" t="n">
        <v>0</v>
      </c>
      <c r="D289" s="100" t="n">
        <v>0</v>
      </c>
      <c r="E289" s="100" t="n">
        <v>0</v>
      </c>
      <c r="F289" s="100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100" t="n">
        <v>0</v>
      </c>
      <c r="P289" s="87"/>
      <c r="Q289" s="87"/>
    </row>
    <row r="290" s="69" customFormat="true" ht="16.5" hidden="false" customHeight="false" outlineLevel="0" collapsed="false">
      <c r="A290" s="129" t="s">
        <v>162</v>
      </c>
      <c r="B290" s="100" t="n">
        <v>0</v>
      </c>
      <c r="C290" s="100" t="n">
        <v>0</v>
      </c>
      <c r="D290" s="100" t="n">
        <v>0</v>
      </c>
      <c r="E290" s="100" t="n">
        <v>0</v>
      </c>
      <c r="F290" s="100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100" t="n">
        <v>0</v>
      </c>
      <c r="P290" s="87"/>
      <c r="Q290" s="87"/>
    </row>
    <row r="291" s="69" customFormat="true" ht="16.5" hidden="false" customHeight="false" outlineLevel="0" collapsed="false">
      <c r="A291" s="129" t="s">
        <v>163</v>
      </c>
      <c r="B291" s="100" t="n">
        <v>0</v>
      </c>
      <c r="C291" s="100" t="n">
        <v>0</v>
      </c>
      <c r="D291" s="100" t="n">
        <v>0</v>
      </c>
      <c r="E291" s="100" t="n">
        <v>0</v>
      </c>
      <c r="F291" s="100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100" t="n">
        <v>0</v>
      </c>
      <c r="P291" s="87"/>
      <c r="Q291" s="87"/>
    </row>
    <row r="292" s="69" customFormat="true" ht="16.5" hidden="false" customHeight="false" outlineLevel="0" collapsed="false">
      <c r="A292" s="129" t="s">
        <v>164</v>
      </c>
      <c r="B292" s="100" t="n">
        <v>0</v>
      </c>
      <c r="C292" s="100" t="n">
        <v>0</v>
      </c>
      <c r="D292" s="100" t="n">
        <v>0</v>
      </c>
      <c r="E292" s="100" t="n">
        <v>0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87"/>
      <c r="Q292" s="87"/>
    </row>
    <row r="293" s="69" customFormat="true" ht="16.5" hidden="false" customHeight="false" outlineLevel="0" collapsed="false">
      <c r="A293" s="129" t="s">
        <v>411</v>
      </c>
      <c r="B293" s="100" t="n">
        <v>0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87"/>
      <c r="Q293" s="87"/>
    </row>
    <row r="294" s="69" customFormat="true" ht="16.5" hidden="false" customHeight="false" outlineLevel="0" collapsed="false">
      <c r="A294" s="129" t="s">
        <v>412</v>
      </c>
      <c r="B294" s="100" t="n">
        <v>0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87"/>
      <c r="Q294" s="87"/>
    </row>
    <row r="295" s="69" customFormat="true" ht="16.5" hidden="false" customHeight="false" outlineLevel="0" collapsed="false">
      <c r="A295" s="130" t="s">
        <v>167</v>
      </c>
      <c r="B295" s="100" t="n">
        <v>0</v>
      </c>
      <c r="C295" s="100" t="n">
        <v>0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87"/>
      <c r="Q295" s="87"/>
    </row>
    <row r="296" s="69" customFormat="true" ht="16.5" hidden="false" customHeight="false" outlineLevel="0" collapsed="false">
      <c r="A296" s="130" t="s">
        <v>413</v>
      </c>
      <c r="B296" s="100" t="n">
        <v>1</v>
      </c>
      <c r="C296" s="100" t="n">
        <v>0</v>
      </c>
      <c r="D296" s="100" t="n">
        <v>1</v>
      </c>
      <c r="E296" s="100" t="n">
        <v>0</v>
      </c>
      <c r="F296" s="100" t="n">
        <v>2</v>
      </c>
      <c r="G296" s="100" t="n">
        <v>0</v>
      </c>
      <c r="H296" s="100" t="n">
        <v>0</v>
      </c>
      <c r="I296" s="100" t="n">
        <v>0</v>
      </c>
      <c r="J296" s="100" t="n">
        <v>1</v>
      </c>
      <c r="K296" s="100" t="n">
        <v>0</v>
      </c>
      <c r="L296" s="100" t="n">
        <v>92</v>
      </c>
      <c r="M296" s="100" t="n">
        <v>10</v>
      </c>
      <c r="N296" s="100" t="n">
        <v>1</v>
      </c>
      <c r="O296" s="100" t="n">
        <v>0</v>
      </c>
      <c r="P296" s="87"/>
      <c r="Q296" s="87"/>
    </row>
    <row r="297" s="69" customFormat="true" ht="16.5" hidden="false" customHeight="false" outlineLevel="0" collapsed="false">
      <c r="A297" s="130" t="s">
        <v>169</v>
      </c>
      <c r="B297" s="100" t="n">
        <v>1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12</v>
      </c>
      <c r="M297" s="100" t="n">
        <v>1</v>
      </c>
      <c r="N297" s="100" t="n">
        <v>0</v>
      </c>
      <c r="O297" s="100" t="n">
        <v>0</v>
      </c>
      <c r="P297" s="87"/>
      <c r="Q297" s="87"/>
    </row>
    <row r="298" s="69" customFormat="true" ht="16.5" hidden="false" customHeight="false" outlineLevel="0" collapsed="false">
      <c r="A298" s="130" t="s">
        <v>170</v>
      </c>
      <c r="B298" s="100" t="n">
        <v>0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1</v>
      </c>
      <c r="L298" s="100" t="n">
        <v>0</v>
      </c>
      <c r="M298" s="100" t="n">
        <v>24</v>
      </c>
      <c r="N298" s="100" t="n">
        <v>0</v>
      </c>
      <c r="O298" s="100" t="n">
        <v>2</v>
      </c>
      <c r="P298" s="87"/>
      <c r="Q298" s="87"/>
    </row>
    <row r="299" s="69" customFormat="true" ht="16.5" hidden="false" customHeight="false" outlineLevel="0" collapsed="false">
      <c r="A299" s="130" t="s">
        <v>171</v>
      </c>
      <c r="B299" s="100" t="n">
        <v>0</v>
      </c>
      <c r="C299" s="100" t="n">
        <v>0</v>
      </c>
      <c r="D299" s="100" t="n">
        <v>0</v>
      </c>
      <c r="E299" s="100" t="n">
        <v>0</v>
      </c>
      <c r="F299" s="100" t="n">
        <v>0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0</v>
      </c>
      <c r="L299" s="100" t="n">
        <v>1</v>
      </c>
      <c r="M299" s="100" t="n">
        <v>1</v>
      </c>
      <c r="N299" s="100" t="n">
        <v>1</v>
      </c>
      <c r="O299" s="100" t="n">
        <v>0</v>
      </c>
      <c r="P299" s="87"/>
      <c r="Q299" s="87"/>
    </row>
    <row r="300" s="69" customFormat="true" ht="16.5" hidden="false" customHeight="false" outlineLevel="0" collapsed="false">
      <c r="A300" s="130" t="s">
        <v>414</v>
      </c>
      <c r="B300" s="100" t="n">
        <v>0</v>
      </c>
      <c r="C300" s="100" t="n">
        <v>0</v>
      </c>
      <c r="D300" s="100" t="n">
        <v>0</v>
      </c>
      <c r="E300" s="100" t="n">
        <v>0</v>
      </c>
      <c r="F300" s="100" t="n">
        <v>0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0</v>
      </c>
      <c r="L300" s="100" t="n">
        <v>1</v>
      </c>
      <c r="M300" s="100" t="n">
        <v>0</v>
      </c>
      <c r="N300" s="100" t="n">
        <v>0</v>
      </c>
      <c r="O300" s="100" t="n">
        <v>0</v>
      </c>
      <c r="P300" s="87"/>
      <c r="Q300" s="87"/>
    </row>
    <row r="301" s="69" customFormat="true" ht="16.5" hidden="false" customHeight="false" outlineLevel="0" collapsed="false">
      <c r="A301" s="130" t="s">
        <v>173</v>
      </c>
      <c r="B301" s="100" t="n">
        <v>0</v>
      </c>
      <c r="C301" s="100" t="n">
        <v>0</v>
      </c>
      <c r="D301" s="100" t="n">
        <v>0</v>
      </c>
      <c r="E301" s="100" t="n">
        <v>0</v>
      </c>
      <c r="F301" s="100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100" t="n">
        <v>0</v>
      </c>
      <c r="P301" s="87"/>
      <c r="Q301" s="87"/>
    </row>
    <row r="302" s="69" customFormat="true" ht="16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s="69" customFormat="true" ht="16.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87"/>
    </row>
    <row r="304" s="69" customFormat="true" ht="16.5" hidden="false" customHeight="true" outlineLevel="0" collapsed="false">
      <c r="A304" s="128" t="s">
        <v>141</v>
      </c>
      <c r="B304" s="94" t="s">
        <v>266</v>
      </c>
      <c r="C304" s="94"/>
      <c r="D304" s="94" t="s">
        <v>267</v>
      </c>
      <c r="E304" s="94"/>
      <c r="F304" s="94" t="s">
        <v>268</v>
      </c>
      <c r="G304" s="94"/>
      <c r="H304" s="94" t="s">
        <v>271</v>
      </c>
      <c r="I304" s="94"/>
      <c r="J304" s="94" t="s">
        <v>272</v>
      </c>
      <c r="K304" s="94"/>
      <c r="L304" s="94" t="s">
        <v>273</v>
      </c>
      <c r="M304" s="94"/>
      <c r="N304" s="94" t="s">
        <v>274</v>
      </c>
      <c r="O304" s="94"/>
      <c r="P304" s="87"/>
      <c r="Q304" s="87"/>
    </row>
    <row r="305" s="69" customFormat="true" ht="16.5" hidden="false" customHeight="false" outlineLevel="0" collapsed="false">
      <c r="A305" s="128"/>
      <c r="B305" s="94" t="s">
        <v>7</v>
      </c>
      <c r="C305" s="94" t="s">
        <v>8</v>
      </c>
      <c r="D305" s="94" t="s">
        <v>7</v>
      </c>
      <c r="E305" s="94" t="s">
        <v>8</v>
      </c>
      <c r="F305" s="94" t="s">
        <v>7</v>
      </c>
      <c r="G305" s="94" t="s">
        <v>8</v>
      </c>
      <c r="H305" s="94" t="s">
        <v>7</v>
      </c>
      <c r="I305" s="94" t="s">
        <v>8</v>
      </c>
      <c r="J305" s="94" t="s">
        <v>7</v>
      </c>
      <c r="K305" s="94" t="s">
        <v>8</v>
      </c>
      <c r="L305" s="94" t="s">
        <v>7</v>
      </c>
      <c r="M305" s="94" t="s">
        <v>8</v>
      </c>
      <c r="N305" s="94" t="s">
        <v>7</v>
      </c>
      <c r="O305" s="94" t="s">
        <v>8</v>
      </c>
      <c r="P305" s="93"/>
      <c r="Q305" s="93"/>
    </row>
    <row r="306" s="69" customFormat="true" ht="16.5" hidden="false" customHeight="false" outlineLevel="0" collapsed="false">
      <c r="A306" s="130" t="s">
        <v>150</v>
      </c>
      <c r="B306" s="98" t="n">
        <v>0</v>
      </c>
      <c r="C306" s="98" t="n">
        <v>3</v>
      </c>
      <c r="D306" s="98" t="n">
        <v>5</v>
      </c>
      <c r="E306" s="98" t="n">
        <v>1</v>
      </c>
      <c r="F306" s="98" t="n">
        <v>3</v>
      </c>
      <c r="G306" s="98" t="n">
        <v>0</v>
      </c>
      <c r="H306" s="98" t="n">
        <v>0</v>
      </c>
      <c r="I306" s="98" t="n">
        <v>2</v>
      </c>
      <c r="J306" s="98" t="n">
        <v>9</v>
      </c>
      <c r="K306" s="98" t="n">
        <v>3</v>
      </c>
      <c r="L306" s="98" t="n">
        <v>2</v>
      </c>
      <c r="M306" s="98" t="n">
        <v>0</v>
      </c>
      <c r="N306" s="98" t="n">
        <v>1</v>
      </c>
      <c r="O306" s="98" t="n">
        <v>0</v>
      </c>
      <c r="P306" s="87"/>
      <c r="Q306" s="87"/>
    </row>
    <row r="307" s="69" customFormat="true" ht="16.5" hidden="false" customHeight="true" outlineLevel="0" collapsed="false">
      <c r="A307" s="130" t="s">
        <v>151</v>
      </c>
      <c r="B307" s="100" t="n">
        <v>0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87"/>
      <c r="Q307" s="87"/>
    </row>
    <row r="308" s="69" customFormat="true" ht="16.5" hidden="false" customHeight="false" outlineLevel="0" collapsed="false">
      <c r="A308" s="130" t="s">
        <v>152</v>
      </c>
      <c r="B308" s="100" t="n">
        <v>0</v>
      </c>
      <c r="C308" s="100" t="n">
        <v>0</v>
      </c>
      <c r="D308" s="100" t="n">
        <v>1</v>
      </c>
      <c r="E308" s="100" t="n">
        <v>0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1</v>
      </c>
      <c r="K308" s="100" t="n">
        <v>1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87"/>
      <c r="Q308" s="87"/>
    </row>
    <row r="309" s="69" customFormat="true" ht="16.5" hidden="false" customHeight="false" outlineLevel="0" collapsed="false">
      <c r="A309" s="130" t="s">
        <v>153</v>
      </c>
      <c r="B309" s="100" t="n">
        <v>0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2</v>
      </c>
      <c r="K309" s="100" t="n">
        <v>0</v>
      </c>
      <c r="L309" s="100" t="n">
        <v>0</v>
      </c>
      <c r="M309" s="100" t="n">
        <v>0</v>
      </c>
      <c r="N309" s="100" t="n">
        <v>1</v>
      </c>
      <c r="O309" s="100" t="n">
        <v>0</v>
      </c>
      <c r="P309" s="87"/>
      <c r="Q309" s="87"/>
    </row>
    <row r="310" s="69" customFormat="true" ht="16.5" hidden="false" customHeight="false" outlineLevel="0" collapsed="false">
      <c r="A310" s="130" t="s">
        <v>154</v>
      </c>
      <c r="B310" s="100" t="n">
        <v>0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87"/>
      <c r="Q310" s="87"/>
    </row>
    <row r="311" s="69" customFormat="true" ht="16.5" hidden="false" customHeight="false" outlineLevel="0" collapsed="false">
      <c r="A311" s="130" t="s">
        <v>155</v>
      </c>
      <c r="B311" s="100" t="n">
        <v>0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87"/>
      <c r="Q311" s="87"/>
    </row>
    <row r="312" s="69" customFormat="true" ht="16.5" hidden="false" customHeight="false" outlineLevel="0" collapsed="false">
      <c r="A312" s="130" t="s">
        <v>156</v>
      </c>
      <c r="B312" s="100" t="n">
        <v>0</v>
      </c>
      <c r="C312" s="100" t="n">
        <v>0</v>
      </c>
      <c r="D312" s="100" t="n">
        <v>0</v>
      </c>
      <c r="E312" s="100" t="n">
        <v>0</v>
      </c>
      <c r="F312" s="100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87"/>
      <c r="Q312" s="87"/>
    </row>
    <row r="313" s="69" customFormat="true" ht="16.5" hidden="false" customHeight="false" outlineLevel="0" collapsed="false">
      <c r="A313" s="130" t="s">
        <v>157</v>
      </c>
      <c r="B313" s="100" t="n">
        <v>0</v>
      </c>
      <c r="C313" s="100" t="n">
        <v>0</v>
      </c>
      <c r="D313" s="100" t="n">
        <v>0</v>
      </c>
      <c r="E313" s="100" t="n">
        <v>0</v>
      </c>
      <c r="F313" s="100" t="n">
        <v>1</v>
      </c>
      <c r="G313" s="100" t="n">
        <v>0</v>
      </c>
      <c r="H313" s="100" t="n">
        <v>0</v>
      </c>
      <c r="I313" s="100" t="n">
        <v>2</v>
      </c>
      <c r="J313" s="100" t="n">
        <v>1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87"/>
      <c r="Q313" s="87"/>
    </row>
    <row r="314" s="69" customFormat="true" ht="16.5" hidden="false" customHeight="false" outlineLevel="0" collapsed="false">
      <c r="A314" s="130" t="s">
        <v>158</v>
      </c>
      <c r="B314" s="100" t="n">
        <v>0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87"/>
      <c r="Q314" s="87"/>
    </row>
    <row r="315" s="69" customFormat="true" ht="16.5" hidden="false" customHeight="false" outlineLevel="0" collapsed="false">
      <c r="A315" s="130" t="s">
        <v>159</v>
      </c>
      <c r="B315" s="100" t="n">
        <v>0</v>
      </c>
      <c r="C315" s="100" t="n">
        <v>0</v>
      </c>
      <c r="D315" s="100" t="n">
        <v>0</v>
      </c>
      <c r="E315" s="100" t="n">
        <v>0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87"/>
      <c r="Q315" s="87"/>
    </row>
    <row r="316" s="69" customFormat="true" ht="16.5" hidden="false" customHeight="false" outlineLevel="0" collapsed="false">
      <c r="A316" s="130" t="s">
        <v>12</v>
      </c>
      <c r="B316" s="100" t="n">
        <v>0</v>
      </c>
      <c r="C316" s="100" t="n">
        <v>0</v>
      </c>
      <c r="D316" s="100" t="n">
        <v>0</v>
      </c>
      <c r="E316" s="100" t="n">
        <v>0</v>
      </c>
      <c r="F316" s="100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1</v>
      </c>
      <c r="M316" s="100" t="n">
        <v>0</v>
      </c>
      <c r="N316" s="100" t="n">
        <v>0</v>
      </c>
      <c r="O316" s="100" t="n">
        <v>0</v>
      </c>
      <c r="P316" s="87"/>
      <c r="Q316" s="87"/>
    </row>
    <row r="317" s="69" customFormat="true" ht="16.5" hidden="false" customHeight="false" outlineLevel="0" collapsed="false">
      <c r="A317" s="130" t="s">
        <v>13</v>
      </c>
      <c r="B317" s="100" t="n">
        <v>0</v>
      </c>
      <c r="C317" s="100" t="n">
        <v>0</v>
      </c>
      <c r="D317" s="100" t="n">
        <v>0</v>
      </c>
      <c r="E317" s="100" t="n">
        <v>0</v>
      </c>
      <c r="F317" s="100" t="n">
        <v>1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87"/>
      <c r="Q317" s="87"/>
    </row>
    <row r="318" s="69" customFormat="true" ht="16.5" hidden="false" customHeight="false" outlineLevel="0" collapsed="false">
      <c r="A318" s="129" t="s">
        <v>160</v>
      </c>
      <c r="B318" s="100" t="n">
        <v>0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87"/>
      <c r="Q318" s="87"/>
    </row>
    <row r="319" s="69" customFormat="true" ht="16.5" hidden="false" customHeight="false" outlineLevel="0" collapsed="false">
      <c r="A319" s="129" t="s">
        <v>161</v>
      </c>
      <c r="B319" s="100" t="n">
        <v>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87"/>
      <c r="Q319" s="87"/>
    </row>
    <row r="320" s="69" customFormat="true" ht="16.5" hidden="false" customHeight="false" outlineLevel="0" collapsed="false">
      <c r="A320" s="129" t="s">
        <v>162</v>
      </c>
      <c r="B320" s="100" t="n">
        <v>0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87"/>
      <c r="Q320" s="87"/>
    </row>
    <row r="321" s="69" customFormat="true" ht="16.5" hidden="false" customHeight="false" outlineLevel="0" collapsed="false">
      <c r="A321" s="129" t="s">
        <v>163</v>
      </c>
      <c r="B321" s="100" t="n">
        <v>0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0</v>
      </c>
      <c r="P321" s="87"/>
      <c r="Q321" s="87"/>
    </row>
    <row r="322" s="69" customFormat="true" ht="16.5" hidden="false" customHeight="false" outlineLevel="0" collapsed="false">
      <c r="A322" s="129" t="s">
        <v>164</v>
      </c>
      <c r="B322" s="100" t="n">
        <v>0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0</v>
      </c>
      <c r="P322" s="87"/>
      <c r="Q322" s="87"/>
    </row>
    <row r="323" s="69" customFormat="true" ht="16.5" hidden="false" customHeight="false" outlineLevel="0" collapsed="false">
      <c r="A323" s="129" t="s">
        <v>411</v>
      </c>
      <c r="B323" s="100" t="n">
        <v>0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87"/>
      <c r="Q323" s="87"/>
    </row>
    <row r="324" s="69" customFormat="true" ht="16.5" hidden="false" customHeight="false" outlineLevel="0" collapsed="false">
      <c r="A324" s="129" t="s">
        <v>412</v>
      </c>
      <c r="B324" s="100" t="n">
        <v>0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87"/>
      <c r="Q324" s="87"/>
    </row>
    <row r="325" s="69" customFormat="true" ht="16.5" hidden="false" customHeight="false" outlineLevel="0" collapsed="false">
      <c r="A325" s="130" t="s">
        <v>167</v>
      </c>
      <c r="B325" s="100" t="n">
        <v>0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87"/>
      <c r="Q325" s="87"/>
    </row>
    <row r="326" s="69" customFormat="true" ht="16.5" hidden="false" customHeight="false" outlineLevel="0" collapsed="false">
      <c r="A326" s="130" t="s">
        <v>413</v>
      </c>
      <c r="B326" s="100" t="n">
        <v>0</v>
      </c>
      <c r="C326" s="100" t="n">
        <v>1</v>
      </c>
      <c r="D326" s="100" t="n">
        <v>3</v>
      </c>
      <c r="E326" s="100" t="n">
        <v>0</v>
      </c>
      <c r="F326" s="100" t="n">
        <v>1</v>
      </c>
      <c r="G326" s="100" t="n">
        <v>0</v>
      </c>
      <c r="H326" s="100" t="n">
        <v>0</v>
      </c>
      <c r="I326" s="100" t="n">
        <v>0</v>
      </c>
      <c r="J326" s="100" t="n">
        <v>5</v>
      </c>
      <c r="K326" s="100" t="n">
        <v>1</v>
      </c>
      <c r="L326" s="100" t="n">
        <v>1</v>
      </c>
      <c r="M326" s="100" t="n">
        <v>0</v>
      </c>
      <c r="N326" s="100" t="n">
        <v>0</v>
      </c>
      <c r="O326" s="100" t="n">
        <v>0</v>
      </c>
      <c r="P326" s="87"/>
      <c r="Q326" s="87"/>
    </row>
    <row r="327" s="69" customFormat="true" ht="16.5" hidden="false" customHeight="false" outlineLevel="0" collapsed="false">
      <c r="A327" s="130" t="s">
        <v>169</v>
      </c>
      <c r="B327" s="100" t="n">
        <v>0</v>
      </c>
      <c r="C327" s="100" t="n">
        <v>1</v>
      </c>
      <c r="D327" s="100" t="n">
        <v>0</v>
      </c>
      <c r="E327" s="100" t="n">
        <v>0</v>
      </c>
      <c r="F327" s="100" t="n">
        <v>0</v>
      </c>
      <c r="G327" s="100" t="n">
        <v>0</v>
      </c>
      <c r="H327" s="100" t="n">
        <v>0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100" t="n">
        <v>0</v>
      </c>
      <c r="N327" s="100" t="n">
        <v>0</v>
      </c>
      <c r="O327" s="100" t="n">
        <v>0</v>
      </c>
      <c r="P327" s="87"/>
      <c r="Q327" s="87"/>
    </row>
    <row r="328" s="69" customFormat="true" ht="16.5" hidden="false" customHeight="false" outlineLevel="0" collapsed="false">
      <c r="A328" s="130" t="s">
        <v>170</v>
      </c>
      <c r="B328" s="100" t="n">
        <v>0</v>
      </c>
      <c r="C328" s="100" t="n">
        <v>1</v>
      </c>
      <c r="D328" s="100" t="n">
        <v>0</v>
      </c>
      <c r="E328" s="100" t="n">
        <v>1</v>
      </c>
      <c r="F328" s="100" t="n">
        <v>0</v>
      </c>
      <c r="G328" s="100" t="n">
        <v>0</v>
      </c>
      <c r="H328" s="100" t="n">
        <v>0</v>
      </c>
      <c r="I328" s="100" t="n">
        <v>0</v>
      </c>
      <c r="J328" s="100" t="n">
        <v>0</v>
      </c>
      <c r="K328" s="100" t="n">
        <v>1</v>
      </c>
      <c r="L328" s="100" t="n">
        <v>0</v>
      </c>
      <c r="M328" s="100" t="n">
        <v>0</v>
      </c>
      <c r="N328" s="100" t="n">
        <v>0</v>
      </c>
      <c r="O328" s="100" t="n">
        <v>0</v>
      </c>
      <c r="P328" s="87"/>
      <c r="Q328" s="87"/>
    </row>
    <row r="329" s="69" customFormat="true" ht="16.5" hidden="false" customHeight="false" outlineLevel="0" collapsed="false">
      <c r="A329" s="130" t="s">
        <v>171</v>
      </c>
      <c r="B329" s="100" t="n">
        <v>0</v>
      </c>
      <c r="C329" s="100" t="n">
        <v>0</v>
      </c>
      <c r="D329" s="100" t="n">
        <v>1</v>
      </c>
      <c r="E329" s="100" t="n">
        <v>0</v>
      </c>
      <c r="F329" s="100" t="n">
        <v>0</v>
      </c>
      <c r="G329" s="100" t="n">
        <v>0</v>
      </c>
      <c r="H329" s="100" t="n">
        <v>0</v>
      </c>
      <c r="I329" s="100" t="n">
        <v>0</v>
      </c>
      <c r="J329" s="100" t="n">
        <v>0</v>
      </c>
      <c r="K329" s="100" t="n">
        <v>0</v>
      </c>
      <c r="L329" s="100" t="n">
        <v>0</v>
      </c>
      <c r="M329" s="100" t="n">
        <v>0</v>
      </c>
      <c r="N329" s="100" t="n">
        <v>0</v>
      </c>
      <c r="O329" s="100" t="n">
        <v>0</v>
      </c>
      <c r="P329" s="87"/>
      <c r="Q329" s="87"/>
    </row>
    <row r="330" s="69" customFormat="true" ht="16.5" hidden="false" customHeight="false" outlineLevel="0" collapsed="false">
      <c r="A330" s="130" t="s">
        <v>414</v>
      </c>
      <c r="B330" s="100" t="n">
        <v>0</v>
      </c>
      <c r="C330" s="100" t="n">
        <v>0</v>
      </c>
      <c r="D330" s="100" t="n">
        <v>0</v>
      </c>
      <c r="E330" s="100" t="n">
        <v>0</v>
      </c>
      <c r="F330" s="100" t="n">
        <v>0</v>
      </c>
      <c r="G330" s="100" t="n">
        <v>0</v>
      </c>
      <c r="H330" s="100" t="n">
        <v>0</v>
      </c>
      <c r="I330" s="100" t="n">
        <v>0</v>
      </c>
      <c r="J330" s="100" t="n">
        <v>0</v>
      </c>
      <c r="K330" s="100" t="n">
        <v>0</v>
      </c>
      <c r="L330" s="100" t="n">
        <v>0</v>
      </c>
      <c r="M330" s="100" t="n">
        <v>0</v>
      </c>
      <c r="N330" s="100" t="n">
        <v>0</v>
      </c>
      <c r="O330" s="100" t="n">
        <v>0</v>
      </c>
      <c r="P330" s="87"/>
      <c r="Q330" s="87"/>
    </row>
    <row r="331" s="69" customFormat="true" ht="16.5" hidden="false" customHeight="false" outlineLevel="0" collapsed="false">
      <c r="A331" s="130" t="s">
        <v>173</v>
      </c>
      <c r="B331" s="100" t="n">
        <v>0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100" t="n">
        <v>0</v>
      </c>
      <c r="H331" s="100" t="n">
        <v>0</v>
      </c>
      <c r="I331" s="100" t="n">
        <v>0</v>
      </c>
      <c r="J331" s="100" t="n">
        <v>0</v>
      </c>
      <c r="K331" s="100" t="n">
        <v>0</v>
      </c>
      <c r="L331" s="100" t="n">
        <v>0</v>
      </c>
      <c r="M331" s="100" t="n">
        <v>0</v>
      </c>
      <c r="N331" s="100" t="n">
        <v>0</v>
      </c>
      <c r="O331" s="100" t="n">
        <v>0</v>
      </c>
      <c r="P331" s="87"/>
      <c r="Q331" s="87"/>
    </row>
    <row r="332" s="69" customFormat="true" ht="16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s="69" customFormat="true" ht="16.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87"/>
    </row>
    <row r="334" s="69" customFormat="true" ht="16.5" hidden="false" customHeight="true" outlineLevel="0" collapsed="false">
      <c r="A334" s="128" t="s">
        <v>141</v>
      </c>
      <c r="B334" s="94" t="s">
        <v>275</v>
      </c>
      <c r="C334" s="94"/>
      <c r="D334" s="94" t="s">
        <v>277</v>
      </c>
      <c r="E334" s="94"/>
      <c r="F334" s="94" t="s">
        <v>278</v>
      </c>
      <c r="G334" s="94"/>
      <c r="H334" s="94" t="s">
        <v>279</v>
      </c>
      <c r="I334" s="94"/>
      <c r="J334" s="94" t="s">
        <v>280</v>
      </c>
      <c r="K334" s="94"/>
      <c r="L334" s="94" t="s">
        <v>281</v>
      </c>
      <c r="M334" s="94"/>
      <c r="N334" s="94" t="s">
        <v>282</v>
      </c>
      <c r="O334" s="94"/>
      <c r="P334" s="87"/>
      <c r="Q334" s="87"/>
    </row>
    <row r="335" s="69" customFormat="true" ht="16.5" hidden="false" customHeight="false" outlineLevel="0" collapsed="false">
      <c r="A335" s="128"/>
      <c r="B335" s="94" t="s">
        <v>7</v>
      </c>
      <c r="C335" s="94" t="s">
        <v>8</v>
      </c>
      <c r="D335" s="94" t="s">
        <v>7</v>
      </c>
      <c r="E335" s="94" t="s">
        <v>8</v>
      </c>
      <c r="F335" s="94" t="s">
        <v>7</v>
      </c>
      <c r="G335" s="94" t="s">
        <v>8</v>
      </c>
      <c r="H335" s="94" t="s">
        <v>7</v>
      </c>
      <c r="I335" s="94" t="s">
        <v>8</v>
      </c>
      <c r="J335" s="94" t="s">
        <v>7</v>
      </c>
      <c r="K335" s="94" t="s">
        <v>8</v>
      </c>
      <c r="L335" s="94" t="s">
        <v>7</v>
      </c>
      <c r="M335" s="94" t="s">
        <v>8</v>
      </c>
      <c r="N335" s="94" t="s">
        <v>7</v>
      </c>
      <c r="O335" s="94" t="s">
        <v>8</v>
      </c>
      <c r="P335" s="93"/>
      <c r="Q335" s="93"/>
    </row>
    <row r="336" s="69" customFormat="true" ht="16.5" hidden="false" customHeight="false" outlineLevel="0" collapsed="false">
      <c r="A336" s="130" t="s">
        <v>150</v>
      </c>
      <c r="B336" s="98" t="n">
        <v>1394</v>
      </c>
      <c r="C336" s="98" t="n">
        <v>382</v>
      </c>
      <c r="D336" s="98" t="n">
        <v>7</v>
      </c>
      <c r="E336" s="98" t="n">
        <v>2</v>
      </c>
      <c r="F336" s="98" t="n">
        <v>5</v>
      </c>
      <c r="G336" s="98" t="n">
        <v>1</v>
      </c>
      <c r="H336" s="98" t="n">
        <v>14</v>
      </c>
      <c r="I336" s="98" t="n">
        <v>9</v>
      </c>
      <c r="J336" s="98" t="n">
        <v>6</v>
      </c>
      <c r="K336" s="98" t="n">
        <v>5</v>
      </c>
      <c r="L336" s="98" t="n">
        <v>14</v>
      </c>
      <c r="M336" s="98" t="n">
        <v>2</v>
      </c>
      <c r="N336" s="98" t="n">
        <v>2</v>
      </c>
      <c r="O336" s="98" t="n">
        <v>2</v>
      </c>
      <c r="P336" s="87"/>
      <c r="Q336" s="87"/>
    </row>
    <row r="337" s="69" customFormat="true" ht="16.5" hidden="false" customHeight="true" outlineLevel="0" collapsed="false">
      <c r="A337" s="130" t="s">
        <v>151</v>
      </c>
      <c r="B337" s="100" t="n">
        <v>0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87"/>
      <c r="Q337" s="87"/>
    </row>
    <row r="338" s="69" customFormat="true" ht="16.5" hidden="false" customHeight="false" outlineLevel="0" collapsed="false">
      <c r="A338" s="130" t="s">
        <v>152</v>
      </c>
      <c r="B338" s="100" t="n">
        <v>187</v>
      </c>
      <c r="C338" s="100" t="n">
        <v>26</v>
      </c>
      <c r="D338" s="100" t="n">
        <v>1</v>
      </c>
      <c r="E338" s="100" t="n">
        <v>1</v>
      </c>
      <c r="F338" s="100" t="n">
        <v>1</v>
      </c>
      <c r="G338" s="100" t="n">
        <v>0</v>
      </c>
      <c r="H338" s="100" t="n">
        <v>2</v>
      </c>
      <c r="I338" s="100" t="n">
        <v>0</v>
      </c>
      <c r="J338" s="100" t="n">
        <v>3</v>
      </c>
      <c r="K338" s="100" t="n">
        <v>0</v>
      </c>
      <c r="L338" s="100" t="n">
        <v>3</v>
      </c>
      <c r="M338" s="100" t="n">
        <v>0</v>
      </c>
      <c r="N338" s="100" t="n">
        <v>0</v>
      </c>
      <c r="O338" s="100" t="n">
        <v>0</v>
      </c>
      <c r="P338" s="87"/>
      <c r="Q338" s="87"/>
    </row>
    <row r="339" s="69" customFormat="true" ht="16.5" hidden="false" customHeight="false" outlineLevel="0" collapsed="false">
      <c r="A339" s="130" t="s">
        <v>153</v>
      </c>
      <c r="B339" s="100" t="n">
        <v>51</v>
      </c>
      <c r="C339" s="100" t="n">
        <v>3</v>
      </c>
      <c r="D339" s="100" t="n">
        <v>0</v>
      </c>
      <c r="E339" s="100" t="n">
        <v>0</v>
      </c>
      <c r="F339" s="100" t="n">
        <v>1</v>
      </c>
      <c r="G339" s="100" t="n">
        <v>0</v>
      </c>
      <c r="H339" s="100" t="n">
        <v>2</v>
      </c>
      <c r="I339" s="100" t="n">
        <v>0</v>
      </c>
      <c r="J339" s="100" t="n">
        <v>0</v>
      </c>
      <c r="K339" s="100" t="n">
        <v>0</v>
      </c>
      <c r="L339" s="100" t="n">
        <v>2</v>
      </c>
      <c r="M339" s="100" t="n">
        <v>0</v>
      </c>
      <c r="N339" s="100" t="n">
        <v>0</v>
      </c>
      <c r="O339" s="100" t="n">
        <v>0</v>
      </c>
      <c r="P339" s="87"/>
      <c r="Q339" s="87"/>
    </row>
    <row r="340" s="69" customFormat="true" ht="16.5" hidden="false" customHeight="false" outlineLevel="0" collapsed="false">
      <c r="A340" s="130" t="s">
        <v>154</v>
      </c>
      <c r="B340" s="100" t="n">
        <v>0</v>
      </c>
      <c r="C340" s="100" t="n">
        <v>1</v>
      </c>
      <c r="D340" s="100" t="n">
        <v>0</v>
      </c>
      <c r="E340" s="100" t="n">
        <v>0</v>
      </c>
      <c r="F340" s="100" t="n">
        <v>0</v>
      </c>
      <c r="G340" s="100" t="n">
        <v>0</v>
      </c>
      <c r="H340" s="100" t="n">
        <v>0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0</v>
      </c>
      <c r="O340" s="100" t="n">
        <v>0</v>
      </c>
      <c r="P340" s="87"/>
      <c r="Q340" s="87"/>
    </row>
    <row r="341" s="69" customFormat="true" ht="16.5" hidden="false" customHeight="false" outlineLevel="0" collapsed="false">
      <c r="A341" s="130" t="s">
        <v>155</v>
      </c>
      <c r="B341" s="100" t="n">
        <v>6</v>
      </c>
      <c r="C341" s="100" t="n">
        <v>1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100" t="n">
        <v>0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0</v>
      </c>
      <c r="O341" s="100" t="n">
        <v>0</v>
      </c>
      <c r="P341" s="87"/>
      <c r="Q341" s="87"/>
    </row>
    <row r="342" s="69" customFormat="true" ht="16.5" hidden="false" customHeight="false" outlineLevel="0" collapsed="false">
      <c r="A342" s="130" t="s">
        <v>156</v>
      </c>
      <c r="B342" s="100" t="n">
        <v>5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100" t="n">
        <v>0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87"/>
      <c r="Q342" s="87"/>
    </row>
    <row r="343" s="69" customFormat="true" ht="16.5" hidden="false" customHeight="false" outlineLevel="0" collapsed="false">
      <c r="A343" s="130" t="s">
        <v>157</v>
      </c>
      <c r="B343" s="100" t="n">
        <v>713</v>
      </c>
      <c r="C343" s="100" t="n">
        <v>169</v>
      </c>
      <c r="D343" s="100" t="n">
        <v>2</v>
      </c>
      <c r="E343" s="100" t="n">
        <v>0</v>
      </c>
      <c r="F343" s="100" t="n">
        <v>0</v>
      </c>
      <c r="G343" s="100" t="n">
        <v>0</v>
      </c>
      <c r="H343" s="100" t="n">
        <v>3</v>
      </c>
      <c r="I343" s="100" t="n">
        <v>0</v>
      </c>
      <c r="J343" s="100" t="n">
        <v>0</v>
      </c>
      <c r="K343" s="100" t="n">
        <v>0</v>
      </c>
      <c r="L343" s="100" t="n">
        <v>2</v>
      </c>
      <c r="M343" s="100" t="n">
        <v>0</v>
      </c>
      <c r="N343" s="100" t="n">
        <v>0</v>
      </c>
      <c r="O343" s="100" t="n">
        <v>0</v>
      </c>
      <c r="P343" s="87"/>
      <c r="Q343" s="87"/>
    </row>
    <row r="344" s="69" customFormat="true" ht="16.5" hidden="false" customHeight="false" outlineLevel="0" collapsed="false">
      <c r="A344" s="130" t="s">
        <v>158</v>
      </c>
      <c r="B344" s="100" t="n">
        <v>3</v>
      </c>
      <c r="C344" s="100" t="n">
        <v>0</v>
      </c>
      <c r="D344" s="100" t="n">
        <v>0</v>
      </c>
      <c r="E344" s="100" t="n">
        <v>0</v>
      </c>
      <c r="F344" s="100" t="n">
        <v>0</v>
      </c>
      <c r="G344" s="100" t="n">
        <v>0</v>
      </c>
      <c r="H344" s="100" t="n">
        <v>0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0</v>
      </c>
      <c r="O344" s="100" t="n">
        <v>0</v>
      </c>
      <c r="P344" s="87"/>
      <c r="Q344" s="87"/>
    </row>
    <row r="345" s="69" customFormat="true" ht="16.5" hidden="false" customHeight="false" outlineLevel="0" collapsed="false">
      <c r="A345" s="130" t="s">
        <v>159</v>
      </c>
      <c r="B345" s="100" t="n">
        <v>0</v>
      </c>
      <c r="C345" s="100" t="n">
        <v>0</v>
      </c>
      <c r="D345" s="100" t="n">
        <v>0</v>
      </c>
      <c r="E345" s="100" t="n">
        <v>0</v>
      </c>
      <c r="F345" s="100" t="n">
        <v>0</v>
      </c>
      <c r="G345" s="100" t="n">
        <v>0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87"/>
      <c r="Q345" s="87"/>
    </row>
    <row r="346" s="69" customFormat="true" ht="16.5" hidden="false" customHeight="false" outlineLevel="0" collapsed="false">
      <c r="A346" s="130" t="s">
        <v>12</v>
      </c>
      <c r="B346" s="100" t="n">
        <v>76</v>
      </c>
      <c r="C346" s="100" t="n">
        <v>44</v>
      </c>
      <c r="D346" s="100" t="n">
        <v>3</v>
      </c>
      <c r="E346" s="100" t="n">
        <v>0</v>
      </c>
      <c r="F346" s="100" t="n">
        <v>0</v>
      </c>
      <c r="G346" s="100" t="n">
        <v>0</v>
      </c>
      <c r="H346" s="100" t="n">
        <v>1</v>
      </c>
      <c r="I346" s="100" t="n">
        <v>0</v>
      </c>
      <c r="J346" s="100" t="n">
        <v>1</v>
      </c>
      <c r="K346" s="100" t="n">
        <v>0</v>
      </c>
      <c r="L346" s="100" t="n">
        <v>1</v>
      </c>
      <c r="M346" s="100" t="n">
        <v>0</v>
      </c>
      <c r="N346" s="100" t="n">
        <v>1</v>
      </c>
      <c r="O346" s="100" t="n">
        <v>0</v>
      </c>
      <c r="P346" s="87"/>
      <c r="Q346" s="87"/>
    </row>
    <row r="347" s="69" customFormat="true" ht="16.5" hidden="false" customHeight="false" outlineLevel="0" collapsed="false">
      <c r="A347" s="130" t="s">
        <v>13</v>
      </c>
      <c r="B347" s="100" t="n">
        <v>2</v>
      </c>
      <c r="C347" s="100" t="n">
        <v>0</v>
      </c>
      <c r="D347" s="100" t="n">
        <v>0</v>
      </c>
      <c r="E347" s="100" t="n">
        <v>0</v>
      </c>
      <c r="F347" s="100" t="n">
        <v>0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0</v>
      </c>
      <c r="P347" s="87"/>
      <c r="Q347" s="87"/>
    </row>
    <row r="348" s="69" customFormat="true" ht="16.5" hidden="false" customHeight="false" outlineLevel="0" collapsed="false">
      <c r="A348" s="129" t="s">
        <v>160</v>
      </c>
      <c r="B348" s="100" t="n">
        <v>0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87"/>
      <c r="Q348" s="87"/>
    </row>
    <row r="349" s="69" customFormat="true" ht="16.5" hidden="false" customHeight="false" outlineLevel="0" collapsed="false">
      <c r="A349" s="129" t="s">
        <v>161</v>
      </c>
      <c r="B349" s="100" t="n">
        <v>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87"/>
      <c r="Q349" s="87"/>
    </row>
    <row r="350" s="69" customFormat="true" ht="16.5" hidden="false" customHeight="false" outlineLevel="0" collapsed="false">
      <c r="A350" s="129" t="s">
        <v>162</v>
      </c>
      <c r="B350" s="100" t="n">
        <v>0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87"/>
      <c r="Q350" s="87"/>
    </row>
    <row r="351" s="69" customFormat="true" ht="16.5" hidden="false" customHeight="false" outlineLevel="0" collapsed="false">
      <c r="A351" s="129" t="s">
        <v>163</v>
      </c>
      <c r="B351" s="100" t="n">
        <v>0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87"/>
      <c r="Q351" s="87"/>
    </row>
    <row r="352" s="69" customFormat="true" ht="16.5" hidden="false" customHeight="false" outlineLevel="0" collapsed="false">
      <c r="A352" s="129" t="s">
        <v>164</v>
      </c>
      <c r="B352" s="100" t="n">
        <v>0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87"/>
      <c r="Q352" s="87"/>
    </row>
    <row r="353" s="69" customFormat="true" ht="16.5" hidden="false" customHeight="false" outlineLevel="0" collapsed="false">
      <c r="A353" s="129" t="s">
        <v>411</v>
      </c>
      <c r="B353" s="100" t="n">
        <v>0</v>
      </c>
      <c r="C353" s="100" t="n">
        <v>0</v>
      </c>
      <c r="D353" s="100" t="n">
        <v>0</v>
      </c>
      <c r="E353" s="100" t="n">
        <v>0</v>
      </c>
      <c r="F353" s="100" t="n">
        <v>0</v>
      </c>
      <c r="G353" s="100" t="n">
        <v>0</v>
      </c>
      <c r="H353" s="100" t="n">
        <v>0</v>
      </c>
      <c r="I353" s="100" t="n">
        <v>0</v>
      </c>
      <c r="J353" s="100" t="n">
        <v>0</v>
      </c>
      <c r="K353" s="100" t="n">
        <v>0</v>
      </c>
      <c r="L353" s="100" t="n">
        <v>0</v>
      </c>
      <c r="M353" s="100" t="n">
        <v>0</v>
      </c>
      <c r="N353" s="100" t="n">
        <v>0</v>
      </c>
      <c r="O353" s="100" t="n">
        <v>0</v>
      </c>
      <c r="P353" s="87"/>
      <c r="Q353" s="87"/>
    </row>
    <row r="354" s="69" customFormat="true" ht="16.5" hidden="false" customHeight="false" outlineLevel="0" collapsed="false">
      <c r="A354" s="129" t="s">
        <v>412</v>
      </c>
      <c r="B354" s="100" t="n">
        <v>0</v>
      </c>
      <c r="C354" s="100" t="n">
        <v>0</v>
      </c>
      <c r="D354" s="100" t="n">
        <v>0</v>
      </c>
      <c r="E354" s="100" t="n">
        <v>0</v>
      </c>
      <c r="F354" s="100" t="n">
        <v>0</v>
      </c>
      <c r="G354" s="100" t="n">
        <v>0</v>
      </c>
      <c r="H354" s="100" t="n">
        <v>0</v>
      </c>
      <c r="I354" s="100" t="n">
        <v>0</v>
      </c>
      <c r="J354" s="100" t="n">
        <v>0</v>
      </c>
      <c r="K354" s="100" t="n">
        <v>0</v>
      </c>
      <c r="L354" s="100" t="n">
        <v>0</v>
      </c>
      <c r="M354" s="100" t="n">
        <v>0</v>
      </c>
      <c r="N354" s="100" t="n">
        <v>0</v>
      </c>
      <c r="O354" s="100" t="n">
        <v>0</v>
      </c>
      <c r="P354" s="87"/>
      <c r="Q354" s="87"/>
    </row>
    <row r="355" s="69" customFormat="true" ht="16.5" hidden="false" customHeight="false" outlineLevel="0" collapsed="false">
      <c r="A355" s="130" t="s">
        <v>167</v>
      </c>
      <c r="B355" s="100" t="n">
        <v>0</v>
      </c>
      <c r="C355" s="100" t="n">
        <v>0</v>
      </c>
      <c r="D355" s="100" t="n">
        <v>0</v>
      </c>
      <c r="E355" s="100" t="n">
        <v>0</v>
      </c>
      <c r="F355" s="100" t="n">
        <v>0</v>
      </c>
      <c r="G355" s="100" t="n">
        <v>0</v>
      </c>
      <c r="H355" s="100" t="n">
        <v>0</v>
      </c>
      <c r="I355" s="100" t="n">
        <v>0</v>
      </c>
      <c r="J355" s="100" t="n">
        <v>0</v>
      </c>
      <c r="K355" s="100" t="n">
        <v>0</v>
      </c>
      <c r="L355" s="100" t="n">
        <v>0</v>
      </c>
      <c r="M355" s="100" t="n">
        <v>0</v>
      </c>
      <c r="N355" s="100" t="n">
        <v>0</v>
      </c>
      <c r="O355" s="100" t="n">
        <v>0</v>
      </c>
      <c r="P355" s="87"/>
      <c r="Q355" s="87"/>
    </row>
    <row r="356" s="69" customFormat="true" ht="16.5" hidden="false" customHeight="false" outlineLevel="0" collapsed="false">
      <c r="A356" s="130" t="s">
        <v>413</v>
      </c>
      <c r="B356" s="100" t="n">
        <v>283</v>
      </c>
      <c r="C356" s="100" t="n">
        <v>39</v>
      </c>
      <c r="D356" s="100" t="n">
        <v>1</v>
      </c>
      <c r="E356" s="100" t="n">
        <v>1</v>
      </c>
      <c r="F356" s="100" t="n">
        <v>2</v>
      </c>
      <c r="G356" s="100" t="n">
        <v>1</v>
      </c>
      <c r="H356" s="100" t="n">
        <v>5</v>
      </c>
      <c r="I356" s="100" t="n">
        <v>1</v>
      </c>
      <c r="J356" s="100" t="n">
        <v>2</v>
      </c>
      <c r="K356" s="100" t="n">
        <v>1</v>
      </c>
      <c r="L356" s="100" t="n">
        <v>6</v>
      </c>
      <c r="M356" s="100" t="n">
        <v>1</v>
      </c>
      <c r="N356" s="100" t="n">
        <v>1</v>
      </c>
      <c r="O356" s="100" t="n">
        <v>0</v>
      </c>
      <c r="P356" s="87"/>
      <c r="Q356" s="87"/>
    </row>
    <row r="357" s="69" customFormat="true" ht="16.5" hidden="false" customHeight="false" outlineLevel="0" collapsed="false">
      <c r="A357" s="130" t="s">
        <v>169</v>
      </c>
      <c r="B357" s="100" t="n">
        <v>31</v>
      </c>
      <c r="C357" s="100" t="n">
        <v>7</v>
      </c>
      <c r="D357" s="100" t="n">
        <v>0</v>
      </c>
      <c r="E357" s="100" t="n">
        <v>0</v>
      </c>
      <c r="F357" s="100" t="n">
        <v>0</v>
      </c>
      <c r="G357" s="100" t="n">
        <v>0</v>
      </c>
      <c r="H357" s="100" t="n">
        <v>0</v>
      </c>
      <c r="I357" s="100" t="n">
        <v>0</v>
      </c>
      <c r="J357" s="100" t="n">
        <v>0</v>
      </c>
      <c r="K357" s="100" t="n">
        <v>1</v>
      </c>
      <c r="L357" s="100" t="n">
        <v>0</v>
      </c>
      <c r="M357" s="100" t="n">
        <v>0</v>
      </c>
      <c r="N357" s="100" t="n">
        <v>0</v>
      </c>
      <c r="O357" s="100" t="n">
        <v>0</v>
      </c>
      <c r="P357" s="87"/>
      <c r="Q357" s="87"/>
    </row>
    <row r="358" s="69" customFormat="true" ht="16.5" hidden="false" customHeight="false" outlineLevel="0" collapsed="false">
      <c r="A358" s="130" t="s">
        <v>170</v>
      </c>
      <c r="B358" s="100" t="n">
        <v>0</v>
      </c>
      <c r="C358" s="100" t="n">
        <v>87</v>
      </c>
      <c r="D358" s="100" t="n">
        <v>0</v>
      </c>
      <c r="E358" s="100" t="n">
        <v>0</v>
      </c>
      <c r="F358" s="100" t="n">
        <v>0</v>
      </c>
      <c r="G358" s="100" t="n">
        <v>0</v>
      </c>
      <c r="H358" s="100" t="n">
        <v>0</v>
      </c>
      <c r="I358" s="100" t="n">
        <v>7</v>
      </c>
      <c r="J358" s="100" t="n">
        <v>0</v>
      </c>
      <c r="K358" s="100" t="n">
        <v>3</v>
      </c>
      <c r="L358" s="100" t="n">
        <v>0</v>
      </c>
      <c r="M358" s="100" t="n">
        <v>1</v>
      </c>
      <c r="N358" s="100" t="n">
        <v>0</v>
      </c>
      <c r="O358" s="100" t="n">
        <v>1</v>
      </c>
      <c r="P358" s="87"/>
      <c r="Q358" s="87"/>
    </row>
    <row r="359" s="69" customFormat="true" ht="16.5" hidden="false" customHeight="false" outlineLevel="0" collapsed="false">
      <c r="A359" s="130" t="s">
        <v>171</v>
      </c>
      <c r="B359" s="100" t="n">
        <v>8</v>
      </c>
      <c r="C359" s="100" t="n">
        <v>3</v>
      </c>
      <c r="D359" s="100" t="n">
        <v>0</v>
      </c>
      <c r="E359" s="100" t="n">
        <v>0</v>
      </c>
      <c r="F359" s="100" t="n">
        <v>1</v>
      </c>
      <c r="G359" s="100" t="n">
        <v>0</v>
      </c>
      <c r="H359" s="100" t="n">
        <v>0</v>
      </c>
      <c r="I359" s="100" t="n">
        <v>1</v>
      </c>
      <c r="J359" s="100" t="n">
        <v>0</v>
      </c>
      <c r="K359" s="100" t="n">
        <v>0</v>
      </c>
      <c r="L359" s="100" t="n">
        <v>0</v>
      </c>
      <c r="M359" s="100" t="n">
        <v>0</v>
      </c>
      <c r="N359" s="100" t="n">
        <v>0</v>
      </c>
      <c r="O359" s="100" t="n">
        <v>1</v>
      </c>
      <c r="P359" s="87"/>
      <c r="Q359" s="87"/>
    </row>
    <row r="360" s="69" customFormat="true" ht="16.5" hidden="false" customHeight="false" outlineLevel="0" collapsed="false">
      <c r="A360" s="130" t="s">
        <v>414</v>
      </c>
      <c r="B360" s="100" t="n">
        <v>28</v>
      </c>
      <c r="C360" s="100" t="n">
        <v>1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1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  <c r="P360" s="87"/>
      <c r="Q360" s="87"/>
    </row>
    <row r="361" s="69" customFormat="true" ht="16.5" hidden="false" customHeight="false" outlineLevel="0" collapsed="false">
      <c r="A361" s="130" t="s">
        <v>173</v>
      </c>
      <c r="B361" s="100" t="n">
        <v>1</v>
      </c>
      <c r="C361" s="100" t="n">
        <v>1</v>
      </c>
      <c r="D361" s="100" t="n">
        <v>0</v>
      </c>
      <c r="E361" s="100" t="n">
        <v>0</v>
      </c>
      <c r="F361" s="100" t="n">
        <v>0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  <c r="P361" s="87"/>
      <c r="Q361" s="87"/>
    </row>
    <row r="362" s="69" customFormat="true" ht="16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s="69" customFormat="true" ht="16.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87"/>
    </row>
    <row r="364" s="69" customFormat="true" ht="16.5" hidden="false" customHeight="true" outlineLevel="0" collapsed="false">
      <c r="A364" s="128" t="s">
        <v>141</v>
      </c>
      <c r="B364" s="94" t="s">
        <v>283</v>
      </c>
      <c r="C364" s="94"/>
      <c r="D364" s="94" t="s">
        <v>284</v>
      </c>
      <c r="E364" s="94"/>
      <c r="F364" s="94" t="s">
        <v>285</v>
      </c>
      <c r="G364" s="94"/>
      <c r="H364" s="94" t="s">
        <v>286</v>
      </c>
      <c r="I364" s="94"/>
      <c r="J364" s="94" t="s">
        <v>288</v>
      </c>
      <c r="K364" s="94"/>
      <c r="L364" s="94" t="s">
        <v>290</v>
      </c>
      <c r="M364" s="94"/>
      <c r="N364" s="94" t="s">
        <v>294</v>
      </c>
      <c r="O364" s="94"/>
      <c r="P364" s="87"/>
      <c r="Q364" s="87"/>
    </row>
    <row r="365" s="69" customFormat="true" ht="16.5" hidden="false" customHeight="false" outlineLevel="0" collapsed="false">
      <c r="A365" s="128"/>
      <c r="B365" s="94" t="s">
        <v>7</v>
      </c>
      <c r="C365" s="94" t="s">
        <v>8</v>
      </c>
      <c r="D365" s="94" t="s">
        <v>7</v>
      </c>
      <c r="E365" s="94" t="s">
        <v>8</v>
      </c>
      <c r="F365" s="94" t="s">
        <v>7</v>
      </c>
      <c r="G365" s="94" t="s">
        <v>8</v>
      </c>
      <c r="H365" s="94" t="s">
        <v>7</v>
      </c>
      <c r="I365" s="94" t="s">
        <v>8</v>
      </c>
      <c r="J365" s="94" t="s">
        <v>7</v>
      </c>
      <c r="K365" s="94" t="s">
        <v>8</v>
      </c>
      <c r="L365" s="94" t="s">
        <v>7</v>
      </c>
      <c r="M365" s="94" t="s">
        <v>8</v>
      </c>
      <c r="N365" s="94" t="s">
        <v>7</v>
      </c>
      <c r="O365" s="94" t="s">
        <v>8</v>
      </c>
      <c r="P365" s="93"/>
      <c r="Q365" s="93"/>
    </row>
    <row r="366" s="69" customFormat="true" ht="16.5" hidden="false" customHeight="false" outlineLevel="0" collapsed="false">
      <c r="A366" s="130" t="s">
        <v>150</v>
      </c>
      <c r="B366" s="98" t="n">
        <v>0</v>
      </c>
      <c r="C366" s="98" t="n">
        <v>1</v>
      </c>
      <c r="D366" s="98" t="n">
        <v>4</v>
      </c>
      <c r="E366" s="98" t="n">
        <v>8</v>
      </c>
      <c r="F366" s="98" t="n">
        <v>11</v>
      </c>
      <c r="G366" s="98" t="n">
        <v>1</v>
      </c>
      <c r="H366" s="98" t="n">
        <v>1</v>
      </c>
      <c r="I366" s="98" t="n">
        <v>0</v>
      </c>
      <c r="J366" s="98" t="n">
        <v>17</v>
      </c>
      <c r="K366" s="98" t="n">
        <v>5</v>
      </c>
      <c r="L366" s="98" t="n">
        <v>2</v>
      </c>
      <c r="M366" s="98" t="n">
        <v>0</v>
      </c>
      <c r="N366" s="98" t="n">
        <v>1</v>
      </c>
      <c r="O366" s="98" t="n">
        <v>0</v>
      </c>
      <c r="P366" s="87"/>
      <c r="Q366" s="87"/>
    </row>
    <row r="367" s="69" customFormat="true" ht="16.5" hidden="false" customHeight="true" outlineLevel="0" collapsed="false">
      <c r="A367" s="130" t="s">
        <v>151</v>
      </c>
      <c r="B367" s="100" t="n">
        <v>0</v>
      </c>
      <c r="C367" s="100" t="n">
        <v>0</v>
      </c>
      <c r="D367" s="100" t="n">
        <v>0</v>
      </c>
      <c r="E367" s="100" t="n">
        <v>0</v>
      </c>
      <c r="F367" s="100" t="n">
        <v>0</v>
      </c>
      <c r="G367" s="100" t="n">
        <v>0</v>
      </c>
      <c r="H367" s="100" t="n">
        <v>0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0</v>
      </c>
      <c r="O367" s="100" t="n">
        <v>0</v>
      </c>
      <c r="P367" s="87"/>
      <c r="Q367" s="87"/>
    </row>
    <row r="368" s="69" customFormat="true" ht="16.5" hidden="false" customHeight="false" outlineLevel="0" collapsed="false">
      <c r="A368" s="130" t="s">
        <v>152</v>
      </c>
      <c r="B368" s="100" t="n">
        <v>0</v>
      </c>
      <c r="C368" s="100" t="n">
        <v>0</v>
      </c>
      <c r="D368" s="100" t="n">
        <v>0</v>
      </c>
      <c r="E368" s="100" t="n">
        <v>0</v>
      </c>
      <c r="F368" s="100" t="n">
        <v>3</v>
      </c>
      <c r="G368" s="100" t="n">
        <v>0</v>
      </c>
      <c r="H368" s="100" t="n">
        <v>0</v>
      </c>
      <c r="I368" s="100" t="n">
        <v>0</v>
      </c>
      <c r="J368" s="100" t="n">
        <v>2</v>
      </c>
      <c r="K368" s="100" t="n">
        <v>0</v>
      </c>
      <c r="L368" s="100" t="n">
        <v>2</v>
      </c>
      <c r="M368" s="100" t="n">
        <v>0</v>
      </c>
      <c r="N368" s="100" t="n">
        <v>1</v>
      </c>
      <c r="O368" s="100" t="n">
        <v>0</v>
      </c>
      <c r="P368" s="87"/>
      <c r="Q368" s="87"/>
    </row>
    <row r="369" s="69" customFormat="true" ht="16.5" hidden="false" customHeight="false" outlineLevel="0" collapsed="false">
      <c r="A369" s="130" t="s">
        <v>153</v>
      </c>
      <c r="B369" s="100" t="n">
        <v>0</v>
      </c>
      <c r="C369" s="100" t="n">
        <v>0</v>
      </c>
      <c r="D369" s="100" t="n">
        <v>0</v>
      </c>
      <c r="E369" s="100" t="n">
        <v>1</v>
      </c>
      <c r="F369" s="100" t="n">
        <v>0</v>
      </c>
      <c r="G369" s="100" t="n">
        <v>0</v>
      </c>
      <c r="H369" s="100" t="n">
        <v>0</v>
      </c>
      <c r="I369" s="100" t="n">
        <v>0</v>
      </c>
      <c r="J369" s="100" t="n">
        <v>1</v>
      </c>
      <c r="K369" s="100" t="n">
        <v>0</v>
      </c>
      <c r="L369" s="100" t="n">
        <v>0</v>
      </c>
      <c r="M369" s="100" t="n">
        <v>0</v>
      </c>
      <c r="N369" s="100" t="n">
        <v>0</v>
      </c>
      <c r="O369" s="100" t="n">
        <v>0</v>
      </c>
      <c r="P369" s="87"/>
      <c r="Q369" s="87"/>
    </row>
    <row r="370" s="69" customFormat="true" ht="16.5" hidden="false" customHeight="false" outlineLevel="0" collapsed="false">
      <c r="A370" s="130" t="s">
        <v>154</v>
      </c>
      <c r="B370" s="100" t="n">
        <v>0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87"/>
      <c r="Q370" s="87"/>
    </row>
    <row r="371" s="69" customFormat="true" ht="16.5" hidden="false" customHeight="false" outlineLevel="0" collapsed="false">
      <c r="A371" s="130" t="s">
        <v>155</v>
      </c>
      <c r="B371" s="100" t="n">
        <v>0</v>
      </c>
      <c r="C371" s="100" t="n">
        <v>0</v>
      </c>
      <c r="D371" s="100" t="n">
        <v>0</v>
      </c>
      <c r="E371" s="100" t="n">
        <v>0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87"/>
      <c r="Q371" s="87"/>
    </row>
    <row r="372" s="69" customFormat="true" ht="16.5" hidden="false" customHeight="false" outlineLevel="0" collapsed="false">
      <c r="A372" s="130" t="s">
        <v>156</v>
      </c>
      <c r="B372" s="100" t="n">
        <v>0</v>
      </c>
      <c r="C372" s="100" t="n">
        <v>0</v>
      </c>
      <c r="D372" s="100" t="n">
        <v>0</v>
      </c>
      <c r="E372" s="100" t="n">
        <v>0</v>
      </c>
      <c r="F372" s="100" t="n">
        <v>0</v>
      </c>
      <c r="G372" s="100" t="n">
        <v>0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0</v>
      </c>
      <c r="M372" s="100" t="n">
        <v>0</v>
      </c>
      <c r="N372" s="100" t="n">
        <v>0</v>
      </c>
      <c r="O372" s="100" t="n">
        <v>0</v>
      </c>
      <c r="P372" s="87"/>
      <c r="Q372" s="87"/>
    </row>
    <row r="373" s="69" customFormat="true" ht="16.5" hidden="false" customHeight="false" outlineLevel="0" collapsed="false">
      <c r="A373" s="130" t="s">
        <v>157</v>
      </c>
      <c r="B373" s="100" t="n">
        <v>0</v>
      </c>
      <c r="C373" s="100" t="n">
        <v>0</v>
      </c>
      <c r="D373" s="100" t="n">
        <v>3</v>
      </c>
      <c r="E373" s="100" t="n">
        <v>1</v>
      </c>
      <c r="F373" s="100" t="n">
        <v>1</v>
      </c>
      <c r="G373" s="100" t="n">
        <v>0</v>
      </c>
      <c r="H373" s="100" t="n">
        <v>0</v>
      </c>
      <c r="I373" s="100" t="n">
        <v>0</v>
      </c>
      <c r="J373" s="100" t="n">
        <v>1</v>
      </c>
      <c r="K373" s="100" t="n">
        <v>1</v>
      </c>
      <c r="L373" s="100" t="n">
        <v>0</v>
      </c>
      <c r="M373" s="100" t="n">
        <v>0</v>
      </c>
      <c r="N373" s="100" t="n">
        <v>0</v>
      </c>
      <c r="O373" s="100" t="n">
        <v>0</v>
      </c>
      <c r="P373" s="87"/>
      <c r="Q373" s="87"/>
    </row>
    <row r="374" s="69" customFormat="true" ht="16.5" hidden="false" customHeight="false" outlineLevel="0" collapsed="false">
      <c r="A374" s="130" t="s">
        <v>158</v>
      </c>
      <c r="B374" s="100" t="n">
        <v>0</v>
      </c>
      <c r="C374" s="100" t="n">
        <v>0</v>
      </c>
      <c r="D374" s="100" t="n">
        <v>0</v>
      </c>
      <c r="E374" s="100" t="n">
        <v>0</v>
      </c>
      <c r="F374" s="100" t="n">
        <v>1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87"/>
      <c r="Q374" s="87"/>
    </row>
    <row r="375" s="69" customFormat="true" ht="16.5" hidden="false" customHeight="false" outlineLevel="0" collapsed="false">
      <c r="A375" s="130" t="s">
        <v>159</v>
      </c>
      <c r="B375" s="100" t="n">
        <v>0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87"/>
      <c r="Q375" s="87"/>
    </row>
    <row r="376" s="69" customFormat="true" ht="16.5" hidden="false" customHeight="false" outlineLevel="0" collapsed="false">
      <c r="A376" s="130" t="s">
        <v>12</v>
      </c>
      <c r="B376" s="100" t="n">
        <v>0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100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87"/>
      <c r="Q376" s="87"/>
    </row>
    <row r="377" s="69" customFormat="true" ht="16.5" hidden="false" customHeight="false" outlineLevel="0" collapsed="false">
      <c r="A377" s="130" t="s">
        <v>13</v>
      </c>
      <c r="B377" s="100" t="n">
        <v>0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87"/>
      <c r="Q377" s="87"/>
    </row>
    <row r="378" s="69" customFormat="true" ht="16.5" hidden="false" customHeight="false" outlineLevel="0" collapsed="false">
      <c r="A378" s="129" t="s">
        <v>160</v>
      </c>
      <c r="B378" s="100" t="n">
        <v>0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87"/>
      <c r="Q378" s="87"/>
    </row>
    <row r="379" s="69" customFormat="true" ht="16.5" hidden="false" customHeight="false" outlineLevel="0" collapsed="false">
      <c r="A379" s="129" t="s">
        <v>161</v>
      </c>
      <c r="B379" s="100" t="n">
        <v>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100" t="n">
        <v>0</v>
      </c>
      <c r="H379" s="100" t="n">
        <v>0</v>
      </c>
      <c r="I379" s="100" t="n">
        <v>0</v>
      </c>
      <c r="J379" s="100" t="n">
        <v>0</v>
      </c>
      <c r="K379" s="100" t="n">
        <v>0</v>
      </c>
      <c r="L379" s="100" t="n">
        <v>0</v>
      </c>
      <c r="M379" s="100" t="n">
        <v>0</v>
      </c>
      <c r="N379" s="100" t="n">
        <v>0</v>
      </c>
      <c r="O379" s="100" t="n">
        <v>0</v>
      </c>
      <c r="P379" s="87"/>
      <c r="Q379" s="87"/>
    </row>
    <row r="380" s="69" customFormat="true" ht="16.5" hidden="false" customHeight="false" outlineLevel="0" collapsed="false">
      <c r="A380" s="129" t="s">
        <v>162</v>
      </c>
      <c r="B380" s="100" t="n">
        <v>0</v>
      </c>
      <c r="C380" s="100" t="n">
        <v>0</v>
      </c>
      <c r="D380" s="100" t="n">
        <v>0</v>
      </c>
      <c r="E380" s="100" t="n">
        <v>0</v>
      </c>
      <c r="F380" s="100" t="n">
        <v>0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100" t="n">
        <v>0</v>
      </c>
      <c r="L380" s="100" t="n">
        <v>0</v>
      </c>
      <c r="M380" s="100" t="n">
        <v>0</v>
      </c>
      <c r="N380" s="100" t="n">
        <v>0</v>
      </c>
      <c r="O380" s="100" t="n">
        <v>0</v>
      </c>
      <c r="P380" s="87"/>
      <c r="Q380" s="87"/>
    </row>
    <row r="381" s="69" customFormat="true" ht="16.5" hidden="false" customHeight="false" outlineLevel="0" collapsed="false">
      <c r="A381" s="129" t="s">
        <v>163</v>
      </c>
      <c r="B381" s="100" t="n">
        <v>0</v>
      </c>
      <c r="C381" s="100" t="n">
        <v>0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  <c r="P381" s="87"/>
      <c r="Q381" s="87"/>
    </row>
    <row r="382" s="69" customFormat="true" ht="16.5" hidden="false" customHeight="false" outlineLevel="0" collapsed="false">
      <c r="A382" s="129" t="s">
        <v>164</v>
      </c>
      <c r="B382" s="100" t="n">
        <v>0</v>
      </c>
      <c r="C382" s="100" t="n">
        <v>0</v>
      </c>
      <c r="D382" s="100" t="n">
        <v>0</v>
      </c>
      <c r="E382" s="100" t="n">
        <v>0</v>
      </c>
      <c r="F382" s="100" t="n">
        <v>0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0</v>
      </c>
      <c r="O382" s="100" t="n">
        <v>0</v>
      </c>
      <c r="P382" s="87"/>
      <c r="Q382" s="87"/>
    </row>
    <row r="383" s="69" customFormat="true" ht="16.5" hidden="false" customHeight="false" outlineLevel="0" collapsed="false">
      <c r="A383" s="129" t="s">
        <v>411</v>
      </c>
      <c r="B383" s="100" t="n">
        <v>0</v>
      </c>
      <c r="C383" s="100" t="n">
        <v>0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  <c r="P383" s="87"/>
      <c r="Q383" s="87"/>
    </row>
    <row r="384" s="69" customFormat="true" ht="16.5" hidden="false" customHeight="false" outlineLevel="0" collapsed="false">
      <c r="A384" s="129" t="s">
        <v>412</v>
      </c>
      <c r="B384" s="100" t="n">
        <v>0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100" t="n">
        <v>0</v>
      </c>
      <c r="M384" s="100" t="n">
        <v>0</v>
      </c>
      <c r="N384" s="100" t="n">
        <v>0</v>
      </c>
      <c r="O384" s="100" t="n">
        <v>0</v>
      </c>
      <c r="P384" s="87"/>
      <c r="Q384" s="87"/>
    </row>
    <row r="385" s="69" customFormat="true" ht="16.5" hidden="false" customHeight="false" outlineLevel="0" collapsed="false">
      <c r="A385" s="130" t="s">
        <v>167</v>
      </c>
      <c r="B385" s="100" t="n">
        <v>0</v>
      </c>
      <c r="C385" s="100" t="n">
        <v>0</v>
      </c>
      <c r="D385" s="100" t="n">
        <v>0</v>
      </c>
      <c r="E385" s="100" t="n">
        <v>0</v>
      </c>
      <c r="F385" s="100" t="n">
        <v>0</v>
      </c>
      <c r="G385" s="100" t="n">
        <v>0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0</v>
      </c>
      <c r="M385" s="100" t="n">
        <v>0</v>
      </c>
      <c r="N385" s="100" t="n">
        <v>0</v>
      </c>
      <c r="O385" s="100" t="n">
        <v>0</v>
      </c>
      <c r="P385" s="87"/>
      <c r="Q385" s="87"/>
    </row>
    <row r="386" s="69" customFormat="true" ht="16.5" hidden="false" customHeight="false" outlineLevel="0" collapsed="false">
      <c r="A386" s="130" t="s">
        <v>413</v>
      </c>
      <c r="B386" s="100" t="n">
        <v>0</v>
      </c>
      <c r="C386" s="100" t="n">
        <v>0</v>
      </c>
      <c r="D386" s="100" t="n">
        <v>1</v>
      </c>
      <c r="E386" s="100" t="n">
        <v>2</v>
      </c>
      <c r="F386" s="100" t="n">
        <v>5</v>
      </c>
      <c r="G386" s="100" t="n">
        <v>1</v>
      </c>
      <c r="H386" s="100" t="n">
        <v>0</v>
      </c>
      <c r="I386" s="100" t="n">
        <v>0</v>
      </c>
      <c r="J386" s="100" t="n">
        <v>13</v>
      </c>
      <c r="K386" s="100" t="n">
        <v>4</v>
      </c>
      <c r="L386" s="100" t="n">
        <v>0</v>
      </c>
      <c r="M386" s="100" t="n">
        <v>0</v>
      </c>
      <c r="N386" s="100" t="n">
        <v>0</v>
      </c>
      <c r="O386" s="100" t="n">
        <v>0</v>
      </c>
      <c r="P386" s="87"/>
      <c r="Q386" s="87"/>
    </row>
    <row r="387" s="69" customFormat="true" ht="16.5" hidden="false" customHeight="false" outlineLevel="0" collapsed="false">
      <c r="A387" s="130" t="s">
        <v>169</v>
      </c>
      <c r="B387" s="100" t="n">
        <v>0</v>
      </c>
      <c r="C387" s="100" t="n">
        <v>0</v>
      </c>
      <c r="D387" s="100" t="n">
        <v>0</v>
      </c>
      <c r="E387" s="100" t="n">
        <v>1</v>
      </c>
      <c r="F387" s="100" t="n">
        <v>1</v>
      </c>
      <c r="G387" s="100" t="n">
        <v>0</v>
      </c>
      <c r="H387" s="100" t="n">
        <v>1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0</v>
      </c>
      <c r="O387" s="100" t="n">
        <v>0</v>
      </c>
      <c r="P387" s="87"/>
      <c r="Q387" s="87"/>
    </row>
    <row r="388" s="69" customFormat="true" ht="16.5" hidden="false" customHeight="false" outlineLevel="0" collapsed="false">
      <c r="A388" s="130" t="s">
        <v>170</v>
      </c>
      <c r="B388" s="100" t="n">
        <v>0</v>
      </c>
      <c r="C388" s="100" t="n">
        <v>1</v>
      </c>
      <c r="D388" s="100" t="n">
        <v>0</v>
      </c>
      <c r="E388" s="100" t="n">
        <v>3</v>
      </c>
      <c r="F388" s="100" t="n">
        <v>0</v>
      </c>
      <c r="G388" s="100" t="n">
        <v>0</v>
      </c>
      <c r="H388" s="100" t="n">
        <v>0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0</v>
      </c>
      <c r="O388" s="100" t="n">
        <v>0</v>
      </c>
      <c r="P388" s="87"/>
      <c r="Q388" s="87"/>
    </row>
    <row r="389" s="69" customFormat="true" ht="16.5" hidden="false" customHeight="false" outlineLevel="0" collapsed="false">
      <c r="A389" s="130" t="s">
        <v>171</v>
      </c>
      <c r="B389" s="100" t="n">
        <v>0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0</v>
      </c>
      <c r="J389" s="100" t="n">
        <v>0</v>
      </c>
      <c r="K389" s="100" t="n">
        <v>0</v>
      </c>
      <c r="L389" s="100" t="n">
        <v>0</v>
      </c>
      <c r="M389" s="100" t="n">
        <v>0</v>
      </c>
      <c r="N389" s="100" t="n">
        <v>0</v>
      </c>
      <c r="O389" s="100" t="n">
        <v>0</v>
      </c>
      <c r="P389" s="87"/>
      <c r="Q389" s="87"/>
    </row>
    <row r="390" s="69" customFormat="true" ht="16.5" hidden="false" customHeight="false" outlineLevel="0" collapsed="false">
      <c r="A390" s="130" t="s">
        <v>414</v>
      </c>
      <c r="B390" s="100" t="n">
        <v>0</v>
      </c>
      <c r="C390" s="100" t="n">
        <v>0</v>
      </c>
      <c r="D390" s="100" t="n">
        <v>0</v>
      </c>
      <c r="E390" s="100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87"/>
      <c r="Q390" s="87"/>
    </row>
    <row r="391" s="69" customFormat="true" ht="16.5" hidden="false" customHeight="false" outlineLevel="0" collapsed="false">
      <c r="A391" s="130" t="s">
        <v>173</v>
      </c>
      <c r="B391" s="100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87"/>
      <c r="Q391" s="87"/>
    </row>
    <row r="392" s="69" customFormat="true" ht="16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</row>
    <row r="393" s="69" customFormat="true" ht="16.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87"/>
    </row>
    <row r="394" s="79" customFormat="true" ht="16.5" hidden="false" customHeight="true" outlineLevel="0" collapsed="false">
      <c r="A394" s="128" t="s">
        <v>141</v>
      </c>
      <c r="B394" s="94" t="s">
        <v>295</v>
      </c>
      <c r="C394" s="94"/>
      <c r="D394" s="94" t="s">
        <v>300</v>
      </c>
      <c r="E394" s="94"/>
      <c r="F394" s="94" t="s">
        <v>301</v>
      </c>
      <c r="G394" s="94"/>
      <c r="H394" s="94" t="s">
        <v>303</v>
      </c>
      <c r="I394" s="94"/>
      <c r="J394" s="94" t="s">
        <v>307</v>
      </c>
      <c r="K394" s="94"/>
      <c r="L394" s="94" t="s">
        <v>309</v>
      </c>
      <c r="M394" s="94"/>
      <c r="N394" s="94" t="s">
        <v>310</v>
      </c>
      <c r="O394" s="94"/>
      <c r="P394" s="87"/>
      <c r="Q394" s="87"/>
    </row>
    <row r="395" s="79" customFormat="true" ht="16.5" hidden="false" customHeight="false" outlineLevel="0" collapsed="false">
      <c r="A395" s="128"/>
      <c r="B395" s="94" t="s">
        <v>7</v>
      </c>
      <c r="C395" s="94" t="s">
        <v>8</v>
      </c>
      <c r="D395" s="94" t="s">
        <v>7</v>
      </c>
      <c r="E395" s="94" t="s">
        <v>8</v>
      </c>
      <c r="F395" s="94" t="s">
        <v>7</v>
      </c>
      <c r="G395" s="94" t="s">
        <v>8</v>
      </c>
      <c r="H395" s="94" t="s">
        <v>7</v>
      </c>
      <c r="I395" s="94" t="s">
        <v>8</v>
      </c>
      <c r="J395" s="94" t="s">
        <v>7</v>
      </c>
      <c r="K395" s="94" t="s">
        <v>8</v>
      </c>
      <c r="L395" s="94" t="s">
        <v>7</v>
      </c>
      <c r="M395" s="94" t="s">
        <v>8</v>
      </c>
      <c r="N395" s="94" t="s">
        <v>7</v>
      </c>
      <c r="O395" s="94" t="s">
        <v>8</v>
      </c>
      <c r="P395" s="93"/>
      <c r="Q395" s="93"/>
    </row>
    <row r="396" s="79" customFormat="true" ht="16.5" hidden="false" customHeight="false" outlineLevel="0" collapsed="false">
      <c r="A396" s="130" t="s">
        <v>150</v>
      </c>
      <c r="B396" s="98" t="n">
        <v>1</v>
      </c>
      <c r="C396" s="98" t="n">
        <v>0</v>
      </c>
      <c r="D396" s="98" t="n">
        <v>1</v>
      </c>
      <c r="E396" s="98" t="n">
        <v>1</v>
      </c>
      <c r="F396" s="98" t="n">
        <v>1</v>
      </c>
      <c r="G396" s="98" t="n">
        <v>0</v>
      </c>
      <c r="H396" s="98" t="n">
        <v>2</v>
      </c>
      <c r="I396" s="98" t="n">
        <v>0</v>
      </c>
      <c r="J396" s="98" t="n">
        <v>1</v>
      </c>
      <c r="K396" s="98" t="n">
        <v>0</v>
      </c>
      <c r="L396" s="98" t="n">
        <v>5</v>
      </c>
      <c r="M396" s="98" t="n">
        <v>3</v>
      </c>
      <c r="N396" s="98" t="n">
        <v>2</v>
      </c>
      <c r="O396" s="98" t="n">
        <v>0</v>
      </c>
      <c r="P396" s="87"/>
      <c r="Q396" s="87"/>
    </row>
    <row r="397" s="79" customFormat="true" ht="16.5" hidden="false" customHeight="true" outlineLevel="0" collapsed="false">
      <c r="A397" s="130" t="s">
        <v>151</v>
      </c>
      <c r="B397" s="100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0</v>
      </c>
      <c r="O397" s="100" t="n">
        <v>0</v>
      </c>
      <c r="P397" s="87"/>
      <c r="Q397" s="87"/>
    </row>
    <row r="398" s="79" customFormat="true" ht="16.5" hidden="false" customHeight="false" outlineLevel="0" collapsed="false">
      <c r="A398" s="130" t="s">
        <v>152</v>
      </c>
      <c r="B398" s="100" t="n">
        <v>1</v>
      </c>
      <c r="C398" s="100" t="n">
        <v>0</v>
      </c>
      <c r="D398" s="100" t="n">
        <v>0</v>
      </c>
      <c r="E398" s="100" t="n">
        <v>0</v>
      </c>
      <c r="F398" s="100" t="n">
        <v>1</v>
      </c>
      <c r="G398" s="100" t="n">
        <v>0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4</v>
      </c>
      <c r="M398" s="100" t="n">
        <v>1</v>
      </c>
      <c r="N398" s="100" t="n">
        <v>1</v>
      </c>
      <c r="O398" s="100" t="n">
        <v>0</v>
      </c>
      <c r="P398" s="87"/>
      <c r="Q398" s="87"/>
    </row>
    <row r="399" s="79" customFormat="true" ht="16.5" hidden="false" customHeight="false" outlineLevel="0" collapsed="false">
      <c r="A399" s="130" t="s">
        <v>153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0" t="n">
        <v>0</v>
      </c>
      <c r="N399" s="100" t="n">
        <v>0</v>
      </c>
      <c r="O399" s="100" t="n">
        <v>0</v>
      </c>
      <c r="P399" s="87"/>
      <c r="Q399" s="87"/>
    </row>
    <row r="400" s="79" customFormat="true" ht="16.5" hidden="false" customHeight="false" outlineLevel="0" collapsed="false">
      <c r="A400" s="130" t="s">
        <v>154</v>
      </c>
      <c r="B400" s="100" t="n">
        <v>0</v>
      </c>
      <c r="C400" s="100" t="n">
        <v>0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87"/>
      <c r="Q400" s="87"/>
    </row>
    <row r="401" s="79" customFormat="true" ht="16.5" hidden="false" customHeight="false" outlineLevel="0" collapsed="false">
      <c r="A401" s="130" t="s">
        <v>155</v>
      </c>
      <c r="B401" s="100" t="n">
        <v>0</v>
      </c>
      <c r="C401" s="100" t="n">
        <v>0</v>
      </c>
      <c r="D401" s="100" t="n">
        <v>0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0</v>
      </c>
      <c r="O401" s="100" t="n">
        <v>0</v>
      </c>
      <c r="P401" s="87"/>
      <c r="Q401" s="87"/>
    </row>
    <row r="402" s="79" customFormat="true" ht="16.5" hidden="false" customHeight="false" outlineLevel="0" collapsed="false">
      <c r="A402" s="130" t="s">
        <v>156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87"/>
      <c r="Q402" s="87"/>
    </row>
    <row r="403" s="79" customFormat="true" ht="16.5" hidden="false" customHeight="false" outlineLevel="0" collapsed="false">
      <c r="A403" s="130" t="s">
        <v>157</v>
      </c>
      <c r="B403" s="100" t="n">
        <v>0</v>
      </c>
      <c r="C403" s="100" t="n">
        <v>0</v>
      </c>
      <c r="D403" s="100" t="n">
        <v>0</v>
      </c>
      <c r="E403" s="100" t="n">
        <v>1</v>
      </c>
      <c r="F403" s="100" t="n">
        <v>0</v>
      </c>
      <c r="G403" s="100" t="n">
        <v>0</v>
      </c>
      <c r="H403" s="100" t="n">
        <v>2</v>
      </c>
      <c r="I403" s="100" t="n">
        <v>0</v>
      </c>
      <c r="J403" s="100" t="n">
        <v>1</v>
      </c>
      <c r="K403" s="100" t="n">
        <v>0</v>
      </c>
      <c r="L403" s="100" t="n">
        <v>0</v>
      </c>
      <c r="M403" s="100" t="n">
        <v>0</v>
      </c>
      <c r="N403" s="100" t="n">
        <v>0</v>
      </c>
      <c r="O403" s="100" t="n">
        <v>0</v>
      </c>
      <c r="P403" s="87"/>
      <c r="Q403" s="87"/>
    </row>
    <row r="404" s="79" customFormat="true" ht="16.5" hidden="false" customHeight="false" outlineLevel="0" collapsed="false">
      <c r="A404" s="130" t="s">
        <v>158</v>
      </c>
      <c r="B404" s="100" t="n">
        <v>0</v>
      </c>
      <c r="C404" s="100" t="n">
        <v>0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0</v>
      </c>
      <c r="L404" s="100" t="n">
        <v>0</v>
      </c>
      <c r="M404" s="100" t="n">
        <v>0</v>
      </c>
      <c r="N404" s="100" t="n">
        <v>0</v>
      </c>
      <c r="O404" s="100" t="n">
        <v>0</v>
      </c>
      <c r="P404" s="87"/>
      <c r="Q404" s="87"/>
    </row>
    <row r="405" s="79" customFormat="true" ht="16.5" hidden="false" customHeight="false" outlineLevel="0" collapsed="false">
      <c r="A405" s="130" t="s">
        <v>159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87"/>
      <c r="Q405" s="87"/>
    </row>
    <row r="406" s="79" customFormat="true" ht="16.5" hidden="false" customHeight="false" outlineLevel="0" collapsed="false">
      <c r="A406" s="130" t="s">
        <v>12</v>
      </c>
      <c r="B406" s="100" t="n">
        <v>0</v>
      </c>
      <c r="C406" s="100" t="n">
        <v>0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87"/>
      <c r="Q406" s="87"/>
    </row>
    <row r="407" s="79" customFormat="true" ht="16.5" hidden="false" customHeight="false" outlineLevel="0" collapsed="false">
      <c r="A407" s="130" t="s">
        <v>13</v>
      </c>
      <c r="B407" s="100" t="n">
        <v>0</v>
      </c>
      <c r="C407" s="100" t="n">
        <v>0</v>
      </c>
      <c r="D407" s="100" t="n">
        <v>0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</v>
      </c>
      <c r="M407" s="100" t="n">
        <v>0</v>
      </c>
      <c r="N407" s="100" t="n">
        <v>0</v>
      </c>
      <c r="O407" s="100" t="n">
        <v>0</v>
      </c>
      <c r="P407" s="87"/>
      <c r="Q407" s="87"/>
    </row>
    <row r="408" s="79" customFormat="true" ht="16.5" hidden="false" customHeight="false" outlineLevel="0" collapsed="false">
      <c r="A408" s="129" t="s">
        <v>160</v>
      </c>
      <c r="B408" s="100" t="n">
        <v>0</v>
      </c>
      <c r="C408" s="100" t="n">
        <v>0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100" t="n">
        <v>0</v>
      </c>
      <c r="L408" s="100" t="n">
        <v>0</v>
      </c>
      <c r="M408" s="100" t="n">
        <v>0</v>
      </c>
      <c r="N408" s="100" t="n">
        <v>0</v>
      </c>
      <c r="O408" s="100" t="n">
        <v>0</v>
      </c>
      <c r="P408" s="87"/>
      <c r="Q408" s="87"/>
    </row>
    <row r="409" s="79" customFormat="true" ht="16.5" hidden="false" customHeight="false" outlineLevel="0" collapsed="false">
      <c r="A409" s="129" t="s">
        <v>161</v>
      </c>
      <c r="B409" s="100" t="n">
        <v>0</v>
      </c>
      <c r="C409" s="100" t="n">
        <v>0</v>
      </c>
      <c r="D409" s="100" t="n">
        <v>0</v>
      </c>
      <c r="E409" s="100" t="n">
        <v>0</v>
      </c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 t="n">
        <v>0</v>
      </c>
      <c r="L409" s="100" t="n">
        <v>0</v>
      </c>
      <c r="M409" s="100" t="n">
        <v>0</v>
      </c>
      <c r="N409" s="100" t="n">
        <v>0</v>
      </c>
      <c r="O409" s="100" t="n">
        <v>0</v>
      </c>
      <c r="P409" s="87"/>
      <c r="Q409" s="87"/>
    </row>
    <row r="410" s="79" customFormat="true" ht="16.5" hidden="false" customHeight="false" outlineLevel="0" collapsed="false">
      <c r="A410" s="129" t="s">
        <v>162</v>
      </c>
      <c r="B410" s="100" t="n">
        <v>0</v>
      </c>
      <c r="C410" s="100" t="n">
        <v>0</v>
      </c>
      <c r="D410" s="100" t="n">
        <v>0</v>
      </c>
      <c r="E410" s="100" t="n">
        <v>0</v>
      </c>
      <c r="F410" s="100" t="n">
        <v>0</v>
      </c>
      <c r="G410" s="100" t="n">
        <v>0</v>
      </c>
      <c r="H410" s="100" t="n">
        <v>0</v>
      </c>
      <c r="I410" s="100" t="n">
        <v>0</v>
      </c>
      <c r="J410" s="100" t="n">
        <v>0</v>
      </c>
      <c r="K410" s="100" t="n">
        <v>0</v>
      </c>
      <c r="L410" s="100" t="n">
        <v>0</v>
      </c>
      <c r="M410" s="100" t="n">
        <v>0</v>
      </c>
      <c r="N410" s="100" t="n">
        <v>0</v>
      </c>
      <c r="O410" s="100" t="n">
        <v>0</v>
      </c>
      <c r="P410" s="87"/>
      <c r="Q410" s="87"/>
    </row>
    <row r="411" s="79" customFormat="true" ht="16.5" hidden="false" customHeight="false" outlineLevel="0" collapsed="false">
      <c r="A411" s="129" t="s">
        <v>163</v>
      </c>
      <c r="B411" s="100" t="n">
        <v>0</v>
      </c>
      <c r="C411" s="100" t="n">
        <v>0</v>
      </c>
      <c r="D411" s="100" t="n">
        <v>0</v>
      </c>
      <c r="E411" s="100" t="n">
        <v>0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87"/>
      <c r="Q411" s="87"/>
    </row>
    <row r="412" s="79" customFormat="true" ht="16.5" hidden="false" customHeight="false" outlineLevel="0" collapsed="false">
      <c r="A412" s="129" t="s">
        <v>164</v>
      </c>
      <c r="B412" s="100" t="n">
        <v>0</v>
      </c>
      <c r="C412" s="100" t="n">
        <v>0</v>
      </c>
      <c r="D412" s="100" t="n">
        <v>0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87"/>
      <c r="Q412" s="87"/>
    </row>
    <row r="413" s="79" customFormat="true" ht="16.5" hidden="false" customHeight="false" outlineLevel="0" collapsed="false">
      <c r="A413" s="129" t="s">
        <v>411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87"/>
      <c r="Q413" s="87"/>
    </row>
    <row r="414" s="79" customFormat="true" ht="16.5" hidden="false" customHeight="false" outlineLevel="0" collapsed="false">
      <c r="A414" s="129" t="s">
        <v>412</v>
      </c>
      <c r="B414" s="100" t="n">
        <v>0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87"/>
      <c r="Q414" s="87"/>
    </row>
    <row r="415" s="79" customFormat="true" ht="16.5" hidden="false" customHeight="false" outlineLevel="0" collapsed="false">
      <c r="A415" s="130" t="s">
        <v>167</v>
      </c>
      <c r="B415" s="100" t="n">
        <v>0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87"/>
      <c r="Q415" s="87"/>
    </row>
    <row r="416" s="79" customFormat="true" ht="16.5" hidden="false" customHeight="false" outlineLevel="0" collapsed="false">
      <c r="A416" s="130" t="s">
        <v>413</v>
      </c>
      <c r="B416" s="100" t="n">
        <v>0</v>
      </c>
      <c r="C416" s="100" t="n">
        <v>0</v>
      </c>
      <c r="D416" s="100" t="n">
        <v>1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1</v>
      </c>
      <c r="M416" s="100" t="n">
        <v>0</v>
      </c>
      <c r="N416" s="100" t="n">
        <v>1</v>
      </c>
      <c r="O416" s="100" t="n">
        <v>0</v>
      </c>
      <c r="P416" s="87"/>
      <c r="Q416" s="87"/>
    </row>
    <row r="417" s="79" customFormat="true" ht="16.5" hidden="false" customHeight="false" outlineLevel="0" collapsed="false">
      <c r="A417" s="130" t="s">
        <v>169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87"/>
      <c r="Q417" s="87"/>
    </row>
    <row r="418" s="79" customFormat="true" ht="16.5" hidden="false" customHeight="false" outlineLevel="0" collapsed="false">
      <c r="A418" s="130" t="s">
        <v>170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2</v>
      </c>
      <c r="N418" s="100" t="n">
        <v>0</v>
      </c>
      <c r="O418" s="100" t="n">
        <v>0</v>
      </c>
      <c r="P418" s="87"/>
      <c r="Q418" s="87"/>
    </row>
    <row r="419" s="79" customFormat="true" ht="16.5" hidden="false" customHeight="false" outlineLevel="0" collapsed="false">
      <c r="A419" s="130" t="s">
        <v>171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87"/>
      <c r="Q419" s="87"/>
    </row>
    <row r="420" s="79" customFormat="true" ht="16.5" hidden="false" customHeight="false" outlineLevel="0" collapsed="false">
      <c r="A420" s="130" t="s">
        <v>414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87"/>
      <c r="Q420" s="87"/>
    </row>
    <row r="421" s="79" customFormat="true" ht="16.5" hidden="false" customHeight="false" outlineLevel="0" collapsed="false">
      <c r="A421" s="130" t="s">
        <v>173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87"/>
      <c r="Q421" s="87"/>
    </row>
    <row r="422" s="79" customFormat="true" ht="16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</row>
    <row r="423" s="79" customFormat="true" ht="16.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87"/>
    </row>
    <row r="424" s="79" customFormat="true" ht="16.5" hidden="false" customHeight="true" outlineLevel="0" collapsed="false">
      <c r="A424" s="128" t="s">
        <v>141</v>
      </c>
      <c r="B424" s="94" t="s">
        <v>312</v>
      </c>
      <c r="C424" s="94"/>
      <c r="D424" s="94" t="s">
        <v>315</v>
      </c>
      <c r="E424" s="94"/>
      <c r="F424" s="94" t="s">
        <v>318</v>
      </c>
      <c r="G424" s="94"/>
      <c r="H424" s="94" t="s">
        <v>320</v>
      </c>
      <c r="I424" s="94"/>
      <c r="J424" s="94" t="s">
        <v>321</v>
      </c>
      <c r="K424" s="94"/>
      <c r="L424" s="94" t="s">
        <v>322</v>
      </c>
      <c r="M424" s="94"/>
      <c r="N424" s="94" t="s">
        <v>325</v>
      </c>
      <c r="O424" s="94"/>
      <c r="P424" s="87"/>
      <c r="Q424" s="87"/>
    </row>
    <row r="425" s="79" customFormat="true" ht="16.5" hidden="false" customHeight="false" outlineLevel="0" collapsed="false">
      <c r="A425" s="128"/>
      <c r="B425" s="94" t="s">
        <v>7</v>
      </c>
      <c r="C425" s="94" t="s">
        <v>8</v>
      </c>
      <c r="D425" s="94" t="s">
        <v>7</v>
      </c>
      <c r="E425" s="94" t="s">
        <v>8</v>
      </c>
      <c r="F425" s="94" t="s">
        <v>7</v>
      </c>
      <c r="G425" s="94" t="s">
        <v>8</v>
      </c>
      <c r="H425" s="94" t="s">
        <v>7</v>
      </c>
      <c r="I425" s="94" t="s">
        <v>8</v>
      </c>
      <c r="J425" s="94" t="s">
        <v>7</v>
      </c>
      <c r="K425" s="94" t="s">
        <v>8</v>
      </c>
      <c r="L425" s="94" t="s">
        <v>7</v>
      </c>
      <c r="M425" s="94" t="s">
        <v>8</v>
      </c>
      <c r="N425" s="94" t="s">
        <v>7</v>
      </c>
      <c r="O425" s="94" t="s">
        <v>8</v>
      </c>
      <c r="P425" s="93"/>
      <c r="Q425" s="87"/>
    </row>
    <row r="426" s="79" customFormat="true" ht="16.5" hidden="false" customHeight="false" outlineLevel="0" collapsed="false">
      <c r="A426" s="130" t="s">
        <v>150</v>
      </c>
      <c r="B426" s="98" t="n">
        <v>19</v>
      </c>
      <c r="C426" s="98" t="n">
        <v>1</v>
      </c>
      <c r="D426" s="98" t="n">
        <v>1</v>
      </c>
      <c r="E426" s="98" t="n">
        <v>0</v>
      </c>
      <c r="F426" s="98" t="n">
        <v>229</v>
      </c>
      <c r="G426" s="98" t="n">
        <v>132</v>
      </c>
      <c r="H426" s="98" t="n">
        <v>0</v>
      </c>
      <c r="I426" s="98" t="n">
        <v>1</v>
      </c>
      <c r="J426" s="98" t="n">
        <v>1</v>
      </c>
      <c r="K426" s="98" t="n">
        <v>0</v>
      </c>
      <c r="L426" s="98" t="n">
        <v>1</v>
      </c>
      <c r="M426" s="98" t="n">
        <v>0</v>
      </c>
      <c r="N426" s="98" t="n">
        <v>3</v>
      </c>
      <c r="O426" s="98" t="n">
        <v>0</v>
      </c>
      <c r="P426" s="87"/>
      <c r="Q426" s="87"/>
    </row>
    <row r="427" s="79" customFormat="true" ht="16.5" hidden="false" customHeight="true" outlineLevel="0" collapsed="false">
      <c r="A427" s="130" t="s">
        <v>151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87"/>
      <c r="Q427" s="87"/>
    </row>
    <row r="428" s="79" customFormat="true" ht="16.5" hidden="false" customHeight="false" outlineLevel="0" collapsed="false">
      <c r="A428" s="130" t="s">
        <v>152</v>
      </c>
      <c r="B428" s="100" t="n">
        <v>3</v>
      </c>
      <c r="C428" s="100" t="n">
        <v>0</v>
      </c>
      <c r="D428" s="100" t="n">
        <v>1</v>
      </c>
      <c r="E428" s="100" t="n">
        <v>0</v>
      </c>
      <c r="F428" s="100" t="n">
        <v>6</v>
      </c>
      <c r="G428" s="100" t="n">
        <v>2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87"/>
      <c r="Q428" s="87"/>
    </row>
    <row r="429" s="79" customFormat="true" ht="16.5" hidden="false" customHeight="false" outlineLevel="0" collapsed="false">
      <c r="A429" s="130" t="s">
        <v>153</v>
      </c>
      <c r="B429" s="100" t="n">
        <v>0</v>
      </c>
      <c r="C429" s="100" t="n">
        <v>0</v>
      </c>
      <c r="D429" s="100" t="n">
        <v>0</v>
      </c>
      <c r="E429" s="100" t="n">
        <v>0</v>
      </c>
      <c r="F429" s="100" t="n">
        <v>4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87"/>
      <c r="Q429" s="87"/>
    </row>
    <row r="430" s="79" customFormat="true" ht="16.5" hidden="false" customHeight="false" outlineLevel="0" collapsed="false">
      <c r="A430" s="130" t="s">
        <v>154</v>
      </c>
      <c r="B430" s="100" t="n">
        <v>0</v>
      </c>
      <c r="C430" s="100" t="n">
        <v>0</v>
      </c>
      <c r="D430" s="100" t="n">
        <v>0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87"/>
      <c r="Q430" s="87"/>
    </row>
    <row r="431" s="79" customFormat="true" ht="16.5" hidden="false" customHeight="false" outlineLevel="0" collapsed="false">
      <c r="A431" s="130" t="s">
        <v>155</v>
      </c>
      <c r="B431" s="100" t="n">
        <v>0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87"/>
      <c r="Q431" s="87"/>
    </row>
    <row r="432" s="79" customFormat="true" ht="16.5" hidden="false" customHeight="false" outlineLevel="0" collapsed="false">
      <c r="A432" s="130" t="s">
        <v>156</v>
      </c>
      <c r="B432" s="100" t="n">
        <v>0</v>
      </c>
      <c r="C432" s="100" t="n">
        <v>0</v>
      </c>
      <c r="D432" s="100" t="n">
        <v>0</v>
      </c>
      <c r="E432" s="100" t="n">
        <v>0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87"/>
      <c r="Q432" s="87"/>
    </row>
    <row r="433" s="79" customFormat="true" ht="16.5" hidden="false" customHeight="false" outlineLevel="0" collapsed="false">
      <c r="A433" s="130" t="s">
        <v>157</v>
      </c>
      <c r="B433" s="100" t="n">
        <v>3</v>
      </c>
      <c r="C433" s="100" t="n">
        <v>0</v>
      </c>
      <c r="D433" s="100" t="n">
        <v>0</v>
      </c>
      <c r="E433" s="100" t="n">
        <v>0</v>
      </c>
      <c r="F433" s="100" t="n">
        <v>191</v>
      </c>
      <c r="G433" s="100" t="n">
        <v>116</v>
      </c>
      <c r="H433" s="100" t="n">
        <v>0</v>
      </c>
      <c r="I433" s="100" t="n">
        <v>1</v>
      </c>
      <c r="J433" s="100" t="n">
        <v>0</v>
      </c>
      <c r="K433" s="100" t="n">
        <v>0</v>
      </c>
      <c r="L433" s="100" t="n">
        <v>0</v>
      </c>
      <c r="M433" s="100" t="n">
        <v>0</v>
      </c>
      <c r="N433" s="100" t="n">
        <v>1</v>
      </c>
      <c r="O433" s="100" t="n">
        <v>0</v>
      </c>
      <c r="P433" s="87"/>
      <c r="Q433" s="87"/>
    </row>
    <row r="434" s="79" customFormat="true" ht="16.5" hidden="false" customHeight="false" outlineLevel="0" collapsed="false">
      <c r="A434" s="130" t="s">
        <v>158</v>
      </c>
      <c r="B434" s="100" t="n">
        <v>0</v>
      </c>
      <c r="C434" s="100" t="n">
        <v>0</v>
      </c>
      <c r="D434" s="100" t="n">
        <v>0</v>
      </c>
      <c r="E434" s="100" t="n">
        <v>0</v>
      </c>
      <c r="F434" s="100" t="n">
        <v>0</v>
      </c>
      <c r="G434" s="100" t="n">
        <v>0</v>
      </c>
      <c r="H434" s="100" t="n">
        <v>0</v>
      </c>
      <c r="I434" s="100" t="n">
        <v>0</v>
      </c>
      <c r="J434" s="100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87"/>
      <c r="Q434" s="87"/>
    </row>
    <row r="435" s="79" customFormat="true" ht="16.5" hidden="false" customHeight="false" outlineLevel="0" collapsed="false">
      <c r="A435" s="130" t="s">
        <v>159</v>
      </c>
      <c r="B435" s="100" t="n">
        <v>0</v>
      </c>
      <c r="C435" s="100" t="n">
        <v>0</v>
      </c>
      <c r="D435" s="100" t="n">
        <v>0</v>
      </c>
      <c r="E435" s="100" t="n">
        <v>0</v>
      </c>
      <c r="F435" s="100" t="n">
        <v>0</v>
      </c>
      <c r="G435" s="100" t="n">
        <v>0</v>
      </c>
      <c r="H435" s="100" t="n">
        <v>0</v>
      </c>
      <c r="I435" s="100" t="n">
        <v>0</v>
      </c>
      <c r="J435" s="100" t="n">
        <v>0</v>
      </c>
      <c r="K435" s="100" t="n">
        <v>0</v>
      </c>
      <c r="L435" s="100" t="n">
        <v>0</v>
      </c>
      <c r="M435" s="100" t="n">
        <v>0</v>
      </c>
      <c r="N435" s="100" t="n">
        <v>0</v>
      </c>
      <c r="O435" s="100" t="n">
        <v>0</v>
      </c>
      <c r="P435" s="87"/>
      <c r="Q435" s="87"/>
    </row>
    <row r="436" s="79" customFormat="true" ht="16.5" hidden="false" customHeight="false" outlineLevel="0" collapsed="false">
      <c r="A436" s="130" t="s">
        <v>12</v>
      </c>
      <c r="B436" s="100" t="n">
        <v>0</v>
      </c>
      <c r="C436" s="100" t="n">
        <v>0</v>
      </c>
      <c r="D436" s="100" t="n">
        <v>0</v>
      </c>
      <c r="E436" s="100" t="n">
        <v>0</v>
      </c>
      <c r="F436" s="100" t="n">
        <v>2</v>
      </c>
      <c r="G436" s="100" t="n">
        <v>2</v>
      </c>
      <c r="H436" s="100" t="n">
        <v>0</v>
      </c>
      <c r="I436" s="100" t="n">
        <v>0</v>
      </c>
      <c r="J436" s="100" t="n">
        <v>0</v>
      </c>
      <c r="K436" s="100" t="n">
        <v>0</v>
      </c>
      <c r="L436" s="100" t="n">
        <v>0</v>
      </c>
      <c r="M436" s="100" t="n">
        <v>0</v>
      </c>
      <c r="N436" s="100" t="n">
        <v>0</v>
      </c>
      <c r="O436" s="100" t="n">
        <v>0</v>
      </c>
      <c r="P436" s="87"/>
      <c r="Q436" s="87"/>
    </row>
    <row r="437" s="79" customFormat="true" ht="16.5" hidden="false" customHeight="false" outlineLevel="0" collapsed="false">
      <c r="A437" s="130" t="s">
        <v>13</v>
      </c>
      <c r="B437" s="100" t="n">
        <v>1</v>
      </c>
      <c r="C437" s="100" t="n">
        <v>0</v>
      </c>
      <c r="D437" s="100" t="n">
        <v>0</v>
      </c>
      <c r="E437" s="100" t="n">
        <v>0</v>
      </c>
      <c r="F437" s="100" t="n">
        <v>0</v>
      </c>
      <c r="G437" s="100" t="n">
        <v>0</v>
      </c>
      <c r="H437" s="100" t="n">
        <v>0</v>
      </c>
      <c r="I437" s="100" t="n">
        <v>0</v>
      </c>
      <c r="J437" s="100" t="n">
        <v>0</v>
      </c>
      <c r="K437" s="100" t="n">
        <v>0</v>
      </c>
      <c r="L437" s="100" t="n">
        <v>0</v>
      </c>
      <c r="M437" s="100" t="n">
        <v>0</v>
      </c>
      <c r="N437" s="100" t="n">
        <v>0</v>
      </c>
      <c r="O437" s="100" t="n">
        <v>0</v>
      </c>
      <c r="P437" s="87"/>
      <c r="Q437" s="87"/>
    </row>
    <row r="438" s="79" customFormat="true" ht="16.5" hidden="false" customHeight="false" outlineLevel="0" collapsed="false">
      <c r="A438" s="129" t="s">
        <v>160</v>
      </c>
      <c r="B438" s="100" t="n">
        <v>0</v>
      </c>
      <c r="C438" s="100" t="n">
        <v>0</v>
      </c>
      <c r="D438" s="100" t="n">
        <v>0</v>
      </c>
      <c r="E438" s="100" t="n">
        <v>0</v>
      </c>
      <c r="F438" s="100" t="n">
        <v>0</v>
      </c>
      <c r="G438" s="100" t="n">
        <v>0</v>
      </c>
      <c r="H438" s="100" t="n">
        <v>0</v>
      </c>
      <c r="I438" s="100" t="n">
        <v>0</v>
      </c>
      <c r="J438" s="100" t="n">
        <v>0</v>
      </c>
      <c r="K438" s="100" t="n">
        <v>0</v>
      </c>
      <c r="L438" s="100" t="n">
        <v>0</v>
      </c>
      <c r="M438" s="100" t="n">
        <v>0</v>
      </c>
      <c r="N438" s="100" t="n">
        <v>0</v>
      </c>
      <c r="O438" s="100" t="n">
        <v>0</v>
      </c>
      <c r="P438" s="87"/>
      <c r="Q438" s="87"/>
    </row>
    <row r="439" s="79" customFormat="true" ht="16.5" hidden="false" customHeight="false" outlineLevel="0" collapsed="false">
      <c r="A439" s="129" t="s">
        <v>161</v>
      </c>
      <c r="B439" s="100" t="n">
        <v>0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0" t="n">
        <v>0</v>
      </c>
      <c r="N439" s="100" t="n">
        <v>0</v>
      </c>
      <c r="O439" s="100" t="n">
        <v>0</v>
      </c>
      <c r="P439" s="87"/>
      <c r="Q439" s="87"/>
    </row>
    <row r="440" s="79" customFormat="true" ht="16.5" hidden="false" customHeight="false" outlineLevel="0" collapsed="false">
      <c r="A440" s="129" t="s">
        <v>162</v>
      </c>
      <c r="B440" s="100" t="n">
        <v>0</v>
      </c>
      <c r="C440" s="100" t="n">
        <v>0</v>
      </c>
      <c r="D440" s="100" t="n">
        <v>0</v>
      </c>
      <c r="E440" s="100" t="n">
        <v>0</v>
      </c>
      <c r="F440" s="100" t="n">
        <v>0</v>
      </c>
      <c r="G440" s="100" t="n">
        <v>0</v>
      </c>
      <c r="H440" s="100" t="n">
        <v>0</v>
      </c>
      <c r="I440" s="100" t="n">
        <v>0</v>
      </c>
      <c r="J440" s="100" t="n">
        <v>0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87"/>
      <c r="Q440" s="87"/>
    </row>
    <row r="441" s="79" customFormat="true" ht="16.5" hidden="false" customHeight="false" outlineLevel="0" collapsed="false">
      <c r="A441" s="129" t="s">
        <v>163</v>
      </c>
      <c r="B441" s="100" t="n">
        <v>0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87"/>
      <c r="Q441" s="87"/>
    </row>
    <row r="442" s="79" customFormat="true" ht="16.5" hidden="false" customHeight="false" outlineLevel="0" collapsed="false">
      <c r="A442" s="129" t="s">
        <v>164</v>
      </c>
      <c r="B442" s="100" t="n">
        <v>0</v>
      </c>
      <c r="C442" s="100" t="n">
        <v>0</v>
      </c>
      <c r="D442" s="100" t="n">
        <v>0</v>
      </c>
      <c r="E442" s="100" t="n">
        <v>0</v>
      </c>
      <c r="F442" s="100" t="n">
        <v>0</v>
      </c>
      <c r="G442" s="100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87"/>
      <c r="Q442" s="87"/>
    </row>
    <row r="443" s="79" customFormat="true" ht="16.5" hidden="false" customHeight="false" outlineLevel="0" collapsed="false">
      <c r="A443" s="129" t="s">
        <v>411</v>
      </c>
      <c r="B443" s="100" t="n">
        <v>0</v>
      </c>
      <c r="C443" s="100" t="n">
        <v>0</v>
      </c>
      <c r="D443" s="100" t="n">
        <v>0</v>
      </c>
      <c r="E443" s="100" t="n">
        <v>0</v>
      </c>
      <c r="F443" s="100" t="n">
        <v>0</v>
      </c>
      <c r="G443" s="100" t="n">
        <v>0</v>
      </c>
      <c r="H443" s="100" t="n">
        <v>0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87"/>
      <c r="Q443" s="87"/>
    </row>
    <row r="444" s="79" customFormat="true" ht="16.5" hidden="false" customHeight="false" outlineLevel="0" collapsed="false">
      <c r="A444" s="129" t="s">
        <v>412</v>
      </c>
      <c r="B444" s="100" t="n">
        <v>0</v>
      </c>
      <c r="C444" s="100" t="n">
        <v>0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0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87"/>
      <c r="Q444" s="87"/>
    </row>
    <row r="445" s="79" customFormat="true" ht="16.5" hidden="false" customHeight="false" outlineLevel="0" collapsed="false">
      <c r="A445" s="130" t="s">
        <v>167</v>
      </c>
      <c r="B445" s="100" t="n">
        <v>0</v>
      </c>
      <c r="C445" s="100" t="n">
        <v>0</v>
      </c>
      <c r="D445" s="100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87"/>
      <c r="Q445" s="87"/>
    </row>
    <row r="446" s="79" customFormat="true" ht="16.5" hidden="false" customHeight="false" outlineLevel="0" collapsed="false">
      <c r="A446" s="130" t="s">
        <v>413</v>
      </c>
      <c r="B446" s="100" t="n">
        <v>10</v>
      </c>
      <c r="C446" s="100" t="n">
        <v>1</v>
      </c>
      <c r="D446" s="100" t="n">
        <v>0</v>
      </c>
      <c r="E446" s="100" t="n">
        <v>0</v>
      </c>
      <c r="F446" s="100" t="n">
        <v>25</v>
      </c>
      <c r="G446" s="100" t="n">
        <v>4</v>
      </c>
      <c r="H446" s="100" t="n">
        <v>0</v>
      </c>
      <c r="I446" s="100" t="n">
        <v>0</v>
      </c>
      <c r="J446" s="100" t="n">
        <v>1</v>
      </c>
      <c r="K446" s="100" t="n">
        <v>0</v>
      </c>
      <c r="L446" s="100" t="n">
        <v>1</v>
      </c>
      <c r="M446" s="100" t="n">
        <v>0</v>
      </c>
      <c r="N446" s="100" t="n">
        <v>1</v>
      </c>
      <c r="O446" s="100" t="n">
        <v>0</v>
      </c>
      <c r="P446" s="87"/>
      <c r="Q446" s="87"/>
    </row>
    <row r="447" s="79" customFormat="true" ht="16.5" hidden="false" customHeight="false" outlineLevel="0" collapsed="false">
      <c r="A447" s="130" t="s">
        <v>169</v>
      </c>
      <c r="B447" s="100" t="n">
        <v>2</v>
      </c>
      <c r="C447" s="100" t="n">
        <v>0</v>
      </c>
      <c r="D447" s="100" t="n">
        <v>0</v>
      </c>
      <c r="E447" s="100" t="n">
        <v>0</v>
      </c>
      <c r="F447" s="100" t="n">
        <v>1</v>
      </c>
      <c r="G447" s="100" t="n">
        <v>0</v>
      </c>
      <c r="H447" s="100" t="n">
        <v>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1</v>
      </c>
      <c r="O447" s="100" t="n">
        <v>0</v>
      </c>
      <c r="P447" s="87"/>
      <c r="Q447" s="87"/>
    </row>
    <row r="448" s="79" customFormat="true" ht="16.5" hidden="false" customHeight="false" outlineLevel="0" collapsed="false">
      <c r="A448" s="130" t="s">
        <v>170</v>
      </c>
      <c r="B448" s="100" t="n">
        <v>0</v>
      </c>
      <c r="C448" s="100" t="n">
        <v>0</v>
      </c>
      <c r="D448" s="100" t="n">
        <v>0</v>
      </c>
      <c r="E448" s="100" t="n">
        <v>0</v>
      </c>
      <c r="F448" s="100" t="n">
        <v>0</v>
      </c>
      <c r="G448" s="100" t="n">
        <v>7</v>
      </c>
      <c r="H448" s="100" t="n">
        <v>0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87"/>
      <c r="Q448" s="87"/>
    </row>
    <row r="449" s="79" customFormat="true" ht="16.5" hidden="false" customHeight="false" outlineLevel="0" collapsed="false">
      <c r="A449" s="130" t="s">
        <v>171</v>
      </c>
      <c r="B449" s="100" t="n">
        <v>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1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87"/>
      <c r="Q449" s="87"/>
    </row>
    <row r="450" s="79" customFormat="true" ht="16.5" hidden="false" customHeight="false" outlineLevel="0" collapsed="false">
      <c r="A450" s="130" t="s">
        <v>414</v>
      </c>
      <c r="B450" s="100" t="n">
        <v>0</v>
      </c>
      <c r="C450" s="100" t="n">
        <v>0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0</v>
      </c>
      <c r="J450" s="100" t="n">
        <v>0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87"/>
      <c r="Q450" s="87"/>
    </row>
    <row r="451" s="79" customFormat="true" ht="16.5" hidden="false" customHeight="false" outlineLevel="0" collapsed="false">
      <c r="A451" s="130" t="s">
        <v>173</v>
      </c>
      <c r="B451" s="100" t="n">
        <v>0</v>
      </c>
      <c r="C451" s="100" t="n">
        <v>0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87"/>
      <c r="Q451" s="87"/>
    </row>
    <row r="452" s="79" customFormat="true" ht="16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</row>
    <row r="453" s="69" customFormat="true" ht="16.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87"/>
    </row>
    <row r="454" s="69" customFormat="true" ht="16.5" hidden="false" customHeight="true" outlineLevel="0" collapsed="false">
      <c r="A454" s="128" t="s">
        <v>141</v>
      </c>
      <c r="B454" s="94" t="s">
        <v>326</v>
      </c>
      <c r="C454" s="94"/>
      <c r="D454" s="94" t="s">
        <v>329</v>
      </c>
      <c r="E454" s="94"/>
      <c r="F454" s="94" t="s">
        <v>330</v>
      </c>
      <c r="G454" s="94"/>
      <c r="H454" s="94" t="s">
        <v>333</v>
      </c>
      <c r="I454" s="94"/>
      <c r="J454" s="94" t="s">
        <v>334</v>
      </c>
      <c r="K454" s="94"/>
      <c r="L454" s="94" t="s">
        <v>335</v>
      </c>
      <c r="M454" s="94"/>
      <c r="N454" s="94" t="s">
        <v>336</v>
      </c>
      <c r="O454" s="94"/>
      <c r="P454" s="87"/>
      <c r="Q454" s="87"/>
    </row>
    <row r="455" s="69" customFormat="true" ht="16.5" hidden="false" customHeight="false" outlineLevel="0" collapsed="false">
      <c r="A455" s="128"/>
      <c r="B455" s="94" t="s">
        <v>7</v>
      </c>
      <c r="C455" s="94" t="s">
        <v>8</v>
      </c>
      <c r="D455" s="94" t="s">
        <v>7</v>
      </c>
      <c r="E455" s="94" t="s">
        <v>8</v>
      </c>
      <c r="F455" s="94" t="s">
        <v>7</v>
      </c>
      <c r="G455" s="94" t="s">
        <v>8</v>
      </c>
      <c r="H455" s="94" t="s">
        <v>7</v>
      </c>
      <c r="I455" s="94" t="s">
        <v>8</v>
      </c>
      <c r="J455" s="94" t="s">
        <v>7</v>
      </c>
      <c r="K455" s="94" t="s">
        <v>8</v>
      </c>
      <c r="L455" s="94" t="s">
        <v>7</v>
      </c>
      <c r="M455" s="94" t="s">
        <v>8</v>
      </c>
      <c r="N455" s="94" t="s">
        <v>7</v>
      </c>
      <c r="O455" s="94" t="s">
        <v>8</v>
      </c>
      <c r="P455" s="93"/>
      <c r="Q455" s="87"/>
    </row>
    <row r="456" s="69" customFormat="true" ht="16.5" hidden="false" customHeight="false" outlineLevel="0" collapsed="false">
      <c r="A456" s="130" t="s">
        <v>150</v>
      </c>
      <c r="B456" s="98" t="n">
        <v>0</v>
      </c>
      <c r="C456" s="98" t="n">
        <v>1</v>
      </c>
      <c r="D456" s="98" t="n">
        <v>1</v>
      </c>
      <c r="E456" s="98" t="n">
        <v>0</v>
      </c>
      <c r="F456" s="98" t="n">
        <v>1</v>
      </c>
      <c r="G456" s="98" t="n">
        <v>0</v>
      </c>
      <c r="H456" s="98" t="n">
        <v>7</v>
      </c>
      <c r="I456" s="98" t="n">
        <v>0</v>
      </c>
      <c r="J456" s="98" t="n">
        <v>1</v>
      </c>
      <c r="K456" s="98" t="n">
        <v>3</v>
      </c>
      <c r="L456" s="98" t="n">
        <v>0</v>
      </c>
      <c r="M456" s="98" t="n">
        <v>1</v>
      </c>
      <c r="N456" s="98" t="n">
        <v>1</v>
      </c>
      <c r="O456" s="98" t="n">
        <v>0</v>
      </c>
      <c r="P456" s="87"/>
      <c r="Q456" s="87"/>
    </row>
    <row r="457" s="69" customFormat="true" ht="16.5" hidden="false" customHeight="true" outlineLevel="0" collapsed="false">
      <c r="A457" s="130" t="s">
        <v>151</v>
      </c>
      <c r="B457" s="100" t="n">
        <v>0</v>
      </c>
      <c r="C457" s="100" t="n">
        <v>0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87"/>
      <c r="Q457" s="87"/>
    </row>
    <row r="458" s="69" customFormat="true" ht="16.5" hidden="false" customHeight="false" outlineLevel="0" collapsed="false">
      <c r="A458" s="130" t="s">
        <v>152</v>
      </c>
      <c r="B458" s="100" t="n">
        <v>0</v>
      </c>
      <c r="C458" s="100" t="n">
        <v>0</v>
      </c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1</v>
      </c>
      <c r="O458" s="100" t="n">
        <v>0</v>
      </c>
      <c r="P458" s="87"/>
      <c r="Q458" s="87"/>
    </row>
    <row r="459" s="69" customFormat="true" ht="16.5" hidden="false" customHeight="false" outlineLevel="0" collapsed="false">
      <c r="A459" s="130" t="s">
        <v>153</v>
      </c>
      <c r="B459" s="100" t="n">
        <v>0</v>
      </c>
      <c r="C459" s="100" t="n">
        <v>0</v>
      </c>
      <c r="D459" s="100" t="n">
        <v>0</v>
      </c>
      <c r="E459" s="100" t="n">
        <v>0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87"/>
      <c r="Q459" s="87"/>
    </row>
    <row r="460" s="69" customFormat="true" ht="16.5" hidden="false" customHeight="false" outlineLevel="0" collapsed="false">
      <c r="A460" s="130" t="s">
        <v>154</v>
      </c>
      <c r="B460" s="100" t="n">
        <v>0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87"/>
      <c r="Q460" s="87"/>
    </row>
    <row r="461" s="69" customFormat="true" ht="16.5" hidden="false" customHeight="false" outlineLevel="0" collapsed="false">
      <c r="A461" s="130" t="s">
        <v>155</v>
      </c>
      <c r="B461" s="100" t="n">
        <v>0</v>
      </c>
      <c r="C461" s="100" t="n">
        <v>0</v>
      </c>
      <c r="D461" s="100" t="n">
        <v>0</v>
      </c>
      <c r="E461" s="100" t="n">
        <v>0</v>
      </c>
      <c r="F461" s="100" t="n">
        <v>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0</v>
      </c>
      <c r="O461" s="100" t="n">
        <v>0</v>
      </c>
      <c r="P461" s="87"/>
      <c r="Q461" s="87"/>
    </row>
    <row r="462" s="69" customFormat="true" ht="16.5" hidden="false" customHeight="false" outlineLevel="0" collapsed="false">
      <c r="A462" s="130" t="s">
        <v>156</v>
      </c>
      <c r="B462" s="100" t="n">
        <v>0</v>
      </c>
      <c r="C462" s="100" t="n">
        <v>0</v>
      </c>
      <c r="D462" s="100" t="n">
        <v>0</v>
      </c>
      <c r="E462" s="100" t="n">
        <v>0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100" t="n">
        <v>1</v>
      </c>
      <c r="L462" s="100" t="n">
        <v>0</v>
      </c>
      <c r="M462" s="100" t="n">
        <v>0</v>
      </c>
      <c r="N462" s="100" t="n">
        <v>0</v>
      </c>
      <c r="O462" s="100" t="n">
        <v>0</v>
      </c>
      <c r="P462" s="87"/>
      <c r="Q462" s="87"/>
    </row>
    <row r="463" s="69" customFormat="true" ht="16.5" hidden="false" customHeight="false" outlineLevel="0" collapsed="false">
      <c r="A463" s="130" t="s">
        <v>157</v>
      </c>
      <c r="B463" s="100" t="n">
        <v>0</v>
      </c>
      <c r="C463" s="100" t="n">
        <v>0</v>
      </c>
      <c r="D463" s="100" t="n">
        <v>0</v>
      </c>
      <c r="E463" s="100" t="n">
        <v>0</v>
      </c>
      <c r="F463" s="100" t="n">
        <v>0</v>
      </c>
      <c r="G463" s="100" t="n">
        <v>0</v>
      </c>
      <c r="H463" s="100" t="n">
        <v>0</v>
      </c>
      <c r="I463" s="100" t="n">
        <v>0</v>
      </c>
      <c r="J463" s="100" t="n">
        <v>0</v>
      </c>
      <c r="K463" s="100" t="n">
        <v>2</v>
      </c>
      <c r="L463" s="100" t="n">
        <v>0</v>
      </c>
      <c r="M463" s="100" t="n">
        <v>0</v>
      </c>
      <c r="N463" s="100" t="n">
        <v>0</v>
      </c>
      <c r="O463" s="100" t="n">
        <v>0</v>
      </c>
      <c r="P463" s="87"/>
      <c r="Q463" s="87"/>
    </row>
    <row r="464" s="69" customFormat="true" ht="16.5" hidden="false" customHeight="false" outlineLevel="0" collapsed="false">
      <c r="A464" s="130" t="s">
        <v>158</v>
      </c>
      <c r="B464" s="100" t="n">
        <v>0</v>
      </c>
      <c r="C464" s="100" t="n">
        <v>0</v>
      </c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0</v>
      </c>
      <c r="K464" s="100" t="n">
        <v>0</v>
      </c>
      <c r="L464" s="100" t="n">
        <v>0</v>
      </c>
      <c r="M464" s="100" t="n">
        <v>0</v>
      </c>
      <c r="N464" s="100" t="n">
        <v>0</v>
      </c>
      <c r="O464" s="100" t="n">
        <v>0</v>
      </c>
      <c r="P464" s="87"/>
      <c r="Q464" s="87"/>
    </row>
    <row r="465" s="69" customFormat="true" ht="16.5" hidden="false" customHeight="false" outlineLevel="0" collapsed="false">
      <c r="A465" s="130" t="s">
        <v>159</v>
      </c>
      <c r="B465" s="100" t="n">
        <v>0</v>
      </c>
      <c r="C465" s="100" t="n">
        <v>0</v>
      </c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100" t="n">
        <v>0</v>
      </c>
      <c r="N465" s="100" t="n">
        <v>0</v>
      </c>
      <c r="O465" s="100" t="n">
        <v>0</v>
      </c>
      <c r="P465" s="87"/>
      <c r="Q465" s="87"/>
    </row>
    <row r="466" s="69" customFormat="true" ht="16.5" hidden="false" customHeight="false" outlineLevel="0" collapsed="false">
      <c r="A466" s="130" t="s">
        <v>12</v>
      </c>
      <c r="B466" s="100" t="n">
        <v>0</v>
      </c>
      <c r="C466" s="100" t="n">
        <v>0</v>
      </c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7</v>
      </c>
      <c r="I466" s="100" t="n">
        <v>0</v>
      </c>
      <c r="J466" s="100" t="n">
        <v>1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87"/>
      <c r="Q466" s="87"/>
    </row>
    <row r="467" s="69" customFormat="true" ht="16.5" hidden="false" customHeight="false" outlineLevel="0" collapsed="false">
      <c r="A467" s="130" t="s">
        <v>13</v>
      </c>
      <c r="B467" s="100" t="n">
        <v>0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87"/>
      <c r="Q467" s="87"/>
    </row>
    <row r="468" s="69" customFormat="true" ht="16.5" hidden="false" customHeight="false" outlineLevel="0" collapsed="false">
      <c r="A468" s="129" t="s">
        <v>160</v>
      </c>
      <c r="B468" s="100" t="n">
        <v>0</v>
      </c>
      <c r="C468" s="100" t="n">
        <v>0</v>
      </c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0</v>
      </c>
      <c r="O468" s="100" t="n">
        <v>0</v>
      </c>
      <c r="P468" s="87"/>
      <c r="Q468" s="87"/>
    </row>
    <row r="469" s="69" customFormat="true" ht="16.5" hidden="false" customHeight="false" outlineLevel="0" collapsed="false">
      <c r="A469" s="129" t="s">
        <v>161</v>
      </c>
      <c r="B469" s="100" t="n">
        <v>0</v>
      </c>
      <c r="C469" s="100" t="n">
        <v>0</v>
      </c>
      <c r="D469" s="100" t="n">
        <v>0</v>
      </c>
      <c r="E469" s="100" t="n">
        <v>0</v>
      </c>
      <c r="F469" s="100" t="n">
        <v>0</v>
      </c>
      <c r="G469" s="100" t="n">
        <v>0</v>
      </c>
      <c r="H469" s="100" t="n">
        <v>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87"/>
      <c r="Q469" s="87"/>
    </row>
    <row r="470" s="69" customFormat="true" ht="16.5" hidden="false" customHeight="false" outlineLevel="0" collapsed="false">
      <c r="A470" s="129" t="s">
        <v>162</v>
      </c>
      <c r="B470" s="100" t="n">
        <v>0</v>
      </c>
      <c r="C470" s="100" t="n">
        <v>0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87"/>
      <c r="Q470" s="87"/>
    </row>
    <row r="471" s="69" customFormat="true" ht="16.5" hidden="false" customHeight="false" outlineLevel="0" collapsed="false">
      <c r="A471" s="129" t="s">
        <v>163</v>
      </c>
      <c r="B471" s="100" t="n">
        <v>0</v>
      </c>
      <c r="C471" s="100" t="n">
        <v>0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0" t="n">
        <v>0</v>
      </c>
      <c r="I471" s="100" t="n">
        <v>0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87"/>
      <c r="Q471" s="87"/>
    </row>
    <row r="472" s="69" customFormat="true" ht="16.5" hidden="false" customHeight="false" outlineLevel="0" collapsed="false">
      <c r="A472" s="129" t="s">
        <v>164</v>
      </c>
      <c r="B472" s="100" t="n">
        <v>0</v>
      </c>
      <c r="C472" s="100" t="n">
        <v>0</v>
      </c>
      <c r="D472" s="100" t="n">
        <v>0</v>
      </c>
      <c r="E472" s="100" t="n">
        <v>0</v>
      </c>
      <c r="F472" s="100" t="n">
        <v>0</v>
      </c>
      <c r="G472" s="100" t="n">
        <v>0</v>
      </c>
      <c r="H472" s="100" t="n">
        <v>0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87"/>
      <c r="Q472" s="87"/>
    </row>
    <row r="473" s="69" customFormat="true" ht="16.5" hidden="false" customHeight="false" outlineLevel="0" collapsed="false">
      <c r="A473" s="129" t="s">
        <v>411</v>
      </c>
      <c r="B473" s="100" t="n">
        <v>0</v>
      </c>
      <c r="C473" s="100" t="n">
        <v>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0</v>
      </c>
      <c r="I473" s="100" t="n">
        <v>0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87"/>
      <c r="Q473" s="87"/>
    </row>
    <row r="474" s="69" customFormat="true" ht="16.5" hidden="false" customHeight="false" outlineLevel="0" collapsed="false">
      <c r="A474" s="129" t="s">
        <v>412</v>
      </c>
      <c r="B474" s="100" t="n">
        <v>0</v>
      </c>
      <c r="C474" s="100" t="n">
        <v>0</v>
      </c>
      <c r="D474" s="100" t="n">
        <v>0</v>
      </c>
      <c r="E474" s="100" t="n">
        <v>0</v>
      </c>
      <c r="F474" s="100" t="n">
        <v>0</v>
      </c>
      <c r="G474" s="100" t="n">
        <v>0</v>
      </c>
      <c r="H474" s="100" t="n">
        <v>0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87"/>
      <c r="Q474" s="87"/>
    </row>
    <row r="475" s="69" customFormat="true" ht="16.5" hidden="false" customHeight="false" outlineLevel="0" collapsed="false">
      <c r="A475" s="130" t="s">
        <v>167</v>
      </c>
      <c r="B475" s="100" t="n">
        <v>0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87"/>
      <c r="Q475" s="87"/>
    </row>
    <row r="476" s="69" customFormat="true" ht="16.5" hidden="false" customHeight="false" outlineLevel="0" collapsed="false">
      <c r="A476" s="130" t="s">
        <v>413</v>
      </c>
      <c r="B476" s="100" t="n">
        <v>0</v>
      </c>
      <c r="C476" s="100" t="n">
        <v>1</v>
      </c>
      <c r="D476" s="100" t="n">
        <v>1</v>
      </c>
      <c r="E476" s="100" t="n">
        <v>0</v>
      </c>
      <c r="F476" s="100" t="n">
        <v>1</v>
      </c>
      <c r="G476" s="100" t="n">
        <v>0</v>
      </c>
      <c r="H476" s="100" t="n">
        <v>0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87"/>
      <c r="Q476" s="87"/>
    </row>
    <row r="477" s="69" customFormat="true" ht="16.5" hidden="false" customHeight="false" outlineLevel="0" collapsed="false">
      <c r="A477" s="130" t="s">
        <v>169</v>
      </c>
      <c r="B477" s="100" t="n">
        <v>0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87"/>
      <c r="Q477" s="87"/>
    </row>
    <row r="478" s="69" customFormat="true" ht="16.5" hidden="false" customHeight="false" outlineLevel="0" collapsed="false">
      <c r="A478" s="130" t="s">
        <v>170</v>
      </c>
      <c r="B478" s="100" t="n">
        <v>0</v>
      </c>
      <c r="C478" s="100" t="n">
        <v>0</v>
      </c>
      <c r="D478" s="100" t="n">
        <v>0</v>
      </c>
      <c r="E478" s="100" t="n">
        <v>0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1</v>
      </c>
      <c r="N478" s="100" t="n">
        <v>0</v>
      </c>
      <c r="O478" s="100" t="n">
        <v>0</v>
      </c>
      <c r="P478" s="87"/>
      <c r="Q478" s="87"/>
    </row>
    <row r="479" s="69" customFormat="true" ht="16.5" hidden="false" customHeight="false" outlineLevel="0" collapsed="false">
      <c r="A479" s="130" t="s">
        <v>171</v>
      </c>
      <c r="B479" s="100" t="n">
        <v>0</v>
      </c>
      <c r="C479" s="100" t="n">
        <v>0</v>
      </c>
      <c r="D479" s="100" t="n">
        <v>0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87"/>
      <c r="Q479" s="87"/>
    </row>
    <row r="480" s="69" customFormat="true" ht="16.5" hidden="false" customHeight="false" outlineLevel="0" collapsed="false">
      <c r="A480" s="130" t="s">
        <v>414</v>
      </c>
      <c r="B480" s="100" t="n">
        <v>0</v>
      </c>
      <c r="C480" s="100" t="n">
        <v>0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87"/>
      <c r="Q480" s="87"/>
    </row>
    <row r="481" s="69" customFormat="true" ht="16.5" hidden="false" customHeight="false" outlineLevel="0" collapsed="false">
      <c r="A481" s="130" t="s">
        <v>173</v>
      </c>
      <c r="B481" s="100" t="n">
        <v>0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87"/>
      <c r="Q481" s="87"/>
    </row>
    <row r="482" s="69" customFormat="true" ht="16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</row>
    <row r="483" customFormat="false" ht="16.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87"/>
    </row>
    <row r="484" customFormat="false" ht="16.5" hidden="false" customHeight="true" outlineLevel="0" collapsed="false">
      <c r="A484" s="128" t="s">
        <v>141</v>
      </c>
      <c r="B484" s="94" t="s">
        <v>337</v>
      </c>
      <c r="C484" s="94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</row>
    <row r="485" customFormat="false" ht="16.5" hidden="false" customHeight="false" outlineLevel="0" collapsed="false">
      <c r="A485" s="128"/>
      <c r="B485" s="94" t="s">
        <v>7</v>
      </c>
      <c r="C485" s="94" t="s">
        <v>8</v>
      </c>
      <c r="D485" s="93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</row>
    <row r="486" customFormat="false" ht="16.5" hidden="false" customHeight="false" outlineLevel="0" collapsed="false">
      <c r="A486" s="130" t="s">
        <v>150</v>
      </c>
      <c r="B486" s="98" t="n">
        <v>2</v>
      </c>
      <c r="C486" s="98" t="n">
        <v>1</v>
      </c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</row>
    <row r="487" customFormat="false" ht="16.5" hidden="false" customHeight="true" outlineLevel="0" collapsed="false">
      <c r="A487" s="130" t="s">
        <v>151</v>
      </c>
      <c r="B487" s="100" t="n">
        <v>0</v>
      </c>
      <c r="C487" s="100" t="n">
        <v>0</v>
      </c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</row>
    <row r="488" customFormat="false" ht="16.5" hidden="false" customHeight="false" outlineLevel="0" collapsed="false">
      <c r="A488" s="130" t="s">
        <v>152</v>
      </c>
      <c r="B488" s="100" t="n">
        <v>1</v>
      </c>
      <c r="C488" s="100" t="n">
        <v>0</v>
      </c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</row>
    <row r="489" customFormat="false" ht="16.5" hidden="false" customHeight="false" outlineLevel="0" collapsed="false">
      <c r="A489" s="130" t="s">
        <v>153</v>
      </c>
      <c r="B489" s="100" t="n">
        <v>0</v>
      </c>
      <c r="C489" s="100" t="n">
        <v>0</v>
      </c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</row>
    <row r="490" customFormat="false" ht="16.5" hidden="false" customHeight="false" outlineLevel="0" collapsed="false">
      <c r="A490" s="130" t="s">
        <v>154</v>
      </c>
      <c r="B490" s="100" t="n">
        <v>0</v>
      </c>
      <c r="C490" s="100" t="n">
        <v>0</v>
      </c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</row>
    <row r="491" customFormat="false" ht="16.5" hidden="false" customHeight="false" outlineLevel="0" collapsed="false">
      <c r="A491" s="130" t="s">
        <v>155</v>
      </c>
      <c r="B491" s="100" t="n">
        <v>0</v>
      </c>
      <c r="C491" s="100" t="n">
        <v>0</v>
      </c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</row>
    <row r="492" customFormat="false" ht="16.5" hidden="false" customHeight="false" outlineLevel="0" collapsed="false">
      <c r="A492" s="130" t="s">
        <v>156</v>
      </c>
      <c r="B492" s="100" t="n">
        <v>0</v>
      </c>
      <c r="C492" s="100" t="n">
        <v>0</v>
      </c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</row>
    <row r="493" customFormat="false" ht="16.5" hidden="false" customHeight="false" outlineLevel="0" collapsed="false">
      <c r="A493" s="130" t="s">
        <v>157</v>
      </c>
      <c r="B493" s="100" t="n">
        <v>1</v>
      </c>
      <c r="C493" s="100" t="n">
        <v>0</v>
      </c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</row>
    <row r="494" customFormat="false" ht="16.5" hidden="false" customHeight="false" outlineLevel="0" collapsed="false">
      <c r="A494" s="130" t="s">
        <v>158</v>
      </c>
      <c r="B494" s="100" t="n">
        <v>0</v>
      </c>
      <c r="C494" s="100" t="n">
        <v>0</v>
      </c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</row>
    <row r="495" customFormat="false" ht="16.5" hidden="false" customHeight="false" outlineLevel="0" collapsed="false">
      <c r="A495" s="130" t="s">
        <v>159</v>
      </c>
      <c r="B495" s="100" t="n">
        <v>0</v>
      </c>
      <c r="C495" s="100" t="n">
        <v>0</v>
      </c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</row>
    <row r="496" customFormat="false" ht="16.5" hidden="false" customHeight="false" outlineLevel="0" collapsed="false">
      <c r="A496" s="130" t="s">
        <v>12</v>
      </c>
      <c r="B496" s="100" t="n">
        <v>0</v>
      </c>
      <c r="C496" s="100" t="n">
        <v>0</v>
      </c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</row>
    <row r="497" customFormat="false" ht="16.5" hidden="false" customHeight="false" outlineLevel="0" collapsed="false">
      <c r="A497" s="130" t="s">
        <v>13</v>
      </c>
      <c r="B497" s="100" t="n">
        <v>0</v>
      </c>
      <c r="C497" s="100" t="n">
        <v>0</v>
      </c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</row>
    <row r="498" customFormat="false" ht="16.5" hidden="false" customHeight="false" outlineLevel="0" collapsed="false">
      <c r="A498" s="129" t="s">
        <v>160</v>
      </c>
      <c r="B498" s="100" t="n">
        <v>0</v>
      </c>
      <c r="C498" s="100" t="n">
        <v>0</v>
      </c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</row>
    <row r="499" customFormat="false" ht="16.5" hidden="false" customHeight="false" outlineLevel="0" collapsed="false">
      <c r="A499" s="129" t="s">
        <v>161</v>
      </c>
      <c r="B499" s="100" t="n">
        <v>0</v>
      </c>
      <c r="C499" s="100" t="n">
        <v>0</v>
      </c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</row>
    <row r="500" customFormat="false" ht="16.5" hidden="false" customHeight="false" outlineLevel="0" collapsed="false">
      <c r="A500" s="129" t="s">
        <v>162</v>
      </c>
      <c r="B500" s="100" t="n">
        <v>0</v>
      </c>
      <c r="C500" s="100" t="n">
        <v>0</v>
      </c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</row>
    <row r="501" customFormat="false" ht="16.5" hidden="false" customHeight="false" outlineLevel="0" collapsed="false">
      <c r="A501" s="129" t="s">
        <v>163</v>
      </c>
      <c r="B501" s="100" t="n">
        <v>0</v>
      </c>
      <c r="C501" s="100" t="n">
        <v>0</v>
      </c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</row>
    <row r="502" customFormat="false" ht="16.5" hidden="false" customHeight="false" outlineLevel="0" collapsed="false">
      <c r="A502" s="129" t="s">
        <v>164</v>
      </c>
      <c r="B502" s="100" t="n">
        <v>0</v>
      </c>
      <c r="C502" s="100" t="n">
        <v>0</v>
      </c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</row>
    <row r="503" customFormat="false" ht="16.5" hidden="false" customHeight="false" outlineLevel="0" collapsed="false">
      <c r="A503" s="129" t="s">
        <v>411</v>
      </c>
      <c r="B503" s="100" t="n">
        <v>0</v>
      </c>
      <c r="C503" s="100" t="n">
        <v>0</v>
      </c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</row>
    <row r="504" customFormat="false" ht="16.5" hidden="false" customHeight="false" outlineLevel="0" collapsed="false">
      <c r="A504" s="129" t="s">
        <v>412</v>
      </c>
      <c r="B504" s="100" t="n">
        <v>0</v>
      </c>
      <c r="C504" s="100" t="n">
        <v>0</v>
      </c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</row>
    <row r="505" customFormat="false" ht="16.5" hidden="false" customHeight="false" outlineLevel="0" collapsed="false">
      <c r="A505" s="130" t="s">
        <v>167</v>
      </c>
      <c r="B505" s="100" t="n">
        <v>0</v>
      </c>
      <c r="C505" s="100" t="n">
        <v>0</v>
      </c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</row>
    <row r="506" customFormat="false" ht="16.5" hidden="false" customHeight="false" outlineLevel="0" collapsed="false">
      <c r="A506" s="130" t="s">
        <v>413</v>
      </c>
      <c r="B506" s="100" t="n">
        <v>0</v>
      </c>
      <c r="C506" s="100" t="n">
        <v>0</v>
      </c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</row>
    <row r="507" customFormat="false" ht="16.5" hidden="false" customHeight="false" outlineLevel="0" collapsed="false">
      <c r="A507" s="130" t="s">
        <v>169</v>
      </c>
      <c r="B507" s="100" t="n">
        <v>0</v>
      </c>
      <c r="C507" s="100" t="n">
        <v>0</v>
      </c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</row>
    <row r="508" customFormat="false" ht="16.5" hidden="false" customHeight="false" outlineLevel="0" collapsed="false">
      <c r="A508" s="130" t="s">
        <v>170</v>
      </c>
      <c r="B508" s="100" t="n">
        <v>0</v>
      </c>
      <c r="C508" s="100" t="n">
        <v>1</v>
      </c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</row>
    <row r="509" customFormat="false" ht="16.5" hidden="false" customHeight="false" outlineLevel="0" collapsed="false">
      <c r="A509" s="130" t="s">
        <v>171</v>
      </c>
      <c r="B509" s="100" t="n">
        <v>0</v>
      </c>
      <c r="C509" s="100" t="n">
        <v>0</v>
      </c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</row>
    <row r="510" customFormat="false" ht="16.5" hidden="false" customHeight="false" outlineLevel="0" collapsed="false">
      <c r="A510" s="130" t="s">
        <v>414</v>
      </c>
      <c r="B510" s="100" t="n">
        <v>0</v>
      </c>
      <c r="C510" s="100" t="n">
        <v>0</v>
      </c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</row>
    <row r="511" customFormat="false" ht="16.5" hidden="false" customHeight="false" outlineLevel="0" collapsed="false">
      <c r="A511" s="130" t="s">
        <v>173</v>
      </c>
      <c r="B511" s="100" t="n">
        <v>0</v>
      </c>
      <c r="C511" s="100" t="n">
        <v>0</v>
      </c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</row>
    <row r="512" customFormat="false" ht="16.5" hidden="false" customHeight="false" outlineLevel="0" collapsed="false"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</row>
    <row r="513" customFormat="false" ht="16.5" hidden="false" customHeight="false" outlineLevel="0" collapsed="false">
      <c r="A513" s="87"/>
      <c r="B513" s="87"/>
      <c r="C513" s="87"/>
      <c r="D513" s="87"/>
      <c r="E513" s="87"/>
      <c r="F513" s="87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6.5" hidden="false" customHeight="true" outlineLevel="0" collapsed="false">
      <c r="A514" s="87"/>
      <c r="B514" s="87"/>
      <c r="C514" s="87"/>
      <c r="D514" s="87"/>
      <c r="E514" s="87"/>
      <c r="F514" s="87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6.5" hidden="false" customHeight="false" outlineLevel="0" collapsed="false">
      <c r="A515" s="87"/>
      <c r="B515" s="87"/>
      <c r="C515" s="87"/>
      <c r="D515" s="87"/>
      <c r="E515" s="87"/>
      <c r="F515" s="87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6.5" hidden="false" customHeight="false" outlineLevel="0" collapsed="false">
      <c r="A516" s="87"/>
      <c r="B516" s="87"/>
      <c r="C516" s="87"/>
      <c r="D516" s="87"/>
      <c r="E516" s="87"/>
      <c r="F516" s="87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6.5" hidden="false" customHeight="false" outlineLevel="0" collapsed="false">
      <c r="A517" s="87"/>
      <c r="B517" s="87"/>
      <c r="C517" s="87"/>
      <c r="D517" s="87"/>
      <c r="E517" s="87"/>
      <c r="F517" s="87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6.5" hidden="false" customHeight="false" outlineLevel="0" collapsed="false">
      <c r="A518" s="87"/>
      <c r="B518" s="87"/>
      <c r="C518" s="87"/>
      <c r="D518" s="87"/>
      <c r="E518" s="87"/>
      <c r="F518" s="87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6.5" hidden="false" customHeight="false" outlineLevel="0" collapsed="false">
      <c r="A519" s="7"/>
      <c r="E519" s="69"/>
      <c r="F519" s="69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6.5" hidden="false" customHeight="false" outlineLevel="0" collapsed="false">
      <c r="A520" s="7"/>
      <c r="E520" s="69"/>
      <c r="F520" s="69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6.5" hidden="false" customHeight="false" outlineLevel="0" collapsed="false">
      <c r="A521" s="7"/>
      <c r="E521" s="69"/>
      <c r="F521" s="69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44" customFormat="false" ht="16.5" hidden="false" customHeight="true" outlineLevel="0" collapsed="false"/>
    <row r="574" customFormat="false" ht="16.5" hidden="false" customHeight="true" outlineLevel="0" collapsed="false"/>
    <row r="604" customFormat="false" ht="16.5" hidden="false" customHeight="true" outlineLevel="0" collapsed="false"/>
    <row r="634" customFormat="false" ht="16.5" hidden="false" customHeight="true" outlineLevel="0" collapsed="false"/>
    <row r="664" customFormat="false" ht="16.5" hidden="false" customHeight="true" outlineLevel="0" collapsed="false"/>
    <row r="694" customFormat="false" ht="16.5" hidden="false" customHeight="true" outlineLevel="0" collapsed="false"/>
    <row r="724" customFormat="false" ht="16.5" hidden="false" customHeight="true" outlineLevel="0" collapsed="false"/>
  </sheetData>
  <mergeCells count="131">
    <mergeCell ref="A1:N1"/>
    <mergeCell ref="A4:A5"/>
    <mergeCell ref="B4:D4"/>
    <mergeCell ref="E4:F4"/>
    <mergeCell ref="G4:H4"/>
    <mergeCell ref="I4:J4"/>
    <mergeCell ref="K4:L4"/>
    <mergeCell ref="M4:N4"/>
    <mergeCell ref="O4:P4"/>
    <mergeCell ref="A34:A35"/>
    <mergeCell ref="B34:C34"/>
    <mergeCell ref="D34:E34"/>
    <mergeCell ref="F34:G34"/>
    <mergeCell ref="H34:I34"/>
    <mergeCell ref="J34:K34"/>
    <mergeCell ref="L34:M34"/>
    <mergeCell ref="N34:O34"/>
    <mergeCell ref="A64:A65"/>
    <mergeCell ref="B64:C64"/>
    <mergeCell ref="D64:E64"/>
    <mergeCell ref="F64:G64"/>
    <mergeCell ref="H64:I64"/>
    <mergeCell ref="J64:K64"/>
    <mergeCell ref="L64:M64"/>
    <mergeCell ref="N64:O64"/>
    <mergeCell ref="A94:A95"/>
    <mergeCell ref="B94:C94"/>
    <mergeCell ref="D94:E94"/>
    <mergeCell ref="F94:G94"/>
    <mergeCell ref="H94:I94"/>
    <mergeCell ref="J94:K94"/>
    <mergeCell ref="L94:M94"/>
    <mergeCell ref="N94:O94"/>
    <mergeCell ref="A124:A125"/>
    <mergeCell ref="B124:C124"/>
    <mergeCell ref="D124:E124"/>
    <mergeCell ref="F124:G124"/>
    <mergeCell ref="H124:I124"/>
    <mergeCell ref="J124:K124"/>
    <mergeCell ref="L124:M124"/>
    <mergeCell ref="N124:O124"/>
    <mergeCell ref="A154:A155"/>
    <mergeCell ref="B154:C154"/>
    <mergeCell ref="D154:E154"/>
    <mergeCell ref="F154:G154"/>
    <mergeCell ref="H154:I154"/>
    <mergeCell ref="J154:K154"/>
    <mergeCell ref="L154:M154"/>
    <mergeCell ref="N154:O154"/>
    <mergeCell ref="A184:A185"/>
    <mergeCell ref="B184:C184"/>
    <mergeCell ref="D184:E184"/>
    <mergeCell ref="F184:G184"/>
    <mergeCell ref="H184:I184"/>
    <mergeCell ref="J184:K184"/>
    <mergeCell ref="L184:M184"/>
    <mergeCell ref="N184:O184"/>
    <mergeCell ref="A214:A215"/>
    <mergeCell ref="B214:C214"/>
    <mergeCell ref="D214:E214"/>
    <mergeCell ref="F214:G214"/>
    <mergeCell ref="H214:I214"/>
    <mergeCell ref="J214:K214"/>
    <mergeCell ref="L214:M214"/>
    <mergeCell ref="N214:O214"/>
    <mergeCell ref="A244:A245"/>
    <mergeCell ref="B244:C244"/>
    <mergeCell ref="D244:E244"/>
    <mergeCell ref="F244:G244"/>
    <mergeCell ref="H244:I244"/>
    <mergeCell ref="J244:K244"/>
    <mergeCell ref="L244:M244"/>
    <mergeCell ref="N244:O244"/>
    <mergeCell ref="A274:A275"/>
    <mergeCell ref="B274:C274"/>
    <mergeCell ref="D274:E274"/>
    <mergeCell ref="F274:G274"/>
    <mergeCell ref="H274:I274"/>
    <mergeCell ref="J274:K274"/>
    <mergeCell ref="L274:M274"/>
    <mergeCell ref="N274:O274"/>
    <mergeCell ref="A304:A305"/>
    <mergeCell ref="B304:C304"/>
    <mergeCell ref="D304:E304"/>
    <mergeCell ref="F304:G304"/>
    <mergeCell ref="H304:I304"/>
    <mergeCell ref="J304:K304"/>
    <mergeCell ref="L304:M304"/>
    <mergeCell ref="N304:O304"/>
    <mergeCell ref="A334:A335"/>
    <mergeCell ref="B334:C334"/>
    <mergeCell ref="D334:E334"/>
    <mergeCell ref="F334:G334"/>
    <mergeCell ref="H334:I334"/>
    <mergeCell ref="J334:K334"/>
    <mergeCell ref="L334:M334"/>
    <mergeCell ref="N334:O334"/>
    <mergeCell ref="A364:A365"/>
    <mergeCell ref="B364:C364"/>
    <mergeCell ref="D364:E364"/>
    <mergeCell ref="F364:G364"/>
    <mergeCell ref="H364:I364"/>
    <mergeCell ref="J364:K364"/>
    <mergeCell ref="L364:M364"/>
    <mergeCell ref="N364:O364"/>
    <mergeCell ref="A394:A395"/>
    <mergeCell ref="B394:C394"/>
    <mergeCell ref="D394:E394"/>
    <mergeCell ref="F394:G394"/>
    <mergeCell ref="H394:I394"/>
    <mergeCell ref="J394:K394"/>
    <mergeCell ref="L394:M394"/>
    <mergeCell ref="N394:O394"/>
    <mergeCell ref="A424:A425"/>
    <mergeCell ref="B424:C424"/>
    <mergeCell ref="D424:E424"/>
    <mergeCell ref="F424:G424"/>
    <mergeCell ref="H424:I424"/>
    <mergeCell ref="J424:K424"/>
    <mergeCell ref="L424:M424"/>
    <mergeCell ref="N424:O424"/>
    <mergeCell ref="A454:A455"/>
    <mergeCell ref="B454:C454"/>
    <mergeCell ref="D454:E454"/>
    <mergeCell ref="F454:G454"/>
    <mergeCell ref="H454:I454"/>
    <mergeCell ref="J454:K454"/>
    <mergeCell ref="L454:M454"/>
    <mergeCell ref="N454:O454"/>
    <mergeCell ref="A484:A485"/>
    <mergeCell ref="B484:C484"/>
  </mergeCells>
  <printOptions headings="false" gridLines="false" gridLinesSet="true" horizontalCentered="false" verticalCentered="false"/>
  <pageMargins left="0.570138888888889" right="0.329861111111111" top="0.670138888888889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，第 &amp;P 頁，共 &amp;N 頁</oddFooter>
  </headerFooter>
  <rowBreaks count="16" manualBreakCount="1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9-19T07:02:51Z</cp:lastPrinted>
  <dcterms:modified xsi:type="dcterms:W3CDTF">2017-10-24T10:08:03Z</dcterms:modified>
  <cp:revision>0</cp:revision>
  <dc:subject/>
  <dc:title/>
</cp:coreProperties>
</file>