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82</definedName>
    <definedName function="false" hidden="false" localSheetId="3" name="_xlnm.Print_Area" vbProcedure="false">'19.目前在臺(按國籍及區域)'!$A$1:$P$704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3" uniqueCount="421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沙烏地阿拉伯</t>
  </si>
  <si>
    <t xml:space="preserve">波士尼亞</t>
  </si>
  <si>
    <t xml:space="preserve">格瑞那達</t>
  </si>
  <si>
    <t xml:space="preserve">蓋亞那</t>
  </si>
  <si>
    <t xml:space="preserve">巴林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國籍
  區域</t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sz val="12"/>
      <color rgb="FF000000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4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14.9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2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38615</v>
      </c>
      <c r="C250" s="28" t="n">
        <f aca="false">'目前在臺(按職業及區域)'!C8</f>
        <v>337448</v>
      </c>
      <c r="D250" s="28" t="n">
        <f aca="false">'目前在臺(按職業及區域)'!D8</f>
        <v>401167</v>
      </c>
      <c r="E250" s="28" t="n">
        <f aca="false">'目前在臺(按職業及區域)'!E8</f>
        <v>732257</v>
      </c>
      <c r="F250" s="28" t="n">
        <f aca="false">'目前在臺(按職業及區域)'!F8</f>
        <v>5463</v>
      </c>
      <c r="G250" s="28" t="n">
        <f aca="false">'目前在臺(按職業及區域)'!G8</f>
        <v>2860</v>
      </c>
      <c r="H250" s="28" t="n">
        <f aca="false">'目前在臺(按職業及區域)'!H8</f>
        <v>7450</v>
      </c>
      <c r="I250" s="28" t="n">
        <f aca="false">'目前在臺(按職業及區域)'!I8</f>
        <v>1503</v>
      </c>
      <c r="J250" s="28" t="n">
        <f aca="false">'目前在臺(按職業及區域)'!J8</f>
        <v>442</v>
      </c>
      <c r="K250" s="28" t="n">
        <f aca="false">'目前在臺(按職業及區域)'!K8</f>
        <v>615261</v>
      </c>
      <c r="L250" s="28" t="n">
        <f aca="false">'目前在臺(按職業及區域)'!L8</f>
        <v>36731</v>
      </c>
      <c r="M250" s="28" t="n">
        <f aca="false">'目前在臺(按職業及區域)'!M8</f>
        <v>4809</v>
      </c>
      <c r="N250" s="28" t="n">
        <f aca="false">'目前在臺(按職業及區域)'!N8</f>
        <v>57738</v>
      </c>
      <c r="O250" s="28" t="n">
        <f aca="false">'目前在臺(按職業及區域)'!O8</f>
        <v>6358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false" customHeight="true" outlineLevel="0" collapsed="false">
      <c r="A254" s="32" t="s">
        <v>84</v>
      </c>
      <c r="B254" s="28" t="n">
        <v>738615</v>
      </c>
      <c r="C254" s="28" t="n">
        <v>337448</v>
      </c>
      <c r="D254" s="28" t="n">
        <v>401167</v>
      </c>
      <c r="E254" s="28" t="n">
        <v>732257</v>
      </c>
      <c r="F254" s="28" t="n">
        <v>5463</v>
      </c>
      <c r="G254" s="28" t="n">
        <v>2860</v>
      </c>
      <c r="H254" s="28" t="n">
        <v>7450</v>
      </c>
      <c r="I254" s="28" t="n">
        <v>1503</v>
      </c>
      <c r="J254" s="28" t="n">
        <v>442</v>
      </c>
      <c r="K254" s="28" t="n">
        <v>615261</v>
      </c>
      <c r="L254" s="28" t="n">
        <v>36731</v>
      </c>
      <c r="M254" s="28" t="n">
        <v>4809</v>
      </c>
      <c r="N254" s="28" t="n">
        <v>57738</v>
      </c>
      <c r="O254" s="28" t="n">
        <v>6358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true" customHeight="true" outlineLevel="0" collapsed="false">
      <c r="A255" s="32" t="s">
        <v>85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true" customHeight="true" outlineLevel="0" collapsed="false">
      <c r="A256" s="32" t="s">
        <v>86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22" t="s">
        <v>4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false" outlineLevel="0" collapsed="false">
      <c r="I2" s="70"/>
      <c r="L2" s="70" t="s">
        <v>402</v>
      </c>
    </row>
    <row r="3" customFormat="false" ht="16.5" hidden="false" customHeight="false" outlineLevel="0" collapsed="false">
      <c r="A3" s="8"/>
      <c r="J3" s="117"/>
      <c r="L3" s="72" t="s">
        <v>141</v>
      </c>
    </row>
    <row r="4" s="69" customFormat="true" ht="16.5" hidden="false" customHeight="true" outlineLevel="0" collapsed="false">
      <c r="A4" s="73" t="s">
        <v>414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112"/>
      <c r="T4" s="112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112"/>
      <c r="T5" s="112"/>
      <c r="U5" s="75"/>
    </row>
    <row r="6" s="81" customFormat="true" ht="16.5" hidden="false" customHeight="true" outlineLevel="0" collapsed="false">
      <c r="A6" s="118" t="s">
        <v>346</v>
      </c>
      <c r="B6" s="78" t="n">
        <v>44167</v>
      </c>
      <c r="C6" s="79" t="n">
        <v>13166</v>
      </c>
      <c r="D6" s="79" t="n">
        <v>31001</v>
      </c>
      <c r="E6" s="79" t="n">
        <v>15</v>
      </c>
      <c r="F6" s="79" t="n">
        <v>17</v>
      </c>
      <c r="G6" s="79" t="n">
        <v>4</v>
      </c>
      <c r="H6" s="79" t="n">
        <v>0</v>
      </c>
      <c r="I6" s="79" t="n">
        <v>0</v>
      </c>
      <c r="J6" s="79" t="n">
        <v>3</v>
      </c>
      <c r="K6" s="79" t="n">
        <v>140</v>
      </c>
      <c r="L6" s="79" t="n">
        <v>386</v>
      </c>
      <c r="M6" s="79" t="n">
        <v>2</v>
      </c>
      <c r="N6" s="79" t="n">
        <v>66</v>
      </c>
      <c r="O6" s="79" t="n">
        <v>18</v>
      </c>
      <c r="P6" s="79" t="n">
        <v>1</v>
      </c>
      <c r="Q6" s="80"/>
      <c r="R6" s="80"/>
      <c r="S6" s="110"/>
      <c r="T6" s="110"/>
      <c r="U6" s="80"/>
    </row>
    <row r="7" s="81" customFormat="true" ht="16.5" hidden="false" customHeight="false" outlineLevel="0" collapsed="false">
      <c r="A7" s="118" t="s">
        <v>347</v>
      </c>
      <c r="B7" s="82" t="n">
        <v>9157</v>
      </c>
      <c r="C7" s="83" t="n">
        <v>2725</v>
      </c>
      <c r="D7" s="83" t="n">
        <v>6432</v>
      </c>
      <c r="E7" s="83" t="n">
        <v>5</v>
      </c>
      <c r="F7" s="83" t="n">
        <v>1</v>
      </c>
      <c r="G7" s="83" t="n">
        <v>1</v>
      </c>
      <c r="H7" s="83" t="n">
        <v>0</v>
      </c>
      <c r="I7" s="83" t="n">
        <v>0</v>
      </c>
      <c r="J7" s="83" t="n">
        <v>1</v>
      </c>
      <c r="K7" s="83" t="n">
        <v>104</v>
      </c>
      <c r="L7" s="83" t="n">
        <v>240</v>
      </c>
      <c r="M7" s="83" t="n">
        <v>0</v>
      </c>
      <c r="N7" s="83" t="n">
        <v>10</v>
      </c>
      <c r="O7" s="83" t="n">
        <v>4</v>
      </c>
      <c r="P7" s="83" t="n">
        <v>0</v>
      </c>
      <c r="Q7" s="80"/>
      <c r="R7" s="80"/>
      <c r="S7" s="110"/>
      <c r="T7" s="110"/>
      <c r="U7" s="80"/>
    </row>
    <row r="8" s="81" customFormat="true" ht="16.5" hidden="false" customHeight="false" outlineLevel="0" collapsed="false">
      <c r="A8" s="118" t="s">
        <v>348</v>
      </c>
      <c r="B8" s="82" t="n">
        <v>6040</v>
      </c>
      <c r="C8" s="83" t="n">
        <v>2782</v>
      </c>
      <c r="D8" s="83" t="n">
        <v>3258</v>
      </c>
      <c r="E8" s="83" t="n">
        <v>4</v>
      </c>
      <c r="F8" s="83" t="n">
        <v>1</v>
      </c>
      <c r="G8" s="83" t="n">
        <v>2</v>
      </c>
      <c r="H8" s="83" t="n">
        <v>0</v>
      </c>
      <c r="I8" s="83" t="n">
        <v>0</v>
      </c>
      <c r="J8" s="83" t="n">
        <v>1</v>
      </c>
      <c r="K8" s="83" t="n">
        <v>7</v>
      </c>
      <c r="L8" s="83" t="n">
        <v>25</v>
      </c>
      <c r="M8" s="83" t="n">
        <v>1</v>
      </c>
      <c r="N8" s="83" t="n">
        <v>6</v>
      </c>
      <c r="O8" s="83" t="n">
        <v>3</v>
      </c>
      <c r="P8" s="83" t="n">
        <v>0</v>
      </c>
      <c r="Q8" s="80"/>
      <c r="R8" s="80"/>
      <c r="S8" s="110"/>
      <c r="T8" s="110"/>
      <c r="U8" s="80"/>
    </row>
    <row r="9" s="81" customFormat="true" ht="16.5" hidden="false" customHeight="false" outlineLevel="0" collapsed="false">
      <c r="A9" s="118" t="s">
        <v>349</v>
      </c>
      <c r="B9" s="82" t="n">
        <v>6376</v>
      </c>
      <c r="C9" s="83" t="n">
        <v>1715</v>
      </c>
      <c r="D9" s="83" t="n">
        <v>4661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2</v>
      </c>
      <c r="L9" s="83" t="n">
        <v>52</v>
      </c>
      <c r="M9" s="83" t="n">
        <v>0</v>
      </c>
      <c r="N9" s="83" t="n">
        <v>6</v>
      </c>
      <c r="O9" s="83" t="n">
        <v>3</v>
      </c>
      <c r="P9" s="83" t="n">
        <v>0</v>
      </c>
      <c r="Q9" s="80"/>
      <c r="R9" s="80"/>
      <c r="S9" s="110"/>
      <c r="T9" s="110"/>
      <c r="U9" s="80"/>
    </row>
    <row r="10" s="81" customFormat="true" ht="16.5" hidden="false" customHeight="false" outlineLevel="0" collapsed="false">
      <c r="A10" s="118" t="s">
        <v>350</v>
      </c>
      <c r="B10" s="82" t="n">
        <v>4736</v>
      </c>
      <c r="C10" s="83" t="n">
        <v>1651</v>
      </c>
      <c r="D10" s="83" t="n">
        <v>3085</v>
      </c>
      <c r="E10" s="83" t="n">
        <v>3</v>
      </c>
      <c r="F10" s="83" t="n">
        <v>4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11</v>
      </c>
      <c r="M10" s="83" t="n">
        <v>0</v>
      </c>
      <c r="N10" s="83" t="n">
        <v>9</v>
      </c>
      <c r="O10" s="83" t="n">
        <v>1</v>
      </c>
      <c r="P10" s="83" t="n">
        <v>1</v>
      </c>
      <c r="Q10" s="80"/>
      <c r="R10" s="80"/>
      <c r="S10" s="110"/>
      <c r="T10" s="110"/>
      <c r="U10" s="80"/>
    </row>
    <row r="11" s="81" customFormat="true" ht="16.5" hidden="false" customHeight="false" outlineLevel="0" collapsed="false">
      <c r="A11" s="118" t="s">
        <v>351</v>
      </c>
      <c r="B11" s="82" t="n">
        <v>2408</v>
      </c>
      <c r="C11" s="83" t="n">
        <v>792</v>
      </c>
      <c r="D11" s="83" t="n">
        <v>1616</v>
      </c>
      <c r="E11" s="83" t="n">
        <v>1</v>
      </c>
      <c r="F11" s="83" t="n">
        <v>1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9</v>
      </c>
      <c r="M11" s="83" t="n">
        <v>0</v>
      </c>
      <c r="N11" s="83" t="n">
        <v>2</v>
      </c>
      <c r="O11" s="83" t="n">
        <v>1</v>
      </c>
      <c r="P11" s="83" t="n">
        <v>0</v>
      </c>
      <c r="Q11" s="80"/>
      <c r="R11" s="80"/>
      <c r="S11" s="110"/>
      <c r="T11" s="110"/>
      <c r="U11" s="80"/>
    </row>
    <row r="12" s="81" customFormat="true" ht="16.5" hidden="false" customHeight="false" outlineLevel="0" collapsed="false">
      <c r="A12" s="118" t="s">
        <v>352</v>
      </c>
      <c r="B12" s="82" t="n">
        <v>3869</v>
      </c>
      <c r="C12" s="83" t="n">
        <v>1044</v>
      </c>
      <c r="D12" s="83" t="n">
        <v>2825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1</v>
      </c>
      <c r="M12" s="83" t="n">
        <v>0</v>
      </c>
      <c r="N12" s="83" t="n">
        <v>6</v>
      </c>
      <c r="O12" s="83" t="n">
        <v>4</v>
      </c>
      <c r="P12" s="83" t="n">
        <v>0</v>
      </c>
      <c r="Q12" s="80"/>
      <c r="R12" s="80"/>
      <c r="S12" s="110"/>
      <c r="T12" s="110"/>
      <c r="U12" s="80"/>
    </row>
    <row r="13" s="81" customFormat="true" ht="16.5" hidden="false" customHeight="false" outlineLevel="0" collapsed="false">
      <c r="A13" s="118" t="s">
        <v>353</v>
      </c>
      <c r="B13" s="82" t="n">
        <v>635</v>
      </c>
      <c r="C13" s="83" t="n">
        <v>137</v>
      </c>
      <c r="D13" s="83" t="n">
        <v>498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2</v>
      </c>
      <c r="L13" s="83" t="n">
        <v>1</v>
      </c>
      <c r="M13" s="83" t="n">
        <v>0</v>
      </c>
      <c r="N13" s="83" t="n">
        <v>2</v>
      </c>
      <c r="O13" s="83" t="n">
        <v>0</v>
      </c>
      <c r="P13" s="83" t="n">
        <v>0</v>
      </c>
      <c r="Q13" s="80"/>
      <c r="R13" s="80"/>
      <c r="S13" s="110"/>
      <c r="T13" s="110"/>
      <c r="U13" s="80"/>
    </row>
    <row r="14" s="81" customFormat="true" ht="16.5" hidden="false" customHeight="false" outlineLevel="0" collapsed="false">
      <c r="A14" s="118" t="s">
        <v>354</v>
      </c>
      <c r="B14" s="82" t="n">
        <v>1388</v>
      </c>
      <c r="C14" s="83" t="n">
        <v>335</v>
      </c>
      <c r="D14" s="83" t="n">
        <v>105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0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110"/>
      <c r="T14" s="110"/>
      <c r="U14" s="80"/>
    </row>
    <row r="15" s="81" customFormat="true" ht="16.5" hidden="false" customHeight="false" outlineLevel="0" collapsed="false">
      <c r="A15" s="118" t="s">
        <v>355</v>
      </c>
      <c r="B15" s="82" t="n">
        <v>1067</v>
      </c>
      <c r="C15" s="83" t="n">
        <v>188</v>
      </c>
      <c r="D15" s="83" t="n">
        <v>87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6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  <c r="S15" s="110"/>
      <c r="T15" s="110"/>
      <c r="U15" s="80"/>
    </row>
    <row r="16" s="81" customFormat="true" ht="16.5" hidden="false" customHeight="false" outlineLevel="0" collapsed="false">
      <c r="A16" s="118" t="s">
        <v>356</v>
      </c>
      <c r="B16" s="82" t="n">
        <v>1881</v>
      </c>
      <c r="C16" s="83" t="n">
        <v>412</v>
      </c>
      <c r="D16" s="83" t="n">
        <v>1469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5</v>
      </c>
      <c r="M16" s="83" t="n">
        <v>1</v>
      </c>
      <c r="N16" s="83" t="n">
        <v>3</v>
      </c>
      <c r="O16" s="83" t="n">
        <v>0</v>
      </c>
      <c r="P16" s="83" t="n">
        <v>0</v>
      </c>
      <c r="Q16" s="80"/>
      <c r="R16" s="80"/>
      <c r="S16" s="110"/>
      <c r="T16" s="110"/>
      <c r="U16" s="80"/>
    </row>
    <row r="17" s="81" customFormat="true" ht="16.5" hidden="false" customHeight="false" outlineLevel="0" collapsed="false">
      <c r="A17" s="118" t="s">
        <v>357</v>
      </c>
      <c r="B17" s="82" t="n">
        <v>734</v>
      </c>
      <c r="C17" s="83" t="n">
        <v>145</v>
      </c>
      <c r="D17" s="83" t="n">
        <v>589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110"/>
      <c r="T17" s="110"/>
      <c r="U17" s="80"/>
    </row>
    <row r="18" s="81" customFormat="true" ht="16.5" hidden="false" customHeight="false" outlineLevel="0" collapsed="false">
      <c r="A18" s="118" t="s">
        <v>358</v>
      </c>
      <c r="B18" s="82" t="n">
        <v>1061</v>
      </c>
      <c r="C18" s="83" t="n">
        <v>139</v>
      </c>
      <c r="D18" s="83" t="n">
        <v>922</v>
      </c>
      <c r="E18" s="83" t="n">
        <v>0</v>
      </c>
      <c r="F18" s="83" t="n">
        <v>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3</v>
      </c>
      <c r="O18" s="83" t="n">
        <v>0</v>
      </c>
      <c r="P18" s="83" t="n">
        <v>0</v>
      </c>
      <c r="Q18" s="80"/>
      <c r="R18" s="80"/>
      <c r="S18" s="110"/>
      <c r="T18" s="110"/>
      <c r="U18" s="80"/>
    </row>
    <row r="19" s="81" customFormat="true" ht="16.5" hidden="false" customHeight="false" outlineLevel="0" collapsed="false">
      <c r="A19" s="118" t="s">
        <v>359</v>
      </c>
      <c r="B19" s="82" t="n">
        <v>678</v>
      </c>
      <c r="C19" s="83" t="n">
        <v>100</v>
      </c>
      <c r="D19" s="83" t="n">
        <v>578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110"/>
      <c r="T19" s="110"/>
      <c r="U19" s="80"/>
    </row>
    <row r="20" s="81" customFormat="true" ht="16.5" hidden="false" customHeight="false" outlineLevel="0" collapsed="false">
      <c r="A20" s="118" t="s">
        <v>360</v>
      </c>
      <c r="B20" s="82" t="n">
        <v>1300</v>
      </c>
      <c r="C20" s="83" t="n">
        <v>205</v>
      </c>
      <c r="D20" s="83" t="n">
        <v>1095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3</v>
      </c>
      <c r="O20" s="83" t="n">
        <v>0</v>
      </c>
      <c r="P20" s="83" t="n">
        <v>0</v>
      </c>
      <c r="Q20" s="80"/>
      <c r="R20" s="80"/>
      <c r="S20" s="110"/>
      <c r="T20" s="110"/>
      <c r="U20" s="80"/>
    </row>
    <row r="21" s="81" customFormat="true" ht="16.5" hidden="false" customHeight="false" outlineLevel="0" collapsed="false">
      <c r="A21" s="118" t="s">
        <v>361</v>
      </c>
      <c r="B21" s="82" t="n">
        <v>278</v>
      </c>
      <c r="C21" s="83" t="n">
        <v>82</v>
      </c>
      <c r="D21" s="83" t="n">
        <v>196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110"/>
      <c r="T21" s="110"/>
      <c r="U21" s="80"/>
    </row>
    <row r="22" s="81" customFormat="true" ht="16.5" hidden="false" customHeight="false" outlineLevel="0" collapsed="false">
      <c r="A22" s="118" t="s">
        <v>362</v>
      </c>
      <c r="B22" s="82" t="n">
        <v>466</v>
      </c>
      <c r="C22" s="83" t="n">
        <v>171</v>
      </c>
      <c r="D22" s="83" t="n">
        <v>29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</v>
      </c>
      <c r="M22" s="83" t="n">
        <v>0</v>
      </c>
      <c r="N22" s="83" t="n">
        <v>5</v>
      </c>
      <c r="O22" s="83" t="n">
        <v>1</v>
      </c>
      <c r="P22" s="83" t="n">
        <v>0</v>
      </c>
      <c r="Q22" s="80"/>
      <c r="R22" s="80"/>
      <c r="S22" s="110"/>
      <c r="T22" s="110"/>
      <c r="U22" s="80"/>
    </row>
    <row r="23" s="81" customFormat="true" ht="16.5" hidden="false" customHeight="false" outlineLevel="0" collapsed="false">
      <c r="A23" s="118" t="s">
        <v>363</v>
      </c>
      <c r="B23" s="82" t="n">
        <v>79</v>
      </c>
      <c r="C23" s="83" t="n">
        <v>15</v>
      </c>
      <c r="D23" s="83" t="n">
        <v>6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110"/>
      <c r="T23" s="110"/>
      <c r="U23" s="80"/>
    </row>
    <row r="24" s="81" customFormat="true" ht="16.5" hidden="false" customHeight="false" outlineLevel="0" collapsed="false">
      <c r="A24" s="118" t="s">
        <v>364</v>
      </c>
      <c r="B24" s="82" t="n">
        <v>632</v>
      </c>
      <c r="C24" s="83" t="n">
        <v>126</v>
      </c>
      <c r="D24" s="83" t="n">
        <v>50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2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110"/>
      <c r="T24" s="110"/>
      <c r="U24" s="80"/>
    </row>
    <row r="25" s="81" customFormat="true" ht="16.5" hidden="false" customHeight="false" outlineLevel="0" collapsed="false">
      <c r="A25" s="118" t="s">
        <v>365</v>
      </c>
      <c r="B25" s="82" t="n">
        <v>1048</v>
      </c>
      <c r="C25" s="83" t="n">
        <v>309</v>
      </c>
      <c r="D25" s="83" t="n">
        <v>739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1</v>
      </c>
      <c r="P25" s="83" t="n">
        <v>0</v>
      </c>
      <c r="Q25" s="80"/>
      <c r="R25" s="80"/>
      <c r="S25" s="110"/>
      <c r="T25" s="110"/>
      <c r="U25" s="80"/>
    </row>
    <row r="26" s="81" customFormat="true" ht="16.5" hidden="false" customHeight="false" outlineLevel="0" collapsed="false">
      <c r="A26" s="118" t="s">
        <v>366</v>
      </c>
      <c r="B26" s="82" t="n">
        <v>273</v>
      </c>
      <c r="C26" s="83" t="n">
        <v>82</v>
      </c>
      <c r="D26" s="83" t="n">
        <v>191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1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110"/>
      <c r="T26" s="110"/>
      <c r="U26" s="80"/>
    </row>
    <row r="27" s="81" customFormat="true" ht="16.5" hidden="false" customHeight="false" outlineLevel="0" collapsed="false">
      <c r="A27" s="118" t="s">
        <v>367</v>
      </c>
      <c r="B27" s="82" t="n">
        <v>42</v>
      </c>
      <c r="C27" s="83" t="n">
        <v>11</v>
      </c>
      <c r="D27" s="83" t="n">
        <v>31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110"/>
      <c r="T27" s="110"/>
      <c r="U27" s="80"/>
    </row>
    <row r="28" s="81" customFormat="true" ht="16.5" hidden="false" customHeight="true" outlineLevel="0" collapsed="false">
      <c r="A28" s="118" t="s">
        <v>368</v>
      </c>
      <c r="B28" s="82" t="n">
        <v>19</v>
      </c>
      <c r="C28" s="83" t="n">
        <v>0</v>
      </c>
      <c r="D28" s="83" t="n">
        <v>19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110"/>
      <c r="T28" s="110"/>
      <c r="U28" s="80"/>
    </row>
    <row r="29" s="69" customFormat="true" ht="16.5" hidden="false" customHeight="false" outlineLevel="0" collapsed="false">
      <c r="A29" s="123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10"/>
      <c r="T29" s="110"/>
      <c r="U29" s="80"/>
    </row>
    <row r="30" s="69" customFormat="true" ht="16.5" hidden="false" customHeight="false" outlineLevel="0" collapsed="false">
      <c r="A30" s="123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10"/>
      <c r="T30" s="110"/>
      <c r="U30" s="80"/>
    </row>
    <row r="31" s="69" customFormat="true" ht="16.5" hidden="false" customHeight="true" outlineLevel="0" collapsed="false">
      <c r="A31" s="73" t="s">
        <v>414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110"/>
      <c r="T31" s="110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112"/>
      <c r="T32" s="112"/>
      <c r="U32" s="75"/>
    </row>
    <row r="33" s="81" customFormat="true" ht="16.5" hidden="false" customHeight="true" outlineLevel="0" collapsed="false">
      <c r="A33" s="118" t="s">
        <v>346</v>
      </c>
      <c r="B33" s="79" t="n">
        <v>1</v>
      </c>
      <c r="C33" s="79" t="n">
        <v>0</v>
      </c>
      <c r="D33" s="79" t="n">
        <v>116</v>
      </c>
      <c r="E33" s="79" t="n">
        <v>37</v>
      </c>
      <c r="F33" s="79" t="n">
        <v>282</v>
      </c>
      <c r="G33" s="79" t="n">
        <v>3564</v>
      </c>
      <c r="H33" s="79" t="n">
        <v>27</v>
      </c>
      <c r="I33" s="79" t="n">
        <v>0</v>
      </c>
      <c r="J33" s="79" t="n">
        <v>4</v>
      </c>
      <c r="K33" s="79" t="n">
        <v>0</v>
      </c>
      <c r="L33" s="79" t="n">
        <v>15</v>
      </c>
      <c r="M33" s="79" t="n">
        <v>1</v>
      </c>
      <c r="N33" s="79" t="n">
        <v>1592</v>
      </c>
      <c r="O33" s="79" t="n">
        <v>1798</v>
      </c>
      <c r="P33" s="80"/>
      <c r="Q33" s="80"/>
      <c r="R33" s="80"/>
      <c r="S33" s="110"/>
      <c r="T33" s="110"/>
      <c r="U33" s="80"/>
    </row>
    <row r="34" s="81" customFormat="true" ht="16.5" hidden="false" customHeight="false" outlineLevel="0" collapsed="false">
      <c r="A34" s="118" t="s">
        <v>347</v>
      </c>
      <c r="B34" s="83" t="n">
        <v>0</v>
      </c>
      <c r="C34" s="83" t="n">
        <v>0</v>
      </c>
      <c r="D34" s="83" t="n">
        <v>35</v>
      </c>
      <c r="E34" s="83" t="n">
        <v>2</v>
      </c>
      <c r="F34" s="83" t="n">
        <v>67</v>
      </c>
      <c r="G34" s="83" t="n">
        <v>690</v>
      </c>
      <c r="H34" s="83" t="n">
        <v>7</v>
      </c>
      <c r="I34" s="83" t="n">
        <v>0</v>
      </c>
      <c r="J34" s="83" t="n">
        <v>2</v>
      </c>
      <c r="K34" s="83" t="n">
        <v>0</v>
      </c>
      <c r="L34" s="83" t="n">
        <v>6</v>
      </c>
      <c r="M34" s="83" t="n">
        <v>0</v>
      </c>
      <c r="N34" s="83" t="n">
        <v>290</v>
      </c>
      <c r="O34" s="83" t="n">
        <v>381</v>
      </c>
      <c r="P34" s="80"/>
      <c r="Q34" s="80"/>
      <c r="R34" s="80"/>
      <c r="S34" s="110"/>
      <c r="T34" s="110"/>
      <c r="U34" s="80"/>
    </row>
    <row r="35" s="81" customFormat="true" ht="16.5" hidden="false" customHeight="false" outlineLevel="0" collapsed="false">
      <c r="A35" s="118" t="s">
        <v>348</v>
      </c>
      <c r="B35" s="83" t="n">
        <v>0</v>
      </c>
      <c r="C35" s="83" t="n">
        <v>0</v>
      </c>
      <c r="D35" s="83" t="n">
        <v>23</v>
      </c>
      <c r="E35" s="83" t="n">
        <v>4</v>
      </c>
      <c r="F35" s="83" t="n">
        <v>31</v>
      </c>
      <c r="G35" s="83" t="n">
        <v>259</v>
      </c>
      <c r="H35" s="83" t="n">
        <v>5</v>
      </c>
      <c r="I35" s="83" t="n">
        <v>0</v>
      </c>
      <c r="J35" s="83" t="n">
        <v>0</v>
      </c>
      <c r="K35" s="83" t="n">
        <v>0</v>
      </c>
      <c r="L35" s="83" t="n">
        <v>3</v>
      </c>
      <c r="M35" s="83" t="n">
        <v>1</v>
      </c>
      <c r="N35" s="83" t="n">
        <v>475</v>
      </c>
      <c r="O35" s="83" t="n">
        <v>668</v>
      </c>
      <c r="P35" s="80"/>
      <c r="Q35" s="80"/>
      <c r="R35" s="80"/>
      <c r="S35" s="110"/>
      <c r="T35" s="110"/>
      <c r="U35" s="80"/>
    </row>
    <row r="36" s="81" customFormat="true" ht="16.5" hidden="false" customHeight="false" outlineLevel="0" collapsed="false">
      <c r="A36" s="118" t="s">
        <v>349</v>
      </c>
      <c r="B36" s="83" t="n">
        <v>1</v>
      </c>
      <c r="C36" s="83" t="n">
        <v>0</v>
      </c>
      <c r="D36" s="83" t="n">
        <v>8</v>
      </c>
      <c r="E36" s="83" t="n">
        <v>4</v>
      </c>
      <c r="F36" s="83" t="n">
        <v>74</v>
      </c>
      <c r="G36" s="83" t="n">
        <v>627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33</v>
      </c>
      <c r="O36" s="83" t="n">
        <v>143</v>
      </c>
      <c r="P36" s="80"/>
      <c r="Q36" s="80"/>
      <c r="R36" s="80"/>
      <c r="S36" s="110"/>
      <c r="T36" s="110"/>
      <c r="U36" s="80"/>
    </row>
    <row r="37" s="81" customFormat="true" ht="16.5" hidden="false" customHeight="true" outlineLevel="0" collapsed="false">
      <c r="A37" s="118" t="s">
        <v>350</v>
      </c>
      <c r="B37" s="83" t="n">
        <v>0</v>
      </c>
      <c r="C37" s="83" t="n">
        <v>0</v>
      </c>
      <c r="D37" s="83" t="n">
        <v>8</v>
      </c>
      <c r="E37" s="83" t="n">
        <v>0</v>
      </c>
      <c r="F37" s="83" t="n">
        <v>22</v>
      </c>
      <c r="G37" s="83" t="n">
        <v>345</v>
      </c>
      <c r="H37" s="83" t="n">
        <v>3</v>
      </c>
      <c r="I37" s="83" t="n">
        <v>0</v>
      </c>
      <c r="J37" s="83" t="n">
        <v>1</v>
      </c>
      <c r="K37" s="83" t="n">
        <v>0</v>
      </c>
      <c r="L37" s="83" t="n">
        <v>2</v>
      </c>
      <c r="M37" s="83" t="n">
        <v>0</v>
      </c>
      <c r="N37" s="83" t="n">
        <v>185</v>
      </c>
      <c r="O37" s="83" t="n">
        <v>164</v>
      </c>
      <c r="P37" s="80"/>
      <c r="Q37" s="80"/>
      <c r="R37" s="80"/>
      <c r="S37" s="110"/>
      <c r="T37" s="110"/>
      <c r="U37" s="80"/>
    </row>
    <row r="38" s="81" customFormat="true" ht="16.5" hidden="false" customHeight="false" outlineLevel="0" collapsed="false">
      <c r="A38" s="118" t="s">
        <v>351</v>
      </c>
      <c r="B38" s="83" t="n">
        <v>0</v>
      </c>
      <c r="C38" s="83" t="n">
        <v>0</v>
      </c>
      <c r="D38" s="83" t="n">
        <v>11</v>
      </c>
      <c r="E38" s="83" t="n">
        <v>1</v>
      </c>
      <c r="F38" s="83" t="n">
        <v>9</v>
      </c>
      <c r="G38" s="83" t="n">
        <v>110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92</v>
      </c>
      <c r="O38" s="83" t="n">
        <v>70</v>
      </c>
      <c r="P38" s="80"/>
      <c r="Q38" s="80"/>
      <c r="R38" s="80"/>
      <c r="S38" s="110"/>
      <c r="T38" s="110"/>
      <c r="U38" s="80"/>
    </row>
    <row r="39" s="81" customFormat="true" ht="16.5" hidden="false" customHeight="false" outlineLevel="0" collapsed="false">
      <c r="A39" s="118" t="s">
        <v>352</v>
      </c>
      <c r="B39" s="83" t="n">
        <v>0</v>
      </c>
      <c r="C39" s="83" t="n">
        <v>0</v>
      </c>
      <c r="D39" s="83" t="n">
        <v>7</v>
      </c>
      <c r="E39" s="83" t="n">
        <v>0</v>
      </c>
      <c r="F39" s="83" t="n">
        <v>22</v>
      </c>
      <c r="G39" s="83" t="n">
        <v>218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81</v>
      </c>
      <c r="O39" s="83" t="n">
        <v>127</v>
      </c>
      <c r="P39" s="80"/>
      <c r="Q39" s="80"/>
      <c r="R39" s="80"/>
      <c r="S39" s="110"/>
      <c r="T39" s="110"/>
      <c r="U39" s="80"/>
    </row>
    <row r="40" s="81" customFormat="true" ht="16.5" hidden="false" customHeight="false" outlineLevel="0" collapsed="false">
      <c r="A40" s="118" t="s">
        <v>353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2</v>
      </c>
      <c r="G40" s="83" t="n">
        <v>53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20</v>
      </c>
      <c r="O40" s="83" t="n">
        <v>12</v>
      </c>
      <c r="P40" s="80"/>
      <c r="Q40" s="80"/>
      <c r="R40" s="80"/>
      <c r="S40" s="110"/>
      <c r="T40" s="110"/>
      <c r="U40" s="80"/>
    </row>
    <row r="41" s="81" customFormat="true" ht="16.5" hidden="false" customHeight="false" outlineLevel="0" collapsed="false">
      <c r="A41" s="118" t="s">
        <v>354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58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24</v>
      </c>
      <c r="O41" s="83" t="n">
        <v>38</v>
      </c>
      <c r="P41" s="80"/>
      <c r="Q41" s="80"/>
      <c r="R41" s="80"/>
      <c r="S41" s="110"/>
      <c r="T41" s="110"/>
      <c r="U41" s="80"/>
    </row>
    <row r="42" s="81" customFormat="true" ht="16.5" hidden="false" customHeight="false" outlineLevel="0" collapsed="false">
      <c r="A42" s="118" t="s">
        <v>355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8</v>
      </c>
      <c r="G42" s="83" t="n">
        <v>157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8</v>
      </c>
      <c r="O42" s="83" t="n">
        <v>15</v>
      </c>
      <c r="P42" s="80"/>
      <c r="Q42" s="80"/>
      <c r="R42" s="80"/>
      <c r="S42" s="110"/>
      <c r="T42" s="110"/>
      <c r="U42" s="80"/>
    </row>
    <row r="43" s="81" customFormat="true" ht="16.5" hidden="false" customHeight="false" outlineLevel="0" collapsed="false">
      <c r="A43" s="118" t="s">
        <v>356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7</v>
      </c>
      <c r="G43" s="83" t="n">
        <v>148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7</v>
      </c>
      <c r="O43" s="83" t="n">
        <v>27</v>
      </c>
      <c r="P43" s="80"/>
      <c r="Q43" s="80"/>
      <c r="R43" s="80"/>
      <c r="S43" s="110"/>
      <c r="T43" s="110"/>
      <c r="U43" s="80"/>
    </row>
    <row r="44" s="81" customFormat="true" ht="16.5" hidden="false" customHeight="false" outlineLevel="0" collapsed="false">
      <c r="A44" s="118" t="s">
        <v>357</v>
      </c>
      <c r="B44" s="83" t="n">
        <v>0</v>
      </c>
      <c r="C44" s="83" t="n">
        <v>0</v>
      </c>
      <c r="D44" s="83" t="n">
        <v>1</v>
      </c>
      <c r="E44" s="83" t="n">
        <v>1</v>
      </c>
      <c r="F44" s="83" t="n">
        <v>3</v>
      </c>
      <c r="G44" s="83" t="n">
        <v>91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</v>
      </c>
      <c r="O44" s="83" t="n">
        <v>4</v>
      </c>
      <c r="P44" s="80"/>
      <c r="Q44" s="80"/>
      <c r="R44" s="80"/>
      <c r="S44" s="110"/>
      <c r="T44" s="110"/>
      <c r="U44" s="80"/>
    </row>
    <row r="45" s="81" customFormat="true" ht="16.5" hidden="false" customHeight="false" outlineLevel="0" collapsed="false">
      <c r="A45" s="118" t="s">
        <v>35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2</v>
      </c>
      <c r="G45" s="83" t="n">
        <v>146</v>
      </c>
      <c r="H45" s="83" t="n"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7</v>
      </c>
      <c r="O45" s="83" t="n">
        <v>17</v>
      </c>
      <c r="P45" s="80"/>
      <c r="Q45" s="80"/>
      <c r="R45" s="80"/>
      <c r="S45" s="110"/>
      <c r="T45" s="110"/>
      <c r="U45" s="80"/>
    </row>
    <row r="46" s="81" customFormat="true" ht="16.5" hidden="false" customHeight="false" outlineLevel="0" collapsed="false">
      <c r="A46" s="118" t="s">
        <v>359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104</v>
      </c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1</v>
      </c>
      <c r="O46" s="83" t="n">
        <v>6</v>
      </c>
      <c r="P46" s="80"/>
      <c r="Q46" s="80"/>
      <c r="R46" s="80"/>
      <c r="S46" s="110"/>
      <c r="T46" s="110"/>
      <c r="U46" s="80"/>
    </row>
    <row r="47" s="81" customFormat="true" ht="16.5" hidden="false" customHeight="false" outlineLevel="0" collapsed="false">
      <c r="A47" s="118" t="s">
        <v>360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8</v>
      </c>
      <c r="G47" s="83" t="n">
        <v>153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9</v>
      </c>
      <c r="O47" s="83" t="n">
        <v>20</v>
      </c>
      <c r="P47" s="80"/>
      <c r="Q47" s="80"/>
      <c r="R47" s="80"/>
      <c r="S47" s="110"/>
      <c r="T47" s="110"/>
      <c r="U47" s="80"/>
    </row>
    <row r="48" s="81" customFormat="true" ht="16.5" hidden="false" customHeight="false" outlineLevel="0" collapsed="false">
      <c r="A48" s="118" t="s">
        <v>361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8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7</v>
      </c>
      <c r="O48" s="83" t="n">
        <v>6</v>
      </c>
      <c r="P48" s="80"/>
      <c r="Q48" s="80"/>
      <c r="R48" s="80"/>
      <c r="S48" s="110"/>
      <c r="T48" s="110"/>
      <c r="U48" s="80"/>
    </row>
    <row r="49" s="81" customFormat="true" ht="16.5" hidden="false" customHeight="false" outlineLevel="0" collapsed="false">
      <c r="A49" s="118" t="s">
        <v>362</v>
      </c>
      <c r="B49" s="83" t="n">
        <v>0</v>
      </c>
      <c r="C49" s="83" t="n">
        <v>0</v>
      </c>
      <c r="D49" s="83" t="n">
        <v>3</v>
      </c>
      <c r="E49" s="83" t="n">
        <v>0</v>
      </c>
      <c r="F49" s="83" t="n">
        <v>3</v>
      </c>
      <c r="G49" s="83" t="n">
        <v>73</v>
      </c>
      <c r="H49" s="83" t="n">
        <v>1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9</v>
      </c>
      <c r="O49" s="83" t="n">
        <v>12</v>
      </c>
      <c r="P49" s="80"/>
      <c r="Q49" s="80"/>
      <c r="R49" s="80"/>
      <c r="S49" s="110"/>
      <c r="T49" s="110"/>
      <c r="U49" s="80"/>
    </row>
    <row r="50" s="81" customFormat="true" ht="16.5" hidden="false" customHeight="false" outlineLevel="0" collapsed="false">
      <c r="A50" s="118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9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4</v>
      </c>
      <c r="O50" s="83" t="n">
        <v>1</v>
      </c>
      <c r="P50" s="80"/>
      <c r="Q50" s="80"/>
      <c r="R50" s="80"/>
      <c r="S50" s="110"/>
      <c r="T50" s="110"/>
      <c r="U50" s="80"/>
    </row>
    <row r="51" s="81" customFormat="true" ht="16.5" hidden="false" customHeight="false" outlineLevel="0" collapsed="false">
      <c r="A51" s="118" t="s">
        <v>364</v>
      </c>
      <c r="B51" s="83" t="n">
        <v>0</v>
      </c>
      <c r="C51" s="83" t="n">
        <v>0</v>
      </c>
      <c r="D51" s="83" t="n">
        <v>1</v>
      </c>
      <c r="E51" s="83" t="n">
        <v>0</v>
      </c>
      <c r="F51" s="83" t="n">
        <v>1</v>
      </c>
      <c r="G51" s="83" t="n">
        <v>7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4</v>
      </c>
      <c r="O51" s="83" t="n">
        <v>17</v>
      </c>
      <c r="P51" s="80"/>
      <c r="Q51" s="80"/>
      <c r="R51" s="80"/>
      <c r="S51" s="110"/>
      <c r="T51" s="110"/>
      <c r="U51" s="80"/>
    </row>
    <row r="52" s="81" customFormat="true" ht="16.5" hidden="false" customHeight="false" outlineLevel="0" collapsed="false">
      <c r="A52" s="118" t="s">
        <v>365</v>
      </c>
      <c r="B52" s="83" t="n">
        <v>0</v>
      </c>
      <c r="C52" s="83" t="n">
        <v>0</v>
      </c>
      <c r="D52" s="83" t="n">
        <v>3</v>
      </c>
      <c r="E52" s="83" t="n">
        <v>22</v>
      </c>
      <c r="F52" s="83" t="n">
        <v>8</v>
      </c>
      <c r="G52" s="83" t="n">
        <v>98</v>
      </c>
      <c r="H52" s="83" t="n">
        <v>1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44</v>
      </c>
      <c r="O52" s="83" t="n">
        <v>61</v>
      </c>
      <c r="P52" s="80"/>
      <c r="Q52" s="80"/>
      <c r="R52" s="80"/>
      <c r="S52" s="110"/>
      <c r="T52" s="110"/>
      <c r="U52" s="80"/>
    </row>
    <row r="53" s="81" customFormat="true" ht="16.5" hidden="false" customHeight="false" outlineLevel="0" collapsed="false">
      <c r="A53" s="118" t="s">
        <v>366</v>
      </c>
      <c r="B53" s="83" t="n">
        <v>0</v>
      </c>
      <c r="C53" s="83" t="n">
        <v>0</v>
      </c>
      <c r="D53" s="83" t="n">
        <v>1</v>
      </c>
      <c r="E53" s="83" t="n">
        <v>1</v>
      </c>
      <c r="F53" s="83" t="n">
        <v>1</v>
      </c>
      <c r="G53" s="83" t="n">
        <v>21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8</v>
      </c>
      <c r="P53" s="80"/>
      <c r="Q53" s="80"/>
      <c r="R53" s="80"/>
      <c r="S53" s="110"/>
      <c r="T53" s="110"/>
      <c r="U53" s="80"/>
    </row>
    <row r="54" s="81" customFormat="true" ht="16.5" hidden="false" customHeight="false" outlineLevel="0" collapsed="false">
      <c r="A54" s="118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1</v>
      </c>
      <c r="P54" s="80"/>
      <c r="Q54" s="80"/>
      <c r="R54" s="80"/>
      <c r="S54" s="110"/>
      <c r="T54" s="110"/>
      <c r="U54" s="80"/>
    </row>
    <row r="55" s="81" customFormat="true" ht="16.5" hidden="false" customHeight="true" outlineLevel="0" collapsed="false">
      <c r="A55" s="118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3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110"/>
      <c r="T55" s="110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10"/>
      <c r="T56" s="110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10"/>
      <c r="T57" s="110"/>
      <c r="U57" s="80"/>
    </row>
    <row r="58" s="69" customFormat="true" ht="16.5" hidden="false" customHeight="true" outlineLevel="0" collapsed="false">
      <c r="A58" s="73" t="s">
        <v>414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110"/>
      <c r="T58" s="110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110"/>
      <c r="T59" s="110"/>
      <c r="U59" s="80"/>
    </row>
    <row r="60" s="81" customFormat="true" ht="16.5" hidden="false" customHeight="true" outlineLevel="0" collapsed="false">
      <c r="A60" s="118" t="s">
        <v>346</v>
      </c>
      <c r="B60" s="79" t="n">
        <v>23</v>
      </c>
      <c r="C60" s="79" t="n">
        <v>1</v>
      </c>
      <c r="D60" s="79" t="n">
        <v>416</v>
      </c>
      <c r="E60" s="79" t="n">
        <v>662</v>
      </c>
      <c r="F60" s="79" t="n">
        <v>1</v>
      </c>
      <c r="G60" s="79" t="n">
        <v>16</v>
      </c>
      <c r="H60" s="79" t="n">
        <v>6</v>
      </c>
      <c r="I60" s="79" t="n">
        <v>0</v>
      </c>
      <c r="J60" s="79" t="n">
        <v>1068</v>
      </c>
      <c r="K60" s="79" t="n">
        <v>1405</v>
      </c>
      <c r="L60" s="79" t="n">
        <v>1</v>
      </c>
      <c r="M60" s="79" t="n">
        <v>0</v>
      </c>
      <c r="N60" s="79" t="n">
        <v>0</v>
      </c>
      <c r="O60" s="79" t="n">
        <v>17</v>
      </c>
      <c r="P60" s="80"/>
      <c r="Q60" s="80"/>
      <c r="R60" s="80"/>
      <c r="S60" s="110"/>
      <c r="T60" s="110"/>
      <c r="U60" s="80"/>
    </row>
    <row r="61" s="81" customFormat="true" ht="16.5" hidden="false" customHeight="false" outlineLevel="0" collapsed="false">
      <c r="A61" s="118" t="s">
        <v>347</v>
      </c>
      <c r="B61" s="83" t="n">
        <v>5</v>
      </c>
      <c r="C61" s="83" t="n">
        <v>0</v>
      </c>
      <c r="D61" s="83" t="n">
        <v>105</v>
      </c>
      <c r="E61" s="83" t="n">
        <v>174</v>
      </c>
      <c r="F61" s="83" t="n">
        <v>0</v>
      </c>
      <c r="G61" s="83" t="n">
        <v>3</v>
      </c>
      <c r="H61" s="83" t="n">
        <v>3</v>
      </c>
      <c r="I61" s="83" t="n">
        <v>0</v>
      </c>
      <c r="J61" s="83" t="n">
        <v>250</v>
      </c>
      <c r="K61" s="83" t="n">
        <v>297</v>
      </c>
      <c r="L61" s="83" t="n">
        <v>0</v>
      </c>
      <c r="M61" s="83" t="n">
        <v>0</v>
      </c>
      <c r="N61" s="83" t="n">
        <v>0</v>
      </c>
      <c r="O61" s="83" t="n">
        <v>4</v>
      </c>
      <c r="P61" s="80"/>
      <c r="Q61" s="80"/>
      <c r="R61" s="80"/>
      <c r="S61" s="110"/>
      <c r="T61" s="110"/>
      <c r="U61" s="80"/>
    </row>
    <row r="62" s="81" customFormat="true" ht="16.5" hidden="false" customHeight="false" outlineLevel="0" collapsed="false">
      <c r="A62" s="118" t="s">
        <v>348</v>
      </c>
      <c r="B62" s="83" t="n">
        <v>5</v>
      </c>
      <c r="C62" s="83" t="n">
        <v>1</v>
      </c>
      <c r="D62" s="83" t="n">
        <v>106</v>
      </c>
      <c r="E62" s="83" t="n">
        <v>212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67</v>
      </c>
      <c r="K62" s="83" t="n">
        <v>269</v>
      </c>
      <c r="L62" s="83" t="n">
        <v>0</v>
      </c>
      <c r="M62" s="83" t="n">
        <v>0</v>
      </c>
      <c r="N62" s="83" t="n">
        <v>0</v>
      </c>
      <c r="O62" s="83" t="n">
        <v>2</v>
      </c>
      <c r="P62" s="80"/>
      <c r="Q62" s="80"/>
      <c r="R62" s="80"/>
      <c r="S62" s="110"/>
      <c r="T62" s="110"/>
      <c r="U62" s="80"/>
    </row>
    <row r="63" s="81" customFormat="true" ht="16.5" hidden="false" customHeight="false" outlineLevel="0" collapsed="false">
      <c r="A63" s="118" t="s">
        <v>349</v>
      </c>
      <c r="B63" s="83" t="n">
        <v>1</v>
      </c>
      <c r="C63" s="83" t="n">
        <v>0</v>
      </c>
      <c r="D63" s="83" t="n">
        <v>30</v>
      </c>
      <c r="E63" s="83" t="n">
        <v>55</v>
      </c>
      <c r="F63" s="83" t="n">
        <v>0</v>
      </c>
      <c r="G63" s="83" t="n">
        <v>2</v>
      </c>
      <c r="H63" s="83" t="n">
        <v>1</v>
      </c>
      <c r="I63" s="83" t="n">
        <v>0</v>
      </c>
      <c r="J63" s="83" t="n">
        <v>100</v>
      </c>
      <c r="K63" s="83" t="n">
        <v>162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80"/>
      <c r="R63" s="80"/>
      <c r="S63" s="110"/>
      <c r="T63" s="110"/>
      <c r="U63" s="80"/>
    </row>
    <row r="64" s="81" customFormat="true" ht="16.5" hidden="false" customHeight="false" outlineLevel="0" collapsed="false">
      <c r="A64" s="118" t="s">
        <v>350</v>
      </c>
      <c r="B64" s="83" t="n">
        <v>1</v>
      </c>
      <c r="C64" s="83" t="n">
        <v>0</v>
      </c>
      <c r="D64" s="83" t="n">
        <v>47</v>
      </c>
      <c r="E64" s="83" t="n">
        <v>59</v>
      </c>
      <c r="F64" s="83" t="n">
        <v>0</v>
      </c>
      <c r="G64" s="83" t="n">
        <v>3</v>
      </c>
      <c r="H64" s="83" t="n">
        <v>0</v>
      </c>
      <c r="I64" s="83" t="n">
        <v>0</v>
      </c>
      <c r="J64" s="83" t="n">
        <v>143</v>
      </c>
      <c r="K64" s="83" t="n">
        <v>174</v>
      </c>
      <c r="L64" s="83" t="n">
        <v>0</v>
      </c>
      <c r="M64" s="83" t="n">
        <v>0</v>
      </c>
      <c r="N64" s="83" t="n">
        <v>0</v>
      </c>
      <c r="O64" s="83" t="n">
        <v>3</v>
      </c>
      <c r="P64" s="80"/>
      <c r="Q64" s="80"/>
      <c r="R64" s="80"/>
      <c r="S64" s="110"/>
      <c r="T64" s="110"/>
      <c r="U64" s="80"/>
    </row>
    <row r="65" s="81" customFormat="true" ht="16.5" hidden="false" customHeight="false" outlineLevel="0" collapsed="false">
      <c r="A65" s="118" t="s">
        <v>351</v>
      </c>
      <c r="B65" s="83" t="n">
        <v>4</v>
      </c>
      <c r="C65" s="83" t="n">
        <v>0</v>
      </c>
      <c r="D65" s="83" t="n">
        <v>24</v>
      </c>
      <c r="E65" s="83" t="n">
        <v>23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7</v>
      </c>
      <c r="K65" s="83" t="n">
        <v>59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80"/>
      <c r="R65" s="80"/>
      <c r="S65" s="110"/>
      <c r="T65" s="110"/>
      <c r="U65" s="80"/>
    </row>
    <row r="66" s="81" customFormat="true" ht="16.5" hidden="false" customHeight="false" outlineLevel="0" collapsed="false">
      <c r="A66" s="118" t="s">
        <v>352</v>
      </c>
      <c r="B66" s="83" t="n">
        <v>0</v>
      </c>
      <c r="C66" s="83" t="n">
        <v>0</v>
      </c>
      <c r="D66" s="83" t="n">
        <v>40</v>
      </c>
      <c r="E66" s="83" t="n">
        <v>39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70</v>
      </c>
      <c r="K66" s="83" t="n">
        <v>131</v>
      </c>
      <c r="L66" s="83" t="n">
        <v>0</v>
      </c>
      <c r="M66" s="83" t="n">
        <v>0</v>
      </c>
      <c r="N66" s="83" t="n">
        <v>0</v>
      </c>
      <c r="O66" s="83" t="n">
        <v>1</v>
      </c>
      <c r="P66" s="80"/>
      <c r="Q66" s="80"/>
      <c r="R66" s="80"/>
      <c r="S66" s="110"/>
      <c r="T66" s="110"/>
      <c r="U66" s="80"/>
    </row>
    <row r="67" s="81" customFormat="true" ht="16.5" hidden="false" customHeight="false" outlineLevel="0" collapsed="false">
      <c r="A67" s="118" t="s">
        <v>353</v>
      </c>
      <c r="B67" s="83" t="n">
        <v>0</v>
      </c>
      <c r="C67" s="83" t="n">
        <v>0</v>
      </c>
      <c r="D67" s="83" t="n">
        <v>2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8</v>
      </c>
      <c r="K67" s="83" t="n">
        <v>13</v>
      </c>
      <c r="L67" s="83" t="n">
        <v>0</v>
      </c>
      <c r="M67" s="83" t="n">
        <v>0</v>
      </c>
      <c r="N67" s="83" t="n">
        <v>0</v>
      </c>
      <c r="O67" s="83" t="n">
        <v>1</v>
      </c>
      <c r="P67" s="80"/>
      <c r="Q67" s="80"/>
      <c r="R67" s="80"/>
      <c r="S67" s="110"/>
      <c r="T67" s="110"/>
      <c r="U67" s="80"/>
    </row>
    <row r="68" s="81" customFormat="true" ht="16.5" hidden="false" customHeight="false" outlineLevel="0" collapsed="false">
      <c r="A68" s="118" t="s">
        <v>354</v>
      </c>
      <c r="B68" s="83" t="n">
        <v>2</v>
      </c>
      <c r="C68" s="83" t="n">
        <v>0</v>
      </c>
      <c r="D68" s="83" t="n">
        <v>22</v>
      </c>
      <c r="E68" s="83" t="n">
        <v>1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6</v>
      </c>
      <c r="K68" s="83" t="n">
        <v>44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80"/>
      <c r="R68" s="80"/>
      <c r="S68" s="110"/>
      <c r="T68" s="110"/>
      <c r="U68" s="80"/>
    </row>
    <row r="69" s="81" customFormat="true" ht="16.5" hidden="false" customHeight="false" outlineLevel="0" collapsed="false">
      <c r="A69" s="118" t="s">
        <v>355</v>
      </c>
      <c r="B69" s="83" t="n">
        <v>0</v>
      </c>
      <c r="C69" s="83" t="n">
        <v>0</v>
      </c>
      <c r="D69" s="83" t="n">
        <v>2</v>
      </c>
      <c r="E69" s="83" t="n">
        <v>4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0</v>
      </c>
      <c r="K69" s="83" t="n">
        <v>24</v>
      </c>
      <c r="L69" s="83" t="n">
        <v>0</v>
      </c>
      <c r="M69" s="83" t="n">
        <v>0</v>
      </c>
      <c r="N69" s="83" t="n">
        <v>0</v>
      </c>
      <c r="O69" s="83" t="n">
        <v>1</v>
      </c>
      <c r="P69" s="80"/>
      <c r="Q69" s="80"/>
      <c r="R69" s="80"/>
      <c r="S69" s="110"/>
      <c r="T69" s="110"/>
      <c r="U69" s="80"/>
    </row>
    <row r="70" s="81" customFormat="true" ht="16.5" hidden="false" customHeight="true" outlineLevel="0" collapsed="false">
      <c r="A70" s="118" t="s">
        <v>356</v>
      </c>
      <c r="B70" s="83" t="n">
        <v>0</v>
      </c>
      <c r="C70" s="83" t="n">
        <v>0</v>
      </c>
      <c r="D70" s="83" t="n">
        <v>7</v>
      </c>
      <c r="E70" s="83" t="n">
        <v>1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3</v>
      </c>
      <c r="K70" s="83" t="n">
        <v>41</v>
      </c>
      <c r="L70" s="83" t="n">
        <v>0</v>
      </c>
      <c r="M70" s="83" t="n">
        <v>0</v>
      </c>
      <c r="N70" s="83" t="n">
        <v>0</v>
      </c>
      <c r="O70" s="83" t="n">
        <v>1</v>
      </c>
      <c r="P70" s="80"/>
      <c r="Q70" s="80"/>
      <c r="R70" s="80"/>
      <c r="S70" s="110"/>
      <c r="T70" s="110"/>
      <c r="U70" s="80"/>
    </row>
    <row r="71" s="81" customFormat="true" ht="16.5" hidden="false" customHeight="false" outlineLevel="0" collapsed="false">
      <c r="A71" s="118" t="s">
        <v>357</v>
      </c>
      <c r="B71" s="83" t="n">
        <v>1</v>
      </c>
      <c r="C71" s="83" t="n">
        <v>0</v>
      </c>
      <c r="D71" s="83" t="n">
        <v>2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20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110"/>
      <c r="T71" s="110"/>
      <c r="U71" s="80"/>
    </row>
    <row r="72" s="81" customFormat="true" ht="16.5" hidden="false" customHeight="false" outlineLevel="0" collapsed="false">
      <c r="A72" s="118" t="s">
        <v>358</v>
      </c>
      <c r="B72" s="83" t="n">
        <v>1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8</v>
      </c>
      <c r="K72" s="83" t="n">
        <v>23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110"/>
      <c r="T72" s="110"/>
      <c r="U72" s="80"/>
    </row>
    <row r="73" s="81" customFormat="true" ht="16.5" hidden="false" customHeight="false" outlineLevel="0" collapsed="false">
      <c r="A73" s="118" t="s">
        <v>359</v>
      </c>
      <c r="B73" s="83" t="n">
        <v>1</v>
      </c>
      <c r="C73" s="83" t="n">
        <v>0</v>
      </c>
      <c r="D73" s="83" t="n">
        <v>1</v>
      </c>
      <c r="E73" s="83" t="n">
        <v>1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6</v>
      </c>
      <c r="K73" s="83" t="n">
        <v>9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80"/>
      <c r="R73" s="80"/>
      <c r="S73" s="110"/>
      <c r="T73" s="110"/>
      <c r="U73" s="80"/>
    </row>
    <row r="74" s="81" customFormat="true" ht="16.5" hidden="false" customHeight="false" outlineLevel="0" collapsed="false">
      <c r="A74" s="118" t="s">
        <v>360</v>
      </c>
      <c r="B74" s="83" t="n">
        <v>0</v>
      </c>
      <c r="C74" s="83" t="n">
        <v>0</v>
      </c>
      <c r="D74" s="83" t="n">
        <v>4</v>
      </c>
      <c r="E74" s="83" t="n">
        <v>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0</v>
      </c>
      <c r="K74" s="83" t="n">
        <v>30</v>
      </c>
      <c r="L74" s="83" t="n">
        <v>1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110"/>
      <c r="T74" s="110"/>
      <c r="U74" s="80"/>
    </row>
    <row r="75" s="81" customFormat="true" ht="16.5" hidden="false" customHeight="false" outlineLevel="0" collapsed="false">
      <c r="A75" s="118" t="s">
        <v>361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1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110"/>
      <c r="T75" s="110"/>
      <c r="U75" s="80"/>
    </row>
    <row r="76" s="81" customFormat="true" ht="16.5" hidden="false" customHeight="false" outlineLevel="0" collapsed="false">
      <c r="A76" s="118" t="s">
        <v>362</v>
      </c>
      <c r="B76" s="83" t="n">
        <v>0</v>
      </c>
      <c r="C76" s="83" t="n">
        <v>0</v>
      </c>
      <c r="D76" s="83" t="n">
        <v>5</v>
      </c>
      <c r="E76" s="83" t="n">
        <v>7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19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80"/>
      <c r="R76" s="80"/>
      <c r="S76" s="110"/>
      <c r="T76" s="110"/>
      <c r="U76" s="80"/>
    </row>
    <row r="77" s="81" customFormat="true" ht="16.5" hidden="false" customHeight="false" outlineLevel="0" collapsed="false">
      <c r="A77" s="118" t="s">
        <v>363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1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110"/>
      <c r="T77" s="110"/>
      <c r="U77" s="80"/>
    </row>
    <row r="78" s="81" customFormat="true" ht="16.5" hidden="false" customHeight="false" outlineLevel="0" collapsed="false">
      <c r="A78" s="118" t="s">
        <v>364</v>
      </c>
      <c r="B78" s="83" t="n">
        <v>1</v>
      </c>
      <c r="C78" s="83" t="n">
        <v>0</v>
      </c>
      <c r="D78" s="83" t="n">
        <v>5</v>
      </c>
      <c r="E78" s="83" t="n">
        <v>6</v>
      </c>
      <c r="F78" s="83" t="n">
        <v>0</v>
      </c>
      <c r="G78" s="83" t="n">
        <v>1</v>
      </c>
      <c r="H78" s="83" t="n">
        <v>0</v>
      </c>
      <c r="I78" s="83" t="n">
        <v>0</v>
      </c>
      <c r="J78" s="83" t="n">
        <v>15</v>
      </c>
      <c r="K78" s="83" t="n">
        <v>22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110"/>
      <c r="T78" s="110"/>
      <c r="U78" s="80"/>
    </row>
    <row r="79" s="81" customFormat="true" ht="16.5" hidden="false" customHeight="false" outlineLevel="0" collapsed="false">
      <c r="A79" s="118" t="s">
        <v>365</v>
      </c>
      <c r="B79" s="83" t="n">
        <v>1</v>
      </c>
      <c r="C79" s="83" t="n">
        <v>0</v>
      </c>
      <c r="D79" s="83" t="n">
        <v>8</v>
      </c>
      <c r="E79" s="83" t="n">
        <v>39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38</v>
      </c>
      <c r="K79" s="83" t="n">
        <v>46</v>
      </c>
      <c r="L79" s="83" t="n">
        <v>0</v>
      </c>
      <c r="M79" s="83" t="n">
        <v>0</v>
      </c>
      <c r="N79" s="83" t="n">
        <v>0</v>
      </c>
      <c r="O79" s="83" t="n">
        <v>1</v>
      </c>
      <c r="P79" s="80"/>
      <c r="Q79" s="80"/>
      <c r="R79" s="80"/>
      <c r="S79" s="110"/>
      <c r="T79" s="110"/>
      <c r="U79" s="80"/>
    </row>
    <row r="80" s="81" customFormat="true" ht="16.5" hidden="false" customHeight="false" outlineLevel="0" collapsed="false">
      <c r="A80" s="118" t="s">
        <v>366</v>
      </c>
      <c r="B80" s="83" t="n">
        <v>0</v>
      </c>
      <c r="C80" s="83" t="n">
        <v>0</v>
      </c>
      <c r="D80" s="83" t="n">
        <v>1</v>
      </c>
      <c r="E80" s="83" t="n">
        <v>5</v>
      </c>
      <c r="F80" s="83" t="n">
        <v>0</v>
      </c>
      <c r="G80" s="83" t="n">
        <v>1</v>
      </c>
      <c r="H80" s="83" t="n">
        <v>0</v>
      </c>
      <c r="I80" s="83" t="n">
        <v>0</v>
      </c>
      <c r="J80" s="83" t="n">
        <v>3</v>
      </c>
      <c r="K80" s="83" t="n">
        <v>9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110"/>
      <c r="T80" s="110"/>
      <c r="U80" s="80"/>
    </row>
    <row r="81" s="81" customFormat="true" ht="16.5" hidden="false" customHeight="false" outlineLevel="0" collapsed="false">
      <c r="A81" s="118" t="s">
        <v>367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2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110"/>
      <c r="T81" s="110"/>
      <c r="U81" s="80"/>
    </row>
    <row r="82" s="81" customFormat="true" ht="16.5" hidden="false" customHeight="true" outlineLevel="0" collapsed="false">
      <c r="A82" s="118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110"/>
      <c r="T82" s="110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10"/>
      <c r="T83" s="110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110"/>
      <c r="T84" s="110"/>
      <c r="U84" s="80"/>
    </row>
    <row r="85" s="69" customFormat="true" ht="16.5" hidden="false" customHeight="true" outlineLevel="0" collapsed="false">
      <c r="A85" s="73" t="s">
        <v>414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0"/>
      <c r="Q85" s="80"/>
      <c r="R85" s="80"/>
      <c r="S85" s="110"/>
      <c r="T85" s="110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110"/>
      <c r="T86" s="110"/>
      <c r="U86" s="80"/>
    </row>
    <row r="87" s="81" customFormat="true" ht="16.5" hidden="false" customHeight="true" outlineLevel="0" collapsed="false">
      <c r="A87" s="118" t="s">
        <v>346</v>
      </c>
      <c r="B87" s="79" t="n">
        <v>41</v>
      </c>
      <c r="C87" s="79" t="n">
        <v>7</v>
      </c>
      <c r="D87" s="79" t="n">
        <v>27</v>
      </c>
      <c r="E87" s="79" t="n">
        <v>5</v>
      </c>
      <c r="F87" s="79" t="n">
        <v>348</v>
      </c>
      <c r="G87" s="79" t="n">
        <v>2785</v>
      </c>
      <c r="H87" s="79" t="n">
        <v>239</v>
      </c>
      <c r="I87" s="79" t="n">
        <v>191</v>
      </c>
      <c r="J87" s="79" t="n">
        <v>4</v>
      </c>
      <c r="K87" s="79" t="n">
        <v>1</v>
      </c>
      <c r="L87" s="79" t="n">
        <v>2294</v>
      </c>
      <c r="M87" s="79" t="n">
        <v>2943</v>
      </c>
      <c r="N87" s="79" t="n">
        <v>67</v>
      </c>
      <c r="O87" s="79" t="n">
        <v>3</v>
      </c>
      <c r="P87" s="80"/>
      <c r="Q87" s="80"/>
      <c r="R87" s="80"/>
      <c r="S87" s="110"/>
      <c r="T87" s="110"/>
      <c r="U87" s="80"/>
    </row>
    <row r="88" s="81" customFormat="true" ht="16.5" hidden="false" customHeight="false" outlineLevel="0" collapsed="false">
      <c r="A88" s="118" t="s">
        <v>347</v>
      </c>
      <c r="B88" s="83" t="n">
        <v>3</v>
      </c>
      <c r="C88" s="83" t="n">
        <v>2</v>
      </c>
      <c r="D88" s="83" t="n">
        <v>9</v>
      </c>
      <c r="E88" s="83" t="n">
        <v>1</v>
      </c>
      <c r="F88" s="83" t="n">
        <v>82</v>
      </c>
      <c r="G88" s="83" t="n">
        <v>490</v>
      </c>
      <c r="H88" s="83" t="n">
        <v>44</v>
      </c>
      <c r="I88" s="83" t="n">
        <v>52</v>
      </c>
      <c r="J88" s="83" t="n">
        <v>1</v>
      </c>
      <c r="K88" s="83" t="n">
        <v>0</v>
      </c>
      <c r="L88" s="83" t="n">
        <v>324</v>
      </c>
      <c r="M88" s="83" t="n">
        <v>616</v>
      </c>
      <c r="N88" s="83" t="n">
        <v>18</v>
      </c>
      <c r="O88" s="83" t="n">
        <v>0</v>
      </c>
      <c r="P88" s="80"/>
      <c r="Q88" s="80"/>
      <c r="R88" s="80"/>
      <c r="S88" s="110"/>
      <c r="T88" s="110"/>
      <c r="U88" s="80"/>
    </row>
    <row r="89" s="81" customFormat="true" ht="18.75" hidden="false" customHeight="true" outlineLevel="0" collapsed="false">
      <c r="A89" s="118" t="s">
        <v>348</v>
      </c>
      <c r="B89" s="83" t="n">
        <v>10</v>
      </c>
      <c r="C89" s="83" t="n">
        <v>3</v>
      </c>
      <c r="D89" s="83" t="n">
        <v>5</v>
      </c>
      <c r="E89" s="83" t="n">
        <v>0</v>
      </c>
      <c r="F89" s="83" t="n">
        <v>35</v>
      </c>
      <c r="G89" s="83" t="n">
        <v>201</v>
      </c>
      <c r="H89" s="83" t="n">
        <v>71</v>
      </c>
      <c r="I89" s="83" t="n">
        <v>49</v>
      </c>
      <c r="J89" s="83" t="n">
        <v>1</v>
      </c>
      <c r="K89" s="83" t="n">
        <v>0</v>
      </c>
      <c r="L89" s="83" t="n">
        <v>42</v>
      </c>
      <c r="M89" s="83" t="n">
        <v>237</v>
      </c>
      <c r="N89" s="83" t="n">
        <v>6</v>
      </c>
      <c r="O89" s="83" t="n">
        <v>0</v>
      </c>
      <c r="P89" s="80"/>
      <c r="Q89" s="80"/>
      <c r="R89" s="80"/>
      <c r="S89" s="110"/>
      <c r="T89" s="110"/>
      <c r="U89" s="80"/>
    </row>
    <row r="90" s="81" customFormat="true" ht="16.5" hidden="false" customHeight="false" outlineLevel="0" collapsed="false">
      <c r="A90" s="118" t="s">
        <v>349</v>
      </c>
      <c r="B90" s="83" t="n">
        <v>5</v>
      </c>
      <c r="C90" s="83" t="n">
        <v>2</v>
      </c>
      <c r="D90" s="83" t="n">
        <v>1</v>
      </c>
      <c r="E90" s="83" t="n">
        <v>2</v>
      </c>
      <c r="F90" s="83" t="n">
        <v>93</v>
      </c>
      <c r="G90" s="83" t="n">
        <v>518</v>
      </c>
      <c r="H90" s="83" t="n">
        <v>22</v>
      </c>
      <c r="I90" s="83" t="n">
        <v>16</v>
      </c>
      <c r="J90" s="83" t="n">
        <v>1</v>
      </c>
      <c r="K90" s="83" t="n">
        <v>1</v>
      </c>
      <c r="L90" s="83" t="n">
        <v>676</v>
      </c>
      <c r="M90" s="83" t="n">
        <v>794</v>
      </c>
      <c r="N90" s="83" t="n">
        <v>5</v>
      </c>
      <c r="O90" s="83" t="n">
        <v>0</v>
      </c>
      <c r="P90" s="80"/>
      <c r="Q90" s="80"/>
      <c r="R90" s="80"/>
      <c r="S90" s="110"/>
      <c r="T90" s="110"/>
      <c r="U90" s="80"/>
    </row>
    <row r="91" s="81" customFormat="true" ht="16.5" hidden="false" customHeight="false" outlineLevel="0" collapsed="false">
      <c r="A91" s="118" t="s">
        <v>350</v>
      </c>
      <c r="B91" s="83" t="n">
        <v>2</v>
      </c>
      <c r="C91" s="83" t="n">
        <v>0</v>
      </c>
      <c r="D91" s="83" t="n">
        <v>2</v>
      </c>
      <c r="E91" s="83" t="n">
        <v>2</v>
      </c>
      <c r="F91" s="83" t="n">
        <v>29</v>
      </c>
      <c r="G91" s="83" t="n">
        <v>296</v>
      </c>
      <c r="H91" s="83" t="n">
        <v>20</v>
      </c>
      <c r="I91" s="83" t="n">
        <v>8</v>
      </c>
      <c r="J91" s="83" t="n">
        <v>0</v>
      </c>
      <c r="K91" s="83" t="n">
        <v>0</v>
      </c>
      <c r="L91" s="83" t="n">
        <v>383</v>
      </c>
      <c r="M91" s="83" t="n">
        <v>220</v>
      </c>
      <c r="N91" s="83" t="n">
        <v>16</v>
      </c>
      <c r="O91" s="83" t="n">
        <v>0</v>
      </c>
      <c r="P91" s="80"/>
      <c r="Q91" s="80"/>
      <c r="R91" s="80"/>
      <c r="S91" s="110"/>
      <c r="T91" s="110"/>
      <c r="U91" s="80"/>
    </row>
    <row r="92" s="81" customFormat="true" ht="16.5" hidden="false" customHeight="false" outlineLevel="0" collapsed="false">
      <c r="A92" s="118" t="s">
        <v>351</v>
      </c>
      <c r="B92" s="83" t="n">
        <v>3</v>
      </c>
      <c r="C92" s="83" t="n">
        <v>0</v>
      </c>
      <c r="D92" s="83" t="n">
        <v>2</v>
      </c>
      <c r="E92" s="83" t="n">
        <v>0</v>
      </c>
      <c r="F92" s="83" t="n">
        <v>30</v>
      </c>
      <c r="G92" s="83" t="n">
        <v>141</v>
      </c>
      <c r="H92" s="83" t="n">
        <v>10</v>
      </c>
      <c r="I92" s="83" t="n">
        <v>7</v>
      </c>
      <c r="J92" s="83" t="n">
        <v>0</v>
      </c>
      <c r="K92" s="83" t="n">
        <v>0</v>
      </c>
      <c r="L92" s="83" t="n">
        <v>174</v>
      </c>
      <c r="M92" s="83" t="n">
        <v>129</v>
      </c>
      <c r="N92" s="83" t="n">
        <v>1</v>
      </c>
      <c r="O92" s="83" t="n">
        <v>0</v>
      </c>
      <c r="P92" s="80"/>
      <c r="Q92" s="80"/>
      <c r="R92" s="80"/>
      <c r="S92" s="110"/>
      <c r="T92" s="110"/>
      <c r="U92" s="80"/>
    </row>
    <row r="93" s="81" customFormat="true" ht="16.5" hidden="false" customHeight="false" outlineLevel="0" collapsed="false">
      <c r="A93" s="118" t="s">
        <v>352</v>
      </c>
      <c r="B93" s="83" t="n">
        <v>8</v>
      </c>
      <c r="C93" s="83" t="n">
        <v>0</v>
      </c>
      <c r="D93" s="83" t="n">
        <v>3</v>
      </c>
      <c r="E93" s="83" t="n">
        <v>0</v>
      </c>
      <c r="F93" s="83" t="n">
        <v>28</v>
      </c>
      <c r="G93" s="83" t="n">
        <v>265</v>
      </c>
      <c r="H93" s="83" t="n">
        <v>21</v>
      </c>
      <c r="I93" s="83" t="n">
        <v>19</v>
      </c>
      <c r="J93" s="83" t="n">
        <v>0</v>
      </c>
      <c r="K93" s="83" t="n">
        <v>0</v>
      </c>
      <c r="L93" s="83" t="n">
        <v>118</v>
      </c>
      <c r="M93" s="83" t="n">
        <v>226</v>
      </c>
      <c r="N93" s="83" t="n">
        <v>8</v>
      </c>
      <c r="O93" s="83" t="n">
        <v>0</v>
      </c>
      <c r="P93" s="80"/>
      <c r="Q93" s="80"/>
      <c r="R93" s="80"/>
      <c r="S93" s="110"/>
      <c r="T93" s="110"/>
      <c r="U93" s="80"/>
    </row>
    <row r="94" s="81" customFormat="true" ht="16.5" hidden="false" customHeight="false" outlineLevel="0" collapsed="false">
      <c r="A94" s="118" t="s">
        <v>353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2</v>
      </c>
      <c r="G94" s="83" t="n">
        <v>32</v>
      </c>
      <c r="H94" s="83" t="n">
        <v>3</v>
      </c>
      <c r="I94" s="83" t="n">
        <v>3</v>
      </c>
      <c r="J94" s="83" t="n">
        <v>0</v>
      </c>
      <c r="K94" s="83" t="n">
        <v>0</v>
      </c>
      <c r="L94" s="83" t="n">
        <v>19</v>
      </c>
      <c r="M94" s="83" t="n">
        <v>40</v>
      </c>
      <c r="N94" s="83" t="n">
        <v>1</v>
      </c>
      <c r="O94" s="83" t="n">
        <v>0</v>
      </c>
      <c r="P94" s="80"/>
      <c r="Q94" s="80"/>
      <c r="R94" s="80"/>
      <c r="S94" s="110"/>
      <c r="T94" s="110"/>
      <c r="U94" s="80"/>
    </row>
    <row r="95" s="81" customFormat="true" ht="16.5" hidden="false" customHeight="false" outlineLevel="0" collapsed="false">
      <c r="A95" s="118" t="s">
        <v>354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10</v>
      </c>
      <c r="G95" s="83" t="n">
        <v>168</v>
      </c>
      <c r="H95" s="83" t="n">
        <v>12</v>
      </c>
      <c r="I95" s="83" t="n">
        <v>2</v>
      </c>
      <c r="J95" s="83" t="n">
        <v>0</v>
      </c>
      <c r="K95" s="83" t="n">
        <v>0</v>
      </c>
      <c r="L95" s="83" t="n">
        <v>51</v>
      </c>
      <c r="M95" s="83" t="n">
        <v>130</v>
      </c>
      <c r="N95" s="83" t="n">
        <v>4</v>
      </c>
      <c r="O95" s="83" t="n">
        <v>0</v>
      </c>
      <c r="P95" s="80"/>
      <c r="Q95" s="80"/>
      <c r="R95" s="80"/>
      <c r="S95" s="110"/>
      <c r="T95" s="110"/>
      <c r="U95" s="80"/>
    </row>
    <row r="96" s="81" customFormat="true" ht="16.5" hidden="false" customHeight="false" outlineLevel="0" collapsed="false">
      <c r="A96" s="118" t="s">
        <v>355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7</v>
      </c>
      <c r="G96" s="83" t="n">
        <v>107</v>
      </c>
      <c r="H96" s="83" t="n">
        <v>4</v>
      </c>
      <c r="I96" s="83" t="n">
        <v>1</v>
      </c>
      <c r="J96" s="83" t="n">
        <v>0</v>
      </c>
      <c r="K96" s="83" t="n">
        <v>0</v>
      </c>
      <c r="L96" s="83" t="n">
        <v>71</v>
      </c>
      <c r="M96" s="83" t="n">
        <v>76</v>
      </c>
      <c r="N96" s="83" t="n">
        <v>1</v>
      </c>
      <c r="O96" s="83" t="n">
        <v>1</v>
      </c>
      <c r="P96" s="80"/>
      <c r="Q96" s="80"/>
      <c r="R96" s="80"/>
      <c r="S96" s="110"/>
      <c r="T96" s="110"/>
      <c r="U96" s="80"/>
    </row>
    <row r="97" s="81" customFormat="true" ht="16.5" hidden="false" customHeight="false" outlineLevel="0" collapsed="false">
      <c r="A97" s="118" t="s">
        <v>356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11</v>
      </c>
      <c r="G97" s="83" t="n">
        <v>102</v>
      </c>
      <c r="H97" s="83" t="n">
        <v>5</v>
      </c>
      <c r="I97" s="83" t="n">
        <v>3</v>
      </c>
      <c r="J97" s="83" t="n">
        <v>0</v>
      </c>
      <c r="K97" s="83" t="n">
        <v>0</v>
      </c>
      <c r="L97" s="83" t="n">
        <v>171</v>
      </c>
      <c r="M97" s="83" t="n">
        <v>125</v>
      </c>
      <c r="N97" s="83" t="n">
        <v>0</v>
      </c>
      <c r="O97" s="83" t="n">
        <v>0</v>
      </c>
      <c r="P97" s="80"/>
      <c r="Q97" s="80"/>
      <c r="R97" s="80"/>
      <c r="S97" s="110"/>
      <c r="T97" s="110"/>
      <c r="U97" s="80"/>
    </row>
    <row r="98" s="81" customFormat="true" ht="16.5" hidden="false" customHeight="false" outlineLevel="0" collapsed="false">
      <c r="A98" s="118" t="s">
        <v>357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2</v>
      </c>
      <c r="G98" s="83" t="n">
        <v>29</v>
      </c>
      <c r="H98" s="83" t="n">
        <v>1</v>
      </c>
      <c r="I98" s="83" t="n">
        <v>1</v>
      </c>
      <c r="J98" s="83" t="n">
        <v>0</v>
      </c>
      <c r="K98" s="83" t="n">
        <v>0</v>
      </c>
      <c r="L98" s="83" t="n">
        <v>46</v>
      </c>
      <c r="M98" s="83" t="n">
        <v>35</v>
      </c>
      <c r="N98" s="83" t="n">
        <v>0</v>
      </c>
      <c r="O98" s="83" t="n">
        <v>0</v>
      </c>
      <c r="P98" s="80"/>
      <c r="Q98" s="80"/>
      <c r="R98" s="80"/>
      <c r="S98" s="110"/>
      <c r="T98" s="110"/>
      <c r="U98" s="80"/>
    </row>
    <row r="99" s="81" customFormat="true" ht="16.5" hidden="false" customHeight="false" outlineLevel="0" collapsed="false">
      <c r="A99" s="118" t="s">
        <v>358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1</v>
      </c>
      <c r="G99" s="83" t="n">
        <v>58</v>
      </c>
      <c r="H99" s="83" t="n">
        <v>1</v>
      </c>
      <c r="I99" s="83" t="n">
        <v>3</v>
      </c>
      <c r="J99" s="83" t="n">
        <v>1</v>
      </c>
      <c r="K99" s="83" t="n">
        <v>0</v>
      </c>
      <c r="L99" s="83" t="n">
        <v>58</v>
      </c>
      <c r="M99" s="83" t="n">
        <v>59</v>
      </c>
      <c r="N99" s="83" t="n">
        <v>0</v>
      </c>
      <c r="O99" s="83" t="n">
        <v>0</v>
      </c>
      <c r="P99" s="80"/>
      <c r="Q99" s="80"/>
      <c r="R99" s="80"/>
      <c r="S99" s="110"/>
      <c r="T99" s="110"/>
      <c r="U99" s="80"/>
    </row>
    <row r="100" s="81" customFormat="true" ht="16.5" hidden="false" customHeight="false" outlineLevel="0" collapsed="false">
      <c r="A100" s="118" t="s">
        <v>359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1</v>
      </c>
      <c r="G100" s="83" t="n">
        <v>34</v>
      </c>
      <c r="H100" s="83" t="n">
        <v>1</v>
      </c>
      <c r="I100" s="83" t="n">
        <v>0</v>
      </c>
      <c r="J100" s="83" t="n">
        <v>0</v>
      </c>
      <c r="K100" s="83" t="n">
        <v>0</v>
      </c>
      <c r="L100" s="83" t="n">
        <v>42</v>
      </c>
      <c r="M100" s="83" t="n">
        <v>27</v>
      </c>
      <c r="N100" s="83" t="n">
        <v>0</v>
      </c>
      <c r="O100" s="83" t="n">
        <v>1</v>
      </c>
      <c r="P100" s="80"/>
      <c r="Q100" s="80"/>
      <c r="R100" s="80"/>
      <c r="S100" s="110"/>
      <c r="T100" s="110"/>
      <c r="U100" s="80"/>
    </row>
    <row r="101" s="81" customFormat="true" ht="16.5" hidden="false" customHeight="false" outlineLevel="0" collapsed="false">
      <c r="A101" s="118" t="s">
        <v>360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6</v>
      </c>
      <c r="G101" s="83" t="n">
        <v>148</v>
      </c>
      <c r="H101" s="83" t="n">
        <v>4</v>
      </c>
      <c r="I101" s="83" t="n">
        <v>7</v>
      </c>
      <c r="J101" s="83" t="n">
        <v>0</v>
      </c>
      <c r="K101" s="83" t="n">
        <v>0</v>
      </c>
      <c r="L101" s="83" t="n">
        <v>44</v>
      </c>
      <c r="M101" s="83" t="n">
        <v>66</v>
      </c>
      <c r="N101" s="83" t="n">
        <v>1</v>
      </c>
      <c r="O101" s="83" t="n">
        <v>0</v>
      </c>
      <c r="P101" s="80"/>
      <c r="Q101" s="80"/>
      <c r="R101" s="80"/>
      <c r="S101" s="110"/>
      <c r="T101" s="110"/>
      <c r="U101" s="80"/>
    </row>
    <row r="102" s="81" customFormat="true" ht="16.5" hidden="false" customHeight="false" outlineLevel="0" collapsed="false">
      <c r="A102" s="118" t="s">
        <v>361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7</v>
      </c>
      <c r="H102" s="83" t="n">
        <v>0</v>
      </c>
      <c r="I102" s="83" t="n">
        <v>3</v>
      </c>
      <c r="J102" s="83" t="n">
        <v>0</v>
      </c>
      <c r="K102" s="83" t="n">
        <v>0</v>
      </c>
      <c r="L102" s="83" t="n">
        <v>1</v>
      </c>
      <c r="M102" s="83" t="n">
        <v>13</v>
      </c>
      <c r="N102" s="83" t="n">
        <v>0</v>
      </c>
      <c r="O102" s="83" t="n">
        <v>0</v>
      </c>
      <c r="P102" s="80"/>
      <c r="Q102" s="80"/>
      <c r="R102" s="80"/>
      <c r="S102" s="110"/>
      <c r="T102" s="110"/>
      <c r="U102" s="80"/>
    </row>
    <row r="103" s="81" customFormat="true" ht="16.5" hidden="false" customHeight="true" outlineLevel="0" collapsed="false">
      <c r="A103" s="118" t="s">
        <v>362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19</v>
      </c>
      <c r="H103" s="83" t="n">
        <v>2</v>
      </c>
      <c r="I103" s="83" t="n">
        <v>2</v>
      </c>
      <c r="J103" s="83" t="n">
        <v>0</v>
      </c>
      <c r="K103" s="83" t="n">
        <v>0</v>
      </c>
      <c r="L103" s="83" t="n">
        <v>23</v>
      </c>
      <c r="M103" s="83" t="n">
        <v>18</v>
      </c>
      <c r="N103" s="83" t="n">
        <v>1</v>
      </c>
      <c r="O103" s="83" t="n">
        <v>0</v>
      </c>
      <c r="P103" s="80"/>
      <c r="Q103" s="80"/>
      <c r="R103" s="80"/>
      <c r="S103" s="110"/>
      <c r="T103" s="110"/>
      <c r="U103" s="80"/>
    </row>
    <row r="104" s="81" customFormat="true" ht="16.5" hidden="false" customHeight="false" outlineLevel="0" collapsed="false">
      <c r="A104" s="118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110"/>
      <c r="T104" s="110"/>
      <c r="U104" s="80"/>
    </row>
    <row r="105" s="81" customFormat="true" ht="16.5" hidden="false" customHeight="false" outlineLevel="0" collapsed="false">
      <c r="A105" s="118" t="s">
        <v>364</v>
      </c>
      <c r="B105" s="83" t="n">
        <v>1</v>
      </c>
      <c r="C105" s="83" t="n">
        <v>0</v>
      </c>
      <c r="D105" s="83" t="n">
        <v>2</v>
      </c>
      <c r="E105" s="83" t="n">
        <v>0</v>
      </c>
      <c r="F105" s="83" t="n">
        <v>1</v>
      </c>
      <c r="G105" s="83" t="n">
        <v>34</v>
      </c>
      <c r="H105" s="83" t="n">
        <v>3</v>
      </c>
      <c r="I105" s="83" t="n">
        <v>3</v>
      </c>
      <c r="J105" s="83" t="n">
        <v>0</v>
      </c>
      <c r="K105" s="83" t="n">
        <v>0</v>
      </c>
      <c r="L105" s="83" t="n">
        <v>10</v>
      </c>
      <c r="M105" s="83" t="n">
        <v>60</v>
      </c>
      <c r="N105" s="83" t="n">
        <v>1</v>
      </c>
      <c r="O105" s="83" t="n">
        <v>1</v>
      </c>
      <c r="P105" s="80"/>
      <c r="Q105" s="80"/>
      <c r="R105" s="80"/>
      <c r="S105" s="110"/>
      <c r="T105" s="110"/>
      <c r="U105" s="80"/>
    </row>
    <row r="106" s="81" customFormat="true" ht="16.5" hidden="false" customHeight="false" outlineLevel="0" collapsed="false">
      <c r="A106" s="118" t="s">
        <v>365</v>
      </c>
      <c r="B106" s="83" t="n">
        <v>0</v>
      </c>
      <c r="C106" s="83" t="n">
        <v>0</v>
      </c>
      <c r="D106" s="83" t="n">
        <v>1</v>
      </c>
      <c r="E106" s="83" t="n">
        <v>0</v>
      </c>
      <c r="F106" s="83" t="n">
        <v>5</v>
      </c>
      <c r="G106" s="83" t="n">
        <v>97</v>
      </c>
      <c r="H106" s="83" t="n">
        <v>14</v>
      </c>
      <c r="I106" s="83" t="n">
        <v>7</v>
      </c>
      <c r="J106" s="83" t="n">
        <v>0</v>
      </c>
      <c r="K106" s="83" t="n">
        <v>0</v>
      </c>
      <c r="L106" s="83" t="n">
        <v>30</v>
      </c>
      <c r="M106" s="83" t="n">
        <v>58</v>
      </c>
      <c r="N106" s="83" t="n">
        <v>3</v>
      </c>
      <c r="O106" s="83" t="n">
        <v>0</v>
      </c>
      <c r="P106" s="80"/>
      <c r="Q106" s="80"/>
      <c r="R106" s="80"/>
      <c r="S106" s="110"/>
      <c r="T106" s="110"/>
      <c r="U106" s="80"/>
    </row>
    <row r="107" s="81" customFormat="true" ht="16.5" hidden="false" customHeight="false" outlineLevel="0" collapsed="false">
      <c r="A107" s="118" t="s">
        <v>366</v>
      </c>
      <c r="B107" s="83" t="n">
        <v>1</v>
      </c>
      <c r="C107" s="83" t="n">
        <v>0</v>
      </c>
      <c r="D107" s="83" t="n">
        <v>1</v>
      </c>
      <c r="E107" s="83" t="n">
        <v>0</v>
      </c>
      <c r="F107" s="83" t="n">
        <v>1</v>
      </c>
      <c r="G107" s="83" t="n">
        <v>27</v>
      </c>
      <c r="H107" s="83" t="n">
        <v>1</v>
      </c>
      <c r="I107" s="83" t="n">
        <v>3</v>
      </c>
      <c r="J107" s="83" t="n">
        <v>0</v>
      </c>
      <c r="K107" s="83" t="n">
        <v>0</v>
      </c>
      <c r="L107" s="83" t="n">
        <v>10</v>
      </c>
      <c r="M107" s="83" t="n">
        <v>10</v>
      </c>
      <c r="N107" s="83" t="n">
        <v>1</v>
      </c>
      <c r="O107" s="83" t="n">
        <v>0</v>
      </c>
      <c r="P107" s="80"/>
      <c r="Q107" s="80"/>
      <c r="R107" s="80"/>
      <c r="S107" s="110"/>
      <c r="T107" s="110"/>
      <c r="U107" s="80"/>
    </row>
    <row r="108" s="81" customFormat="true" ht="16.5" hidden="false" customHeight="false" outlineLevel="0" collapsed="false">
      <c r="A108" s="118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2</v>
      </c>
      <c r="J108" s="83" t="n">
        <v>0</v>
      </c>
      <c r="K108" s="83" t="n">
        <v>0</v>
      </c>
      <c r="L108" s="83" t="n">
        <v>1</v>
      </c>
      <c r="M108" s="83" t="n">
        <v>3</v>
      </c>
      <c r="N108" s="83" t="n">
        <v>0</v>
      </c>
      <c r="O108" s="83" t="n">
        <v>0</v>
      </c>
      <c r="P108" s="80"/>
      <c r="Q108" s="80"/>
      <c r="R108" s="80"/>
      <c r="S108" s="110"/>
      <c r="T108" s="110"/>
      <c r="U108" s="80"/>
    </row>
    <row r="109" s="81" customFormat="true" ht="16.5" hidden="false" customHeight="true" outlineLevel="0" collapsed="false">
      <c r="A109" s="118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1</v>
      </c>
      <c r="N109" s="83" t="n">
        <v>0</v>
      </c>
      <c r="O109" s="83" t="n">
        <v>0</v>
      </c>
      <c r="P109" s="80"/>
      <c r="Q109" s="80"/>
      <c r="R109" s="80"/>
      <c r="S109" s="110"/>
      <c r="T109" s="110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110"/>
      <c r="T110" s="110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110"/>
      <c r="T111" s="110"/>
      <c r="U111" s="80"/>
    </row>
    <row r="112" s="69" customFormat="true" ht="16.5" hidden="false" customHeight="true" outlineLevel="0" collapsed="false">
      <c r="A112" s="73" t="s">
        <v>414</v>
      </c>
      <c r="B112" s="74" t="s">
        <v>198</v>
      </c>
      <c r="C112" s="74"/>
      <c r="D112" s="74" t="s">
        <v>199</v>
      </c>
      <c r="E112" s="74"/>
      <c r="F112" s="74" t="s">
        <v>200</v>
      </c>
      <c r="G112" s="74"/>
      <c r="H112" s="74" t="s">
        <v>202</v>
      </c>
      <c r="I112" s="74"/>
      <c r="J112" s="74" t="s">
        <v>205</v>
      </c>
      <c r="K112" s="74"/>
      <c r="L112" s="74" t="s">
        <v>207</v>
      </c>
      <c r="M112" s="74"/>
      <c r="N112" s="74" t="s">
        <v>209</v>
      </c>
      <c r="O112" s="74"/>
      <c r="P112" s="80"/>
      <c r="Q112" s="80"/>
      <c r="R112" s="80"/>
      <c r="S112" s="110"/>
      <c r="T112" s="110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110"/>
      <c r="T113" s="110"/>
      <c r="U113" s="80"/>
    </row>
    <row r="114" s="81" customFormat="true" ht="16.5" hidden="false" customHeight="true" outlineLevel="0" collapsed="false">
      <c r="A114" s="118" t="s">
        <v>346</v>
      </c>
      <c r="B114" s="79" t="n">
        <v>923</v>
      </c>
      <c r="C114" s="79" t="n">
        <v>15845</v>
      </c>
      <c r="D114" s="79" t="n">
        <v>12</v>
      </c>
      <c r="E114" s="79" t="n">
        <v>2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2</v>
      </c>
      <c r="L114" s="79" t="n">
        <v>1</v>
      </c>
      <c r="M114" s="79" t="n">
        <v>0</v>
      </c>
      <c r="N114" s="79" t="n">
        <v>236</v>
      </c>
      <c r="O114" s="79" t="n">
        <v>104</v>
      </c>
      <c r="P114" s="80"/>
      <c r="Q114" s="80"/>
      <c r="R114" s="80"/>
      <c r="S114" s="110"/>
      <c r="T114" s="110"/>
      <c r="U114" s="80"/>
    </row>
    <row r="115" s="81" customFormat="true" ht="16.5" hidden="false" customHeight="false" outlineLevel="0" collapsed="false">
      <c r="A115" s="118" t="s">
        <v>347</v>
      </c>
      <c r="B115" s="83" t="n">
        <v>226</v>
      </c>
      <c r="C115" s="83" t="n">
        <v>3254</v>
      </c>
      <c r="D115" s="83" t="n">
        <v>3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1</v>
      </c>
      <c r="L115" s="83" t="n">
        <v>0</v>
      </c>
      <c r="M115" s="83" t="n">
        <v>0</v>
      </c>
      <c r="N115" s="83" t="n">
        <v>38</v>
      </c>
      <c r="O115" s="83" t="n">
        <v>18</v>
      </c>
      <c r="P115" s="80"/>
      <c r="Q115" s="80"/>
      <c r="R115" s="80"/>
      <c r="S115" s="110"/>
      <c r="T115" s="110"/>
      <c r="U115" s="80"/>
    </row>
    <row r="116" s="81" customFormat="true" ht="16.5" hidden="false" customHeight="false" outlineLevel="0" collapsed="false">
      <c r="A116" s="118" t="s">
        <v>348</v>
      </c>
      <c r="B116" s="83" t="n">
        <v>58</v>
      </c>
      <c r="C116" s="83" t="n">
        <v>880</v>
      </c>
      <c r="D116" s="83" t="n">
        <v>2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72</v>
      </c>
      <c r="O116" s="83" t="n">
        <v>39</v>
      </c>
      <c r="P116" s="80"/>
      <c r="Q116" s="80"/>
      <c r="R116" s="80"/>
      <c r="S116" s="110"/>
      <c r="T116" s="110"/>
      <c r="U116" s="80"/>
    </row>
    <row r="117" s="81" customFormat="true" ht="16.5" hidden="false" customHeight="false" outlineLevel="0" collapsed="false">
      <c r="A117" s="118" t="s">
        <v>349</v>
      </c>
      <c r="B117" s="83" t="n">
        <v>183</v>
      </c>
      <c r="C117" s="83" t="n">
        <v>2150</v>
      </c>
      <c r="D117" s="83" t="n">
        <v>3</v>
      </c>
      <c r="E117" s="83" t="n">
        <v>1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18</v>
      </c>
      <c r="O117" s="83" t="n">
        <v>10</v>
      </c>
      <c r="P117" s="80"/>
      <c r="Q117" s="80"/>
      <c r="R117" s="80"/>
      <c r="S117" s="110"/>
      <c r="T117" s="110"/>
      <c r="U117" s="80"/>
    </row>
    <row r="118" s="81" customFormat="true" ht="16.5" hidden="false" customHeight="false" outlineLevel="0" collapsed="false">
      <c r="A118" s="118" t="s">
        <v>350</v>
      </c>
      <c r="B118" s="83" t="n">
        <v>109</v>
      </c>
      <c r="C118" s="83" t="n">
        <v>1662</v>
      </c>
      <c r="D118" s="83" t="n">
        <v>2</v>
      </c>
      <c r="E118" s="83" t="n">
        <v>1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26</v>
      </c>
      <c r="O118" s="83" t="n">
        <v>11</v>
      </c>
      <c r="P118" s="80"/>
      <c r="Q118" s="80"/>
      <c r="R118" s="80"/>
      <c r="S118" s="110"/>
      <c r="T118" s="110"/>
      <c r="U118" s="80"/>
    </row>
    <row r="119" s="81" customFormat="true" ht="16.5" hidden="false" customHeight="false" outlineLevel="0" collapsed="false">
      <c r="A119" s="118" t="s">
        <v>351</v>
      </c>
      <c r="B119" s="83" t="n">
        <v>64</v>
      </c>
      <c r="C119" s="83" t="n">
        <v>1021</v>
      </c>
      <c r="D119" s="83" t="n">
        <v>1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12</v>
      </c>
      <c r="O119" s="83" t="n">
        <v>4</v>
      </c>
      <c r="P119" s="80"/>
      <c r="Q119" s="80"/>
      <c r="R119" s="80"/>
      <c r="S119" s="110"/>
      <c r="T119" s="110"/>
      <c r="U119" s="80"/>
    </row>
    <row r="120" s="81" customFormat="true" ht="16.5" hidden="false" customHeight="false" outlineLevel="0" collapsed="false">
      <c r="A120" s="118" t="s">
        <v>352</v>
      </c>
      <c r="B120" s="83" t="n">
        <v>68</v>
      </c>
      <c r="C120" s="83" t="n">
        <v>1663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25</v>
      </c>
      <c r="O120" s="83" t="n">
        <v>12</v>
      </c>
      <c r="P120" s="80"/>
      <c r="Q120" s="80"/>
      <c r="R120" s="80"/>
      <c r="S120" s="110"/>
      <c r="T120" s="110"/>
      <c r="U120" s="80"/>
    </row>
    <row r="121" s="81" customFormat="true" ht="16.5" hidden="false" customHeight="false" outlineLevel="0" collapsed="false">
      <c r="A121" s="118" t="s">
        <v>353</v>
      </c>
      <c r="B121" s="83" t="n">
        <v>7</v>
      </c>
      <c r="C121" s="83" t="n">
        <v>326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2</v>
      </c>
      <c r="O121" s="83" t="n">
        <v>0</v>
      </c>
      <c r="P121" s="80"/>
      <c r="Q121" s="80"/>
      <c r="R121" s="80"/>
      <c r="S121" s="110"/>
      <c r="T121" s="110"/>
      <c r="U121" s="80"/>
    </row>
    <row r="122" s="81" customFormat="true" ht="16.5" hidden="false" customHeight="false" outlineLevel="0" collapsed="false">
      <c r="A122" s="118" t="s">
        <v>354</v>
      </c>
      <c r="B122" s="83" t="n">
        <v>20</v>
      </c>
      <c r="C122" s="83" t="n">
        <v>469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6</v>
      </c>
      <c r="O122" s="83" t="n">
        <v>3</v>
      </c>
      <c r="P122" s="80"/>
      <c r="Q122" s="80"/>
      <c r="R122" s="80"/>
      <c r="S122" s="110"/>
      <c r="T122" s="110"/>
      <c r="U122" s="80"/>
    </row>
    <row r="123" s="81" customFormat="true" ht="16.5" hidden="false" customHeight="false" outlineLevel="0" collapsed="false">
      <c r="A123" s="118" t="s">
        <v>355</v>
      </c>
      <c r="B123" s="83" t="n">
        <v>25</v>
      </c>
      <c r="C123" s="83" t="n">
        <v>475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2</v>
      </c>
      <c r="O123" s="83" t="n">
        <v>2</v>
      </c>
      <c r="P123" s="80"/>
      <c r="Q123" s="80"/>
      <c r="R123" s="80"/>
      <c r="S123" s="110"/>
      <c r="T123" s="110"/>
      <c r="U123" s="80"/>
    </row>
    <row r="124" s="81" customFormat="true" ht="16.5" hidden="false" customHeight="false" outlineLevel="0" collapsed="false">
      <c r="A124" s="118" t="s">
        <v>356</v>
      </c>
      <c r="B124" s="83" t="n">
        <v>74</v>
      </c>
      <c r="C124" s="83" t="n">
        <v>982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4</v>
      </c>
      <c r="O124" s="83" t="n">
        <v>0</v>
      </c>
      <c r="P124" s="80"/>
      <c r="Q124" s="80"/>
      <c r="R124" s="80"/>
      <c r="S124" s="110"/>
      <c r="T124" s="110"/>
      <c r="U124" s="80"/>
    </row>
    <row r="125" s="81" customFormat="true" ht="16.5" hidden="false" customHeight="false" outlineLevel="0" collapsed="false">
      <c r="A125" s="118" t="s">
        <v>357</v>
      </c>
      <c r="B125" s="83" t="n">
        <v>10</v>
      </c>
      <c r="C125" s="83" t="n">
        <v>389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4</v>
      </c>
      <c r="O125" s="83" t="n">
        <v>2</v>
      </c>
      <c r="P125" s="80"/>
      <c r="Q125" s="80"/>
      <c r="R125" s="80"/>
      <c r="S125" s="110"/>
      <c r="T125" s="110"/>
      <c r="U125" s="80"/>
    </row>
    <row r="126" s="81" customFormat="true" ht="16.5" hidden="false" customHeight="false" outlineLevel="0" collapsed="false">
      <c r="A126" s="118" t="s">
        <v>358</v>
      </c>
      <c r="B126" s="83" t="n">
        <v>16</v>
      </c>
      <c r="C126" s="83" t="n">
        <v>592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  <c r="P126" s="80"/>
      <c r="Q126" s="80"/>
      <c r="R126" s="80"/>
      <c r="S126" s="110"/>
      <c r="T126" s="110"/>
      <c r="U126" s="80"/>
    </row>
    <row r="127" s="81" customFormat="true" ht="16.5" hidden="false" customHeight="false" outlineLevel="0" collapsed="false">
      <c r="A127" s="118" t="s">
        <v>359</v>
      </c>
      <c r="B127" s="83" t="n">
        <v>14</v>
      </c>
      <c r="C127" s="83" t="n">
        <v>39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3</v>
      </c>
      <c r="O127" s="83" t="n">
        <v>0</v>
      </c>
      <c r="P127" s="80"/>
      <c r="Q127" s="80"/>
      <c r="R127" s="80"/>
      <c r="S127" s="110"/>
      <c r="T127" s="110"/>
      <c r="U127" s="80"/>
    </row>
    <row r="128" s="81" customFormat="true" ht="16.5" hidden="false" customHeight="false" outlineLevel="0" collapsed="false">
      <c r="A128" s="118" t="s">
        <v>360</v>
      </c>
      <c r="B128" s="83" t="n">
        <v>16</v>
      </c>
      <c r="C128" s="83" t="n">
        <v>64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4</v>
      </c>
      <c r="O128" s="83" t="n">
        <v>2</v>
      </c>
      <c r="P128" s="80"/>
      <c r="Q128" s="80"/>
      <c r="R128" s="80"/>
      <c r="S128" s="110"/>
      <c r="T128" s="110"/>
      <c r="U128" s="80"/>
    </row>
    <row r="129" s="81" customFormat="true" ht="16.5" hidden="false" customHeight="false" outlineLevel="0" collapsed="false">
      <c r="A129" s="118" t="s">
        <v>361</v>
      </c>
      <c r="B129" s="83" t="n">
        <v>2</v>
      </c>
      <c r="C129" s="83" t="n">
        <v>11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1</v>
      </c>
      <c r="L129" s="83" t="n">
        <v>0</v>
      </c>
      <c r="M129" s="83" t="n">
        <v>0</v>
      </c>
      <c r="N129" s="83" t="n">
        <v>3</v>
      </c>
      <c r="O129" s="83" t="n">
        <v>0</v>
      </c>
      <c r="P129" s="80"/>
      <c r="Q129" s="80"/>
      <c r="R129" s="80"/>
      <c r="S129" s="110"/>
      <c r="T129" s="110"/>
      <c r="U129" s="80"/>
    </row>
    <row r="130" s="81" customFormat="true" ht="16.5" hidden="false" customHeight="false" outlineLevel="0" collapsed="false">
      <c r="A130" s="118" t="s">
        <v>362</v>
      </c>
      <c r="B130" s="83" t="n">
        <v>1</v>
      </c>
      <c r="C130" s="83" t="n">
        <v>131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5</v>
      </c>
      <c r="O130" s="83" t="n">
        <v>0</v>
      </c>
      <c r="P130" s="80"/>
      <c r="Q130" s="80"/>
      <c r="R130" s="80"/>
      <c r="S130" s="110"/>
      <c r="T130" s="110"/>
      <c r="U130" s="80"/>
    </row>
    <row r="131" s="81" customFormat="true" ht="16.5" hidden="false" customHeight="false" outlineLevel="0" collapsed="false">
      <c r="A131" s="118" t="s">
        <v>363</v>
      </c>
      <c r="B131" s="83" t="n">
        <v>0</v>
      </c>
      <c r="C131" s="83" t="n">
        <v>47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2</v>
      </c>
      <c r="O131" s="83" t="n">
        <v>0</v>
      </c>
      <c r="P131" s="80"/>
      <c r="Q131" s="80"/>
      <c r="R131" s="80"/>
      <c r="S131" s="110"/>
      <c r="T131" s="110"/>
      <c r="U131" s="80"/>
    </row>
    <row r="132" s="81" customFormat="true" ht="16.5" hidden="false" customHeight="false" outlineLevel="0" collapsed="false">
      <c r="A132" s="118" t="s">
        <v>364</v>
      </c>
      <c r="B132" s="83" t="n">
        <v>8</v>
      </c>
      <c r="C132" s="83" t="n">
        <v>264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1</v>
      </c>
      <c r="P132" s="80"/>
      <c r="Q132" s="80"/>
      <c r="R132" s="80"/>
      <c r="S132" s="110"/>
      <c r="T132" s="110"/>
      <c r="U132" s="80"/>
    </row>
    <row r="133" s="81" customFormat="true" ht="16.5" hidden="false" customHeight="false" outlineLevel="0" collapsed="false">
      <c r="A133" s="118" t="s">
        <v>365</v>
      </c>
      <c r="B133" s="83" t="n">
        <v>12</v>
      </c>
      <c r="C133" s="83" t="n">
        <v>27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0</v>
      </c>
      <c r="N133" s="83" t="n">
        <v>7</v>
      </c>
      <c r="O133" s="83" t="n">
        <v>0</v>
      </c>
      <c r="P133" s="80"/>
      <c r="Q133" s="80"/>
      <c r="R133" s="80"/>
      <c r="S133" s="110"/>
      <c r="T133" s="110"/>
      <c r="U133" s="80"/>
    </row>
    <row r="134" s="81" customFormat="true" ht="16.5" hidden="false" customHeight="false" outlineLevel="0" collapsed="false">
      <c r="A134" s="118" t="s">
        <v>366</v>
      </c>
      <c r="B134" s="83" t="n">
        <v>10</v>
      </c>
      <c r="C134" s="83" t="n">
        <v>99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2</v>
      </c>
      <c r="O134" s="83" t="n">
        <v>0</v>
      </c>
      <c r="P134" s="80"/>
      <c r="Q134" s="80"/>
      <c r="R134" s="80"/>
      <c r="S134" s="110"/>
      <c r="T134" s="110"/>
      <c r="U134" s="80"/>
    </row>
    <row r="135" s="81" customFormat="true" ht="16.5" hidden="false" customHeight="false" outlineLevel="0" collapsed="false">
      <c r="A135" s="118" t="s">
        <v>367</v>
      </c>
      <c r="B135" s="83" t="n">
        <v>0</v>
      </c>
      <c r="C135" s="83" t="n">
        <v>16</v>
      </c>
      <c r="D135" s="83" t="n">
        <v>1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110"/>
      <c r="T135" s="110"/>
      <c r="U135" s="80"/>
    </row>
    <row r="136" s="81" customFormat="true" ht="16.5" hidden="false" customHeight="true" outlineLevel="0" collapsed="false">
      <c r="A136" s="118" t="s">
        <v>368</v>
      </c>
      <c r="B136" s="83" t="n">
        <v>0</v>
      </c>
      <c r="C136" s="83" t="n">
        <v>13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110"/>
      <c r="T136" s="110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110"/>
      <c r="T137" s="110"/>
      <c r="U137" s="80"/>
    </row>
    <row r="138" s="69" customFormat="true" ht="16.5" hidden="false" customHeight="false" outlineLevel="0" collapsed="false">
      <c r="A138" s="81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0"/>
      <c r="R138" s="80"/>
      <c r="S138" s="110"/>
      <c r="T138" s="110"/>
      <c r="U138" s="80"/>
    </row>
    <row r="139" s="69" customFormat="true" ht="16.5" hidden="false" customHeight="true" outlineLevel="0" collapsed="false">
      <c r="A139" s="73" t="s">
        <v>414</v>
      </c>
      <c r="B139" s="74" t="s">
        <v>210</v>
      </c>
      <c r="C139" s="74"/>
      <c r="D139" s="74" t="s">
        <v>212</v>
      </c>
      <c r="E139" s="74"/>
      <c r="F139" s="74" t="s">
        <v>213</v>
      </c>
      <c r="G139" s="74"/>
      <c r="H139" s="74" t="s">
        <v>214</v>
      </c>
      <c r="I139" s="74"/>
      <c r="J139" s="74" t="s">
        <v>215</v>
      </c>
      <c r="K139" s="74"/>
      <c r="L139" s="74" t="s">
        <v>216</v>
      </c>
      <c r="M139" s="74"/>
      <c r="N139" s="74" t="s">
        <v>218</v>
      </c>
      <c r="O139" s="74"/>
      <c r="P139" s="80"/>
      <c r="Q139" s="80"/>
      <c r="R139" s="80"/>
      <c r="S139" s="110"/>
      <c r="T139" s="110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110"/>
      <c r="T140" s="110"/>
      <c r="U140" s="80"/>
    </row>
    <row r="141" s="81" customFormat="true" ht="16.5" hidden="false" customHeight="true" outlineLevel="0" collapsed="false">
      <c r="A141" s="118" t="s">
        <v>346</v>
      </c>
      <c r="B141" s="79" t="n">
        <v>0</v>
      </c>
      <c r="C141" s="79" t="n">
        <v>3</v>
      </c>
      <c r="D141" s="79" t="n">
        <v>87</v>
      </c>
      <c r="E141" s="79" t="n">
        <v>26</v>
      </c>
      <c r="F141" s="79" t="n">
        <v>3</v>
      </c>
      <c r="G141" s="79" t="n">
        <v>2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1</v>
      </c>
      <c r="O141" s="79" t="n">
        <v>0</v>
      </c>
      <c r="P141" s="80"/>
      <c r="Q141" s="80"/>
      <c r="R141" s="80"/>
      <c r="S141" s="110"/>
      <c r="T141" s="110"/>
      <c r="U141" s="80"/>
    </row>
    <row r="142" s="81" customFormat="true" ht="16.5" hidden="false" customHeight="false" outlineLevel="0" collapsed="false">
      <c r="A142" s="118" t="s">
        <v>347</v>
      </c>
      <c r="B142" s="83" t="n">
        <v>0</v>
      </c>
      <c r="C142" s="83" t="n">
        <v>0</v>
      </c>
      <c r="D142" s="83" t="n">
        <v>16</v>
      </c>
      <c r="E142" s="83" t="n">
        <v>6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110"/>
      <c r="T142" s="110"/>
      <c r="U142" s="80"/>
    </row>
    <row r="143" s="81" customFormat="true" ht="16.5" hidden="false" customHeight="false" outlineLevel="0" collapsed="false">
      <c r="A143" s="118" t="s">
        <v>348</v>
      </c>
      <c r="B143" s="83" t="n">
        <v>0</v>
      </c>
      <c r="C143" s="83" t="n">
        <v>0</v>
      </c>
      <c r="D143" s="83" t="n">
        <v>23</v>
      </c>
      <c r="E143" s="83" t="n">
        <v>14</v>
      </c>
      <c r="F143" s="83" t="n">
        <v>1</v>
      </c>
      <c r="G143" s="83" t="n">
        <v>1</v>
      </c>
      <c r="H143" s="83" t="n">
        <v>0</v>
      </c>
      <c r="I143" s="83" t="n">
        <v>0</v>
      </c>
      <c r="J143" s="83" t="n">
        <v>0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110"/>
      <c r="T143" s="110"/>
      <c r="U143" s="80"/>
    </row>
    <row r="144" s="81" customFormat="true" ht="16.5" hidden="false" customHeight="false" outlineLevel="0" collapsed="false">
      <c r="A144" s="118" t="s">
        <v>349</v>
      </c>
      <c r="B144" s="83" t="n">
        <v>0</v>
      </c>
      <c r="C144" s="83" t="n">
        <v>0</v>
      </c>
      <c r="D144" s="83" t="n">
        <v>10</v>
      </c>
      <c r="E144" s="83" t="n">
        <v>1</v>
      </c>
      <c r="F144" s="83" t="n">
        <v>1</v>
      </c>
      <c r="G144" s="83" t="n">
        <v>0</v>
      </c>
      <c r="H144" s="83" t="n">
        <v>0</v>
      </c>
      <c r="I144" s="83" t="n">
        <v>1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110"/>
      <c r="T144" s="110"/>
      <c r="U144" s="80"/>
    </row>
    <row r="145" s="81" customFormat="true" ht="16.5" hidden="false" customHeight="false" outlineLevel="0" collapsed="false">
      <c r="A145" s="118" t="s">
        <v>350</v>
      </c>
      <c r="B145" s="83" t="n">
        <v>0</v>
      </c>
      <c r="C145" s="83" t="n">
        <v>0</v>
      </c>
      <c r="D145" s="83" t="n">
        <v>15</v>
      </c>
      <c r="E145" s="83" t="n">
        <v>1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110"/>
      <c r="T145" s="110"/>
      <c r="U145" s="80"/>
    </row>
    <row r="146" s="81" customFormat="true" ht="16.5" hidden="false" customHeight="false" outlineLevel="0" collapsed="false">
      <c r="A146" s="118" t="s">
        <v>351</v>
      </c>
      <c r="B146" s="83" t="n">
        <v>0</v>
      </c>
      <c r="C146" s="83" t="n">
        <v>0</v>
      </c>
      <c r="D146" s="83" t="n">
        <v>4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110"/>
      <c r="T146" s="110"/>
      <c r="U146" s="80"/>
    </row>
    <row r="147" s="81" customFormat="true" ht="16.5" hidden="false" customHeight="false" outlineLevel="0" collapsed="false">
      <c r="A147" s="118" t="s">
        <v>352</v>
      </c>
      <c r="B147" s="83" t="n">
        <v>0</v>
      </c>
      <c r="C147" s="83" t="n">
        <v>3</v>
      </c>
      <c r="D147" s="83" t="n">
        <v>5</v>
      </c>
      <c r="E147" s="83" t="n">
        <v>1</v>
      </c>
      <c r="F147" s="83" t="n">
        <v>1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110"/>
      <c r="T147" s="110"/>
      <c r="U147" s="80"/>
    </row>
    <row r="148" s="81" customFormat="true" ht="16.5" hidden="false" customHeight="false" outlineLevel="0" collapsed="false">
      <c r="A148" s="118" t="s">
        <v>353</v>
      </c>
      <c r="B148" s="83" t="n">
        <v>0</v>
      </c>
      <c r="C148" s="83" t="n">
        <v>0</v>
      </c>
      <c r="D148" s="83" t="n">
        <v>0</v>
      </c>
      <c r="E148" s="83" t="n">
        <v>1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110"/>
      <c r="T148" s="110"/>
      <c r="U148" s="80"/>
    </row>
    <row r="149" s="81" customFormat="true" ht="16.5" hidden="false" customHeight="false" outlineLevel="0" collapsed="false">
      <c r="A149" s="118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110"/>
      <c r="T149" s="110"/>
      <c r="U149" s="80"/>
    </row>
    <row r="150" s="81" customFormat="true" ht="16.5" hidden="false" customHeight="false" outlineLevel="0" collapsed="false">
      <c r="A150" s="118" t="s">
        <v>355</v>
      </c>
      <c r="B150" s="83" t="n">
        <v>0</v>
      </c>
      <c r="C150" s="83" t="n">
        <v>0</v>
      </c>
      <c r="D150" s="83" t="n">
        <v>0</v>
      </c>
      <c r="E150" s="83" t="n">
        <v>1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110"/>
      <c r="T150" s="110"/>
      <c r="U150" s="80"/>
    </row>
    <row r="151" s="81" customFormat="true" ht="16.5" hidden="false" customHeight="false" outlineLevel="0" collapsed="false">
      <c r="A151" s="118" t="s">
        <v>356</v>
      </c>
      <c r="B151" s="83" t="n">
        <v>0</v>
      </c>
      <c r="C151" s="83" t="n">
        <v>0</v>
      </c>
      <c r="D151" s="83" t="n">
        <v>1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110"/>
      <c r="T151" s="110"/>
      <c r="U151" s="80"/>
    </row>
    <row r="152" s="81" customFormat="true" ht="16.5" hidden="false" customHeight="false" outlineLevel="0" collapsed="false">
      <c r="A152" s="118" t="s">
        <v>357</v>
      </c>
      <c r="B152" s="83" t="n">
        <v>0</v>
      </c>
      <c r="C152" s="83" t="n">
        <v>0</v>
      </c>
      <c r="D152" s="83" t="n">
        <v>2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110"/>
      <c r="T152" s="110"/>
      <c r="U152" s="80"/>
    </row>
    <row r="153" s="81" customFormat="true" ht="16.5" hidden="false" customHeight="false" outlineLevel="0" collapsed="false">
      <c r="A153" s="118" t="s">
        <v>358</v>
      </c>
      <c r="B153" s="83" t="n">
        <v>0</v>
      </c>
      <c r="C153" s="83" t="n">
        <v>0</v>
      </c>
      <c r="D153" s="83" t="n">
        <v>1</v>
      </c>
      <c r="E153" s="83" t="n">
        <v>0</v>
      </c>
      <c r="F153" s="83" t="n">
        <v>0</v>
      </c>
      <c r="G153" s="83" t="n">
        <v>1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110"/>
      <c r="T153" s="110"/>
      <c r="U153" s="80"/>
    </row>
    <row r="154" s="81" customFormat="true" ht="16.5" hidden="false" customHeight="false" outlineLevel="0" collapsed="false">
      <c r="A154" s="118" t="s">
        <v>359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110"/>
      <c r="T154" s="110"/>
      <c r="U154" s="80"/>
    </row>
    <row r="155" s="81" customFormat="true" ht="16.5" hidden="false" customHeight="false" outlineLevel="0" collapsed="false">
      <c r="A155" s="118" t="s">
        <v>360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1</v>
      </c>
      <c r="N155" s="83" t="n">
        <v>0</v>
      </c>
      <c r="O155" s="83" t="n">
        <v>0</v>
      </c>
      <c r="P155" s="80"/>
      <c r="Q155" s="80"/>
      <c r="R155" s="80"/>
      <c r="S155" s="110"/>
      <c r="T155" s="110"/>
      <c r="U155" s="80"/>
    </row>
    <row r="156" s="81" customFormat="true" ht="16.5" hidden="false" customHeight="false" outlineLevel="0" collapsed="false">
      <c r="A156" s="118" t="s">
        <v>361</v>
      </c>
      <c r="B156" s="83" t="n">
        <v>0</v>
      </c>
      <c r="C156" s="83" t="n">
        <v>0</v>
      </c>
      <c r="D156" s="83" t="n">
        <v>1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110"/>
      <c r="T156" s="110"/>
      <c r="U156" s="80"/>
    </row>
    <row r="157" s="81" customFormat="true" ht="16.5" hidden="false" customHeight="false" outlineLevel="0" collapsed="false">
      <c r="A157" s="118" t="s">
        <v>362</v>
      </c>
      <c r="B157" s="83" t="n">
        <v>0</v>
      </c>
      <c r="C157" s="83" t="n">
        <v>0</v>
      </c>
      <c r="D157" s="83" t="n">
        <v>1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1</v>
      </c>
      <c r="O157" s="83" t="n">
        <v>0</v>
      </c>
      <c r="P157" s="80"/>
      <c r="Q157" s="80"/>
      <c r="R157" s="80"/>
      <c r="S157" s="110"/>
      <c r="T157" s="110"/>
      <c r="U157" s="80"/>
    </row>
    <row r="158" s="81" customFormat="true" ht="16.5" hidden="false" customHeight="false" outlineLevel="0" collapsed="false">
      <c r="A158" s="118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110"/>
      <c r="T158" s="110"/>
      <c r="U158" s="80"/>
    </row>
    <row r="159" s="81" customFormat="true" ht="16.5" hidden="false" customHeight="false" outlineLevel="0" collapsed="false">
      <c r="A159" s="118" t="s">
        <v>364</v>
      </c>
      <c r="B159" s="83" t="n">
        <v>0</v>
      </c>
      <c r="C159" s="83" t="n">
        <v>0</v>
      </c>
      <c r="D159" s="83" t="n">
        <v>3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110"/>
      <c r="T159" s="110"/>
      <c r="U159" s="80"/>
    </row>
    <row r="160" s="81" customFormat="true" ht="16.5" hidden="false" customHeight="false" outlineLevel="0" collapsed="false">
      <c r="A160" s="118" t="s">
        <v>365</v>
      </c>
      <c r="B160" s="83" t="n">
        <v>0</v>
      </c>
      <c r="C160" s="83" t="n">
        <v>0</v>
      </c>
      <c r="D160" s="83" t="n">
        <v>1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110"/>
      <c r="T160" s="110"/>
      <c r="U160" s="80"/>
    </row>
    <row r="161" s="81" customFormat="true" ht="16.5" hidden="false" customHeight="false" outlineLevel="0" collapsed="false">
      <c r="A161" s="118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110"/>
      <c r="T161" s="110"/>
      <c r="U161" s="80"/>
    </row>
    <row r="162" s="81" customFormat="true" ht="16.5" hidden="false" customHeight="false" outlineLevel="0" collapsed="false">
      <c r="A162" s="118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110"/>
      <c r="T162" s="110"/>
      <c r="U162" s="80"/>
    </row>
    <row r="163" s="81" customFormat="true" ht="16.5" hidden="false" customHeight="true" outlineLevel="0" collapsed="false">
      <c r="A163" s="118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110"/>
      <c r="T163" s="110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110"/>
      <c r="T164" s="110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110"/>
      <c r="T165" s="110"/>
      <c r="U165" s="80"/>
    </row>
    <row r="166" s="69" customFormat="true" ht="16.5" hidden="false" customHeight="true" outlineLevel="0" collapsed="false">
      <c r="A166" s="73" t="s">
        <v>414</v>
      </c>
      <c r="B166" s="74" t="s">
        <v>220</v>
      </c>
      <c r="C166" s="74"/>
      <c r="D166" s="74" t="s">
        <v>221</v>
      </c>
      <c r="E166" s="74"/>
      <c r="F166" s="74" t="s">
        <v>222</v>
      </c>
      <c r="G166" s="74"/>
      <c r="H166" s="74" t="s">
        <v>223</v>
      </c>
      <c r="I166" s="74"/>
      <c r="J166" s="74" t="s">
        <v>224</v>
      </c>
      <c r="K166" s="74"/>
      <c r="L166" s="74" t="s">
        <v>225</v>
      </c>
      <c r="M166" s="74"/>
      <c r="N166" s="74" t="s">
        <v>226</v>
      </c>
      <c r="O166" s="74"/>
      <c r="P166" s="80"/>
      <c r="Q166" s="80"/>
      <c r="R166" s="80"/>
      <c r="S166" s="110"/>
      <c r="T166" s="110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110"/>
      <c r="T167" s="110"/>
      <c r="U167" s="80"/>
    </row>
    <row r="168" s="81" customFormat="true" ht="16.5" hidden="false" customHeight="true" outlineLevel="0" collapsed="false">
      <c r="A168" s="118" t="s">
        <v>346</v>
      </c>
      <c r="B168" s="79" t="n">
        <v>31</v>
      </c>
      <c r="C168" s="79" t="n">
        <v>9</v>
      </c>
      <c r="D168" s="79" t="n">
        <v>47</v>
      </c>
      <c r="E168" s="79" t="n">
        <v>6</v>
      </c>
      <c r="F168" s="79" t="n">
        <v>3</v>
      </c>
      <c r="G168" s="79" t="n">
        <v>1</v>
      </c>
      <c r="H168" s="79" t="n">
        <v>9</v>
      </c>
      <c r="I168" s="79" t="n">
        <v>11</v>
      </c>
      <c r="J168" s="79" t="n">
        <v>17</v>
      </c>
      <c r="K168" s="79" t="n">
        <v>4</v>
      </c>
      <c r="L168" s="79" t="n">
        <v>26</v>
      </c>
      <c r="M168" s="79" t="n">
        <v>2</v>
      </c>
      <c r="N168" s="79" t="n">
        <v>6</v>
      </c>
      <c r="O168" s="79" t="n">
        <v>1</v>
      </c>
      <c r="P168" s="80"/>
      <c r="Q168" s="80"/>
      <c r="R168" s="80"/>
      <c r="S168" s="110"/>
      <c r="T168" s="110"/>
      <c r="U168" s="80"/>
    </row>
    <row r="169" s="81" customFormat="true" ht="16.5" hidden="false" customHeight="true" outlineLevel="0" collapsed="false">
      <c r="A169" s="118" t="s">
        <v>347</v>
      </c>
      <c r="B169" s="83" t="n">
        <v>7</v>
      </c>
      <c r="C169" s="83" t="n">
        <v>1</v>
      </c>
      <c r="D169" s="83" t="n">
        <v>16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2</v>
      </c>
      <c r="K169" s="83" t="n">
        <v>0</v>
      </c>
      <c r="L169" s="83" t="n">
        <v>6</v>
      </c>
      <c r="M169" s="83" t="n">
        <v>0</v>
      </c>
      <c r="N169" s="83" t="n">
        <v>1</v>
      </c>
      <c r="O169" s="83" t="n">
        <v>0</v>
      </c>
      <c r="P169" s="80"/>
      <c r="Q169" s="80"/>
      <c r="R169" s="80"/>
      <c r="S169" s="110"/>
      <c r="T169" s="110"/>
      <c r="U169" s="80"/>
    </row>
    <row r="170" s="81" customFormat="true" ht="16.5" hidden="false" customHeight="false" outlineLevel="0" collapsed="false">
      <c r="A170" s="118" t="s">
        <v>348</v>
      </c>
      <c r="B170" s="83" t="n">
        <v>10</v>
      </c>
      <c r="C170" s="83" t="n">
        <v>3</v>
      </c>
      <c r="D170" s="83" t="n">
        <v>12</v>
      </c>
      <c r="E170" s="83" t="n">
        <v>2</v>
      </c>
      <c r="F170" s="83" t="n">
        <v>1</v>
      </c>
      <c r="G170" s="83" t="n">
        <v>0</v>
      </c>
      <c r="H170" s="83" t="n">
        <v>2</v>
      </c>
      <c r="I170" s="83" t="n">
        <v>5</v>
      </c>
      <c r="J170" s="83" t="n">
        <v>3</v>
      </c>
      <c r="K170" s="83" t="n">
        <v>1</v>
      </c>
      <c r="L170" s="83" t="n">
        <v>11</v>
      </c>
      <c r="M170" s="83" t="n">
        <v>1</v>
      </c>
      <c r="N170" s="83" t="n">
        <v>3</v>
      </c>
      <c r="O170" s="83" t="n">
        <v>0</v>
      </c>
      <c r="P170" s="80"/>
      <c r="Q170" s="80"/>
      <c r="R170" s="80"/>
      <c r="S170" s="110"/>
      <c r="T170" s="110"/>
      <c r="U170" s="80"/>
    </row>
    <row r="171" s="81" customFormat="true" ht="16.5" hidden="false" customHeight="false" outlineLevel="0" collapsed="false">
      <c r="A171" s="118" t="s">
        <v>349</v>
      </c>
      <c r="B171" s="83" t="n">
        <v>1</v>
      </c>
      <c r="C171" s="83" t="n">
        <v>1</v>
      </c>
      <c r="D171" s="83" t="n">
        <v>0</v>
      </c>
      <c r="E171" s="83" t="n">
        <v>1</v>
      </c>
      <c r="F171" s="83" t="n">
        <v>1</v>
      </c>
      <c r="G171" s="83" t="n">
        <v>0</v>
      </c>
      <c r="H171" s="83" t="n">
        <v>1</v>
      </c>
      <c r="I171" s="83" t="n">
        <v>3</v>
      </c>
      <c r="J171" s="83" t="n">
        <v>3</v>
      </c>
      <c r="K171" s="83" t="n">
        <v>0</v>
      </c>
      <c r="L171" s="83" t="n">
        <v>1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110"/>
      <c r="T171" s="110"/>
      <c r="U171" s="80"/>
    </row>
    <row r="172" s="81" customFormat="true" ht="16.5" hidden="false" customHeight="false" outlineLevel="0" collapsed="false">
      <c r="A172" s="118" t="s">
        <v>350</v>
      </c>
      <c r="B172" s="83" t="n">
        <v>5</v>
      </c>
      <c r="C172" s="83" t="n">
        <v>1</v>
      </c>
      <c r="D172" s="83" t="n">
        <v>9</v>
      </c>
      <c r="E172" s="83" t="n">
        <v>1</v>
      </c>
      <c r="F172" s="83" t="n">
        <v>0</v>
      </c>
      <c r="G172" s="83" t="n">
        <v>1</v>
      </c>
      <c r="H172" s="83" t="n">
        <v>4</v>
      </c>
      <c r="I172" s="83" t="n">
        <v>1</v>
      </c>
      <c r="J172" s="83" t="n">
        <v>5</v>
      </c>
      <c r="K172" s="83" t="n">
        <v>2</v>
      </c>
      <c r="L172" s="83" t="n">
        <v>6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110"/>
      <c r="T172" s="110"/>
      <c r="U172" s="80"/>
    </row>
    <row r="173" s="81" customFormat="true" ht="16.5" hidden="false" customHeight="false" outlineLevel="0" collapsed="false">
      <c r="A173" s="118" t="s">
        <v>351</v>
      </c>
      <c r="B173" s="83" t="n">
        <v>0</v>
      </c>
      <c r="C173" s="83" t="n">
        <v>0</v>
      </c>
      <c r="D173" s="83" t="n">
        <v>3</v>
      </c>
      <c r="E173" s="83" t="n">
        <v>1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1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110"/>
      <c r="T173" s="110"/>
      <c r="U173" s="80"/>
    </row>
    <row r="174" s="81" customFormat="true" ht="16.5" hidden="false" customHeight="false" outlineLevel="0" collapsed="false">
      <c r="A174" s="118" t="s">
        <v>352</v>
      </c>
      <c r="B174" s="83" t="n">
        <v>3</v>
      </c>
      <c r="C174" s="83" t="n">
        <v>2</v>
      </c>
      <c r="D174" s="83" t="n">
        <v>1</v>
      </c>
      <c r="E174" s="83" t="n">
        <v>1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110"/>
      <c r="T174" s="110"/>
      <c r="U174" s="80"/>
    </row>
    <row r="175" s="81" customFormat="true" ht="16.5" hidden="false" customHeight="false" outlineLevel="0" collapsed="false">
      <c r="A175" s="118" t="s">
        <v>353</v>
      </c>
      <c r="B175" s="83" t="n">
        <v>0</v>
      </c>
      <c r="C175" s="83" t="n">
        <v>1</v>
      </c>
      <c r="D175" s="83" t="n">
        <v>2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1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110"/>
      <c r="T175" s="110"/>
      <c r="U175" s="80"/>
    </row>
    <row r="176" s="81" customFormat="true" ht="16.5" hidden="false" customHeight="false" outlineLevel="0" collapsed="false">
      <c r="A176" s="118" t="s">
        <v>354</v>
      </c>
      <c r="B176" s="83" t="n">
        <v>1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1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1</v>
      </c>
      <c r="O176" s="83" t="n">
        <v>0</v>
      </c>
      <c r="P176" s="80"/>
      <c r="Q176" s="80"/>
      <c r="R176" s="80"/>
      <c r="S176" s="110"/>
      <c r="T176" s="110"/>
      <c r="U176" s="80"/>
    </row>
    <row r="177" s="81" customFormat="true" ht="16.5" hidden="false" customHeight="false" outlineLevel="0" collapsed="false">
      <c r="A177" s="118" t="s">
        <v>355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110"/>
      <c r="T177" s="110"/>
      <c r="U177" s="80"/>
    </row>
    <row r="178" s="81" customFormat="true" ht="16.5" hidden="false" customHeight="false" outlineLevel="0" collapsed="false">
      <c r="A178" s="118" t="s">
        <v>356</v>
      </c>
      <c r="B178" s="83" t="n">
        <v>1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110"/>
      <c r="T178" s="110"/>
      <c r="U178" s="80"/>
    </row>
    <row r="179" s="81" customFormat="true" ht="16.5" hidden="false" customHeight="false" outlineLevel="0" collapsed="false">
      <c r="A179" s="118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110"/>
      <c r="T179" s="110"/>
      <c r="U179" s="80"/>
    </row>
    <row r="180" s="81" customFormat="true" ht="16.5" hidden="false" customHeight="false" outlineLevel="0" collapsed="false">
      <c r="A180" s="118" t="s">
        <v>358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110"/>
      <c r="T180" s="110"/>
      <c r="U180" s="80"/>
    </row>
    <row r="181" s="81" customFormat="true" ht="16.5" hidden="false" customHeight="false" outlineLevel="0" collapsed="false">
      <c r="A181" s="118" t="s">
        <v>359</v>
      </c>
      <c r="B181" s="83" t="n">
        <v>1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1</v>
      </c>
      <c r="O181" s="83" t="n">
        <v>0</v>
      </c>
      <c r="P181" s="80"/>
      <c r="Q181" s="80"/>
      <c r="R181" s="80"/>
      <c r="S181" s="110"/>
      <c r="T181" s="110"/>
      <c r="U181" s="80"/>
    </row>
    <row r="182" s="81" customFormat="true" ht="16.5" hidden="false" customHeight="false" outlineLevel="0" collapsed="false">
      <c r="A182" s="118" t="s">
        <v>360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3" t="n">
        <v>0</v>
      </c>
      <c r="I182" s="83" t="n">
        <v>1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110"/>
      <c r="T182" s="110"/>
      <c r="U182" s="80"/>
    </row>
    <row r="183" s="81" customFormat="true" ht="16.5" hidden="false" customHeight="false" outlineLevel="0" collapsed="false">
      <c r="A183" s="118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110"/>
      <c r="T183" s="110"/>
      <c r="U183" s="80"/>
    </row>
    <row r="184" s="81" customFormat="true" ht="16.5" hidden="false" customHeight="false" outlineLevel="0" collapsed="false">
      <c r="A184" s="118" t="s">
        <v>362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110"/>
      <c r="T184" s="110"/>
      <c r="U184" s="80"/>
    </row>
    <row r="185" s="81" customFormat="true" ht="16.5" hidden="false" customHeight="false" outlineLevel="0" collapsed="false">
      <c r="A185" s="118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110"/>
      <c r="T185" s="110"/>
      <c r="U185" s="80"/>
    </row>
    <row r="186" s="81" customFormat="true" ht="16.5" hidden="false" customHeight="false" outlineLevel="0" collapsed="false">
      <c r="A186" s="118" t="s">
        <v>364</v>
      </c>
      <c r="B186" s="83" t="n">
        <v>1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1</v>
      </c>
      <c r="K186" s="83" t="n">
        <v>0</v>
      </c>
      <c r="L186" s="83" t="n">
        <v>1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110"/>
      <c r="T186" s="110"/>
      <c r="U186" s="80"/>
    </row>
    <row r="187" s="81" customFormat="true" ht="16.5" hidden="false" customHeight="false" outlineLevel="0" collapsed="false">
      <c r="A187" s="118" t="s">
        <v>365</v>
      </c>
      <c r="B187" s="83" t="n">
        <v>0</v>
      </c>
      <c r="C187" s="83" t="n">
        <v>0</v>
      </c>
      <c r="D187" s="83" t="n">
        <v>3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1</v>
      </c>
      <c r="J187" s="83" t="n">
        <v>0</v>
      </c>
      <c r="K187" s="83" t="n">
        <v>0</v>
      </c>
      <c r="L187" s="83" t="n">
        <v>0</v>
      </c>
      <c r="M187" s="83" t="n">
        <v>1</v>
      </c>
      <c r="N187" s="83" t="n">
        <v>0</v>
      </c>
      <c r="O187" s="83" t="n">
        <v>1</v>
      </c>
      <c r="P187" s="80"/>
      <c r="Q187" s="80"/>
      <c r="R187" s="80"/>
      <c r="S187" s="110"/>
      <c r="T187" s="110"/>
      <c r="U187" s="80"/>
    </row>
    <row r="188" s="81" customFormat="true" ht="16.5" hidden="false" customHeight="false" outlineLevel="0" collapsed="false">
      <c r="A188" s="118" t="s">
        <v>366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110"/>
      <c r="T188" s="110"/>
      <c r="U188" s="80"/>
    </row>
    <row r="189" s="81" customFormat="true" ht="16.5" hidden="false" customHeight="false" outlineLevel="0" collapsed="false">
      <c r="A189" s="118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110"/>
      <c r="T189" s="110"/>
      <c r="U189" s="80"/>
    </row>
    <row r="190" s="81" customFormat="true" ht="16.5" hidden="false" customHeight="true" outlineLevel="0" collapsed="false">
      <c r="A190" s="118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110"/>
      <c r="T190" s="110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110"/>
      <c r="T191" s="110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110"/>
      <c r="T192" s="110"/>
      <c r="U192" s="80"/>
    </row>
    <row r="193" s="69" customFormat="true" ht="16.5" hidden="false" customHeight="true" outlineLevel="0" collapsed="false">
      <c r="A193" s="73" t="s">
        <v>414</v>
      </c>
      <c r="B193" s="74" t="s">
        <v>227</v>
      </c>
      <c r="C193" s="74"/>
      <c r="D193" s="74" t="s">
        <v>228</v>
      </c>
      <c r="E193" s="74"/>
      <c r="F193" s="74" t="s">
        <v>229</v>
      </c>
      <c r="G193" s="74"/>
      <c r="H193" s="74" t="s">
        <v>230</v>
      </c>
      <c r="I193" s="74"/>
      <c r="J193" s="74" t="s">
        <v>231</v>
      </c>
      <c r="K193" s="74"/>
      <c r="L193" s="74" t="s">
        <v>232</v>
      </c>
      <c r="M193" s="74"/>
      <c r="N193" s="74" t="s">
        <v>233</v>
      </c>
      <c r="O193" s="74"/>
      <c r="P193" s="80"/>
      <c r="Q193" s="80"/>
      <c r="R193" s="80"/>
      <c r="S193" s="110"/>
      <c r="T193" s="110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110"/>
      <c r="T194" s="110"/>
      <c r="U194" s="80"/>
    </row>
    <row r="195" s="81" customFormat="true" ht="16.5" hidden="false" customHeight="true" outlineLevel="0" collapsed="false">
      <c r="A195" s="118" t="s">
        <v>346</v>
      </c>
      <c r="B195" s="79" t="n">
        <v>447</v>
      </c>
      <c r="C195" s="79" t="n">
        <v>48</v>
      </c>
      <c r="D195" s="79" t="n">
        <v>262</v>
      </c>
      <c r="E195" s="79" t="n">
        <v>32</v>
      </c>
      <c r="F195" s="79" t="n">
        <v>20</v>
      </c>
      <c r="G195" s="79" t="n">
        <v>0</v>
      </c>
      <c r="H195" s="79" t="n">
        <v>20</v>
      </c>
      <c r="I195" s="79" t="n">
        <v>4</v>
      </c>
      <c r="J195" s="79" t="n">
        <v>2</v>
      </c>
      <c r="K195" s="79" t="n">
        <v>0</v>
      </c>
      <c r="L195" s="79" t="n">
        <v>46</v>
      </c>
      <c r="M195" s="79" t="n">
        <v>0</v>
      </c>
      <c r="N195" s="79" t="n">
        <v>128</v>
      </c>
      <c r="O195" s="79" t="n">
        <v>0</v>
      </c>
      <c r="P195" s="80"/>
      <c r="Q195" s="80"/>
      <c r="R195" s="80"/>
      <c r="S195" s="110"/>
      <c r="T195" s="110"/>
      <c r="U195" s="80"/>
    </row>
    <row r="196" s="81" customFormat="true" ht="16.5" hidden="false" customHeight="false" outlineLevel="0" collapsed="false">
      <c r="A196" s="118" t="s">
        <v>347</v>
      </c>
      <c r="B196" s="83" t="n">
        <v>91</v>
      </c>
      <c r="C196" s="83" t="n">
        <v>6</v>
      </c>
      <c r="D196" s="83" t="n">
        <v>62</v>
      </c>
      <c r="E196" s="83" t="n">
        <v>2</v>
      </c>
      <c r="F196" s="83" t="n">
        <v>4</v>
      </c>
      <c r="G196" s="83" t="n">
        <v>0</v>
      </c>
      <c r="H196" s="83" t="n">
        <v>6</v>
      </c>
      <c r="I196" s="83" t="n">
        <v>0</v>
      </c>
      <c r="J196" s="83" t="n">
        <v>1</v>
      </c>
      <c r="K196" s="83" t="n">
        <v>0</v>
      </c>
      <c r="L196" s="83" t="n">
        <v>11</v>
      </c>
      <c r="M196" s="83" t="n">
        <v>0</v>
      </c>
      <c r="N196" s="83" t="n">
        <v>25</v>
      </c>
      <c r="O196" s="83" t="n">
        <v>0</v>
      </c>
      <c r="P196" s="80"/>
      <c r="Q196" s="80"/>
      <c r="R196" s="80"/>
      <c r="S196" s="110"/>
      <c r="T196" s="110"/>
      <c r="U196" s="80"/>
    </row>
    <row r="197" s="81" customFormat="true" ht="16.5" hidden="false" customHeight="false" outlineLevel="0" collapsed="false">
      <c r="A197" s="118" t="s">
        <v>348</v>
      </c>
      <c r="B197" s="83" t="n">
        <v>181</v>
      </c>
      <c r="C197" s="83" t="n">
        <v>20</v>
      </c>
      <c r="D197" s="83" t="n">
        <v>73</v>
      </c>
      <c r="E197" s="83" t="n">
        <v>14</v>
      </c>
      <c r="F197" s="83" t="n">
        <v>9</v>
      </c>
      <c r="G197" s="83" t="n">
        <v>0</v>
      </c>
      <c r="H197" s="83" t="n">
        <v>4</v>
      </c>
      <c r="I197" s="83" t="n">
        <v>2</v>
      </c>
      <c r="J197" s="83" t="n">
        <v>0</v>
      </c>
      <c r="K197" s="83" t="n">
        <v>0</v>
      </c>
      <c r="L197" s="83" t="n">
        <v>11</v>
      </c>
      <c r="M197" s="83" t="n">
        <v>0</v>
      </c>
      <c r="N197" s="83" t="n">
        <v>33</v>
      </c>
      <c r="O197" s="83" t="n">
        <v>0</v>
      </c>
      <c r="P197" s="80"/>
      <c r="Q197" s="80"/>
      <c r="R197" s="80"/>
      <c r="S197" s="110"/>
      <c r="T197" s="110"/>
      <c r="U197" s="80"/>
    </row>
    <row r="198" s="81" customFormat="true" ht="16.5" hidden="false" customHeight="false" outlineLevel="0" collapsed="false">
      <c r="A198" s="118" t="s">
        <v>349</v>
      </c>
      <c r="B198" s="83" t="n">
        <v>18</v>
      </c>
      <c r="C198" s="83" t="n">
        <v>2</v>
      </c>
      <c r="D198" s="83" t="n">
        <v>12</v>
      </c>
      <c r="E198" s="83" t="n">
        <v>3</v>
      </c>
      <c r="F198" s="83" t="n">
        <v>2</v>
      </c>
      <c r="G198" s="83" t="n">
        <v>0</v>
      </c>
      <c r="H198" s="83" t="n">
        <v>1</v>
      </c>
      <c r="I198" s="83" t="n">
        <v>0</v>
      </c>
      <c r="J198" s="83" t="n">
        <v>1</v>
      </c>
      <c r="K198" s="83" t="n">
        <v>0</v>
      </c>
      <c r="L198" s="83" t="n">
        <v>3</v>
      </c>
      <c r="M198" s="83" t="n">
        <v>0</v>
      </c>
      <c r="N198" s="83" t="n">
        <v>11</v>
      </c>
      <c r="O198" s="83" t="n">
        <v>0</v>
      </c>
      <c r="P198" s="80"/>
      <c r="Q198" s="80"/>
      <c r="R198" s="80"/>
      <c r="S198" s="110"/>
      <c r="T198" s="110"/>
      <c r="U198" s="80"/>
    </row>
    <row r="199" s="81" customFormat="true" ht="16.5" hidden="false" customHeight="false" outlineLevel="0" collapsed="false">
      <c r="A199" s="118" t="s">
        <v>350</v>
      </c>
      <c r="B199" s="83" t="n">
        <v>41</v>
      </c>
      <c r="C199" s="83" t="n">
        <v>6</v>
      </c>
      <c r="D199" s="83" t="n">
        <v>32</v>
      </c>
      <c r="E199" s="83" t="n">
        <v>6</v>
      </c>
      <c r="F199" s="83" t="n">
        <v>0</v>
      </c>
      <c r="G199" s="83" t="n">
        <v>0</v>
      </c>
      <c r="H199" s="83" t="n">
        <v>3</v>
      </c>
      <c r="I199" s="83" t="n">
        <v>0</v>
      </c>
      <c r="J199" s="83" t="n">
        <v>0</v>
      </c>
      <c r="K199" s="83" t="n">
        <v>0</v>
      </c>
      <c r="L199" s="83" t="n">
        <v>8</v>
      </c>
      <c r="M199" s="83" t="n">
        <v>0</v>
      </c>
      <c r="N199" s="83" t="n">
        <v>14</v>
      </c>
      <c r="O199" s="83" t="n">
        <v>0</v>
      </c>
      <c r="P199" s="80"/>
      <c r="Q199" s="80"/>
      <c r="R199" s="80"/>
      <c r="S199" s="110"/>
      <c r="T199" s="110"/>
      <c r="U199" s="80"/>
    </row>
    <row r="200" s="81" customFormat="true" ht="16.5" hidden="false" customHeight="false" outlineLevel="0" collapsed="false">
      <c r="A200" s="118" t="s">
        <v>351</v>
      </c>
      <c r="B200" s="83" t="n">
        <v>26</v>
      </c>
      <c r="C200" s="83" t="n">
        <v>3</v>
      </c>
      <c r="D200" s="83" t="n">
        <v>14</v>
      </c>
      <c r="E200" s="83" t="n">
        <v>2</v>
      </c>
      <c r="F200" s="83" t="n">
        <v>1</v>
      </c>
      <c r="G200" s="83" t="n">
        <v>0</v>
      </c>
      <c r="H200" s="83" t="n">
        <v>2</v>
      </c>
      <c r="I200" s="83" t="n">
        <v>0</v>
      </c>
      <c r="J200" s="83" t="n">
        <v>0</v>
      </c>
      <c r="K200" s="83" t="n">
        <v>0</v>
      </c>
      <c r="L200" s="83" t="n">
        <v>2</v>
      </c>
      <c r="M200" s="83" t="n">
        <v>0</v>
      </c>
      <c r="N200" s="83" t="n">
        <v>4</v>
      </c>
      <c r="O200" s="83" t="n">
        <v>0</v>
      </c>
      <c r="P200" s="80"/>
      <c r="Q200" s="80"/>
      <c r="R200" s="80"/>
      <c r="S200" s="110"/>
      <c r="T200" s="110"/>
      <c r="U200" s="80"/>
    </row>
    <row r="201" s="81" customFormat="true" ht="16.5" hidden="false" customHeight="false" outlineLevel="0" collapsed="false">
      <c r="A201" s="118" t="s">
        <v>352</v>
      </c>
      <c r="B201" s="83" t="n">
        <v>40</v>
      </c>
      <c r="C201" s="83" t="n">
        <v>5</v>
      </c>
      <c r="D201" s="83" t="n">
        <v>28</v>
      </c>
      <c r="E201" s="83" t="n">
        <v>0</v>
      </c>
      <c r="F201" s="83" t="n">
        <v>0</v>
      </c>
      <c r="G201" s="83" t="n">
        <v>0</v>
      </c>
      <c r="H201" s="83" t="n">
        <v>1</v>
      </c>
      <c r="I201" s="83" t="n">
        <v>1</v>
      </c>
      <c r="J201" s="83" t="n">
        <v>0</v>
      </c>
      <c r="K201" s="83" t="n">
        <v>0</v>
      </c>
      <c r="L201" s="83" t="n">
        <v>6</v>
      </c>
      <c r="M201" s="83" t="n">
        <v>0</v>
      </c>
      <c r="N201" s="83" t="n">
        <v>12</v>
      </c>
      <c r="O201" s="83" t="n">
        <v>0</v>
      </c>
      <c r="P201" s="80"/>
      <c r="Q201" s="80"/>
      <c r="R201" s="80"/>
      <c r="S201" s="110"/>
      <c r="T201" s="110"/>
      <c r="U201" s="80"/>
    </row>
    <row r="202" s="81" customFormat="true" ht="16.5" hidden="false" customHeight="true" outlineLevel="0" collapsed="false">
      <c r="A202" s="118" t="s">
        <v>353</v>
      </c>
      <c r="B202" s="83" t="n">
        <v>4</v>
      </c>
      <c r="C202" s="83" t="n">
        <v>0</v>
      </c>
      <c r="D202" s="83" t="n">
        <v>3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4</v>
      </c>
      <c r="O202" s="83" t="n">
        <v>0</v>
      </c>
      <c r="P202" s="80"/>
      <c r="Q202" s="80"/>
      <c r="R202" s="80"/>
      <c r="S202" s="110"/>
      <c r="T202" s="110"/>
      <c r="U202" s="80"/>
    </row>
    <row r="203" s="81" customFormat="true" ht="16.5" hidden="false" customHeight="false" outlineLevel="0" collapsed="false">
      <c r="A203" s="118" t="s">
        <v>354</v>
      </c>
      <c r="B203" s="83" t="n">
        <v>6</v>
      </c>
      <c r="C203" s="83" t="n">
        <v>3</v>
      </c>
      <c r="D203" s="83" t="n">
        <v>7</v>
      </c>
      <c r="E203" s="83" t="n">
        <v>1</v>
      </c>
      <c r="F203" s="83" t="n">
        <v>2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2</v>
      </c>
      <c r="M203" s="83" t="n">
        <v>0</v>
      </c>
      <c r="N203" s="83" t="n">
        <v>8</v>
      </c>
      <c r="O203" s="83" t="n">
        <v>0</v>
      </c>
      <c r="P203" s="80"/>
      <c r="Q203" s="80"/>
      <c r="R203" s="80"/>
      <c r="S203" s="110"/>
      <c r="T203" s="110"/>
      <c r="U203" s="80"/>
    </row>
    <row r="204" s="81" customFormat="true" ht="16.5" hidden="false" customHeight="false" outlineLevel="0" collapsed="false">
      <c r="A204" s="118" t="s">
        <v>355</v>
      </c>
      <c r="B204" s="83" t="n">
        <v>0</v>
      </c>
      <c r="C204" s="83" t="n">
        <v>0</v>
      </c>
      <c r="D204" s="83" t="n">
        <v>3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1</v>
      </c>
      <c r="O204" s="83" t="n">
        <v>0</v>
      </c>
      <c r="P204" s="80"/>
      <c r="Q204" s="80"/>
      <c r="R204" s="80"/>
      <c r="S204" s="110"/>
      <c r="T204" s="110"/>
      <c r="U204" s="80"/>
    </row>
    <row r="205" s="81" customFormat="true" ht="16.5" hidden="false" customHeight="false" outlineLevel="0" collapsed="false">
      <c r="A205" s="118" t="s">
        <v>356</v>
      </c>
      <c r="B205" s="83" t="n">
        <v>6</v>
      </c>
      <c r="C205" s="83" t="n">
        <v>1</v>
      </c>
      <c r="D205" s="83" t="n">
        <v>2</v>
      </c>
      <c r="E205" s="83" t="n">
        <v>0</v>
      </c>
      <c r="F205" s="83" t="n">
        <v>0</v>
      </c>
      <c r="G205" s="83" t="n">
        <v>0</v>
      </c>
      <c r="H205" s="83" t="n">
        <v>1</v>
      </c>
      <c r="I205" s="83" t="n">
        <v>1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3</v>
      </c>
      <c r="O205" s="83" t="n">
        <v>0</v>
      </c>
      <c r="P205" s="80"/>
      <c r="Q205" s="80"/>
      <c r="R205" s="80"/>
      <c r="S205" s="110"/>
      <c r="T205" s="110"/>
      <c r="U205" s="80"/>
    </row>
    <row r="206" s="81" customFormat="true" ht="16.5" hidden="false" customHeight="false" outlineLevel="0" collapsed="false">
      <c r="A206" s="118" t="s">
        <v>357</v>
      </c>
      <c r="B206" s="83" t="n">
        <v>2</v>
      </c>
      <c r="C206" s="83" t="n">
        <v>0</v>
      </c>
      <c r="D206" s="83" t="n">
        <v>5</v>
      </c>
      <c r="E206" s="83" t="n">
        <v>0</v>
      </c>
      <c r="F206" s="83" t="n">
        <v>0</v>
      </c>
      <c r="G206" s="83" t="n">
        <v>0</v>
      </c>
      <c r="H206" s="83" t="n">
        <v>1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2</v>
      </c>
      <c r="O206" s="83" t="n">
        <v>0</v>
      </c>
      <c r="P206" s="80"/>
      <c r="Q206" s="80"/>
      <c r="R206" s="80"/>
      <c r="S206" s="110"/>
      <c r="T206" s="110"/>
      <c r="U206" s="80"/>
    </row>
    <row r="207" s="81" customFormat="true" ht="16.5" hidden="false" customHeight="false" outlineLevel="0" collapsed="false">
      <c r="A207" s="118" t="s">
        <v>358</v>
      </c>
      <c r="B207" s="83" t="n">
        <v>4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110"/>
      <c r="T207" s="110"/>
      <c r="U207" s="80"/>
    </row>
    <row r="208" s="81" customFormat="true" ht="16.5" hidden="false" customHeight="false" outlineLevel="0" collapsed="false">
      <c r="A208" s="118" t="s">
        <v>359</v>
      </c>
      <c r="B208" s="83" t="n">
        <v>2</v>
      </c>
      <c r="C208" s="83" t="n">
        <v>0</v>
      </c>
      <c r="D208" s="83" t="n">
        <v>3</v>
      </c>
      <c r="E208" s="83" t="n">
        <v>1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1</v>
      </c>
      <c r="O208" s="83" t="n">
        <v>0</v>
      </c>
      <c r="P208" s="80"/>
      <c r="Q208" s="80"/>
      <c r="R208" s="80"/>
      <c r="S208" s="110"/>
      <c r="T208" s="110"/>
      <c r="U208" s="80"/>
    </row>
    <row r="209" s="81" customFormat="true" ht="16.5" hidden="false" customHeight="false" outlineLevel="0" collapsed="false">
      <c r="A209" s="118" t="s">
        <v>360</v>
      </c>
      <c r="B209" s="83" t="n">
        <v>6</v>
      </c>
      <c r="C209" s="83" t="n">
        <v>0</v>
      </c>
      <c r="D209" s="83" t="n">
        <v>5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3</v>
      </c>
      <c r="O209" s="83" t="n">
        <v>0</v>
      </c>
      <c r="P209" s="80"/>
      <c r="Q209" s="80"/>
      <c r="R209" s="80"/>
      <c r="S209" s="110"/>
      <c r="T209" s="110"/>
      <c r="U209" s="80"/>
    </row>
    <row r="210" s="81" customFormat="true" ht="16.5" hidden="false" customHeight="false" outlineLevel="0" collapsed="false">
      <c r="A210" s="118" t="s">
        <v>361</v>
      </c>
      <c r="B210" s="83" t="n">
        <v>3</v>
      </c>
      <c r="C210" s="83" t="n">
        <v>0</v>
      </c>
      <c r="D210" s="83" t="n">
        <v>3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1</v>
      </c>
      <c r="M210" s="83" t="n">
        <v>0</v>
      </c>
      <c r="N210" s="83" t="n">
        <v>2</v>
      </c>
      <c r="O210" s="83" t="n">
        <v>0</v>
      </c>
      <c r="P210" s="80"/>
      <c r="Q210" s="80"/>
      <c r="R210" s="80"/>
      <c r="S210" s="110"/>
      <c r="T210" s="110"/>
      <c r="U210" s="80"/>
    </row>
    <row r="211" s="81" customFormat="true" ht="16.5" hidden="false" customHeight="false" outlineLevel="0" collapsed="false">
      <c r="A211" s="118" t="s">
        <v>362</v>
      </c>
      <c r="B211" s="83" t="n">
        <v>3</v>
      </c>
      <c r="C211" s="83" t="n">
        <v>0</v>
      </c>
      <c r="D211" s="83" t="n">
        <v>0</v>
      </c>
      <c r="E211" s="83" t="n">
        <v>2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2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110"/>
      <c r="T211" s="110"/>
      <c r="U211" s="80"/>
    </row>
    <row r="212" s="81" customFormat="true" ht="16.5" hidden="false" customHeight="false" outlineLevel="0" collapsed="false">
      <c r="A212" s="118" t="s">
        <v>363</v>
      </c>
      <c r="B212" s="83" t="n">
        <v>3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110"/>
      <c r="T212" s="110"/>
      <c r="U212" s="80"/>
    </row>
    <row r="213" s="81" customFormat="true" ht="16.5" hidden="false" customHeight="false" outlineLevel="0" collapsed="false">
      <c r="A213" s="118" t="s">
        <v>364</v>
      </c>
      <c r="B213" s="83" t="n">
        <v>5</v>
      </c>
      <c r="C213" s="83" t="n">
        <v>1</v>
      </c>
      <c r="D213" s="83" t="n">
        <v>2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110"/>
      <c r="T213" s="110"/>
      <c r="U213" s="80"/>
    </row>
    <row r="214" s="81" customFormat="true" ht="16.5" hidden="false" customHeight="false" outlineLevel="0" collapsed="false">
      <c r="A214" s="118" t="s">
        <v>365</v>
      </c>
      <c r="B214" s="83" t="n">
        <v>4</v>
      </c>
      <c r="C214" s="83" t="n">
        <v>1</v>
      </c>
      <c r="D214" s="83" t="n">
        <v>6</v>
      </c>
      <c r="E214" s="83" t="n">
        <v>1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2</v>
      </c>
      <c r="O214" s="83" t="n">
        <v>0</v>
      </c>
      <c r="P214" s="80"/>
      <c r="Q214" s="80"/>
      <c r="R214" s="80"/>
      <c r="S214" s="110"/>
      <c r="T214" s="110"/>
      <c r="U214" s="80"/>
    </row>
    <row r="215" s="81" customFormat="true" ht="16.5" hidden="false" customHeight="false" outlineLevel="0" collapsed="false">
      <c r="A215" s="118" t="s">
        <v>366</v>
      </c>
      <c r="B215" s="83" t="n">
        <v>2</v>
      </c>
      <c r="C215" s="83" t="n">
        <v>0</v>
      </c>
      <c r="D215" s="83" t="n">
        <v>2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110"/>
      <c r="T215" s="110"/>
      <c r="U215" s="80"/>
    </row>
    <row r="216" s="81" customFormat="true" ht="16.5" hidden="false" customHeight="false" outlineLevel="0" collapsed="false">
      <c r="A216" s="118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1</v>
      </c>
      <c r="O216" s="83" t="n">
        <v>0</v>
      </c>
      <c r="P216" s="80"/>
      <c r="Q216" s="80"/>
      <c r="R216" s="80"/>
      <c r="S216" s="110"/>
      <c r="T216" s="110"/>
      <c r="U216" s="80"/>
    </row>
    <row r="217" s="81" customFormat="true" ht="16.5" hidden="false" customHeight="true" outlineLevel="0" collapsed="false">
      <c r="A217" s="118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110"/>
      <c r="T217" s="110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110"/>
      <c r="T218" s="110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110"/>
      <c r="T219" s="110"/>
      <c r="U219" s="80"/>
    </row>
    <row r="220" s="69" customFormat="true" ht="16.5" hidden="false" customHeight="true" outlineLevel="0" collapsed="false">
      <c r="A220" s="73" t="s">
        <v>414</v>
      </c>
      <c r="B220" s="74" t="s">
        <v>235</v>
      </c>
      <c r="C220" s="74"/>
      <c r="D220" s="74" t="s">
        <v>236</v>
      </c>
      <c r="E220" s="74"/>
      <c r="F220" s="74" t="s">
        <v>237</v>
      </c>
      <c r="G220" s="74"/>
      <c r="H220" s="74" t="s">
        <v>238</v>
      </c>
      <c r="I220" s="74"/>
      <c r="J220" s="74" t="s">
        <v>239</v>
      </c>
      <c r="K220" s="74"/>
      <c r="L220" s="74" t="s">
        <v>240</v>
      </c>
      <c r="M220" s="74"/>
      <c r="N220" s="74" t="s">
        <v>241</v>
      </c>
      <c r="O220" s="74"/>
      <c r="P220" s="80"/>
      <c r="Q220" s="80"/>
      <c r="R220" s="80"/>
      <c r="S220" s="110"/>
      <c r="T220" s="110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110"/>
      <c r="T221" s="110"/>
      <c r="U221" s="80"/>
    </row>
    <row r="222" s="81" customFormat="true" ht="16.5" hidden="false" customHeight="true" outlineLevel="0" collapsed="false">
      <c r="A222" s="118" t="s">
        <v>346</v>
      </c>
      <c r="B222" s="79" t="n">
        <v>1</v>
      </c>
      <c r="C222" s="79" t="n">
        <v>0</v>
      </c>
      <c r="D222" s="79" t="n">
        <v>106</v>
      </c>
      <c r="E222" s="79" t="n">
        <v>9</v>
      </c>
      <c r="F222" s="79" t="n">
        <v>7</v>
      </c>
      <c r="G222" s="79" t="n">
        <v>0</v>
      </c>
      <c r="H222" s="79" t="n">
        <v>28</v>
      </c>
      <c r="I222" s="79" t="n">
        <v>35</v>
      </c>
      <c r="J222" s="79" t="n">
        <v>14</v>
      </c>
      <c r="K222" s="79" t="n">
        <v>2</v>
      </c>
      <c r="L222" s="79" t="n">
        <v>8</v>
      </c>
      <c r="M222" s="79" t="n">
        <v>3</v>
      </c>
      <c r="N222" s="79" t="n">
        <v>81</v>
      </c>
      <c r="O222" s="79" t="n">
        <v>6</v>
      </c>
      <c r="P222" s="80"/>
      <c r="Q222" s="80"/>
      <c r="R222" s="80"/>
      <c r="S222" s="110"/>
      <c r="T222" s="110"/>
      <c r="U222" s="80"/>
    </row>
    <row r="223" s="81" customFormat="true" ht="16.5" hidden="false" customHeight="false" outlineLevel="0" collapsed="false">
      <c r="A223" s="118" t="s">
        <v>347</v>
      </c>
      <c r="B223" s="83" t="n">
        <v>0</v>
      </c>
      <c r="C223" s="83" t="n">
        <v>0</v>
      </c>
      <c r="D223" s="83" t="n">
        <v>20</v>
      </c>
      <c r="E223" s="83" t="n">
        <v>3</v>
      </c>
      <c r="F223" s="83" t="n">
        <v>3</v>
      </c>
      <c r="G223" s="83" t="n">
        <v>0</v>
      </c>
      <c r="H223" s="83" t="n">
        <v>4</v>
      </c>
      <c r="I223" s="83" t="n">
        <v>8</v>
      </c>
      <c r="J223" s="83" t="n">
        <v>4</v>
      </c>
      <c r="K223" s="83" t="n">
        <v>0</v>
      </c>
      <c r="L223" s="83" t="n">
        <v>4</v>
      </c>
      <c r="M223" s="83" t="n">
        <v>0</v>
      </c>
      <c r="N223" s="83" t="n">
        <v>22</v>
      </c>
      <c r="O223" s="83" t="n">
        <v>3</v>
      </c>
      <c r="P223" s="80"/>
      <c r="Q223" s="80"/>
      <c r="R223" s="80"/>
      <c r="S223" s="110"/>
      <c r="T223" s="110"/>
      <c r="U223" s="80"/>
    </row>
    <row r="224" s="81" customFormat="true" ht="16.5" hidden="false" customHeight="false" outlineLevel="0" collapsed="false">
      <c r="A224" s="118" t="s">
        <v>348</v>
      </c>
      <c r="B224" s="83" t="n">
        <v>1</v>
      </c>
      <c r="C224" s="83" t="n">
        <v>0</v>
      </c>
      <c r="D224" s="83" t="n">
        <v>31</v>
      </c>
      <c r="E224" s="83" t="n">
        <v>4</v>
      </c>
      <c r="F224" s="83" t="n">
        <v>1</v>
      </c>
      <c r="G224" s="83" t="n">
        <v>0</v>
      </c>
      <c r="H224" s="83" t="n">
        <v>10</v>
      </c>
      <c r="I224" s="83" t="n">
        <v>14</v>
      </c>
      <c r="J224" s="83" t="n">
        <v>3</v>
      </c>
      <c r="K224" s="83" t="n">
        <v>0</v>
      </c>
      <c r="L224" s="83" t="n">
        <v>2</v>
      </c>
      <c r="M224" s="83" t="n">
        <v>1</v>
      </c>
      <c r="N224" s="83" t="n">
        <v>29</v>
      </c>
      <c r="O224" s="83" t="n">
        <v>2</v>
      </c>
      <c r="P224" s="80"/>
      <c r="Q224" s="80"/>
      <c r="R224" s="80"/>
      <c r="S224" s="110"/>
      <c r="T224" s="110"/>
      <c r="U224" s="80"/>
    </row>
    <row r="225" s="81" customFormat="true" ht="16.5" hidden="false" customHeight="false" outlineLevel="0" collapsed="false">
      <c r="A225" s="118" t="s">
        <v>349</v>
      </c>
      <c r="B225" s="83" t="n">
        <v>0</v>
      </c>
      <c r="C225" s="83" t="n">
        <v>0</v>
      </c>
      <c r="D225" s="83" t="n">
        <v>9</v>
      </c>
      <c r="E225" s="83" t="n">
        <v>0</v>
      </c>
      <c r="F225" s="83" t="n">
        <v>0</v>
      </c>
      <c r="G225" s="83" t="n">
        <v>0</v>
      </c>
      <c r="H225" s="83" t="n">
        <v>1</v>
      </c>
      <c r="I225" s="83" t="n">
        <v>1</v>
      </c>
      <c r="J225" s="83" t="n">
        <v>0</v>
      </c>
      <c r="K225" s="83" t="n">
        <v>1</v>
      </c>
      <c r="L225" s="83" t="n">
        <v>1</v>
      </c>
      <c r="M225" s="83" t="n">
        <v>0</v>
      </c>
      <c r="N225" s="83" t="n">
        <v>4</v>
      </c>
      <c r="O225" s="83" t="n">
        <v>0</v>
      </c>
      <c r="P225" s="80"/>
      <c r="Q225" s="80"/>
      <c r="R225" s="80"/>
      <c r="S225" s="110"/>
      <c r="T225" s="110"/>
      <c r="U225" s="80"/>
    </row>
    <row r="226" s="81" customFormat="true" ht="16.5" hidden="false" customHeight="false" outlineLevel="0" collapsed="false">
      <c r="A226" s="118" t="s">
        <v>350</v>
      </c>
      <c r="B226" s="83" t="n">
        <v>0</v>
      </c>
      <c r="C226" s="83" t="n">
        <v>0</v>
      </c>
      <c r="D226" s="83" t="n">
        <v>17</v>
      </c>
      <c r="E226" s="83" t="n">
        <v>0</v>
      </c>
      <c r="F226" s="83" t="n">
        <v>0</v>
      </c>
      <c r="G226" s="83" t="n">
        <v>0</v>
      </c>
      <c r="H226" s="83" t="n">
        <v>4</v>
      </c>
      <c r="I226" s="83" t="n">
        <v>4</v>
      </c>
      <c r="J226" s="83" t="n">
        <v>4</v>
      </c>
      <c r="K226" s="83" t="n">
        <v>0</v>
      </c>
      <c r="L226" s="83" t="n">
        <v>0</v>
      </c>
      <c r="M226" s="83" t="n">
        <v>0</v>
      </c>
      <c r="N226" s="83" t="n">
        <v>8</v>
      </c>
      <c r="O226" s="83" t="n">
        <v>1</v>
      </c>
      <c r="P226" s="80"/>
      <c r="Q226" s="80"/>
      <c r="R226" s="80"/>
      <c r="S226" s="110"/>
      <c r="T226" s="110"/>
      <c r="U226" s="80"/>
    </row>
    <row r="227" s="81" customFormat="true" ht="16.5" hidden="false" customHeight="false" outlineLevel="0" collapsed="false">
      <c r="A227" s="118" t="s">
        <v>351</v>
      </c>
      <c r="B227" s="83" t="n">
        <v>0</v>
      </c>
      <c r="C227" s="83" t="n">
        <v>0</v>
      </c>
      <c r="D227" s="83" t="n">
        <v>5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2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4</v>
      </c>
      <c r="O227" s="83" t="n">
        <v>0</v>
      </c>
      <c r="P227" s="80"/>
      <c r="Q227" s="80"/>
      <c r="R227" s="80"/>
      <c r="S227" s="110"/>
      <c r="T227" s="110"/>
      <c r="U227" s="80"/>
    </row>
    <row r="228" s="81" customFormat="true" ht="16.5" hidden="false" customHeight="false" outlineLevel="0" collapsed="false">
      <c r="A228" s="118" t="s">
        <v>352</v>
      </c>
      <c r="B228" s="83" t="n">
        <v>0</v>
      </c>
      <c r="C228" s="83" t="n">
        <v>0</v>
      </c>
      <c r="D228" s="83" t="n">
        <v>7</v>
      </c>
      <c r="E228" s="83" t="n">
        <v>0</v>
      </c>
      <c r="F228" s="83" t="n">
        <v>3</v>
      </c>
      <c r="G228" s="83" t="n">
        <v>0</v>
      </c>
      <c r="H228" s="83" t="n">
        <v>3</v>
      </c>
      <c r="I228" s="83" t="n">
        <v>1</v>
      </c>
      <c r="J228" s="83" t="n">
        <v>0</v>
      </c>
      <c r="K228" s="83" t="n">
        <v>1</v>
      </c>
      <c r="L228" s="83" t="n">
        <v>0</v>
      </c>
      <c r="M228" s="83" t="n">
        <v>1</v>
      </c>
      <c r="N228" s="83" t="n">
        <v>6</v>
      </c>
      <c r="O228" s="83" t="n">
        <v>0</v>
      </c>
      <c r="P228" s="80"/>
      <c r="Q228" s="80"/>
      <c r="R228" s="80"/>
      <c r="S228" s="110"/>
      <c r="T228" s="110"/>
      <c r="U228" s="80"/>
    </row>
    <row r="229" s="81" customFormat="true" ht="16.5" hidden="false" customHeight="false" outlineLevel="0" collapsed="false">
      <c r="A229" s="118" t="s">
        <v>353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1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110"/>
      <c r="T229" s="110"/>
      <c r="U229" s="80"/>
    </row>
    <row r="230" s="81" customFormat="true" ht="16.5" hidden="false" customHeight="false" outlineLevel="0" collapsed="false">
      <c r="A230" s="118" t="s">
        <v>354</v>
      </c>
      <c r="B230" s="83" t="n">
        <v>0</v>
      </c>
      <c r="C230" s="83" t="n">
        <v>0</v>
      </c>
      <c r="D230" s="83" t="n">
        <v>3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1</v>
      </c>
      <c r="N230" s="83" t="n">
        <v>2</v>
      </c>
      <c r="O230" s="83" t="n">
        <v>0</v>
      </c>
      <c r="P230" s="80"/>
      <c r="Q230" s="80"/>
      <c r="R230" s="80"/>
      <c r="S230" s="110"/>
      <c r="T230" s="110"/>
      <c r="U230" s="80"/>
    </row>
    <row r="231" s="81" customFormat="true" ht="16.5" hidden="false" customHeight="false" outlineLevel="0" collapsed="false">
      <c r="A231" s="118" t="s">
        <v>355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110"/>
      <c r="T231" s="110"/>
      <c r="U231" s="80"/>
    </row>
    <row r="232" s="81" customFormat="true" ht="16.5" hidden="false" customHeight="false" outlineLevel="0" collapsed="false">
      <c r="A232" s="118" t="s">
        <v>356</v>
      </c>
      <c r="B232" s="83" t="n">
        <v>0</v>
      </c>
      <c r="C232" s="83" t="n">
        <v>0</v>
      </c>
      <c r="D232" s="83" t="n">
        <v>1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1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110"/>
      <c r="T232" s="110"/>
      <c r="U232" s="80"/>
    </row>
    <row r="233" s="81" customFormat="true" ht="16.5" hidden="false" customHeight="false" outlineLevel="0" collapsed="false">
      <c r="A233" s="118" t="s">
        <v>357</v>
      </c>
      <c r="B233" s="83" t="n">
        <v>0</v>
      </c>
      <c r="C233" s="83" t="n">
        <v>0</v>
      </c>
      <c r="D233" s="83" t="n">
        <v>1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80"/>
      <c r="R233" s="80"/>
      <c r="S233" s="110"/>
      <c r="T233" s="110"/>
      <c r="U233" s="80"/>
    </row>
    <row r="234" s="81" customFormat="true" ht="16.5" hidden="false" customHeight="false" outlineLevel="0" collapsed="false">
      <c r="A234" s="118" t="s">
        <v>358</v>
      </c>
      <c r="B234" s="83" t="n">
        <v>0</v>
      </c>
      <c r="C234" s="83" t="n">
        <v>0</v>
      </c>
      <c r="D234" s="83" t="n">
        <v>1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1</v>
      </c>
      <c r="J234" s="83" t="n">
        <v>0</v>
      </c>
      <c r="K234" s="83" t="n">
        <v>0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110"/>
      <c r="T234" s="110"/>
      <c r="U234" s="80"/>
    </row>
    <row r="235" s="81" customFormat="true" ht="16.5" hidden="false" customHeight="true" outlineLevel="0" collapsed="false">
      <c r="A235" s="118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1</v>
      </c>
      <c r="O235" s="83" t="n">
        <v>0</v>
      </c>
      <c r="P235" s="80"/>
      <c r="Q235" s="80"/>
      <c r="R235" s="80"/>
      <c r="S235" s="110"/>
      <c r="T235" s="110"/>
      <c r="U235" s="80"/>
    </row>
    <row r="236" s="81" customFormat="true" ht="16.5" hidden="false" customHeight="false" outlineLevel="0" collapsed="false">
      <c r="A236" s="118" t="s">
        <v>360</v>
      </c>
      <c r="B236" s="83" t="n">
        <v>0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110"/>
      <c r="T236" s="110"/>
      <c r="U236" s="80"/>
    </row>
    <row r="237" s="81" customFormat="true" ht="16.5" hidden="false" customHeight="false" outlineLevel="0" collapsed="false">
      <c r="A237" s="118" t="s">
        <v>361</v>
      </c>
      <c r="B237" s="83" t="n">
        <v>0</v>
      </c>
      <c r="C237" s="83" t="n">
        <v>0</v>
      </c>
      <c r="D237" s="83" t="n">
        <v>1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1</v>
      </c>
      <c r="O237" s="83" t="n">
        <v>0</v>
      </c>
      <c r="P237" s="80"/>
      <c r="Q237" s="80"/>
      <c r="R237" s="80"/>
      <c r="S237" s="110"/>
      <c r="T237" s="110"/>
      <c r="U237" s="80"/>
    </row>
    <row r="238" s="81" customFormat="true" ht="16.5" hidden="false" customHeight="false" outlineLevel="0" collapsed="false">
      <c r="A238" s="118" t="s">
        <v>362</v>
      </c>
      <c r="B238" s="83" t="n">
        <v>0</v>
      </c>
      <c r="C238" s="83" t="n">
        <v>0</v>
      </c>
      <c r="D238" s="83" t="n">
        <v>2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1</v>
      </c>
      <c r="O238" s="83" t="n">
        <v>0</v>
      </c>
      <c r="P238" s="80"/>
      <c r="Q238" s="80"/>
      <c r="R238" s="80"/>
      <c r="S238" s="110"/>
      <c r="T238" s="110"/>
      <c r="U238" s="80"/>
    </row>
    <row r="239" s="81" customFormat="true" ht="16.5" hidden="false" customHeight="false" outlineLevel="0" collapsed="false">
      <c r="A239" s="118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110"/>
      <c r="T239" s="110"/>
      <c r="U239" s="80"/>
    </row>
    <row r="240" s="81" customFormat="true" ht="16.5" hidden="false" customHeight="false" outlineLevel="0" collapsed="false">
      <c r="A240" s="118" t="s">
        <v>364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1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1</v>
      </c>
      <c r="O240" s="83" t="n">
        <v>0</v>
      </c>
      <c r="P240" s="80"/>
      <c r="Q240" s="80"/>
      <c r="R240" s="80"/>
      <c r="S240" s="110"/>
      <c r="T240" s="110"/>
      <c r="U240" s="80"/>
    </row>
    <row r="241" s="81" customFormat="true" ht="16.5" hidden="false" customHeight="false" outlineLevel="0" collapsed="false">
      <c r="A241" s="118" t="s">
        <v>365</v>
      </c>
      <c r="B241" s="83" t="n">
        <v>0</v>
      </c>
      <c r="C241" s="83" t="n">
        <v>0</v>
      </c>
      <c r="D241" s="83" t="n">
        <v>6</v>
      </c>
      <c r="E241" s="83" t="n">
        <v>1</v>
      </c>
      <c r="F241" s="83" t="n">
        <v>0</v>
      </c>
      <c r="G241" s="83" t="n">
        <v>0</v>
      </c>
      <c r="H241" s="83" t="n">
        <v>2</v>
      </c>
      <c r="I241" s="83" t="n">
        <v>1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1</v>
      </c>
      <c r="O241" s="83" t="n">
        <v>0</v>
      </c>
      <c r="P241" s="80"/>
      <c r="Q241" s="80"/>
      <c r="R241" s="80"/>
      <c r="S241" s="110"/>
      <c r="T241" s="110"/>
      <c r="U241" s="80"/>
    </row>
    <row r="242" s="81" customFormat="true" ht="16.5" hidden="false" customHeight="false" outlineLevel="0" collapsed="false">
      <c r="A242" s="118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1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110"/>
      <c r="T242" s="110"/>
      <c r="U242" s="80"/>
    </row>
    <row r="243" s="81" customFormat="true" ht="16.5" hidden="false" customHeight="false" outlineLevel="0" collapsed="false">
      <c r="A243" s="118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110"/>
      <c r="T243" s="110"/>
      <c r="U243" s="80"/>
    </row>
    <row r="244" s="81" customFormat="true" ht="16.5" hidden="false" customHeight="true" outlineLevel="0" collapsed="false">
      <c r="A244" s="118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110"/>
      <c r="T244" s="110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110"/>
      <c r="T245" s="110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110"/>
      <c r="T246" s="110"/>
      <c r="U246" s="80"/>
    </row>
    <row r="247" s="69" customFormat="true" ht="16.5" hidden="false" customHeight="true" outlineLevel="0" collapsed="false">
      <c r="A247" s="73" t="s">
        <v>414</v>
      </c>
      <c r="B247" s="74" t="s">
        <v>242</v>
      </c>
      <c r="C247" s="74"/>
      <c r="D247" s="74" t="s">
        <v>243</v>
      </c>
      <c r="E247" s="74"/>
      <c r="F247" s="74" t="s">
        <v>244</v>
      </c>
      <c r="G247" s="74"/>
      <c r="H247" s="74" t="s">
        <v>245</v>
      </c>
      <c r="I247" s="74"/>
      <c r="J247" s="74" t="s">
        <v>247</v>
      </c>
      <c r="K247" s="74"/>
      <c r="L247" s="74" t="s">
        <v>248</v>
      </c>
      <c r="M247" s="74"/>
      <c r="N247" s="74" t="s">
        <v>250</v>
      </c>
      <c r="O247" s="74"/>
      <c r="P247" s="80"/>
      <c r="Q247" s="80"/>
      <c r="R247" s="80"/>
      <c r="S247" s="110"/>
      <c r="T247" s="110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110"/>
      <c r="T248" s="110"/>
      <c r="U248" s="80"/>
    </row>
    <row r="249" s="81" customFormat="true" ht="16.5" hidden="false" customHeight="true" outlineLevel="0" collapsed="false">
      <c r="A249" s="118" t="s">
        <v>346</v>
      </c>
      <c r="B249" s="79" t="n">
        <v>32</v>
      </c>
      <c r="C249" s="79" t="n">
        <v>3</v>
      </c>
      <c r="D249" s="79" t="n">
        <v>52</v>
      </c>
      <c r="E249" s="79" t="n">
        <v>5</v>
      </c>
      <c r="F249" s="79" t="n">
        <v>5</v>
      </c>
      <c r="G249" s="79" t="n">
        <v>12</v>
      </c>
      <c r="H249" s="79" t="n">
        <v>649</v>
      </c>
      <c r="I249" s="79" t="n">
        <v>61</v>
      </c>
      <c r="J249" s="79" t="n">
        <v>1</v>
      </c>
      <c r="K249" s="79" t="n">
        <v>1</v>
      </c>
      <c r="L249" s="79" t="n">
        <v>5</v>
      </c>
      <c r="M249" s="79" t="n">
        <v>1</v>
      </c>
      <c r="N249" s="79" t="n">
        <v>31</v>
      </c>
      <c r="O249" s="79" t="n">
        <v>56</v>
      </c>
      <c r="P249" s="80"/>
      <c r="Q249" s="80"/>
      <c r="R249" s="80"/>
      <c r="S249" s="110"/>
      <c r="T249" s="110"/>
      <c r="U249" s="80"/>
    </row>
    <row r="250" s="81" customFormat="true" ht="16.5" hidden="false" customHeight="false" outlineLevel="0" collapsed="false">
      <c r="A250" s="118" t="s">
        <v>347</v>
      </c>
      <c r="B250" s="83" t="n">
        <v>5</v>
      </c>
      <c r="C250" s="83" t="n">
        <v>2</v>
      </c>
      <c r="D250" s="83" t="n">
        <v>14</v>
      </c>
      <c r="E250" s="83" t="n">
        <v>2</v>
      </c>
      <c r="F250" s="83" t="n">
        <v>0</v>
      </c>
      <c r="G250" s="83" t="n">
        <v>2</v>
      </c>
      <c r="H250" s="83" t="n">
        <v>132</v>
      </c>
      <c r="I250" s="83" t="n">
        <v>9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6</v>
      </c>
      <c r="O250" s="83" t="n">
        <v>10</v>
      </c>
      <c r="P250" s="80"/>
      <c r="Q250" s="80"/>
      <c r="R250" s="80"/>
      <c r="S250" s="110"/>
      <c r="T250" s="110"/>
      <c r="U250" s="80"/>
    </row>
    <row r="251" s="81" customFormat="true" ht="16.5" hidden="false" customHeight="false" outlineLevel="0" collapsed="false">
      <c r="A251" s="118" t="s">
        <v>348</v>
      </c>
      <c r="B251" s="83" t="n">
        <v>13</v>
      </c>
      <c r="C251" s="83" t="n">
        <v>0</v>
      </c>
      <c r="D251" s="83" t="n">
        <v>25</v>
      </c>
      <c r="E251" s="83" t="n">
        <v>1</v>
      </c>
      <c r="F251" s="83" t="n">
        <v>0</v>
      </c>
      <c r="G251" s="83" t="n">
        <v>0</v>
      </c>
      <c r="H251" s="83" t="n">
        <v>189</v>
      </c>
      <c r="I251" s="83" t="n">
        <v>18</v>
      </c>
      <c r="J251" s="83" t="n">
        <v>0</v>
      </c>
      <c r="K251" s="83" t="n">
        <v>1</v>
      </c>
      <c r="L251" s="83" t="n">
        <v>1</v>
      </c>
      <c r="M251" s="83" t="n">
        <v>1</v>
      </c>
      <c r="N251" s="83" t="n">
        <v>11</v>
      </c>
      <c r="O251" s="83" t="n">
        <v>17</v>
      </c>
      <c r="P251" s="80"/>
      <c r="Q251" s="80"/>
      <c r="R251" s="80"/>
      <c r="S251" s="110"/>
      <c r="T251" s="110"/>
      <c r="U251" s="80"/>
    </row>
    <row r="252" s="81" customFormat="true" ht="16.5" hidden="false" customHeight="false" outlineLevel="0" collapsed="false">
      <c r="A252" s="118" t="s">
        <v>349</v>
      </c>
      <c r="B252" s="83" t="n">
        <v>2</v>
      </c>
      <c r="C252" s="83" t="n">
        <v>1</v>
      </c>
      <c r="D252" s="83" t="n">
        <v>2</v>
      </c>
      <c r="E252" s="83" t="n">
        <v>0</v>
      </c>
      <c r="F252" s="83" t="n">
        <v>1</v>
      </c>
      <c r="G252" s="83" t="n">
        <v>2</v>
      </c>
      <c r="H252" s="83" t="n">
        <v>33</v>
      </c>
      <c r="I252" s="83" t="n">
        <v>1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3</v>
      </c>
      <c r="O252" s="83" t="n">
        <v>1</v>
      </c>
      <c r="P252" s="80"/>
      <c r="Q252" s="80"/>
      <c r="R252" s="80"/>
      <c r="S252" s="110"/>
      <c r="T252" s="110"/>
      <c r="U252" s="80"/>
    </row>
    <row r="253" s="81" customFormat="true" ht="16.5" hidden="false" customHeight="false" outlineLevel="0" collapsed="false">
      <c r="A253" s="118" t="s">
        <v>350</v>
      </c>
      <c r="B253" s="83" t="n">
        <v>1</v>
      </c>
      <c r="C253" s="83" t="n">
        <v>0</v>
      </c>
      <c r="D253" s="83" t="n">
        <v>3</v>
      </c>
      <c r="E253" s="83" t="n">
        <v>0</v>
      </c>
      <c r="F253" s="83" t="n">
        <v>1</v>
      </c>
      <c r="G253" s="83" t="n">
        <v>3</v>
      </c>
      <c r="H253" s="83" t="n">
        <v>85</v>
      </c>
      <c r="I253" s="83" t="n">
        <v>7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2</v>
      </c>
      <c r="O253" s="83" t="n">
        <v>9</v>
      </c>
      <c r="P253" s="80"/>
      <c r="Q253" s="80"/>
      <c r="R253" s="80"/>
      <c r="S253" s="110"/>
      <c r="T253" s="110"/>
      <c r="U253" s="80"/>
    </row>
    <row r="254" s="81" customFormat="true" ht="16.5" hidden="false" customHeight="false" outlineLevel="0" collapsed="false">
      <c r="A254" s="118" t="s">
        <v>351</v>
      </c>
      <c r="B254" s="83" t="n">
        <v>1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43</v>
      </c>
      <c r="I254" s="83" t="n">
        <v>1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</v>
      </c>
      <c r="O254" s="83" t="n">
        <v>4</v>
      </c>
      <c r="P254" s="80"/>
      <c r="Q254" s="80"/>
      <c r="R254" s="80"/>
      <c r="S254" s="110"/>
      <c r="T254" s="110"/>
      <c r="U254" s="80"/>
    </row>
    <row r="255" s="81" customFormat="true" ht="16.5" hidden="false" customHeight="false" outlineLevel="0" collapsed="false">
      <c r="A255" s="118" t="s">
        <v>352</v>
      </c>
      <c r="B255" s="83" t="n">
        <v>4</v>
      </c>
      <c r="C255" s="83" t="n">
        <v>0</v>
      </c>
      <c r="D255" s="83" t="n">
        <v>4</v>
      </c>
      <c r="E255" s="83" t="n">
        <v>1</v>
      </c>
      <c r="F255" s="83" t="n">
        <v>1</v>
      </c>
      <c r="G255" s="83" t="n">
        <v>4</v>
      </c>
      <c r="H255" s="83" t="n">
        <v>60</v>
      </c>
      <c r="I255" s="83" t="n">
        <v>7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2</v>
      </c>
      <c r="O255" s="83" t="n">
        <v>7</v>
      </c>
      <c r="P255" s="80"/>
      <c r="Q255" s="80"/>
      <c r="R255" s="80"/>
      <c r="S255" s="110"/>
      <c r="T255" s="110"/>
      <c r="U255" s="80"/>
    </row>
    <row r="256" s="81" customFormat="true" ht="18.75" hidden="false" customHeight="true" outlineLevel="0" collapsed="false">
      <c r="A256" s="118" t="s">
        <v>353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110"/>
      <c r="T256" s="110"/>
      <c r="U256" s="80"/>
    </row>
    <row r="257" s="81" customFormat="true" ht="16.5" hidden="false" customHeight="false" outlineLevel="0" collapsed="false">
      <c r="A257" s="118" t="s">
        <v>354</v>
      </c>
      <c r="B257" s="83" t="n">
        <v>1</v>
      </c>
      <c r="C257" s="83" t="n">
        <v>0</v>
      </c>
      <c r="D257" s="83" t="n">
        <v>2</v>
      </c>
      <c r="E257" s="83" t="n">
        <v>1</v>
      </c>
      <c r="F257" s="83" t="n">
        <v>0</v>
      </c>
      <c r="G257" s="83" t="n">
        <v>0</v>
      </c>
      <c r="H257" s="83" t="n">
        <v>11</v>
      </c>
      <c r="I257" s="83" t="n">
        <v>1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</v>
      </c>
      <c r="O257" s="83" t="n">
        <v>1</v>
      </c>
      <c r="P257" s="80"/>
      <c r="Q257" s="80"/>
      <c r="R257" s="80"/>
      <c r="S257" s="110"/>
      <c r="T257" s="110"/>
      <c r="U257" s="80"/>
    </row>
    <row r="258" s="81" customFormat="true" ht="16.5" hidden="false" customHeight="false" outlineLevel="0" collapsed="false">
      <c r="A258" s="118" t="s">
        <v>355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6</v>
      </c>
      <c r="I258" s="83" t="n">
        <v>0</v>
      </c>
      <c r="J258" s="83" t="n">
        <v>1</v>
      </c>
      <c r="K258" s="83" t="n">
        <v>0</v>
      </c>
      <c r="L258" s="83" t="n">
        <v>0</v>
      </c>
      <c r="M258" s="83" t="n">
        <v>0</v>
      </c>
      <c r="N258" s="83" t="n">
        <v>3</v>
      </c>
      <c r="O258" s="83" t="n">
        <v>0</v>
      </c>
      <c r="P258" s="80"/>
      <c r="Q258" s="80"/>
      <c r="R258" s="80"/>
      <c r="S258" s="110"/>
      <c r="T258" s="110"/>
      <c r="U258" s="80"/>
    </row>
    <row r="259" s="81" customFormat="true" ht="16.5" hidden="false" customHeight="false" outlineLevel="0" collapsed="false">
      <c r="A259" s="118" t="s">
        <v>356</v>
      </c>
      <c r="B259" s="83" t="n">
        <v>1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15</v>
      </c>
      <c r="I259" s="83" t="n">
        <v>3</v>
      </c>
      <c r="J259" s="83" t="n">
        <v>0</v>
      </c>
      <c r="K259" s="83" t="n">
        <v>0</v>
      </c>
      <c r="L259" s="83" t="n">
        <v>1</v>
      </c>
      <c r="M259" s="83" t="n">
        <v>0</v>
      </c>
      <c r="N259" s="83" t="n">
        <v>0</v>
      </c>
      <c r="O259" s="83" t="n">
        <v>2</v>
      </c>
      <c r="P259" s="80"/>
      <c r="Q259" s="80"/>
      <c r="R259" s="80"/>
      <c r="S259" s="110"/>
      <c r="T259" s="110"/>
      <c r="U259" s="80"/>
    </row>
    <row r="260" s="81" customFormat="true" ht="16.5" hidden="false" customHeight="false" outlineLevel="0" collapsed="false">
      <c r="A260" s="118" t="s">
        <v>357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8</v>
      </c>
      <c r="I260" s="83" t="n">
        <v>2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110"/>
      <c r="T260" s="110"/>
      <c r="U260" s="80"/>
    </row>
    <row r="261" s="81" customFormat="true" ht="16.5" hidden="false" customHeight="false" outlineLevel="0" collapsed="false">
      <c r="A261" s="118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4</v>
      </c>
      <c r="I261" s="83" t="n">
        <v>1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1</v>
      </c>
      <c r="P261" s="80"/>
      <c r="Q261" s="80"/>
      <c r="R261" s="80"/>
      <c r="S261" s="110"/>
      <c r="T261" s="110"/>
      <c r="U261" s="80"/>
    </row>
    <row r="262" s="81" customFormat="true" ht="16.5" hidden="false" customHeight="false" outlineLevel="0" collapsed="false">
      <c r="A262" s="118" t="s">
        <v>359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3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1</v>
      </c>
      <c r="P262" s="80"/>
      <c r="Q262" s="80"/>
      <c r="R262" s="80"/>
      <c r="S262" s="110"/>
      <c r="T262" s="110"/>
      <c r="U262" s="80"/>
    </row>
    <row r="263" s="81" customFormat="true" ht="16.5" hidden="false" customHeight="false" outlineLevel="0" collapsed="false">
      <c r="A263" s="118" t="s">
        <v>360</v>
      </c>
      <c r="B263" s="83" t="n">
        <v>1</v>
      </c>
      <c r="C263" s="83" t="n">
        <v>0</v>
      </c>
      <c r="D263" s="83" t="n">
        <v>1</v>
      </c>
      <c r="E263" s="83" t="n">
        <v>0</v>
      </c>
      <c r="F263" s="83" t="n">
        <v>1</v>
      </c>
      <c r="G263" s="83" t="n">
        <v>0</v>
      </c>
      <c r="H263" s="83" t="n">
        <v>10</v>
      </c>
      <c r="I263" s="83" t="n">
        <v>1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1</v>
      </c>
      <c r="P263" s="80"/>
      <c r="Q263" s="80"/>
      <c r="R263" s="80"/>
      <c r="S263" s="110"/>
      <c r="T263" s="110"/>
      <c r="U263" s="80"/>
    </row>
    <row r="264" s="81" customFormat="true" ht="16.5" hidden="false" customHeight="false" outlineLevel="0" collapsed="false">
      <c r="A264" s="118" t="s">
        <v>361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4</v>
      </c>
      <c r="I264" s="83" t="n">
        <v>1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110"/>
      <c r="T264" s="110"/>
      <c r="U264" s="80"/>
    </row>
    <row r="265" s="81" customFormat="true" ht="16.5" hidden="false" customHeight="false" outlineLevel="0" collapsed="false">
      <c r="A265" s="118" t="s">
        <v>362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1</v>
      </c>
      <c r="G265" s="83" t="n">
        <v>1</v>
      </c>
      <c r="H265" s="83" t="n">
        <v>1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1</v>
      </c>
      <c r="O265" s="83" t="n">
        <v>0</v>
      </c>
      <c r="P265" s="80"/>
      <c r="Q265" s="80"/>
      <c r="R265" s="80"/>
      <c r="S265" s="110"/>
      <c r="T265" s="110"/>
      <c r="U265" s="80"/>
    </row>
    <row r="266" s="81" customFormat="true" ht="16.5" hidden="false" customHeight="false" outlineLevel="0" collapsed="false">
      <c r="A266" s="118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1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110"/>
      <c r="T266" s="110"/>
      <c r="U266" s="80"/>
    </row>
    <row r="267" s="81" customFormat="true" ht="16.5" hidden="false" customHeight="false" outlineLevel="0" collapsed="false">
      <c r="A267" s="118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6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1</v>
      </c>
      <c r="P267" s="80"/>
      <c r="Q267" s="80"/>
      <c r="R267" s="80"/>
      <c r="S267" s="110"/>
      <c r="T267" s="110"/>
      <c r="U267" s="80"/>
    </row>
    <row r="268" s="81" customFormat="true" ht="16.5" hidden="false" customHeight="true" outlineLevel="0" collapsed="false">
      <c r="A268" s="118" t="s">
        <v>365</v>
      </c>
      <c r="B268" s="83" t="n">
        <v>2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15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1</v>
      </c>
      <c r="O268" s="83" t="n">
        <v>1</v>
      </c>
      <c r="P268" s="80"/>
      <c r="Q268" s="80"/>
      <c r="R268" s="80"/>
      <c r="S268" s="110"/>
      <c r="T268" s="110"/>
      <c r="U268" s="80"/>
    </row>
    <row r="269" s="81" customFormat="true" ht="16.5" hidden="false" customHeight="false" outlineLevel="0" collapsed="false">
      <c r="A269" s="118" t="s">
        <v>366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4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110"/>
      <c r="T269" s="110"/>
      <c r="U269" s="80"/>
    </row>
    <row r="270" s="81" customFormat="true" ht="16.5" hidden="false" customHeight="false" outlineLevel="0" collapsed="false">
      <c r="A270" s="118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110"/>
      <c r="T270" s="110"/>
      <c r="U270" s="80"/>
    </row>
    <row r="271" s="81" customFormat="true" ht="16.5" hidden="false" customHeight="true" outlineLevel="0" collapsed="false">
      <c r="A271" s="118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110"/>
      <c r="T271" s="110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110"/>
      <c r="T272" s="110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110"/>
      <c r="T273" s="110"/>
      <c r="U273" s="80"/>
    </row>
    <row r="274" s="69" customFormat="true" ht="18.75" hidden="false" customHeight="true" outlineLevel="0" collapsed="false">
      <c r="A274" s="73" t="s">
        <v>414</v>
      </c>
      <c r="B274" s="74" t="s">
        <v>251</v>
      </c>
      <c r="C274" s="74"/>
      <c r="D274" s="74" t="s">
        <v>252</v>
      </c>
      <c r="E274" s="74"/>
      <c r="F274" s="74" t="s">
        <v>253</v>
      </c>
      <c r="G274" s="74"/>
      <c r="H274" s="74" t="s">
        <v>254</v>
      </c>
      <c r="I274" s="74"/>
      <c r="J274" s="74" t="s">
        <v>255</v>
      </c>
      <c r="K274" s="74"/>
      <c r="L274" s="74" t="s">
        <v>259</v>
      </c>
      <c r="M274" s="74"/>
      <c r="N274" s="74" t="s">
        <v>260</v>
      </c>
      <c r="O274" s="74"/>
      <c r="P274" s="80"/>
      <c r="Q274" s="80"/>
      <c r="R274" s="80"/>
      <c r="S274" s="110"/>
      <c r="T274" s="110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110"/>
      <c r="T275" s="110"/>
      <c r="U275" s="80"/>
    </row>
    <row r="276" s="81" customFormat="true" ht="16.5" hidden="false" customHeight="true" outlineLevel="0" collapsed="false">
      <c r="A276" s="118" t="s">
        <v>346</v>
      </c>
      <c r="B276" s="79" t="n">
        <v>1</v>
      </c>
      <c r="C276" s="79" t="n">
        <v>2</v>
      </c>
      <c r="D276" s="79" t="n">
        <v>1</v>
      </c>
      <c r="E276" s="79" t="n">
        <v>5</v>
      </c>
      <c r="F276" s="79" t="n">
        <v>1</v>
      </c>
      <c r="G276" s="79" t="n">
        <v>2</v>
      </c>
      <c r="H276" s="79" t="n">
        <v>1</v>
      </c>
      <c r="I276" s="79" t="n">
        <v>0</v>
      </c>
      <c r="J276" s="79" t="n">
        <v>0</v>
      </c>
      <c r="K276" s="79" t="n">
        <v>1</v>
      </c>
      <c r="L276" s="79" t="n">
        <v>0</v>
      </c>
      <c r="M276" s="79" t="n">
        <v>1</v>
      </c>
      <c r="N276" s="79" t="n">
        <v>9</v>
      </c>
      <c r="O276" s="79" t="n">
        <v>0</v>
      </c>
      <c r="P276" s="80"/>
      <c r="Q276" s="80"/>
      <c r="R276" s="80"/>
      <c r="S276" s="110"/>
      <c r="T276" s="110"/>
      <c r="U276" s="80"/>
    </row>
    <row r="277" s="81" customFormat="true" ht="16.5" hidden="false" customHeight="false" outlineLevel="0" collapsed="false">
      <c r="A277" s="118" t="s">
        <v>347</v>
      </c>
      <c r="B277" s="83" t="n">
        <v>0</v>
      </c>
      <c r="C277" s="83" t="n">
        <v>0</v>
      </c>
      <c r="D277" s="83" t="n">
        <v>0</v>
      </c>
      <c r="E277" s="83" t="n">
        <v>1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  <c r="S277" s="110"/>
      <c r="T277" s="110"/>
      <c r="U277" s="80"/>
    </row>
    <row r="278" s="81" customFormat="true" ht="16.5" hidden="false" customHeight="false" outlineLevel="0" collapsed="false">
      <c r="A278" s="118" t="s">
        <v>348</v>
      </c>
      <c r="B278" s="83" t="n">
        <v>1</v>
      </c>
      <c r="C278" s="83" t="n">
        <v>1</v>
      </c>
      <c r="D278" s="83" t="n">
        <v>1</v>
      </c>
      <c r="E278" s="83" t="n">
        <v>1</v>
      </c>
      <c r="F278" s="83" t="n">
        <v>1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1</v>
      </c>
      <c r="O278" s="83" t="n">
        <v>0</v>
      </c>
      <c r="P278" s="80"/>
      <c r="Q278" s="80"/>
      <c r="R278" s="80"/>
      <c r="S278" s="110"/>
      <c r="T278" s="110"/>
      <c r="U278" s="80"/>
    </row>
    <row r="279" s="81" customFormat="true" ht="16.5" hidden="false" customHeight="false" outlineLevel="0" collapsed="false">
      <c r="A279" s="118" t="s">
        <v>349</v>
      </c>
      <c r="B279" s="83" t="n">
        <v>0</v>
      </c>
      <c r="C279" s="83" t="n">
        <v>1</v>
      </c>
      <c r="D279" s="83" t="n">
        <v>0</v>
      </c>
      <c r="E279" s="83" t="n">
        <v>1</v>
      </c>
      <c r="F279" s="83" t="n">
        <v>0</v>
      </c>
      <c r="G279" s="83" t="n">
        <v>1</v>
      </c>
      <c r="H279" s="83" t="n">
        <v>1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110"/>
      <c r="T279" s="110"/>
      <c r="U279" s="80"/>
    </row>
    <row r="280" s="81" customFormat="true" ht="16.5" hidden="false" customHeight="false" outlineLevel="0" collapsed="false">
      <c r="A280" s="118" t="s">
        <v>350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1</v>
      </c>
      <c r="L280" s="83" t="n">
        <v>0</v>
      </c>
      <c r="M280" s="83" t="n">
        <v>0</v>
      </c>
      <c r="N280" s="83" t="n">
        <v>1</v>
      </c>
      <c r="O280" s="83" t="n">
        <v>0</v>
      </c>
      <c r="P280" s="80"/>
      <c r="Q280" s="80"/>
      <c r="R280" s="80"/>
      <c r="S280" s="110"/>
      <c r="T280" s="110"/>
      <c r="U280" s="80"/>
    </row>
    <row r="281" s="81" customFormat="true" ht="16.5" hidden="false" customHeight="false" outlineLevel="0" collapsed="false">
      <c r="A281" s="118" t="s">
        <v>351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1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3</v>
      </c>
      <c r="O281" s="83" t="n">
        <v>0</v>
      </c>
      <c r="P281" s="80"/>
      <c r="Q281" s="80"/>
      <c r="R281" s="80"/>
      <c r="S281" s="110"/>
      <c r="T281" s="110"/>
      <c r="U281" s="80"/>
    </row>
    <row r="282" s="81" customFormat="true" ht="16.5" hidden="false" customHeight="false" outlineLevel="0" collapsed="false">
      <c r="A282" s="118" t="s">
        <v>352</v>
      </c>
      <c r="B282" s="83" t="n">
        <v>0</v>
      </c>
      <c r="C282" s="83" t="n">
        <v>0</v>
      </c>
      <c r="D282" s="83" t="n">
        <v>0</v>
      </c>
      <c r="E282" s="83" t="n">
        <v>1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4</v>
      </c>
      <c r="O282" s="83" t="n">
        <v>0</v>
      </c>
      <c r="P282" s="80"/>
      <c r="Q282" s="80"/>
      <c r="R282" s="80"/>
      <c r="S282" s="110"/>
      <c r="T282" s="110"/>
      <c r="U282" s="80"/>
    </row>
    <row r="283" s="81" customFormat="true" ht="16.5" hidden="false" customHeight="false" outlineLevel="0" collapsed="false">
      <c r="A283" s="118" t="s">
        <v>353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110"/>
      <c r="T283" s="110"/>
      <c r="U283" s="80"/>
    </row>
    <row r="284" s="81" customFormat="true" ht="16.5" hidden="false" customHeight="false" outlineLevel="0" collapsed="false">
      <c r="A284" s="118" t="s">
        <v>354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110"/>
      <c r="T284" s="110"/>
      <c r="U284" s="80"/>
    </row>
    <row r="285" s="81" customFormat="true" ht="16.5" hidden="false" customHeight="false" outlineLevel="0" collapsed="false">
      <c r="A285" s="118" t="s">
        <v>355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110"/>
      <c r="T285" s="110"/>
      <c r="U285" s="80"/>
    </row>
    <row r="286" s="81" customFormat="true" ht="16.5" hidden="false" customHeight="false" outlineLevel="0" collapsed="false">
      <c r="A286" s="118" t="s">
        <v>356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110"/>
      <c r="T286" s="110"/>
      <c r="U286" s="80"/>
    </row>
    <row r="287" s="81" customFormat="true" ht="16.5" hidden="false" customHeight="false" outlineLevel="0" collapsed="false">
      <c r="A287" s="118" t="s">
        <v>357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110"/>
      <c r="T287" s="110"/>
      <c r="U287" s="80"/>
    </row>
    <row r="288" s="81" customFormat="true" ht="16.5" hidden="false" customHeight="false" outlineLevel="0" collapsed="false">
      <c r="A288" s="118" t="s">
        <v>358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110"/>
      <c r="T288" s="110"/>
      <c r="U288" s="80"/>
    </row>
    <row r="289" s="81" customFormat="true" ht="16.5" hidden="false" customHeight="false" outlineLevel="0" collapsed="false">
      <c r="A289" s="118" t="s">
        <v>359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110"/>
      <c r="T289" s="110"/>
      <c r="U289" s="80"/>
    </row>
    <row r="290" s="81" customFormat="true" ht="16.5" hidden="false" customHeight="false" outlineLevel="0" collapsed="false">
      <c r="A290" s="118" t="s">
        <v>360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110"/>
      <c r="T290" s="110"/>
      <c r="U290" s="80"/>
    </row>
    <row r="291" s="81" customFormat="true" ht="16.5" hidden="false" customHeight="false" outlineLevel="0" collapsed="false">
      <c r="A291" s="118" t="s">
        <v>361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110"/>
      <c r="T291" s="110"/>
      <c r="U291" s="80"/>
    </row>
    <row r="292" s="81" customFormat="true" ht="16.5" hidden="false" customHeight="false" outlineLevel="0" collapsed="false">
      <c r="A292" s="118" t="s">
        <v>362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110"/>
      <c r="T292" s="110"/>
      <c r="U292" s="80"/>
    </row>
    <row r="293" s="81" customFormat="true" ht="16.5" hidden="false" customHeight="false" outlineLevel="0" collapsed="false">
      <c r="A293" s="118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110"/>
      <c r="T293" s="110"/>
      <c r="U293" s="80"/>
    </row>
    <row r="294" s="81" customFormat="true" ht="16.5" hidden="false" customHeight="false" outlineLevel="0" collapsed="false">
      <c r="A294" s="118" t="s">
        <v>364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1</v>
      </c>
      <c r="N294" s="83" t="n">
        <v>0</v>
      </c>
      <c r="O294" s="83" t="n">
        <v>0</v>
      </c>
      <c r="P294" s="80"/>
      <c r="Q294" s="80"/>
      <c r="R294" s="80"/>
      <c r="S294" s="110"/>
      <c r="T294" s="110"/>
      <c r="U294" s="80"/>
    </row>
    <row r="295" s="81" customFormat="true" ht="16.5" hidden="false" customHeight="false" outlineLevel="0" collapsed="false">
      <c r="A295" s="118" t="s">
        <v>365</v>
      </c>
      <c r="B295" s="83" t="n">
        <v>0</v>
      </c>
      <c r="C295" s="83" t="n">
        <v>0</v>
      </c>
      <c r="D295" s="83" t="n">
        <v>0</v>
      </c>
      <c r="E295" s="83" t="n">
        <v>1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110"/>
      <c r="T295" s="110"/>
      <c r="U295" s="80"/>
    </row>
    <row r="296" s="81" customFormat="true" ht="16.5" hidden="false" customHeight="false" outlineLevel="0" collapsed="false">
      <c r="A296" s="118" t="s">
        <v>366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110"/>
      <c r="T296" s="110"/>
      <c r="U296" s="80"/>
    </row>
    <row r="297" s="81" customFormat="true" ht="16.5" hidden="false" customHeight="false" outlineLevel="0" collapsed="false">
      <c r="A297" s="118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110"/>
      <c r="T297" s="110"/>
      <c r="U297" s="80"/>
    </row>
    <row r="298" s="81" customFormat="true" ht="16.5" hidden="false" customHeight="true" outlineLevel="0" collapsed="false">
      <c r="A298" s="118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110"/>
      <c r="T298" s="110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110"/>
      <c r="T299" s="110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110"/>
      <c r="T300" s="110"/>
      <c r="U300" s="80"/>
    </row>
    <row r="301" s="69" customFormat="true" ht="16.5" hidden="false" customHeight="true" outlineLevel="0" collapsed="false">
      <c r="A301" s="73" t="s">
        <v>414</v>
      </c>
      <c r="B301" s="74" t="s">
        <v>261</v>
      </c>
      <c r="C301" s="74"/>
      <c r="D301" s="74" t="s">
        <v>262</v>
      </c>
      <c r="E301" s="74"/>
      <c r="F301" s="74" t="s">
        <v>263</v>
      </c>
      <c r="G301" s="74"/>
      <c r="H301" s="74" t="s">
        <v>264</v>
      </c>
      <c r="I301" s="74"/>
      <c r="J301" s="74" t="s">
        <v>266</v>
      </c>
      <c r="K301" s="74"/>
      <c r="L301" s="74" t="s">
        <v>267</v>
      </c>
      <c r="M301" s="74"/>
      <c r="N301" s="74" t="s">
        <v>268</v>
      </c>
      <c r="O301" s="74"/>
      <c r="P301" s="80"/>
      <c r="Q301" s="80"/>
      <c r="R301" s="80"/>
      <c r="S301" s="110"/>
      <c r="T301" s="110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110"/>
      <c r="T302" s="110"/>
      <c r="U302" s="80"/>
    </row>
    <row r="303" s="81" customFormat="true" ht="16.5" hidden="false" customHeight="true" outlineLevel="0" collapsed="false">
      <c r="A303" s="118" t="s">
        <v>346</v>
      </c>
      <c r="B303" s="79" t="n">
        <v>4</v>
      </c>
      <c r="C303" s="79" t="n">
        <v>1</v>
      </c>
      <c r="D303" s="79" t="n">
        <v>8</v>
      </c>
      <c r="E303" s="79" t="n">
        <v>0</v>
      </c>
      <c r="F303" s="79" t="n">
        <v>7</v>
      </c>
      <c r="G303" s="79" t="n">
        <v>2</v>
      </c>
      <c r="H303" s="79" t="n">
        <v>2</v>
      </c>
      <c r="I303" s="79" t="n">
        <v>0</v>
      </c>
      <c r="J303" s="79" t="n">
        <v>628</v>
      </c>
      <c r="K303" s="79" t="n">
        <v>184</v>
      </c>
      <c r="L303" s="79" t="n">
        <v>1</v>
      </c>
      <c r="M303" s="79" t="n">
        <v>6</v>
      </c>
      <c r="N303" s="79" t="n">
        <v>1</v>
      </c>
      <c r="O303" s="79" t="n">
        <v>1</v>
      </c>
      <c r="P303" s="80"/>
      <c r="Q303" s="80"/>
      <c r="R303" s="80"/>
      <c r="S303" s="110"/>
      <c r="T303" s="110"/>
      <c r="U303" s="80"/>
    </row>
    <row r="304" s="81" customFormat="true" ht="16.5" hidden="false" customHeight="false" outlineLevel="0" collapsed="false">
      <c r="A304" s="118" t="s">
        <v>347</v>
      </c>
      <c r="B304" s="83" t="n">
        <v>2</v>
      </c>
      <c r="C304" s="83" t="n">
        <v>0</v>
      </c>
      <c r="D304" s="83" t="n">
        <v>3</v>
      </c>
      <c r="E304" s="83" t="n">
        <v>0</v>
      </c>
      <c r="F304" s="83" t="n">
        <v>3</v>
      </c>
      <c r="G304" s="83" t="n">
        <v>0</v>
      </c>
      <c r="H304" s="83" t="n">
        <v>0</v>
      </c>
      <c r="I304" s="83" t="n">
        <v>0</v>
      </c>
      <c r="J304" s="83" t="n">
        <v>119</v>
      </c>
      <c r="K304" s="83" t="n">
        <v>32</v>
      </c>
      <c r="L304" s="83" t="n">
        <v>0</v>
      </c>
      <c r="M304" s="83" t="n">
        <v>1</v>
      </c>
      <c r="N304" s="83" t="n">
        <v>0</v>
      </c>
      <c r="O304" s="83" t="n">
        <v>1</v>
      </c>
      <c r="P304" s="80"/>
      <c r="Q304" s="80"/>
      <c r="R304" s="80"/>
      <c r="S304" s="110"/>
      <c r="T304" s="110"/>
      <c r="U304" s="80"/>
    </row>
    <row r="305" s="81" customFormat="true" ht="16.5" hidden="false" customHeight="false" outlineLevel="0" collapsed="false">
      <c r="A305" s="118" t="s">
        <v>348</v>
      </c>
      <c r="B305" s="83" t="n">
        <v>1</v>
      </c>
      <c r="C305" s="83" t="n">
        <v>1</v>
      </c>
      <c r="D305" s="83" t="n">
        <v>2</v>
      </c>
      <c r="E305" s="83" t="n">
        <v>0</v>
      </c>
      <c r="F305" s="83" t="n">
        <v>1</v>
      </c>
      <c r="G305" s="83" t="n">
        <v>1</v>
      </c>
      <c r="H305" s="83" t="n">
        <v>0</v>
      </c>
      <c r="I305" s="83" t="n">
        <v>0</v>
      </c>
      <c r="J305" s="83" t="n">
        <v>149</v>
      </c>
      <c r="K305" s="83" t="n">
        <v>71</v>
      </c>
      <c r="L305" s="83" t="n">
        <v>1</v>
      </c>
      <c r="M305" s="83" t="n">
        <v>3</v>
      </c>
      <c r="N305" s="83" t="n">
        <v>0</v>
      </c>
      <c r="O305" s="83" t="n">
        <v>0</v>
      </c>
      <c r="P305" s="80"/>
      <c r="Q305" s="80"/>
      <c r="R305" s="80"/>
      <c r="S305" s="110"/>
      <c r="T305" s="110"/>
      <c r="U305" s="80"/>
    </row>
    <row r="306" s="81" customFormat="true" ht="16.5" hidden="false" customHeight="false" outlineLevel="0" collapsed="false">
      <c r="A306" s="118" t="s">
        <v>349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1</v>
      </c>
      <c r="I306" s="83" t="n">
        <v>0</v>
      </c>
      <c r="J306" s="83" t="n">
        <v>49</v>
      </c>
      <c r="K306" s="83" t="n">
        <v>16</v>
      </c>
      <c r="L306" s="83" t="n">
        <v>0</v>
      </c>
      <c r="M306" s="83" t="n">
        <v>2</v>
      </c>
      <c r="N306" s="83" t="n">
        <v>0</v>
      </c>
      <c r="O306" s="83" t="n">
        <v>0</v>
      </c>
      <c r="P306" s="80"/>
      <c r="Q306" s="80"/>
      <c r="R306" s="80"/>
      <c r="S306" s="110"/>
      <c r="T306" s="110"/>
      <c r="U306" s="80"/>
    </row>
    <row r="307" s="81" customFormat="true" ht="16.5" hidden="false" customHeight="false" outlineLevel="0" collapsed="false">
      <c r="A307" s="118" t="s">
        <v>350</v>
      </c>
      <c r="B307" s="83" t="n">
        <v>0</v>
      </c>
      <c r="C307" s="83" t="n">
        <v>0</v>
      </c>
      <c r="D307" s="83" t="n">
        <v>2</v>
      </c>
      <c r="E307" s="83" t="n">
        <v>0</v>
      </c>
      <c r="F307" s="83" t="n">
        <v>1</v>
      </c>
      <c r="G307" s="83" t="n">
        <v>0</v>
      </c>
      <c r="H307" s="83" t="n">
        <v>0</v>
      </c>
      <c r="I307" s="83" t="n">
        <v>0</v>
      </c>
      <c r="J307" s="83" t="n">
        <v>84</v>
      </c>
      <c r="K307" s="83" t="n">
        <v>21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110"/>
      <c r="T307" s="110"/>
      <c r="U307" s="80"/>
    </row>
    <row r="308" s="81" customFormat="true" ht="16.5" hidden="false" customHeight="false" outlineLevel="0" collapsed="false">
      <c r="A308" s="118" t="s">
        <v>351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34</v>
      </c>
      <c r="K308" s="83" t="n">
        <v>4</v>
      </c>
      <c r="L308" s="83" t="n">
        <v>0</v>
      </c>
      <c r="M308" s="83" t="n">
        <v>0</v>
      </c>
      <c r="N308" s="83" t="n">
        <v>1</v>
      </c>
      <c r="O308" s="83" t="n">
        <v>0</v>
      </c>
      <c r="P308" s="80"/>
      <c r="Q308" s="80"/>
      <c r="R308" s="80"/>
      <c r="S308" s="110"/>
      <c r="T308" s="110"/>
      <c r="U308" s="80"/>
    </row>
    <row r="309" s="81" customFormat="true" ht="16.5" hidden="false" customHeight="false" outlineLevel="0" collapsed="false">
      <c r="A309" s="118" t="s">
        <v>352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71</v>
      </c>
      <c r="K309" s="83" t="n">
        <v>16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  <c r="R309" s="80"/>
      <c r="S309" s="110"/>
      <c r="T309" s="110"/>
      <c r="U309" s="80"/>
    </row>
    <row r="310" s="81" customFormat="true" ht="16.5" hidden="false" customHeight="false" outlineLevel="0" collapsed="false">
      <c r="A310" s="118" t="s">
        <v>353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9</v>
      </c>
      <c r="K310" s="83" t="n">
        <v>1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110"/>
      <c r="T310" s="110"/>
      <c r="U310" s="80"/>
    </row>
    <row r="311" s="81" customFormat="true" ht="16.5" hidden="false" customHeight="false" outlineLevel="0" collapsed="false">
      <c r="A311" s="118" t="s">
        <v>354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9</v>
      </c>
      <c r="K311" s="83" t="n">
        <v>3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110"/>
      <c r="T311" s="110"/>
      <c r="U311" s="80"/>
    </row>
    <row r="312" s="81" customFormat="true" ht="16.5" hidden="false" customHeight="false" outlineLevel="0" collapsed="false">
      <c r="A312" s="118" t="s">
        <v>355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5</v>
      </c>
      <c r="K312" s="83" t="n">
        <v>2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110"/>
      <c r="T312" s="110"/>
      <c r="U312" s="80"/>
    </row>
    <row r="313" s="81" customFormat="true" ht="16.5" hidden="false" customHeight="false" outlineLevel="0" collapsed="false">
      <c r="A313" s="118" t="s">
        <v>356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9</v>
      </c>
      <c r="K313" s="83" t="n">
        <v>3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110"/>
      <c r="T313" s="110"/>
      <c r="U313" s="80"/>
    </row>
    <row r="314" s="81" customFormat="true" ht="16.5" hidden="false" customHeight="false" outlineLevel="0" collapsed="false">
      <c r="A314" s="118" t="s">
        <v>357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0</v>
      </c>
      <c r="K314" s="83" t="n">
        <v>1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110"/>
      <c r="T314" s="110"/>
      <c r="U314" s="80"/>
    </row>
    <row r="315" s="81" customFormat="true" ht="16.5" hidden="false" customHeight="false" outlineLevel="0" collapsed="false">
      <c r="A315" s="118" t="s">
        <v>358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4</v>
      </c>
      <c r="K315" s="83" t="n">
        <v>4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110"/>
      <c r="T315" s="110"/>
      <c r="U315" s="80"/>
    </row>
    <row r="316" s="81" customFormat="true" ht="16.5" hidden="false" customHeight="false" outlineLevel="0" collapsed="false">
      <c r="A316" s="118" t="s">
        <v>359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2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110"/>
      <c r="T316" s="110"/>
      <c r="U316" s="80"/>
    </row>
    <row r="317" s="81" customFormat="true" ht="16.5" hidden="false" customHeight="false" outlineLevel="0" collapsed="false">
      <c r="A317" s="118" t="s">
        <v>360</v>
      </c>
      <c r="B317" s="83" t="n">
        <v>1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7</v>
      </c>
      <c r="K317" s="83" t="n">
        <v>1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110"/>
      <c r="T317" s="110"/>
      <c r="U317" s="80"/>
    </row>
    <row r="318" s="81" customFormat="true" ht="16.5" hidden="false" customHeight="false" outlineLevel="0" collapsed="false">
      <c r="A318" s="118" t="s">
        <v>3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1</v>
      </c>
      <c r="G318" s="83" t="n">
        <v>0</v>
      </c>
      <c r="H318" s="83" t="n">
        <v>0</v>
      </c>
      <c r="I318" s="83" t="n">
        <v>0</v>
      </c>
      <c r="J318" s="83" t="n">
        <v>11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110"/>
      <c r="T318" s="110"/>
      <c r="U318" s="80"/>
    </row>
    <row r="319" s="81" customFormat="true" ht="16.5" hidden="false" customHeight="false" outlineLevel="0" collapsed="false">
      <c r="A319" s="118" t="s">
        <v>3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11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110"/>
      <c r="T319" s="110"/>
      <c r="U319" s="80"/>
    </row>
    <row r="320" s="81" customFormat="true" ht="16.5" hidden="false" customHeight="false" outlineLevel="0" collapsed="false">
      <c r="A320" s="118" t="s">
        <v>3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110"/>
      <c r="T320" s="110"/>
      <c r="U320" s="80"/>
    </row>
    <row r="321" s="81" customFormat="true" ht="16.5" hidden="false" customHeight="false" outlineLevel="0" collapsed="false">
      <c r="A321" s="118" t="s">
        <v>3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3</v>
      </c>
      <c r="K321" s="83" t="n">
        <v>3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110"/>
      <c r="T321" s="110"/>
      <c r="U321" s="80"/>
    </row>
    <row r="322" s="81" customFormat="true" ht="16.5" hidden="false" customHeight="false" outlineLevel="0" collapsed="false">
      <c r="A322" s="118" t="s">
        <v>3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1</v>
      </c>
      <c r="G322" s="83" t="n">
        <v>1</v>
      </c>
      <c r="H322" s="83" t="n">
        <v>0</v>
      </c>
      <c r="I322" s="83" t="n">
        <v>0</v>
      </c>
      <c r="J322" s="83" t="n">
        <v>25</v>
      </c>
      <c r="K322" s="83" t="n">
        <v>4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110"/>
      <c r="T322" s="110"/>
      <c r="U322" s="80"/>
    </row>
    <row r="323" s="81" customFormat="true" ht="16.5" hidden="false" customHeight="false" outlineLevel="0" collapsed="false">
      <c r="A323" s="118" t="s">
        <v>3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6</v>
      </c>
      <c r="K323" s="83" t="n">
        <v>2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110"/>
      <c r="T323" s="110"/>
      <c r="U323" s="80"/>
    </row>
    <row r="324" s="81" customFormat="true" ht="16.5" hidden="false" customHeight="false" outlineLevel="0" collapsed="false">
      <c r="A324" s="118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1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110"/>
      <c r="T324" s="110"/>
      <c r="U324" s="80"/>
    </row>
    <row r="325" s="81" customFormat="true" ht="16.5" hidden="false" customHeight="true" outlineLevel="0" collapsed="false">
      <c r="A325" s="118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110"/>
      <c r="T325" s="110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110"/>
      <c r="T326" s="110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110"/>
      <c r="T327" s="110"/>
      <c r="U327" s="80"/>
    </row>
    <row r="328" s="69" customFormat="true" ht="16.5" hidden="false" customHeight="true" outlineLevel="0" collapsed="false">
      <c r="A328" s="73" t="s">
        <v>414</v>
      </c>
      <c r="B328" s="74" t="s">
        <v>269</v>
      </c>
      <c r="C328" s="74"/>
      <c r="D328" s="74" t="s">
        <v>270</v>
      </c>
      <c r="E328" s="74"/>
      <c r="F328" s="74" t="s">
        <v>271</v>
      </c>
      <c r="G328" s="74"/>
      <c r="H328" s="74" t="s">
        <v>272</v>
      </c>
      <c r="I328" s="74"/>
      <c r="J328" s="74" t="s">
        <v>273</v>
      </c>
      <c r="K328" s="74"/>
      <c r="L328" s="74" t="s">
        <v>274</v>
      </c>
      <c r="M328" s="74"/>
      <c r="N328" s="74" t="s">
        <v>275</v>
      </c>
      <c r="O328" s="74"/>
      <c r="P328" s="80"/>
      <c r="Q328" s="80"/>
      <c r="R328" s="80"/>
      <c r="S328" s="110"/>
      <c r="T328" s="110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110"/>
      <c r="T329" s="110"/>
      <c r="U329" s="80"/>
    </row>
    <row r="330" s="81" customFormat="true" ht="16.5" hidden="false" customHeight="true" outlineLevel="0" collapsed="false">
      <c r="A330" s="118" t="s">
        <v>346</v>
      </c>
      <c r="B330" s="79" t="n">
        <v>5</v>
      </c>
      <c r="C330" s="79" t="n">
        <v>5</v>
      </c>
      <c r="D330" s="79" t="n">
        <v>7</v>
      </c>
      <c r="E330" s="79" t="n">
        <v>6</v>
      </c>
      <c r="F330" s="79" t="n">
        <v>6</v>
      </c>
      <c r="G330" s="79" t="n">
        <v>8</v>
      </c>
      <c r="H330" s="79" t="n">
        <v>4</v>
      </c>
      <c r="I330" s="79" t="n">
        <v>0</v>
      </c>
      <c r="J330" s="79" t="n">
        <v>3</v>
      </c>
      <c r="K330" s="79" t="n">
        <v>6</v>
      </c>
      <c r="L330" s="79" t="n">
        <v>1</v>
      </c>
      <c r="M330" s="79" t="n">
        <v>0</v>
      </c>
      <c r="N330" s="79" t="n">
        <v>30</v>
      </c>
      <c r="O330" s="79" t="n">
        <v>10</v>
      </c>
      <c r="P330" s="80"/>
      <c r="Q330" s="80"/>
      <c r="R330" s="80"/>
      <c r="S330" s="110"/>
      <c r="T330" s="110"/>
      <c r="U330" s="80"/>
    </row>
    <row r="331" s="81" customFormat="true" ht="16.5" hidden="false" customHeight="false" outlineLevel="0" collapsed="false">
      <c r="A331" s="118" t="s">
        <v>347</v>
      </c>
      <c r="B331" s="83" t="n">
        <v>3</v>
      </c>
      <c r="C331" s="83" t="n">
        <v>2</v>
      </c>
      <c r="D331" s="83" t="n">
        <v>2</v>
      </c>
      <c r="E331" s="83" t="n">
        <v>3</v>
      </c>
      <c r="F331" s="83" t="n">
        <v>1</v>
      </c>
      <c r="G331" s="83" t="n">
        <v>0</v>
      </c>
      <c r="H331" s="83" t="n">
        <v>0</v>
      </c>
      <c r="I331" s="83" t="n">
        <v>0</v>
      </c>
      <c r="J331" s="83" t="n">
        <v>1</v>
      </c>
      <c r="K331" s="83" t="n">
        <v>2</v>
      </c>
      <c r="L331" s="83" t="n">
        <v>0</v>
      </c>
      <c r="M331" s="83" t="n">
        <v>0</v>
      </c>
      <c r="N331" s="83" t="n">
        <v>9</v>
      </c>
      <c r="O331" s="83" t="n">
        <v>1</v>
      </c>
      <c r="P331" s="80"/>
      <c r="Q331" s="80"/>
      <c r="R331" s="80"/>
      <c r="S331" s="110"/>
      <c r="T331" s="110"/>
      <c r="U331" s="80"/>
    </row>
    <row r="332" s="81" customFormat="true" ht="16.5" hidden="false" customHeight="false" outlineLevel="0" collapsed="false">
      <c r="A332" s="118" t="s">
        <v>348</v>
      </c>
      <c r="B332" s="83" t="n">
        <v>1</v>
      </c>
      <c r="C332" s="83" t="n">
        <v>2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1</v>
      </c>
      <c r="I332" s="83" t="n">
        <v>0</v>
      </c>
      <c r="J332" s="83" t="n">
        <v>2</v>
      </c>
      <c r="K332" s="83" t="n">
        <v>0</v>
      </c>
      <c r="L332" s="83" t="n">
        <v>0</v>
      </c>
      <c r="M332" s="83" t="n">
        <v>0</v>
      </c>
      <c r="N332" s="83" t="n">
        <v>9</v>
      </c>
      <c r="O332" s="83" t="n">
        <v>1</v>
      </c>
      <c r="P332" s="80"/>
      <c r="Q332" s="80"/>
      <c r="R332" s="80"/>
      <c r="S332" s="110"/>
      <c r="T332" s="110"/>
      <c r="U332" s="80"/>
    </row>
    <row r="333" s="81" customFormat="true" ht="16.5" hidden="false" customHeight="false" outlineLevel="0" collapsed="false">
      <c r="A333" s="118" t="s">
        <v>349</v>
      </c>
      <c r="B333" s="83" t="n">
        <v>1</v>
      </c>
      <c r="C333" s="83" t="n">
        <v>1</v>
      </c>
      <c r="D333" s="83" t="n">
        <v>0</v>
      </c>
      <c r="E333" s="83" t="n">
        <v>0</v>
      </c>
      <c r="F333" s="83" t="n">
        <v>1</v>
      </c>
      <c r="G333" s="83" t="n">
        <v>2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1</v>
      </c>
      <c r="M333" s="83" t="n">
        <v>0</v>
      </c>
      <c r="N333" s="83" t="n">
        <v>3</v>
      </c>
      <c r="O333" s="83" t="n">
        <v>1</v>
      </c>
      <c r="P333" s="80"/>
      <c r="Q333" s="80"/>
      <c r="R333" s="80"/>
      <c r="S333" s="110"/>
      <c r="T333" s="110"/>
      <c r="U333" s="80"/>
    </row>
    <row r="334" s="81" customFormat="true" ht="16.5" hidden="false" customHeight="true" outlineLevel="0" collapsed="false">
      <c r="A334" s="118" t="s">
        <v>350</v>
      </c>
      <c r="B334" s="83" t="n">
        <v>0</v>
      </c>
      <c r="C334" s="83" t="n">
        <v>0</v>
      </c>
      <c r="D334" s="83" t="n">
        <v>1</v>
      </c>
      <c r="E334" s="83" t="n">
        <v>1</v>
      </c>
      <c r="F334" s="83" t="n">
        <v>0</v>
      </c>
      <c r="G334" s="83" t="n">
        <v>1</v>
      </c>
      <c r="H334" s="83" t="n">
        <v>2</v>
      </c>
      <c r="I334" s="83" t="n">
        <v>0</v>
      </c>
      <c r="J334" s="83" t="n">
        <v>0</v>
      </c>
      <c r="K334" s="83" t="n">
        <v>1</v>
      </c>
      <c r="L334" s="83" t="n">
        <v>0</v>
      </c>
      <c r="M334" s="83" t="n">
        <v>0</v>
      </c>
      <c r="N334" s="83" t="n">
        <v>2</v>
      </c>
      <c r="O334" s="83" t="n">
        <v>2</v>
      </c>
      <c r="P334" s="80"/>
      <c r="Q334" s="80"/>
      <c r="R334" s="80"/>
      <c r="S334" s="110"/>
      <c r="T334" s="110"/>
      <c r="U334" s="80"/>
    </row>
    <row r="335" s="81" customFormat="true" ht="16.5" hidden="false" customHeight="false" outlineLevel="0" collapsed="false">
      <c r="A335" s="118" t="s">
        <v>351</v>
      </c>
      <c r="B335" s="83" t="n">
        <v>0</v>
      </c>
      <c r="C335" s="83" t="n">
        <v>0</v>
      </c>
      <c r="D335" s="83" t="n">
        <v>2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2</v>
      </c>
      <c r="L335" s="83" t="n">
        <v>0</v>
      </c>
      <c r="M335" s="83" t="n">
        <v>0</v>
      </c>
      <c r="N335" s="83" t="n">
        <v>3</v>
      </c>
      <c r="O335" s="83" t="n">
        <v>1</v>
      </c>
      <c r="P335" s="80"/>
      <c r="Q335" s="80"/>
      <c r="R335" s="80"/>
      <c r="S335" s="110"/>
      <c r="T335" s="110"/>
      <c r="U335" s="80"/>
    </row>
    <row r="336" s="81" customFormat="true" ht="16.5" hidden="false" customHeight="false" outlineLevel="0" collapsed="false">
      <c r="A336" s="118" t="s">
        <v>352</v>
      </c>
      <c r="B336" s="83" t="n">
        <v>0</v>
      </c>
      <c r="C336" s="83" t="n">
        <v>0</v>
      </c>
      <c r="D336" s="83" t="n">
        <v>2</v>
      </c>
      <c r="E336" s="83" t="n">
        <v>0</v>
      </c>
      <c r="F336" s="83" t="n">
        <v>1</v>
      </c>
      <c r="G336" s="83" t="n">
        <v>3</v>
      </c>
      <c r="H336" s="83" t="n">
        <v>1</v>
      </c>
      <c r="I336" s="83" t="n">
        <v>0</v>
      </c>
      <c r="J336" s="83" t="n">
        <v>0</v>
      </c>
      <c r="K336" s="83" t="n">
        <v>1</v>
      </c>
      <c r="L336" s="83" t="n">
        <v>0</v>
      </c>
      <c r="M336" s="83" t="n">
        <v>0</v>
      </c>
      <c r="N336" s="83" t="n">
        <v>1</v>
      </c>
      <c r="O336" s="83" t="n">
        <v>1</v>
      </c>
      <c r="P336" s="80"/>
      <c r="Q336" s="80"/>
      <c r="R336" s="80"/>
      <c r="S336" s="110"/>
      <c r="T336" s="110"/>
      <c r="U336" s="80"/>
    </row>
    <row r="337" s="81" customFormat="true" ht="16.5" hidden="false" customHeight="false" outlineLevel="0" collapsed="false">
      <c r="A337" s="118" t="s">
        <v>353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1</v>
      </c>
      <c r="O337" s="83" t="n">
        <v>0</v>
      </c>
      <c r="P337" s="80"/>
      <c r="Q337" s="80"/>
      <c r="R337" s="80"/>
      <c r="S337" s="110"/>
      <c r="T337" s="110"/>
      <c r="U337" s="80"/>
    </row>
    <row r="338" s="81" customFormat="true" ht="16.5" hidden="false" customHeight="false" outlineLevel="0" collapsed="false">
      <c r="A338" s="118" t="s">
        <v>354</v>
      </c>
      <c r="B338" s="83" t="n">
        <v>0</v>
      </c>
      <c r="C338" s="83" t="n">
        <v>0</v>
      </c>
      <c r="D338" s="83" t="n">
        <v>0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1</v>
      </c>
      <c r="O338" s="83" t="n">
        <v>0</v>
      </c>
      <c r="P338" s="80"/>
      <c r="Q338" s="80"/>
      <c r="R338" s="80"/>
      <c r="S338" s="110"/>
      <c r="T338" s="110"/>
      <c r="U338" s="80"/>
    </row>
    <row r="339" s="81" customFormat="true" ht="16.5" hidden="false" customHeight="false" outlineLevel="0" collapsed="false">
      <c r="A339" s="118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1</v>
      </c>
      <c r="P339" s="80"/>
      <c r="Q339" s="80"/>
      <c r="R339" s="80"/>
      <c r="S339" s="110"/>
      <c r="T339" s="110"/>
      <c r="U339" s="80"/>
    </row>
    <row r="340" s="81" customFormat="true" ht="16.5" hidden="false" customHeight="false" outlineLevel="0" collapsed="false">
      <c r="A340" s="118" t="s">
        <v>356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2</v>
      </c>
      <c r="G340" s="83" t="n">
        <v>1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110"/>
      <c r="T340" s="110"/>
      <c r="U340" s="80"/>
    </row>
    <row r="341" s="81" customFormat="true" ht="16.5" hidden="false" customHeight="false" outlineLevel="0" collapsed="false">
      <c r="A341" s="118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1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1</v>
      </c>
      <c r="O341" s="83" t="n">
        <v>0</v>
      </c>
      <c r="P341" s="80"/>
      <c r="Q341" s="80"/>
      <c r="R341" s="80"/>
      <c r="S341" s="110"/>
      <c r="T341" s="110"/>
      <c r="U341" s="80"/>
    </row>
    <row r="342" s="81" customFormat="true" ht="16.5" hidden="false" customHeight="false" outlineLevel="0" collapsed="false">
      <c r="A342" s="118" t="s">
        <v>358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110"/>
      <c r="T342" s="110"/>
      <c r="U342" s="80"/>
    </row>
    <row r="343" s="81" customFormat="true" ht="16.5" hidden="false" customHeight="false" outlineLevel="0" collapsed="false">
      <c r="A343" s="118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110"/>
      <c r="T343" s="110"/>
      <c r="U343" s="80"/>
    </row>
    <row r="344" s="81" customFormat="true" ht="16.5" hidden="false" customHeight="false" outlineLevel="0" collapsed="false">
      <c r="A344" s="118" t="s">
        <v>360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110"/>
      <c r="T344" s="110"/>
      <c r="U344" s="80"/>
    </row>
    <row r="345" s="81" customFormat="true" ht="16.5" hidden="false" customHeight="false" outlineLevel="0" collapsed="false">
      <c r="A345" s="118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110"/>
      <c r="T345" s="110"/>
      <c r="U345" s="80"/>
    </row>
    <row r="346" s="81" customFormat="true" ht="16.5" hidden="false" customHeight="false" outlineLevel="0" collapsed="false">
      <c r="A346" s="118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110"/>
      <c r="T346" s="110"/>
      <c r="U346" s="80"/>
    </row>
    <row r="347" s="81" customFormat="true" ht="16.5" hidden="false" customHeight="false" outlineLevel="0" collapsed="false">
      <c r="A347" s="118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110"/>
      <c r="T347" s="110"/>
      <c r="U347" s="80"/>
    </row>
    <row r="348" s="81" customFormat="true" ht="16.5" hidden="false" customHeight="false" outlineLevel="0" collapsed="false">
      <c r="A348" s="118" t="s">
        <v>364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110"/>
      <c r="T348" s="110"/>
      <c r="U348" s="80"/>
    </row>
    <row r="349" s="81" customFormat="true" ht="16.5" hidden="false" customHeight="false" outlineLevel="0" collapsed="false">
      <c r="A349" s="118" t="s">
        <v>365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1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2</v>
      </c>
      <c r="P349" s="80"/>
      <c r="Q349" s="80"/>
      <c r="R349" s="80"/>
      <c r="S349" s="110"/>
      <c r="T349" s="110"/>
      <c r="U349" s="80"/>
    </row>
    <row r="350" s="81" customFormat="true" ht="16.5" hidden="false" customHeight="false" outlineLevel="0" collapsed="false">
      <c r="A350" s="118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110"/>
      <c r="T350" s="110"/>
      <c r="U350" s="80"/>
    </row>
    <row r="351" s="81" customFormat="true" ht="16.5" hidden="false" customHeight="false" outlineLevel="0" collapsed="false">
      <c r="A351" s="118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110"/>
      <c r="T351" s="110"/>
      <c r="U351" s="80"/>
    </row>
    <row r="352" s="81" customFormat="true" ht="16.5" hidden="false" customHeight="true" outlineLevel="0" collapsed="false">
      <c r="A352" s="118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110"/>
      <c r="T352" s="110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110"/>
      <c r="T353" s="110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110"/>
      <c r="T354" s="110"/>
      <c r="U354" s="80"/>
    </row>
    <row r="355" s="69" customFormat="true" ht="16.5" hidden="false" customHeight="true" outlineLevel="0" collapsed="false">
      <c r="A355" s="73" t="s">
        <v>414</v>
      </c>
      <c r="B355" s="74" t="s">
        <v>276</v>
      </c>
      <c r="C355" s="74"/>
      <c r="D355" s="74" t="s">
        <v>277</v>
      </c>
      <c r="E355" s="74"/>
      <c r="F355" s="74" t="s">
        <v>278</v>
      </c>
      <c r="G355" s="74"/>
      <c r="H355" s="74" t="s">
        <v>280</v>
      </c>
      <c r="I355" s="74"/>
      <c r="J355" s="74" t="s">
        <v>281</v>
      </c>
      <c r="K355" s="74"/>
      <c r="L355" s="74" t="s">
        <v>282</v>
      </c>
      <c r="M355" s="74"/>
      <c r="N355" s="74" t="s">
        <v>283</v>
      </c>
      <c r="O355" s="74"/>
      <c r="P355" s="80"/>
      <c r="Q355" s="80"/>
      <c r="R355" s="80"/>
      <c r="S355" s="110"/>
      <c r="T355" s="110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110"/>
      <c r="T356" s="110"/>
      <c r="U356" s="80"/>
    </row>
    <row r="357" s="81" customFormat="true" ht="16.5" hidden="false" customHeight="true" outlineLevel="0" collapsed="false">
      <c r="A357" s="118" t="s">
        <v>346</v>
      </c>
      <c r="B357" s="79" t="n">
        <v>12</v>
      </c>
      <c r="C357" s="79" t="n">
        <v>2</v>
      </c>
      <c r="D357" s="79" t="n">
        <v>4</v>
      </c>
      <c r="E357" s="79" t="n">
        <v>1</v>
      </c>
      <c r="F357" s="79" t="n">
        <v>1875</v>
      </c>
      <c r="G357" s="79" t="n">
        <v>390</v>
      </c>
      <c r="H357" s="79" t="n">
        <v>13</v>
      </c>
      <c r="I357" s="79" t="n">
        <v>4</v>
      </c>
      <c r="J357" s="79" t="n">
        <v>3</v>
      </c>
      <c r="K357" s="79" t="n">
        <v>1</v>
      </c>
      <c r="L357" s="79" t="n">
        <v>34</v>
      </c>
      <c r="M357" s="79" t="n">
        <v>27</v>
      </c>
      <c r="N357" s="79" t="n">
        <v>7</v>
      </c>
      <c r="O357" s="79" t="n">
        <v>6</v>
      </c>
      <c r="P357" s="80"/>
      <c r="Q357" s="80"/>
      <c r="R357" s="80"/>
      <c r="S357" s="110"/>
      <c r="T357" s="110"/>
      <c r="U357" s="80"/>
    </row>
    <row r="358" s="81" customFormat="true" ht="16.5" hidden="false" customHeight="false" outlineLevel="0" collapsed="false">
      <c r="A358" s="118" t="s">
        <v>347</v>
      </c>
      <c r="B358" s="83" t="n">
        <v>4</v>
      </c>
      <c r="C358" s="83" t="n">
        <v>0</v>
      </c>
      <c r="D358" s="83" t="n">
        <v>0</v>
      </c>
      <c r="E358" s="83" t="n">
        <v>0</v>
      </c>
      <c r="F358" s="83" t="n">
        <v>360</v>
      </c>
      <c r="G358" s="83" t="n">
        <v>65</v>
      </c>
      <c r="H358" s="83" t="n">
        <v>3</v>
      </c>
      <c r="I358" s="83" t="n">
        <v>1</v>
      </c>
      <c r="J358" s="83" t="n">
        <v>0</v>
      </c>
      <c r="K358" s="83" t="n">
        <v>0</v>
      </c>
      <c r="L358" s="83" t="n">
        <v>13</v>
      </c>
      <c r="M358" s="83" t="n">
        <v>9</v>
      </c>
      <c r="N358" s="83" t="n">
        <v>1</v>
      </c>
      <c r="O358" s="83" t="n">
        <v>3</v>
      </c>
      <c r="P358" s="80"/>
      <c r="Q358" s="80"/>
      <c r="R358" s="80"/>
      <c r="S358" s="110"/>
      <c r="T358" s="110"/>
      <c r="U358" s="80"/>
    </row>
    <row r="359" s="81" customFormat="true" ht="16.5" hidden="false" customHeight="false" outlineLevel="0" collapsed="false">
      <c r="A359" s="118" t="s">
        <v>348</v>
      </c>
      <c r="B359" s="83" t="n">
        <v>2</v>
      </c>
      <c r="C359" s="83" t="n">
        <v>0</v>
      </c>
      <c r="D359" s="83" t="n">
        <v>3</v>
      </c>
      <c r="E359" s="83" t="n">
        <v>1</v>
      </c>
      <c r="F359" s="83" t="n">
        <v>591</v>
      </c>
      <c r="G359" s="83" t="n">
        <v>163</v>
      </c>
      <c r="H359" s="83" t="n">
        <v>4</v>
      </c>
      <c r="I359" s="83" t="n">
        <v>1</v>
      </c>
      <c r="J359" s="83" t="n">
        <v>0</v>
      </c>
      <c r="K359" s="83" t="n">
        <v>0</v>
      </c>
      <c r="L359" s="83" t="n">
        <v>6</v>
      </c>
      <c r="M359" s="83" t="n">
        <v>5</v>
      </c>
      <c r="N359" s="83" t="n">
        <v>1</v>
      </c>
      <c r="O359" s="83" t="n">
        <v>2</v>
      </c>
      <c r="P359" s="80"/>
      <c r="Q359" s="80"/>
      <c r="R359" s="80"/>
      <c r="S359" s="110"/>
      <c r="T359" s="110"/>
      <c r="U359" s="80"/>
    </row>
    <row r="360" s="81" customFormat="true" ht="16.5" hidden="false" customHeight="false" outlineLevel="0" collapsed="false">
      <c r="A360" s="118" t="s">
        <v>349</v>
      </c>
      <c r="B360" s="83" t="n">
        <v>3</v>
      </c>
      <c r="C360" s="83" t="n">
        <v>0</v>
      </c>
      <c r="D360" s="83" t="n">
        <v>0</v>
      </c>
      <c r="E360" s="83" t="n">
        <v>0</v>
      </c>
      <c r="F360" s="83" t="n">
        <v>126</v>
      </c>
      <c r="G360" s="83" t="n">
        <v>30</v>
      </c>
      <c r="H360" s="83" t="n">
        <v>2</v>
      </c>
      <c r="I360" s="83" t="n">
        <v>1</v>
      </c>
      <c r="J360" s="83" t="n">
        <v>0</v>
      </c>
      <c r="K360" s="83" t="n">
        <v>1</v>
      </c>
      <c r="L360" s="83" t="n">
        <v>3</v>
      </c>
      <c r="M360" s="83" t="n">
        <v>6</v>
      </c>
      <c r="N360" s="83" t="n">
        <v>1</v>
      </c>
      <c r="O360" s="83" t="n">
        <v>0</v>
      </c>
      <c r="P360" s="80"/>
      <c r="Q360" s="80"/>
      <c r="R360" s="80"/>
      <c r="S360" s="110"/>
      <c r="T360" s="110"/>
      <c r="U360" s="80"/>
    </row>
    <row r="361" s="81" customFormat="true" ht="16.5" hidden="false" customHeight="false" outlineLevel="0" collapsed="false">
      <c r="A361" s="118" t="s">
        <v>350</v>
      </c>
      <c r="B361" s="83" t="n">
        <v>0</v>
      </c>
      <c r="C361" s="83" t="n">
        <v>0</v>
      </c>
      <c r="D361" s="83" t="n">
        <v>1</v>
      </c>
      <c r="E361" s="83" t="n">
        <v>0</v>
      </c>
      <c r="F361" s="83" t="n">
        <v>220</v>
      </c>
      <c r="G361" s="83" t="n">
        <v>29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4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110"/>
      <c r="T361" s="110"/>
      <c r="U361" s="80"/>
    </row>
    <row r="362" s="81" customFormat="true" ht="16.5" hidden="false" customHeight="false" outlineLevel="0" collapsed="false">
      <c r="A362" s="118" t="s">
        <v>351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120</v>
      </c>
      <c r="G362" s="83" t="n">
        <v>11</v>
      </c>
      <c r="H362" s="83" t="n">
        <v>1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1</v>
      </c>
      <c r="N362" s="83" t="n">
        <v>2</v>
      </c>
      <c r="O362" s="83" t="n">
        <v>0</v>
      </c>
      <c r="P362" s="80"/>
      <c r="Q362" s="80"/>
      <c r="R362" s="80"/>
      <c r="S362" s="110"/>
      <c r="T362" s="110"/>
      <c r="U362" s="80"/>
    </row>
    <row r="363" s="81" customFormat="true" ht="16.5" hidden="false" customHeight="false" outlineLevel="0" collapsed="false">
      <c r="A363" s="118" t="s">
        <v>352</v>
      </c>
      <c r="B363" s="83" t="n">
        <v>3</v>
      </c>
      <c r="C363" s="83" t="n">
        <v>2</v>
      </c>
      <c r="D363" s="83" t="n">
        <v>0</v>
      </c>
      <c r="E363" s="83" t="n">
        <v>0</v>
      </c>
      <c r="F363" s="83" t="n">
        <v>127</v>
      </c>
      <c r="G363" s="83" t="n">
        <v>27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3</v>
      </c>
      <c r="M363" s="83" t="n">
        <v>3</v>
      </c>
      <c r="N363" s="83" t="n">
        <v>0</v>
      </c>
      <c r="O363" s="83" t="n">
        <v>0</v>
      </c>
      <c r="P363" s="80"/>
      <c r="Q363" s="80"/>
      <c r="R363" s="80"/>
      <c r="S363" s="110"/>
      <c r="T363" s="110"/>
      <c r="U363" s="80"/>
    </row>
    <row r="364" s="81" customFormat="true" ht="16.5" hidden="false" customHeight="false" outlineLevel="0" collapsed="false">
      <c r="A364" s="118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26</v>
      </c>
      <c r="G364" s="83" t="n">
        <v>4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110"/>
      <c r="T364" s="110"/>
      <c r="U364" s="80"/>
    </row>
    <row r="365" s="81" customFormat="true" ht="16.5" hidden="false" customHeight="false" outlineLevel="0" collapsed="false">
      <c r="A365" s="118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53</v>
      </c>
      <c r="G365" s="83" t="n">
        <v>3</v>
      </c>
      <c r="H365" s="83" t="n">
        <v>1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110"/>
      <c r="T365" s="110"/>
      <c r="U365" s="80"/>
    </row>
    <row r="366" s="81" customFormat="true" ht="16.5" hidden="false" customHeight="false" outlineLevel="0" collapsed="false">
      <c r="A366" s="118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21</v>
      </c>
      <c r="G366" s="83" t="n">
        <v>2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110"/>
      <c r="T366" s="110"/>
      <c r="U366" s="80"/>
    </row>
    <row r="367" s="81" customFormat="true" ht="16.5" hidden="false" customHeight="true" outlineLevel="0" collapsed="false">
      <c r="A367" s="118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31</v>
      </c>
      <c r="G367" s="83" t="n">
        <v>4</v>
      </c>
      <c r="H367" s="83" t="n">
        <v>0</v>
      </c>
      <c r="I367" s="83" t="n">
        <v>0</v>
      </c>
      <c r="J367" s="83" t="n">
        <v>1</v>
      </c>
      <c r="K367" s="83" t="n">
        <v>0</v>
      </c>
      <c r="L367" s="83" t="n">
        <v>1</v>
      </c>
      <c r="M367" s="83" t="n">
        <v>0</v>
      </c>
      <c r="N367" s="83" t="n">
        <v>0</v>
      </c>
      <c r="O367" s="83" t="n">
        <v>1</v>
      </c>
      <c r="P367" s="80"/>
      <c r="Q367" s="80"/>
      <c r="R367" s="80"/>
      <c r="S367" s="110"/>
      <c r="T367" s="110"/>
      <c r="U367" s="80"/>
    </row>
    <row r="368" s="81" customFormat="true" ht="16.5" hidden="false" customHeight="false" outlineLevel="0" collapsed="false">
      <c r="A368" s="118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17</v>
      </c>
      <c r="G368" s="83" t="n">
        <v>5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110"/>
      <c r="T368" s="110"/>
      <c r="U368" s="80"/>
    </row>
    <row r="369" s="81" customFormat="true" ht="16.5" hidden="false" customHeight="false" outlineLevel="0" collapsed="false">
      <c r="A369" s="118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14</v>
      </c>
      <c r="G369" s="83" t="n">
        <v>3</v>
      </c>
      <c r="H369" s="83" t="n">
        <v>1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110"/>
      <c r="T369" s="110"/>
      <c r="U369" s="80"/>
    </row>
    <row r="370" s="81" customFormat="true" ht="16.5" hidden="false" customHeight="false" outlineLevel="0" collapsed="false">
      <c r="A370" s="118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7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110"/>
      <c r="T370" s="110"/>
      <c r="U370" s="80"/>
    </row>
    <row r="371" s="81" customFormat="true" ht="16.5" hidden="false" customHeight="false" outlineLevel="0" collapsed="false">
      <c r="A371" s="118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22</v>
      </c>
      <c r="G371" s="83" t="n">
        <v>4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1</v>
      </c>
      <c r="N371" s="83" t="n">
        <v>0</v>
      </c>
      <c r="O371" s="83" t="n">
        <v>0</v>
      </c>
      <c r="P371" s="80"/>
      <c r="Q371" s="80"/>
      <c r="R371" s="80"/>
      <c r="S371" s="110"/>
      <c r="T371" s="110"/>
      <c r="U371" s="80"/>
    </row>
    <row r="372" s="81" customFormat="true" ht="16.5" hidden="false" customHeight="false" outlineLevel="0" collapsed="false">
      <c r="A372" s="118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21</v>
      </c>
      <c r="G372" s="83" t="n">
        <v>5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110"/>
      <c r="T372" s="110"/>
      <c r="U372" s="80"/>
    </row>
    <row r="373" s="81" customFormat="true" ht="16.5" hidden="false" customHeight="false" outlineLevel="0" collapsed="false">
      <c r="A373" s="118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35</v>
      </c>
      <c r="G373" s="83" t="n">
        <v>2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110"/>
      <c r="T373" s="110"/>
      <c r="U373" s="80"/>
    </row>
    <row r="374" s="81" customFormat="true" ht="16.5" hidden="false" customHeight="false" outlineLevel="0" collapsed="false">
      <c r="A374" s="118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2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110"/>
      <c r="T374" s="110"/>
      <c r="U374" s="80"/>
    </row>
    <row r="375" s="81" customFormat="true" ht="16.5" hidden="false" customHeight="false" outlineLevel="0" collapsed="false">
      <c r="A375" s="118" t="s">
        <v>364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16</v>
      </c>
      <c r="G375" s="83" t="n">
        <v>10</v>
      </c>
      <c r="H375" s="83" t="n">
        <v>0</v>
      </c>
      <c r="I375" s="83" t="n">
        <v>1</v>
      </c>
      <c r="J375" s="83" t="n">
        <v>0</v>
      </c>
      <c r="K375" s="83" t="n">
        <v>0</v>
      </c>
      <c r="L375" s="83" t="n">
        <v>0</v>
      </c>
      <c r="M375" s="83" t="n">
        <v>1</v>
      </c>
      <c r="N375" s="83" t="n">
        <v>0</v>
      </c>
      <c r="O375" s="83" t="n">
        <v>0</v>
      </c>
      <c r="P375" s="80"/>
      <c r="Q375" s="80"/>
      <c r="R375" s="80"/>
      <c r="S375" s="110"/>
      <c r="T375" s="110"/>
      <c r="U375" s="80"/>
    </row>
    <row r="376" s="81" customFormat="true" ht="16.5" hidden="false" customHeight="false" outlineLevel="0" collapsed="false">
      <c r="A376" s="118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44</v>
      </c>
      <c r="G376" s="83" t="n">
        <v>18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3</v>
      </c>
      <c r="M376" s="83" t="n">
        <v>1</v>
      </c>
      <c r="N376" s="83" t="n">
        <v>0</v>
      </c>
      <c r="O376" s="83" t="n">
        <v>0</v>
      </c>
      <c r="P376" s="80"/>
      <c r="Q376" s="80"/>
      <c r="R376" s="80"/>
      <c r="S376" s="110"/>
      <c r="T376" s="110"/>
      <c r="U376" s="80"/>
    </row>
    <row r="377" s="81" customFormat="true" ht="16.5" hidden="false" customHeight="false" outlineLevel="0" collapsed="false">
      <c r="A377" s="118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20</v>
      </c>
      <c r="G377" s="83" t="n">
        <v>3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110"/>
      <c r="T377" s="110"/>
      <c r="U377" s="80"/>
    </row>
    <row r="378" s="81" customFormat="true" ht="16.5" hidden="false" customHeight="false" outlineLevel="0" collapsed="false">
      <c r="A378" s="118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2</v>
      </c>
      <c r="G378" s="83" t="n">
        <v>2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110"/>
      <c r="T378" s="110"/>
      <c r="U378" s="80"/>
    </row>
    <row r="379" s="81" customFormat="true" ht="16.5" hidden="false" customHeight="true" outlineLevel="0" collapsed="false">
      <c r="A379" s="118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110"/>
      <c r="T379" s="110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110"/>
      <c r="T380" s="110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110"/>
      <c r="T381" s="110"/>
      <c r="U381" s="80"/>
    </row>
    <row r="382" s="69" customFormat="true" ht="16.5" hidden="false" customHeight="true" outlineLevel="0" collapsed="false">
      <c r="A382" s="73" t="s">
        <v>414</v>
      </c>
      <c r="B382" s="74" t="s">
        <v>284</v>
      </c>
      <c r="C382" s="74"/>
      <c r="D382" s="74" t="s">
        <v>285</v>
      </c>
      <c r="E382" s="74"/>
      <c r="F382" s="74" t="s">
        <v>286</v>
      </c>
      <c r="G382" s="74"/>
      <c r="H382" s="74" t="s">
        <v>287</v>
      </c>
      <c r="I382" s="74"/>
      <c r="J382" s="74" t="s">
        <v>288</v>
      </c>
      <c r="K382" s="74"/>
      <c r="L382" s="74" t="s">
        <v>289</v>
      </c>
      <c r="M382" s="74"/>
      <c r="N382" s="74" t="s">
        <v>290</v>
      </c>
      <c r="O382" s="74"/>
      <c r="P382" s="80"/>
      <c r="Q382" s="80"/>
      <c r="R382" s="80"/>
      <c r="S382" s="110"/>
      <c r="T382" s="110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110"/>
      <c r="T383" s="110"/>
      <c r="U383" s="80"/>
    </row>
    <row r="384" s="81" customFormat="true" ht="16.5" hidden="false" customHeight="true" outlineLevel="0" collapsed="false">
      <c r="A384" s="118" t="s">
        <v>346</v>
      </c>
      <c r="B384" s="79" t="n">
        <v>17</v>
      </c>
      <c r="C384" s="79" t="n">
        <v>6</v>
      </c>
      <c r="D384" s="79" t="n">
        <v>5</v>
      </c>
      <c r="E384" s="79" t="n">
        <v>7</v>
      </c>
      <c r="F384" s="79" t="n">
        <v>1</v>
      </c>
      <c r="G384" s="79" t="n">
        <v>9</v>
      </c>
      <c r="H384" s="79" t="n">
        <v>4</v>
      </c>
      <c r="I384" s="79" t="n">
        <v>14</v>
      </c>
      <c r="J384" s="79" t="n">
        <v>12</v>
      </c>
      <c r="K384" s="79" t="n">
        <v>10</v>
      </c>
      <c r="L384" s="79" t="n">
        <v>1</v>
      </c>
      <c r="M384" s="79" t="n">
        <v>1</v>
      </c>
      <c r="N384" s="79" t="n">
        <v>2</v>
      </c>
      <c r="O384" s="79" t="n">
        <v>1</v>
      </c>
      <c r="P384" s="80"/>
      <c r="Q384" s="80"/>
      <c r="R384" s="80"/>
      <c r="S384" s="110"/>
      <c r="T384" s="110"/>
      <c r="U384" s="80"/>
    </row>
    <row r="385" s="81" customFormat="true" ht="16.5" hidden="false" customHeight="false" outlineLevel="0" collapsed="false">
      <c r="A385" s="118" t="s">
        <v>347</v>
      </c>
      <c r="B385" s="83" t="n">
        <v>4</v>
      </c>
      <c r="C385" s="83" t="n">
        <v>1</v>
      </c>
      <c r="D385" s="83" t="n">
        <v>0</v>
      </c>
      <c r="E385" s="83" t="n">
        <v>4</v>
      </c>
      <c r="F385" s="83" t="n">
        <v>0</v>
      </c>
      <c r="G385" s="83" t="n">
        <v>1</v>
      </c>
      <c r="H385" s="83" t="n">
        <v>0</v>
      </c>
      <c r="I385" s="83" t="n">
        <v>4</v>
      </c>
      <c r="J385" s="83" t="n">
        <v>2</v>
      </c>
      <c r="K385" s="83" t="n">
        <v>1</v>
      </c>
      <c r="L385" s="83" t="n">
        <v>1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  <c r="S385" s="110"/>
      <c r="T385" s="110"/>
      <c r="U385" s="80"/>
    </row>
    <row r="386" s="81" customFormat="true" ht="16.5" hidden="false" customHeight="false" outlineLevel="0" collapsed="false">
      <c r="A386" s="118" t="s">
        <v>348</v>
      </c>
      <c r="B386" s="83" t="n">
        <v>6</v>
      </c>
      <c r="C386" s="83" t="n">
        <v>2</v>
      </c>
      <c r="D386" s="83" t="n">
        <v>1</v>
      </c>
      <c r="E386" s="83" t="n">
        <v>1</v>
      </c>
      <c r="F386" s="83" t="n">
        <v>0</v>
      </c>
      <c r="G386" s="83" t="n">
        <v>1</v>
      </c>
      <c r="H386" s="83" t="n">
        <v>1</v>
      </c>
      <c r="I386" s="83" t="n">
        <v>6</v>
      </c>
      <c r="J386" s="83" t="n">
        <v>2</v>
      </c>
      <c r="K386" s="83" t="n">
        <v>3</v>
      </c>
      <c r="L386" s="83" t="n">
        <v>0</v>
      </c>
      <c r="M386" s="83" t="n">
        <v>1</v>
      </c>
      <c r="N386" s="83" t="n">
        <v>0</v>
      </c>
      <c r="O386" s="83" t="n">
        <v>0</v>
      </c>
      <c r="P386" s="80"/>
      <c r="Q386" s="80"/>
      <c r="R386" s="80"/>
      <c r="S386" s="110"/>
      <c r="T386" s="110"/>
      <c r="U386" s="80"/>
    </row>
    <row r="387" s="81" customFormat="true" ht="16.5" hidden="false" customHeight="false" outlineLevel="0" collapsed="false">
      <c r="A387" s="118" t="s">
        <v>349</v>
      </c>
      <c r="B387" s="83" t="n">
        <v>0</v>
      </c>
      <c r="C387" s="83" t="n">
        <v>3</v>
      </c>
      <c r="D387" s="83" t="n">
        <v>0</v>
      </c>
      <c r="E387" s="83" t="n">
        <v>0</v>
      </c>
      <c r="F387" s="83" t="n">
        <v>0</v>
      </c>
      <c r="G387" s="83" t="n">
        <v>2</v>
      </c>
      <c r="H387" s="83" t="n">
        <v>0</v>
      </c>
      <c r="I387" s="83" t="n">
        <v>2</v>
      </c>
      <c r="J387" s="83" t="n">
        <v>2</v>
      </c>
      <c r="K387" s="83" t="n">
        <v>1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  <c r="S387" s="110"/>
      <c r="T387" s="110"/>
      <c r="U387" s="80"/>
    </row>
    <row r="388" s="81" customFormat="true" ht="16.5" hidden="false" customHeight="false" outlineLevel="0" collapsed="false">
      <c r="A388" s="118" t="s">
        <v>350</v>
      </c>
      <c r="B388" s="83" t="n">
        <v>2</v>
      </c>
      <c r="C388" s="83" t="n">
        <v>0</v>
      </c>
      <c r="D388" s="83" t="n">
        <v>3</v>
      </c>
      <c r="E388" s="83" t="n">
        <v>0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2</v>
      </c>
      <c r="K388" s="83" t="n">
        <v>2</v>
      </c>
      <c r="L388" s="83" t="n">
        <v>0</v>
      </c>
      <c r="M388" s="83" t="n">
        <v>0</v>
      </c>
      <c r="N388" s="83" t="n">
        <v>1</v>
      </c>
      <c r="O388" s="83" t="n">
        <v>0</v>
      </c>
      <c r="P388" s="80"/>
      <c r="Q388" s="80"/>
      <c r="R388" s="80"/>
      <c r="S388" s="110"/>
      <c r="T388" s="110"/>
      <c r="U388" s="80"/>
    </row>
    <row r="389" s="81" customFormat="true" ht="16.5" hidden="false" customHeight="false" outlineLevel="0" collapsed="false">
      <c r="A389" s="118" t="s">
        <v>351</v>
      </c>
      <c r="B389" s="83" t="n">
        <v>1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110"/>
      <c r="T389" s="110"/>
      <c r="U389" s="80"/>
    </row>
    <row r="390" s="81" customFormat="true" ht="16.5" hidden="false" customHeight="false" outlineLevel="0" collapsed="false">
      <c r="A390" s="118" t="s">
        <v>352</v>
      </c>
      <c r="B390" s="83" t="n">
        <v>2</v>
      </c>
      <c r="C390" s="83" t="n">
        <v>0</v>
      </c>
      <c r="D390" s="83" t="n">
        <v>1</v>
      </c>
      <c r="E390" s="83" t="n">
        <v>2</v>
      </c>
      <c r="F390" s="83" t="n">
        <v>0</v>
      </c>
      <c r="G390" s="83" t="n">
        <v>0</v>
      </c>
      <c r="H390" s="83" t="n">
        <v>1</v>
      </c>
      <c r="I390" s="83" t="n">
        <v>0</v>
      </c>
      <c r="J390" s="83" t="n">
        <v>0</v>
      </c>
      <c r="K390" s="83" t="n">
        <v>3</v>
      </c>
      <c r="L390" s="83" t="n">
        <v>0</v>
      </c>
      <c r="M390" s="83" t="n">
        <v>0</v>
      </c>
      <c r="N390" s="83" t="n">
        <v>0</v>
      </c>
      <c r="O390" s="83" t="n">
        <v>1</v>
      </c>
      <c r="P390" s="80"/>
      <c r="Q390" s="80"/>
      <c r="R390" s="80"/>
      <c r="S390" s="110"/>
      <c r="T390" s="110"/>
      <c r="U390" s="80"/>
    </row>
    <row r="391" s="81" customFormat="true" ht="16.5" hidden="false" customHeight="false" outlineLevel="0" collapsed="false">
      <c r="A391" s="118" t="s">
        <v>353</v>
      </c>
      <c r="B391" s="83" t="n">
        <v>1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110"/>
      <c r="T391" s="110"/>
      <c r="U391" s="80"/>
    </row>
    <row r="392" s="81" customFormat="true" ht="16.5" hidden="false" customHeight="false" outlineLevel="0" collapsed="false">
      <c r="A392" s="118" t="s">
        <v>354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1</v>
      </c>
      <c r="I392" s="83" t="n">
        <v>0</v>
      </c>
      <c r="J392" s="83" t="n">
        <v>1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0"/>
      <c r="Q392" s="80"/>
      <c r="R392" s="80"/>
      <c r="S392" s="110"/>
      <c r="T392" s="110"/>
      <c r="U392" s="80"/>
    </row>
    <row r="393" s="81" customFormat="true" ht="16.5" hidden="false" customHeight="false" outlineLevel="0" collapsed="false">
      <c r="A393" s="118" t="s">
        <v>355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110"/>
      <c r="T393" s="110"/>
      <c r="U393" s="80"/>
    </row>
    <row r="394" s="81" customFormat="true" ht="16.5" hidden="false" customHeight="true" outlineLevel="0" collapsed="false">
      <c r="A394" s="118" t="s">
        <v>356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0</v>
      </c>
      <c r="P394" s="80"/>
      <c r="Q394" s="80"/>
      <c r="R394" s="80"/>
      <c r="S394" s="110"/>
      <c r="T394" s="110"/>
      <c r="U394" s="80"/>
    </row>
    <row r="395" s="81" customFormat="true" ht="16.5" hidden="false" customHeight="false" outlineLevel="0" collapsed="false">
      <c r="A395" s="118" t="s">
        <v>357</v>
      </c>
      <c r="B395" s="83" t="n">
        <v>1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110"/>
      <c r="T395" s="110"/>
      <c r="U395" s="80"/>
    </row>
    <row r="396" s="81" customFormat="true" ht="16.5" hidden="false" customHeight="false" outlineLevel="0" collapsed="false">
      <c r="A396" s="118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110"/>
      <c r="T396" s="110"/>
      <c r="U396" s="80"/>
    </row>
    <row r="397" s="81" customFormat="true" ht="16.5" hidden="false" customHeight="false" outlineLevel="0" collapsed="false">
      <c r="A397" s="118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110"/>
      <c r="T397" s="110"/>
      <c r="U397" s="80"/>
    </row>
    <row r="398" s="81" customFormat="true" ht="16.5" hidden="false" customHeight="false" outlineLevel="0" collapsed="false">
      <c r="A398" s="118" t="s">
        <v>360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110"/>
      <c r="T398" s="110"/>
      <c r="U398" s="80"/>
    </row>
    <row r="399" s="81" customFormat="true" ht="16.5" hidden="false" customHeight="false" outlineLevel="0" collapsed="false">
      <c r="A399" s="118" t="s">
        <v>361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1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110"/>
      <c r="T399" s="110"/>
      <c r="U399" s="80"/>
    </row>
    <row r="400" s="81" customFormat="true" ht="16.5" hidden="false" customHeight="false" outlineLevel="0" collapsed="false">
      <c r="A400" s="118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1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110"/>
      <c r="T400" s="110"/>
      <c r="U400" s="80"/>
    </row>
    <row r="401" s="81" customFormat="true" ht="16.5" hidden="false" customHeight="false" outlineLevel="0" collapsed="false">
      <c r="A401" s="118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110"/>
      <c r="T401" s="110"/>
      <c r="U401" s="80"/>
    </row>
    <row r="402" s="81" customFormat="true" ht="16.5" hidden="false" customHeight="false" outlineLevel="0" collapsed="false">
      <c r="A402" s="118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</v>
      </c>
      <c r="G402" s="83" t="n">
        <v>1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110"/>
      <c r="T402" s="110"/>
      <c r="U402" s="80"/>
    </row>
    <row r="403" s="81" customFormat="true" ht="16.5" hidden="false" customHeight="false" outlineLevel="0" collapsed="false">
      <c r="A403" s="118" t="s">
        <v>365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1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110"/>
      <c r="T403" s="110"/>
      <c r="U403" s="80"/>
    </row>
    <row r="404" s="81" customFormat="true" ht="16.5" hidden="false" customHeight="false" outlineLevel="0" collapsed="false">
      <c r="A404" s="118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1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110"/>
      <c r="T404" s="110"/>
      <c r="U404" s="80"/>
    </row>
    <row r="405" s="81" customFormat="true" ht="16.5" hidden="false" customHeight="false" outlineLevel="0" collapsed="false">
      <c r="A405" s="118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110"/>
      <c r="T405" s="110"/>
      <c r="U405" s="80"/>
    </row>
    <row r="406" s="81" customFormat="true" ht="16.5" hidden="false" customHeight="true" outlineLevel="0" collapsed="false">
      <c r="A406" s="118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110"/>
      <c r="T406" s="110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110"/>
      <c r="T407" s="110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110"/>
      <c r="T408" s="110"/>
      <c r="U408" s="80"/>
    </row>
    <row r="409" s="69" customFormat="true" ht="16.5" hidden="false" customHeight="true" outlineLevel="0" collapsed="false">
      <c r="A409" s="73" t="s">
        <v>414</v>
      </c>
      <c r="B409" s="74" t="s">
        <v>291</v>
      </c>
      <c r="C409" s="74"/>
      <c r="D409" s="74" t="s">
        <v>292</v>
      </c>
      <c r="E409" s="74"/>
      <c r="F409" s="74" t="s">
        <v>293</v>
      </c>
      <c r="G409" s="74"/>
      <c r="H409" s="74" t="s">
        <v>294</v>
      </c>
      <c r="I409" s="74"/>
      <c r="J409" s="74" t="s">
        <v>297</v>
      </c>
      <c r="K409" s="74"/>
      <c r="L409" s="74" t="s">
        <v>299</v>
      </c>
      <c r="M409" s="74"/>
      <c r="N409" s="74" t="s">
        <v>301</v>
      </c>
      <c r="O409" s="74"/>
      <c r="P409" s="80"/>
      <c r="Q409" s="80"/>
      <c r="R409" s="80"/>
      <c r="S409" s="110"/>
      <c r="T409" s="110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110"/>
      <c r="T410" s="110"/>
      <c r="U410" s="80"/>
    </row>
    <row r="411" s="81" customFormat="true" ht="16.5" hidden="false" customHeight="true" outlineLevel="0" collapsed="false">
      <c r="A411" s="118" t="s">
        <v>346</v>
      </c>
      <c r="B411" s="79" t="n">
        <v>8</v>
      </c>
      <c r="C411" s="79" t="n">
        <v>4</v>
      </c>
      <c r="D411" s="79" t="n">
        <v>1</v>
      </c>
      <c r="E411" s="79" t="n">
        <v>0</v>
      </c>
      <c r="F411" s="79" t="n">
        <v>2</v>
      </c>
      <c r="G411" s="79" t="n">
        <v>0</v>
      </c>
      <c r="H411" s="79" t="n">
        <v>1</v>
      </c>
      <c r="I411" s="79" t="n">
        <v>0</v>
      </c>
      <c r="J411" s="79" t="n">
        <v>4</v>
      </c>
      <c r="K411" s="79" t="n">
        <v>0</v>
      </c>
      <c r="L411" s="79" t="n">
        <v>1</v>
      </c>
      <c r="M411" s="79" t="n">
        <v>0</v>
      </c>
      <c r="N411" s="79" t="n">
        <v>1</v>
      </c>
      <c r="O411" s="79" t="n">
        <v>0</v>
      </c>
      <c r="P411" s="80"/>
      <c r="Q411" s="80"/>
      <c r="R411" s="80"/>
      <c r="S411" s="110"/>
      <c r="T411" s="110"/>
      <c r="U411" s="80"/>
    </row>
    <row r="412" s="81" customFormat="true" ht="16.5" hidden="false" customHeight="false" outlineLevel="0" collapsed="false">
      <c r="A412" s="118" t="s">
        <v>347</v>
      </c>
      <c r="B412" s="83" t="n">
        <v>2</v>
      </c>
      <c r="C412" s="83" t="n">
        <v>1</v>
      </c>
      <c r="D412" s="83" t="n">
        <v>0</v>
      </c>
      <c r="E412" s="83" t="n">
        <v>0</v>
      </c>
      <c r="F412" s="83" t="n">
        <v>2</v>
      </c>
      <c r="G412" s="83" t="n">
        <v>0</v>
      </c>
      <c r="H412" s="83" t="n">
        <v>0</v>
      </c>
      <c r="I412" s="83" t="n">
        <v>0</v>
      </c>
      <c r="J412" s="83" t="n">
        <v>2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110"/>
      <c r="T412" s="110"/>
      <c r="U412" s="80"/>
    </row>
    <row r="413" s="81" customFormat="true" ht="16.5" hidden="false" customHeight="false" outlineLevel="0" collapsed="false">
      <c r="A413" s="118" t="s">
        <v>348</v>
      </c>
      <c r="B413" s="83" t="n">
        <v>3</v>
      </c>
      <c r="C413" s="83" t="n">
        <v>1</v>
      </c>
      <c r="D413" s="83" t="n">
        <v>1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2</v>
      </c>
      <c r="K413" s="83" t="n">
        <v>0</v>
      </c>
      <c r="L413" s="83" t="n">
        <v>0</v>
      </c>
      <c r="M413" s="83" t="n">
        <v>0</v>
      </c>
      <c r="N413" s="83" t="n">
        <v>1</v>
      </c>
      <c r="O413" s="83" t="n">
        <v>0</v>
      </c>
      <c r="P413" s="80"/>
      <c r="Q413" s="80"/>
      <c r="R413" s="80"/>
      <c r="S413" s="110"/>
      <c r="T413" s="110"/>
      <c r="U413" s="80"/>
    </row>
    <row r="414" s="81" customFormat="true" ht="16.5" hidden="false" customHeight="false" outlineLevel="0" collapsed="false">
      <c r="A414" s="118" t="s">
        <v>349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1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110"/>
      <c r="T414" s="110"/>
      <c r="U414" s="80"/>
    </row>
    <row r="415" s="81" customFormat="true" ht="16.5" hidden="false" customHeight="false" outlineLevel="0" collapsed="false">
      <c r="A415" s="118" t="s">
        <v>350</v>
      </c>
      <c r="B415" s="83" t="n">
        <v>0</v>
      </c>
      <c r="C415" s="83" t="n">
        <v>1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110"/>
      <c r="T415" s="110"/>
      <c r="U415" s="80"/>
    </row>
    <row r="416" s="81" customFormat="true" ht="16.5" hidden="false" customHeight="false" outlineLevel="0" collapsed="false">
      <c r="A416" s="118" t="s">
        <v>351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110"/>
      <c r="T416" s="110"/>
      <c r="U416" s="80"/>
    </row>
    <row r="417" s="81" customFormat="true" ht="16.5" hidden="false" customHeight="false" outlineLevel="0" collapsed="false">
      <c r="A417" s="118" t="s">
        <v>352</v>
      </c>
      <c r="B417" s="83" t="n">
        <v>1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110"/>
      <c r="T417" s="110"/>
      <c r="U417" s="80"/>
    </row>
    <row r="418" s="81" customFormat="true" ht="16.5" hidden="false" customHeight="false" outlineLevel="0" collapsed="false">
      <c r="A418" s="118" t="s">
        <v>353</v>
      </c>
      <c r="B418" s="83" t="n">
        <v>1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110"/>
      <c r="T418" s="110"/>
      <c r="U418" s="80"/>
    </row>
    <row r="419" s="81" customFormat="true" ht="16.5" hidden="false" customHeight="false" outlineLevel="0" collapsed="false">
      <c r="A419" s="118" t="s">
        <v>354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110"/>
      <c r="T419" s="110"/>
      <c r="U419" s="80"/>
    </row>
    <row r="420" s="81" customFormat="true" ht="16.5" hidden="false" customHeight="false" outlineLevel="0" collapsed="false">
      <c r="A420" s="118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110"/>
      <c r="T420" s="110"/>
      <c r="U420" s="80"/>
    </row>
    <row r="421" s="81" customFormat="true" ht="16.5" hidden="false" customHeight="true" outlineLevel="0" collapsed="false">
      <c r="A421" s="118" t="s">
        <v>356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110"/>
      <c r="T421" s="110"/>
      <c r="U421" s="80"/>
    </row>
    <row r="422" s="81" customFormat="true" ht="16.5" hidden="false" customHeight="false" outlineLevel="0" collapsed="false">
      <c r="A422" s="118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110"/>
      <c r="T422" s="110"/>
      <c r="U422" s="80"/>
    </row>
    <row r="423" s="81" customFormat="true" ht="16.5" hidden="false" customHeight="false" outlineLevel="0" collapsed="false">
      <c r="A423" s="118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110"/>
      <c r="T423" s="110"/>
      <c r="U423" s="80"/>
    </row>
    <row r="424" s="81" customFormat="true" ht="16.5" hidden="false" customHeight="false" outlineLevel="0" collapsed="false">
      <c r="A424" s="118" t="s">
        <v>359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110"/>
      <c r="T424" s="110"/>
      <c r="U424" s="80"/>
    </row>
    <row r="425" s="81" customFormat="true" ht="16.5" hidden="false" customHeight="false" outlineLevel="0" collapsed="false">
      <c r="A425" s="118" t="s">
        <v>360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110"/>
      <c r="T425" s="110"/>
      <c r="U425" s="80"/>
    </row>
    <row r="426" s="81" customFormat="true" ht="16.5" hidden="false" customHeight="false" outlineLevel="0" collapsed="false">
      <c r="A426" s="118" t="s">
        <v>361</v>
      </c>
      <c r="B426" s="83" t="n">
        <v>0</v>
      </c>
      <c r="C426" s="83" t="n">
        <v>1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110"/>
      <c r="T426" s="110"/>
      <c r="U426" s="80"/>
    </row>
    <row r="427" s="81" customFormat="true" ht="16.5" hidden="false" customHeight="false" outlineLevel="0" collapsed="false">
      <c r="A427" s="118" t="s">
        <v>36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110"/>
      <c r="T427" s="110"/>
      <c r="U427" s="80"/>
    </row>
    <row r="428" s="81" customFormat="true" ht="16.5" hidden="false" customHeight="false" outlineLevel="0" collapsed="false">
      <c r="A428" s="118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110"/>
      <c r="T428" s="110"/>
      <c r="U428" s="80"/>
    </row>
    <row r="429" s="81" customFormat="true" ht="16.5" hidden="false" customHeight="false" outlineLevel="0" collapsed="false">
      <c r="A429" s="118" t="s">
        <v>36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110"/>
      <c r="T429" s="110"/>
      <c r="U429" s="80"/>
    </row>
    <row r="430" s="81" customFormat="true" ht="16.5" hidden="false" customHeight="false" outlineLevel="0" collapsed="false">
      <c r="A430" s="118" t="s">
        <v>36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1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110"/>
      <c r="T430" s="110"/>
      <c r="U430" s="80"/>
    </row>
    <row r="431" s="81" customFormat="true" ht="16.5" hidden="false" customHeight="false" outlineLevel="0" collapsed="false">
      <c r="A431" s="118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110"/>
      <c r="T431" s="110"/>
      <c r="U431" s="80"/>
    </row>
    <row r="432" s="81" customFormat="true" ht="16.5" hidden="false" customHeight="false" outlineLevel="0" collapsed="false">
      <c r="A432" s="118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110"/>
      <c r="T432" s="110"/>
      <c r="U432" s="80"/>
    </row>
    <row r="433" s="81" customFormat="true" ht="16.5" hidden="false" customHeight="true" outlineLevel="0" collapsed="false">
      <c r="A433" s="118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110"/>
      <c r="T433" s="110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110"/>
      <c r="T434" s="110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110"/>
      <c r="T435" s="110"/>
      <c r="U435" s="80"/>
    </row>
    <row r="436" s="69" customFormat="true" ht="16.5" hidden="false" customHeight="true" outlineLevel="0" collapsed="false">
      <c r="A436" s="73" t="s">
        <v>414</v>
      </c>
      <c r="B436" s="74" t="s">
        <v>302</v>
      </c>
      <c r="C436" s="74"/>
      <c r="D436" s="74" t="s">
        <v>303</v>
      </c>
      <c r="E436" s="74"/>
      <c r="F436" s="74" t="s">
        <v>304</v>
      </c>
      <c r="G436" s="74"/>
      <c r="H436" s="74" t="s">
        <v>305</v>
      </c>
      <c r="I436" s="74"/>
      <c r="J436" s="74" t="s">
        <v>306</v>
      </c>
      <c r="K436" s="74"/>
      <c r="L436" s="74" t="s">
        <v>307</v>
      </c>
      <c r="M436" s="74"/>
      <c r="N436" s="74" t="s">
        <v>311</v>
      </c>
      <c r="O436" s="74"/>
      <c r="P436" s="80"/>
      <c r="Q436" s="80"/>
      <c r="R436" s="80"/>
      <c r="S436" s="110"/>
      <c r="T436" s="110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110"/>
      <c r="T437" s="110"/>
      <c r="U437" s="80"/>
    </row>
    <row r="438" s="81" customFormat="true" ht="16.5" hidden="false" customHeight="true" outlineLevel="0" collapsed="false">
      <c r="A438" s="118" t="s">
        <v>346</v>
      </c>
      <c r="B438" s="79" t="n">
        <v>0</v>
      </c>
      <c r="C438" s="79" t="n">
        <v>1</v>
      </c>
      <c r="D438" s="79" t="n">
        <v>6</v>
      </c>
      <c r="E438" s="79" t="n">
        <v>0</v>
      </c>
      <c r="F438" s="79" t="n">
        <v>18</v>
      </c>
      <c r="G438" s="79" t="n">
        <v>0</v>
      </c>
      <c r="H438" s="79" t="n">
        <v>4</v>
      </c>
      <c r="I438" s="79" t="n">
        <v>0</v>
      </c>
      <c r="J438" s="79" t="n">
        <v>3</v>
      </c>
      <c r="K438" s="79" t="n">
        <v>0</v>
      </c>
      <c r="L438" s="79" t="n">
        <v>1</v>
      </c>
      <c r="M438" s="79" t="n">
        <v>1</v>
      </c>
      <c r="N438" s="79" t="n">
        <v>2</v>
      </c>
      <c r="O438" s="79" t="n">
        <v>0</v>
      </c>
      <c r="P438" s="80"/>
      <c r="Q438" s="80"/>
      <c r="R438" s="80"/>
      <c r="S438" s="110"/>
      <c r="T438" s="110"/>
      <c r="U438" s="80"/>
    </row>
    <row r="439" s="81" customFormat="true" ht="16.5" hidden="false" customHeight="false" outlineLevel="0" collapsed="false">
      <c r="A439" s="118" t="s">
        <v>347</v>
      </c>
      <c r="B439" s="83" t="n">
        <v>0</v>
      </c>
      <c r="C439" s="83" t="n">
        <v>0</v>
      </c>
      <c r="D439" s="83" t="n">
        <v>3</v>
      </c>
      <c r="E439" s="83" t="n">
        <v>0</v>
      </c>
      <c r="F439" s="83" t="n">
        <v>8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1</v>
      </c>
      <c r="O439" s="83" t="n">
        <v>0</v>
      </c>
      <c r="P439" s="80"/>
      <c r="Q439" s="80"/>
      <c r="R439" s="80"/>
      <c r="S439" s="110"/>
      <c r="T439" s="110"/>
      <c r="U439" s="80"/>
    </row>
    <row r="440" s="81" customFormat="true" ht="16.5" hidden="false" customHeight="false" outlineLevel="0" collapsed="false">
      <c r="A440" s="118" t="s">
        <v>348</v>
      </c>
      <c r="B440" s="83" t="n">
        <v>0</v>
      </c>
      <c r="C440" s="83" t="n">
        <v>0</v>
      </c>
      <c r="D440" s="83" t="n">
        <v>2</v>
      </c>
      <c r="E440" s="83" t="n">
        <v>0</v>
      </c>
      <c r="F440" s="83" t="n">
        <v>3</v>
      </c>
      <c r="G440" s="83" t="n">
        <v>0</v>
      </c>
      <c r="H440" s="83" t="n">
        <v>2</v>
      </c>
      <c r="I440" s="83" t="n">
        <v>0</v>
      </c>
      <c r="J440" s="83" t="n">
        <v>2</v>
      </c>
      <c r="K440" s="83" t="n">
        <v>0</v>
      </c>
      <c r="L440" s="83" t="n">
        <v>1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110"/>
      <c r="T440" s="110"/>
      <c r="U440" s="80"/>
    </row>
    <row r="441" s="81" customFormat="true" ht="16.5" hidden="false" customHeight="false" outlineLevel="0" collapsed="false">
      <c r="A441" s="118" t="s">
        <v>349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1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1</v>
      </c>
      <c r="N441" s="83" t="n">
        <v>0</v>
      </c>
      <c r="O441" s="83" t="n">
        <v>0</v>
      </c>
      <c r="P441" s="80"/>
      <c r="Q441" s="80"/>
      <c r="R441" s="80"/>
      <c r="S441" s="110"/>
      <c r="T441" s="110"/>
      <c r="U441" s="80"/>
    </row>
    <row r="442" s="81" customFormat="true" ht="16.5" hidden="false" customHeight="false" outlineLevel="0" collapsed="false">
      <c r="A442" s="118" t="s">
        <v>350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3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110"/>
      <c r="T442" s="110"/>
      <c r="U442" s="80"/>
    </row>
    <row r="443" s="81" customFormat="true" ht="16.5" hidden="false" customHeight="false" outlineLevel="0" collapsed="false">
      <c r="A443" s="118" t="s">
        <v>351</v>
      </c>
      <c r="B443" s="83" t="n">
        <v>0</v>
      </c>
      <c r="C443" s="83" t="n">
        <v>1</v>
      </c>
      <c r="D443" s="83" t="n">
        <v>0</v>
      </c>
      <c r="E443" s="83" t="n">
        <v>0</v>
      </c>
      <c r="F443" s="83" t="n">
        <v>1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110"/>
      <c r="T443" s="110"/>
      <c r="U443" s="80"/>
    </row>
    <row r="444" s="81" customFormat="true" ht="16.5" hidden="false" customHeight="false" outlineLevel="0" collapsed="false">
      <c r="A444" s="118" t="s">
        <v>352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110"/>
      <c r="T444" s="110"/>
      <c r="U444" s="80"/>
    </row>
    <row r="445" s="81" customFormat="true" ht="16.5" hidden="false" customHeight="false" outlineLevel="0" collapsed="false">
      <c r="A445" s="118" t="s">
        <v>353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1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110"/>
      <c r="T445" s="110"/>
      <c r="U445" s="80"/>
    </row>
    <row r="446" s="81" customFormat="true" ht="16.5" hidden="false" customHeight="false" outlineLevel="0" collapsed="false">
      <c r="A446" s="118" t="s">
        <v>354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110"/>
      <c r="T446" s="110"/>
      <c r="U446" s="80"/>
    </row>
    <row r="447" s="81" customFormat="true" ht="16.5" hidden="false" customHeight="false" outlineLevel="0" collapsed="false">
      <c r="A447" s="118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110"/>
      <c r="T447" s="110"/>
      <c r="U447" s="80"/>
    </row>
    <row r="448" s="81" customFormat="true" ht="16.5" hidden="false" customHeight="true" outlineLevel="0" collapsed="false">
      <c r="A448" s="118" t="s">
        <v>356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110"/>
      <c r="T448" s="110"/>
      <c r="U448" s="80"/>
    </row>
    <row r="449" s="81" customFormat="true" ht="16.5" hidden="false" customHeight="false" outlineLevel="0" collapsed="false">
      <c r="A449" s="118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1</v>
      </c>
      <c r="O449" s="83" t="n">
        <v>0</v>
      </c>
      <c r="P449" s="80"/>
      <c r="Q449" s="80"/>
      <c r="R449" s="80"/>
      <c r="S449" s="110"/>
      <c r="T449" s="110"/>
      <c r="U449" s="80"/>
    </row>
    <row r="450" s="81" customFormat="true" ht="16.5" hidden="false" customHeight="false" outlineLevel="0" collapsed="false">
      <c r="A450" s="118" t="s">
        <v>358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110"/>
      <c r="T450" s="110"/>
      <c r="U450" s="80"/>
    </row>
    <row r="451" s="81" customFormat="true" ht="16.5" hidden="false" customHeight="false" outlineLevel="0" collapsed="false">
      <c r="A451" s="118" t="s">
        <v>359</v>
      </c>
      <c r="B451" s="83" t="n">
        <v>0</v>
      </c>
      <c r="C451" s="83" t="n">
        <v>0</v>
      </c>
      <c r="D451" s="83" t="n">
        <v>1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110"/>
      <c r="T451" s="110"/>
      <c r="U451" s="80"/>
    </row>
    <row r="452" s="81" customFormat="true" ht="16.5" hidden="false" customHeight="false" outlineLevel="0" collapsed="false">
      <c r="A452" s="118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1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110"/>
      <c r="T452" s="110"/>
      <c r="U452" s="80"/>
    </row>
    <row r="453" s="81" customFormat="true" ht="16.5" hidden="false" customHeight="false" outlineLevel="0" collapsed="false">
      <c r="A453" s="118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110"/>
      <c r="T453" s="110"/>
      <c r="U453" s="80"/>
    </row>
    <row r="454" s="81" customFormat="true" ht="16.5" hidden="false" customHeight="false" outlineLevel="0" collapsed="false">
      <c r="A454" s="118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1</v>
      </c>
      <c r="G454" s="83" t="n">
        <v>0</v>
      </c>
      <c r="H454" s="83" t="n">
        <v>0</v>
      </c>
      <c r="I454" s="83" t="n">
        <v>0</v>
      </c>
      <c r="J454" s="83" t="n">
        <v>1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110"/>
      <c r="T454" s="110"/>
      <c r="U454" s="80"/>
    </row>
    <row r="455" s="81" customFormat="true" ht="16.5" hidden="false" customHeight="false" outlineLevel="0" collapsed="false">
      <c r="A455" s="118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110"/>
      <c r="T455" s="110"/>
      <c r="U455" s="80"/>
    </row>
    <row r="456" s="81" customFormat="true" ht="16.5" hidden="false" customHeight="false" outlineLevel="0" collapsed="false">
      <c r="A456" s="118" t="s">
        <v>364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110"/>
      <c r="T456" s="110"/>
      <c r="U456" s="80"/>
    </row>
    <row r="457" s="81" customFormat="true" ht="16.5" hidden="false" customHeight="false" outlineLevel="0" collapsed="false">
      <c r="A457" s="118" t="s">
        <v>365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110"/>
      <c r="T457" s="110"/>
      <c r="U457" s="80"/>
    </row>
    <row r="458" s="81" customFormat="true" ht="16.5" hidden="false" customHeight="false" outlineLevel="0" collapsed="false">
      <c r="A458" s="118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110"/>
      <c r="T458" s="110"/>
      <c r="U458" s="80"/>
    </row>
    <row r="459" s="81" customFormat="true" ht="16.5" hidden="false" customHeight="false" outlineLevel="0" collapsed="false">
      <c r="A459" s="118" t="s">
        <v>367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110"/>
      <c r="T459" s="110"/>
      <c r="U459" s="80"/>
    </row>
    <row r="460" s="81" customFormat="true" ht="16.5" hidden="false" customHeight="true" outlineLevel="0" collapsed="false">
      <c r="A460" s="118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110"/>
      <c r="T460" s="110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110"/>
      <c r="T461" s="110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110"/>
      <c r="T462" s="110"/>
      <c r="U462" s="80"/>
    </row>
    <row r="463" s="69" customFormat="true" ht="16.5" hidden="false" customHeight="true" outlineLevel="0" collapsed="false">
      <c r="A463" s="73" t="s">
        <v>414</v>
      </c>
      <c r="B463" s="74" t="s">
        <v>312</v>
      </c>
      <c r="C463" s="74"/>
      <c r="D463" s="74" t="s">
        <v>313</v>
      </c>
      <c r="E463" s="74"/>
      <c r="F463" s="74" t="s">
        <v>314</v>
      </c>
      <c r="G463" s="74"/>
      <c r="H463" s="74" t="s">
        <v>315</v>
      </c>
      <c r="I463" s="74"/>
      <c r="J463" s="74" t="s">
        <v>316</v>
      </c>
      <c r="K463" s="74"/>
      <c r="L463" s="74" t="s">
        <v>317</v>
      </c>
      <c r="M463" s="74"/>
      <c r="N463" s="74" t="s">
        <v>318</v>
      </c>
      <c r="O463" s="74"/>
      <c r="P463" s="80"/>
      <c r="Q463" s="80"/>
      <c r="R463" s="80"/>
      <c r="S463" s="110"/>
      <c r="T463" s="110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110"/>
      <c r="T464" s="110"/>
      <c r="U464" s="80"/>
    </row>
    <row r="465" s="81" customFormat="true" ht="16.5" hidden="false" customHeight="true" outlineLevel="0" collapsed="false">
      <c r="A465" s="118" t="s">
        <v>346</v>
      </c>
      <c r="B465" s="79" t="n">
        <v>1</v>
      </c>
      <c r="C465" s="79" t="n">
        <v>0</v>
      </c>
      <c r="D465" s="79" t="n">
        <v>2</v>
      </c>
      <c r="E465" s="79" t="n">
        <v>0</v>
      </c>
      <c r="F465" s="79" t="n">
        <v>4</v>
      </c>
      <c r="G465" s="79" t="n">
        <v>9</v>
      </c>
      <c r="H465" s="79" t="n">
        <v>21</v>
      </c>
      <c r="I465" s="79" t="n">
        <v>0</v>
      </c>
      <c r="J465" s="79" t="n">
        <v>3</v>
      </c>
      <c r="K465" s="79" t="n">
        <v>0</v>
      </c>
      <c r="L465" s="79" t="n">
        <v>38</v>
      </c>
      <c r="M465" s="79" t="n">
        <v>1</v>
      </c>
      <c r="N465" s="79" t="n">
        <v>2</v>
      </c>
      <c r="O465" s="79" t="n">
        <v>0</v>
      </c>
      <c r="P465" s="80"/>
      <c r="Q465" s="80"/>
      <c r="R465" s="80"/>
      <c r="S465" s="110"/>
      <c r="T465" s="110"/>
      <c r="U465" s="80"/>
    </row>
    <row r="466" s="81" customFormat="true" ht="16.5" hidden="false" customHeight="false" outlineLevel="0" collapsed="false">
      <c r="A466" s="118" t="s">
        <v>347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2</v>
      </c>
      <c r="G466" s="83" t="n">
        <v>2</v>
      </c>
      <c r="H466" s="83" t="n">
        <v>4</v>
      </c>
      <c r="I466" s="83" t="n">
        <v>0</v>
      </c>
      <c r="J466" s="83" t="n">
        <v>2</v>
      </c>
      <c r="K466" s="83" t="n">
        <v>0</v>
      </c>
      <c r="L466" s="83" t="n">
        <v>23</v>
      </c>
      <c r="M466" s="83" t="n">
        <v>1</v>
      </c>
      <c r="N466" s="83" t="n">
        <v>0</v>
      </c>
      <c r="O466" s="83" t="n">
        <v>0</v>
      </c>
      <c r="P466" s="80"/>
      <c r="Q466" s="80"/>
      <c r="R466" s="80"/>
      <c r="S466" s="110"/>
      <c r="T466" s="110"/>
      <c r="U466" s="80"/>
    </row>
    <row r="467" s="81" customFormat="true" ht="16.5" hidden="false" customHeight="false" outlineLevel="0" collapsed="false">
      <c r="A467" s="118" t="s">
        <v>348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2</v>
      </c>
      <c r="G467" s="83" t="n">
        <v>3</v>
      </c>
      <c r="H467" s="83" t="n">
        <v>5</v>
      </c>
      <c r="I467" s="83" t="n">
        <v>0</v>
      </c>
      <c r="J467" s="83" t="n">
        <v>1</v>
      </c>
      <c r="K467" s="83" t="n">
        <v>0</v>
      </c>
      <c r="L467" s="83" t="n">
        <v>4</v>
      </c>
      <c r="M467" s="83" t="n">
        <v>0</v>
      </c>
      <c r="N467" s="83" t="n">
        <v>1</v>
      </c>
      <c r="O467" s="83" t="n">
        <v>0</v>
      </c>
      <c r="P467" s="80"/>
      <c r="Q467" s="80"/>
      <c r="R467" s="80"/>
      <c r="S467" s="110"/>
      <c r="T467" s="110"/>
      <c r="U467" s="80"/>
    </row>
    <row r="468" s="81" customFormat="true" ht="16.5" hidden="false" customHeight="false" outlineLevel="0" collapsed="false">
      <c r="A468" s="118" t="s">
        <v>349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2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110"/>
      <c r="T468" s="110"/>
      <c r="U468" s="80"/>
    </row>
    <row r="469" s="81" customFormat="true" ht="16.5" hidden="false" customHeight="false" outlineLevel="0" collapsed="false">
      <c r="A469" s="118" t="s">
        <v>350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3</v>
      </c>
      <c r="I469" s="83" t="n">
        <v>0</v>
      </c>
      <c r="J469" s="83" t="n">
        <v>0</v>
      </c>
      <c r="K469" s="83" t="n">
        <v>0</v>
      </c>
      <c r="L469" s="83" t="n">
        <v>3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110"/>
      <c r="T469" s="110"/>
      <c r="U469" s="80"/>
    </row>
    <row r="470" s="81" customFormat="true" ht="16.5" hidden="false" customHeight="false" outlineLevel="0" collapsed="false">
      <c r="A470" s="118" t="s">
        <v>351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110"/>
      <c r="T470" s="110"/>
      <c r="U470" s="80"/>
    </row>
    <row r="471" s="81" customFormat="true" ht="16.5" hidden="false" customHeight="false" outlineLevel="0" collapsed="false">
      <c r="A471" s="118" t="s">
        <v>352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2</v>
      </c>
      <c r="H471" s="83" t="n">
        <v>4</v>
      </c>
      <c r="I471" s="83" t="n">
        <v>0</v>
      </c>
      <c r="J471" s="83" t="n">
        <v>0</v>
      </c>
      <c r="K471" s="83" t="n">
        <v>0</v>
      </c>
      <c r="L471" s="83" t="n">
        <v>5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110"/>
      <c r="T471" s="110"/>
      <c r="U471" s="80"/>
    </row>
    <row r="472" s="81" customFormat="true" ht="16.5" hidden="false" customHeight="false" outlineLevel="0" collapsed="false">
      <c r="A472" s="118" t="s">
        <v>353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1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110"/>
      <c r="T472" s="110"/>
      <c r="U472" s="80"/>
    </row>
    <row r="473" s="81" customFormat="true" ht="16.5" hidden="false" customHeight="false" outlineLevel="0" collapsed="false">
      <c r="A473" s="118" t="s">
        <v>354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110"/>
      <c r="T473" s="110"/>
      <c r="U473" s="80"/>
    </row>
    <row r="474" s="81" customFormat="true" ht="16.5" hidden="false" customHeight="false" outlineLevel="0" collapsed="false">
      <c r="A474" s="118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110"/>
      <c r="T474" s="110"/>
      <c r="U474" s="80"/>
    </row>
    <row r="475" s="81" customFormat="true" ht="16.5" hidden="false" customHeight="true" outlineLevel="0" collapsed="false">
      <c r="A475" s="118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2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110"/>
      <c r="T475" s="110"/>
      <c r="U475" s="80"/>
    </row>
    <row r="476" s="81" customFormat="true" ht="16.5" hidden="false" customHeight="false" outlineLevel="0" collapsed="false">
      <c r="A476" s="118" t="s">
        <v>357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110"/>
      <c r="T476" s="110"/>
      <c r="U476" s="80"/>
    </row>
    <row r="477" s="81" customFormat="true" ht="16.5" hidden="false" customHeight="false" outlineLevel="0" collapsed="false">
      <c r="A477" s="118" t="s">
        <v>358</v>
      </c>
      <c r="B477" s="83" t="n">
        <v>0</v>
      </c>
      <c r="C477" s="83" t="n">
        <v>0</v>
      </c>
      <c r="D477" s="83" t="n">
        <v>1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1</v>
      </c>
      <c r="O477" s="83" t="n">
        <v>0</v>
      </c>
      <c r="P477" s="80"/>
      <c r="Q477" s="80"/>
      <c r="R477" s="80"/>
      <c r="S477" s="110"/>
      <c r="T477" s="110"/>
      <c r="U477" s="80"/>
    </row>
    <row r="478" s="81" customFormat="true" ht="16.5" hidden="false" customHeight="false" outlineLevel="0" collapsed="false">
      <c r="A478" s="118" t="s">
        <v>359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1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110"/>
      <c r="T478" s="110"/>
      <c r="U478" s="80"/>
    </row>
    <row r="479" s="81" customFormat="true" ht="16.5" hidden="false" customHeight="false" outlineLevel="0" collapsed="false">
      <c r="A479" s="118" t="s">
        <v>360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110"/>
      <c r="T479" s="110"/>
      <c r="U479" s="80"/>
    </row>
    <row r="480" s="81" customFormat="true" ht="16.5" hidden="false" customHeight="false" outlineLevel="0" collapsed="false">
      <c r="A480" s="118" t="s">
        <v>361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110"/>
      <c r="T480" s="110"/>
      <c r="U480" s="80"/>
    </row>
    <row r="481" s="81" customFormat="true" ht="16.5" hidden="false" customHeight="false" outlineLevel="0" collapsed="false">
      <c r="A481" s="118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1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110"/>
      <c r="T481" s="110"/>
      <c r="U481" s="80"/>
    </row>
    <row r="482" s="81" customFormat="true" ht="16.5" hidden="false" customHeight="false" outlineLevel="0" collapsed="false">
      <c r="A482" s="118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110"/>
      <c r="T482" s="110"/>
      <c r="U482" s="80"/>
    </row>
    <row r="483" s="81" customFormat="true" ht="16.5" hidden="false" customHeight="false" outlineLevel="0" collapsed="false">
      <c r="A483" s="118" t="s">
        <v>364</v>
      </c>
      <c r="B483" s="83" t="n">
        <v>1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110"/>
      <c r="T483" s="110"/>
      <c r="U483" s="80"/>
    </row>
    <row r="484" s="81" customFormat="true" ht="16.5" hidden="false" customHeight="false" outlineLevel="0" collapsed="false">
      <c r="A484" s="118" t="s">
        <v>365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1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110"/>
      <c r="T484" s="110"/>
      <c r="U484" s="80"/>
    </row>
    <row r="485" s="81" customFormat="true" ht="16.5" hidden="false" customHeight="false" outlineLevel="0" collapsed="false">
      <c r="A485" s="118" t="s">
        <v>366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110"/>
      <c r="T485" s="110"/>
      <c r="U485" s="80"/>
    </row>
    <row r="486" s="81" customFormat="true" ht="16.5" hidden="false" customHeight="false" outlineLevel="0" collapsed="false">
      <c r="A486" s="118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110"/>
      <c r="T486" s="110"/>
      <c r="U486" s="80"/>
    </row>
    <row r="487" s="81" customFormat="true" ht="16.5" hidden="false" customHeight="true" outlineLevel="0" collapsed="false">
      <c r="A487" s="118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110"/>
      <c r="T487" s="110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110"/>
      <c r="T488" s="110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110"/>
      <c r="T489" s="110"/>
      <c r="U489" s="80"/>
    </row>
    <row r="490" s="69" customFormat="true" ht="16.5" hidden="false" customHeight="true" outlineLevel="0" collapsed="false">
      <c r="A490" s="73" t="s">
        <v>414</v>
      </c>
      <c r="B490" s="74" t="s">
        <v>320</v>
      </c>
      <c r="C490" s="74"/>
      <c r="D490" s="74" t="s">
        <v>321</v>
      </c>
      <c r="E490" s="74"/>
      <c r="F490" s="74" t="s">
        <v>323</v>
      </c>
      <c r="G490" s="74"/>
      <c r="H490" s="74" t="s">
        <v>326</v>
      </c>
      <c r="I490" s="74"/>
      <c r="J490" s="74" t="s">
        <v>327</v>
      </c>
      <c r="K490" s="74"/>
      <c r="L490" s="74" t="s">
        <v>328</v>
      </c>
      <c r="M490" s="74"/>
      <c r="N490" s="74" t="s">
        <v>329</v>
      </c>
      <c r="O490" s="74"/>
      <c r="P490" s="80"/>
      <c r="Q490" s="80"/>
      <c r="R490" s="80"/>
      <c r="S490" s="110"/>
      <c r="T490" s="110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110"/>
      <c r="T491" s="110"/>
      <c r="U491" s="80"/>
    </row>
    <row r="492" s="81" customFormat="true" ht="16.5" hidden="false" customHeight="true" outlineLevel="0" collapsed="false">
      <c r="A492" s="118" t="s">
        <v>346</v>
      </c>
      <c r="B492" s="79" t="n">
        <v>1</v>
      </c>
      <c r="C492" s="79" t="n">
        <v>0</v>
      </c>
      <c r="D492" s="79" t="n">
        <v>3</v>
      </c>
      <c r="E492" s="79" t="n">
        <v>0</v>
      </c>
      <c r="F492" s="79" t="n">
        <v>184</v>
      </c>
      <c r="G492" s="79" t="n">
        <v>54</v>
      </c>
      <c r="H492" s="79" t="n">
        <v>3</v>
      </c>
      <c r="I492" s="79" t="n">
        <v>0</v>
      </c>
      <c r="J492" s="79" t="n">
        <v>1</v>
      </c>
      <c r="K492" s="79" t="n">
        <v>0</v>
      </c>
      <c r="L492" s="79" t="n">
        <v>4</v>
      </c>
      <c r="M492" s="79" t="n">
        <v>0</v>
      </c>
      <c r="N492" s="79" t="n">
        <v>2</v>
      </c>
      <c r="O492" s="79" t="n">
        <v>0</v>
      </c>
      <c r="P492" s="80"/>
      <c r="Q492" s="80"/>
      <c r="R492" s="80"/>
      <c r="S492" s="110"/>
      <c r="T492" s="110"/>
      <c r="U492" s="80"/>
    </row>
    <row r="493" s="81" customFormat="true" ht="16.5" hidden="false" customHeight="false" outlineLevel="0" collapsed="false">
      <c r="A493" s="118" t="s">
        <v>347</v>
      </c>
      <c r="B493" s="83" t="n">
        <v>1</v>
      </c>
      <c r="C493" s="83" t="n">
        <v>0</v>
      </c>
      <c r="D493" s="83" t="n">
        <v>0</v>
      </c>
      <c r="E493" s="83" t="n">
        <v>0</v>
      </c>
      <c r="F493" s="83" t="n">
        <v>35</v>
      </c>
      <c r="G493" s="83" t="n">
        <v>5</v>
      </c>
      <c r="H493" s="83" t="n">
        <v>2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110"/>
      <c r="T493" s="110"/>
      <c r="U493" s="80"/>
    </row>
    <row r="494" s="81" customFormat="true" ht="16.5" hidden="false" customHeight="false" outlineLevel="0" collapsed="false">
      <c r="A494" s="118" t="s">
        <v>34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26</v>
      </c>
      <c r="G494" s="83" t="n">
        <v>5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1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110"/>
      <c r="T494" s="110"/>
      <c r="U494" s="80"/>
    </row>
    <row r="495" s="81" customFormat="true" ht="16.5" hidden="false" customHeight="false" outlineLevel="0" collapsed="false">
      <c r="A495" s="118" t="s">
        <v>349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18</v>
      </c>
      <c r="G495" s="83" t="n">
        <v>1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110"/>
      <c r="T495" s="110"/>
      <c r="U495" s="80"/>
    </row>
    <row r="496" s="81" customFormat="true" ht="16.5" hidden="false" customHeight="false" outlineLevel="0" collapsed="false">
      <c r="A496" s="118" t="s">
        <v>350</v>
      </c>
      <c r="B496" s="83" t="n">
        <v>0</v>
      </c>
      <c r="C496" s="83" t="n">
        <v>0</v>
      </c>
      <c r="D496" s="83" t="n">
        <v>1</v>
      </c>
      <c r="E496" s="83" t="n">
        <v>0</v>
      </c>
      <c r="F496" s="83" t="n">
        <v>27</v>
      </c>
      <c r="G496" s="83" t="n">
        <v>8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110"/>
      <c r="T496" s="110"/>
      <c r="U496" s="80"/>
    </row>
    <row r="497" s="81" customFormat="true" ht="16.5" hidden="false" customHeight="false" outlineLevel="0" collapsed="false">
      <c r="A497" s="118" t="s">
        <v>351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8</v>
      </c>
      <c r="G497" s="83" t="n">
        <v>2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110"/>
      <c r="T497" s="110"/>
      <c r="U497" s="80"/>
    </row>
    <row r="498" s="81" customFormat="true" ht="16.5" hidden="false" customHeight="false" outlineLevel="0" collapsed="false">
      <c r="A498" s="118" t="s">
        <v>352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17</v>
      </c>
      <c r="G498" s="83" t="n">
        <v>9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110"/>
      <c r="T498" s="110"/>
      <c r="U498" s="80"/>
    </row>
    <row r="499" s="81" customFormat="true" ht="16.5" hidden="false" customHeight="false" outlineLevel="0" collapsed="false">
      <c r="A499" s="118" t="s">
        <v>353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2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110"/>
      <c r="T499" s="110"/>
      <c r="U499" s="80"/>
    </row>
    <row r="500" s="81" customFormat="true" ht="16.5" hidden="false" customHeight="false" outlineLevel="0" collapsed="false">
      <c r="A500" s="118" t="s">
        <v>354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9</v>
      </c>
      <c r="G500" s="83" t="n">
        <v>3</v>
      </c>
      <c r="H500" s="83" t="n">
        <v>1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110"/>
      <c r="T500" s="110"/>
      <c r="U500" s="80"/>
    </row>
    <row r="501" s="81" customFormat="true" ht="16.5" hidden="false" customHeight="false" outlineLevel="0" collapsed="false">
      <c r="A501" s="118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2</v>
      </c>
      <c r="G501" s="83" t="n">
        <v>2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110"/>
      <c r="T501" s="110"/>
      <c r="U501" s="80"/>
    </row>
    <row r="502" s="81" customFormat="true" ht="16.5" hidden="false" customHeight="true" outlineLevel="0" collapsed="false">
      <c r="A502" s="118" t="s">
        <v>356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7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110"/>
      <c r="T502" s="110"/>
      <c r="U502" s="80"/>
    </row>
    <row r="503" s="81" customFormat="true" ht="16.5" hidden="false" customHeight="false" outlineLevel="0" collapsed="false">
      <c r="A503" s="118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110"/>
      <c r="T503" s="110"/>
      <c r="U503" s="80"/>
    </row>
    <row r="504" s="81" customFormat="true" ht="16.5" hidden="false" customHeight="false" outlineLevel="0" collapsed="false">
      <c r="A504" s="118" t="s">
        <v>358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4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110"/>
      <c r="T504" s="110"/>
      <c r="U504" s="80"/>
    </row>
    <row r="505" s="81" customFormat="true" ht="16.5" hidden="false" customHeight="false" outlineLevel="0" collapsed="false">
      <c r="A505" s="118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1</v>
      </c>
      <c r="G505" s="83" t="n">
        <v>1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110"/>
      <c r="T505" s="110"/>
      <c r="U505" s="80"/>
    </row>
    <row r="506" s="81" customFormat="true" ht="16.5" hidden="false" customHeight="false" outlineLevel="0" collapsed="false">
      <c r="A506" s="118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4</v>
      </c>
      <c r="G506" s="83" t="n">
        <v>2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110"/>
      <c r="T506" s="110"/>
      <c r="U506" s="80"/>
    </row>
    <row r="507" s="81" customFormat="true" ht="16.5" hidden="false" customHeight="false" outlineLevel="0" collapsed="false">
      <c r="A507" s="118" t="s">
        <v>36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4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110"/>
      <c r="T507" s="110"/>
      <c r="U507" s="80"/>
    </row>
    <row r="508" s="81" customFormat="true" ht="16.5" hidden="false" customHeight="false" outlineLevel="0" collapsed="false">
      <c r="A508" s="118" t="s">
        <v>362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110"/>
      <c r="T508" s="110"/>
      <c r="U508" s="80"/>
    </row>
    <row r="509" s="81" customFormat="true" ht="16.5" hidden="false" customHeight="false" outlineLevel="0" collapsed="false">
      <c r="A509" s="118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2</v>
      </c>
      <c r="G509" s="83" t="n">
        <v>1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110"/>
      <c r="T509" s="110"/>
      <c r="U509" s="80"/>
    </row>
    <row r="510" s="81" customFormat="true" ht="16.5" hidden="false" customHeight="false" outlineLevel="0" collapsed="false">
      <c r="A510" s="118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6</v>
      </c>
      <c r="G510" s="83" t="n">
        <v>2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1</v>
      </c>
      <c r="O510" s="83" t="n">
        <v>0</v>
      </c>
      <c r="P510" s="80"/>
      <c r="Q510" s="80"/>
      <c r="R510" s="80"/>
      <c r="S510" s="110"/>
      <c r="T510" s="110"/>
      <c r="U510" s="80"/>
    </row>
    <row r="511" s="81" customFormat="true" ht="16.5" hidden="false" customHeight="false" outlineLevel="0" collapsed="false">
      <c r="A511" s="118" t="s">
        <v>365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11</v>
      </c>
      <c r="G511" s="83" t="n">
        <v>3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1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110"/>
      <c r="T511" s="110"/>
      <c r="U511" s="80"/>
    </row>
    <row r="512" s="81" customFormat="true" ht="16.5" hidden="false" customHeight="false" outlineLevel="0" collapsed="false">
      <c r="A512" s="118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110"/>
      <c r="T512" s="110"/>
      <c r="U512" s="80"/>
    </row>
    <row r="513" s="81" customFormat="true" ht="16.5" hidden="false" customHeight="false" outlineLevel="0" collapsed="false">
      <c r="A513" s="118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110"/>
      <c r="T513" s="110"/>
      <c r="U513" s="80"/>
    </row>
    <row r="514" s="81" customFormat="true" ht="16.5" hidden="false" customHeight="true" outlineLevel="0" collapsed="false">
      <c r="A514" s="118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110"/>
      <c r="T514" s="110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110"/>
      <c r="T515" s="110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110"/>
      <c r="T516" s="110"/>
      <c r="U516" s="80"/>
    </row>
    <row r="517" s="69" customFormat="true" ht="15.75" hidden="false" customHeight="true" outlineLevel="0" collapsed="false">
      <c r="A517" s="73" t="s">
        <v>414</v>
      </c>
      <c r="B517" s="74" t="s">
        <v>330</v>
      </c>
      <c r="C517" s="74"/>
      <c r="D517" s="74" t="s">
        <v>331</v>
      </c>
      <c r="E517" s="74"/>
      <c r="F517" s="74" t="s">
        <v>332</v>
      </c>
      <c r="G517" s="74"/>
      <c r="H517" s="74" t="s">
        <v>333</v>
      </c>
      <c r="I517" s="74"/>
      <c r="J517" s="74" t="s">
        <v>336</v>
      </c>
      <c r="K517" s="74"/>
      <c r="L517" s="74" t="s">
        <v>339</v>
      </c>
      <c r="M517" s="74"/>
      <c r="N517" s="74" t="s">
        <v>340</v>
      </c>
      <c r="O517" s="74"/>
      <c r="P517" s="80"/>
      <c r="Q517" s="80"/>
      <c r="R517" s="80"/>
      <c r="S517" s="110"/>
      <c r="T517" s="110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110"/>
      <c r="T518" s="110"/>
      <c r="U518" s="80"/>
    </row>
    <row r="519" s="81" customFormat="true" ht="16.5" hidden="false" customHeight="true" outlineLevel="0" collapsed="false">
      <c r="A519" s="118" t="s">
        <v>346</v>
      </c>
      <c r="B519" s="79" t="n">
        <v>22</v>
      </c>
      <c r="C519" s="79" t="n">
        <v>1</v>
      </c>
      <c r="D519" s="79" t="n">
        <v>6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0</v>
      </c>
      <c r="J519" s="79" t="n">
        <v>1</v>
      </c>
      <c r="K519" s="79" t="n">
        <v>0</v>
      </c>
      <c r="L519" s="79" t="n">
        <v>1</v>
      </c>
      <c r="M519" s="79" t="n">
        <v>1</v>
      </c>
      <c r="N519" s="79" t="n">
        <v>1</v>
      </c>
      <c r="O519" s="79" t="n">
        <v>1</v>
      </c>
      <c r="P519" s="80"/>
      <c r="Q519" s="80"/>
      <c r="R519" s="80"/>
      <c r="S519" s="110"/>
      <c r="T519" s="110"/>
      <c r="U519" s="80"/>
    </row>
    <row r="520" s="81" customFormat="true" ht="16.5" hidden="false" customHeight="false" outlineLevel="0" collapsed="false">
      <c r="A520" s="118" t="s">
        <v>347</v>
      </c>
      <c r="B520" s="83" t="n">
        <v>5</v>
      </c>
      <c r="C520" s="83" t="n">
        <v>0</v>
      </c>
      <c r="D520" s="83" t="n">
        <v>1</v>
      </c>
      <c r="E520" s="83" t="n">
        <v>0</v>
      </c>
      <c r="F520" s="83" t="n">
        <v>1</v>
      </c>
      <c r="G520" s="83" t="n">
        <v>0</v>
      </c>
      <c r="H520" s="83" t="n">
        <v>0</v>
      </c>
      <c r="I520" s="83" t="n">
        <v>0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110"/>
      <c r="T520" s="110"/>
      <c r="U520" s="80"/>
    </row>
    <row r="521" s="81" customFormat="true" ht="16.5" hidden="false" customHeight="false" outlineLevel="0" collapsed="false">
      <c r="A521" s="118" t="s">
        <v>348</v>
      </c>
      <c r="B521" s="83" t="n">
        <v>5</v>
      </c>
      <c r="C521" s="83" t="n">
        <v>0</v>
      </c>
      <c r="D521" s="83" t="n">
        <v>1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1</v>
      </c>
      <c r="M521" s="83" t="n">
        <v>1</v>
      </c>
      <c r="N521" s="83" t="n">
        <v>0</v>
      </c>
      <c r="O521" s="83" t="n">
        <v>0</v>
      </c>
      <c r="P521" s="80"/>
      <c r="Q521" s="80"/>
      <c r="R521" s="80"/>
      <c r="S521" s="110"/>
      <c r="T521" s="110"/>
      <c r="U521" s="80"/>
    </row>
    <row r="522" s="81" customFormat="true" ht="16.5" hidden="false" customHeight="false" outlineLevel="0" collapsed="false">
      <c r="A522" s="118" t="s">
        <v>349</v>
      </c>
      <c r="B522" s="83" t="n">
        <v>1</v>
      </c>
      <c r="C522" s="83" t="n">
        <v>1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1</v>
      </c>
      <c r="O522" s="83" t="n">
        <v>0</v>
      </c>
      <c r="P522" s="80"/>
      <c r="Q522" s="80"/>
      <c r="R522" s="80"/>
      <c r="S522" s="110"/>
      <c r="T522" s="110"/>
      <c r="U522" s="80"/>
    </row>
    <row r="523" s="81" customFormat="true" ht="16.5" hidden="false" customHeight="false" outlineLevel="0" collapsed="false">
      <c r="A523" s="118" t="s">
        <v>350</v>
      </c>
      <c r="B523" s="83" t="n">
        <v>2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  <c r="S523" s="110"/>
      <c r="T523" s="110"/>
      <c r="U523" s="80"/>
    </row>
    <row r="524" s="81" customFormat="true" ht="16.5" hidden="false" customHeight="false" outlineLevel="0" collapsed="false">
      <c r="A524" s="118" t="s">
        <v>351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  <c r="S524" s="110"/>
      <c r="T524" s="110"/>
      <c r="U524" s="80"/>
    </row>
    <row r="525" s="81" customFormat="true" ht="16.5" hidden="false" customHeight="false" outlineLevel="0" collapsed="false">
      <c r="A525" s="118" t="s">
        <v>352</v>
      </c>
      <c r="B525" s="83" t="n">
        <v>5</v>
      </c>
      <c r="C525" s="83" t="n">
        <v>0</v>
      </c>
      <c r="D525" s="83" t="n">
        <v>1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110"/>
      <c r="T525" s="110"/>
      <c r="U525" s="80"/>
    </row>
    <row r="526" s="81" customFormat="true" ht="16.5" hidden="false" customHeight="false" outlineLevel="0" collapsed="false">
      <c r="A526" s="118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110"/>
      <c r="T526" s="110"/>
      <c r="U526" s="80"/>
    </row>
    <row r="527" s="81" customFormat="true" ht="16.5" hidden="false" customHeight="false" outlineLevel="0" collapsed="false">
      <c r="A527" s="118" t="s">
        <v>354</v>
      </c>
      <c r="B527" s="83" t="n">
        <v>0</v>
      </c>
      <c r="C527" s="83" t="n">
        <v>0</v>
      </c>
      <c r="D527" s="83" t="n">
        <v>1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110"/>
      <c r="T527" s="110"/>
      <c r="U527" s="80"/>
    </row>
    <row r="528" s="81" customFormat="true" ht="16.5" hidden="false" customHeight="false" outlineLevel="0" collapsed="false">
      <c r="A528" s="118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110"/>
      <c r="T528" s="110"/>
      <c r="U528" s="80"/>
    </row>
    <row r="529" s="81" customFormat="true" ht="16.5" hidden="false" customHeight="true" outlineLevel="0" collapsed="false">
      <c r="A529" s="118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110"/>
      <c r="T529" s="110"/>
      <c r="U529" s="80"/>
    </row>
    <row r="530" s="81" customFormat="true" ht="16.5" hidden="false" customHeight="false" outlineLevel="0" collapsed="false">
      <c r="A530" s="118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110"/>
      <c r="T530" s="110"/>
      <c r="U530" s="80"/>
    </row>
    <row r="531" s="81" customFormat="true" ht="16.5" hidden="false" customHeight="false" outlineLevel="0" collapsed="false">
      <c r="A531" s="118" t="s">
        <v>358</v>
      </c>
      <c r="B531" s="83" t="n">
        <v>1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110"/>
      <c r="T531" s="110"/>
      <c r="U531" s="80"/>
    </row>
    <row r="532" s="81" customFormat="true" ht="16.5" hidden="false" customHeight="false" outlineLevel="0" collapsed="false">
      <c r="A532" s="118" t="s">
        <v>359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110"/>
      <c r="T532" s="110"/>
      <c r="U532" s="80"/>
    </row>
    <row r="533" s="81" customFormat="true" ht="16.5" hidden="false" customHeight="false" outlineLevel="0" collapsed="false">
      <c r="A533" s="118" t="s">
        <v>360</v>
      </c>
      <c r="B533" s="83" t="n">
        <v>1</v>
      </c>
      <c r="C533" s="83" t="n">
        <v>0</v>
      </c>
      <c r="D533" s="83" t="n">
        <v>1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1</v>
      </c>
      <c r="P533" s="80"/>
      <c r="Q533" s="80"/>
      <c r="R533" s="80"/>
      <c r="S533" s="110"/>
      <c r="T533" s="110"/>
      <c r="U533" s="80"/>
    </row>
    <row r="534" s="81" customFormat="true" ht="16.5" hidden="false" customHeight="false" outlineLevel="0" collapsed="false">
      <c r="A534" s="118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110"/>
      <c r="T534" s="110"/>
      <c r="U534" s="80"/>
    </row>
    <row r="535" s="81" customFormat="true" ht="16.5" hidden="false" customHeight="false" outlineLevel="0" collapsed="false">
      <c r="A535" s="118" t="s">
        <v>362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110"/>
      <c r="T535" s="110"/>
      <c r="U535" s="80"/>
    </row>
    <row r="536" s="81" customFormat="true" ht="16.5" hidden="false" customHeight="false" outlineLevel="0" collapsed="false">
      <c r="A536" s="118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110"/>
      <c r="T536" s="110"/>
      <c r="U536" s="80"/>
    </row>
    <row r="537" s="81" customFormat="true" ht="16.5" hidden="false" customHeight="false" outlineLevel="0" collapsed="false">
      <c r="A537" s="118" t="s">
        <v>364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110"/>
      <c r="T537" s="110"/>
      <c r="U537" s="80"/>
    </row>
    <row r="538" s="81" customFormat="true" ht="16.5" hidden="false" customHeight="false" outlineLevel="0" collapsed="false">
      <c r="A538" s="118" t="s">
        <v>365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  <c r="S538" s="110"/>
      <c r="T538" s="110"/>
      <c r="U538" s="80"/>
    </row>
    <row r="539" s="81" customFormat="true" ht="16.5" hidden="false" customHeight="false" outlineLevel="0" collapsed="false">
      <c r="A539" s="118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110"/>
      <c r="T539" s="110"/>
      <c r="U539" s="80"/>
    </row>
    <row r="540" s="81" customFormat="true" ht="16.5" hidden="false" customHeight="false" outlineLevel="0" collapsed="false">
      <c r="A540" s="118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110"/>
      <c r="T540" s="110"/>
      <c r="U540" s="80"/>
    </row>
    <row r="541" s="81" customFormat="true" ht="16.5" hidden="false" customHeight="true" outlineLevel="0" collapsed="false">
      <c r="A541" s="118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110"/>
      <c r="T541" s="110"/>
      <c r="U541" s="80"/>
    </row>
    <row r="542" s="69" customFormat="true" ht="16.5" hidden="false" customHeight="false" outlineLevel="0" collapsed="false">
      <c r="A542" s="115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80"/>
      <c r="Q542" s="0"/>
      <c r="R542" s="0"/>
      <c r="S542" s="110"/>
      <c r="T542" s="110"/>
      <c r="U542" s="80"/>
    </row>
    <row r="543" customFormat="false" ht="16.5" hidden="false" customHeight="false" outlineLevel="0" collapsed="false">
      <c r="A543" s="81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0"/>
      <c r="R543" s="0"/>
      <c r="S543" s="110"/>
      <c r="T543" s="110"/>
      <c r="U543" s="80"/>
    </row>
    <row r="544" customFormat="false" ht="16.5" hidden="false" customHeight="true" outlineLevel="0" collapsed="false">
      <c r="A544" s="73" t="s">
        <v>414</v>
      </c>
      <c r="B544" s="74" t="s">
        <v>342</v>
      </c>
      <c r="C544" s="74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110"/>
      <c r="R544" s="110"/>
      <c r="S544" s="110"/>
      <c r="T544" s="110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5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110"/>
      <c r="R545" s="110"/>
      <c r="S545" s="110"/>
      <c r="T545" s="110"/>
    </row>
    <row r="546" customFormat="false" ht="16.5" hidden="false" customHeight="false" outlineLevel="0" collapsed="false">
      <c r="A546" s="118" t="s">
        <v>346</v>
      </c>
      <c r="B546" s="79" t="n">
        <v>2</v>
      </c>
      <c r="C546" s="79" t="n">
        <v>1</v>
      </c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110"/>
      <c r="R546" s="110"/>
      <c r="S546" s="110"/>
      <c r="T546" s="110"/>
    </row>
    <row r="547" customFormat="false" ht="16.5" hidden="false" customHeight="false" outlineLevel="0" collapsed="false">
      <c r="A547" s="118" t="s">
        <v>347</v>
      </c>
      <c r="B547" s="83" t="n">
        <v>0</v>
      </c>
      <c r="C547" s="83" t="n">
        <v>0</v>
      </c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10"/>
      <c r="R547" s="110"/>
      <c r="S547" s="110"/>
      <c r="T547" s="110"/>
    </row>
    <row r="548" customFormat="false" ht="16.5" hidden="false" customHeight="false" outlineLevel="0" collapsed="false">
      <c r="A548" s="118" t="s">
        <v>348</v>
      </c>
      <c r="B548" s="83" t="n">
        <v>1</v>
      </c>
      <c r="C548" s="83" t="n">
        <v>0</v>
      </c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110"/>
      <c r="R548" s="110"/>
      <c r="S548" s="110"/>
      <c r="T548" s="110"/>
    </row>
    <row r="549" customFormat="false" ht="16.5" hidden="false" customHeight="false" outlineLevel="0" collapsed="false">
      <c r="A549" s="118" t="s">
        <v>349</v>
      </c>
      <c r="B549" s="83" t="n">
        <v>0</v>
      </c>
      <c r="C549" s="83" t="n">
        <v>0</v>
      </c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10"/>
      <c r="R549" s="110"/>
      <c r="S549" s="110"/>
      <c r="T549" s="110"/>
    </row>
    <row r="550" customFormat="false" ht="16.5" hidden="false" customHeight="false" outlineLevel="0" collapsed="false">
      <c r="A550" s="118" t="s">
        <v>350</v>
      </c>
      <c r="B550" s="83" t="n">
        <v>0</v>
      </c>
      <c r="C550" s="83" t="n">
        <v>0</v>
      </c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110"/>
      <c r="R550" s="110"/>
      <c r="S550" s="110"/>
      <c r="T550" s="110"/>
    </row>
    <row r="551" customFormat="false" ht="16.5" hidden="false" customHeight="false" outlineLevel="0" collapsed="false">
      <c r="A551" s="118" t="s">
        <v>351</v>
      </c>
      <c r="B551" s="83" t="n">
        <v>0</v>
      </c>
      <c r="C551" s="83" t="n">
        <v>0</v>
      </c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10"/>
      <c r="R551" s="110"/>
      <c r="S551" s="110"/>
      <c r="T551" s="110"/>
    </row>
    <row r="552" customFormat="false" ht="16.5" hidden="false" customHeight="false" outlineLevel="0" collapsed="false">
      <c r="A552" s="118" t="s">
        <v>352</v>
      </c>
      <c r="B552" s="83" t="n">
        <v>0</v>
      </c>
      <c r="C552" s="83" t="n">
        <v>0</v>
      </c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110"/>
      <c r="R552" s="110"/>
      <c r="S552" s="110"/>
      <c r="T552" s="110"/>
    </row>
    <row r="553" customFormat="false" ht="16.5" hidden="false" customHeight="false" outlineLevel="0" collapsed="false">
      <c r="A553" s="118" t="s">
        <v>353</v>
      </c>
      <c r="B553" s="83" t="n">
        <v>0</v>
      </c>
      <c r="C553" s="83" t="n">
        <v>0</v>
      </c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10"/>
      <c r="R553" s="110"/>
      <c r="S553" s="110"/>
      <c r="T553" s="110"/>
    </row>
    <row r="554" customFormat="false" ht="16.5" hidden="false" customHeight="false" outlineLevel="0" collapsed="false">
      <c r="A554" s="118" t="s">
        <v>354</v>
      </c>
      <c r="B554" s="83" t="n">
        <v>0</v>
      </c>
      <c r="C554" s="83" t="n">
        <v>0</v>
      </c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110"/>
      <c r="R554" s="110"/>
      <c r="S554" s="110"/>
      <c r="T554" s="110"/>
    </row>
    <row r="555" customFormat="false" ht="16.5" hidden="false" customHeight="false" outlineLevel="0" collapsed="false">
      <c r="A555" s="118" t="s">
        <v>355</v>
      </c>
      <c r="B555" s="83" t="n">
        <v>0</v>
      </c>
      <c r="C555" s="83" t="n">
        <v>0</v>
      </c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10"/>
      <c r="R555" s="110"/>
      <c r="S555" s="110"/>
      <c r="T555" s="110"/>
    </row>
    <row r="556" customFormat="false" ht="16.5" hidden="false" customHeight="false" outlineLevel="0" collapsed="false">
      <c r="A556" s="118" t="s">
        <v>356</v>
      </c>
      <c r="B556" s="83" t="n">
        <v>0</v>
      </c>
      <c r="C556" s="83" t="n">
        <v>0</v>
      </c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10"/>
      <c r="R556" s="110"/>
      <c r="S556" s="110"/>
      <c r="T556" s="110"/>
    </row>
    <row r="557" customFormat="false" ht="16.5" hidden="false" customHeight="false" outlineLevel="0" collapsed="false">
      <c r="A557" s="118" t="s">
        <v>357</v>
      </c>
      <c r="B557" s="83" t="n">
        <v>0</v>
      </c>
      <c r="C557" s="83" t="n">
        <v>0</v>
      </c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10"/>
      <c r="R557" s="110"/>
      <c r="S557" s="110"/>
      <c r="T557" s="110"/>
    </row>
    <row r="558" customFormat="false" ht="16.5" hidden="false" customHeight="false" outlineLevel="0" collapsed="false">
      <c r="A558" s="118" t="s">
        <v>358</v>
      </c>
      <c r="B558" s="83" t="n">
        <v>0</v>
      </c>
      <c r="C558" s="83" t="n">
        <v>0</v>
      </c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110"/>
      <c r="R558" s="110"/>
      <c r="S558" s="110"/>
      <c r="T558" s="110"/>
    </row>
    <row r="559" customFormat="false" ht="16.5" hidden="false" customHeight="true" outlineLevel="0" collapsed="false">
      <c r="A559" s="118" t="s">
        <v>359</v>
      </c>
      <c r="B559" s="83" t="n">
        <v>0</v>
      </c>
      <c r="C559" s="83" t="n">
        <v>0</v>
      </c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10"/>
      <c r="R559" s="110"/>
      <c r="S559" s="110"/>
      <c r="T559" s="110"/>
    </row>
    <row r="560" customFormat="false" ht="16.5" hidden="false" customHeight="false" outlineLevel="0" collapsed="false">
      <c r="A560" s="118" t="s">
        <v>360</v>
      </c>
      <c r="B560" s="83" t="n">
        <v>1</v>
      </c>
      <c r="C560" s="83" t="n">
        <v>0</v>
      </c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110"/>
      <c r="R560" s="110"/>
      <c r="S560" s="110"/>
      <c r="T560" s="110"/>
    </row>
    <row r="561" customFormat="false" ht="16.5" hidden="false" customHeight="false" outlineLevel="0" collapsed="false">
      <c r="A561" s="118" t="s">
        <v>361</v>
      </c>
      <c r="B561" s="83" t="n">
        <v>0</v>
      </c>
      <c r="C561" s="83" t="n">
        <v>0</v>
      </c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110"/>
      <c r="R561" s="110"/>
      <c r="S561" s="110"/>
      <c r="T561" s="110"/>
    </row>
    <row r="562" customFormat="false" ht="16.5" hidden="false" customHeight="false" outlineLevel="0" collapsed="false">
      <c r="A562" s="118" t="s">
        <v>362</v>
      </c>
      <c r="B562" s="83" t="n">
        <v>0</v>
      </c>
      <c r="C562" s="83" t="n">
        <v>0</v>
      </c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10"/>
      <c r="R562" s="110"/>
      <c r="S562" s="110"/>
      <c r="T562" s="110"/>
    </row>
    <row r="563" customFormat="false" ht="16.5" hidden="false" customHeight="false" outlineLevel="0" collapsed="false">
      <c r="A563" s="118" t="s">
        <v>363</v>
      </c>
      <c r="B563" s="83" t="n">
        <v>0</v>
      </c>
      <c r="C563" s="83" t="n">
        <v>0</v>
      </c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110"/>
      <c r="R563" s="110"/>
      <c r="S563" s="110"/>
      <c r="T563" s="110"/>
    </row>
    <row r="564" customFormat="false" ht="16.5" hidden="false" customHeight="false" outlineLevel="0" collapsed="false">
      <c r="A564" s="118" t="s">
        <v>364</v>
      </c>
      <c r="B564" s="83" t="n">
        <v>0</v>
      </c>
      <c r="C564" s="83" t="n">
        <v>0</v>
      </c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10"/>
      <c r="R564" s="110"/>
      <c r="S564" s="110"/>
      <c r="T564" s="110"/>
    </row>
    <row r="565" customFormat="false" ht="16.5" hidden="false" customHeight="false" outlineLevel="0" collapsed="false">
      <c r="A565" s="118" t="s">
        <v>365</v>
      </c>
      <c r="B565" s="83" t="n">
        <v>0</v>
      </c>
      <c r="C565" s="83" t="n">
        <v>1</v>
      </c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110"/>
      <c r="R565" s="110"/>
      <c r="S565" s="110"/>
      <c r="T565" s="110"/>
    </row>
    <row r="566" customFormat="false" ht="16.5" hidden="false" customHeight="false" outlineLevel="0" collapsed="false">
      <c r="A566" s="118" t="s">
        <v>366</v>
      </c>
      <c r="B566" s="83" t="n">
        <v>0</v>
      </c>
      <c r="C566" s="83" t="n">
        <v>0</v>
      </c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10"/>
      <c r="R566" s="110"/>
      <c r="S566" s="110"/>
      <c r="T566" s="110"/>
    </row>
    <row r="567" customFormat="false" ht="16.5" hidden="false" customHeight="false" outlineLevel="0" collapsed="false">
      <c r="A567" s="118" t="s">
        <v>367</v>
      </c>
      <c r="B567" s="83" t="n">
        <v>0</v>
      </c>
      <c r="C567" s="83" t="n">
        <v>0</v>
      </c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110"/>
      <c r="R567" s="110"/>
      <c r="S567" s="110"/>
      <c r="T567" s="110"/>
    </row>
    <row r="568" customFormat="false" ht="16.5" hidden="false" customHeight="false" outlineLevel="0" collapsed="false">
      <c r="A568" s="118" t="s">
        <v>368</v>
      </c>
      <c r="B568" s="83" t="n">
        <v>0</v>
      </c>
      <c r="C568" s="83" t="n">
        <v>0</v>
      </c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10"/>
      <c r="R568" s="110"/>
      <c r="S568" s="110"/>
      <c r="T568" s="11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86" customFormat="false" ht="16.5" hidden="false" customHeight="true" outlineLevel="0" collapsed="false"/>
  </sheetData>
  <mergeCells count="163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25"/>
      <c r="C1" s="126" t="s">
        <v>415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9"/>
      <c r="L3" s="72" t="s">
        <v>141</v>
      </c>
    </row>
    <row r="4" s="80" customFormat="true" ht="16.5" hidden="false" customHeight="true" outlineLevel="0" collapsed="false">
      <c r="A4" s="90" t="s">
        <v>414</v>
      </c>
      <c r="B4" s="74" t="s">
        <v>143</v>
      </c>
      <c r="C4" s="74"/>
      <c r="D4" s="74"/>
      <c r="E4" s="74" t="s">
        <v>198</v>
      </c>
      <c r="F4" s="74"/>
      <c r="G4" s="74" t="s">
        <v>178</v>
      </c>
      <c r="H4" s="74"/>
      <c r="I4" s="74" t="s">
        <v>192</v>
      </c>
      <c r="J4" s="74"/>
      <c r="K4" s="74" t="s">
        <v>187</v>
      </c>
      <c r="L4" s="74"/>
      <c r="M4" s="74" t="s">
        <v>195</v>
      </c>
      <c r="N4" s="74"/>
      <c r="O4" s="74" t="s">
        <v>193</v>
      </c>
      <c r="P4" s="74"/>
      <c r="Q4" s="75"/>
      <c r="R4" s="75"/>
      <c r="S4" s="75"/>
      <c r="T4" s="75"/>
    </row>
    <row r="5" s="80" customFormat="true" ht="16.5" hidden="false" customHeight="tru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s="80" customFormat="true" ht="16.5" hidden="false" customHeight="true" outlineLevel="0" collapsed="false">
      <c r="A6" s="93" t="s">
        <v>346</v>
      </c>
      <c r="B6" s="78" t="n">
        <v>57682</v>
      </c>
      <c r="C6" s="79" t="n">
        <v>18138</v>
      </c>
      <c r="D6" s="79" t="n">
        <v>39544</v>
      </c>
      <c r="E6" s="79" t="n">
        <v>1038</v>
      </c>
      <c r="F6" s="79" t="n">
        <v>19409</v>
      </c>
      <c r="G6" s="79" t="n">
        <v>395</v>
      </c>
      <c r="H6" s="79" t="n">
        <v>4129</v>
      </c>
      <c r="I6" s="79" t="n">
        <v>428</v>
      </c>
      <c r="J6" s="79" t="n">
        <v>3260</v>
      </c>
      <c r="K6" s="79" t="n">
        <v>1663</v>
      </c>
      <c r="L6" s="79" t="n">
        <v>2020</v>
      </c>
      <c r="M6" s="79" t="n">
        <v>2829</v>
      </c>
      <c r="N6" s="79" t="n">
        <v>4234</v>
      </c>
      <c r="O6" s="79" t="n">
        <v>416</v>
      </c>
      <c r="P6" s="79" t="n">
        <v>317</v>
      </c>
    </row>
    <row r="7" s="80" customFormat="true" ht="16.5" hidden="false" customHeight="true" outlineLevel="0" collapsed="false">
      <c r="A7" s="93" t="s">
        <v>347</v>
      </c>
      <c r="B7" s="82" t="n">
        <v>12330</v>
      </c>
      <c r="C7" s="83" t="n">
        <v>3869</v>
      </c>
      <c r="D7" s="83" t="n">
        <v>8461</v>
      </c>
      <c r="E7" s="83" t="n">
        <v>258</v>
      </c>
      <c r="F7" s="83" t="n">
        <v>3950</v>
      </c>
      <c r="G7" s="83" t="n">
        <v>86</v>
      </c>
      <c r="H7" s="83" t="n">
        <v>827</v>
      </c>
      <c r="I7" s="83" t="n">
        <v>106</v>
      </c>
      <c r="J7" s="83" t="n">
        <v>610</v>
      </c>
      <c r="K7" s="83" t="n">
        <v>375</v>
      </c>
      <c r="L7" s="83" t="n">
        <v>437</v>
      </c>
      <c r="M7" s="83" t="n">
        <v>426</v>
      </c>
      <c r="N7" s="83" t="n">
        <v>918</v>
      </c>
      <c r="O7" s="83" t="n">
        <v>81</v>
      </c>
      <c r="P7" s="83" t="n">
        <v>89</v>
      </c>
    </row>
    <row r="8" s="80" customFormat="true" ht="16.5" hidden="false" customHeight="true" outlineLevel="0" collapsed="false">
      <c r="A8" s="93" t="s">
        <v>348</v>
      </c>
      <c r="B8" s="82" t="n">
        <v>8366</v>
      </c>
      <c r="C8" s="83" t="n">
        <v>3962</v>
      </c>
      <c r="D8" s="83" t="n">
        <v>4404</v>
      </c>
      <c r="E8" s="83" t="n">
        <v>67</v>
      </c>
      <c r="F8" s="83" t="n">
        <v>1142</v>
      </c>
      <c r="G8" s="83" t="n">
        <v>64</v>
      </c>
      <c r="H8" s="83" t="n">
        <v>315</v>
      </c>
      <c r="I8" s="83" t="n">
        <v>46</v>
      </c>
      <c r="J8" s="83" t="n">
        <v>246</v>
      </c>
      <c r="K8" s="83" t="n">
        <v>402</v>
      </c>
      <c r="L8" s="83" t="n">
        <v>393</v>
      </c>
      <c r="M8" s="83" t="n">
        <v>61</v>
      </c>
      <c r="N8" s="83" t="n">
        <v>349</v>
      </c>
      <c r="O8" s="83" t="n">
        <v>127</v>
      </c>
      <c r="P8" s="83" t="n">
        <v>79</v>
      </c>
    </row>
    <row r="9" s="80" customFormat="true" ht="16.5" hidden="false" customHeight="true" outlineLevel="0" collapsed="false">
      <c r="A9" s="93" t="s">
        <v>349</v>
      </c>
      <c r="B9" s="82" t="n">
        <v>8011</v>
      </c>
      <c r="C9" s="83" t="n">
        <v>2290</v>
      </c>
      <c r="D9" s="83" t="n">
        <v>5721</v>
      </c>
      <c r="E9" s="83" t="n">
        <v>206</v>
      </c>
      <c r="F9" s="83" t="n">
        <v>2504</v>
      </c>
      <c r="G9" s="83" t="n">
        <v>92</v>
      </c>
      <c r="H9" s="83" t="n">
        <v>697</v>
      </c>
      <c r="I9" s="83" t="n">
        <v>109</v>
      </c>
      <c r="J9" s="83" t="n">
        <v>598</v>
      </c>
      <c r="K9" s="83" t="n">
        <v>163</v>
      </c>
      <c r="L9" s="83" t="n">
        <v>235</v>
      </c>
      <c r="M9" s="83" t="n">
        <v>838</v>
      </c>
      <c r="N9" s="83" t="n">
        <v>1122</v>
      </c>
      <c r="O9" s="83" t="n">
        <v>39</v>
      </c>
      <c r="P9" s="83" t="n">
        <v>24</v>
      </c>
    </row>
    <row r="10" s="80" customFormat="true" ht="16.5" hidden="false" customHeight="true" outlineLevel="0" collapsed="false">
      <c r="A10" s="93" t="s">
        <v>350</v>
      </c>
      <c r="B10" s="82" t="n">
        <v>6075</v>
      </c>
      <c r="C10" s="83" t="n">
        <v>2206</v>
      </c>
      <c r="D10" s="83" t="n">
        <v>3869</v>
      </c>
      <c r="E10" s="83" t="n">
        <v>122</v>
      </c>
      <c r="F10" s="83" t="n">
        <v>2062</v>
      </c>
      <c r="G10" s="83" t="n">
        <v>36</v>
      </c>
      <c r="H10" s="83" t="n">
        <v>388</v>
      </c>
      <c r="I10" s="83" t="n">
        <v>34</v>
      </c>
      <c r="J10" s="83" t="n">
        <v>336</v>
      </c>
      <c r="K10" s="83" t="n">
        <v>205</v>
      </c>
      <c r="L10" s="83" t="n">
        <v>236</v>
      </c>
      <c r="M10" s="83" t="n">
        <v>439</v>
      </c>
      <c r="N10" s="83" t="n">
        <v>303</v>
      </c>
      <c r="O10" s="83" t="n">
        <v>30</v>
      </c>
      <c r="P10" s="83" t="n">
        <v>18</v>
      </c>
    </row>
    <row r="11" s="80" customFormat="true" ht="16.5" hidden="false" customHeight="true" outlineLevel="0" collapsed="false">
      <c r="A11" s="93" t="s">
        <v>351</v>
      </c>
      <c r="B11" s="82" t="n">
        <v>3210</v>
      </c>
      <c r="C11" s="83" t="n">
        <v>1059</v>
      </c>
      <c r="D11" s="83" t="n">
        <v>2151</v>
      </c>
      <c r="E11" s="83" t="n">
        <v>67</v>
      </c>
      <c r="F11" s="83" t="n">
        <v>1312</v>
      </c>
      <c r="G11" s="83" t="n">
        <v>13</v>
      </c>
      <c r="H11" s="83" t="n">
        <v>138</v>
      </c>
      <c r="I11" s="83" t="n">
        <v>30</v>
      </c>
      <c r="J11" s="83" t="n">
        <v>167</v>
      </c>
      <c r="K11" s="83" t="n">
        <v>100</v>
      </c>
      <c r="L11" s="83" t="n">
        <v>91</v>
      </c>
      <c r="M11" s="83" t="n">
        <v>219</v>
      </c>
      <c r="N11" s="83" t="n">
        <v>205</v>
      </c>
      <c r="O11" s="83" t="n">
        <v>13</v>
      </c>
      <c r="P11" s="83" t="n">
        <v>13</v>
      </c>
    </row>
    <row r="12" s="80" customFormat="true" ht="16.5" hidden="false" customHeight="true" outlineLevel="0" collapsed="false">
      <c r="A12" s="93" t="s">
        <v>352</v>
      </c>
      <c r="B12" s="82" t="n">
        <v>5327</v>
      </c>
      <c r="C12" s="83" t="n">
        <v>1559</v>
      </c>
      <c r="D12" s="83" t="n">
        <v>3768</v>
      </c>
      <c r="E12" s="83" t="n">
        <v>75</v>
      </c>
      <c r="F12" s="83" t="n">
        <v>2139</v>
      </c>
      <c r="G12" s="83" t="n">
        <v>27</v>
      </c>
      <c r="H12" s="83" t="n">
        <v>267</v>
      </c>
      <c r="I12" s="83" t="n">
        <v>35</v>
      </c>
      <c r="J12" s="83" t="n">
        <v>320</v>
      </c>
      <c r="K12" s="83" t="n">
        <v>141</v>
      </c>
      <c r="L12" s="83" t="n">
        <v>197</v>
      </c>
      <c r="M12" s="83" t="n">
        <v>148</v>
      </c>
      <c r="N12" s="83" t="n">
        <v>323</v>
      </c>
      <c r="O12" s="83" t="n">
        <v>41</v>
      </c>
      <c r="P12" s="83" t="n">
        <v>32</v>
      </c>
    </row>
    <row r="13" s="80" customFormat="true" ht="16.5" hidden="false" customHeight="true" outlineLevel="0" collapsed="false">
      <c r="A13" s="93" t="s">
        <v>353</v>
      </c>
      <c r="B13" s="82" t="n">
        <v>792</v>
      </c>
      <c r="C13" s="83" t="n">
        <v>191</v>
      </c>
      <c r="D13" s="83" t="n">
        <v>601</v>
      </c>
      <c r="E13" s="83" t="n">
        <v>8</v>
      </c>
      <c r="F13" s="83" t="n">
        <v>383</v>
      </c>
      <c r="G13" s="83" t="n">
        <v>3</v>
      </c>
      <c r="H13" s="83" t="n">
        <v>65</v>
      </c>
      <c r="I13" s="83" t="n">
        <v>4</v>
      </c>
      <c r="J13" s="83" t="n">
        <v>35</v>
      </c>
      <c r="K13" s="83" t="n">
        <v>19</v>
      </c>
      <c r="L13" s="83" t="n">
        <v>22</v>
      </c>
      <c r="M13" s="83" t="n">
        <v>25</v>
      </c>
      <c r="N13" s="83" t="n">
        <v>51</v>
      </c>
      <c r="O13" s="83" t="n">
        <v>3</v>
      </c>
      <c r="P13" s="83" t="n">
        <v>4</v>
      </c>
    </row>
    <row r="14" s="80" customFormat="true" ht="16.5" hidden="false" customHeight="true" outlineLevel="0" collapsed="false">
      <c r="A14" s="93" t="s">
        <v>354</v>
      </c>
      <c r="B14" s="82" t="n">
        <v>1691</v>
      </c>
      <c r="C14" s="83" t="n">
        <v>430</v>
      </c>
      <c r="D14" s="83" t="n">
        <v>1261</v>
      </c>
      <c r="E14" s="83" t="n">
        <v>25</v>
      </c>
      <c r="F14" s="83" t="n">
        <v>547</v>
      </c>
      <c r="G14" s="83" t="n">
        <v>13</v>
      </c>
      <c r="H14" s="83" t="n">
        <v>175</v>
      </c>
      <c r="I14" s="83" t="n">
        <v>15</v>
      </c>
      <c r="J14" s="83" t="n">
        <v>182</v>
      </c>
      <c r="K14" s="83" t="n">
        <v>51</v>
      </c>
      <c r="L14" s="83" t="n">
        <v>63</v>
      </c>
      <c r="M14" s="83" t="n">
        <v>64</v>
      </c>
      <c r="N14" s="83" t="n">
        <v>172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3" t="s">
        <v>355</v>
      </c>
      <c r="B15" s="82" t="n">
        <v>1328</v>
      </c>
      <c r="C15" s="83" t="n">
        <v>240</v>
      </c>
      <c r="D15" s="83" t="n">
        <v>1088</v>
      </c>
      <c r="E15" s="83" t="n">
        <v>27</v>
      </c>
      <c r="F15" s="83" t="n">
        <v>601</v>
      </c>
      <c r="G15" s="83" t="n">
        <v>10</v>
      </c>
      <c r="H15" s="83" t="n">
        <v>178</v>
      </c>
      <c r="I15" s="83" t="n">
        <v>7</v>
      </c>
      <c r="J15" s="83" t="n">
        <v>121</v>
      </c>
      <c r="K15" s="83" t="n">
        <v>16</v>
      </c>
      <c r="L15" s="83" t="n">
        <v>36</v>
      </c>
      <c r="M15" s="83" t="n">
        <v>87</v>
      </c>
      <c r="N15" s="83" t="n">
        <v>95</v>
      </c>
      <c r="O15" s="83" t="n">
        <v>8</v>
      </c>
      <c r="P15" s="83" t="n">
        <v>3</v>
      </c>
    </row>
    <row r="16" s="80" customFormat="true" ht="16.5" hidden="false" customHeight="true" outlineLevel="0" collapsed="false">
      <c r="A16" s="93" t="s">
        <v>356</v>
      </c>
      <c r="B16" s="82" t="n">
        <v>2388</v>
      </c>
      <c r="C16" s="83" t="n">
        <v>512</v>
      </c>
      <c r="D16" s="83" t="n">
        <v>1876</v>
      </c>
      <c r="E16" s="83" t="n">
        <v>81</v>
      </c>
      <c r="F16" s="83" t="n">
        <v>1246</v>
      </c>
      <c r="G16" s="83" t="n">
        <v>10</v>
      </c>
      <c r="H16" s="83" t="n">
        <v>173</v>
      </c>
      <c r="I16" s="83" t="n">
        <v>17</v>
      </c>
      <c r="J16" s="83" t="n">
        <v>117</v>
      </c>
      <c r="K16" s="83" t="n">
        <v>37</v>
      </c>
      <c r="L16" s="83" t="n">
        <v>47</v>
      </c>
      <c r="M16" s="83" t="n">
        <v>201</v>
      </c>
      <c r="N16" s="83" t="n">
        <v>196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3" t="s">
        <v>357</v>
      </c>
      <c r="B17" s="82" t="n">
        <v>930</v>
      </c>
      <c r="C17" s="83" t="n">
        <v>192</v>
      </c>
      <c r="D17" s="83" t="n">
        <v>738</v>
      </c>
      <c r="E17" s="83" t="n">
        <v>11</v>
      </c>
      <c r="F17" s="83" t="n">
        <v>483</v>
      </c>
      <c r="G17" s="83" t="n">
        <v>4</v>
      </c>
      <c r="H17" s="83" t="n">
        <v>100</v>
      </c>
      <c r="I17" s="83" t="n">
        <v>2</v>
      </c>
      <c r="J17" s="83" t="n">
        <v>35</v>
      </c>
      <c r="K17" s="83" t="n">
        <v>9</v>
      </c>
      <c r="L17" s="83" t="n">
        <v>32</v>
      </c>
      <c r="M17" s="83" t="n">
        <v>61</v>
      </c>
      <c r="N17" s="83" t="n">
        <v>53</v>
      </c>
      <c r="O17" s="83" t="n">
        <v>2</v>
      </c>
      <c r="P17" s="83" t="n">
        <v>1</v>
      </c>
    </row>
    <row r="18" s="80" customFormat="true" ht="16.5" hidden="false" customHeight="true" outlineLevel="0" collapsed="false">
      <c r="A18" s="93" t="s">
        <v>358</v>
      </c>
      <c r="B18" s="82" t="n">
        <v>1288</v>
      </c>
      <c r="C18" s="83" t="n">
        <v>187</v>
      </c>
      <c r="D18" s="83" t="n">
        <v>1101</v>
      </c>
      <c r="E18" s="83" t="n">
        <v>18</v>
      </c>
      <c r="F18" s="83" t="n">
        <v>708</v>
      </c>
      <c r="G18" s="83" t="n">
        <v>3</v>
      </c>
      <c r="H18" s="83" t="n">
        <v>161</v>
      </c>
      <c r="I18" s="83" t="n">
        <v>1</v>
      </c>
      <c r="J18" s="83" t="n">
        <v>67</v>
      </c>
      <c r="K18" s="83" t="n">
        <v>9</v>
      </c>
      <c r="L18" s="83" t="n">
        <v>33</v>
      </c>
      <c r="M18" s="83" t="n">
        <v>76</v>
      </c>
      <c r="N18" s="83" t="n">
        <v>82</v>
      </c>
      <c r="O18" s="83" t="n">
        <v>1</v>
      </c>
      <c r="P18" s="83" t="n">
        <v>5</v>
      </c>
    </row>
    <row r="19" s="80" customFormat="true" ht="16.5" hidden="false" customHeight="true" outlineLevel="0" collapsed="false">
      <c r="A19" s="93" t="s">
        <v>359</v>
      </c>
      <c r="B19" s="82" t="n">
        <v>829</v>
      </c>
      <c r="C19" s="83" t="n">
        <v>127</v>
      </c>
      <c r="D19" s="83" t="n">
        <v>702</v>
      </c>
      <c r="E19" s="83" t="n">
        <v>17</v>
      </c>
      <c r="F19" s="83" t="n">
        <v>458</v>
      </c>
      <c r="G19" s="83" t="n">
        <v>2</v>
      </c>
      <c r="H19" s="83" t="n">
        <v>118</v>
      </c>
      <c r="I19" s="83" t="n">
        <v>2</v>
      </c>
      <c r="J19" s="83" t="n">
        <v>38</v>
      </c>
      <c r="K19" s="83" t="n">
        <v>7</v>
      </c>
      <c r="L19" s="83" t="n">
        <v>13</v>
      </c>
      <c r="M19" s="83" t="n">
        <v>47</v>
      </c>
      <c r="N19" s="83" t="n">
        <v>46</v>
      </c>
      <c r="O19" s="83" t="n">
        <v>2</v>
      </c>
      <c r="P19" s="83" t="n">
        <v>2</v>
      </c>
    </row>
    <row r="20" s="80" customFormat="true" ht="16.5" hidden="false" customHeight="true" outlineLevel="0" collapsed="false">
      <c r="A20" s="93" t="s">
        <v>360</v>
      </c>
      <c r="B20" s="82" t="n">
        <v>1571</v>
      </c>
      <c r="C20" s="83" t="n">
        <v>276</v>
      </c>
      <c r="D20" s="83" t="n">
        <v>1295</v>
      </c>
      <c r="E20" s="83" t="n">
        <v>18</v>
      </c>
      <c r="F20" s="83" t="n">
        <v>738</v>
      </c>
      <c r="G20" s="83" t="n">
        <v>11</v>
      </c>
      <c r="H20" s="83" t="n">
        <v>179</v>
      </c>
      <c r="I20" s="83" t="n">
        <v>8</v>
      </c>
      <c r="J20" s="83" t="n">
        <v>164</v>
      </c>
      <c r="K20" s="83" t="n">
        <v>20</v>
      </c>
      <c r="L20" s="83" t="n">
        <v>42</v>
      </c>
      <c r="M20" s="83" t="n">
        <v>49</v>
      </c>
      <c r="N20" s="83" t="n">
        <v>90</v>
      </c>
      <c r="O20" s="83" t="n">
        <v>9</v>
      </c>
      <c r="P20" s="83" t="n">
        <v>11</v>
      </c>
    </row>
    <row r="21" s="80" customFormat="true" ht="16.5" hidden="false" customHeight="true" outlineLevel="0" collapsed="false">
      <c r="A21" s="93" t="s">
        <v>361</v>
      </c>
      <c r="B21" s="82" t="n">
        <v>350</v>
      </c>
      <c r="C21" s="83" t="n">
        <v>110</v>
      </c>
      <c r="D21" s="83" t="n">
        <v>240</v>
      </c>
      <c r="E21" s="83" t="n">
        <v>3</v>
      </c>
      <c r="F21" s="83" t="n">
        <v>128</v>
      </c>
      <c r="G21" s="83" t="n">
        <v>0</v>
      </c>
      <c r="H21" s="83" t="n">
        <v>35</v>
      </c>
      <c r="I21" s="83" t="n">
        <v>0</v>
      </c>
      <c r="J21" s="83" t="n">
        <v>18</v>
      </c>
      <c r="K21" s="83" t="n">
        <v>2</v>
      </c>
      <c r="L21" s="83" t="n">
        <v>10</v>
      </c>
      <c r="M21" s="83" t="n">
        <v>2</v>
      </c>
      <c r="N21" s="83" t="n">
        <v>18</v>
      </c>
      <c r="O21" s="83" t="n">
        <v>0</v>
      </c>
      <c r="P21" s="83" t="n">
        <v>4</v>
      </c>
    </row>
    <row r="22" s="80" customFormat="true" ht="16.5" hidden="false" customHeight="true" outlineLevel="0" collapsed="false">
      <c r="A22" s="93" t="s">
        <v>362</v>
      </c>
      <c r="B22" s="82" t="n">
        <v>570</v>
      </c>
      <c r="C22" s="83" t="n">
        <v>219</v>
      </c>
      <c r="D22" s="83" t="n">
        <v>351</v>
      </c>
      <c r="E22" s="83" t="n">
        <v>1</v>
      </c>
      <c r="F22" s="83" t="n">
        <v>158</v>
      </c>
      <c r="G22" s="83" t="n">
        <v>4</v>
      </c>
      <c r="H22" s="83" t="n">
        <v>76</v>
      </c>
      <c r="I22" s="83" t="n">
        <v>4</v>
      </c>
      <c r="J22" s="83" t="n">
        <v>19</v>
      </c>
      <c r="K22" s="83" t="n">
        <v>16</v>
      </c>
      <c r="L22" s="83" t="n">
        <v>23</v>
      </c>
      <c r="M22" s="83" t="n">
        <v>24</v>
      </c>
      <c r="N22" s="83" t="n">
        <v>26</v>
      </c>
      <c r="O22" s="83" t="n">
        <v>3</v>
      </c>
      <c r="P22" s="83" t="n">
        <v>2</v>
      </c>
    </row>
    <row r="23" s="80" customFormat="true" ht="16.5" hidden="false" customHeight="true" outlineLevel="0" collapsed="false">
      <c r="A23" s="93" t="s">
        <v>363</v>
      </c>
      <c r="B23" s="82" t="n">
        <v>93</v>
      </c>
      <c r="C23" s="83" t="n">
        <v>21</v>
      </c>
      <c r="D23" s="83" t="n">
        <v>72</v>
      </c>
      <c r="E23" s="83" t="n">
        <v>0</v>
      </c>
      <c r="F23" s="83" t="n">
        <v>52</v>
      </c>
      <c r="G23" s="83" t="n">
        <v>0</v>
      </c>
      <c r="H23" s="83" t="n">
        <v>10</v>
      </c>
      <c r="I23" s="83" t="n">
        <v>0</v>
      </c>
      <c r="J23" s="83" t="n">
        <v>2</v>
      </c>
      <c r="K23" s="83" t="n">
        <v>2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3" t="s">
        <v>364</v>
      </c>
      <c r="B24" s="82" t="n">
        <v>801</v>
      </c>
      <c r="C24" s="83" t="n">
        <v>170</v>
      </c>
      <c r="D24" s="83" t="n">
        <v>631</v>
      </c>
      <c r="E24" s="83" t="n">
        <v>9</v>
      </c>
      <c r="F24" s="83" t="n">
        <v>318</v>
      </c>
      <c r="G24" s="83" t="n">
        <v>1</v>
      </c>
      <c r="H24" s="83" t="n">
        <v>81</v>
      </c>
      <c r="I24" s="83" t="n">
        <v>1</v>
      </c>
      <c r="J24" s="83" t="n">
        <v>41</v>
      </c>
      <c r="K24" s="83" t="n">
        <v>20</v>
      </c>
      <c r="L24" s="83" t="n">
        <v>35</v>
      </c>
      <c r="M24" s="83" t="n">
        <v>13</v>
      </c>
      <c r="N24" s="83" t="n">
        <v>79</v>
      </c>
      <c r="O24" s="83" t="n">
        <v>8</v>
      </c>
      <c r="P24" s="83" t="n">
        <v>5</v>
      </c>
    </row>
    <row r="25" s="80" customFormat="true" ht="16.5" hidden="false" customHeight="true" outlineLevel="0" collapsed="false">
      <c r="A25" s="93" t="s">
        <v>365</v>
      </c>
      <c r="B25" s="82" t="n">
        <v>1299</v>
      </c>
      <c r="C25" s="83" t="n">
        <v>394</v>
      </c>
      <c r="D25" s="83" t="n">
        <v>905</v>
      </c>
      <c r="E25" s="83" t="n">
        <v>13</v>
      </c>
      <c r="F25" s="83" t="n">
        <v>316</v>
      </c>
      <c r="G25" s="83" t="n">
        <v>12</v>
      </c>
      <c r="H25" s="83" t="n">
        <v>116</v>
      </c>
      <c r="I25" s="83" t="n">
        <v>5</v>
      </c>
      <c r="J25" s="83" t="n">
        <v>112</v>
      </c>
      <c r="K25" s="83" t="n">
        <v>57</v>
      </c>
      <c r="L25" s="83" t="n">
        <v>56</v>
      </c>
      <c r="M25" s="83" t="n">
        <v>37</v>
      </c>
      <c r="N25" s="83" t="n">
        <v>84</v>
      </c>
      <c r="O25" s="83" t="n">
        <v>19</v>
      </c>
      <c r="P25" s="83" t="n">
        <v>9</v>
      </c>
    </row>
    <row r="26" s="80" customFormat="true" ht="16.5" hidden="false" customHeight="true" outlineLevel="0" collapsed="false">
      <c r="A26" s="93" t="s">
        <v>366</v>
      </c>
      <c r="B26" s="82" t="n">
        <v>360</v>
      </c>
      <c r="C26" s="83" t="n">
        <v>111</v>
      </c>
      <c r="D26" s="83" t="n">
        <v>249</v>
      </c>
      <c r="E26" s="83" t="n">
        <v>12</v>
      </c>
      <c r="F26" s="83" t="n">
        <v>128</v>
      </c>
      <c r="G26" s="83" t="n">
        <v>2</v>
      </c>
      <c r="H26" s="83" t="n">
        <v>24</v>
      </c>
      <c r="I26" s="83" t="n">
        <v>2</v>
      </c>
      <c r="J26" s="83" t="n">
        <v>31</v>
      </c>
      <c r="K26" s="83" t="n">
        <v>9</v>
      </c>
      <c r="L26" s="83" t="n">
        <v>12</v>
      </c>
      <c r="M26" s="83" t="n">
        <v>11</v>
      </c>
      <c r="N26" s="83" t="n">
        <v>18</v>
      </c>
      <c r="O26" s="83" t="n">
        <v>2</v>
      </c>
      <c r="P26" s="83" t="n">
        <v>3</v>
      </c>
    </row>
    <row r="27" s="80" customFormat="true" ht="16.5" hidden="false" customHeight="true" outlineLevel="0" collapsed="false">
      <c r="A27" s="93" t="s">
        <v>367</v>
      </c>
      <c r="B27" s="82" t="n">
        <v>51</v>
      </c>
      <c r="C27" s="83" t="n">
        <v>12</v>
      </c>
      <c r="D27" s="83" t="n">
        <v>39</v>
      </c>
      <c r="E27" s="83" t="n">
        <v>0</v>
      </c>
      <c r="F27" s="83" t="n">
        <v>21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2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3" t="s">
        <v>368</v>
      </c>
      <c r="B28" s="82" t="n">
        <v>22</v>
      </c>
      <c r="C28" s="83" t="n">
        <v>1</v>
      </c>
      <c r="D28" s="83" t="n">
        <v>21</v>
      </c>
      <c r="E28" s="83" t="n">
        <v>0</v>
      </c>
      <c r="F28" s="83" t="n">
        <v>15</v>
      </c>
      <c r="G28" s="83" t="n">
        <v>0</v>
      </c>
      <c r="H28" s="83" t="n">
        <v>3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1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s="80" customFormat="true" ht="16.5" hidden="false" customHeight="true" outlineLevel="0" collapsed="false">
      <c r="A30" s="69"/>
    </row>
    <row r="31" s="80" customFormat="true" ht="16.5" hidden="false" customHeight="true" outlineLevel="0" collapsed="false">
      <c r="A31" s="90" t="s">
        <v>414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8</v>
      </c>
      <c r="M31" s="74"/>
      <c r="N31" s="74" t="s">
        <v>266</v>
      </c>
      <c r="O31" s="74"/>
    </row>
    <row r="32" s="80" customFormat="true" ht="16.5" hidden="false" customHeight="tru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s="80" customFormat="true" ht="16.5" hidden="false" customHeight="true" outlineLevel="0" collapsed="false">
      <c r="A33" s="93" t="s">
        <v>346</v>
      </c>
      <c r="B33" s="79" t="n">
        <v>280</v>
      </c>
      <c r="C33" s="79" t="n">
        <v>717</v>
      </c>
      <c r="D33" s="79" t="n">
        <v>3</v>
      </c>
      <c r="E33" s="79" t="n">
        <v>110</v>
      </c>
      <c r="F33" s="79" t="n">
        <v>3</v>
      </c>
      <c r="G33" s="79" t="n">
        <v>22</v>
      </c>
      <c r="H33" s="79" t="n">
        <v>2247</v>
      </c>
      <c r="I33" s="79" t="n">
        <v>2460</v>
      </c>
      <c r="J33" s="79" t="n">
        <v>584</v>
      </c>
      <c r="K33" s="79" t="n">
        <v>884</v>
      </c>
      <c r="L33" s="79" t="n">
        <v>2641</v>
      </c>
      <c r="M33" s="79" t="n">
        <v>614</v>
      </c>
      <c r="N33" s="79" t="n">
        <v>881</v>
      </c>
      <c r="O33" s="79" t="n">
        <v>277</v>
      </c>
    </row>
    <row r="34" s="80" customFormat="true" ht="16.5" hidden="false" customHeight="true" outlineLevel="0" collapsed="false">
      <c r="A34" s="93" t="s">
        <v>347</v>
      </c>
      <c r="B34" s="83" t="n">
        <v>207</v>
      </c>
      <c r="C34" s="83" t="n">
        <v>489</v>
      </c>
      <c r="D34" s="83" t="n">
        <v>0</v>
      </c>
      <c r="E34" s="83" t="n">
        <v>19</v>
      </c>
      <c r="F34" s="83" t="n">
        <v>0</v>
      </c>
      <c r="G34" s="83" t="n">
        <v>3</v>
      </c>
      <c r="H34" s="83" t="n">
        <v>441</v>
      </c>
      <c r="I34" s="83" t="n">
        <v>518</v>
      </c>
      <c r="J34" s="83" t="n">
        <v>157</v>
      </c>
      <c r="K34" s="83" t="n">
        <v>230</v>
      </c>
      <c r="L34" s="83" t="n">
        <v>510</v>
      </c>
      <c r="M34" s="83" t="n">
        <v>109</v>
      </c>
      <c r="N34" s="83" t="n">
        <v>165</v>
      </c>
      <c r="O34" s="83" t="n">
        <v>59</v>
      </c>
    </row>
    <row r="35" s="80" customFormat="true" ht="16.5" hidden="false" customHeight="true" outlineLevel="0" collapsed="false">
      <c r="A35" s="93" t="s">
        <v>348</v>
      </c>
      <c r="B35" s="83" t="n">
        <v>20</v>
      </c>
      <c r="C35" s="83" t="n">
        <v>47</v>
      </c>
      <c r="D35" s="83" t="n">
        <v>1</v>
      </c>
      <c r="E35" s="83" t="n">
        <v>12</v>
      </c>
      <c r="F35" s="83" t="n">
        <v>0</v>
      </c>
      <c r="G35" s="83" t="n">
        <v>1</v>
      </c>
      <c r="H35" s="83" t="n">
        <v>684</v>
      </c>
      <c r="I35" s="83" t="n">
        <v>876</v>
      </c>
      <c r="J35" s="83" t="n">
        <v>139</v>
      </c>
      <c r="K35" s="83" t="n">
        <v>267</v>
      </c>
      <c r="L35" s="83" t="n">
        <v>824</v>
      </c>
      <c r="M35" s="83" t="n">
        <v>260</v>
      </c>
      <c r="N35" s="83" t="n">
        <v>211</v>
      </c>
      <c r="O35" s="83" t="n">
        <v>104</v>
      </c>
    </row>
    <row r="36" s="80" customFormat="true" ht="16.5" hidden="false" customHeight="true" outlineLevel="0" collapsed="false">
      <c r="A36" s="93" t="s">
        <v>349</v>
      </c>
      <c r="B36" s="83" t="n">
        <v>24</v>
      </c>
      <c r="C36" s="83" t="n">
        <v>78</v>
      </c>
      <c r="D36" s="83" t="n">
        <v>0</v>
      </c>
      <c r="E36" s="83" t="n">
        <v>10</v>
      </c>
      <c r="F36" s="83" t="n">
        <v>0</v>
      </c>
      <c r="G36" s="83" t="n">
        <v>2</v>
      </c>
      <c r="H36" s="83" t="n">
        <v>180</v>
      </c>
      <c r="I36" s="83" t="n">
        <v>197</v>
      </c>
      <c r="J36" s="83" t="n">
        <v>42</v>
      </c>
      <c r="K36" s="83" t="n">
        <v>79</v>
      </c>
      <c r="L36" s="83" t="n">
        <v>178</v>
      </c>
      <c r="M36" s="83" t="n">
        <v>44</v>
      </c>
      <c r="N36" s="83" t="n">
        <v>75</v>
      </c>
      <c r="O36" s="83" t="n">
        <v>19</v>
      </c>
    </row>
    <row r="37" s="80" customFormat="true" ht="16.5" hidden="false" customHeight="true" outlineLevel="0" collapsed="false">
      <c r="A37" s="93" t="s">
        <v>350</v>
      </c>
      <c r="B37" s="83" t="n">
        <v>13</v>
      </c>
      <c r="C37" s="83" t="n">
        <v>20</v>
      </c>
      <c r="D37" s="83" t="n">
        <v>0</v>
      </c>
      <c r="E37" s="83" t="n">
        <v>14</v>
      </c>
      <c r="F37" s="83" t="n">
        <v>0</v>
      </c>
      <c r="G37" s="83" t="n">
        <v>3</v>
      </c>
      <c r="H37" s="83" t="n">
        <v>248</v>
      </c>
      <c r="I37" s="83" t="n">
        <v>230</v>
      </c>
      <c r="J37" s="83" t="n">
        <v>59</v>
      </c>
      <c r="K37" s="83" t="n">
        <v>77</v>
      </c>
      <c r="L37" s="83" t="n">
        <v>304</v>
      </c>
      <c r="M37" s="83" t="n">
        <v>42</v>
      </c>
      <c r="N37" s="83" t="n">
        <v>126</v>
      </c>
      <c r="O37" s="83" t="n">
        <v>31</v>
      </c>
    </row>
    <row r="38" s="80" customFormat="true" ht="16.5" hidden="false" customHeight="true" outlineLevel="0" collapsed="false">
      <c r="A38" s="93" t="s">
        <v>351</v>
      </c>
      <c r="B38" s="83" t="n">
        <v>1</v>
      </c>
      <c r="C38" s="83" t="n">
        <v>11</v>
      </c>
      <c r="D38" s="83" t="n">
        <v>0</v>
      </c>
      <c r="E38" s="83" t="n">
        <v>4</v>
      </c>
      <c r="F38" s="83" t="n">
        <v>0</v>
      </c>
      <c r="G38" s="83" t="n">
        <v>2</v>
      </c>
      <c r="H38" s="83" t="n">
        <v>128</v>
      </c>
      <c r="I38" s="83" t="n">
        <v>106</v>
      </c>
      <c r="J38" s="83" t="n">
        <v>38</v>
      </c>
      <c r="K38" s="83" t="n">
        <v>30</v>
      </c>
      <c r="L38" s="83" t="n">
        <v>166</v>
      </c>
      <c r="M38" s="83" t="n">
        <v>19</v>
      </c>
      <c r="N38" s="83" t="n">
        <v>52</v>
      </c>
      <c r="O38" s="83" t="n">
        <v>6</v>
      </c>
    </row>
    <row r="39" s="80" customFormat="true" ht="16.5" hidden="false" customHeight="true" outlineLevel="0" collapsed="false">
      <c r="A39" s="93" t="s">
        <v>352</v>
      </c>
      <c r="B39" s="83" t="n">
        <v>4</v>
      </c>
      <c r="C39" s="83" t="n">
        <v>19</v>
      </c>
      <c r="D39" s="83" t="n">
        <v>0</v>
      </c>
      <c r="E39" s="83" t="n">
        <v>11</v>
      </c>
      <c r="F39" s="83" t="n">
        <v>1</v>
      </c>
      <c r="G39" s="83" t="n">
        <v>4</v>
      </c>
      <c r="H39" s="83" t="n">
        <v>262</v>
      </c>
      <c r="I39" s="83" t="n">
        <v>203</v>
      </c>
      <c r="J39" s="83" t="n">
        <v>63</v>
      </c>
      <c r="K39" s="83" t="n">
        <v>70</v>
      </c>
      <c r="L39" s="83" t="n">
        <v>213</v>
      </c>
      <c r="M39" s="83" t="n">
        <v>42</v>
      </c>
      <c r="N39" s="83" t="n">
        <v>94</v>
      </c>
      <c r="O39" s="83" t="n">
        <v>30</v>
      </c>
    </row>
    <row r="40" s="80" customFormat="true" ht="16.5" hidden="false" customHeight="true" outlineLevel="0" collapsed="false">
      <c r="A40" s="93" t="s">
        <v>353</v>
      </c>
      <c r="B40" s="83" t="n">
        <v>2</v>
      </c>
      <c r="C40" s="83" t="n">
        <v>1</v>
      </c>
      <c r="D40" s="83" t="n">
        <v>0</v>
      </c>
      <c r="E40" s="83" t="n">
        <v>2</v>
      </c>
      <c r="F40" s="83" t="n">
        <v>1</v>
      </c>
      <c r="G40" s="83" t="n">
        <v>2</v>
      </c>
      <c r="H40" s="83" t="n">
        <v>27</v>
      </c>
      <c r="I40" s="83" t="n">
        <v>13</v>
      </c>
      <c r="J40" s="83" t="n">
        <v>3</v>
      </c>
      <c r="K40" s="83" t="n">
        <v>4</v>
      </c>
      <c r="L40" s="83" t="n">
        <v>35</v>
      </c>
      <c r="M40" s="83" t="n">
        <v>6</v>
      </c>
      <c r="N40" s="83" t="n">
        <v>12</v>
      </c>
      <c r="O40" s="83" t="n">
        <v>2</v>
      </c>
    </row>
    <row r="41" s="80" customFormat="true" ht="16.5" hidden="false" customHeight="true" outlineLevel="0" collapsed="false">
      <c r="A41" s="93" t="s">
        <v>354</v>
      </c>
      <c r="B41" s="83" t="n">
        <v>1</v>
      </c>
      <c r="C41" s="83" t="n">
        <v>12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1</v>
      </c>
      <c r="I41" s="83" t="n">
        <v>53</v>
      </c>
      <c r="J41" s="83" t="n">
        <v>25</v>
      </c>
      <c r="K41" s="83" t="n">
        <v>16</v>
      </c>
      <c r="L41" s="83" t="n">
        <v>68</v>
      </c>
      <c r="M41" s="83" t="n">
        <v>10</v>
      </c>
      <c r="N41" s="83" t="n">
        <v>12</v>
      </c>
      <c r="O41" s="83" t="n">
        <v>3</v>
      </c>
    </row>
    <row r="42" s="80" customFormat="true" ht="16.5" hidden="false" customHeight="true" outlineLevel="0" collapsed="false">
      <c r="A42" s="93" t="s">
        <v>355</v>
      </c>
      <c r="B42" s="83" t="n">
        <v>0</v>
      </c>
      <c r="C42" s="83" t="n">
        <v>8</v>
      </c>
      <c r="D42" s="83" t="n">
        <v>0</v>
      </c>
      <c r="E42" s="83" t="n">
        <v>3</v>
      </c>
      <c r="F42" s="83" t="n">
        <v>0</v>
      </c>
      <c r="G42" s="83" t="n">
        <v>0</v>
      </c>
      <c r="H42" s="83" t="n">
        <v>13</v>
      </c>
      <c r="I42" s="83" t="n">
        <v>18</v>
      </c>
      <c r="J42" s="83" t="n">
        <v>4</v>
      </c>
      <c r="K42" s="83" t="n">
        <v>8</v>
      </c>
      <c r="L42" s="83" t="n">
        <v>26</v>
      </c>
      <c r="M42" s="83" t="n">
        <v>3</v>
      </c>
      <c r="N42" s="83" t="n">
        <v>7</v>
      </c>
      <c r="O42" s="83" t="n">
        <v>2</v>
      </c>
    </row>
    <row r="43" s="80" customFormat="true" ht="16.5" hidden="false" customHeight="true" outlineLevel="0" collapsed="false">
      <c r="A43" s="93" t="s">
        <v>356</v>
      </c>
      <c r="B43" s="83" t="n">
        <v>0</v>
      </c>
      <c r="C43" s="83" t="n">
        <v>7</v>
      </c>
      <c r="D43" s="83" t="n">
        <v>1</v>
      </c>
      <c r="E43" s="83" t="n">
        <v>7</v>
      </c>
      <c r="F43" s="83" t="n">
        <v>0</v>
      </c>
      <c r="G43" s="83" t="n">
        <v>0</v>
      </c>
      <c r="H43" s="83" t="n">
        <v>22</v>
      </c>
      <c r="I43" s="83" t="n">
        <v>39</v>
      </c>
      <c r="J43" s="83" t="n">
        <v>10</v>
      </c>
      <c r="K43" s="83" t="n">
        <v>13</v>
      </c>
      <c r="L43" s="83" t="n">
        <v>41</v>
      </c>
      <c r="M43" s="83" t="n">
        <v>5</v>
      </c>
      <c r="N43" s="83" t="n">
        <v>13</v>
      </c>
      <c r="O43" s="83" t="n">
        <v>4</v>
      </c>
    </row>
    <row r="44" s="80" customFormat="true" ht="16.5" hidden="false" customHeight="true" outlineLevel="0" collapsed="false">
      <c r="A44" s="93" t="s">
        <v>357</v>
      </c>
      <c r="B44" s="83" t="n">
        <v>0</v>
      </c>
      <c r="C44" s="83" t="n">
        <v>5</v>
      </c>
      <c r="D44" s="83" t="n">
        <v>0</v>
      </c>
      <c r="E44" s="83" t="n">
        <v>4</v>
      </c>
      <c r="F44" s="83" t="n">
        <v>0</v>
      </c>
      <c r="G44" s="83" t="n">
        <v>0</v>
      </c>
      <c r="H44" s="83" t="n">
        <v>16</v>
      </c>
      <c r="I44" s="83" t="n">
        <v>7</v>
      </c>
      <c r="J44" s="83" t="n">
        <v>3</v>
      </c>
      <c r="K44" s="83" t="n">
        <v>1</v>
      </c>
      <c r="L44" s="83" t="n">
        <v>25</v>
      </c>
      <c r="M44" s="83" t="n">
        <v>8</v>
      </c>
      <c r="N44" s="83" t="n">
        <v>14</v>
      </c>
      <c r="O44" s="83" t="n">
        <v>1</v>
      </c>
    </row>
    <row r="45" s="80" customFormat="true" ht="16.5" hidden="false" customHeight="true" outlineLevel="0" collapsed="false">
      <c r="A45" s="93" t="s">
        <v>358</v>
      </c>
      <c r="B45" s="83" t="n">
        <v>0</v>
      </c>
      <c r="C45" s="83" t="n">
        <v>3</v>
      </c>
      <c r="D45" s="83" t="n">
        <v>0</v>
      </c>
      <c r="E45" s="83" t="n">
        <v>3</v>
      </c>
      <c r="F45" s="83" t="n">
        <v>0</v>
      </c>
      <c r="G45" s="83" t="n">
        <v>2</v>
      </c>
      <c r="H45" s="83" t="n">
        <v>12</v>
      </c>
      <c r="I45" s="83" t="n">
        <v>18</v>
      </c>
      <c r="J45" s="83" t="n">
        <v>8</v>
      </c>
      <c r="K45" s="83" t="n">
        <v>5</v>
      </c>
      <c r="L45" s="83" t="n">
        <v>19</v>
      </c>
      <c r="M45" s="83" t="n">
        <v>3</v>
      </c>
      <c r="N45" s="83" t="n">
        <v>5</v>
      </c>
      <c r="O45" s="83" t="n">
        <v>4</v>
      </c>
    </row>
    <row r="46" s="80" customFormat="true" ht="16.5" hidden="false" customHeight="true" outlineLevel="0" collapsed="false">
      <c r="A46" s="93" t="s">
        <v>359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3</v>
      </c>
      <c r="I46" s="83" t="n">
        <v>10</v>
      </c>
      <c r="J46" s="83" t="n">
        <v>2</v>
      </c>
      <c r="K46" s="83" t="n">
        <v>1</v>
      </c>
      <c r="L46" s="83" t="n">
        <v>11</v>
      </c>
      <c r="M46" s="83" t="n">
        <v>1</v>
      </c>
      <c r="N46" s="83" t="n">
        <v>2</v>
      </c>
      <c r="O46" s="83" t="n">
        <v>1</v>
      </c>
    </row>
    <row r="47" s="80" customFormat="true" ht="16.5" hidden="false" customHeight="true" outlineLevel="0" collapsed="false">
      <c r="A47" s="93" t="s">
        <v>360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7</v>
      </c>
      <c r="J47" s="83" t="n">
        <v>7</v>
      </c>
      <c r="K47" s="83" t="n">
        <v>5</v>
      </c>
      <c r="L47" s="83" t="n">
        <v>33</v>
      </c>
      <c r="M47" s="83" t="n">
        <v>7</v>
      </c>
      <c r="N47" s="83" t="n">
        <v>23</v>
      </c>
      <c r="O47" s="83" t="n">
        <v>1</v>
      </c>
    </row>
    <row r="48" s="80" customFormat="true" ht="16.5" hidden="false" customHeight="true" outlineLevel="0" collapsed="false">
      <c r="A48" s="93" t="s">
        <v>361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19</v>
      </c>
      <c r="I48" s="83" t="n">
        <v>11</v>
      </c>
      <c r="J48" s="83" t="n">
        <v>1</v>
      </c>
      <c r="K48" s="83" t="n">
        <v>2</v>
      </c>
      <c r="L48" s="83" t="n">
        <v>28</v>
      </c>
      <c r="M48" s="83" t="n">
        <v>6</v>
      </c>
      <c r="N48" s="83" t="n">
        <v>12</v>
      </c>
      <c r="O48" s="83" t="n">
        <v>1</v>
      </c>
    </row>
    <row r="49" s="80" customFormat="true" ht="16.5" hidden="false" customHeight="true" outlineLevel="0" collapsed="false">
      <c r="A49" s="93" t="s">
        <v>362</v>
      </c>
      <c r="B49" s="83" t="n">
        <v>3</v>
      </c>
      <c r="C49" s="83" t="n">
        <v>3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9</v>
      </c>
      <c r="I49" s="83" t="n">
        <v>13</v>
      </c>
      <c r="J49" s="83" t="n">
        <v>5</v>
      </c>
      <c r="K49" s="83" t="n">
        <v>9</v>
      </c>
      <c r="L49" s="83" t="n">
        <v>47</v>
      </c>
      <c r="M49" s="83" t="n">
        <v>6</v>
      </c>
      <c r="N49" s="83" t="n">
        <v>16</v>
      </c>
      <c r="O49" s="83" t="n">
        <v>0</v>
      </c>
    </row>
    <row r="50" s="80" customFormat="true" ht="16.5" hidden="false" customHeight="true" outlineLevel="0" collapsed="false">
      <c r="A50" s="93" t="s">
        <v>363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0</v>
      </c>
      <c r="O50" s="83" t="n">
        <v>0</v>
      </c>
    </row>
    <row r="51" s="80" customFormat="true" ht="16.5" hidden="false" customHeight="true" outlineLevel="0" collapsed="false">
      <c r="A51" s="93" t="s">
        <v>364</v>
      </c>
      <c r="B51" s="83" t="n">
        <v>0</v>
      </c>
      <c r="C51" s="83" t="n">
        <v>3</v>
      </c>
      <c r="D51" s="83" t="n">
        <v>0</v>
      </c>
      <c r="E51" s="83" t="n">
        <v>4</v>
      </c>
      <c r="F51" s="83" t="n">
        <v>0</v>
      </c>
      <c r="G51" s="83" t="n">
        <v>1</v>
      </c>
      <c r="H51" s="83" t="n">
        <v>27</v>
      </c>
      <c r="I51" s="83" t="n">
        <v>23</v>
      </c>
      <c r="J51" s="83" t="n">
        <v>5</v>
      </c>
      <c r="K51" s="83" t="n">
        <v>11</v>
      </c>
      <c r="L51" s="83" t="n">
        <v>25</v>
      </c>
      <c r="M51" s="83" t="n">
        <v>12</v>
      </c>
      <c r="N51" s="83" t="n">
        <v>6</v>
      </c>
      <c r="O51" s="83" t="n">
        <v>3</v>
      </c>
    </row>
    <row r="52" s="80" customFormat="true" ht="16.5" hidden="false" customHeight="true" outlineLevel="0" collapsed="false">
      <c r="A52" s="93" t="s">
        <v>365</v>
      </c>
      <c r="B52" s="83" t="n">
        <v>2</v>
      </c>
      <c r="C52" s="83" t="n">
        <v>1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4</v>
      </c>
      <c r="I52" s="83" t="n">
        <v>80</v>
      </c>
      <c r="J52" s="83" t="n">
        <v>11</v>
      </c>
      <c r="K52" s="83" t="n">
        <v>48</v>
      </c>
      <c r="L52" s="83" t="n">
        <v>57</v>
      </c>
      <c r="M52" s="83" t="n">
        <v>26</v>
      </c>
      <c r="N52" s="83" t="n">
        <v>28</v>
      </c>
      <c r="O52" s="83" t="n">
        <v>4</v>
      </c>
    </row>
    <row r="53" s="80" customFormat="true" ht="16.5" hidden="false" customHeight="true" outlineLevel="0" collapsed="false">
      <c r="A53" s="93" t="s">
        <v>366</v>
      </c>
      <c r="B53" s="83" t="n">
        <v>0</v>
      </c>
      <c r="C53" s="83" t="n">
        <v>3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1</v>
      </c>
      <c r="I53" s="83" t="n">
        <v>14</v>
      </c>
      <c r="J53" s="83" t="n">
        <v>2</v>
      </c>
      <c r="K53" s="83" t="n">
        <v>6</v>
      </c>
      <c r="L53" s="83" t="n">
        <v>26</v>
      </c>
      <c r="M53" s="83" t="n">
        <v>3</v>
      </c>
      <c r="N53" s="83" t="n">
        <v>7</v>
      </c>
      <c r="O53" s="83" t="n">
        <v>2</v>
      </c>
    </row>
    <row r="54" s="80" customFormat="true" ht="16.5" hidden="false" customHeight="true" outlineLevel="0" collapsed="false">
      <c r="A54" s="93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2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1</v>
      </c>
      <c r="O54" s="83" t="n">
        <v>0</v>
      </c>
    </row>
    <row r="55" s="80" customFormat="true" ht="16.5" hidden="false" customHeight="true" outlineLevel="0" collapsed="false">
      <c r="A55" s="93" t="s">
        <v>368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80" customFormat="true" ht="16.5" hidden="false" customHeight="true" outlineLevel="0" collapsed="false">
      <c r="A56" s="69"/>
    </row>
    <row r="57" s="80" customFormat="true" ht="16.5" hidden="false" customHeight="true" outlineLevel="0" collapsed="false">
      <c r="A57" s="69"/>
    </row>
    <row r="58" s="80" customFormat="true" ht="16.5" hidden="false" customHeight="true" outlineLevel="0" collapsed="false">
      <c r="A58" s="90" t="s">
        <v>414</v>
      </c>
      <c r="B58" s="74" t="s">
        <v>212</v>
      </c>
      <c r="C58" s="74"/>
      <c r="D58" s="74" t="s">
        <v>209</v>
      </c>
      <c r="E58" s="74"/>
      <c r="F58" s="74" t="s">
        <v>245</v>
      </c>
      <c r="G58" s="74"/>
      <c r="H58" s="74" t="s">
        <v>227</v>
      </c>
      <c r="I58" s="74"/>
      <c r="J58" s="74" t="s">
        <v>228</v>
      </c>
      <c r="K58" s="74"/>
      <c r="L58" s="74" t="s">
        <v>323</v>
      </c>
      <c r="M58" s="74"/>
      <c r="N58" s="74" t="s">
        <v>314</v>
      </c>
      <c r="O58" s="74"/>
    </row>
    <row r="59" s="80" customFormat="true" ht="16.5" hidden="false" customHeight="tru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</row>
    <row r="60" s="80" customFormat="true" ht="16.5" hidden="false" customHeight="true" outlineLevel="0" collapsed="false">
      <c r="A60" s="93" t="s">
        <v>346</v>
      </c>
      <c r="B60" s="79" t="n">
        <v>126</v>
      </c>
      <c r="C60" s="79" t="n">
        <v>43</v>
      </c>
      <c r="D60" s="79" t="n">
        <v>369</v>
      </c>
      <c r="E60" s="79" t="n">
        <v>156</v>
      </c>
      <c r="F60" s="79" t="n">
        <v>849</v>
      </c>
      <c r="G60" s="79" t="n">
        <v>78</v>
      </c>
      <c r="H60" s="79" t="n">
        <v>609</v>
      </c>
      <c r="I60" s="79" t="n">
        <v>67</v>
      </c>
      <c r="J60" s="79" t="n">
        <v>383</v>
      </c>
      <c r="K60" s="79" t="n">
        <v>43</v>
      </c>
      <c r="L60" s="79" t="n">
        <v>232</v>
      </c>
      <c r="M60" s="79" t="n">
        <v>79</v>
      </c>
      <c r="N60" s="79" t="n">
        <v>9</v>
      </c>
      <c r="O60" s="79" t="n">
        <v>11</v>
      </c>
    </row>
    <row r="61" s="80" customFormat="true" ht="16.5" hidden="false" customHeight="true" outlineLevel="0" collapsed="false">
      <c r="A61" s="93" t="s">
        <v>347</v>
      </c>
      <c r="B61" s="83" t="n">
        <v>26</v>
      </c>
      <c r="C61" s="83" t="n">
        <v>8</v>
      </c>
      <c r="D61" s="83" t="n">
        <v>62</v>
      </c>
      <c r="E61" s="83" t="n">
        <v>34</v>
      </c>
      <c r="F61" s="83" t="n">
        <v>177</v>
      </c>
      <c r="G61" s="83" t="n">
        <v>12</v>
      </c>
      <c r="H61" s="83" t="n">
        <v>121</v>
      </c>
      <c r="I61" s="83" t="n">
        <v>9</v>
      </c>
      <c r="J61" s="83" t="n">
        <v>88</v>
      </c>
      <c r="K61" s="83" t="n">
        <v>8</v>
      </c>
      <c r="L61" s="83" t="n">
        <v>44</v>
      </c>
      <c r="M61" s="83" t="n">
        <v>8</v>
      </c>
      <c r="N61" s="83" t="n">
        <v>2</v>
      </c>
      <c r="O61" s="83" t="n">
        <v>2</v>
      </c>
    </row>
    <row r="62" s="80" customFormat="true" ht="16.5" hidden="false" customHeight="true" outlineLevel="0" collapsed="false">
      <c r="A62" s="93" t="s">
        <v>348</v>
      </c>
      <c r="B62" s="83" t="n">
        <v>30</v>
      </c>
      <c r="C62" s="83" t="n">
        <v>19</v>
      </c>
      <c r="D62" s="83" t="n">
        <v>110</v>
      </c>
      <c r="E62" s="83" t="n">
        <v>57</v>
      </c>
      <c r="F62" s="83" t="n">
        <v>240</v>
      </c>
      <c r="G62" s="83" t="n">
        <v>26</v>
      </c>
      <c r="H62" s="83" t="n">
        <v>242</v>
      </c>
      <c r="I62" s="83" t="n">
        <v>28</v>
      </c>
      <c r="J62" s="83" t="n">
        <v>105</v>
      </c>
      <c r="K62" s="83" t="n">
        <v>17</v>
      </c>
      <c r="L62" s="83" t="n">
        <v>33</v>
      </c>
      <c r="M62" s="83" t="n">
        <v>10</v>
      </c>
      <c r="N62" s="83" t="n">
        <v>3</v>
      </c>
      <c r="O62" s="83" t="n">
        <v>4</v>
      </c>
    </row>
    <row r="63" s="80" customFormat="true" ht="16.5" hidden="false" customHeight="true" outlineLevel="0" collapsed="false">
      <c r="A63" s="93" t="s">
        <v>349</v>
      </c>
      <c r="B63" s="83" t="n">
        <v>15</v>
      </c>
      <c r="C63" s="83" t="n">
        <v>1</v>
      </c>
      <c r="D63" s="83" t="n">
        <v>33</v>
      </c>
      <c r="E63" s="83" t="n">
        <v>12</v>
      </c>
      <c r="F63" s="83" t="n">
        <v>49</v>
      </c>
      <c r="G63" s="83" t="n">
        <v>10</v>
      </c>
      <c r="H63" s="83" t="n">
        <v>32</v>
      </c>
      <c r="I63" s="83" t="n">
        <v>3</v>
      </c>
      <c r="J63" s="83" t="n">
        <v>19</v>
      </c>
      <c r="K63" s="83" t="n">
        <v>3</v>
      </c>
      <c r="L63" s="83" t="n">
        <v>19</v>
      </c>
      <c r="M63" s="83" t="n">
        <v>12</v>
      </c>
      <c r="N63" s="83" t="n">
        <v>1</v>
      </c>
      <c r="O63" s="83" t="n">
        <v>0</v>
      </c>
    </row>
    <row r="64" s="80" customFormat="true" ht="16.5" hidden="false" customHeight="true" outlineLevel="0" collapsed="false">
      <c r="A64" s="93" t="s">
        <v>350</v>
      </c>
      <c r="B64" s="83" t="n">
        <v>23</v>
      </c>
      <c r="C64" s="83" t="n">
        <v>4</v>
      </c>
      <c r="D64" s="83" t="n">
        <v>43</v>
      </c>
      <c r="E64" s="83" t="n">
        <v>13</v>
      </c>
      <c r="F64" s="83" t="n">
        <v>108</v>
      </c>
      <c r="G64" s="83" t="n">
        <v>7</v>
      </c>
      <c r="H64" s="83" t="n">
        <v>65</v>
      </c>
      <c r="I64" s="83" t="n">
        <v>7</v>
      </c>
      <c r="J64" s="83" t="n">
        <v>48</v>
      </c>
      <c r="K64" s="83" t="n">
        <v>6</v>
      </c>
      <c r="L64" s="83" t="n">
        <v>47</v>
      </c>
      <c r="M64" s="83" t="n">
        <v>10</v>
      </c>
      <c r="N64" s="83" t="n">
        <v>1</v>
      </c>
      <c r="O64" s="83" t="n">
        <v>0</v>
      </c>
    </row>
    <row r="65" s="80" customFormat="true" ht="16.5" hidden="false" customHeight="true" outlineLevel="0" collapsed="false">
      <c r="A65" s="93" t="s">
        <v>351</v>
      </c>
      <c r="B65" s="83" t="n">
        <v>5</v>
      </c>
      <c r="C65" s="83" t="n">
        <v>1</v>
      </c>
      <c r="D65" s="83" t="n">
        <v>18</v>
      </c>
      <c r="E65" s="83" t="n">
        <v>5</v>
      </c>
      <c r="F65" s="83" t="n">
        <v>54</v>
      </c>
      <c r="G65" s="83" t="n">
        <v>3</v>
      </c>
      <c r="H65" s="83" t="n">
        <v>30</v>
      </c>
      <c r="I65" s="83" t="n">
        <v>4</v>
      </c>
      <c r="J65" s="83" t="n">
        <v>20</v>
      </c>
      <c r="K65" s="83" t="n">
        <v>2</v>
      </c>
      <c r="L65" s="83" t="n">
        <v>8</v>
      </c>
      <c r="M65" s="83" t="n">
        <v>3</v>
      </c>
      <c r="N65" s="83" t="n">
        <v>0</v>
      </c>
      <c r="O65" s="83" t="n">
        <v>0</v>
      </c>
    </row>
    <row r="66" s="80" customFormat="true" ht="16.5" hidden="false" customHeight="true" outlineLevel="0" collapsed="false">
      <c r="A66" s="93" t="s">
        <v>352</v>
      </c>
      <c r="B66" s="83" t="n">
        <v>6</v>
      </c>
      <c r="C66" s="83" t="n">
        <v>3</v>
      </c>
      <c r="D66" s="83" t="n">
        <v>38</v>
      </c>
      <c r="E66" s="83" t="n">
        <v>15</v>
      </c>
      <c r="F66" s="83" t="n">
        <v>89</v>
      </c>
      <c r="G66" s="83" t="n">
        <v>8</v>
      </c>
      <c r="H66" s="83" t="n">
        <v>52</v>
      </c>
      <c r="I66" s="83" t="n">
        <v>6</v>
      </c>
      <c r="J66" s="83" t="n">
        <v>47</v>
      </c>
      <c r="K66" s="83" t="n">
        <v>1</v>
      </c>
      <c r="L66" s="83" t="n">
        <v>21</v>
      </c>
      <c r="M66" s="83" t="n">
        <v>17</v>
      </c>
      <c r="N66" s="83" t="n">
        <v>0</v>
      </c>
      <c r="O66" s="83" t="n">
        <v>3</v>
      </c>
    </row>
    <row r="67" s="80" customFormat="true" ht="16.5" hidden="false" customHeight="true" outlineLevel="0" collapsed="false">
      <c r="A67" s="93" t="s">
        <v>353</v>
      </c>
      <c r="B67" s="83" t="n">
        <v>0</v>
      </c>
      <c r="C67" s="83" t="n">
        <v>2</v>
      </c>
      <c r="D67" s="83" t="n">
        <v>3</v>
      </c>
      <c r="E67" s="83" t="n">
        <v>2</v>
      </c>
      <c r="F67" s="83" t="n">
        <v>11</v>
      </c>
      <c r="G67" s="83" t="n">
        <v>0</v>
      </c>
      <c r="H67" s="83" t="n">
        <v>5</v>
      </c>
      <c r="I67" s="83" t="n">
        <v>0</v>
      </c>
      <c r="J67" s="83" t="n">
        <v>5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</row>
    <row r="68" s="80" customFormat="true" ht="16.5" hidden="false" customHeight="true" outlineLevel="0" collapsed="false">
      <c r="A68" s="93" t="s">
        <v>354</v>
      </c>
      <c r="B68" s="83" t="n">
        <v>0</v>
      </c>
      <c r="C68" s="83" t="n">
        <v>0</v>
      </c>
      <c r="D68" s="83" t="n">
        <v>9</v>
      </c>
      <c r="E68" s="83" t="n">
        <v>3</v>
      </c>
      <c r="F68" s="83" t="n">
        <v>15</v>
      </c>
      <c r="G68" s="83" t="n">
        <v>2</v>
      </c>
      <c r="H68" s="83" t="n">
        <v>10</v>
      </c>
      <c r="I68" s="83" t="n">
        <v>5</v>
      </c>
      <c r="J68" s="83" t="n">
        <v>8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</row>
    <row r="69" s="80" customFormat="true" ht="16.5" hidden="false" customHeight="true" outlineLevel="0" collapsed="false">
      <c r="A69" s="93" t="s">
        <v>355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1</v>
      </c>
      <c r="I69" s="83" t="n">
        <v>0</v>
      </c>
      <c r="J69" s="83" t="n">
        <v>6</v>
      </c>
      <c r="K69" s="83" t="n">
        <v>1</v>
      </c>
      <c r="L69" s="83" t="n">
        <v>3</v>
      </c>
      <c r="M69" s="83" t="n">
        <v>2</v>
      </c>
      <c r="N69" s="83" t="n">
        <v>0</v>
      </c>
      <c r="O69" s="83" t="n">
        <v>0</v>
      </c>
    </row>
    <row r="70" s="80" customFormat="true" ht="16.5" hidden="false" customHeight="true" outlineLevel="0" collapsed="false">
      <c r="A70" s="93" t="s">
        <v>356</v>
      </c>
      <c r="B70" s="83" t="n">
        <v>2</v>
      </c>
      <c r="C70" s="83" t="n">
        <v>0</v>
      </c>
      <c r="D70" s="83" t="n">
        <v>5</v>
      </c>
      <c r="E70" s="83" t="n">
        <v>2</v>
      </c>
      <c r="F70" s="83" t="n">
        <v>16</v>
      </c>
      <c r="G70" s="83" t="n">
        <v>3</v>
      </c>
      <c r="H70" s="83" t="n">
        <v>8</v>
      </c>
      <c r="I70" s="83" t="n">
        <v>1</v>
      </c>
      <c r="J70" s="83" t="n">
        <v>3</v>
      </c>
      <c r="K70" s="83" t="n">
        <v>0</v>
      </c>
      <c r="L70" s="83" t="n">
        <v>7</v>
      </c>
      <c r="M70" s="83" t="n">
        <v>0</v>
      </c>
      <c r="N70" s="83" t="n">
        <v>0</v>
      </c>
      <c r="O70" s="83" t="n">
        <v>0</v>
      </c>
    </row>
    <row r="71" s="80" customFormat="true" ht="16.5" hidden="false" customHeight="true" outlineLevel="0" collapsed="false">
      <c r="A71" s="93" t="s">
        <v>357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2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</row>
    <row r="72" s="80" customFormat="true" ht="16.5" hidden="false" customHeight="true" outlineLevel="0" collapsed="false">
      <c r="A72" s="93" t="s">
        <v>358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4</v>
      </c>
      <c r="I72" s="83" t="n">
        <v>0</v>
      </c>
      <c r="J72" s="83" t="n">
        <v>2</v>
      </c>
      <c r="K72" s="83" t="n">
        <v>0</v>
      </c>
      <c r="L72" s="83" t="n">
        <v>5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true" outlineLevel="0" collapsed="false">
      <c r="A73" s="93" t="s">
        <v>359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4</v>
      </c>
      <c r="G73" s="83" t="n">
        <v>0</v>
      </c>
      <c r="H73" s="83" t="n">
        <v>2</v>
      </c>
      <c r="I73" s="83" t="n">
        <v>0</v>
      </c>
      <c r="J73" s="83" t="n">
        <v>4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</row>
    <row r="74" s="80" customFormat="true" ht="16.5" hidden="false" customHeight="true" outlineLevel="0" collapsed="false">
      <c r="A74" s="93" t="s">
        <v>360</v>
      </c>
      <c r="B74" s="83" t="n">
        <v>4</v>
      </c>
      <c r="C74" s="83" t="n">
        <v>1</v>
      </c>
      <c r="D74" s="83" t="n">
        <v>8</v>
      </c>
      <c r="E74" s="83" t="n">
        <v>2</v>
      </c>
      <c r="F74" s="83" t="n">
        <v>14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4</v>
      </c>
      <c r="M74" s="83" t="n">
        <v>4</v>
      </c>
      <c r="N74" s="83" t="n">
        <v>0</v>
      </c>
      <c r="O74" s="83" t="n">
        <v>0</v>
      </c>
    </row>
    <row r="75" s="80" customFormat="true" ht="16.5" hidden="false" customHeight="true" outlineLevel="0" collapsed="false">
      <c r="A75" s="93" t="s">
        <v>361</v>
      </c>
      <c r="B75" s="83" t="n">
        <v>1</v>
      </c>
      <c r="C75" s="83" t="n">
        <v>0</v>
      </c>
      <c r="D75" s="83" t="n">
        <v>5</v>
      </c>
      <c r="E75" s="83" t="n">
        <v>0</v>
      </c>
      <c r="F75" s="83" t="n">
        <v>8</v>
      </c>
      <c r="G75" s="83" t="n">
        <v>1</v>
      </c>
      <c r="H75" s="83" t="n">
        <v>4</v>
      </c>
      <c r="I75" s="83" t="n">
        <v>0</v>
      </c>
      <c r="J75" s="83" t="n">
        <v>4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true" outlineLevel="0" collapsed="false">
      <c r="A76" s="93" t="s">
        <v>362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2</v>
      </c>
      <c r="L76" s="83" t="n">
        <v>2</v>
      </c>
      <c r="M76" s="83" t="n">
        <v>0</v>
      </c>
      <c r="N76" s="83" t="n">
        <v>0</v>
      </c>
      <c r="O76" s="83" t="n">
        <v>1</v>
      </c>
    </row>
    <row r="77" s="80" customFormat="true" ht="16.5" hidden="false" customHeight="true" outlineLevel="0" collapsed="false">
      <c r="A77" s="93" t="s">
        <v>363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</row>
    <row r="78" s="80" customFormat="true" ht="16.5" hidden="false" customHeight="true" outlineLevel="0" collapsed="false">
      <c r="A78" s="93" t="s">
        <v>364</v>
      </c>
      <c r="B78" s="83" t="n">
        <v>4</v>
      </c>
      <c r="C78" s="83" t="n">
        <v>0</v>
      </c>
      <c r="D78" s="83" t="n">
        <v>2</v>
      </c>
      <c r="E78" s="83" t="n">
        <v>2</v>
      </c>
      <c r="F78" s="83" t="n">
        <v>7</v>
      </c>
      <c r="G78" s="83" t="n">
        <v>0</v>
      </c>
      <c r="H78" s="83" t="n">
        <v>6</v>
      </c>
      <c r="I78" s="83" t="n">
        <v>1</v>
      </c>
      <c r="J78" s="83" t="n">
        <v>5</v>
      </c>
      <c r="K78" s="83" t="n">
        <v>0</v>
      </c>
      <c r="L78" s="83" t="n">
        <v>6</v>
      </c>
      <c r="M78" s="83" t="n">
        <v>3</v>
      </c>
      <c r="N78" s="83" t="n">
        <v>0</v>
      </c>
      <c r="O78" s="83" t="n">
        <v>0</v>
      </c>
    </row>
    <row r="79" s="80" customFormat="true" ht="16.5" hidden="false" customHeight="true" outlineLevel="0" collapsed="false">
      <c r="A79" s="93" t="s">
        <v>365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19</v>
      </c>
      <c r="G79" s="83" t="n">
        <v>2</v>
      </c>
      <c r="H79" s="83" t="n">
        <v>6</v>
      </c>
      <c r="I79" s="83" t="n">
        <v>3</v>
      </c>
      <c r="J79" s="83" t="n">
        <v>6</v>
      </c>
      <c r="K79" s="83" t="n">
        <v>1</v>
      </c>
      <c r="L79" s="83" t="n">
        <v>12</v>
      </c>
      <c r="M79" s="83" t="n">
        <v>3</v>
      </c>
      <c r="N79" s="83" t="n">
        <v>0</v>
      </c>
      <c r="O79" s="83" t="n">
        <v>0</v>
      </c>
    </row>
    <row r="80" s="80" customFormat="true" ht="16.5" hidden="false" customHeight="true" outlineLevel="0" collapsed="false">
      <c r="A80" s="93" t="s">
        <v>366</v>
      </c>
      <c r="B80" s="83" t="n">
        <v>0</v>
      </c>
      <c r="C80" s="83" t="n">
        <v>0</v>
      </c>
      <c r="D80" s="83" t="n">
        <v>2</v>
      </c>
      <c r="E80" s="83" t="n">
        <v>2</v>
      </c>
      <c r="F80" s="83" t="n">
        <v>5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</row>
    <row r="81" s="80" customFormat="true" ht="16.5" hidden="false" customHeight="true" outlineLevel="0" collapsed="false">
      <c r="A81" s="93" t="s">
        <v>367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true" outlineLevel="0" collapsed="false">
      <c r="A82" s="93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80" customFormat="true" ht="16.5" hidden="false" customHeight="true" outlineLevel="0" collapsed="false">
      <c r="A83" s="69"/>
    </row>
    <row r="84" s="80" customFormat="true" ht="16.5" hidden="false" customHeight="true" outlineLevel="0" collapsed="false">
      <c r="A84" s="69"/>
    </row>
    <row r="85" s="80" customFormat="true" ht="16.5" hidden="false" customHeight="true" outlineLevel="0" collapsed="false">
      <c r="A85" s="90" t="s">
        <v>414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</row>
    <row r="86" s="80" customFormat="true" ht="16.5" hidden="false" customHeight="tru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</row>
    <row r="87" s="80" customFormat="true" ht="16.5" hidden="false" customHeight="true" outlineLevel="0" collapsed="false">
      <c r="A87" s="93" t="s">
        <v>346</v>
      </c>
      <c r="B87" s="79" t="n">
        <v>26</v>
      </c>
      <c r="C87" s="79" t="n">
        <v>29</v>
      </c>
      <c r="D87" s="79" t="n">
        <v>5</v>
      </c>
      <c r="E87" s="79" t="n">
        <v>0</v>
      </c>
      <c r="F87" s="79" t="n">
        <v>1</v>
      </c>
      <c r="G87" s="79" t="n">
        <v>6</v>
      </c>
      <c r="H87" s="79" t="n">
        <v>27</v>
      </c>
      <c r="I87" s="79" t="n">
        <v>3</v>
      </c>
      <c r="J87" s="79" t="n">
        <v>1</v>
      </c>
      <c r="K87" s="79" t="n">
        <v>0</v>
      </c>
      <c r="L87" s="79" t="n">
        <v>163</v>
      </c>
      <c r="M87" s="79" t="n">
        <v>44</v>
      </c>
      <c r="N87" s="79" t="n">
        <v>42</v>
      </c>
      <c r="O87" s="79" t="n">
        <v>1</v>
      </c>
    </row>
    <row r="88" s="80" customFormat="true" ht="16.5" hidden="false" customHeight="true" outlineLevel="0" collapsed="false">
      <c r="A88" s="93" t="s">
        <v>347</v>
      </c>
      <c r="B88" s="83" t="n">
        <v>6</v>
      </c>
      <c r="C88" s="83" t="n">
        <v>2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50</v>
      </c>
      <c r="M88" s="83" t="n">
        <v>4</v>
      </c>
      <c r="N88" s="83" t="n">
        <v>8</v>
      </c>
      <c r="O88" s="83" t="n">
        <v>0</v>
      </c>
    </row>
    <row r="89" s="80" customFormat="true" ht="16.5" hidden="false" customHeight="true" outlineLevel="0" collapsed="false">
      <c r="A89" s="93" t="s">
        <v>348</v>
      </c>
      <c r="B89" s="83" t="n">
        <v>5</v>
      </c>
      <c r="C89" s="83" t="n">
        <v>4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5</v>
      </c>
      <c r="M89" s="83" t="n">
        <v>4</v>
      </c>
      <c r="N89" s="83" t="n">
        <v>6</v>
      </c>
      <c r="O89" s="83" t="n">
        <v>0</v>
      </c>
    </row>
    <row r="90" s="80" customFormat="true" ht="16.5" hidden="false" customHeight="true" outlineLevel="0" collapsed="false">
      <c r="A90" s="93" t="s">
        <v>349</v>
      </c>
      <c r="B90" s="83" t="n">
        <v>3</v>
      </c>
      <c r="C90" s="83" t="n">
        <v>5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4</v>
      </c>
      <c r="M90" s="83" t="n">
        <v>5</v>
      </c>
      <c r="N90" s="83" t="n">
        <v>3</v>
      </c>
      <c r="O90" s="83" t="n">
        <v>0</v>
      </c>
    </row>
    <row r="91" s="80" customFormat="true" ht="16.5" hidden="false" customHeight="true" outlineLevel="0" collapsed="false">
      <c r="A91" s="93" t="s">
        <v>350</v>
      </c>
      <c r="B91" s="83" t="n">
        <v>5</v>
      </c>
      <c r="C91" s="83" t="n">
        <v>5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1</v>
      </c>
      <c r="M91" s="83" t="n">
        <v>0</v>
      </c>
      <c r="N91" s="83" t="n">
        <v>9</v>
      </c>
      <c r="O91" s="83" t="n">
        <v>0</v>
      </c>
    </row>
    <row r="92" s="80" customFormat="true" ht="16.5" hidden="false" customHeight="true" outlineLevel="0" collapsed="false">
      <c r="A92" s="93" t="s">
        <v>351</v>
      </c>
      <c r="B92" s="83" t="n">
        <v>1</v>
      </c>
      <c r="C92" s="83" t="n">
        <v>2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3</v>
      </c>
      <c r="M92" s="83" t="n">
        <v>1</v>
      </c>
      <c r="N92" s="83" t="n">
        <v>3</v>
      </c>
      <c r="O92" s="83" t="n">
        <v>0</v>
      </c>
    </row>
    <row r="93" s="80" customFormat="true" ht="16.5" hidden="false" customHeight="true" outlineLevel="0" collapsed="false">
      <c r="A93" s="93" t="s">
        <v>352</v>
      </c>
      <c r="B93" s="83" t="n">
        <v>1</v>
      </c>
      <c r="C93" s="83" t="n">
        <v>3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6</v>
      </c>
      <c r="I93" s="83" t="n">
        <v>0</v>
      </c>
      <c r="J93" s="83" t="n">
        <v>0</v>
      </c>
      <c r="K93" s="83" t="n">
        <v>0</v>
      </c>
      <c r="L93" s="83" t="n">
        <v>12</v>
      </c>
      <c r="M93" s="83" t="n">
        <v>0</v>
      </c>
      <c r="N93" s="83" t="n">
        <v>2</v>
      </c>
      <c r="O93" s="83" t="n">
        <v>0</v>
      </c>
    </row>
    <row r="94" s="80" customFormat="true" ht="16.5" hidden="false" customHeight="true" outlineLevel="0" collapsed="false">
      <c r="A94" s="93" t="s">
        <v>353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</row>
    <row r="95" s="80" customFormat="true" ht="16.5" hidden="false" customHeight="true" outlineLevel="0" collapsed="false">
      <c r="A95" s="93" t="s">
        <v>354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7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true" outlineLevel="0" collapsed="false">
      <c r="A96" s="93" t="s">
        <v>355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1</v>
      </c>
      <c r="M96" s="83" t="n">
        <v>1</v>
      </c>
      <c r="N96" s="83" t="n">
        <v>0</v>
      </c>
      <c r="O96" s="83" t="n">
        <v>0</v>
      </c>
    </row>
    <row r="97" s="80" customFormat="true" ht="16.5" hidden="false" customHeight="true" outlineLevel="0" collapsed="false">
      <c r="A97" s="93" t="s">
        <v>356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3</v>
      </c>
      <c r="M97" s="83" t="n">
        <v>0</v>
      </c>
      <c r="N97" s="83" t="n">
        <v>2</v>
      </c>
      <c r="O97" s="83" t="n">
        <v>0</v>
      </c>
    </row>
    <row r="98" s="80" customFormat="true" ht="16.5" hidden="false" customHeight="true" outlineLevel="0" collapsed="false">
      <c r="A98" s="93" t="s">
        <v>357</v>
      </c>
      <c r="B98" s="83" t="n">
        <v>2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</row>
    <row r="99" s="80" customFormat="true" ht="16.5" hidden="false" customHeight="true" outlineLevel="0" collapsed="false">
      <c r="A99" s="93" t="s">
        <v>358</v>
      </c>
      <c r="B99" s="83" t="n">
        <v>0</v>
      </c>
      <c r="C99" s="83" t="n">
        <v>2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true" outlineLevel="0" collapsed="false">
      <c r="A100" s="93" t="s">
        <v>359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</row>
    <row r="101" s="80" customFormat="true" ht="16.5" hidden="false" customHeight="true" outlineLevel="0" collapsed="false">
      <c r="A101" s="93" t="s">
        <v>360</v>
      </c>
      <c r="B101" s="83" t="n">
        <v>1</v>
      </c>
      <c r="C101" s="83" t="n">
        <v>2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true" outlineLevel="0" collapsed="false">
      <c r="A102" s="93" t="s">
        <v>361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true" outlineLevel="0" collapsed="false">
      <c r="A103" s="93" t="s">
        <v>362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</row>
    <row r="104" s="80" customFormat="true" ht="16.5" hidden="false" customHeight="true" outlineLevel="0" collapsed="false">
      <c r="A104" s="93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true" outlineLevel="0" collapsed="false">
      <c r="A105" s="93" t="s">
        <v>364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2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true" outlineLevel="0" collapsed="false">
      <c r="A106" s="93" t="s">
        <v>365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24</v>
      </c>
      <c r="N106" s="83" t="n">
        <v>1</v>
      </c>
      <c r="O106" s="83" t="n">
        <v>0</v>
      </c>
    </row>
    <row r="107" s="80" customFormat="true" ht="16.5" hidden="false" customHeight="true" outlineLevel="0" collapsed="false">
      <c r="A107" s="93" t="s">
        <v>366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1</v>
      </c>
      <c r="O107" s="83" t="n">
        <v>0</v>
      </c>
    </row>
    <row r="108" s="80" customFormat="true" ht="16.5" hidden="false" customHeight="true" outlineLevel="0" collapsed="false">
      <c r="A108" s="93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true" outlineLevel="0" collapsed="false">
      <c r="A109" s="93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80" customFormat="true" ht="16.5" hidden="false" customHeight="true" outlineLevel="0" collapsed="false">
      <c r="A110" s="69"/>
    </row>
    <row r="111" s="80" customFormat="true" ht="16.5" hidden="false" customHeight="true" outlineLevel="0" collapsed="false">
      <c r="A111" s="69"/>
    </row>
    <row r="112" s="80" customFormat="true" ht="16.5" hidden="false" customHeight="true" outlineLevel="0" collapsed="false">
      <c r="A112" s="90" t="s">
        <v>414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188</v>
      </c>
      <c r="K112" s="74"/>
      <c r="L112" s="74" t="s">
        <v>189</v>
      </c>
      <c r="M112" s="74"/>
      <c r="N112" s="74" t="s">
        <v>190</v>
      </c>
      <c r="O112" s="74"/>
    </row>
    <row r="113" s="80" customFormat="true" ht="16.5" hidden="false" customHeight="tru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</row>
    <row r="114" s="80" customFormat="true" ht="16.5" hidden="false" customHeight="true" outlineLevel="0" collapsed="false">
      <c r="A114" s="93" t="s">
        <v>346</v>
      </c>
      <c r="B114" s="79" t="n">
        <v>5</v>
      </c>
      <c r="C114" s="79" t="n">
        <v>0</v>
      </c>
      <c r="D114" s="79" t="n">
        <v>22</v>
      </c>
      <c r="E114" s="79" t="n">
        <v>1</v>
      </c>
      <c r="F114" s="79" t="n">
        <v>41</v>
      </c>
      <c r="G114" s="79" t="n">
        <v>1</v>
      </c>
      <c r="H114" s="79" t="n">
        <v>11</v>
      </c>
      <c r="I114" s="79" t="n">
        <v>0</v>
      </c>
      <c r="J114" s="79" t="n">
        <v>1</v>
      </c>
      <c r="K114" s="79" t="n">
        <v>0</v>
      </c>
      <c r="L114" s="79" t="n">
        <v>1</v>
      </c>
      <c r="M114" s="79" t="n">
        <v>25</v>
      </c>
      <c r="N114" s="79" t="n">
        <v>81</v>
      </c>
      <c r="O114" s="79" t="n">
        <v>13</v>
      </c>
    </row>
    <row r="115" s="80" customFormat="true" ht="16.5" hidden="false" customHeight="true" outlineLevel="0" collapsed="false">
      <c r="A115" s="93" t="s">
        <v>347</v>
      </c>
      <c r="B115" s="83" t="n">
        <v>2</v>
      </c>
      <c r="C115" s="83" t="n">
        <v>0</v>
      </c>
      <c r="D115" s="83" t="n">
        <v>8</v>
      </c>
      <c r="E115" s="83" t="n">
        <v>0</v>
      </c>
      <c r="F115" s="83" t="n">
        <v>11</v>
      </c>
      <c r="G115" s="83" t="n">
        <v>0</v>
      </c>
      <c r="H115" s="83" t="n">
        <v>4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6</v>
      </c>
      <c r="O115" s="83" t="n">
        <v>4</v>
      </c>
    </row>
    <row r="116" s="80" customFormat="true" ht="16.5" hidden="false" customHeight="true" outlineLevel="0" collapsed="false">
      <c r="A116" s="93" t="s">
        <v>348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9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5</v>
      </c>
      <c r="N116" s="83" t="n">
        <v>22</v>
      </c>
      <c r="O116" s="83" t="n">
        <v>6</v>
      </c>
    </row>
    <row r="117" s="80" customFormat="true" ht="16.5" hidden="false" customHeight="true" outlineLevel="0" collapsed="false">
      <c r="A117" s="93" t="s">
        <v>349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</row>
    <row r="118" s="80" customFormat="true" ht="16.5" hidden="false" customHeight="true" outlineLevel="0" collapsed="false">
      <c r="A118" s="93" t="s">
        <v>350</v>
      </c>
      <c r="B118" s="83" t="n">
        <v>1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2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</row>
    <row r="119" s="80" customFormat="true" ht="16.5" hidden="false" customHeight="true" outlineLevel="0" collapsed="false">
      <c r="A119" s="93" t="s">
        <v>351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</row>
    <row r="120" s="80" customFormat="true" ht="16.5" hidden="false" customHeight="true" outlineLevel="0" collapsed="false">
      <c r="A120" s="93" t="s">
        <v>352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1</v>
      </c>
      <c r="O120" s="83" t="n">
        <v>0</v>
      </c>
    </row>
    <row r="121" s="80" customFormat="true" ht="16.5" hidden="false" customHeight="true" outlineLevel="0" collapsed="false">
      <c r="A121" s="93" t="s">
        <v>353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</row>
    <row r="122" s="80" customFormat="true" ht="16.5" hidden="false" customHeight="true" outlineLevel="0" collapsed="false">
      <c r="A122" s="93" t="s">
        <v>354</v>
      </c>
      <c r="B122" s="83" t="n">
        <v>0</v>
      </c>
      <c r="C122" s="83" t="n">
        <v>0</v>
      </c>
      <c r="D122" s="83" t="n">
        <v>1</v>
      </c>
      <c r="E122" s="83" t="n">
        <v>0</v>
      </c>
      <c r="F122" s="83" t="n">
        <v>2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</row>
    <row r="123" s="80" customFormat="true" ht="16.5" hidden="false" customHeight="true" outlineLevel="0" collapsed="false">
      <c r="A123" s="93" t="s">
        <v>355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</row>
    <row r="124" s="80" customFormat="true" ht="16.5" hidden="false" customHeight="true" outlineLevel="0" collapsed="false">
      <c r="A124" s="93" t="s">
        <v>356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1</v>
      </c>
      <c r="N124" s="83" t="n">
        <v>3</v>
      </c>
      <c r="O124" s="83" t="n">
        <v>0</v>
      </c>
    </row>
    <row r="125" s="80" customFormat="true" ht="16.5" hidden="false" customHeight="true" outlineLevel="0" collapsed="false">
      <c r="A125" s="93" t="s">
        <v>357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1</v>
      </c>
      <c r="O125" s="83" t="n">
        <v>0</v>
      </c>
    </row>
    <row r="126" s="80" customFormat="true" ht="16.5" hidden="false" customHeight="true" outlineLevel="0" collapsed="false">
      <c r="A126" s="93" t="s">
        <v>358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</row>
    <row r="127" s="80" customFormat="true" ht="16.5" hidden="false" customHeight="true" outlineLevel="0" collapsed="false">
      <c r="A127" s="93" t="s">
        <v>359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</row>
    <row r="128" s="80" customFormat="true" ht="16.5" hidden="false" customHeight="true" outlineLevel="0" collapsed="false">
      <c r="A128" s="93" t="s">
        <v>360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true" outlineLevel="0" collapsed="false">
      <c r="A129" s="93" t="s">
        <v>361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true" outlineLevel="0" collapsed="false">
      <c r="A130" s="93" t="s">
        <v>362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</row>
    <row r="131" s="80" customFormat="true" ht="16.5" hidden="false" customHeight="true" outlineLevel="0" collapsed="false">
      <c r="A131" s="93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true" outlineLevel="0" collapsed="false">
      <c r="A132" s="93" t="s">
        <v>364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</row>
    <row r="133" s="80" customFormat="true" ht="16.5" hidden="false" customHeight="true" outlineLevel="0" collapsed="false">
      <c r="A133" s="93" t="s">
        <v>365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</row>
    <row r="134" s="80" customFormat="true" ht="16.5" hidden="false" customHeight="true" outlineLevel="0" collapsed="false">
      <c r="A134" s="93" t="s">
        <v>366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</row>
    <row r="135" s="80" customFormat="true" ht="16.5" hidden="false" customHeight="true" outlineLevel="0" collapsed="false">
      <c r="A135" s="93" t="s">
        <v>367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true" outlineLevel="0" collapsed="false">
      <c r="A136" s="93" t="s">
        <v>368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80" customFormat="true" ht="16.5" hidden="false" customHeight="true" outlineLevel="0" collapsed="false">
      <c r="A137" s="69"/>
    </row>
    <row r="138" s="80" customFormat="true" ht="16.5" hidden="false" customHeight="true" outlineLevel="0" collapsed="false">
      <c r="A138" s="69"/>
    </row>
    <row r="139" s="80" customFormat="true" ht="16.5" hidden="false" customHeight="true" outlineLevel="0" collapsed="false">
      <c r="A139" s="90" t="s">
        <v>414</v>
      </c>
      <c r="B139" s="74" t="s">
        <v>191</v>
      </c>
      <c r="C139" s="74"/>
      <c r="D139" s="74" t="s">
        <v>403</v>
      </c>
      <c r="E139" s="74"/>
      <c r="F139" s="74" t="s">
        <v>194</v>
      </c>
      <c r="G139" s="74"/>
      <c r="H139" s="74" t="s">
        <v>197</v>
      </c>
      <c r="I139" s="74"/>
      <c r="J139" s="74" t="s">
        <v>199</v>
      </c>
      <c r="K139" s="74"/>
      <c r="L139" s="74" t="s">
        <v>200</v>
      </c>
      <c r="M139" s="74"/>
      <c r="N139" s="74" t="s">
        <v>201</v>
      </c>
      <c r="O139" s="74"/>
    </row>
    <row r="140" s="80" customFormat="true" ht="16.5" hidden="false" customHeight="tru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</row>
    <row r="141" s="80" customFormat="true" ht="16.5" hidden="false" customHeight="true" outlineLevel="0" collapsed="false">
      <c r="A141" s="93" t="s">
        <v>346</v>
      </c>
      <c r="B141" s="79" t="n">
        <v>41</v>
      </c>
      <c r="C141" s="79" t="n">
        <v>8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89</v>
      </c>
      <c r="I141" s="79" t="n">
        <v>4</v>
      </c>
      <c r="J141" s="79" t="n">
        <v>19</v>
      </c>
      <c r="K141" s="79" t="n">
        <v>3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s="80" customFormat="true" ht="16.5" hidden="false" customHeight="true" outlineLevel="0" collapsed="false">
      <c r="A142" s="93" t="s">
        <v>347</v>
      </c>
      <c r="B142" s="83" t="n">
        <v>11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3</v>
      </c>
      <c r="I142" s="83" t="n">
        <v>1</v>
      </c>
      <c r="J142" s="83" t="n">
        <v>4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</row>
    <row r="143" s="80" customFormat="true" ht="16.5" hidden="false" customHeight="true" outlineLevel="0" collapsed="false">
      <c r="A143" s="93" t="s">
        <v>348</v>
      </c>
      <c r="B143" s="83" t="n">
        <v>6</v>
      </c>
      <c r="C143" s="83" t="n">
        <v>0</v>
      </c>
      <c r="D143" s="83" t="n">
        <v>1</v>
      </c>
      <c r="E143" s="83" t="n">
        <v>0</v>
      </c>
      <c r="F143" s="83" t="n">
        <v>2</v>
      </c>
      <c r="G143" s="83" t="n">
        <v>0</v>
      </c>
      <c r="H143" s="83" t="n">
        <v>10</v>
      </c>
      <c r="I143" s="83" t="n">
        <v>0</v>
      </c>
      <c r="J143" s="83" t="n">
        <v>3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s="80" customFormat="true" ht="16.5" hidden="false" customHeight="true" outlineLevel="0" collapsed="false">
      <c r="A144" s="93" t="s">
        <v>349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2</v>
      </c>
      <c r="G144" s="83" t="n">
        <v>1</v>
      </c>
      <c r="H144" s="83" t="n">
        <v>7</v>
      </c>
      <c r="I144" s="83" t="n">
        <v>0</v>
      </c>
      <c r="J144" s="83" t="n">
        <v>4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</row>
    <row r="145" s="80" customFormat="true" ht="16.5" hidden="false" customHeight="true" outlineLevel="0" collapsed="false">
      <c r="A145" s="93" t="s">
        <v>350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8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true" outlineLevel="0" collapsed="false">
      <c r="A146" s="93" t="s">
        <v>351</v>
      </c>
      <c r="B146" s="83" t="n">
        <v>2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true" outlineLevel="0" collapsed="false">
      <c r="A147" s="93" t="s">
        <v>352</v>
      </c>
      <c r="B147" s="83" t="n">
        <v>5</v>
      </c>
      <c r="C147" s="83" t="n">
        <v>1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3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6.5" hidden="false" customHeight="true" outlineLevel="0" collapsed="false">
      <c r="A148" s="93" t="s">
        <v>353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true" outlineLevel="0" collapsed="false">
      <c r="A149" s="93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true" outlineLevel="0" collapsed="false">
      <c r="A150" s="93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true" outlineLevel="0" collapsed="false">
      <c r="A151" s="93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true" outlineLevel="0" collapsed="false">
      <c r="A152" s="93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true" outlineLevel="0" collapsed="false">
      <c r="A153" s="93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true" outlineLevel="0" collapsed="false">
      <c r="A154" s="93" t="s">
        <v>359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true" outlineLevel="0" collapsed="false">
      <c r="A155" s="93" t="s">
        <v>360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true" outlineLevel="0" collapsed="false">
      <c r="A156" s="93" t="s">
        <v>361</v>
      </c>
      <c r="B156" s="83" t="n">
        <v>2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true" outlineLevel="0" collapsed="false">
      <c r="A157" s="93" t="s">
        <v>36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</row>
    <row r="158" s="80" customFormat="true" ht="16.5" hidden="false" customHeight="true" outlineLevel="0" collapsed="false">
      <c r="A158" s="93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true" outlineLevel="0" collapsed="false">
      <c r="A159" s="93" t="s">
        <v>364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true" outlineLevel="0" collapsed="false">
      <c r="A160" s="93" t="s">
        <v>365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</row>
    <row r="161" s="80" customFormat="true" ht="16.5" hidden="false" customHeight="true" outlineLevel="0" collapsed="false">
      <c r="A161" s="93" t="s">
        <v>366</v>
      </c>
      <c r="B161" s="83" t="n">
        <v>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true" outlineLevel="0" collapsed="false">
      <c r="A162" s="93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true" outlineLevel="0" collapsed="false">
      <c r="A163" s="93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80" customFormat="true" ht="16.5" hidden="false" customHeight="true" outlineLevel="0" collapsed="false">
      <c r="A164" s="69"/>
    </row>
    <row r="165" s="80" customFormat="true" ht="16.5" hidden="false" customHeight="true" outlineLevel="0" collapsed="false">
      <c r="A165" s="69"/>
    </row>
    <row r="166" s="80" customFormat="true" ht="16.5" hidden="false" customHeight="true" outlineLevel="0" collapsed="false">
      <c r="A166" s="90" t="s">
        <v>414</v>
      </c>
      <c r="B166" s="74" t="s">
        <v>202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10</v>
      </c>
      <c r="M166" s="74"/>
      <c r="N166" s="74" t="s">
        <v>213</v>
      </c>
      <c r="O166" s="74"/>
    </row>
    <row r="167" s="80" customFormat="true" ht="16.5" hidden="false" customHeight="tru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</row>
    <row r="168" s="80" customFormat="true" ht="16.5" hidden="false" customHeight="true" outlineLevel="0" collapsed="false">
      <c r="A168" s="93" t="s">
        <v>346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3</v>
      </c>
      <c r="H168" s="79" t="n">
        <v>2</v>
      </c>
      <c r="I168" s="79" t="n">
        <v>0</v>
      </c>
      <c r="J168" s="79" t="n">
        <v>2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3</v>
      </c>
    </row>
    <row r="169" s="80" customFormat="true" ht="16.5" hidden="false" customHeight="true" outlineLevel="0" collapsed="false">
      <c r="A169" s="93" t="s">
        <v>347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1</v>
      </c>
    </row>
    <row r="170" s="80" customFormat="true" ht="16.5" hidden="false" customHeight="true" outlineLevel="0" collapsed="false">
      <c r="A170" s="93" t="s">
        <v>348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</row>
    <row r="171" s="80" customFormat="true" ht="16.5" hidden="false" customHeight="true" outlineLevel="0" collapsed="false">
      <c r="A171" s="93" t="s">
        <v>349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</row>
    <row r="172" s="80" customFormat="true" ht="16.5" hidden="false" customHeight="true" outlineLevel="0" collapsed="false">
      <c r="A172" s="93" t="s">
        <v>350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1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true" outlineLevel="0" collapsed="false">
      <c r="A173" s="93" t="s">
        <v>351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true" outlineLevel="0" collapsed="false">
      <c r="A174" s="93" t="s">
        <v>352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</row>
    <row r="175" s="80" customFormat="true" ht="16.5" hidden="false" customHeight="true" outlineLevel="0" collapsed="false">
      <c r="A175" s="93" t="s">
        <v>353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true" outlineLevel="0" collapsed="false">
      <c r="A176" s="93" t="s">
        <v>354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true" outlineLevel="0" collapsed="false">
      <c r="A177" s="93" t="s">
        <v>355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true" outlineLevel="0" collapsed="false">
      <c r="A178" s="93" t="s">
        <v>356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true" outlineLevel="0" collapsed="false">
      <c r="A179" s="93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true" outlineLevel="0" collapsed="false">
      <c r="A180" s="93" t="s">
        <v>358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</row>
    <row r="181" s="80" customFormat="true" ht="16.5" hidden="false" customHeight="true" outlineLevel="0" collapsed="false">
      <c r="A181" s="93" t="s">
        <v>359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true" outlineLevel="0" collapsed="false">
      <c r="A182" s="93" t="s">
        <v>360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true" outlineLevel="0" collapsed="false">
      <c r="A183" s="93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true" outlineLevel="0" collapsed="false">
      <c r="A184" s="93" t="s">
        <v>362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true" outlineLevel="0" collapsed="false">
      <c r="A185" s="93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true" outlineLevel="0" collapsed="false">
      <c r="A186" s="93" t="s">
        <v>364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true" outlineLevel="0" collapsed="false">
      <c r="A187" s="93" t="s">
        <v>365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true" outlineLevel="0" collapsed="false">
      <c r="A188" s="93" t="s">
        <v>366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true" outlineLevel="0" collapsed="false">
      <c r="A189" s="93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true" outlineLevel="0" collapsed="false">
      <c r="A190" s="93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80" customFormat="true" ht="16.5" hidden="false" customHeight="true" outlineLevel="0" collapsed="false">
      <c r="A191" s="69"/>
    </row>
    <row r="192" s="80" customFormat="true" ht="16.5" hidden="false" customHeight="true" outlineLevel="0" collapsed="false">
      <c r="A192" s="69"/>
    </row>
    <row r="193" s="80" customFormat="true" ht="16.5" hidden="false" customHeight="true" outlineLevel="0" collapsed="false">
      <c r="A193" s="90" t="s">
        <v>414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8</v>
      </c>
      <c r="I193" s="74"/>
      <c r="J193" s="74" t="s">
        <v>220</v>
      </c>
      <c r="K193" s="74"/>
      <c r="L193" s="74" t="s">
        <v>221</v>
      </c>
      <c r="M193" s="74"/>
      <c r="N193" s="74" t="s">
        <v>222</v>
      </c>
      <c r="O193" s="74"/>
    </row>
    <row r="194" s="80" customFormat="true" ht="16.5" hidden="false" customHeight="tru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</row>
    <row r="195" s="80" customFormat="true" ht="16.5" hidden="false" customHeight="true" outlineLevel="0" collapsed="false">
      <c r="A195" s="93" t="s">
        <v>346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48</v>
      </c>
      <c r="K195" s="79" t="n">
        <v>14</v>
      </c>
      <c r="L195" s="79" t="n">
        <v>72</v>
      </c>
      <c r="M195" s="79" t="n">
        <v>9</v>
      </c>
      <c r="N195" s="79" t="n">
        <v>4</v>
      </c>
      <c r="O195" s="79" t="n">
        <v>2</v>
      </c>
    </row>
    <row r="196" s="80" customFormat="true" ht="16.5" hidden="false" customHeight="true" outlineLevel="0" collapsed="false">
      <c r="A196" s="93" t="s">
        <v>347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2</v>
      </c>
      <c r="K196" s="83" t="n">
        <v>2</v>
      </c>
      <c r="L196" s="83" t="n">
        <v>22</v>
      </c>
      <c r="M196" s="83" t="n">
        <v>0</v>
      </c>
      <c r="N196" s="83" t="n">
        <v>0</v>
      </c>
      <c r="O196" s="83" t="n">
        <v>0</v>
      </c>
    </row>
    <row r="197" s="80" customFormat="true" ht="16.5" hidden="false" customHeight="true" outlineLevel="0" collapsed="false">
      <c r="A197" s="93" t="s">
        <v>348</v>
      </c>
      <c r="B197" s="83" t="n">
        <v>0</v>
      </c>
      <c r="C197" s="83" t="n">
        <v>0</v>
      </c>
      <c r="D197" s="83" t="n">
        <v>0</v>
      </c>
      <c r="E197" s="83" t="n">
        <v>1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3</v>
      </c>
      <c r="K197" s="83" t="n">
        <v>6</v>
      </c>
      <c r="L197" s="83" t="n">
        <v>21</v>
      </c>
      <c r="M197" s="83" t="n">
        <v>3</v>
      </c>
      <c r="N197" s="83" t="n">
        <v>1</v>
      </c>
      <c r="O197" s="83" t="n">
        <v>0</v>
      </c>
    </row>
    <row r="198" s="80" customFormat="true" ht="16.5" hidden="false" customHeight="true" outlineLevel="0" collapsed="false">
      <c r="A198" s="93" t="s">
        <v>349</v>
      </c>
      <c r="B198" s="83" t="n">
        <v>0</v>
      </c>
      <c r="C198" s="83" t="n">
        <v>1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2</v>
      </c>
      <c r="M198" s="83" t="n">
        <v>1</v>
      </c>
      <c r="N198" s="83" t="n">
        <v>1</v>
      </c>
      <c r="O198" s="83" t="n">
        <v>0</v>
      </c>
    </row>
    <row r="199" s="80" customFormat="true" ht="16.5" hidden="false" customHeight="true" outlineLevel="0" collapsed="false">
      <c r="A199" s="93" t="s">
        <v>350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1</v>
      </c>
      <c r="L199" s="83" t="n">
        <v>13</v>
      </c>
      <c r="M199" s="83" t="n">
        <v>2</v>
      </c>
      <c r="N199" s="83" t="n">
        <v>0</v>
      </c>
      <c r="O199" s="83" t="n">
        <v>2</v>
      </c>
    </row>
    <row r="200" s="80" customFormat="true" ht="16.5" hidden="false" customHeight="true" outlineLevel="0" collapsed="false">
      <c r="A200" s="93" t="s">
        <v>351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3</v>
      </c>
      <c r="M200" s="83" t="n">
        <v>1</v>
      </c>
      <c r="N200" s="83" t="n">
        <v>0</v>
      </c>
      <c r="O200" s="83" t="n">
        <v>0</v>
      </c>
    </row>
    <row r="201" s="80" customFormat="true" ht="16.5" hidden="false" customHeight="true" outlineLevel="0" collapsed="false">
      <c r="A201" s="93" t="s">
        <v>352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5</v>
      </c>
      <c r="K201" s="83" t="n">
        <v>2</v>
      </c>
      <c r="L201" s="83" t="n">
        <v>5</v>
      </c>
      <c r="M201" s="83" t="n">
        <v>2</v>
      </c>
      <c r="N201" s="83" t="n">
        <v>0</v>
      </c>
      <c r="O201" s="83" t="n">
        <v>0</v>
      </c>
    </row>
    <row r="202" s="80" customFormat="true" ht="16.5" hidden="false" customHeight="true" outlineLevel="0" collapsed="false">
      <c r="A202" s="93" t="s">
        <v>353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true" outlineLevel="0" collapsed="false">
      <c r="A203" s="93" t="s">
        <v>354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true" outlineLevel="0" collapsed="false">
      <c r="A204" s="93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true" outlineLevel="0" collapsed="false">
      <c r="A205" s="93" t="s">
        <v>356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true" outlineLevel="0" collapsed="false">
      <c r="A206" s="93" t="s">
        <v>357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true" outlineLevel="0" collapsed="false">
      <c r="A207" s="93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true" outlineLevel="0" collapsed="false">
      <c r="A208" s="93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true" outlineLevel="0" collapsed="false">
      <c r="A209" s="93" t="s">
        <v>360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</row>
    <row r="210" s="80" customFormat="true" ht="16.5" hidden="false" customHeight="true" outlineLevel="0" collapsed="false">
      <c r="A210" s="93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true" outlineLevel="0" collapsed="false">
      <c r="A211" s="93" t="s">
        <v>362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</row>
    <row r="212" s="80" customFormat="true" ht="16.5" hidden="false" customHeight="true" outlineLevel="0" collapsed="false">
      <c r="A212" s="93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true" outlineLevel="0" collapsed="false">
      <c r="A213" s="93" t="s">
        <v>364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true" outlineLevel="0" collapsed="false">
      <c r="A214" s="93" t="s">
        <v>365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true" outlineLevel="0" collapsed="false">
      <c r="A215" s="93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true" outlineLevel="0" collapsed="false">
      <c r="A216" s="93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true" outlineLevel="0" collapsed="false">
      <c r="A217" s="93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80" customFormat="true" ht="16.5" hidden="false" customHeight="true" outlineLevel="0" collapsed="false">
      <c r="A218" s="69"/>
    </row>
    <row r="219" s="80" customFormat="true" ht="16.5" hidden="false" customHeight="true" outlineLevel="0" collapsed="false">
      <c r="A219" s="69"/>
    </row>
    <row r="220" s="80" customFormat="true" ht="16.5" hidden="false" customHeight="true" outlineLevel="0" collapsed="false">
      <c r="A220" s="90" t="s">
        <v>414</v>
      </c>
      <c r="B220" s="74" t="s">
        <v>223</v>
      </c>
      <c r="C220" s="74"/>
      <c r="D220" s="74" t="s">
        <v>224</v>
      </c>
      <c r="E220" s="74"/>
      <c r="F220" s="74" t="s">
        <v>225</v>
      </c>
      <c r="G220" s="74"/>
      <c r="H220" s="74" t="s">
        <v>226</v>
      </c>
      <c r="I220" s="74"/>
      <c r="J220" s="74" t="s">
        <v>229</v>
      </c>
      <c r="K220" s="74"/>
      <c r="L220" s="74" t="s">
        <v>230</v>
      </c>
      <c r="M220" s="74"/>
      <c r="N220" s="74" t="s">
        <v>231</v>
      </c>
      <c r="O220" s="74"/>
    </row>
    <row r="221" s="80" customFormat="true" ht="16.5" hidden="false" customHeight="tru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</row>
    <row r="222" s="80" customFormat="true" ht="16.5" hidden="false" customHeight="true" outlineLevel="0" collapsed="false">
      <c r="A222" s="93" t="s">
        <v>346</v>
      </c>
      <c r="B222" s="79" t="n">
        <v>12</v>
      </c>
      <c r="C222" s="79" t="n">
        <v>15</v>
      </c>
      <c r="D222" s="79" t="n">
        <v>20</v>
      </c>
      <c r="E222" s="79" t="n">
        <v>5</v>
      </c>
      <c r="F222" s="79" t="n">
        <v>31</v>
      </c>
      <c r="G222" s="79" t="n">
        <v>3</v>
      </c>
      <c r="H222" s="79" t="n">
        <v>19</v>
      </c>
      <c r="I222" s="79" t="n">
        <v>1</v>
      </c>
      <c r="J222" s="79" t="n">
        <v>25</v>
      </c>
      <c r="K222" s="79" t="n">
        <v>0</v>
      </c>
      <c r="L222" s="79" t="n">
        <v>26</v>
      </c>
      <c r="M222" s="79" t="n">
        <v>5</v>
      </c>
      <c r="N222" s="79" t="n">
        <v>2</v>
      </c>
      <c r="O222" s="79" t="n">
        <v>0</v>
      </c>
    </row>
    <row r="223" s="80" customFormat="true" ht="16.5" hidden="false" customHeight="true" outlineLevel="0" collapsed="false">
      <c r="A223" s="93" t="s">
        <v>347</v>
      </c>
      <c r="B223" s="83" t="n">
        <v>0</v>
      </c>
      <c r="C223" s="83" t="n">
        <v>1</v>
      </c>
      <c r="D223" s="83" t="n">
        <v>2</v>
      </c>
      <c r="E223" s="83" t="n">
        <v>0</v>
      </c>
      <c r="F223" s="83" t="n">
        <v>6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6</v>
      </c>
      <c r="M223" s="83" t="n">
        <v>0</v>
      </c>
      <c r="N223" s="83" t="n">
        <v>1</v>
      </c>
      <c r="O223" s="83" t="n">
        <v>0</v>
      </c>
    </row>
    <row r="224" s="80" customFormat="true" ht="16.5" hidden="false" customHeight="true" outlineLevel="0" collapsed="false">
      <c r="A224" s="93" t="s">
        <v>348</v>
      </c>
      <c r="B224" s="83" t="n">
        <v>2</v>
      </c>
      <c r="C224" s="83" t="n">
        <v>7</v>
      </c>
      <c r="D224" s="83" t="n">
        <v>4</v>
      </c>
      <c r="E224" s="83" t="n">
        <v>1</v>
      </c>
      <c r="F224" s="83" t="n">
        <v>13</v>
      </c>
      <c r="G224" s="83" t="n">
        <v>1</v>
      </c>
      <c r="H224" s="83" t="n">
        <v>7</v>
      </c>
      <c r="I224" s="83" t="n">
        <v>0</v>
      </c>
      <c r="J224" s="83" t="n">
        <v>11</v>
      </c>
      <c r="K224" s="83" t="n">
        <v>0</v>
      </c>
      <c r="L224" s="83" t="n">
        <v>6</v>
      </c>
      <c r="M224" s="83" t="n">
        <v>2</v>
      </c>
      <c r="N224" s="83" t="n">
        <v>0</v>
      </c>
      <c r="O224" s="83" t="n">
        <v>0</v>
      </c>
    </row>
    <row r="225" s="80" customFormat="true" ht="16.5" hidden="false" customHeight="true" outlineLevel="0" collapsed="false">
      <c r="A225" s="93" t="s">
        <v>349</v>
      </c>
      <c r="B225" s="83" t="n">
        <v>1</v>
      </c>
      <c r="C225" s="83" t="n">
        <v>3</v>
      </c>
      <c r="D225" s="83" t="n">
        <v>3</v>
      </c>
      <c r="E225" s="83" t="n">
        <v>1</v>
      </c>
      <c r="F225" s="83" t="n">
        <v>1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</row>
    <row r="226" s="80" customFormat="true" ht="16.5" hidden="false" customHeight="true" outlineLevel="0" collapsed="false">
      <c r="A226" s="93" t="s">
        <v>350</v>
      </c>
      <c r="B226" s="83" t="n">
        <v>7</v>
      </c>
      <c r="C226" s="83" t="n">
        <v>1</v>
      </c>
      <c r="D226" s="83" t="n">
        <v>6</v>
      </c>
      <c r="E226" s="83" t="n">
        <v>2</v>
      </c>
      <c r="F226" s="83" t="n">
        <v>8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true" outlineLevel="0" collapsed="false">
      <c r="A227" s="93" t="s">
        <v>351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3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true" outlineLevel="0" collapsed="false">
      <c r="A228" s="93" t="s">
        <v>352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4</v>
      </c>
      <c r="M228" s="83" t="n">
        <v>1</v>
      </c>
      <c r="N228" s="83" t="n">
        <v>0</v>
      </c>
      <c r="O228" s="83" t="n">
        <v>0</v>
      </c>
    </row>
    <row r="229" s="80" customFormat="true" ht="16.5" hidden="false" customHeight="true" outlineLevel="0" collapsed="false">
      <c r="A229" s="93" t="s">
        <v>353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true" outlineLevel="0" collapsed="false">
      <c r="A230" s="93" t="s">
        <v>354</v>
      </c>
      <c r="B230" s="83" t="n">
        <v>1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</row>
    <row r="231" s="80" customFormat="true" ht="16.5" hidden="false" customHeight="true" outlineLevel="0" collapsed="false">
      <c r="A231" s="93" t="s">
        <v>355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true" outlineLevel="0" collapsed="false">
      <c r="A232" s="93" t="s">
        <v>356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</row>
    <row r="233" s="80" customFormat="true" ht="16.5" hidden="false" customHeight="true" outlineLevel="0" collapsed="false">
      <c r="A233" s="93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true" outlineLevel="0" collapsed="false">
      <c r="A234" s="93" t="s">
        <v>358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true" outlineLevel="0" collapsed="false">
      <c r="A235" s="93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true" outlineLevel="0" collapsed="false">
      <c r="A236" s="93" t="s">
        <v>360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true" outlineLevel="0" collapsed="false">
      <c r="A237" s="93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true" outlineLevel="0" collapsed="false">
      <c r="A238" s="93" t="s">
        <v>362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true" outlineLevel="0" collapsed="false">
      <c r="A239" s="93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true" outlineLevel="0" collapsed="false">
      <c r="A240" s="93" t="s">
        <v>364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true" outlineLevel="0" collapsed="false">
      <c r="A241" s="93" t="s">
        <v>365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true" outlineLevel="0" collapsed="false">
      <c r="A242" s="93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true" outlineLevel="0" collapsed="false">
      <c r="A243" s="93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true" outlineLevel="0" collapsed="false">
      <c r="A244" s="93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80" customFormat="true" ht="16.5" hidden="false" customHeight="true" outlineLevel="0" collapsed="false">
      <c r="A245" s="69"/>
    </row>
    <row r="246" s="80" customFormat="true" ht="16.5" hidden="false" customHeight="true" outlineLevel="0" collapsed="false">
      <c r="A246" s="69"/>
    </row>
    <row r="247" s="80" customFormat="true" ht="16.5" hidden="false" customHeight="true" outlineLevel="0" collapsed="false">
      <c r="A247" s="90" t="s">
        <v>414</v>
      </c>
      <c r="B247" s="74" t="s">
        <v>232</v>
      </c>
      <c r="C247" s="74"/>
      <c r="D247" s="74" t="s">
        <v>233</v>
      </c>
      <c r="E247" s="74"/>
      <c r="F247" s="74" t="s">
        <v>235</v>
      </c>
      <c r="G247" s="74"/>
      <c r="H247" s="74" t="s">
        <v>236</v>
      </c>
      <c r="I247" s="74"/>
      <c r="J247" s="74" t="s">
        <v>237</v>
      </c>
      <c r="K247" s="74"/>
      <c r="L247" s="74" t="s">
        <v>238</v>
      </c>
      <c r="M247" s="74"/>
      <c r="N247" s="74" t="s">
        <v>239</v>
      </c>
      <c r="O247" s="74"/>
    </row>
    <row r="248" s="80" customFormat="true" ht="16.5" hidden="false" customHeight="tru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</row>
    <row r="249" s="80" customFormat="true" ht="16.5" hidden="false" customHeight="true" outlineLevel="0" collapsed="false">
      <c r="A249" s="93" t="s">
        <v>346</v>
      </c>
      <c r="B249" s="79" t="n">
        <v>50</v>
      </c>
      <c r="C249" s="79" t="n">
        <v>0</v>
      </c>
      <c r="D249" s="79" t="n">
        <v>177</v>
      </c>
      <c r="E249" s="79" t="n">
        <v>4</v>
      </c>
      <c r="F249" s="79" t="n">
        <v>1</v>
      </c>
      <c r="G249" s="79" t="n">
        <v>0</v>
      </c>
      <c r="H249" s="79" t="n">
        <v>142</v>
      </c>
      <c r="I249" s="79" t="n">
        <v>10</v>
      </c>
      <c r="J249" s="79" t="n">
        <v>11</v>
      </c>
      <c r="K249" s="79" t="n">
        <v>0</v>
      </c>
      <c r="L249" s="79" t="n">
        <v>40</v>
      </c>
      <c r="M249" s="79" t="n">
        <v>41</v>
      </c>
      <c r="N249" s="79" t="n">
        <v>20</v>
      </c>
      <c r="O249" s="79" t="n">
        <v>5</v>
      </c>
    </row>
    <row r="250" s="80" customFormat="true" ht="16.5" hidden="false" customHeight="true" outlineLevel="0" collapsed="false">
      <c r="A250" s="93" t="s">
        <v>347</v>
      </c>
      <c r="B250" s="83" t="n">
        <v>11</v>
      </c>
      <c r="C250" s="83" t="n">
        <v>0</v>
      </c>
      <c r="D250" s="83" t="n">
        <v>37</v>
      </c>
      <c r="E250" s="83" t="n">
        <v>1</v>
      </c>
      <c r="F250" s="83" t="n">
        <v>0</v>
      </c>
      <c r="G250" s="83" t="n">
        <v>0</v>
      </c>
      <c r="H250" s="83" t="n">
        <v>32</v>
      </c>
      <c r="I250" s="83" t="n">
        <v>3</v>
      </c>
      <c r="J250" s="83" t="n">
        <v>5</v>
      </c>
      <c r="K250" s="83" t="n">
        <v>0</v>
      </c>
      <c r="L250" s="83" t="n">
        <v>6</v>
      </c>
      <c r="M250" s="83" t="n">
        <v>11</v>
      </c>
      <c r="N250" s="83" t="n">
        <v>4</v>
      </c>
      <c r="O250" s="83" t="n">
        <v>2</v>
      </c>
    </row>
    <row r="251" s="80" customFormat="true" ht="16.5" hidden="false" customHeight="true" outlineLevel="0" collapsed="false">
      <c r="A251" s="93" t="s">
        <v>348</v>
      </c>
      <c r="B251" s="83" t="n">
        <v>12</v>
      </c>
      <c r="C251" s="83" t="n">
        <v>0</v>
      </c>
      <c r="D251" s="83" t="n">
        <v>46</v>
      </c>
      <c r="E251" s="83" t="n">
        <v>2</v>
      </c>
      <c r="F251" s="83" t="n">
        <v>1</v>
      </c>
      <c r="G251" s="83" t="n">
        <v>0</v>
      </c>
      <c r="H251" s="83" t="n">
        <v>38</v>
      </c>
      <c r="I251" s="83" t="n">
        <v>5</v>
      </c>
      <c r="J251" s="83" t="n">
        <v>1</v>
      </c>
      <c r="K251" s="83" t="n">
        <v>0</v>
      </c>
      <c r="L251" s="83" t="n">
        <v>15</v>
      </c>
      <c r="M251" s="83" t="n">
        <v>15</v>
      </c>
      <c r="N251" s="83" t="n">
        <v>3</v>
      </c>
      <c r="O251" s="83" t="n">
        <v>0</v>
      </c>
    </row>
    <row r="252" s="80" customFormat="true" ht="16.5" hidden="false" customHeight="true" outlineLevel="0" collapsed="false">
      <c r="A252" s="93" t="s">
        <v>349</v>
      </c>
      <c r="B252" s="83" t="n">
        <v>4</v>
      </c>
      <c r="C252" s="83" t="n">
        <v>0</v>
      </c>
      <c r="D252" s="83" t="n">
        <v>16</v>
      </c>
      <c r="E252" s="83" t="n">
        <v>0</v>
      </c>
      <c r="F252" s="83" t="n">
        <v>0</v>
      </c>
      <c r="G252" s="83" t="n">
        <v>0</v>
      </c>
      <c r="H252" s="83" t="n">
        <v>12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1</v>
      </c>
      <c r="N252" s="83" t="n">
        <v>1</v>
      </c>
      <c r="O252" s="83" t="n">
        <v>2</v>
      </c>
    </row>
    <row r="253" s="80" customFormat="true" ht="16.5" hidden="false" customHeight="true" outlineLevel="0" collapsed="false">
      <c r="A253" s="93" t="s">
        <v>350</v>
      </c>
      <c r="B253" s="83" t="n">
        <v>9</v>
      </c>
      <c r="C253" s="83" t="n">
        <v>0</v>
      </c>
      <c r="D253" s="83" t="n">
        <v>23</v>
      </c>
      <c r="E253" s="83" t="n">
        <v>0</v>
      </c>
      <c r="F253" s="83" t="n">
        <v>0</v>
      </c>
      <c r="G253" s="83" t="n">
        <v>0</v>
      </c>
      <c r="H253" s="83" t="n">
        <v>21</v>
      </c>
      <c r="I253" s="83" t="n">
        <v>0</v>
      </c>
      <c r="J253" s="83" t="n">
        <v>0</v>
      </c>
      <c r="K253" s="83" t="n">
        <v>0</v>
      </c>
      <c r="L253" s="83" t="n">
        <v>6</v>
      </c>
      <c r="M253" s="83" t="n">
        <v>5</v>
      </c>
      <c r="N253" s="83" t="n">
        <v>6</v>
      </c>
      <c r="O253" s="83" t="n">
        <v>0</v>
      </c>
    </row>
    <row r="254" s="80" customFormat="true" ht="16.5" hidden="false" customHeight="true" outlineLevel="0" collapsed="false">
      <c r="A254" s="93" t="s">
        <v>351</v>
      </c>
      <c r="B254" s="83" t="n">
        <v>3</v>
      </c>
      <c r="C254" s="83" t="n">
        <v>0</v>
      </c>
      <c r="D254" s="83" t="n">
        <v>7</v>
      </c>
      <c r="E254" s="83" t="n">
        <v>1</v>
      </c>
      <c r="F254" s="83" t="n">
        <v>0</v>
      </c>
      <c r="G254" s="83" t="n">
        <v>0</v>
      </c>
      <c r="H254" s="83" t="n">
        <v>8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3</v>
      </c>
      <c r="N254" s="83" t="n">
        <v>1</v>
      </c>
      <c r="O254" s="83" t="n">
        <v>0</v>
      </c>
    </row>
    <row r="255" s="80" customFormat="true" ht="16.5" hidden="false" customHeight="true" outlineLevel="0" collapsed="false">
      <c r="A255" s="93" t="s">
        <v>352</v>
      </c>
      <c r="B255" s="83" t="n">
        <v>6</v>
      </c>
      <c r="C255" s="83" t="n">
        <v>0</v>
      </c>
      <c r="D255" s="83" t="n">
        <v>16</v>
      </c>
      <c r="E255" s="83" t="n">
        <v>0</v>
      </c>
      <c r="F255" s="83" t="n">
        <v>0</v>
      </c>
      <c r="G255" s="83" t="n">
        <v>0</v>
      </c>
      <c r="H255" s="83" t="n">
        <v>12</v>
      </c>
      <c r="I255" s="83" t="n">
        <v>0</v>
      </c>
      <c r="J255" s="83" t="n">
        <v>3</v>
      </c>
      <c r="K255" s="83" t="n">
        <v>0</v>
      </c>
      <c r="L255" s="83" t="n">
        <v>4</v>
      </c>
      <c r="M255" s="83" t="n">
        <v>1</v>
      </c>
      <c r="N255" s="83" t="n">
        <v>3</v>
      </c>
      <c r="O255" s="83" t="n">
        <v>1</v>
      </c>
    </row>
    <row r="256" s="80" customFormat="true" ht="16.5" hidden="false" customHeight="true" outlineLevel="0" collapsed="false">
      <c r="A256" s="93" t="s">
        <v>353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1</v>
      </c>
      <c r="N256" s="83" t="n">
        <v>1</v>
      </c>
      <c r="O256" s="83" t="n">
        <v>0</v>
      </c>
    </row>
    <row r="257" s="80" customFormat="true" ht="16.5" hidden="false" customHeight="true" outlineLevel="0" collapsed="false">
      <c r="A257" s="93" t="s">
        <v>354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0</v>
      </c>
      <c r="G257" s="83" t="n">
        <v>0</v>
      </c>
      <c r="H257" s="83" t="n">
        <v>4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true" outlineLevel="0" collapsed="false">
      <c r="A258" s="93" t="s">
        <v>355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true" outlineLevel="0" collapsed="false">
      <c r="A259" s="93" t="s">
        <v>356</v>
      </c>
      <c r="B259" s="83" t="n">
        <v>0</v>
      </c>
      <c r="C259" s="83" t="n">
        <v>0</v>
      </c>
      <c r="D259" s="83" t="n">
        <v>4</v>
      </c>
      <c r="E259" s="83" t="n">
        <v>0</v>
      </c>
      <c r="F259" s="83" t="n">
        <v>0</v>
      </c>
      <c r="G259" s="83" t="n">
        <v>0</v>
      </c>
      <c r="H259" s="83" t="n">
        <v>1</v>
      </c>
      <c r="I259" s="83" t="n">
        <v>1</v>
      </c>
      <c r="J259" s="83" t="n">
        <v>1</v>
      </c>
      <c r="K259" s="83" t="n">
        <v>0</v>
      </c>
      <c r="L259" s="83" t="n">
        <v>0</v>
      </c>
      <c r="M259" s="83" t="n">
        <v>1</v>
      </c>
      <c r="N259" s="83" t="n">
        <v>0</v>
      </c>
      <c r="O259" s="83" t="n">
        <v>0</v>
      </c>
    </row>
    <row r="260" s="80" customFormat="true" ht="16.5" hidden="false" customHeight="true" outlineLevel="0" collapsed="false">
      <c r="A260" s="93" t="s">
        <v>357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1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</row>
    <row r="261" s="80" customFormat="true" ht="16.5" hidden="false" customHeight="true" outlineLevel="0" collapsed="false">
      <c r="A261" s="93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1</v>
      </c>
      <c r="I261" s="83" t="n">
        <v>0</v>
      </c>
      <c r="J261" s="83" t="n">
        <v>0</v>
      </c>
      <c r="K261" s="83" t="n">
        <v>0</v>
      </c>
      <c r="L261" s="83" t="n">
        <v>1</v>
      </c>
      <c r="M261" s="83" t="n">
        <v>1</v>
      </c>
      <c r="N261" s="83" t="n">
        <v>0</v>
      </c>
      <c r="O261" s="83" t="n">
        <v>0</v>
      </c>
    </row>
    <row r="262" s="80" customFormat="true" ht="16.5" hidden="false" customHeight="true" outlineLevel="0" collapsed="false">
      <c r="A262" s="93" t="s">
        <v>359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true" outlineLevel="0" collapsed="false">
      <c r="A263" s="93" t="s">
        <v>360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true" outlineLevel="0" collapsed="false">
      <c r="A264" s="93" t="s">
        <v>361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1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true" outlineLevel="0" collapsed="false">
      <c r="A265" s="93" t="s">
        <v>362</v>
      </c>
      <c r="B265" s="83" t="n">
        <v>2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2</v>
      </c>
      <c r="I265" s="83" t="n">
        <v>0</v>
      </c>
      <c r="J265" s="83" t="n">
        <v>0</v>
      </c>
      <c r="K265" s="83" t="n">
        <v>0</v>
      </c>
      <c r="L265" s="83" t="n">
        <v>1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true" outlineLevel="0" collapsed="false">
      <c r="A266" s="93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true" outlineLevel="0" collapsed="false">
      <c r="A267" s="93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1</v>
      </c>
      <c r="N267" s="83" t="n">
        <v>0</v>
      </c>
      <c r="O267" s="83" t="n">
        <v>0</v>
      </c>
    </row>
    <row r="268" s="80" customFormat="true" ht="16.5" hidden="false" customHeight="true" outlineLevel="0" collapsed="false">
      <c r="A268" s="93" t="s">
        <v>365</v>
      </c>
      <c r="B268" s="83" t="n">
        <v>0</v>
      </c>
      <c r="C268" s="83" t="n">
        <v>0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7</v>
      </c>
      <c r="I268" s="83" t="n">
        <v>1</v>
      </c>
      <c r="J268" s="83" t="n">
        <v>0</v>
      </c>
      <c r="K268" s="83" t="n">
        <v>0</v>
      </c>
      <c r="L268" s="83" t="n">
        <v>2</v>
      </c>
      <c r="M268" s="83" t="n">
        <v>1</v>
      </c>
      <c r="N268" s="83" t="n">
        <v>0</v>
      </c>
      <c r="O268" s="83" t="n">
        <v>0</v>
      </c>
    </row>
    <row r="269" s="80" customFormat="true" ht="16.5" hidden="false" customHeight="true" outlineLevel="0" collapsed="false">
      <c r="A269" s="93" t="s">
        <v>366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2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true" outlineLevel="0" collapsed="false">
      <c r="A270" s="93" t="s">
        <v>367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true" outlineLevel="0" collapsed="false">
      <c r="A271" s="93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80" customFormat="true" ht="16.5" hidden="false" customHeight="true" outlineLevel="0" collapsed="false">
      <c r="A272" s="69"/>
    </row>
    <row r="273" s="80" customFormat="true" ht="16.5" hidden="false" customHeight="true" outlineLevel="0" collapsed="false">
      <c r="A273" s="69"/>
    </row>
    <row r="274" s="80" customFormat="true" ht="16.5" hidden="false" customHeight="true" outlineLevel="0" collapsed="false">
      <c r="A274" s="90" t="s">
        <v>414</v>
      </c>
      <c r="B274" s="74" t="s">
        <v>240</v>
      </c>
      <c r="C274" s="74"/>
      <c r="D274" s="74" t="s">
        <v>241</v>
      </c>
      <c r="E274" s="74"/>
      <c r="F274" s="74" t="s">
        <v>242</v>
      </c>
      <c r="G274" s="74"/>
      <c r="H274" s="74" t="s">
        <v>243</v>
      </c>
      <c r="I274" s="74"/>
      <c r="J274" s="74" t="s">
        <v>244</v>
      </c>
      <c r="K274" s="74"/>
      <c r="L274" s="74" t="s">
        <v>247</v>
      </c>
      <c r="M274" s="74"/>
      <c r="N274" s="74" t="s">
        <v>248</v>
      </c>
      <c r="O274" s="74"/>
    </row>
    <row r="275" s="80" customFormat="true" ht="16.5" hidden="false" customHeight="tru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0" customFormat="true" ht="16.5" hidden="false" customHeight="true" outlineLevel="0" collapsed="false">
      <c r="A276" s="93" t="s">
        <v>346</v>
      </c>
      <c r="B276" s="79" t="n">
        <v>13</v>
      </c>
      <c r="C276" s="79" t="n">
        <v>4</v>
      </c>
      <c r="D276" s="79" t="n">
        <v>105</v>
      </c>
      <c r="E276" s="79" t="n">
        <v>10</v>
      </c>
      <c r="F276" s="79" t="n">
        <v>60</v>
      </c>
      <c r="G276" s="79" t="n">
        <v>5</v>
      </c>
      <c r="H276" s="79" t="n">
        <v>75</v>
      </c>
      <c r="I276" s="79" t="n">
        <v>7</v>
      </c>
      <c r="J276" s="79" t="n">
        <v>9</v>
      </c>
      <c r="K276" s="79" t="n">
        <v>17</v>
      </c>
      <c r="L276" s="79" t="n">
        <v>1</v>
      </c>
      <c r="M276" s="79" t="n">
        <v>1</v>
      </c>
      <c r="N276" s="79" t="n">
        <v>7</v>
      </c>
      <c r="O276" s="79" t="n">
        <v>2</v>
      </c>
    </row>
    <row r="277" s="80" customFormat="true" ht="16.5" hidden="false" customHeight="true" outlineLevel="0" collapsed="false">
      <c r="A277" s="93" t="s">
        <v>347</v>
      </c>
      <c r="B277" s="83" t="n">
        <v>6</v>
      </c>
      <c r="C277" s="83" t="n">
        <v>1</v>
      </c>
      <c r="D277" s="83" t="n">
        <v>26</v>
      </c>
      <c r="E277" s="83" t="n">
        <v>3</v>
      </c>
      <c r="F277" s="83" t="n">
        <v>10</v>
      </c>
      <c r="G277" s="83" t="n">
        <v>3</v>
      </c>
      <c r="H277" s="83" t="n">
        <v>14</v>
      </c>
      <c r="I277" s="83" t="n">
        <v>2</v>
      </c>
      <c r="J277" s="83" t="n">
        <v>1</v>
      </c>
      <c r="K277" s="83" t="n">
        <v>4</v>
      </c>
      <c r="L277" s="83" t="n">
        <v>0</v>
      </c>
      <c r="M277" s="83" t="n">
        <v>0</v>
      </c>
      <c r="N277" s="83" t="n">
        <v>1</v>
      </c>
      <c r="O277" s="83" t="n">
        <v>0</v>
      </c>
    </row>
    <row r="278" s="80" customFormat="true" ht="16.5" hidden="false" customHeight="true" outlineLevel="0" collapsed="false">
      <c r="A278" s="93" t="s">
        <v>348</v>
      </c>
      <c r="B278" s="83" t="n">
        <v>5</v>
      </c>
      <c r="C278" s="83" t="n">
        <v>1</v>
      </c>
      <c r="D278" s="83" t="n">
        <v>40</v>
      </c>
      <c r="E278" s="83" t="n">
        <v>4</v>
      </c>
      <c r="F278" s="83" t="n">
        <v>26</v>
      </c>
      <c r="G278" s="83" t="n">
        <v>0</v>
      </c>
      <c r="H278" s="83" t="n">
        <v>32</v>
      </c>
      <c r="I278" s="83" t="n">
        <v>3</v>
      </c>
      <c r="J278" s="83" t="n">
        <v>1</v>
      </c>
      <c r="K278" s="83" t="n">
        <v>0</v>
      </c>
      <c r="L278" s="83" t="n">
        <v>0</v>
      </c>
      <c r="M278" s="83" t="n">
        <v>1</v>
      </c>
      <c r="N278" s="83" t="n">
        <v>1</v>
      </c>
      <c r="O278" s="83" t="n">
        <v>1</v>
      </c>
    </row>
    <row r="279" s="80" customFormat="true" ht="16.5" hidden="false" customHeight="true" outlineLevel="0" collapsed="false">
      <c r="A279" s="93" t="s">
        <v>349</v>
      </c>
      <c r="B279" s="83" t="n">
        <v>1</v>
      </c>
      <c r="C279" s="83" t="n">
        <v>0</v>
      </c>
      <c r="D279" s="83" t="n">
        <v>4</v>
      </c>
      <c r="E279" s="83" t="n">
        <v>0</v>
      </c>
      <c r="F279" s="83" t="n">
        <v>2</v>
      </c>
      <c r="G279" s="83" t="n">
        <v>1</v>
      </c>
      <c r="H279" s="83" t="n">
        <v>5</v>
      </c>
      <c r="I279" s="83" t="n">
        <v>0</v>
      </c>
      <c r="J279" s="83" t="n">
        <v>3</v>
      </c>
      <c r="K279" s="83" t="n">
        <v>2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true" outlineLevel="0" collapsed="false">
      <c r="A280" s="93" t="s">
        <v>350</v>
      </c>
      <c r="B280" s="83" t="n">
        <v>0</v>
      </c>
      <c r="C280" s="83" t="n">
        <v>0</v>
      </c>
      <c r="D280" s="83" t="n">
        <v>10</v>
      </c>
      <c r="E280" s="83" t="n">
        <v>2</v>
      </c>
      <c r="F280" s="83" t="n">
        <v>3</v>
      </c>
      <c r="G280" s="83" t="n">
        <v>0</v>
      </c>
      <c r="H280" s="83" t="n">
        <v>7</v>
      </c>
      <c r="I280" s="83" t="n">
        <v>0</v>
      </c>
      <c r="J280" s="83" t="n">
        <v>1</v>
      </c>
      <c r="K280" s="83" t="n">
        <v>3</v>
      </c>
      <c r="L280" s="83" t="n">
        <v>0</v>
      </c>
      <c r="M280" s="83" t="n">
        <v>0</v>
      </c>
      <c r="N280" s="83" t="n">
        <v>2</v>
      </c>
      <c r="O280" s="83" t="n">
        <v>0</v>
      </c>
    </row>
    <row r="281" s="80" customFormat="true" ht="16.5" hidden="false" customHeight="true" outlineLevel="0" collapsed="false">
      <c r="A281" s="93" t="s">
        <v>351</v>
      </c>
      <c r="B281" s="83" t="n">
        <v>0</v>
      </c>
      <c r="C281" s="83" t="n">
        <v>0</v>
      </c>
      <c r="D281" s="83" t="n">
        <v>4</v>
      </c>
      <c r="E281" s="83" t="n">
        <v>0</v>
      </c>
      <c r="F281" s="83" t="n">
        <v>2</v>
      </c>
      <c r="G281" s="83" t="n">
        <v>0</v>
      </c>
      <c r="H281" s="83" t="n">
        <v>2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true" outlineLevel="0" collapsed="false">
      <c r="A282" s="93" t="s">
        <v>352</v>
      </c>
      <c r="B282" s="83" t="n">
        <v>0</v>
      </c>
      <c r="C282" s="83" t="n">
        <v>1</v>
      </c>
      <c r="D282" s="83" t="n">
        <v>11</v>
      </c>
      <c r="E282" s="83" t="n">
        <v>0</v>
      </c>
      <c r="F282" s="83" t="n">
        <v>5</v>
      </c>
      <c r="G282" s="83" t="n">
        <v>1</v>
      </c>
      <c r="H282" s="83" t="n">
        <v>9</v>
      </c>
      <c r="I282" s="83" t="n">
        <v>1</v>
      </c>
      <c r="J282" s="83" t="n">
        <v>1</v>
      </c>
      <c r="K282" s="83" t="n">
        <v>5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true" outlineLevel="0" collapsed="false">
      <c r="A283" s="93" t="s">
        <v>353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1</v>
      </c>
      <c r="G283" s="83" t="n">
        <v>0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true" outlineLevel="0" collapsed="false">
      <c r="A284" s="93" t="s">
        <v>354</v>
      </c>
      <c r="B284" s="83" t="n">
        <v>0</v>
      </c>
      <c r="C284" s="83" t="n">
        <v>1</v>
      </c>
      <c r="D284" s="83" t="n">
        <v>2</v>
      </c>
      <c r="E284" s="83" t="n">
        <v>0</v>
      </c>
      <c r="F284" s="83" t="n">
        <v>1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</row>
    <row r="285" s="80" customFormat="true" ht="16.5" hidden="false" customHeight="true" outlineLevel="0" collapsed="false">
      <c r="A285" s="93" t="s">
        <v>355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0</v>
      </c>
      <c r="K285" s="83" t="n">
        <v>0</v>
      </c>
      <c r="L285" s="83" t="n">
        <v>1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true" outlineLevel="0" collapsed="false">
      <c r="A286" s="93" t="s">
        <v>356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1</v>
      </c>
      <c r="L286" s="83" t="n">
        <v>0</v>
      </c>
      <c r="M286" s="83" t="n">
        <v>0</v>
      </c>
      <c r="N286" s="83" t="n">
        <v>1</v>
      </c>
      <c r="O286" s="83" t="n">
        <v>0</v>
      </c>
    </row>
    <row r="287" s="80" customFormat="true" ht="16.5" hidden="false" customHeight="true" outlineLevel="0" collapsed="false">
      <c r="A287" s="93" t="s">
        <v>357</v>
      </c>
      <c r="B287" s="83" t="n">
        <v>0</v>
      </c>
      <c r="C287" s="83" t="n">
        <v>0</v>
      </c>
      <c r="D287" s="83" t="n">
        <v>1</v>
      </c>
      <c r="E287" s="83" t="n">
        <v>0</v>
      </c>
      <c r="F287" s="83" t="n">
        <v>2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true" outlineLevel="0" collapsed="false">
      <c r="A288" s="93" t="s">
        <v>358</v>
      </c>
      <c r="B288" s="83" t="n">
        <v>1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1</v>
      </c>
      <c r="O288" s="83" t="n">
        <v>0</v>
      </c>
    </row>
    <row r="289" s="80" customFormat="true" ht="16.5" hidden="false" customHeight="true" outlineLevel="0" collapsed="false">
      <c r="A289" s="93" t="s">
        <v>359</v>
      </c>
      <c r="B289" s="83" t="n">
        <v>0</v>
      </c>
      <c r="C289" s="83" t="n">
        <v>0</v>
      </c>
      <c r="D289" s="83" t="n">
        <v>1</v>
      </c>
      <c r="E289" s="83" t="n">
        <v>1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true" outlineLevel="0" collapsed="false">
      <c r="A290" s="93" t="s">
        <v>360</v>
      </c>
      <c r="B290" s="83" t="n">
        <v>0</v>
      </c>
      <c r="C290" s="83" t="n">
        <v>0</v>
      </c>
      <c r="D290" s="83" t="n">
        <v>2</v>
      </c>
      <c r="E290" s="83" t="n">
        <v>0</v>
      </c>
      <c r="F290" s="83" t="n">
        <v>1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true" outlineLevel="0" collapsed="false">
      <c r="A291" s="93" t="s">
        <v>361</v>
      </c>
      <c r="B291" s="83" t="n">
        <v>0</v>
      </c>
      <c r="C291" s="83" t="n">
        <v>0</v>
      </c>
      <c r="D291" s="83" t="n">
        <v>1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true" outlineLevel="0" collapsed="false">
      <c r="A292" s="93" t="s">
        <v>362</v>
      </c>
      <c r="B292" s="83" t="n">
        <v>0</v>
      </c>
      <c r="C292" s="83" t="n">
        <v>0</v>
      </c>
      <c r="D292" s="83" t="n">
        <v>1</v>
      </c>
      <c r="E292" s="83" t="n">
        <v>0</v>
      </c>
      <c r="F292" s="83" t="n">
        <v>1</v>
      </c>
      <c r="G292" s="83" t="n">
        <v>0</v>
      </c>
      <c r="H292" s="83" t="n">
        <v>0</v>
      </c>
      <c r="I292" s="83" t="n">
        <v>0</v>
      </c>
      <c r="J292" s="83" t="n">
        <v>1</v>
      </c>
      <c r="K292" s="83" t="n">
        <v>1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true" outlineLevel="0" collapsed="false">
      <c r="A293" s="93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true" outlineLevel="0" collapsed="false">
      <c r="A294" s="93" t="s">
        <v>364</v>
      </c>
      <c r="B294" s="83" t="n">
        <v>0</v>
      </c>
      <c r="C294" s="83" t="n">
        <v>0</v>
      </c>
      <c r="D294" s="83" t="n">
        <v>1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1</v>
      </c>
      <c r="O294" s="83" t="n">
        <v>0</v>
      </c>
    </row>
    <row r="295" s="80" customFormat="true" ht="16.5" hidden="false" customHeight="true" outlineLevel="0" collapsed="false">
      <c r="A295" s="93" t="s">
        <v>365</v>
      </c>
      <c r="B295" s="83" t="n">
        <v>0</v>
      </c>
      <c r="C295" s="83" t="n">
        <v>0</v>
      </c>
      <c r="D295" s="83" t="n">
        <v>1</v>
      </c>
      <c r="E295" s="83" t="n">
        <v>0</v>
      </c>
      <c r="F295" s="83" t="n">
        <v>3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1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true" outlineLevel="0" collapsed="false">
      <c r="A296" s="93" t="s">
        <v>366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true" outlineLevel="0" collapsed="false">
      <c r="A297" s="93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true" outlineLevel="0" collapsed="false">
      <c r="A298" s="93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80" customFormat="true" ht="16.5" hidden="false" customHeight="true" outlineLevel="0" collapsed="false">
      <c r="A299" s="81"/>
    </row>
    <row r="300" s="80" customFormat="true" ht="16.5" hidden="false" customHeight="true" outlineLevel="0" collapsed="false">
      <c r="A300" s="69"/>
    </row>
    <row r="301" s="80" customFormat="true" ht="16.5" hidden="false" customHeight="true" outlineLevel="0" collapsed="false">
      <c r="A301" s="90" t="s">
        <v>414</v>
      </c>
      <c r="B301" s="74" t="s">
        <v>250</v>
      </c>
      <c r="C301" s="74"/>
      <c r="D301" s="74" t="s">
        <v>251</v>
      </c>
      <c r="E301" s="74"/>
      <c r="F301" s="74" t="s">
        <v>252</v>
      </c>
      <c r="G301" s="74"/>
      <c r="H301" s="74" t="s">
        <v>253</v>
      </c>
      <c r="I301" s="74"/>
      <c r="J301" s="74" t="s">
        <v>254</v>
      </c>
      <c r="K301" s="74"/>
      <c r="L301" s="74" t="s">
        <v>255</v>
      </c>
      <c r="M301" s="74"/>
      <c r="N301" s="74" t="s">
        <v>258</v>
      </c>
      <c r="O301" s="74"/>
    </row>
    <row r="302" s="80" customFormat="true" ht="16.5" hidden="false" customHeight="tru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</row>
    <row r="303" s="80" customFormat="true" ht="16.5" hidden="false" customHeight="true" outlineLevel="0" collapsed="false">
      <c r="A303" s="93" t="s">
        <v>346</v>
      </c>
      <c r="B303" s="79" t="n">
        <v>49</v>
      </c>
      <c r="C303" s="79" t="n">
        <v>70</v>
      </c>
      <c r="D303" s="79" t="n">
        <v>1</v>
      </c>
      <c r="E303" s="79" t="n">
        <v>4</v>
      </c>
      <c r="F303" s="79" t="n">
        <v>1</v>
      </c>
      <c r="G303" s="79" t="n">
        <v>11</v>
      </c>
      <c r="H303" s="79" t="n">
        <v>1</v>
      </c>
      <c r="I303" s="79" t="n">
        <v>2</v>
      </c>
      <c r="J303" s="79" t="n">
        <v>2</v>
      </c>
      <c r="K303" s="79" t="n">
        <v>0</v>
      </c>
      <c r="L303" s="79" t="n">
        <v>0</v>
      </c>
      <c r="M303" s="79" t="n">
        <v>1</v>
      </c>
      <c r="N303" s="79" t="n">
        <v>1</v>
      </c>
      <c r="O303" s="79" t="n">
        <v>0</v>
      </c>
    </row>
    <row r="304" s="80" customFormat="true" ht="16.5" hidden="false" customHeight="true" outlineLevel="0" collapsed="false">
      <c r="A304" s="93" t="s">
        <v>347</v>
      </c>
      <c r="B304" s="83" t="n">
        <v>10</v>
      </c>
      <c r="C304" s="83" t="n">
        <v>15</v>
      </c>
      <c r="D304" s="83" t="n">
        <v>0</v>
      </c>
      <c r="E304" s="83" t="n">
        <v>0</v>
      </c>
      <c r="F304" s="83" t="n">
        <v>0</v>
      </c>
      <c r="G304" s="83" t="n">
        <v>4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1</v>
      </c>
      <c r="O304" s="83" t="n">
        <v>0</v>
      </c>
    </row>
    <row r="305" s="80" customFormat="true" ht="16.5" hidden="false" customHeight="true" outlineLevel="0" collapsed="false">
      <c r="A305" s="93" t="s">
        <v>348</v>
      </c>
      <c r="B305" s="83" t="n">
        <v>18</v>
      </c>
      <c r="C305" s="83" t="n">
        <v>23</v>
      </c>
      <c r="D305" s="83" t="n">
        <v>1</v>
      </c>
      <c r="E305" s="83" t="n">
        <v>2</v>
      </c>
      <c r="F305" s="83" t="n">
        <v>1</v>
      </c>
      <c r="G305" s="83" t="n">
        <v>3</v>
      </c>
      <c r="H305" s="83" t="n">
        <v>1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</row>
    <row r="306" s="80" customFormat="true" ht="16.5" hidden="false" customHeight="true" outlineLevel="0" collapsed="false">
      <c r="A306" s="93" t="s">
        <v>349</v>
      </c>
      <c r="B306" s="83" t="n">
        <v>5</v>
      </c>
      <c r="C306" s="83" t="n">
        <v>2</v>
      </c>
      <c r="D306" s="83" t="n">
        <v>0</v>
      </c>
      <c r="E306" s="83" t="n">
        <v>1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true" outlineLevel="0" collapsed="false">
      <c r="A307" s="93" t="s">
        <v>350</v>
      </c>
      <c r="B307" s="83" t="n">
        <v>3</v>
      </c>
      <c r="C307" s="83" t="n">
        <v>11</v>
      </c>
      <c r="D307" s="83" t="n">
        <v>0</v>
      </c>
      <c r="E307" s="83" t="n">
        <v>1</v>
      </c>
      <c r="F307" s="83" t="n">
        <v>0</v>
      </c>
      <c r="G307" s="83" t="n">
        <v>1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1</v>
      </c>
      <c r="N307" s="83" t="n">
        <v>0</v>
      </c>
      <c r="O307" s="83" t="n">
        <v>0</v>
      </c>
    </row>
    <row r="308" s="80" customFormat="true" ht="16.5" hidden="false" customHeight="true" outlineLevel="0" collapsed="false">
      <c r="A308" s="93" t="s">
        <v>351</v>
      </c>
      <c r="B308" s="83" t="n">
        <v>1</v>
      </c>
      <c r="C308" s="83" t="n">
        <v>4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1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true" outlineLevel="0" collapsed="false">
      <c r="A309" s="93" t="s">
        <v>352</v>
      </c>
      <c r="B309" s="83" t="n">
        <v>3</v>
      </c>
      <c r="C309" s="83" t="n">
        <v>7</v>
      </c>
      <c r="D309" s="83" t="n">
        <v>0</v>
      </c>
      <c r="E309" s="83" t="n">
        <v>0</v>
      </c>
      <c r="F309" s="83" t="n">
        <v>0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</row>
    <row r="310" s="80" customFormat="true" ht="16.5" hidden="false" customHeight="true" outlineLevel="0" collapsed="false">
      <c r="A310" s="93" t="s">
        <v>353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true" outlineLevel="0" collapsed="false">
      <c r="A311" s="93" t="s">
        <v>354</v>
      </c>
      <c r="B311" s="83" t="n">
        <v>2</v>
      </c>
      <c r="C311" s="83" t="n">
        <v>1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true" outlineLevel="0" collapsed="false">
      <c r="A312" s="93" t="s">
        <v>355</v>
      </c>
      <c r="B312" s="83" t="n">
        <v>3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true" outlineLevel="0" collapsed="false">
      <c r="A313" s="93" t="s">
        <v>356</v>
      </c>
      <c r="B313" s="83" t="n">
        <v>0</v>
      </c>
      <c r="C313" s="83" t="n">
        <v>2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true" outlineLevel="0" collapsed="false">
      <c r="A314" s="93" t="s">
        <v>357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true" outlineLevel="0" collapsed="false">
      <c r="A315" s="93" t="s">
        <v>358</v>
      </c>
      <c r="B315" s="83" t="n">
        <v>0</v>
      </c>
      <c r="C315" s="83" t="n">
        <v>1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true" outlineLevel="0" collapsed="false">
      <c r="A316" s="93" t="s">
        <v>359</v>
      </c>
      <c r="B316" s="83" t="n">
        <v>0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true" outlineLevel="0" collapsed="false">
      <c r="A317" s="93" t="s">
        <v>360</v>
      </c>
      <c r="B317" s="83" t="n">
        <v>0</v>
      </c>
      <c r="C317" s="83" t="n">
        <v>1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true" outlineLevel="0" collapsed="false">
      <c r="A318" s="93" t="s">
        <v>361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true" outlineLevel="0" collapsed="false">
      <c r="A319" s="93" t="s">
        <v>362</v>
      </c>
      <c r="B319" s="83" t="n">
        <v>2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true" outlineLevel="0" collapsed="false">
      <c r="A320" s="93" t="s">
        <v>3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true" outlineLevel="0" collapsed="false">
      <c r="A321" s="93" t="s">
        <v>364</v>
      </c>
      <c r="B321" s="83" t="n">
        <v>0</v>
      </c>
      <c r="C321" s="83" t="n">
        <v>1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true" outlineLevel="0" collapsed="false">
      <c r="A322" s="93" t="s">
        <v>365</v>
      </c>
      <c r="B322" s="83" t="n">
        <v>1</v>
      </c>
      <c r="C322" s="83" t="n">
        <v>1</v>
      </c>
      <c r="D322" s="83" t="n">
        <v>0</v>
      </c>
      <c r="E322" s="83" t="n">
        <v>0</v>
      </c>
      <c r="F322" s="83" t="n">
        <v>0</v>
      </c>
      <c r="G322" s="83" t="n">
        <v>1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true" outlineLevel="0" collapsed="false">
      <c r="A323" s="93" t="s">
        <v>3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true" outlineLevel="0" collapsed="false">
      <c r="A324" s="93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true" outlineLevel="0" collapsed="false">
      <c r="A325" s="93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80" customFormat="true" ht="16.5" hidden="false" customHeight="true" outlineLevel="0" collapsed="false">
      <c r="A326" s="69"/>
    </row>
    <row r="327" s="80" customFormat="true" ht="16.5" hidden="false" customHeight="true" outlineLevel="0" collapsed="false">
      <c r="A327" s="69"/>
    </row>
    <row r="328" s="80" customFormat="true" ht="16.5" hidden="false" customHeight="true" outlineLevel="0" collapsed="false">
      <c r="A328" s="90" t="s">
        <v>414</v>
      </c>
      <c r="B328" s="74" t="s">
        <v>259</v>
      </c>
      <c r="C328" s="74"/>
      <c r="D328" s="74" t="s">
        <v>260</v>
      </c>
      <c r="E328" s="74"/>
      <c r="F328" s="74" t="s">
        <v>261</v>
      </c>
      <c r="G328" s="74"/>
      <c r="H328" s="74" t="s">
        <v>262</v>
      </c>
      <c r="I328" s="74"/>
      <c r="J328" s="74" t="s">
        <v>404</v>
      </c>
      <c r="K328" s="74"/>
      <c r="L328" s="74" t="s">
        <v>263</v>
      </c>
      <c r="M328" s="74"/>
      <c r="N328" s="74" t="s">
        <v>264</v>
      </c>
      <c r="O328" s="74"/>
    </row>
    <row r="329" s="80" customFormat="true" ht="16.5" hidden="false" customHeight="tru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</row>
    <row r="330" s="80" customFormat="true" ht="16.5" hidden="false" customHeight="true" outlineLevel="0" collapsed="false">
      <c r="A330" s="93" t="s">
        <v>346</v>
      </c>
      <c r="B330" s="79" t="n">
        <v>0</v>
      </c>
      <c r="C330" s="79" t="n">
        <v>1</v>
      </c>
      <c r="D330" s="79" t="n">
        <v>11</v>
      </c>
      <c r="E330" s="79" t="n">
        <v>2</v>
      </c>
      <c r="F330" s="79" t="n">
        <v>6</v>
      </c>
      <c r="G330" s="79" t="n">
        <v>2</v>
      </c>
      <c r="H330" s="79" t="n">
        <v>15</v>
      </c>
      <c r="I330" s="79" t="n">
        <v>0</v>
      </c>
      <c r="J330" s="79" t="n">
        <v>1</v>
      </c>
      <c r="K330" s="79" t="n">
        <v>1</v>
      </c>
      <c r="L330" s="79" t="n">
        <v>9</v>
      </c>
      <c r="M330" s="79" t="n">
        <v>2</v>
      </c>
      <c r="N330" s="79" t="n">
        <v>4</v>
      </c>
      <c r="O330" s="79" t="n">
        <v>0</v>
      </c>
    </row>
    <row r="331" s="80" customFormat="true" ht="16.5" hidden="false" customHeight="true" outlineLevel="0" collapsed="false">
      <c r="A331" s="93" t="s">
        <v>347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3</v>
      </c>
      <c r="G331" s="83" t="n">
        <v>0</v>
      </c>
      <c r="H331" s="83" t="n">
        <v>4</v>
      </c>
      <c r="I331" s="83" t="n">
        <v>0</v>
      </c>
      <c r="J331" s="83" t="n">
        <v>0</v>
      </c>
      <c r="K331" s="83" t="n">
        <v>0</v>
      </c>
      <c r="L331" s="83" t="n">
        <v>3</v>
      </c>
      <c r="M331" s="83" t="n">
        <v>0</v>
      </c>
      <c r="N331" s="83" t="n">
        <v>0</v>
      </c>
      <c r="O331" s="83" t="n">
        <v>0</v>
      </c>
    </row>
    <row r="332" s="80" customFormat="true" ht="16.5" hidden="false" customHeight="true" outlineLevel="0" collapsed="false">
      <c r="A332" s="93" t="s">
        <v>348</v>
      </c>
      <c r="B332" s="83" t="n">
        <v>0</v>
      </c>
      <c r="C332" s="83" t="n">
        <v>0</v>
      </c>
      <c r="D332" s="83" t="n">
        <v>1</v>
      </c>
      <c r="E332" s="83" t="n">
        <v>0</v>
      </c>
      <c r="F332" s="83" t="n">
        <v>1</v>
      </c>
      <c r="G332" s="83" t="n">
        <v>1</v>
      </c>
      <c r="H332" s="83" t="n">
        <v>4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1</v>
      </c>
      <c r="N332" s="83" t="n">
        <v>0</v>
      </c>
      <c r="O332" s="83" t="n">
        <v>0</v>
      </c>
    </row>
    <row r="333" s="80" customFormat="true" ht="16.5" hidden="false" customHeight="true" outlineLevel="0" collapsed="false">
      <c r="A333" s="93" t="s">
        <v>349</v>
      </c>
      <c r="B333" s="83" t="n">
        <v>0</v>
      </c>
      <c r="C333" s="83" t="n">
        <v>0</v>
      </c>
      <c r="D333" s="83" t="n">
        <v>0</v>
      </c>
      <c r="E333" s="83" t="n">
        <v>1</v>
      </c>
      <c r="F333" s="83" t="n">
        <v>1</v>
      </c>
      <c r="G333" s="83" t="n">
        <v>0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1</v>
      </c>
      <c r="O333" s="83" t="n">
        <v>0</v>
      </c>
    </row>
    <row r="334" s="80" customFormat="true" ht="16.5" hidden="false" customHeight="true" outlineLevel="0" collapsed="false">
      <c r="A334" s="93" t="s">
        <v>350</v>
      </c>
      <c r="B334" s="83" t="n">
        <v>0</v>
      </c>
      <c r="C334" s="83" t="n">
        <v>0</v>
      </c>
      <c r="D334" s="83" t="n">
        <v>3</v>
      </c>
      <c r="E334" s="83" t="n">
        <v>0</v>
      </c>
      <c r="F334" s="83" t="n">
        <v>0</v>
      </c>
      <c r="G334" s="83" t="n">
        <v>0</v>
      </c>
      <c r="H334" s="83" t="n">
        <v>4</v>
      </c>
      <c r="I334" s="83" t="n">
        <v>0</v>
      </c>
      <c r="J334" s="83" t="n">
        <v>0</v>
      </c>
      <c r="K334" s="83" t="n">
        <v>0</v>
      </c>
      <c r="L334" s="83" t="n">
        <v>2</v>
      </c>
      <c r="M334" s="83" t="n">
        <v>0</v>
      </c>
      <c r="N334" s="83" t="n">
        <v>1</v>
      </c>
      <c r="O334" s="83" t="n">
        <v>0</v>
      </c>
    </row>
    <row r="335" s="80" customFormat="true" ht="16.5" hidden="false" customHeight="true" outlineLevel="0" collapsed="false">
      <c r="A335" s="93" t="s">
        <v>351</v>
      </c>
      <c r="B335" s="83" t="n">
        <v>0</v>
      </c>
      <c r="C335" s="83" t="n">
        <v>0</v>
      </c>
      <c r="D335" s="83" t="n">
        <v>3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1</v>
      </c>
      <c r="O335" s="83" t="n">
        <v>0</v>
      </c>
    </row>
    <row r="336" s="80" customFormat="true" ht="16.5" hidden="false" customHeight="true" outlineLevel="0" collapsed="false">
      <c r="A336" s="93" t="s">
        <v>352</v>
      </c>
      <c r="B336" s="83" t="n">
        <v>0</v>
      </c>
      <c r="C336" s="83" t="n">
        <v>0</v>
      </c>
      <c r="D336" s="83" t="n">
        <v>4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1</v>
      </c>
      <c r="M336" s="83" t="n">
        <v>0</v>
      </c>
      <c r="N336" s="83" t="n">
        <v>1</v>
      </c>
      <c r="O336" s="83" t="n">
        <v>0</v>
      </c>
    </row>
    <row r="337" s="80" customFormat="true" ht="16.5" hidden="false" customHeight="true" outlineLevel="0" collapsed="false">
      <c r="A337" s="93" t="s">
        <v>353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true" outlineLevel="0" collapsed="false">
      <c r="A338" s="93" t="s">
        <v>354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1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true" outlineLevel="0" collapsed="false">
      <c r="A339" s="93" t="s">
        <v>355</v>
      </c>
      <c r="B339" s="83" t="n">
        <v>0</v>
      </c>
      <c r="C339" s="83" t="n">
        <v>0</v>
      </c>
      <c r="D339" s="83" t="n">
        <v>0</v>
      </c>
      <c r="E339" s="83" t="n">
        <v>1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true" outlineLevel="0" collapsed="false">
      <c r="A340" s="93" t="s">
        <v>356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true" outlineLevel="0" collapsed="false">
      <c r="A341" s="93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true" outlineLevel="0" collapsed="false">
      <c r="A342" s="93" t="s">
        <v>358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true" outlineLevel="0" collapsed="false">
      <c r="A343" s="93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1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true" outlineLevel="0" collapsed="false">
      <c r="A344" s="93" t="s">
        <v>360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1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true" outlineLevel="0" collapsed="false">
      <c r="A345" s="93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1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true" outlineLevel="0" collapsed="false">
      <c r="A346" s="93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true" outlineLevel="0" collapsed="false">
      <c r="A347" s="93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true" outlineLevel="0" collapsed="false">
      <c r="A348" s="93" t="s">
        <v>364</v>
      </c>
      <c r="B348" s="83" t="n">
        <v>0</v>
      </c>
      <c r="C348" s="83" t="n">
        <v>1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true" outlineLevel="0" collapsed="false">
      <c r="A349" s="93" t="s">
        <v>365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1</v>
      </c>
      <c r="L349" s="83" t="n">
        <v>1</v>
      </c>
      <c r="M349" s="83" t="n">
        <v>1</v>
      </c>
      <c r="N349" s="83" t="n">
        <v>0</v>
      </c>
      <c r="O349" s="83" t="n">
        <v>0</v>
      </c>
    </row>
    <row r="350" s="80" customFormat="true" ht="16.5" hidden="false" customHeight="true" outlineLevel="0" collapsed="false">
      <c r="A350" s="93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true" outlineLevel="0" collapsed="false">
      <c r="A351" s="93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true" outlineLevel="0" collapsed="false">
      <c r="A352" s="93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80" customFormat="true" ht="16.5" hidden="false" customHeight="true" outlineLevel="0" collapsed="false">
      <c r="A353" s="69"/>
    </row>
    <row r="354" s="80" customFormat="true" ht="16.5" hidden="false" customHeight="true" outlineLevel="0" collapsed="false">
      <c r="A354" s="6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80" customFormat="true" ht="16.5" hidden="false" customHeight="true" outlineLevel="0" collapsed="false">
      <c r="A355" s="90" t="s">
        <v>414</v>
      </c>
      <c r="B355" s="74" t="s">
        <v>267</v>
      </c>
      <c r="C355" s="74"/>
      <c r="D355" s="74" t="s">
        <v>268</v>
      </c>
      <c r="E355" s="74"/>
      <c r="F355" s="74" t="s">
        <v>269</v>
      </c>
      <c r="G355" s="74"/>
      <c r="H355" s="74" t="s">
        <v>270</v>
      </c>
      <c r="I355" s="74"/>
      <c r="J355" s="74" t="s">
        <v>271</v>
      </c>
      <c r="K355" s="74"/>
      <c r="L355" s="74" t="s">
        <v>272</v>
      </c>
      <c r="M355" s="74"/>
      <c r="N355" s="74" t="s">
        <v>273</v>
      </c>
      <c r="O355" s="74"/>
    </row>
    <row r="356" s="80" customFormat="true" ht="16.5" hidden="false" customHeight="tru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true" outlineLevel="0" collapsed="false">
      <c r="A357" s="93" t="s">
        <v>346</v>
      </c>
      <c r="B357" s="79" t="n">
        <v>5</v>
      </c>
      <c r="C357" s="79" t="n">
        <v>12</v>
      </c>
      <c r="D357" s="79" t="n">
        <v>3</v>
      </c>
      <c r="E357" s="79" t="n">
        <v>1</v>
      </c>
      <c r="F357" s="79" t="n">
        <v>5</v>
      </c>
      <c r="G357" s="79" t="n">
        <v>5</v>
      </c>
      <c r="H357" s="79" t="n">
        <v>12</v>
      </c>
      <c r="I357" s="79" t="n">
        <v>7</v>
      </c>
      <c r="J357" s="79" t="n">
        <v>8</v>
      </c>
      <c r="K357" s="79" t="n">
        <v>8</v>
      </c>
      <c r="L357" s="79" t="n">
        <v>4</v>
      </c>
      <c r="M357" s="79" t="n">
        <v>1</v>
      </c>
      <c r="N357" s="79" t="n">
        <v>5</v>
      </c>
      <c r="O357" s="79" t="n">
        <v>9</v>
      </c>
    </row>
    <row r="358" s="80" customFormat="true" ht="16.5" hidden="false" customHeight="true" outlineLevel="0" collapsed="false">
      <c r="A358" s="93" t="s">
        <v>347</v>
      </c>
      <c r="B358" s="83" t="n">
        <v>0</v>
      </c>
      <c r="C358" s="83" t="n">
        <v>1</v>
      </c>
      <c r="D358" s="83" t="n">
        <v>0</v>
      </c>
      <c r="E358" s="83" t="n">
        <v>1</v>
      </c>
      <c r="F358" s="83" t="n">
        <v>3</v>
      </c>
      <c r="G358" s="83" t="n">
        <v>2</v>
      </c>
      <c r="H358" s="83" t="n">
        <v>4</v>
      </c>
      <c r="I358" s="83" t="n">
        <v>3</v>
      </c>
      <c r="J358" s="83" t="n">
        <v>1</v>
      </c>
      <c r="K358" s="83" t="n">
        <v>0</v>
      </c>
      <c r="L358" s="83" t="n">
        <v>0</v>
      </c>
      <c r="M358" s="83" t="n">
        <v>0</v>
      </c>
      <c r="N358" s="83" t="n">
        <v>2</v>
      </c>
      <c r="O358" s="83" t="n">
        <v>4</v>
      </c>
    </row>
    <row r="359" s="80" customFormat="true" ht="16.5" hidden="false" customHeight="true" outlineLevel="0" collapsed="false">
      <c r="A359" s="93" t="s">
        <v>348</v>
      </c>
      <c r="B359" s="83" t="n">
        <v>1</v>
      </c>
      <c r="C359" s="83" t="n">
        <v>5</v>
      </c>
      <c r="D359" s="83" t="n">
        <v>1</v>
      </c>
      <c r="E359" s="83" t="n">
        <v>0</v>
      </c>
      <c r="F359" s="83" t="n">
        <v>1</v>
      </c>
      <c r="G359" s="83" t="n">
        <v>2</v>
      </c>
      <c r="H359" s="83" t="n">
        <v>3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2</v>
      </c>
      <c r="O359" s="83" t="n">
        <v>0</v>
      </c>
    </row>
    <row r="360" s="80" customFormat="true" ht="16.5" hidden="false" customHeight="true" outlineLevel="0" collapsed="false">
      <c r="A360" s="93" t="s">
        <v>349</v>
      </c>
      <c r="B360" s="83" t="n">
        <v>0</v>
      </c>
      <c r="C360" s="83" t="n">
        <v>3</v>
      </c>
      <c r="D360" s="83" t="n">
        <v>0</v>
      </c>
      <c r="E360" s="83" t="n">
        <v>0</v>
      </c>
      <c r="F360" s="83" t="n">
        <v>1</v>
      </c>
      <c r="G360" s="83" t="n">
        <v>1</v>
      </c>
      <c r="H360" s="83" t="n">
        <v>0</v>
      </c>
      <c r="I360" s="83" t="n">
        <v>0</v>
      </c>
      <c r="J360" s="83" t="n">
        <v>1</v>
      </c>
      <c r="K360" s="83" t="n">
        <v>2</v>
      </c>
      <c r="L360" s="83" t="n">
        <v>0</v>
      </c>
      <c r="M360" s="83" t="n">
        <v>0</v>
      </c>
      <c r="N360" s="83" t="n">
        <v>1</v>
      </c>
      <c r="O360" s="83" t="n">
        <v>0</v>
      </c>
    </row>
    <row r="361" s="80" customFormat="true" ht="16.5" hidden="false" customHeight="true" outlineLevel="0" collapsed="false">
      <c r="A361" s="93" t="s">
        <v>350</v>
      </c>
      <c r="B361" s="83" t="n">
        <v>2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1</v>
      </c>
      <c r="I361" s="83" t="n">
        <v>2</v>
      </c>
      <c r="J361" s="83" t="n">
        <v>0</v>
      </c>
      <c r="K361" s="83" t="n">
        <v>1</v>
      </c>
      <c r="L361" s="83" t="n">
        <v>2</v>
      </c>
      <c r="M361" s="83" t="n">
        <v>1</v>
      </c>
      <c r="N361" s="83" t="n">
        <v>0</v>
      </c>
      <c r="O361" s="83" t="n">
        <v>1</v>
      </c>
    </row>
    <row r="362" s="80" customFormat="true" ht="16.5" hidden="false" customHeight="true" outlineLevel="0" collapsed="false">
      <c r="A362" s="93" t="s">
        <v>351</v>
      </c>
      <c r="B362" s="83" t="n">
        <v>0</v>
      </c>
      <c r="C362" s="83" t="n">
        <v>2</v>
      </c>
      <c r="D362" s="83" t="n">
        <v>1</v>
      </c>
      <c r="E362" s="83" t="n">
        <v>0</v>
      </c>
      <c r="F362" s="83" t="n">
        <v>0</v>
      </c>
      <c r="G362" s="83" t="n">
        <v>0</v>
      </c>
      <c r="H362" s="83" t="n">
        <v>2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2</v>
      </c>
    </row>
    <row r="363" s="80" customFormat="true" ht="16.5" hidden="false" customHeight="true" outlineLevel="0" collapsed="false">
      <c r="A363" s="93" t="s">
        <v>352</v>
      </c>
      <c r="B363" s="83" t="n">
        <v>2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2</v>
      </c>
      <c r="I363" s="83" t="n">
        <v>0</v>
      </c>
      <c r="J363" s="83" t="n">
        <v>1</v>
      </c>
      <c r="K363" s="83" t="n">
        <v>3</v>
      </c>
      <c r="L363" s="83" t="n">
        <v>1</v>
      </c>
      <c r="M363" s="83" t="n">
        <v>0</v>
      </c>
      <c r="N363" s="83" t="n">
        <v>0</v>
      </c>
      <c r="O363" s="83" t="n">
        <v>2</v>
      </c>
    </row>
    <row r="364" s="80" customFormat="true" ht="16.5" hidden="false" customHeight="true" outlineLevel="0" collapsed="false">
      <c r="A364" s="93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true" outlineLevel="0" collapsed="false">
      <c r="A365" s="93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1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true" outlineLevel="0" collapsed="false">
      <c r="A366" s="93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true" outlineLevel="0" collapsed="false">
      <c r="A367" s="93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1</v>
      </c>
      <c r="J367" s="83" t="n">
        <v>3</v>
      </c>
      <c r="K367" s="83" t="n">
        <v>1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true" outlineLevel="0" collapsed="false">
      <c r="A368" s="93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1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true" outlineLevel="0" collapsed="false">
      <c r="A369" s="93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true" outlineLevel="0" collapsed="false">
      <c r="A370" s="93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true" outlineLevel="0" collapsed="false">
      <c r="A371" s="93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true" outlineLevel="0" collapsed="false">
      <c r="A372" s="93" t="s">
        <v>361</v>
      </c>
      <c r="B372" s="83" t="n">
        <v>0</v>
      </c>
      <c r="C372" s="83" t="n">
        <v>1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true" outlineLevel="0" collapsed="false">
      <c r="A373" s="93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true" outlineLevel="0" collapsed="false">
      <c r="A374" s="93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true" outlineLevel="0" collapsed="false">
      <c r="A375" s="93" t="s">
        <v>364</v>
      </c>
      <c r="B375" s="83" t="n">
        <v>0</v>
      </c>
      <c r="C375" s="83" t="n">
        <v>0</v>
      </c>
      <c r="D375" s="83" t="n">
        <v>1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true" outlineLevel="0" collapsed="false">
      <c r="A376" s="93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1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true" outlineLevel="0" collapsed="false">
      <c r="A377" s="93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true" outlineLevel="0" collapsed="false">
      <c r="A378" s="93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true" outlineLevel="0" collapsed="false">
      <c r="A379" s="93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80" customFormat="true" ht="16.5" hidden="false" customHeight="true" outlineLevel="0" collapsed="false">
      <c r="A380" s="81"/>
    </row>
    <row r="381" s="80" customFormat="true" ht="16.5" hidden="false" customHeight="true" outlineLevel="0" collapsed="false">
      <c r="A381" s="6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80" customFormat="true" ht="16.5" hidden="false" customHeight="true" outlineLevel="0" collapsed="false">
      <c r="A382" s="90" t="s">
        <v>414</v>
      </c>
      <c r="B382" s="74" t="s">
        <v>274</v>
      </c>
      <c r="C382" s="74"/>
      <c r="D382" s="74" t="s">
        <v>275</v>
      </c>
      <c r="E382" s="74"/>
      <c r="F382" s="74" t="s">
        <v>276</v>
      </c>
      <c r="G382" s="74"/>
      <c r="H382" s="74" t="s">
        <v>277</v>
      </c>
      <c r="I382" s="74"/>
      <c r="J382" s="74" t="s">
        <v>405</v>
      </c>
      <c r="K382" s="74"/>
      <c r="L382" s="74" t="s">
        <v>279</v>
      </c>
      <c r="M382" s="74"/>
      <c r="N382" s="74" t="s">
        <v>280</v>
      </c>
      <c r="O382" s="74"/>
    </row>
    <row r="383" s="80" customFormat="true" ht="16.5" hidden="false" customHeight="tru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true" outlineLevel="0" collapsed="false">
      <c r="A384" s="93" t="s">
        <v>346</v>
      </c>
      <c r="B384" s="79" t="n">
        <v>2</v>
      </c>
      <c r="C384" s="79" t="n">
        <v>0</v>
      </c>
      <c r="D384" s="79" t="n">
        <v>42</v>
      </c>
      <c r="E384" s="79" t="n">
        <v>17</v>
      </c>
      <c r="F384" s="79" t="n">
        <v>13</v>
      </c>
      <c r="G384" s="79" t="n">
        <v>4</v>
      </c>
      <c r="H384" s="79" t="n">
        <v>8</v>
      </c>
      <c r="I384" s="79" t="n">
        <v>4</v>
      </c>
      <c r="J384" s="79" t="n">
        <v>1</v>
      </c>
      <c r="K384" s="79" t="n">
        <v>0</v>
      </c>
      <c r="L384" s="79" t="n">
        <v>0</v>
      </c>
      <c r="M384" s="79" t="n">
        <v>2</v>
      </c>
      <c r="N384" s="79" t="n">
        <v>14</v>
      </c>
      <c r="O384" s="79" t="n">
        <v>6</v>
      </c>
    </row>
    <row r="385" s="80" customFormat="true" ht="16.5" hidden="false" customHeight="true" outlineLevel="0" collapsed="false">
      <c r="A385" s="93" t="s">
        <v>347</v>
      </c>
      <c r="B385" s="83" t="n">
        <v>0</v>
      </c>
      <c r="C385" s="83" t="n">
        <v>0</v>
      </c>
      <c r="D385" s="83" t="n">
        <v>10</v>
      </c>
      <c r="E385" s="83" t="n">
        <v>2</v>
      </c>
      <c r="F385" s="83" t="n">
        <v>4</v>
      </c>
      <c r="G385" s="83" t="n">
        <v>0</v>
      </c>
      <c r="H385" s="83" t="n">
        <v>0</v>
      </c>
      <c r="I385" s="83" t="n">
        <v>0</v>
      </c>
      <c r="J385" s="83" t="n">
        <v>1</v>
      </c>
      <c r="K385" s="83" t="n">
        <v>0</v>
      </c>
      <c r="L385" s="83" t="n">
        <v>0</v>
      </c>
      <c r="M385" s="83" t="n">
        <v>0</v>
      </c>
      <c r="N385" s="83" t="n">
        <v>4</v>
      </c>
      <c r="O385" s="83" t="n">
        <v>2</v>
      </c>
    </row>
    <row r="386" s="80" customFormat="true" ht="16.5" hidden="false" customHeight="true" outlineLevel="0" collapsed="false">
      <c r="A386" s="93" t="s">
        <v>348</v>
      </c>
      <c r="B386" s="83" t="n">
        <v>0</v>
      </c>
      <c r="C386" s="83" t="n">
        <v>0</v>
      </c>
      <c r="D386" s="83" t="n">
        <v>13</v>
      </c>
      <c r="E386" s="83" t="n">
        <v>3</v>
      </c>
      <c r="F386" s="83" t="n">
        <v>3</v>
      </c>
      <c r="G386" s="83" t="n">
        <v>1</v>
      </c>
      <c r="H386" s="83" t="n">
        <v>6</v>
      </c>
      <c r="I386" s="83" t="n">
        <v>2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4</v>
      </c>
      <c r="O386" s="83" t="n">
        <v>2</v>
      </c>
    </row>
    <row r="387" s="80" customFormat="true" ht="16.5" hidden="false" customHeight="true" outlineLevel="0" collapsed="false">
      <c r="A387" s="93" t="s">
        <v>349</v>
      </c>
      <c r="B387" s="83" t="n">
        <v>1</v>
      </c>
      <c r="C387" s="83" t="n">
        <v>0</v>
      </c>
      <c r="D387" s="83" t="n">
        <v>4</v>
      </c>
      <c r="E387" s="83" t="n">
        <v>2</v>
      </c>
      <c r="F387" s="83" t="n">
        <v>3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2</v>
      </c>
      <c r="O387" s="83" t="n">
        <v>1</v>
      </c>
    </row>
    <row r="388" s="80" customFormat="true" ht="16.5" hidden="false" customHeight="true" outlineLevel="0" collapsed="false">
      <c r="A388" s="93" t="s">
        <v>350</v>
      </c>
      <c r="B388" s="83" t="n">
        <v>0</v>
      </c>
      <c r="C388" s="83" t="n">
        <v>0</v>
      </c>
      <c r="D388" s="83" t="n">
        <v>2</v>
      </c>
      <c r="E388" s="83" t="n">
        <v>2</v>
      </c>
      <c r="F388" s="83" t="n">
        <v>0</v>
      </c>
      <c r="G388" s="83" t="n">
        <v>0</v>
      </c>
      <c r="H388" s="83" t="n">
        <v>1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true" outlineLevel="0" collapsed="false">
      <c r="A389" s="93" t="s">
        <v>351</v>
      </c>
      <c r="B389" s="83" t="n">
        <v>0</v>
      </c>
      <c r="C389" s="83" t="n">
        <v>0</v>
      </c>
      <c r="D389" s="83" t="n">
        <v>3</v>
      </c>
      <c r="E389" s="83" t="n">
        <v>1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1</v>
      </c>
      <c r="N389" s="83" t="n">
        <v>1</v>
      </c>
      <c r="O389" s="83" t="n">
        <v>0</v>
      </c>
    </row>
    <row r="390" s="80" customFormat="true" ht="16.5" hidden="false" customHeight="true" outlineLevel="0" collapsed="false">
      <c r="A390" s="93" t="s">
        <v>352</v>
      </c>
      <c r="B390" s="83" t="n">
        <v>0</v>
      </c>
      <c r="C390" s="83" t="n">
        <v>0</v>
      </c>
      <c r="D390" s="83" t="n">
        <v>4</v>
      </c>
      <c r="E390" s="83" t="n">
        <v>2</v>
      </c>
      <c r="F390" s="83" t="n">
        <v>3</v>
      </c>
      <c r="G390" s="83" t="n">
        <v>3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1</v>
      </c>
      <c r="O390" s="83" t="n">
        <v>0</v>
      </c>
    </row>
    <row r="391" s="80" customFormat="true" ht="16.5" hidden="false" customHeight="true" outlineLevel="0" collapsed="false">
      <c r="A391" s="93" t="s">
        <v>353</v>
      </c>
      <c r="B391" s="83" t="n">
        <v>1</v>
      </c>
      <c r="C391" s="83" t="n">
        <v>0</v>
      </c>
      <c r="D391" s="83" t="n">
        <v>1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true" outlineLevel="0" collapsed="false">
      <c r="A392" s="93" t="s">
        <v>354</v>
      </c>
      <c r="B392" s="83" t="n">
        <v>0</v>
      </c>
      <c r="C392" s="83" t="n">
        <v>0</v>
      </c>
      <c r="D392" s="83" t="n">
        <v>1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</row>
    <row r="393" s="80" customFormat="true" ht="16.5" hidden="false" customHeight="true" outlineLevel="0" collapsed="false">
      <c r="A393" s="93" t="s">
        <v>355</v>
      </c>
      <c r="B393" s="83" t="n">
        <v>0</v>
      </c>
      <c r="C393" s="83" t="n">
        <v>0</v>
      </c>
      <c r="D393" s="83" t="n">
        <v>1</v>
      </c>
      <c r="E393" s="83" t="n">
        <v>1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true" outlineLevel="0" collapsed="false">
      <c r="A394" s="93" t="s">
        <v>356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true" outlineLevel="0" collapsed="false">
      <c r="A395" s="93" t="s">
        <v>357</v>
      </c>
      <c r="B395" s="83" t="n">
        <v>0</v>
      </c>
      <c r="C395" s="83" t="n">
        <v>0</v>
      </c>
      <c r="D395" s="83" t="n">
        <v>2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true" outlineLevel="0" collapsed="false">
      <c r="A396" s="93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1</v>
      </c>
      <c r="O396" s="83" t="n">
        <v>0</v>
      </c>
    </row>
    <row r="397" s="80" customFormat="true" ht="16.5" hidden="false" customHeight="true" outlineLevel="0" collapsed="false">
      <c r="A397" s="93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true" outlineLevel="0" collapsed="false">
      <c r="A398" s="93" t="s">
        <v>360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1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true" outlineLevel="0" collapsed="false">
      <c r="A399" s="93" t="s">
        <v>361</v>
      </c>
      <c r="B399" s="83" t="n">
        <v>0</v>
      </c>
      <c r="C399" s="83" t="n">
        <v>0</v>
      </c>
      <c r="D399" s="83" t="n">
        <v>0</v>
      </c>
      <c r="E399" s="83" t="n">
        <v>1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true" outlineLevel="0" collapsed="false">
      <c r="A400" s="93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true" outlineLevel="0" collapsed="false">
      <c r="A401" s="93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true" outlineLevel="0" collapsed="false">
      <c r="A402" s="93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1</v>
      </c>
    </row>
    <row r="403" s="80" customFormat="true" ht="16.5" hidden="false" customHeight="true" outlineLevel="0" collapsed="false">
      <c r="A403" s="93" t="s">
        <v>365</v>
      </c>
      <c r="B403" s="83" t="n">
        <v>0</v>
      </c>
      <c r="C403" s="83" t="n">
        <v>0</v>
      </c>
      <c r="D403" s="83" t="n">
        <v>1</v>
      </c>
      <c r="E403" s="83" t="n">
        <v>2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true" outlineLevel="0" collapsed="false">
      <c r="A404" s="93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true" outlineLevel="0" collapsed="false">
      <c r="A405" s="93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true" outlineLevel="0" collapsed="false">
      <c r="A406" s="93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80" customFormat="true" ht="16.5" hidden="false" customHeight="true" outlineLevel="0" collapsed="false">
      <c r="A407" s="69"/>
    </row>
    <row r="408" s="80" customFormat="true" ht="16.5" hidden="false" customHeight="true" outlineLevel="0" collapsed="false">
      <c r="A408" s="6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80" customFormat="true" ht="16.5" hidden="false" customHeight="true" outlineLevel="0" collapsed="false">
      <c r="A409" s="90" t="s">
        <v>414</v>
      </c>
      <c r="B409" s="74" t="s">
        <v>281</v>
      </c>
      <c r="C409" s="74"/>
      <c r="D409" s="74" t="s">
        <v>282</v>
      </c>
      <c r="E409" s="74"/>
      <c r="F409" s="74" t="s">
        <v>283</v>
      </c>
      <c r="G409" s="74"/>
      <c r="H409" s="74" t="s">
        <v>284</v>
      </c>
      <c r="I409" s="74"/>
      <c r="J409" s="74" t="s">
        <v>285</v>
      </c>
      <c r="K409" s="74"/>
      <c r="L409" s="74" t="s">
        <v>406</v>
      </c>
      <c r="M409" s="74"/>
      <c r="N409" s="74" t="s">
        <v>286</v>
      </c>
      <c r="O409" s="74"/>
    </row>
    <row r="410" s="80" customFormat="true" ht="16.5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</row>
    <row r="411" s="80" customFormat="true" ht="16.5" hidden="false" customHeight="true" outlineLevel="0" collapsed="false">
      <c r="A411" s="93" t="s">
        <v>346</v>
      </c>
      <c r="B411" s="79" t="n">
        <v>8</v>
      </c>
      <c r="C411" s="79" t="n">
        <v>2</v>
      </c>
      <c r="D411" s="79" t="n">
        <v>44</v>
      </c>
      <c r="E411" s="79" t="n">
        <v>42</v>
      </c>
      <c r="F411" s="79" t="n">
        <v>10</v>
      </c>
      <c r="G411" s="79" t="n">
        <v>7</v>
      </c>
      <c r="H411" s="79" t="n">
        <v>23</v>
      </c>
      <c r="I411" s="79" t="n">
        <v>6</v>
      </c>
      <c r="J411" s="79" t="n">
        <v>8</v>
      </c>
      <c r="K411" s="79" t="n">
        <v>8</v>
      </c>
      <c r="L411" s="79" t="n">
        <v>0</v>
      </c>
      <c r="M411" s="79" t="n">
        <v>1</v>
      </c>
      <c r="N411" s="79" t="n">
        <v>1</v>
      </c>
      <c r="O411" s="79" t="n">
        <v>11</v>
      </c>
    </row>
    <row r="412" s="80" customFormat="true" ht="16.5" hidden="false" customHeight="true" outlineLevel="0" collapsed="false">
      <c r="A412" s="93" t="s">
        <v>347</v>
      </c>
      <c r="B412" s="83" t="n">
        <v>1</v>
      </c>
      <c r="C412" s="83" t="n">
        <v>0</v>
      </c>
      <c r="D412" s="83" t="n">
        <v>17</v>
      </c>
      <c r="E412" s="83" t="n">
        <v>11</v>
      </c>
      <c r="F412" s="83" t="n">
        <v>3</v>
      </c>
      <c r="G412" s="83" t="n">
        <v>4</v>
      </c>
      <c r="H412" s="83" t="n">
        <v>4</v>
      </c>
      <c r="I412" s="83" t="n">
        <v>1</v>
      </c>
      <c r="J412" s="83" t="n">
        <v>0</v>
      </c>
      <c r="K412" s="83" t="n">
        <v>4</v>
      </c>
      <c r="L412" s="83" t="n">
        <v>0</v>
      </c>
      <c r="M412" s="83" t="n">
        <v>0</v>
      </c>
      <c r="N412" s="83" t="n">
        <v>0</v>
      </c>
      <c r="O412" s="83" t="n">
        <v>1</v>
      </c>
    </row>
    <row r="413" s="80" customFormat="true" ht="16.5" hidden="false" customHeight="true" outlineLevel="0" collapsed="false">
      <c r="A413" s="93" t="s">
        <v>348</v>
      </c>
      <c r="B413" s="83" t="n">
        <v>2</v>
      </c>
      <c r="C413" s="83" t="n">
        <v>0</v>
      </c>
      <c r="D413" s="83" t="n">
        <v>8</v>
      </c>
      <c r="E413" s="83" t="n">
        <v>7</v>
      </c>
      <c r="F413" s="83" t="n">
        <v>1</v>
      </c>
      <c r="G413" s="83" t="n">
        <v>2</v>
      </c>
      <c r="H413" s="83" t="n">
        <v>7</v>
      </c>
      <c r="I413" s="83" t="n">
        <v>2</v>
      </c>
      <c r="J413" s="83" t="n">
        <v>2</v>
      </c>
      <c r="K413" s="83" t="n">
        <v>1</v>
      </c>
      <c r="L413" s="83" t="n">
        <v>0</v>
      </c>
      <c r="M413" s="83" t="n">
        <v>0</v>
      </c>
      <c r="N413" s="83" t="n">
        <v>0</v>
      </c>
      <c r="O413" s="83" t="n">
        <v>2</v>
      </c>
    </row>
    <row r="414" s="80" customFormat="true" ht="16.5" hidden="false" customHeight="true" outlineLevel="0" collapsed="false">
      <c r="A414" s="93" t="s">
        <v>349</v>
      </c>
      <c r="B414" s="83" t="n">
        <v>0</v>
      </c>
      <c r="C414" s="83" t="n">
        <v>1</v>
      </c>
      <c r="D414" s="83" t="n">
        <v>5</v>
      </c>
      <c r="E414" s="83" t="n">
        <v>8</v>
      </c>
      <c r="F414" s="83" t="n">
        <v>1</v>
      </c>
      <c r="G414" s="83" t="n">
        <v>0</v>
      </c>
      <c r="H414" s="83" t="n">
        <v>0</v>
      </c>
      <c r="I414" s="83" t="n">
        <v>3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2</v>
      </c>
    </row>
    <row r="415" s="80" customFormat="true" ht="16.5" hidden="false" customHeight="true" outlineLevel="0" collapsed="false">
      <c r="A415" s="93" t="s">
        <v>350</v>
      </c>
      <c r="B415" s="83" t="n">
        <v>0</v>
      </c>
      <c r="C415" s="83" t="n">
        <v>0</v>
      </c>
      <c r="D415" s="83" t="n">
        <v>5</v>
      </c>
      <c r="E415" s="83" t="n">
        <v>1</v>
      </c>
      <c r="F415" s="83" t="n">
        <v>3</v>
      </c>
      <c r="G415" s="83" t="n">
        <v>0</v>
      </c>
      <c r="H415" s="83" t="n">
        <v>4</v>
      </c>
      <c r="I415" s="83" t="n">
        <v>0</v>
      </c>
      <c r="J415" s="83" t="n">
        <v>3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1</v>
      </c>
    </row>
    <row r="416" s="80" customFormat="true" ht="16.5" hidden="false" customHeight="true" outlineLevel="0" collapsed="false">
      <c r="A416" s="93" t="s">
        <v>351</v>
      </c>
      <c r="B416" s="83" t="n">
        <v>2</v>
      </c>
      <c r="C416" s="83" t="n">
        <v>0</v>
      </c>
      <c r="D416" s="83" t="n">
        <v>0</v>
      </c>
      <c r="E416" s="83" t="n">
        <v>3</v>
      </c>
      <c r="F416" s="83" t="n">
        <v>2</v>
      </c>
      <c r="G416" s="83" t="n">
        <v>0</v>
      </c>
      <c r="H416" s="83" t="n">
        <v>1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</row>
    <row r="417" s="80" customFormat="true" ht="16.5" hidden="false" customHeight="true" outlineLevel="0" collapsed="false">
      <c r="A417" s="93" t="s">
        <v>352</v>
      </c>
      <c r="B417" s="83" t="n">
        <v>2</v>
      </c>
      <c r="C417" s="83" t="n">
        <v>1</v>
      </c>
      <c r="D417" s="83" t="n">
        <v>4</v>
      </c>
      <c r="E417" s="83" t="n">
        <v>6</v>
      </c>
      <c r="F417" s="83" t="n">
        <v>0</v>
      </c>
      <c r="G417" s="83" t="n">
        <v>0</v>
      </c>
      <c r="H417" s="83" t="n">
        <v>2</v>
      </c>
      <c r="I417" s="83" t="n">
        <v>0</v>
      </c>
      <c r="J417" s="83" t="n">
        <v>1</v>
      </c>
      <c r="K417" s="83" t="n">
        <v>2</v>
      </c>
      <c r="L417" s="83" t="n">
        <v>0</v>
      </c>
      <c r="M417" s="83" t="n">
        <v>0</v>
      </c>
      <c r="N417" s="83" t="n">
        <v>0</v>
      </c>
      <c r="O417" s="83" t="n">
        <v>0</v>
      </c>
    </row>
    <row r="418" s="80" customFormat="true" ht="16.5" hidden="false" customHeight="true" outlineLevel="0" collapsed="false">
      <c r="A418" s="93" t="s">
        <v>353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1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1</v>
      </c>
    </row>
    <row r="419" s="80" customFormat="true" ht="16.5" hidden="false" customHeight="true" outlineLevel="0" collapsed="false">
      <c r="A419" s="93" t="s">
        <v>354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</row>
    <row r="420" s="80" customFormat="true" ht="16.5" hidden="false" customHeight="true" outlineLevel="0" collapsed="false">
      <c r="A420" s="93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</row>
    <row r="421" s="80" customFormat="true" ht="16.5" hidden="false" customHeight="true" outlineLevel="0" collapsed="false">
      <c r="A421" s="93" t="s">
        <v>356</v>
      </c>
      <c r="B421" s="83" t="n">
        <v>1</v>
      </c>
      <c r="C421" s="83" t="n">
        <v>0</v>
      </c>
      <c r="D421" s="83" t="n">
        <v>1</v>
      </c>
      <c r="E421" s="83" t="n">
        <v>1</v>
      </c>
      <c r="F421" s="83" t="n">
        <v>0</v>
      </c>
      <c r="G421" s="83" t="n">
        <v>1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</row>
    <row r="422" s="80" customFormat="true" ht="16.5" hidden="false" customHeight="true" outlineLevel="0" collapsed="false">
      <c r="A422" s="93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1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</row>
    <row r="423" s="80" customFormat="true" ht="16.5" hidden="false" customHeight="true" outlineLevel="0" collapsed="false">
      <c r="A423" s="93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</row>
    <row r="424" s="80" customFormat="true" ht="16.5" hidden="false" customHeight="true" outlineLevel="0" collapsed="false">
      <c r="A424" s="93" t="s">
        <v>359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</row>
    <row r="425" s="80" customFormat="true" ht="16.5" hidden="false" customHeight="true" outlineLevel="0" collapsed="false">
      <c r="A425" s="93" t="s">
        <v>360</v>
      </c>
      <c r="B425" s="83" t="n">
        <v>0</v>
      </c>
      <c r="C425" s="83" t="n">
        <v>0</v>
      </c>
      <c r="D425" s="83" t="n">
        <v>0</v>
      </c>
      <c r="E425" s="83" t="n">
        <v>2</v>
      </c>
      <c r="F425" s="83" t="n">
        <v>0</v>
      </c>
      <c r="G425" s="83" t="n">
        <v>0</v>
      </c>
      <c r="H425" s="83" t="n">
        <v>1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1</v>
      </c>
      <c r="N425" s="83" t="n">
        <v>0</v>
      </c>
      <c r="O425" s="83" t="n">
        <v>1</v>
      </c>
    </row>
    <row r="426" s="80" customFormat="true" ht="16.5" hidden="false" customHeight="true" outlineLevel="0" collapsed="false">
      <c r="A426" s="93" t="s">
        <v>361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1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</row>
    <row r="427" s="80" customFormat="true" ht="16.5" hidden="false" customHeight="true" outlineLevel="0" collapsed="false">
      <c r="A427" s="93" t="s">
        <v>362</v>
      </c>
      <c r="B427" s="83" t="n">
        <v>0</v>
      </c>
      <c r="C427" s="83" t="n">
        <v>0</v>
      </c>
      <c r="D427" s="83" t="n">
        <v>1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1</v>
      </c>
    </row>
    <row r="428" s="80" customFormat="true" ht="16.5" hidden="false" customHeight="true" outlineLevel="0" collapsed="false">
      <c r="A428" s="93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</row>
    <row r="429" s="80" customFormat="true" ht="16.5" hidden="false" customHeight="true" outlineLevel="0" collapsed="false">
      <c r="A429" s="93" t="s">
        <v>364</v>
      </c>
      <c r="B429" s="83" t="n">
        <v>0</v>
      </c>
      <c r="C429" s="83" t="n">
        <v>0</v>
      </c>
      <c r="D429" s="83" t="n">
        <v>0</v>
      </c>
      <c r="E429" s="83" t="n">
        <v>1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1</v>
      </c>
      <c r="L429" s="83" t="n">
        <v>0</v>
      </c>
      <c r="M429" s="83" t="n">
        <v>0</v>
      </c>
      <c r="N429" s="83" t="n">
        <v>1</v>
      </c>
      <c r="O429" s="83" t="n">
        <v>1</v>
      </c>
    </row>
    <row r="430" s="80" customFormat="true" ht="16.5" hidden="false" customHeight="true" outlineLevel="0" collapsed="false">
      <c r="A430" s="93" t="s">
        <v>365</v>
      </c>
      <c r="B430" s="83" t="n">
        <v>0</v>
      </c>
      <c r="C430" s="83" t="n">
        <v>0</v>
      </c>
      <c r="D430" s="83" t="n">
        <v>3</v>
      </c>
      <c r="E430" s="83" t="n">
        <v>1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1</v>
      </c>
    </row>
    <row r="431" s="80" customFormat="true" ht="16.5" hidden="false" customHeight="true" outlineLevel="0" collapsed="false">
      <c r="A431" s="93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</row>
    <row r="432" s="80" customFormat="true" ht="16.5" hidden="false" customHeight="true" outlineLevel="0" collapsed="false">
      <c r="A432" s="93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</row>
    <row r="433" s="80" customFormat="true" ht="16.5" hidden="false" customHeight="true" outlineLevel="0" collapsed="false">
      <c r="A433" s="93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</row>
    <row r="434" s="80" customFormat="true" ht="16.5" hidden="false" customHeight="true" outlineLevel="0" collapsed="false">
      <c r="A434" s="69"/>
    </row>
    <row r="435" s="80" customFormat="true" ht="16.5" hidden="false" customHeight="true" outlineLevel="0" collapsed="false">
      <c r="A435" s="6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80" customFormat="true" ht="16.5" hidden="false" customHeight="true" outlineLevel="0" collapsed="false">
      <c r="A436" s="90" t="s">
        <v>414</v>
      </c>
      <c r="B436" s="74" t="s">
        <v>287</v>
      </c>
      <c r="C436" s="74"/>
      <c r="D436" s="74" t="s">
        <v>288</v>
      </c>
      <c r="E436" s="74"/>
      <c r="F436" s="74" t="s">
        <v>289</v>
      </c>
      <c r="G436" s="74"/>
      <c r="H436" s="74" t="s">
        <v>290</v>
      </c>
      <c r="I436" s="74"/>
      <c r="J436" s="74" t="s">
        <v>291</v>
      </c>
      <c r="K436" s="74"/>
      <c r="L436" s="74" t="s">
        <v>292</v>
      </c>
      <c r="M436" s="74"/>
      <c r="N436" s="74" t="s">
        <v>293</v>
      </c>
      <c r="O436" s="74"/>
    </row>
    <row r="437" s="80" customFormat="true" ht="16.5" hidden="false" customHeight="tru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</row>
    <row r="438" s="80" customFormat="true" ht="16.5" hidden="false" customHeight="true" outlineLevel="0" collapsed="false">
      <c r="A438" s="93" t="s">
        <v>346</v>
      </c>
      <c r="B438" s="79" t="n">
        <v>5</v>
      </c>
      <c r="C438" s="79" t="n">
        <v>22</v>
      </c>
      <c r="D438" s="79" t="n">
        <v>23</v>
      </c>
      <c r="E438" s="79" t="n">
        <v>11</v>
      </c>
      <c r="F438" s="79" t="n">
        <v>1</v>
      </c>
      <c r="G438" s="79" t="n">
        <v>1</v>
      </c>
      <c r="H438" s="79" t="n">
        <v>2</v>
      </c>
      <c r="I438" s="79" t="n">
        <v>1</v>
      </c>
      <c r="J438" s="79" t="n">
        <v>11</v>
      </c>
      <c r="K438" s="79" t="n">
        <v>7</v>
      </c>
      <c r="L438" s="79" t="n">
        <v>1</v>
      </c>
      <c r="M438" s="79" t="n">
        <v>0</v>
      </c>
      <c r="N438" s="79" t="n">
        <v>2</v>
      </c>
      <c r="O438" s="79" t="n">
        <v>0</v>
      </c>
    </row>
    <row r="439" s="80" customFormat="true" ht="16.5" hidden="false" customHeight="true" outlineLevel="0" collapsed="false">
      <c r="A439" s="93" t="s">
        <v>347</v>
      </c>
      <c r="B439" s="83" t="n">
        <v>0</v>
      </c>
      <c r="C439" s="83" t="n">
        <v>6</v>
      </c>
      <c r="D439" s="83" t="n">
        <v>5</v>
      </c>
      <c r="E439" s="83" t="n">
        <v>1</v>
      </c>
      <c r="F439" s="83" t="n">
        <v>1</v>
      </c>
      <c r="G439" s="83" t="n">
        <v>0</v>
      </c>
      <c r="H439" s="83" t="n">
        <v>0</v>
      </c>
      <c r="I439" s="83" t="n">
        <v>0</v>
      </c>
      <c r="J439" s="83" t="n">
        <v>4</v>
      </c>
      <c r="K439" s="83" t="n">
        <v>2</v>
      </c>
      <c r="L439" s="83" t="n">
        <v>0</v>
      </c>
      <c r="M439" s="83" t="n">
        <v>0</v>
      </c>
      <c r="N439" s="83" t="n">
        <v>2</v>
      </c>
      <c r="O439" s="83" t="n">
        <v>0</v>
      </c>
    </row>
    <row r="440" s="80" customFormat="true" ht="16.5" hidden="false" customHeight="true" outlineLevel="0" collapsed="false">
      <c r="A440" s="93" t="s">
        <v>348</v>
      </c>
      <c r="B440" s="83" t="n">
        <v>1</v>
      </c>
      <c r="C440" s="83" t="n">
        <v>8</v>
      </c>
      <c r="D440" s="83" t="n">
        <v>7</v>
      </c>
      <c r="E440" s="83" t="n">
        <v>3</v>
      </c>
      <c r="F440" s="83" t="n">
        <v>0</v>
      </c>
      <c r="G440" s="83" t="n">
        <v>1</v>
      </c>
      <c r="H440" s="83" t="n">
        <v>0</v>
      </c>
      <c r="I440" s="83" t="n">
        <v>0</v>
      </c>
      <c r="J440" s="83" t="n">
        <v>4</v>
      </c>
      <c r="K440" s="83" t="n">
        <v>1</v>
      </c>
      <c r="L440" s="83" t="n">
        <v>1</v>
      </c>
      <c r="M440" s="83" t="n">
        <v>0</v>
      </c>
      <c r="N440" s="83" t="n">
        <v>0</v>
      </c>
      <c r="O440" s="83" t="n">
        <v>0</v>
      </c>
    </row>
    <row r="441" s="80" customFormat="true" ht="16.5" hidden="false" customHeight="true" outlineLevel="0" collapsed="false">
      <c r="A441" s="93" t="s">
        <v>349</v>
      </c>
      <c r="B441" s="83" t="n">
        <v>0</v>
      </c>
      <c r="C441" s="83" t="n">
        <v>2</v>
      </c>
      <c r="D441" s="83" t="n">
        <v>2</v>
      </c>
      <c r="E441" s="83" t="n">
        <v>1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2</v>
      </c>
      <c r="L441" s="83" t="n">
        <v>0</v>
      </c>
      <c r="M441" s="83" t="n">
        <v>0</v>
      </c>
      <c r="N441" s="83" t="n">
        <v>0</v>
      </c>
      <c r="O441" s="83" t="n">
        <v>0</v>
      </c>
    </row>
    <row r="442" s="80" customFormat="true" ht="16.5" hidden="false" customHeight="true" outlineLevel="0" collapsed="false">
      <c r="A442" s="93" t="s">
        <v>350</v>
      </c>
      <c r="B442" s="83" t="n">
        <v>0</v>
      </c>
      <c r="C442" s="83" t="n">
        <v>1</v>
      </c>
      <c r="D442" s="83" t="n">
        <v>3</v>
      </c>
      <c r="E442" s="83" t="n">
        <v>3</v>
      </c>
      <c r="F442" s="83" t="n">
        <v>0</v>
      </c>
      <c r="G442" s="83" t="n">
        <v>0</v>
      </c>
      <c r="H442" s="83" t="n">
        <v>1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</row>
    <row r="443" s="80" customFormat="true" ht="16.5" hidden="false" customHeight="true" outlineLevel="0" collapsed="false">
      <c r="A443" s="93" t="s">
        <v>351</v>
      </c>
      <c r="B443" s="83" t="n">
        <v>0</v>
      </c>
      <c r="C443" s="83" t="n">
        <v>1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</row>
    <row r="444" s="80" customFormat="true" ht="16.5" hidden="false" customHeight="true" outlineLevel="0" collapsed="false">
      <c r="A444" s="93" t="s">
        <v>352</v>
      </c>
      <c r="B444" s="83" t="n">
        <v>1</v>
      </c>
      <c r="C444" s="83" t="n">
        <v>1</v>
      </c>
      <c r="D444" s="83" t="n">
        <v>1</v>
      </c>
      <c r="E444" s="83" t="n">
        <v>3</v>
      </c>
      <c r="F444" s="83" t="n">
        <v>0</v>
      </c>
      <c r="G444" s="83" t="n">
        <v>0</v>
      </c>
      <c r="H444" s="83" t="n">
        <v>0</v>
      </c>
      <c r="I444" s="83" t="n">
        <v>1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</row>
    <row r="445" s="80" customFormat="true" ht="16.5" hidden="false" customHeight="true" outlineLevel="0" collapsed="false">
      <c r="A445" s="93" t="s">
        <v>353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1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</row>
    <row r="446" s="80" customFormat="true" ht="16.5" hidden="false" customHeight="true" outlineLevel="0" collapsed="false">
      <c r="A446" s="93" t="s">
        <v>354</v>
      </c>
      <c r="B446" s="83" t="n">
        <v>1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1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</row>
    <row r="447" s="80" customFormat="true" ht="16.5" hidden="false" customHeight="true" outlineLevel="0" collapsed="false">
      <c r="A447" s="93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</row>
    <row r="448" s="80" customFormat="true" ht="16.5" hidden="false" customHeight="true" outlineLevel="0" collapsed="false">
      <c r="A448" s="93" t="s">
        <v>356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1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</row>
    <row r="449" s="80" customFormat="true" ht="16.5" hidden="false" customHeight="true" outlineLevel="0" collapsed="false">
      <c r="A449" s="93" t="s">
        <v>357</v>
      </c>
      <c r="B449" s="83" t="n">
        <v>0</v>
      </c>
      <c r="C449" s="83" t="n">
        <v>1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</row>
    <row r="450" s="80" customFormat="true" ht="16.5" hidden="false" customHeight="true" outlineLevel="0" collapsed="false">
      <c r="A450" s="93" t="s">
        <v>358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</row>
    <row r="451" s="80" customFormat="true" ht="16.5" hidden="false" customHeight="true" outlineLevel="0" collapsed="false">
      <c r="A451" s="93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</row>
    <row r="452" s="80" customFormat="true" ht="16.5" hidden="false" customHeight="true" outlineLevel="0" collapsed="false">
      <c r="A452" s="93" t="s">
        <v>360</v>
      </c>
      <c r="B452" s="83" t="n">
        <v>0</v>
      </c>
      <c r="C452" s="83" t="n">
        <v>1</v>
      </c>
      <c r="D452" s="83" t="n">
        <v>2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</row>
    <row r="453" s="80" customFormat="true" ht="16.5" hidden="false" customHeight="true" outlineLevel="0" collapsed="false">
      <c r="A453" s="93" t="s">
        <v>361</v>
      </c>
      <c r="B453" s="83" t="n">
        <v>1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1</v>
      </c>
      <c r="L453" s="83" t="n">
        <v>0</v>
      </c>
      <c r="M453" s="83" t="n">
        <v>0</v>
      </c>
      <c r="N453" s="83" t="n">
        <v>0</v>
      </c>
      <c r="O453" s="83" t="n">
        <v>0</v>
      </c>
    </row>
    <row r="454" s="80" customFormat="true" ht="16.5" hidden="false" customHeight="true" outlineLevel="0" collapsed="false">
      <c r="A454" s="93" t="s">
        <v>362</v>
      </c>
      <c r="B454" s="83" t="n">
        <v>0</v>
      </c>
      <c r="C454" s="83" t="n">
        <v>1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</row>
    <row r="455" s="80" customFormat="true" ht="16.5" hidden="false" customHeight="true" outlineLevel="0" collapsed="false">
      <c r="A455" s="93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</row>
    <row r="456" s="80" customFormat="true" ht="16.5" hidden="false" customHeight="true" outlineLevel="0" collapsed="false">
      <c r="A456" s="93" t="s">
        <v>364</v>
      </c>
      <c r="B456" s="83" t="n">
        <v>1</v>
      </c>
      <c r="C456" s="83" t="n">
        <v>0</v>
      </c>
      <c r="D456" s="83" t="n">
        <v>1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</row>
    <row r="457" s="80" customFormat="true" ht="16.5" hidden="false" customHeight="true" outlineLevel="0" collapsed="false">
      <c r="A457" s="93" t="s">
        <v>365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</row>
    <row r="458" s="80" customFormat="true" ht="16.5" hidden="false" customHeight="true" outlineLevel="0" collapsed="false">
      <c r="A458" s="93" t="s">
        <v>366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</row>
    <row r="459" s="80" customFormat="true" ht="16.5" hidden="false" customHeight="true" outlineLevel="0" collapsed="false">
      <c r="A459" s="93" t="s">
        <v>367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</row>
    <row r="460" s="80" customFormat="true" ht="16.5" hidden="false" customHeight="true" outlineLevel="0" collapsed="false">
      <c r="A460" s="93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</row>
    <row r="461" s="80" customFormat="true" ht="16.5" hidden="false" customHeight="true" outlineLevel="0" collapsed="false">
      <c r="A461" s="69"/>
    </row>
    <row r="462" s="80" customFormat="true" ht="16.5" hidden="false" customHeight="true" outlineLevel="0" collapsed="false">
      <c r="A462" s="69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80" customFormat="true" ht="16.5" hidden="false" customHeight="true" outlineLevel="0" collapsed="false">
      <c r="A463" s="90" t="s">
        <v>414</v>
      </c>
      <c r="B463" s="74" t="s">
        <v>294</v>
      </c>
      <c r="C463" s="74"/>
      <c r="D463" s="74" t="s">
        <v>297</v>
      </c>
      <c r="E463" s="74"/>
      <c r="F463" s="74" t="s">
        <v>299</v>
      </c>
      <c r="G463" s="74"/>
      <c r="H463" s="74" t="s">
        <v>301</v>
      </c>
      <c r="I463" s="74"/>
      <c r="J463" s="74" t="s">
        <v>302</v>
      </c>
      <c r="K463" s="74"/>
      <c r="L463" s="74" t="s">
        <v>303</v>
      </c>
      <c r="M463" s="74"/>
      <c r="N463" s="74" t="s">
        <v>304</v>
      </c>
      <c r="O463" s="74"/>
    </row>
    <row r="464" s="80" customFormat="true" ht="16.5" hidden="false" customHeight="tru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</row>
    <row r="465" s="80" customFormat="true" ht="16.5" hidden="false" customHeight="true" outlineLevel="0" collapsed="false">
      <c r="A465" s="93" t="s">
        <v>346</v>
      </c>
      <c r="B465" s="79" t="n">
        <v>1</v>
      </c>
      <c r="C465" s="79" t="n">
        <v>0</v>
      </c>
      <c r="D465" s="79" t="n">
        <v>5</v>
      </c>
      <c r="E465" s="79" t="n">
        <v>0</v>
      </c>
      <c r="F465" s="79" t="n">
        <v>1</v>
      </c>
      <c r="G465" s="79" t="n">
        <v>0</v>
      </c>
      <c r="H465" s="79" t="n">
        <v>1</v>
      </c>
      <c r="I465" s="79" t="n">
        <v>0</v>
      </c>
      <c r="J465" s="79" t="n">
        <v>0</v>
      </c>
      <c r="K465" s="79" t="n">
        <v>1</v>
      </c>
      <c r="L465" s="79" t="n">
        <v>6</v>
      </c>
      <c r="M465" s="79" t="n">
        <v>0</v>
      </c>
      <c r="N465" s="79" t="n">
        <v>27</v>
      </c>
      <c r="O465" s="79" t="n">
        <v>0</v>
      </c>
    </row>
    <row r="466" s="80" customFormat="true" ht="16.5" hidden="false" customHeight="true" outlineLevel="0" collapsed="false">
      <c r="A466" s="93" t="s">
        <v>347</v>
      </c>
      <c r="B466" s="83" t="n">
        <v>0</v>
      </c>
      <c r="C466" s="83" t="n">
        <v>0</v>
      </c>
      <c r="D466" s="83" t="n">
        <v>3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3</v>
      </c>
      <c r="M466" s="83" t="n">
        <v>0</v>
      </c>
      <c r="N466" s="83" t="n">
        <v>13</v>
      </c>
      <c r="O466" s="83" t="n">
        <v>0</v>
      </c>
    </row>
    <row r="467" s="80" customFormat="true" ht="16.5" hidden="false" customHeight="true" outlineLevel="0" collapsed="false">
      <c r="A467" s="93" t="s">
        <v>348</v>
      </c>
      <c r="B467" s="83" t="n">
        <v>0</v>
      </c>
      <c r="C467" s="83" t="n">
        <v>0</v>
      </c>
      <c r="D467" s="83" t="n">
        <v>2</v>
      </c>
      <c r="E467" s="83" t="n">
        <v>0</v>
      </c>
      <c r="F467" s="83" t="n">
        <v>0</v>
      </c>
      <c r="G467" s="83" t="n">
        <v>0</v>
      </c>
      <c r="H467" s="83" t="n">
        <v>1</v>
      </c>
      <c r="I467" s="83" t="n">
        <v>0</v>
      </c>
      <c r="J467" s="83" t="n">
        <v>0</v>
      </c>
      <c r="K467" s="83" t="n">
        <v>0</v>
      </c>
      <c r="L467" s="83" t="n">
        <v>2</v>
      </c>
      <c r="M467" s="83" t="n">
        <v>0</v>
      </c>
      <c r="N467" s="83" t="n">
        <v>6</v>
      </c>
      <c r="O467" s="83" t="n">
        <v>0</v>
      </c>
    </row>
    <row r="468" s="80" customFormat="true" ht="16.5" hidden="false" customHeight="true" outlineLevel="0" collapsed="false">
      <c r="A468" s="93" t="s">
        <v>349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</row>
    <row r="469" s="80" customFormat="true" ht="16.5" hidden="false" customHeight="true" outlineLevel="0" collapsed="false">
      <c r="A469" s="93" t="s">
        <v>350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4</v>
      </c>
      <c r="O469" s="83" t="n">
        <v>0</v>
      </c>
    </row>
    <row r="470" s="80" customFormat="true" ht="16.5" hidden="false" customHeight="true" outlineLevel="0" collapsed="false">
      <c r="A470" s="93" t="s">
        <v>351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1</v>
      </c>
      <c r="L470" s="83" t="n">
        <v>0</v>
      </c>
      <c r="M470" s="83" t="n">
        <v>0</v>
      </c>
      <c r="N470" s="83" t="n">
        <v>1</v>
      </c>
      <c r="O470" s="83" t="n">
        <v>0</v>
      </c>
    </row>
    <row r="471" s="80" customFormat="true" ht="16.5" hidden="false" customHeight="true" outlineLevel="0" collapsed="false">
      <c r="A471" s="93" t="s">
        <v>352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</row>
    <row r="472" s="80" customFormat="true" ht="16.5" hidden="false" customHeight="true" outlineLevel="0" collapsed="false">
      <c r="A472" s="93" t="s">
        <v>353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</row>
    <row r="473" s="80" customFormat="true" ht="16.5" hidden="false" customHeight="true" outlineLevel="0" collapsed="false">
      <c r="A473" s="93" t="s">
        <v>354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</row>
    <row r="474" s="80" customFormat="true" ht="16.5" hidden="false" customHeight="true" outlineLevel="0" collapsed="false">
      <c r="A474" s="93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</row>
    <row r="475" s="80" customFormat="true" ht="16.5" hidden="false" customHeight="true" outlineLevel="0" collapsed="false">
      <c r="A475" s="93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</row>
    <row r="476" s="80" customFormat="true" ht="16.5" hidden="false" customHeight="true" outlineLevel="0" collapsed="false">
      <c r="A476" s="93" t="s">
        <v>357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</row>
    <row r="477" s="80" customFormat="true" ht="16.5" hidden="false" customHeight="true" outlineLevel="0" collapsed="false">
      <c r="A477" s="93" t="s">
        <v>358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</row>
    <row r="478" s="80" customFormat="true" ht="16.5" hidden="false" customHeight="true" outlineLevel="0" collapsed="false">
      <c r="A478" s="93" t="s">
        <v>359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1</v>
      </c>
      <c r="M478" s="83" t="n">
        <v>0</v>
      </c>
      <c r="N478" s="83" t="n">
        <v>0</v>
      </c>
      <c r="O478" s="83" t="n">
        <v>0</v>
      </c>
    </row>
    <row r="479" s="80" customFormat="true" ht="16.5" hidden="false" customHeight="true" outlineLevel="0" collapsed="false">
      <c r="A479" s="93" t="s">
        <v>360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1</v>
      </c>
      <c r="O479" s="83" t="n">
        <v>0</v>
      </c>
    </row>
    <row r="480" s="80" customFormat="true" ht="16.5" hidden="false" customHeight="true" outlineLevel="0" collapsed="false">
      <c r="A480" s="93" t="s">
        <v>361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</row>
    <row r="481" s="80" customFormat="true" ht="16.5" hidden="false" customHeight="true" outlineLevel="0" collapsed="false">
      <c r="A481" s="93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1</v>
      </c>
      <c r="O481" s="83" t="n">
        <v>0</v>
      </c>
    </row>
    <row r="482" s="80" customFormat="true" ht="16.5" hidden="false" customHeight="true" outlineLevel="0" collapsed="false">
      <c r="A482" s="93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</row>
    <row r="483" s="80" customFormat="true" ht="16.5" hidden="false" customHeight="true" outlineLevel="0" collapsed="false">
      <c r="A483" s="93" t="s">
        <v>364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</row>
    <row r="484" s="80" customFormat="true" ht="16.5" hidden="false" customHeight="true" outlineLevel="0" collapsed="false">
      <c r="A484" s="93" t="s">
        <v>365</v>
      </c>
      <c r="B484" s="83" t="n">
        <v>1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</row>
    <row r="485" s="80" customFormat="true" ht="16.5" hidden="false" customHeight="true" outlineLevel="0" collapsed="false">
      <c r="A485" s="93" t="s">
        <v>366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1</v>
      </c>
      <c r="O485" s="83" t="n">
        <v>0</v>
      </c>
    </row>
    <row r="486" s="80" customFormat="true" ht="16.5" hidden="false" customHeight="true" outlineLevel="0" collapsed="false">
      <c r="A486" s="93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</row>
    <row r="487" s="80" customFormat="true" ht="16.5" hidden="false" customHeight="true" outlineLevel="0" collapsed="false">
      <c r="A487" s="93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</row>
    <row r="488" s="80" customFormat="true" ht="16.5" hidden="false" customHeight="true" outlineLevel="0" collapsed="false">
      <c r="A488" s="69"/>
    </row>
    <row r="489" s="80" customFormat="true" ht="16.5" hidden="false" customHeight="true" outlineLevel="0" collapsed="false">
      <c r="A489" s="69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80" customFormat="true" ht="16.5" hidden="false" customHeight="true" outlineLevel="0" collapsed="false">
      <c r="A490" s="90" t="s">
        <v>414</v>
      </c>
      <c r="B490" s="74" t="s">
        <v>305</v>
      </c>
      <c r="C490" s="74"/>
      <c r="D490" s="74" t="s">
        <v>306</v>
      </c>
      <c r="E490" s="74"/>
      <c r="F490" s="74" t="s">
        <v>307</v>
      </c>
      <c r="G490" s="74"/>
      <c r="H490" s="74" t="s">
        <v>311</v>
      </c>
      <c r="I490" s="74"/>
      <c r="J490" s="74" t="s">
        <v>312</v>
      </c>
      <c r="K490" s="74"/>
      <c r="L490" s="74" t="s">
        <v>313</v>
      </c>
      <c r="M490" s="74"/>
      <c r="N490" s="74" t="s">
        <v>315</v>
      </c>
      <c r="O490" s="74"/>
    </row>
    <row r="491" s="80" customFormat="true" ht="16.5" hidden="false" customHeight="tru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</row>
    <row r="492" s="80" customFormat="true" ht="16.5" hidden="false" customHeight="true" outlineLevel="0" collapsed="false">
      <c r="A492" s="93" t="s">
        <v>346</v>
      </c>
      <c r="B492" s="79" t="n">
        <v>4</v>
      </c>
      <c r="C492" s="79" t="n">
        <v>0</v>
      </c>
      <c r="D492" s="79" t="n">
        <v>3</v>
      </c>
      <c r="E492" s="79" t="n">
        <v>0</v>
      </c>
      <c r="F492" s="79" t="n">
        <v>2</v>
      </c>
      <c r="G492" s="79" t="n">
        <v>1</v>
      </c>
      <c r="H492" s="79" t="n">
        <v>3</v>
      </c>
      <c r="I492" s="79" t="n">
        <v>0</v>
      </c>
      <c r="J492" s="79" t="n">
        <v>1</v>
      </c>
      <c r="K492" s="79" t="n">
        <v>0</v>
      </c>
      <c r="L492" s="79" t="n">
        <v>2</v>
      </c>
      <c r="M492" s="79" t="n">
        <v>0</v>
      </c>
      <c r="N492" s="79" t="n">
        <v>25</v>
      </c>
      <c r="O492" s="79" t="n">
        <v>0</v>
      </c>
    </row>
    <row r="493" s="80" customFormat="true" ht="16.5" hidden="false" customHeight="true" outlineLevel="0" collapsed="false">
      <c r="A493" s="93" t="s">
        <v>347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1</v>
      </c>
      <c r="I493" s="83" t="n">
        <v>0</v>
      </c>
      <c r="J493" s="83" t="n">
        <v>0</v>
      </c>
      <c r="K493" s="83" t="n">
        <v>0</v>
      </c>
      <c r="L493" s="83" t="n">
        <v>1</v>
      </c>
      <c r="M493" s="83" t="n">
        <v>0</v>
      </c>
      <c r="N493" s="83" t="n">
        <v>5</v>
      </c>
      <c r="O493" s="83" t="n">
        <v>0</v>
      </c>
    </row>
    <row r="494" s="80" customFormat="true" ht="16.5" hidden="false" customHeight="true" outlineLevel="0" collapsed="false">
      <c r="A494" s="93" t="s">
        <v>348</v>
      </c>
      <c r="B494" s="83" t="n">
        <v>2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5</v>
      </c>
      <c r="O494" s="83" t="n">
        <v>0</v>
      </c>
    </row>
    <row r="495" s="80" customFormat="true" ht="16.5" hidden="false" customHeight="true" outlineLevel="0" collapsed="false">
      <c r="A495" s="93" t="s">
        <v>349</v>
      </c>
      <c r="B495" s="83" t="n">
        <v>1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1</v>
      </c>
      <c r="O495" s="83" t="n">
        <v>0</v>
      </c>
    </row>
    <row r="496" s="80" customFormat="true" ht="16.5" hidden="false" customHeight="true" outlineLevel="0" collapsed="false">
      <c r="A496" s="93" t="s">
        <v>350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1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3</v>
      </c>
      <c r="O496" s="83" t="n">
        <v>0</v>
      </c>
    </row>
    <row r="497" s="80" customFormat="true" ht="16.5" hidden="false" customHeight="true" outlineLevel="0" collapsed="false">
      <c r="A497" s="93" t="s">
        <v>351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</row>
    <row r="498" s="80" customFormat="true" ht="16.5" hidden="false" customHeight="true" outlineLevel="0" collapsed="false">
      <c r="A498" s="93" t="s">
        <v>352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7</v>
      </c>
      <c r="O498" s="83" t="n">
        <v>0</v>
      </c>
    </row>
    <row r="499" s="80" customFormat="true" ht="16.5" hidden="false" customHeight="true" outlineLevel="0" collapsed="false">
      <c r="A499" s="93" t="s">
        <v>353</v>
      </c>
      <c r="B499" s="83" t="n">
        <v>1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</row>
    <row r="500" s="80" customFormat="true" ht="16.5" hidden="false" customHeight="true" outlineLevel="0" collapsed="false">
      <c r="A500" s="93" t="s">
        <v>354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</row>
    <row r="501" s="80" customFormat="true" ht="16.5" hidden="false" customHeight="true" outlineLevel="0" collapsed="false">
      <c r="A501" s="93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</row>
    <row r="502" s="80" customFormat="true" ht="16.5" hidden="false" customHeight="true" outlineLevel="0" collapsed="false">
      <c r="A502" s="93" t="s">
        <v>356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2</v>
      </c>
      <c r="O502" s="83" t="n">
        <v>0</v>
      </c>
    </row>
    <row r="503" s="80" customFormat="true" ht="16.5" hidden="false" customHeight="true" outlineLevel="0" collapsed="false">
      <c r="A503" s="93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1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</row>
    <row r="504" s="80" customFormat="true" ht="16.5" hidden="false" customHeight="true" outlineLevel="0" collapsed="false">
      <c r="A504" s="93" t="s">
        <v>358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1</v>
      </c>
      <c r="M504" s="83" t="n">
        <v>0</v>
      </c>
      <c r="N504" s="83" t="n">
        <v>0</v>
      </c>
      <c r="O504" s="83" t="n">
        <v>0</v>
      </c>
    </row>
    <row r="505" s="80" customFormat="true" ht="16.5" hidden="false" customHeight="true" outlineLevel="0" collapsed="false">
      <c r="A505" s="93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1</v>
      </c>
      <c r="O505" s="83" t="n">
        <v>0</v>
      </c>
    </row>
    <row r="506" s="80" customFormat="true" ht="16.5" hidden="false" customHeight="true" outlineLevel="0" collapsed="false">
      <c r="A506" s="93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</row>
    <row r="507" s="80" customFormat="true" ht="16.5" hidden="false" customHeight="true" outlineLevel="0" collapsed="false">
      <c r="A507" s="93" t="s">
        <v>36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</row>
    <row r="508" s="80" customFormat="true" ht="16.5" hidden="false" customHeight="true" outlineLevel="0" collapsed="false">
      <c r="A508" s="93" t="s">
        <v>362</v>
      </c>
      <c r="B508" s="83" t="n">
        <v>0</v>
      </c>
      <c r="C508" s="83" t="n">
        <v>0</v>
      </c>
      <c r="D508" s="83" t="n">
        <v>1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</row>
    <row r="509" s="80" customFormat="true" ht="16.5" hidden="false" customHeight="true" outlineLevel="0" collapsed="false">
      <c r="A509" s="93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</row>
    <row r="510" s="80" customFormat="true" ht="16.5" hidden="false" customHeight="true" outlineLevel="0" collapsed="false">
      <c r="A510" s="93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1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</row>
    <row r="511" s="80" customFormat="true" ht="16.5" hidden="false" customHeight="true" outlineLevel="0" collapsed="false">
      <c r="A511" s="93" t="s">
        <v>365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1</v>
      </c>
      <c r="O511" s="83" t="n">
        <v>0</v>
      </c>
    </row>
    <row r="512" s="80" customFormat="true" ht="16.5" hidden="false" customHeight="true" outlineLevel="0" collapsed="false">
      <c r="A512" s="93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</row>
    <row r="513" s="80" customFormat="true" ht="16.5" hidden="false" customHeight="true" outlineLevel="0" collapsed="false">
      <c r="A513" s="93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</row>
    <row r="514" s="80" customFormat="true" ht="16.5" hidden="false" customHeight="true" outlineLevel="0" collapsed="false">
      <c r="A514" s="93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</row>
    <row r="515" s="80" customFormat="true" ht="16.5" hidden="false" customHeight="true" outlineLevel="0" collapsed="false">
      <c r="A515" s="69"/>
    </row>
    <row r="516" s="80" customFormat="true" ht="16.5" hidden="false" customHeight="true" outlineLevel="0" collapsed="false">
      <c r="A516" s="69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80" customFormat="true" ht="16.5" hidden="false" customHeight="true" outlineLevel="0" collapsed="false">
      <c r="A517" s="90" t="s">
        <v>414</v>
      </c>
      <c r="B517" s="74" t="s">
        <v>316</v>
      </c>
      <c r="C517" s="74"/>
      <c r="D517" s="74" t="s">
        <v>317</v>
      </c>
      <c r="E517" s="74"/>
      <c r="F517" s="74" t="s">
        <v>318</v>
      </c>
      <c r="G517" s="74"/>
      <c r="H517" s="74" t="s">
        <v>320</v>
      </c>
      <c r="I517" s="74"/>
      <c r="J517" s="74" t="s">
        <v>321</v>
      </c>
      <c r="K517" s="74"/>
      <c r="L517" s="74" t="s">
        <v>326</v>
      </c>
      <c r="M517" s="74"/>
      <c r="N517" s="74" t="s">
        <v>327</v>
      </c>
      <c r="O517" s="74"/>
    </row>
    <row r="518" s="80" customFormat="true" ht="16.5" hidden="false" customHeight="tru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</row>
    <row r="519" s="80" customFormat="true" ht="16.5" hidden="false" customHeight="true" outlineLevel="0" collapsed="false">
      <c r="A519" s="93" t="s">
        <v>346</v>
      </c>
      <c r="B519" s="79" t="n">
        <v>4</v>
      </c>
      <c r="C519" s="79" t="n">
        <v>0</v>
      </c>
      <c r="D519" s="79" t="n">
        <v>70</v>
      </c>
      <c r="E519" s="79" t="n">
        <v>1</v>
      </c>
      <c r="F519" s="79" t="n">
        <v>2</v>
      </c>
      <c r="G519" s="79" t="n">
        <v>0</v>
      </c>
      <c r="H519" s="79" t="n">
        <v>1</v>
      </c>
      <c r="I519" s="79" t="n">
        <v>1</v>
      </c>
      <c r="J519" s="79" t="n">
        <v>3</v>
      </c>
      <c r="K519" s="79" t="n">
        <v>0</v>
      </c>
      <c r="L519" s="79" t="n">
        <v>3</v>
      </c>
      <c r="M519" s="79" t="n">
        <v>0</v>
      </c>
      <c r="N519" s="79" t="n">
        <v>2</v>
      </c>
      <c r="O519" s="79" t="n">
        <v>0</v>
      </c>
    </row>
    <row r="520" s="80" customFormat="true" ht="16.5" hidden="false" customHeight="true" outlineLevel="0" collapsed="false">
      <c r="A520" s="93" t="s">
        <v>347</v>
      </c>
      <c r="B520" s="83" t="n">
        <v>2</v>
      </c>
      <c r="C520" s="83" t="n">
        <v>0</v>
      </c>
      <c r="D520" s="83" t="n">
        <v>37</v>
      </c>
      <c r="E520" s="83" t="n">
        <v>1</v>
      </c>
      <c r="F520" s="83" t="n">
        <v>0</v>
      </c>
      <c r="G520" s="83" t="n">
        <v>0</v>
      </c>
      <c r="H520" s="83" t="n">
        <v>1</v>
      </c>
      <c r="I520" s="83" t="n">
        <v>0</v>
      </c>
      <c r="J520" s="83" t="n">
        <v>0</v>
      </c>
      <c r="K520" s="83" t="n">
        <v>0</v>
      </c>
      <c r="L520" s="83" t="n">
        <v>2</v>
      </c>
      <c r="M520" s="83" t="n">
        <v>0</v>
      </c>
      <c r="N520" s="83" t="n">
        <v>2</v>
      </c>
      <c r="O520" s="83" t="n">
        <v>0</v>
      </c>
    </row>
    <row r="521" s="80" customFormat="true" ht="16.5" hidden="false" customHeight="true" outlineLevel="0" collapsed="false">
      <c r="A521" s="93" t="s">
        <v>348</v>
      </c>
      <c r="B521" s="83" t="n">
        <v>2</v>
      </c>
      <c r="C521" s="83" t="n">
        <v>0</v>
      </c>
      <c r="D521" s="83" t="n">
        <v>6</v>
      </c>
      <c r="E521" s="83" t="n">
        <v>0</v>
      </c>
      <c r="F521" s="83" t="n">
        <v>1</v>
      </c>
      <c r="G521" s="83" t="n">
        <v>0</v>
      </c>
      <c r="H521" s="83" t="n">
        <v>0</v>
      </c>
      <c r="I521" s="83" t="n">
        <v>1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</row>
    <row r="522" s="80" customFormat="true" ht="16.5" hidden="false" customHeight="true" outlineLevel="0" collapsed="false">
      <c r="A522" s="93" t="s">
        <v>349</v>
      </c>
      <c r="B522" s="83" t="n">
        <v>0</v>
      </c>
      <c r="C522" s="83" t="n">
        <v>0</v>
      </c>
      <c r="D522" s="83" t="n">
        <v>11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1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</row>
    <row r="523" s="80" customFormat="true" ht="16.5" hidden="false" customHeight="true" outlineLevel="0" collapsed="false">
      <c r="A523" s="93" t="s">
        <v>350</v>
      </c>
      <c r="B523" s="83" t="n">
        <v>0</v>
      </c>
      <c r="C523" s="83" t="n">
        <v>0</v>
      </c>
      <c r="D523" s="83" t="n">
        <v>4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1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</row>
    <row r="524" s="80" customFormat="true" ht="16.5" hidden="false" customHeight="true" outlineLevel="0" collapsed="false">
      <c r="A524" s="93" t="s">
        <v>351</v>
      </c>
      <c r="B524" s="83" t="n">
        <v>0</v>
      </c>
      <c r="C524" s="83" t="n">
        <v>0</v>
      </c>
      <c r="D524" s="83" t="n">
        <v>2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</row>
    <row r="525" s="80" customFormat="true" ht="16.5" hidden="false" customHeight="true" outlineLevel="0" collapsed="false">
      <c r="A525" s="93" t="s">
        <v>352</v>
      </c>
      <c r="B525" s="83" t="n">
        <v>0</v>
      </c>
      <c r="C525" s="83" t="n">
        <v>0</v>
      </c>
      <c r="D525" s="83" t="n">
        <v>6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</row>
    <row r="526" s="80" customFormat="true" ht="16.5" hidden="false" customHeight="true" outlineLevel="0" collapsed="false">
      <c r="A526" s="93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</row>
    <row r="527" s="80" customFormat="true" ht="16.5" hidden="false" customHeight="true" outlineLevel="0" collapsed="false">
      <c r="A527" s="93" t="s">
        <v>354</v>
      </c>
      <c r="B527" s="83" t="n">
        <v>0</v>
      </c>
      <c r="C527" s="83" t="n">
        <v>0</v>
      </c>
      <c r="D527" s="83" t="n">
        <v>1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1</v>
      </c>
      <c r="K527" s="83" t="n">
        <v>0</v>
      </c>
      <c r="L527" s="83" t="n">
        <v>1</v>
      </c>
      <c r="M527" s="83" t="n">
        <v>0</v>
      </c>
      <c r="N527" s="83" t="n">
        <v>0</v>
      </c>
      <c r="O527" s="83" t="n">
        <v>0</v>
      </c>
    </row>
    <row r="528" s="80" customFormat="true" ht="16.5" hidden="false" customHeight="true" outlineLevel="0" collapsed="false">
      <c r="A528" s="93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</row>
    <row r="529" s="80" customFormat="true" ht="16.5" hidden="false" customHeight="true" outlineLevel="0" collapsed="false">
      <c r="A529" s="93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</row>
    <row r="530" s="80" customFormat="true" ht="16.5" hidden="false" customHeight="true" outlineLevel="0" collapsed="false">
      <c r="A530" s="93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</row>
    <row r="531" s="80" customFormat="true" ht="16.5" hidden="false" customHeight="true" outlineLevel="0" collapsed="false">
      <c r="A531" s="93" t="s">
        <v>358</v>
      </c>
      <c r="B531" s="83" t="n">
        <v>0</v>
      </c>
      <c r="C531" s="83" t="n">
        <v>0</v>
      </c>
      <c r="D531" s="83" t="n">
        <v>1</v>
      </c>
      <c r="E531" s="83" t="n">
        <v>0</v>
      </c>
      <c r="F531" s="83" t="n">
        <v>1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</row>
    <row r="532" s="80" customFormat="true" ht="16.5" hidden="false" customHeight="true" outlineLevel="0" collapsed="false">
      <c r="A532" s="93" t="s">
        <v>359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</row>
    <row r="533" s="80" customFormat="true" ht="16.5" hidden="false" customHeight="true" outlineLevel="0" collapsed="false">
      <c r="A533" s="93" t="s">
        <v>360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</row>
    <row r="534" s="80" customFormat="true" ht="16.5" hidden="false" customHeight="true" outlineLevel="0" collapsed="false">
      <c r="A534" s="93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</row>
    <row r="535" s="80" customFormat="true" ht="16.5" hidden="false" customHeight="true" outlineLevel="0" collapsed="false">
      <c r="A535" s="93" t="s">
        <v>362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</row>
    <row r="536" s="80" customFormat="true" ht="16.5" hidden="false" customHeight="true" outlineLevel="0" collapsed="false">
      <c r="A536" s="93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</row>
    <row r="537" s="80" customFormat="true" ht="16.5" hidden="false" customHeight="true" outlineLevel="0" collapsed="false">
      <c r="A537" s="93" t="s">
        <v>364</v>
      </c>
      <c r="B537" s="83" t="n">
        <v>0</v>
      </c>
      <c r="C537" s="83" t="n">
        <v>0</v>
      </c>
      <c r="D537" s="83" t="n">
        <v>1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</row>
    <row r="538" s="80" customFormat="true" ht="16.5" hidden="false" customHeight="true" outlineLevel="0" collapsed="false">
      <c r="A538" s="93" t="s">
        <v>365</v>
      </c>
      <c r="B538" s="83" t="n">
        <v>0</v>
      </c>
      <c r="C538" s="83" t="n">
        <v>0</v>
      </c>
      <c r="D538" s="83" t="n">
        <v>1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</row>
    <row r="539" s="80" customFormat="true" ht="16.5" hidden="false" customHeight="true" outlineLevel="0" collapsed="false">
      <c r="A539" s="93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</row>
    <row r="540" s="80" customFormat="true" ht="16.5" hidden="false" customHeight="true" outlineLevel="0" collapsed="false">
      <c r="A540" s="93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</row>
    <row r="541" s="80" customFormat="true" ht="16.5" hidden="false" customHeight="true" outlineLevel="0" collapsed="false">
      <c r="A541" s="93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80" customFormat="true" ht="16.5" hidden="false" customHeight="true" outlineLevel="0" collapsed="false">
      <c r="A544" s="90" t="s">
        <v>414</v>
      </c>
      <c r="B544" s="74" t="s">
        <v>328</v>
      </c>
      <c r="C544" s="74"/>
      <c r="D544" s="74" t="s">
        <v>329</v>
      </c>
      <c r="E544" s="74"/>
      <c r="F544" s="74" t="s">
        <v>330</v>
      </c>
      <c r="G544" s="74"/>
      <c r="H544" s="74" t="s">
        <v>331</v>
      </c>
      <c r="I544" s="74"/>
      <c r="J544" s="74" t="s">
        <v>332</v>
      </c>
      <c r="K544" s="74"/>
      <c r="L544" s="74" t="s">
        <v>333</v>
      </c>
      <c r="M544" s="74"/>
      <c r="N544" s="74" t="s">
        <v>336</v>
      </c>
      <c r="O544" s="74"/>
    </row>
    <row r="545" s="80" customFormat="true" ht="16.5" hidden="false" customHeight="tru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3" t="s">
        <v>346</v>
      </c>
      <c r="B546" s="79" t="n">
        <v>6</v>
      </c>
      <c r="C546" s="79" t="n">
        <v>0</v>
      </c>
      <c r="D546" s="79" t="n">
        <v>2</v>
      </c>
      <c r="E546" s="79" t="n">
        <v>0</v>
      </c>
      <c r="F546" s="79" t="n">
        <v>31</v>
      </c>
      <c r="G546" s="79" t="n">
        <v>1</v>
      </c>
      <c r="H546" s="79" t="n">
        <v>7</v>
      </c>
      <c r="I546" s="79" t="n">
        <v>1</v>
      </c>
      <c r="J546" s="79" t="n">
        <v>1</v>
      </c>
      <c r="K546" s="79" t="n">
        <v>0</v>
      </c>
      <c r="L546" s="79" t="n">
        <v>1</v>
      </c>
      <c r="M546" s="79" t="n">
        <v>0</v>
      </c>
      <c r="N546" s="79" t="n">
        <v>1</v>
      </c>
      <c r="O546" s="79" t="n">
        <v>0</v>
      </c>
    </row>
    <row r="547" s="80" customFormat="true" ht="16.5" hidden="false" customHeight="true" outlineLevel="0" collapsed="false">
      <c r="A547" s="93" t="s">
        <v>347</v>
      </c>
      <c r="B547" s="83" t="n">
        <v>1</v>
      </c>
      <c r="C547" s="83" t="n">
        <v>0</v>
      </c>
      <c r="D547" s="83" t="n">
        <v>1</v>
      </c>
      <c r="E547" s="83" t="n">
        <v>0</v>
      </c>
      <c r="F547" s="83" t="n">
        <v>9</v>
      </c>
      <c r="G547" s="83" t="n">
        <v>0</v>
      </c>
      <c r="H547" s="83" t="n">
        <v>2</v>
      </c>
      <c r="I547" s="83" t="n">
        <v>1</v>
      </c>
      <c r="J547" s="83" t="n">
        <v>1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</row>
    <row r="548" s="80" customFormat="true" ht="16.5" hidden="false" customHeight="true" outlineLevel="0" collapsed="false">
      <c r="A548" s="93" t="s">
        <v>348</v>
      </c>
      <c r="B548" s="83" t="n">
        <v>1</v>
      </c>
      <c r="C548" s="83" t="n">
        <v>0</v>
      </c>
      <c r="D548" s="83" t="n">
        <v>0</v>
      </c>
      <c r="E548" s="83" t="n">
        <v>0</v>
      </c>
      <c r="F548" s="83" t="n">
        <v>7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</row>
    <row r="549" s="80" customFormat="true" ht="16.5" hidden="false" customHeight="true" outlineLevel="0" collapsed="false">
      <c r="A549" s="93" t="s">
        <v>349</v>
      </c>
      <c r="B549" s="83" t="n">
        <v>1</v>
      </c>
      <c r="C549" s="83" t="n">
        <v>0</v>
      </c>
      <c r="D549" s="83" t="n">
        <v>0</v>
      </c>
      <c r="E549" s="83" t="n">
        <v>0</v>
      </c>
      <c r="F549" s="83" t="n">
        <v>1</v>
      </c>
      <c r="G549" s="83" t="n">
        <v>1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3" t="s">
        <v>350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2</v>
      </c>
      <c r="G550" s="83" t="n">
        <v>0</v>
      </c>
      <c r="H550" s="83" t="n">
        <v>1</v>
      </c>
      <c r="I550" s="83" t="n">
        <v>0</v>
      </c>
      <c r="J550" s="83" t="n">
        <v>0</v>
      </c>
      <c r="K550" s="83" t="n">
        <v>0</v>
      </c>
      <c r="L550" s="83" t="n">
        <v>1</v>
      </c>
      <c r="M550" s="83" t="n">
        <v>0</v>
      </c>
      <c r="N550" s="83" t="n">
        <v>0</v>
      </c>
      <c r="O550" s="83" t="n">
        <v>0</v>
      </c>
    </row>
    <row r="551" s="80" customFormat="true" ht="16.5" hidden="false" customHeight="true" outlineLevel="0" collapsed="false">
      <c r="A551" s="93" t="s">
        <v>351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3" t="s">
        <v>352</v>
      </c>
      <c r="B552" s="83" t="n">
        <v>1</v>
      </c>
      <c r="C552" s="83" t="n">
        <v>0</v>
      </c>
      <c r="D552" s="83" t="n">
        <v>0</v>
      </c>
      <c r="E552" s="83" t="n">
        <v>0</v>
      </c>
      <c r="F552" s="83" t="n">
        <v>6</v>
      </c>
      <c r="G552" s="83" t="n">
        <v>0</v>
      </c>
      <c r="H552" s="83" t="n">
        <v>1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</row>
    <row r="553" s="80" customFormat="true" ht="16.5" hidden="false" customHeight="true" outlineLevel="0" collapsed="false">
      <c r="A553" s="93" t="s">
        <v>353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3" t="s">
        <v>354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1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3" t="s">
        <v>355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3" t="s">
        <v>356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3" t="s">
        <v>357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3" t="s">
        <v>358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1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3" t="s">
        <v>359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1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3" t="s">
        <v>360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1</v>
      </c>
      <c r="G560" s="83" t="n">
        <v>0</v>
      </c>
      <c r="H560" s="83" t="n">
        <v>1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</row>
    <row r="561" s="80" customFormat="true" ht="16.5" hidden="false" customHeight="true" outlineLevel="0" collapsed="false">
      <c r="A561" s="93" t="s">
        <v>361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3" t="s">
        <v>362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3" t="s">
        <v>363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3" t="s">
        <v>364</v>
      </c>
      <c r="B564" s="83" t="n">
        <v>1</v>
      </c>
      <c r="C564" s="83" t="n">
        <v>0</v>
      </c>
      <c r="D564" s="83" t="n">
        <v>1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3" t="s">
        <v>365</v>
      </c>
      <c r="B565" s="83" t="n">
        <v>1</v>
      </c>
      <c r="C565" s="83" t="n">
        <v>0</v>
      </c>
      <c r="D565" s="83" t="n">
        <v>0</v>
      </c>
      <c r="E565" s="83" t="n">
        <v>0</v>
      </c>
      <c r="F565" s="83" t="n">
        <v>1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3" t="s">
        <v>366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3" t="s">
        <v>367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3" t="s">
        <v>368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s="80" customFormat="true" ht="16.5" hidden="false" customHeight="true" outlineLevel="0" collapsed="false">
      <c r="A571" s="90" t="s">
        <v>416</v>
      </c>
      <c r="B571" s="74" t="s">
        <v>339</v>
      </c>
      <c r="C571" s="74"/>
      <c r="D571" s="74" t="s">
        <v>340</v>
      </c>
      <c r="E571" s="74"/>
      <c r="F571" s="74" t="s">
        <v>341</v>
      </c>
      <c r="G571" s="74"/>
      <c r="H571" s="74" t="s">
        <v>342</v>
      </c>
      <c r="I571" s="74"/>
    </row>
    <row r="572" s="80" customFormat="true" ht="16.5" hidden="false" customHeight="tru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5"/>
    </row>
    <row r="573" s="80" customFormat="true" ht="16.5" hidden="false" customHeight="true" outlineLevel="0" collapsed="false">
      <c r="A573" s="118" t="s">
        <v>346</v>
      </c>
      <c r="B573" s="79" t="n">
        <v>2</v>
      </c>
      <c r="C573" s="79" t="n">
        <v>1</v>
      </c>
      <c r="D573" s="79" t="n">
        <v>2</v>
      </c>
      <c r="E573" s="79" t="n">
        <v>1</v>
      </c>
      <c r="F573" s="79" t="n">
        <v>1</v>
      </c>
      <c r="G573" s="79" t="n">
        <v>0</v>
      </c>
      <c r="H573" s="79" t="n">
        <v>4</v>
      </c>
      <c r="I573" s="79" t="n">
        <v>2</v>
      </c>
    </row>
    <row r="574" s="80" customFormat="true" ht="16.5" hidden="false" customHeight="true" outlineLevel="0" collapsed="false">
      <c r="A574" s="118" t="s">
        <v>347</v>
      </c>
      <c r="B574" s="83" t="n">
        <v>0</v>
      </c>
      <c r="C574" s="83" t="n">
        <v>0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1</v>
      </c>
      <c r="I574" s="83" t="n">
        <v>0</v>
      </c>
    </row>
    <row r="575" s="80" customFormat="true" ht="16.5" hidden="false" customHeight="true" outlineLevel="0" collapsed="false">
      <c r="A575" s="118" t="s">
        <v>348</v>
      </c>
      <c r="B575" s="83" t="n">
        <v>1</v>
      </c>
      <c r="C575" s="83" t="n">
        <v>1</v>
      </c>
      <c r="D575" s="83" t="n">
        <v>0</v>
      </c>
      <c r="E575" s="83" t="n">
        <v>0</v>
      </c>
      <c r="F575" s="83" t="n">
        <v>0</v>
      </c>
      <c r="G575" s="83" t="n">
        <v>0</v>
      </c>
      <c r="H575" s="83" t="n">
        <v>1</v>
      </c>
      <c r="I575" s="83" t="n">
        <v>0</v>
      </c>
    </row>
    <row r="576" s="80" customFormat="true" ht="16.5" hidden="false" customHeight="true" outlineLevel="0" collapsed="false">
      <c r="A576" s="93" t="s">
        <v>349</v>
      </c>
      <c r="B576" s="83" t="n">
        <v>0</v>
      </c>
      <c r="C576" s="83" t="n">
        <v>0</v>
      </c>
      <c r="D576" s="83" t="n">
        <v>2</v>
      </c>
      <c r="E576" s="83" t="n">
        <v>0</v>
      </c>
      <c r="F576" s="83" t="n">
        <v>1</v>
      </c>
      <c r="G576" s="83" t="n">
        <v>0</v>
      </c>
      <c r="H576" s="83" t="n">
        <v>0</v>
      </c>
      <c r="I576" s="83" t="n">
        <v>0</v>
      </c>
    </row>
    <row r="577" s="80" customFormat="true" ht="16.5" hidden="false" customHeight="true" outlineLevel="0" collapsed="false">
      <c r="A577" s="118" t="s">
        <v>350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</row>
    <row r="578" s="80" customFormat="true" ht="16.5" hidden="false" customHeight="true" outlineLevel="0" collapsed="false">
      <c r="A578" s="118" t="s">
        <v>351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1</v>
      </c>
    </row>
    <row r="579" s="80" customFormat="true" ht="16.5" hidden="false" customHeight="true" outlineLevel="0" collapsed="false">
      <c r="A579" s="118" t="s">
        <v>352</v>
      </c>
      <c r="B579" s="83" t="n">
        <v>1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1</v>
      </c>
      <c r="I579" s="83" t="n">
        <v>0</v>
      </c>
    </row>
    <row r="580" s="80" customFormat="true" ht="16.5" hidden="false" customHeight="true" outlineLevel="0" collapsed="false">
      <c r="A580" s="118" t="s">
        <v>353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</row>
    <row r="581" s="80" customFormat="true" ht="16.5" hidden="false" customHeight="true" outlineLevel="0" collapsed="false">
      <c r="A581" s="118" t="s">
        <v>354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</row>
    <row r="582" s="80" customFormat="true" ht="16.5" hidden="false" customHeight="true" outlineLevel="0" collapsed="false">
      <c r="A582" s="118" t="s">
        <v>355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</row>
    <row r="583" s="80" customFormat="true" ht="16.5" hidden="false" customHeight="true" outlineLevel="0" collapsed="false">
      <c r="A583" s="118" t="s">
        <v>356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</row>
    <row r="584" s="80" customFormat="true" ht="16.5" hidden="false" customHeight="true" outlineLevel="0" collapsed="false">
      <c r="A584" s="118" t="s">
        <v>357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</row>
    <row r="585" s="80" customFormat="true" ht="16.5" hidden="false" customHeight="true" outlineLevel="0" collapsed="false">
      <c r="A585" s="118" t="s">
        <v>358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</row>
    <row r="586" s="80" customFormat="true" ht="16.5" hidden="false" customHeight="true" outlineLevel="0" collapsed="false">
      <c r="A586" s="118" t="s">
        <v>359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</row>
    <row r="587" s="80" customFormat="true" ht="16.5" hidden="false" customHeight="true" outlineLevel="0" collapsed="false">
      <c r="A587" s="118" t="s">
        <v>360</v>
      </c>
      <c r="B587" s="83" t="n">
        <v>0</v>
      </c>
      <c r="C587" s="83" t="n">
        <v>0</v>
      </c>
      <c r="D587" s="83" t="n">
        <v>0</v>
      </c>
      <c r="E587" s="83" t="n">
        <v>1</v>
      </c>
      <c r="F587" s="83" t="n">
        <v>0</v>
      </c>
      <c r="G587" s="83" t="n">
        <v>0</v>
      </c>
      <c r="H587" s="83" t="n">
        <v>1</v>
      </c>
      <c r="I587" s="83" t="n">
        <v>0</v>
      </c>
    </row>
    <row r="588" s="80" customFormat="true" ht="16.5" hidden="false" customHeight="true" outlineLevel="0" collapsed="false">
      <c r="A588" s="118" t="s">
        <v>3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</row>
    <row r="589" s="80" customFormat="true" ht="16.5" hidden="false" customHeight="true" outlineLevel="0" collapsed="false">
      <c r="A589" s="118" t="s">
        <v>3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</row>
    <row r="590" s="80" customFormat="true" ht="16.5" hidden="false" customHeight="true" outlineLevel="0" collapsed="false">
      <c r="A590" s="118" t="s">
        <v>3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</row>
    <row r="591" s="80" customFormat="true" ht="16.5" hidden="false" customHeight="true" outlineLevel="0" collapsed="false">
      <c r="A591" s="118" t="s">
        <v>3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</row>
    <row r="592" s="80" customFormat="true" ht="16.5" hidden="false" customHeight="true" outlineLevel="0" collapsed="false">
      <c r="A592" s="118" t="s">
        <v>3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1</v>
      </c>
    </row>
    <row r="593" s="80" customFormat="true" ht="16.5" hidden="false" customHeight="true" outlineLevel="0" collapsed="false">
      <c r="A593" s="118" t="s">
        <v>3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</row>
    <row r="594" s="80" customFormat="true" ht="16.5" hidden="false" customHeight="true" outlineLevel="0" collapsed="false">
      <c r="A594" s="118" t="s">
        <v>3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</row>
    <row r="595" s="80" customFormat="true" ht="16.5" hidden="false" customHeight="true" outlineLevel="0" collapsed="false">
      <c r="A595" s="118" t="s">
        <v>3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</row>
    <row r="596" s="80" customFormat="true" ht="16.5" hidden="false" customHeight="true" outlineLevel="0" collapsed="false">
      <c r="S596" s="127"/>
      <c r="T596" s="127"/>
    </row>
    <row r="597" s="80" customFormat="true" ht="16.5" hidden="false" customHeight="true" outlineLevel="0" collapsed="false">
      <c r="A597" s="7"/>
      <c r="S597" s="127"/>
      <c r="T597" s="127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4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2" t="s">
        <v>417</v>
      </c>
      <c r="B1" s="122"/>
      <c r="C1" s="122"/>
      <c r="D1" s="122"/>
      <c r="E1" s="122"/>
      <c r="F1" s="122"/>
      <c r="G1" s="122"/>
      <c r="H1" s="122"/>
      <c r="I1" s="122"/>
      <c r="J1" s="122"/>
      <c r="K1" s="9"/>
      <c r="L1" s="128"/>
      <c r="M1" s="128"/>
      <c r="N1" s="128"/>
      <c r="O1" s="128"/>
      <c r="P1" s="128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29"/>
    </row>
    <row r="4" customFormat="false" ht="16.5" hidden="false" customHeight="true" outlineLevel="0" collapsed="false">
      <c r="A4" s="130" t="s">
        <v>418</v>
      </c>
      <c r="B4" s="131" t="s">
        <v>143</v>
      </c>
      <c r="C4" s="131"/>
      <c r="D4" s="131"/>
      <c r="E4" s="131" t="s">
        <v>419</v>
      </c>
      <c r="F4" s="131"/>
      <c r="G4" s="131"/>
      <c r="H4" s="131" t="s">
        <v>420</v>
      </c>
      <c r="I4" s="131"/>
      <c r="J4" s="131"/>
    </row>
    <row r="5" customFormat="false" ht="16.5" hidden="false" customHeight="false" outlineLevel="0" collapsed="false">
      <c r="A5" s="130"/>
      <c r="B5" s="132" t="s">
        <v>150</v>
      </c>
      <c r="C5" s="132" t="s">
        <v>7</v>
      </c>
      <c r="D5" s="132" t="s">
        <v>8</v>
      </c>
      <c r="E5" s="132" t="s">
        <v>150</v>
      </c>
      <c r="F5" s="132" t="s">
        <v>7</v>
      </c>
      <c r="G5" s="132" t="s">
        <v>8</v>
      </c>
      <c r="H5" s="132" t="s">
        <v>150</v>
      </c>
      <c r="I5" s="132" t="s">
        <v>7</v>
      </c>
      <c r="J5" s="132" t="s">
        <v>8</v>
      </c>
    </row>
    <row r="6" customFormat="false" ht="16.5" hidden="false" customHeight="false" outlineLevel="0" collapsed="false">
      <c r="A6" s="132" t="s">
        <v>346</v>
      </c>
      <c r="B6" s="132" t="n">
        <v>57682</v>
      </c>
      <c r="C6" s="132" t="n">
        <v>18138</v>
      </c>
      <c r="D6" s="132" t="n">
        <v>39544</v>
      </c>
      <c r="E6" s="132" t="n">
        <v>49829</v>
      </c>
      <c r="F6" s="132" t="n">
        <v>14167</v>
      </c>
      <c r="G6" s="132" t="n">
        <v>35662</v>
      </c>
      <c r="H6" s="132" t="n">
        <v>7853</v>
      </c>
      <c r="I6" s="132" t="n">
        <v>3971</v>
      </c>
      <c r="J6" s="132" t="n">
        <v>388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2" t="s">
        <v>347</v>
      </c>
      <c r="B7" s="132" t="n">
        <v>12330</v>
      </c>
      <c r="C7" s="132" t="n">
        <v>3869</v>
      </c>
      <c r="D7" s="132" t="n">
        <v>8461</v>
      </c>
      <c r="E7" s="132" t="n">
        <v>10603</v>
      </c>
      <c r="F7" s="132" t="n">
        <v>3071</v>
      </c>
      <c r="G7" s="132" t="n">
        <v>7532</v>
      </c>
      <c r="H7" s="132" t="n">
        <v>1727</v>
      </c>
      <c r="I7" s="132" t="n">
        <v>798</v>
      </c>
      <c r="J7" s="132" t="n">
        <v>929</v>
      </c>
      <c r="K7" s="0"/>
      <c r="L7" s="13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2" t="s">
        <v>348</v>
      </c>
      <c r="B8" s="132" t="n">
        <v>8366</v>
      </c>
      <c r="C8" s="132" t="n">
        <v>3962</v>
      </c>
      <c r="D8" s="132" t="n">
        <v>4404</v>
      </c>
      <c r="E8" s="132" t="n">
        <v>6456</v>
      </c>
      <c r="F8" s="132" t="n">
        <v>2965</v>
      </c>
      <c r="G8" s="132" t="n">
        <v>3491</v>
      </c>
      <c r="H8" s="132" t="n">
        <v>1910</v>
      </c>
      <c r="I8" s="132" t="n">
        <v>997</v>
      </c>
      <c r="J8" s="132" t="n">
        <v>913</v>
      </c>
      <c r="K8" s="0"/>
      <c r="L8" s="13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2" t="s">
        <v>349</v>
      </c>
      <c r="B9" s="132" t="n">
        <v>8011</v>
      </c>
      <c r="C9" s="132" t="n">
        <v>2290</v>
      </c>
      <c r="D9" s="132" t="n">
        <v>5721</v>
      </c>
      <c r="E9" s="132" t="n">
        <v>7070</v>
      </c>
      <c r="F9" s="132" t="n">
        <v>1879</v>
      </c>
      <c r="G9" s="132" t="n">
        <v>5191</v>
      </c>
      <c r="H9" s="132" t="n">
        <v>941</v>
      </c>
      <c r="I9" s="132" t="n">
        <v>411</v>
      </c>
      <c r="J9" s="132" t="n">
        <v>530</v>
      </c>
      <c r="K9" s="0"/>
      <c r="L9" s="13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2" t="s">
        <v>350</v>
      </c>
      <c r="B10" s="132" t="n">
        <v>6075</v>
      </c>
      <c r="C10" s="132" t="n">
        <v>2206</v>
      </c>
      <c r="D10" s="132" t="n">
        <v>3869</v>
      </c>
      <c r="E10" s="132" t="n">
        <v>5302</v>
      </c>
      <c r="F10" s="132" t="n">
        <v>1714</v>
      </c>
      <c r="G10" s="132" t="n">
        <v>3588</v>
      </c>
      <c r="H10" s="132" t="n">
        <v>773</v>
      </c>
      <c r="I10" s="132" t="n">
        <v>492</v>
      </c>
      <c r="J10" s="132" t="n">
        <v>281</v>
      </c>
      <c r="K10" s="0"/>
      <c r="L10" s="13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2" t="s">
        <v>351</v>
      </c>
      <c r="B11" s="132" t="n">
        <v>3210</v>
      </c>
      <c r="C11" s="132" t="n">
        <v>1059</v>
      </c>
      <c r="D11" s="132" t="n">
        <v>2151</v>
      </c>
      <c r="E11" s="132" t="n">
        <v>2724</v>
      </c>
      <c r="F11" s="132" t="n">
        <v>784</v>
      </c>
      <c r="G11" s="132" t="n">
        <v>1940</v>
      </c>
      <c r="H11" s="132" t="n">
        <v>486</v>
      </c>
      <c r="I11" s="132" t="n">
        <v>275</v>
      </c>
      <c r="J11" s="132" t="n">
        <v>211</v>
      </c>
      <c r="K11" s="0"/>
      <c r="L11" s="13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2" t="s">
        <v>352</v>
      </c>
      <c r="B12" s="132" t="n">
        <v>5327</v>
      </c>
      <c r="C12" s="132" t="n">
        <v>1559</v>
      </c>
      <c r="D12" s="132" t="n">
        <v>3768</v>
      </c>
      <c r="E12" s="132" t="n">
        <v>4628</v>
      </c>
      <c r="F12" s="132" t="n">
        <v>1198</v>
      </c>
      <c r="G12" s="132" t="n">
        <v>3430</v>
      </c>
      <c r="H12" s="132" t="n">
        <v>699</v>
      </c>
      <c r="I12" s="132" t="n">
        <v>361</v>
      </c>
      <c r="J12" s="132" t="n">
        <v>338</v>
      </c>
      <c r="K12" s="0"/>
      <c r="L12" s="13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2" t="s">
        <v>353</v>
      </c>
      <c r="B13" s="132" t="n">
        <v>792</v>
      </c>
      <c r="C13" s="132" t="n">
        <v>191</v>
      </c>
      <c r="D13" s="132" t="n">
        <v>601</v>
      </c>
      <c r="E13" s="132" t="n">
        <v>722</v>
      </c>
      <c r="F13" s="132" t="n">
        <v>155</v>
      </c>
      <c r="G13" s="132" t="n">
        <v>567</v>
      </c>
      <c r="H13" s="132" t="n">
        <v>70</v>
      </c>
      <c r="I13" s="132" t="n">
        <v>36</v>
      </c>
      <c r="J13" s="132" t="n">
        <v>34</v>
      </c>
      <c r="K13" s="0"/>
      <c r="L13" s="13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2" t="s">
        <v>354</v>
      </c>
      <c r="B14" s="132" t="n">
        <v>1691</v>
      </c>
      <c r="C14" s="132" t="n">
        <v>430</v>
      </c>
      <c r="D14" s="132" t="n">
        <v>1261</v>
      </c>
      <c r="E14" s="132" t="n">
        <v>1436</v>
      </c>
      <c r="F14" s="132" t="n">
        <v>320</v>
      </c>
      <c r="G14" s="132" t="n">
        <v>1116</v>
      </c>
      <c r="H14" s="132" t="n">
        <v>255</v>
      </c>
      <c r="I14" s="132" t="n">
        <v>110</v>
      </c>
      <c r="J14" s="132" t="n">
        <v>145</v>
      </c>
      <c r="K14" s="0"/>
      <c r="L14" s="13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2" t="s">
        <v>355</v>
      </c>
      <c r="B15" s="132" t="n">
        <v>1328</v>
      </c>
      <c r="C15" s="132" t="n">
        <v>240</v>
      </c>
      <c r="D15" s="132" t="n">
        <v>1088</v>
      </c>
      <c r="E15" s="132" t="n">
        <v>1221</v>
      </c>
      <c r="F15" s="132" t="n">
        <v>187</v>
      </c>
      <c r="G15" s="132" t="n">
        <v>1034</v>
      </c>
      <c r="H15" s="132" t="n">
        <v>107</v>
      </c>
      <c r="I15" s="132" t="n">
        <v>53</v>
      </c>
      <c r="J15" s="132" t="n">
        <v>54</v>
      </c>
      <c r="K15" s="0"/>
      <c r="L15" s="1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2" t="s">
        <v>356</v>
      </c>
      <c r="B16" s="132" t="n">
        <v>2388</v>
      </c>
      <c r="C16" s="132" t="n">
        <v>512</v>
      </c>
      <c r="D16" s="132" t="n">
        <v>1876</v>
      </c>
      <c r="E16" s="132" t="n">
        <v>2253</v>
      </c>
      <c r="F16" s="132" t="n">
        <v>451</v>
      </c>
      <c r="G16" s="132" t="n">
        <v>1802</v>
      </c>
      <c r="H16" s="132" t="n">
        <v>135</v>
      </c>
      <c r="I16" s="132" t="n">
        <v>61</v>
      </c>
      <c r="J16" s="132" t="n">
        <v>74</v>
      </c>
      <c r="K16" s="0"/>
      <c r="L16" s="13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2" t="s">
        <v>357</v>
      </c>
      <c r="B17" s="132" t="n">
        <v>930</v>
      </c>
      <c r="C17" s="132" t="n">
        <v>192</v>
      </c>
      <c r="D17" s="132" t="n">
        <v>738</v>
      </c>
      <c r="E17" s="132" t="n">
        <v>870</v>
      </c>
      <c r="F17" s="132" t="n">
        <v>155</v>
      </c>
      <c r="G17" s="132" t="n">
        <v>715</v>
      </c>
      <c r="H17" s="132" t="n">
        <v>60</v>
      </c>
      <c r="I17" s="132" t="n">
        <v>37</v>
      </c>
      <c r="J17" s="132" t="n">
        <v>23</v>
      </c>
      <c r="K17" s="0"/>
      <c r="L17" s="13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2" t="s">
        <v>358</v>
      </c>
      <c r="B18" s="132" t="n">
        <v>1288</v>
      </c>
      <c r="C18" s="132" t="n">
        <v>187</v>
      </c>
      <c r="D18" s="132" t="n">
        <v>1101</v>
      </c>
      <c r="E18" s="132" t="n">
        <v>1219</v>
      </c>
      <c r="F18" s="132" t="n">
        <v>157</v>
      </c>
      <c r="G18" s="132" t="n">
        <v>1062</v>
      </c>
      <c r="H18" s="132" t="n">
        <v>69</v>
      </c>
      <c r="I18" s="132" t="n">
        <v>30</v>
      </c>
      <c r="J18" s="132" t="n">
        <v>39</v>
      </c>
      <c r="K18" s="0"/>
      <c r="L18" s="1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2" t="s">
        <v>359</v>
      </c>
      <c r="B19" s="132" t="n">
        <v>829</v>
      </c>
      <c r="C19" s="132" t="n">
        <v>127</v>
      </c>
      <c r="D19" s="132" t="n">
        <v>702</v>
      </c>
      <c r="E19" s="132" t="n">
        <v>796</v>
      </c>
      <c r="F19" s="132" t="n">
        <v>111</v>
      </c>
      <c r="G19" s="132" t="n">
        <v>685</v>
      </c>
      <c r="H19" s="132" t="n">
        <v>33</v>
      </c>
      <c r="I19" s="132" t="n">
        <v>16</v>
      </c>
      <c r="J19" s="132" t="n">
        <v>17</v>
      </c>
      <c r="K19" s="0"/>
      <c r="L19" s="13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2" t="s">
        <v>360</v>
      </c>
      <c r="B20" s="132" t="n">
        <v>1571</v>
      </c>
      <c r="C20" s="132" t="n">
        <v>276</v>
      </c>
      <c r="D20" s="132" t="n">
        <v>1295</v>
      </c>
      <c r="E20" s="132" t="n">
        <v>1444</v>
      </c>
      <c r="F20" s="132" t="n">
        <v>215</v>
      </c>
      <c r="G20" s="132" t="n">
        <v>1229</v>
      </c>
      <c r="H20" s="132" t="n">
        <v>127</v>
      </c>
      <c r="I20" s="132" t="n">
        <v>61</v>
      </c>
      <c r="J20" s="132" t="n">
        <v>66</v>
      </c>
      <c r="K20" s="0"/>
      <c r="L20" s="13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2" t="s">
        <v>361</v>
      </c>
      <c r="B21" s="132" t="n">
        <v>350</v>
      </c>
      <c r="C21" s="132" t="n">
        <v>110</v>
      </c>
      <c r="D21" s="132" t="n">
        <v>240</v>
      </c>
      <c r="E21" s="132" t="n">
        <v>310</v>
      </c>
      <c r="F21" s="132" t="n">
        <v>83</v>
      </c>
      <c r="G21" s="132" t="n">
        <v>227</v>
      </c>
      <c r="H21" s="132" t="n">
        <v>40</v>
      </c>
      <c r="I21" s="132" t="n">
        <v>27</v>
      </c>
      <c r="J21" s="132" t="n">
        <v>13</v>
      </c>
      <c r="K21" s="0"/>
      <c r="L21" s="1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2" t="s">
        <v>362</v>
      </c>
      <c r="B22" s="132" t="n">
        <v>570</v>
      </c>
      <c r="C22" s="132" t="n">
        <v>219</v>
      </c>
      <c r="D22" s="132" t="n">
        <v>351</v>
      </c>
      <c r="E22" s="132" t="n">
        <v>496</v>
      </c>
      <c r="F22" s="132" t="n">
        <v>168</v>
      </c>
      <c r="G22" s="132" t="n">
        <v>328</v>
      </c>
      <c r="H22" s="132" t="n">
        <v>74</v>
      </c>
      <c r="I22" s="132" t="n">
        <v>51</v>
      </c>
      <c r="J22" s="132" t="n">
        <v>23</v>
      </c>
      <c r="K22" s="0"/>
      <c r="L22" s="13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2" t="s">
        <v>363</v>
      </c>
      <c r="B23" s="132" t="n">
        <v>93</v>
      </c>
      <c r="C23" s="132" t="n">
        <v>21</v>
      </c>
      <c r="D23" s="132" t="n">
        <v>72</v>
      </c>
      <c r="E23" s="132" t="n">
        <v>85</v>
      </c>
      <c r="F23" s="132" t="n">
        <v>15</v>
      </c>
      <c r="G23" s="132" t="n">
        <v>70</v>
      </c>
      <c r="H23" s="132" t="n">
        <v>8</v>
      </c>
      <c r="I23" s="132" t="n">
        <v>6</v>
      </c>
      <c r="J23" s="132" t="n">
        <v>2</v>
      </c>
      <c r="K23" s="0"/>
      <c r="L23" s="13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2" t="s">
        <v>364</v>
      </c>
      <c r="B24" s="132" t="n">
        <v>801</v>
      </c>
      <c r="C24" s="132" t="n">
        <v>170</v>
      </c>
      <c r="D24" s="132" t="n">
        <v>631</v>
      </c>
      <c r="E24" s="132" t="n">
        <v>715</v>
      </c>
      <c r="F24" s="132" t="n">
        <v>140</v>
      </c>
      <c r="G24" s="132" t="n">
        <v>575</v>
      </c>
      <c r="H24" s="132" t="n">
        <v>86</v>
      </c>
      <c r="I24" s="132" t="n">
        <v>30</v>
      </c>
      <c r="J24" s="132" t="n">
        <v>56</v>
      </c>
      <c r="K24" s="0"/>
      <c r="L24" s="1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2" t="s">
        <v>365</v>
      </c>
      <c r="B25" s="132" t="n">
        <v>1299</v>
      </c>
      <c r="C25" s="132" t="n">
        <v>394</v>
      </c>
      <c r="D25" s="132" t="n">
        <v>905</v>
      </c>
      <c r="E25" s="132" t="n">
        <v>1083</v>
      </c>
      <c r="F25" s="132" t="n">
        <v>295</v>
      </c>
      <c r="G25" s="132" t="n">
        <v>788</v>
      </c>
      <c r="H25" s="132" t="n">
        <v>216</v>
      </c>
      <c r="I25" s="132" t="n">
        <v>99</v>
      </c>
      <c r="J25" s="132" t="n">
        <v>117</v>
      </c>
      <c r="K25" s="0"/>
      <c r="L25" s="13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2" t="s">
        <v>366</v>
      </c>
      <c r="B26" s="132" t="n">
        <v>360</v>
      </c>
      <c r="C26" s="132" t="n">
        <v>111</v>
      </c>
      <c r="D26" s="132" t="n">
        <v>249</v>
      </c>
      <c r="E26" s="132" t="n">
        <v>328</v>
      </c>
      <c r="F26" s="132" t="n">
        <v>93</v>
      </c>
      <c r="G26" s="132" t="n">
        <v>235</v>
      </c>
      <c r="H26" s="132" t="n">
        <v>32</v>
      </c>
      <c r="I26" s="132" t="n">
        <v>18</v>
      </c>
      <c r="J26" s="132" t="n">
        <v>14</v>
      </c>
      <c r="K26" s="0"/>
      <c r="L26" s="13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2" t="s">
        <v>367</v>
      </c>
      <c r="B27" s="132" t="n">
        <v>51</v>
      </c>
      <c r="C27" s="132" t="n">
        <v>12</v>
      </c>
      <c r="D27" s="132" t="n">
        <v>39</v>
      </c>
      <c r="E27" s="132" t="n">
        <v>47</v>
      </c>
      <c r="F27" s="132" t="n">
        <v>10</v>
      </c>
      <c r="G27" s="132" t="n">
        <v>37</v>
      </c>
      <c r="H27" s="132" t="n">
        <v>4</v>
      </c>
      <c r="I27" s="132" t="n">
        <v>2</v>
      </c>
      <c r="J27" s="132" t="n">
        <v>2</v>
      </c>
      <c r="K27" s="0"/>
      <c r="L27" s="13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2" t="s">
        <v>368</v>
      </c>
      <c r="B28" s="132" t="n">
        <v>22</v>
      </c>
      <c r="C28" s="132" t="n">
        <v>1</v>
      </c>
      <c r="D28" s="132" t="n">
        <v>21</v>
      </c>
      <c r="E28" s="132" t="n">
        <v>21</v>
      </c>
      <c r="F28" s="132" t="n">
        <v>1</v>
      </c>
      <c r="G28" s="132" t="n">
        <v>20</v>
      </c>
      <c r="H28" s="132" t="n">
        <v>1</v>
      </c>
      <c r="I28" s="132" t="n">
        <v>0</v>
      </c>
      <c r="J28" s="132" t="n">
        <v>1</v>
      </c>
      <c r="K28" s="0"/>
      <c r="L28" s="13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4月30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38615</v>
      </c>
      <c r="C8" s="58" t="n">
        <f aca="false">SUM(C9:C30)</f>
        <v>337448</v>
      </c>
      <c r="D8" s="58" t="n">
        <f aca="false">SUM(D9:D30)</f>
        <v>401167</v>
      </c>
      <c r="E8" s="58" t="n">
        <f aca="false">SUM(F8:N8)</f>
        <v>732257</v>
      </c>
      <c r="F8" s="59" t="n">
        <f aca="false">SUM(F9:F30)</f>
        <v>5463</v>
      </c>
      <c r="G8" s="59" t="n">
        <f aca="false">SUM(G9:G30)</f>
        <v>2860</v>
      </c>
      <c r="H8" s="59" t="n">
        <f aca="false">SUM(H9:H30)</f>
        <v>7450</v>
      </c>
      <c r="I8" s="59" t="n">
        <f aca="false">SUM(I9:I30)</f>
        <v>1503</v>
      </c>
      <c r="J8" s="59" t="n">
        <f aca="false">SUM(J9:J30)</f>
        <v>442</v>
      </c>
      <c r="K8" s="59" t="n">
        <f aca="false">SUM(K9:K30)</f>
        <v>615261</v>
      </c>
      <c r="L8" s="59" t="n">
        <f aca="false">SUM(L9:L30)</f>
        <v>36731</v>
      </c>
      <c r="M8" s="59" t="n">
        <f aca="false">SUM(M9:M30)</f>
        <v>4809</v>
      </c>
      <c r="N8" s="59" t="n">
        <f aca="false">SUM(N9:N30)</f>
        <v>57738</v>
      </c>
      <c r="O8" s="59" t="n">
        <f aca="false">SUM(O9:O30)</f>
        <v>6358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3250</v>
      </c>
      <c r="C9" s="58" t="n">
        <f aca="false">'29.目前在臺(按職業及區域)'!C7</f>
        <v>40811</v>
      </c>
      <c r="D9" s="58" t="n">
        <f aca="false">'29.目前在臺(按職業及區域)'!D7</f>
        <v>62439</v>
      </c>
      <c r="E9" s="58" t="n">
        <f aca="false">SUM(F9:N9)</f>
        <v>102644</v>
      </c>
      <c r="F9" s="59" t="n">
        <f aca="false">'29.目前在臺(按職業及區域)'!G7+'29.目前在臺(按職業及區域)'!H7</f>
        <v>659</v>
      </c>
      <c r="G9" s="59" t="n">
        <f aca="false">'29.目前在臺(按職業及區域)'!I7+'29.目前在臺(按職業及區域)'!J7</f>
        <v>303</v>
      </c>
      <c r="H9" s="59" t="n">
        <f aca="false">'29.目前在臺(按職業及區域)'!B35+'29.目前在臺(按職業及區域)'!C35</f>
        <v>1192</v>
      </c>
      <c r="I9" s="59" t="n">
        <f aca="false">'29.目前在臺(按職業及區域)'!H35+'29.目前在臺(按職業及區域)'!I35</f>
        <v>149</v>
      </c>
      <c r="J9" s="59" t="n">
        <f aca="false">'29.目前在臺(按職業及區域)'!J35+'29.目前在臺(按職業及區域)'!K35</f>
        <v>63</v>
      </c>
      <c r="K9" s="59" t="n">
        <f aca="false">'29.目前在臺(按職業及區域)'!B63+'29.目前在臺(按職業及區域)'!C63</f>
        <v>83598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439</v>
      </c>
      <c r="M9" s="58" t="n">
        <f aca="false">'29.目前在臺(按職業及區域)'!F91+'29.目前在臺(按職業及區域)'!G91</f>
        <v>734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507</v>
      </c>
      <c r="O9" s="58" t="n">
        <f aca="false">'29.目前在臺(按職業及區域)'!N91+'29.目前在臺(按職業及區域)'!O91</f>
        <v>606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9003</v>
      </c>
      <c r="C10" s="58" t="n">
        <f aca="false">'29.目前在臺(按職業及區域)'!C8</f>
        <v>17853</v>
      </c>
      <c r="D10" s="58" t="n">
        <f aca="false">'29.目前在臺(按職業及區域)'!D8</f>
        <v>51150</v>
      </c>
      <c r="E10" s="58" t="n">
        <f aca="false">SUM(F10:N10)</f>
        <v>65829</v>
      </c>
      <c r="F10" s="59" t="n">
        <f aca="false">'29.目前在臺(按職業及區域)'!G8+'29.目前在臺(按職業及區域)'!H8</f>
        <v>3130</v>
      </c>
      <c r="G10" s="59" t="n">
        <f aca="false">'29.目前在臺(按職業及區域)'!I8+'29.目前在臺(按職業及區域)'!J8</f>
        <v>560</v>
      </c>
      <c r="H10" s="59" t="n">
        <f aca="false">'29.目前在臺(按職業及區域)'!B36+'29.目前在臺(按職業及區域)'!C36</f>
        <v>2105</v>
      </c>
      <c r="I10" s="59" t="n">
        <f aca="false">'29.目前在臺(按職業及區域)'!H36+'29.目前在臺(按職業及區域)'!I36</f>
        <v>290</v>
      </c>
      <c r="J10" s="59" t="n">
        <f aca="false">'29.目前在臺(按職業及區域)'!J36+'29.目前在臺(按職業及區域)'!K36</f>
        <v>29</v>
      </c>
      <c r="K10" s="59" t="n">
        <f aca="false">'29.目前在臺(按職業及區域)'!B64+'29.目前在臺(按職業及區域)'!C64</f>
        <v>37550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2182</v>
      </c>
      <c r="M10" s="58" t="n">
        <f aca="false">'29.目前在臺(按職業及區域)'!F92+'29.目前在臺(按職業及區域)'!G92</f>
        <v>427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556</v>
      </c>
      <c r="O10" s="58" t="n">
        <f aca="false">'29.目前在臺(按職業及區域)'!N92+'29.目前在臺(按職業及區域)'!O92</f>
        <v>3174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6561</v>
      </c>
      <c r="C11" s="58" t="n">
        <f aca="false">'29.目前在臺(按職業及區域)'!C9</f>
        <v>63977</v>
      </c>
      <c r="D11" s="58" t="n">
        <f aca="false">'29.目前在臺(按職業及區域)'!D9</f>
        <v>52584</v>
      </c>
      <c r="E11" s="58" t="n">
        <f aca="false">SUM(F11:N11)</f>
        <v>116216</v>
      </c>
      <c r="F11" s="59" t="n">
        <f aca="false">'29.目前在臺(按職業及區域)'!G9+'29.目前在臺(按職業及區域)'!H9</f>
        <v>129</v>
      </c>
      <c r="G11" s="59" t="n">
        <f aca="false">'29.目前在臺(按職業及區域)'!I9+'29.目前在臺(按職業及區域)'!J9</f>
        <v>193</v>
      </c>
      <c r="H11" s="59" t="n">
        <f aca="false">'29.目前在臺(按職業及區域)'!B37+'29.目前在臺(按職業及區域)'!C37</f>
        <v>384</v>
      </c>
      <c r="I11" s="59" t="n">
        <f aca="false">'29.目前在臺(按職業及區域)'!H37+'29.目前在臺(按職業及區域)'!I37</f>
        <v>74</v>
      </c>
      <c r="J11" s="59" t="n">
        <f aca="false">'29.目前在臺(按職業及區域)'!J37+'29.目前在臺(按職業及區域)'!K37</f>
        <v>60</v>
      </c>
      <c r="K11" s="59" t="n">
        <f aca="false">'29.目前在臺(按職業及區域)'!B65+'29.目前在臺(按職業及區域)'!C65</f>
        <v>103150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813</v>
      </c>
      <c r="M11" s="58" t="n">
        <f aca="false">'29.目前在臺(按職業及區域)'!F93+'29.目前在臺(按職業及區域)'!G93</f>
        <v>481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932</v>
      </c>
      <c r="O11" s="58" t="n">
        <f aca="false">'29.目前在臺(按職業及區域)'!N93+'29.目前在臺(按職業及區域)'!O93</f>
        <v>345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3845</v>
      </c>
      <c r="C12" s="58" t="n">
        <f aca="false">'29.目前在臺(按職業及區域)'!C10</f>
        <v>57661</v>
      </c>
      <c r="D12" s="58" t="n">
        <f aca="false">'29.目前在臺(按職業及區域)'!D10</f>
        <v>46184</v>
      </c>
      <c r="E12" s="58" t="n">
        <f aca="false">SUM(F12:N12)</f>
        <v>103268</v>
      </c>
      <c r="F12" s="59" t="n">
        <f aca="false">'29.目前在臺(按職業及區域)'!G10+'29.目前在臺(按職業及區域)'!H10</f>
        <v>589</v>
      </c>
      <c r="G12" s="59" t="n">
        <f aca="false">'29.目前在臺(按職業及區域)'!I10+'29.目前在臺(按職業及區域)'!J10</f>
        <v>278</v>
      </c>
      <c r="H12" s="59" t="n">
        <f aca="false">'29.目前在臺(按職業及區域)'!B38+'29.目前在臺(按職業及區域)'!C38</f>
        <v>1029</v>
      </c>
      <c r="I12" s="59" t="n">
        <f aca="false">'29.目前在臺(按職業及區域)'!H38+'29.目前在臺(按職業及區域)'!I38</f>
        <v>314</v>
      </c>
      <c r="J12" s="59" t="n">
        <f aca="false">'29.目前在臺(按職業及區域)'!J38+'29.目前在臺(按職業及區域)'!K38</f>
        <v>99</v>
      </c>
      <c r="K12" s="59" t="n">
        <f aca="false">'29.目前在臺(按職業及區域)'!B66+'29.目前在臺(按職業及區域)'!C66</f>
        <v>90799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459</v>
      </c>
      <c r="M12" s="58" t="n">
        <f aca="false">'29.目前在臺(按職業及區域)'!F94+'29.目前在臺(按職業及區域)'!G94</f>
        <v>576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125</v>
      </c>
      <c r="O12" s="58" t="n">
        <f aca="false">'29.目前在臺(按職業及區域)'!N94+'29.目前在臺(按職業及區域)'!O94</f>
        <v>577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60217</v>
      </c>
      <c r="C13" s="58" t="n">
        <f aca="false">'29.目前在臺(按職業及區域)'!C11</f>
        <v>30387</v>
      </c>
      <c r="D13" s="58" t="n">
        <f aca="false">'29.目前在臺(按職業及區域)'!D11</f>
        <v>29830</v>
      </c>
      <c r="E13" s="58" t="n">
        <f aca="false">SUM(F13:N13)</f>
        <v>60047</v>
      </c>
      <c r="F13" s="59" t="n">
        <f aca="false">'29.目前在臺(按職業及區域)'!G11+'29.目前在臺(按職業及區域)'!H11</f>
        <v>73</v>
      </c>
      <c r="G13" s="59" t="n">
        <f aca="false">'29.目前在臺(按職業及區域)'!I11+'29.目前在臺(按職業及區域)'!J11</f>
        <v>164</v>
      </c>
      <c r="H13" s="59" t="n">
        <f aca="false">'29.目前在臺(按職業及區域)'!B39+'29.目前在臺(按職業及區域)'!C39</f>
        <v>404</v>
      </c>
      <c r="I13" s="59" t="n">
        <f aca="false">'29.目前在臺(按職業及區域)'!H39+'29.目前在臺(按職業及區域)'!I39</f>
        <v>76</v>
      </c>
      <c r="J13" s="59" t="n">
        <f aca="false">'29.目前在臺(按職業及區域)'!J39+'29.目前在臺(按職業及區域)'!K39</f>
        <v>42</v>
      </c>
      <c r="K13" s="59" t="n">
        <f aca="false">'29.目前在臺(按職業及區域)'!B67+'29.目前在臺(按職業及區域)'!C67</f>
        <v>53936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57</v>
      </c>
      <c r="M13" s="58" t="n">
        <f aca="false">'29.目前在臺(按職業及區域)'!F95+'29.目前在臺(按職業及區域)'!G95</f>
        <v>305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590</v>
      </c>
      <c r="O13" s="58" t="n">
        <f aca="false">'29.目前在臺(按職業及區域)'!N95+'29.目前在臺(按職業及區域)'!O95</f>
        <v>170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5774</v>
      </c>
      <c r="C14" s="58" t="n">
        <f aca="false">'29.目前在臺(按職業及區域)'!C12</f>
        <v>28718</v>
      </c>
      <c r="D14" s="58" t="n">
        <f aca="false">'29.目前在臺(按職業及區域)'!D12</f>
        <v>37056</v>
      </c>
      <c r="E14" s="58" t="n">
        <f aca="false">SUM(F14:N14)</f>
        <v>65281</v>
      </c>
      <c r="F14" s="59" t="n">
        <f aca="false">'29.目前在臺(按職業及區域)'!G12+'29.目前在臺(按職業及區域)'!H12</f>
        <v>398</v>
      </c>
      <c r="G14" s="59" t="n">
        <f aca="false">'29.目前在臺(按職業及區域)'!I12+'29.目前在臺(按職業及區域)'!J12</f>
        <v>423</v>
      </c>
      <c r="H14" s="59" t="n">
        <f aca="false">'29.目前在臺(按職業及區域)'!B40+'29.目前在臺(按職業及區域)'!C40</f>
        <v>810</v>
      </c>
      <c r="I14" s="59" t="n">
        <f aca="false">'29.目前在臺(按職業及區域)'!H40+'29.目前在臺(按職業及區域)'!I40</f>
        <v>171</v>
      </c>
      <c r="J14" s="59" t="n">
        <f aca="false">'29.目前在臺(按職業及區域)'!J40+'29.目前在臺(按職業及區域)'!K40</f>
        <v>41</v>
      </c>
      <c r="K14" s="59" t="n">
        <f aca="false">'29.目前在臺(按職業及區域)'!B68+'29.目前在臺(按職業及區域)'!C68</f>
        <v>54115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177</v>
      </c>
      <c r="M14" s="58" t="n">
        <f aca="false">'29.目前在臺(按職業及區域)'!F96+'29.目前在臺(按職業及區域)'!G96</f>
        <v>325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821</v>
      </c>
      <c r="O14" s="58" t="n">
        <f aca="false">'29.目前在臺(按職業及區域)'!N96+'29.目前在臺(按職業及區域)'!O96</f>
        <v>493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772</v>
      </c>
      <c r="C15" s="62" t="n">
        <f aca="false">'29.目前在臺(按職業及區域)'!C13</f>
        <v>5476</v>
      </c>
      <c r="D15" s="62" t="n">
        <f aca="false">'29.目前在臺(按職業及區域)'!D13</f>
        <v>7296</v>
      </c>
      <c r="E15" s="62" t="n">
        <f aca="false">SUM(F15:N15)</f>
        <v>12755</v>
      </c>
      <c r="F15" s="62" t="n">
        <f aca="false">'29.目前在臺(按職業及區域)'!G13+'29.目前在臺(按職業及區域)'!H13</f>
        <v>8</v>
      </c>
      <c r="G15" s="62" t="n">
        <f aca="false">'29.目前在臺(按職業及區域)'!I13+'29.目前在臺(按職業及區域)'!J13</f>
        <v>5</v>
      </c>
      <c r="H15" s="63" t="n">
        <f aca="false">'29.目前在臺(按職業及區域)'!B41+'29.目前在臺(按職業及區域)'!C41</f>
        <v>89</v>
      </c>
      <c r="I15" s="63" t="n">
        <f aca="false">'29.目前在臺(按職業及區域)'!H41+'29.目前在臺(按職業及區域)'!I41</f>
        <v>27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662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76</v>
      </c>
      <c r="M15" s="63" t="n">
        <f aca="false">'29.目前在臺(按職業及區域)'!F97+'29.目前在臺(按職業及區域)'!G97</f>
        <v>21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59</v>
      </c>
      <c r="O15" s="62" t="n">
        <f aca="false">'29.目前在臺(按職業及區域)'!N97+'29.目前在臺(按職業及區域)'!O97</f>
        <v>17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1694</v>
      </c>
      <c r="C16" s="62" t="n">
        <f aca="false">'29.目前在臺(按職業及區域)'!C14</f>
        <v>13355</v>
      </c>
      <c r="D16" s="62" t="n">
        <f aca="false">'29.目前在臺(按職業及區域)'!D14</f>
        <v>18339</v>
      </c>
      <c r="E16" s="62" t="n">
        <f aca="false">SUM(F16:N16)</f>
        <v>31499</v>
      </c>
      <c r="F16" s="62" t="n">
        <f aca="false">'29.目前在臺(按職業及區域)'!G14+'29.目前在臺(按職業及區域)'!H14</f>
        <v>149</v>
      </c>
      <c r="G16" s="62" t="n">
        <f aca="false">'29.目前在臺(按職業及區域)'!I14+'29.目前在臺(按職業及區域)'!J14</f>
        <v>261</v>
      </c>
      <c r="H16" s="63" t="n">
        <f aca="false">'29.目前在臺(按職業及區域)'!B42+'29.目前在臺(按職業及區域)'!C42</f>
        <v>269</v>
      </c>
      <c r="I16" s="63" t="n">
        <f aca="false">'29.目前在臺(按職業及區域)'!H42+'29.目前在臺(按職業及區域)'!I42</f>
        <v>46</v>
      </c>
      <c r="J16" s="63" t="n">
        <f aca="false">'29.目前在臺(按職業及區域)'!J42+'29.目前在臺(按職業及區域)'!K42</f>
        <v>10</v>
      </c>
      <c r="K16" s="63" t="n">
        <f aca="false">'29.目前在臺(按職業及區域)'!B70+'29.目前在臺(按職業及區域)'!C70</f>
        <v>28229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53</v>
      </c>
      <c r="M16" s="63" t="n">
        <f aca="false">'29.目前在臺(按職業及區域)'!F98+'29.目前在臺(按職業及區域)'!G98</f>
        <v>358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624</v>
      </c>
      <c r="O16" s="62" t="n">
        <f aca="false">'29.目前在臺(按職業及區域)'!N98+'29.目前在臺(按職業及區域)'!O98</f>
        <v>195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650</v>
      </c>
      <c r="C17" s="62" t="n">
        <f aca="false">'29.目前在臺(按職業及區域)'!C15</f>
        <v>8179</v>
      </c>
      <c r="D17" s="62" t="n">
        <f aca="false">'29.目前在臺(按職業及區域)'!D15</f>
        <v>13471</v>
      </c>
      <c r="E17" s="62" t="n">
        <f aca="false">SUM(F17:N17)</f>
        <v>21612</v>
      </c>
      <c r="F17" s="62" t="n">
        <f aca="false">'29.目前在臺(按職業及區域)'!G15+'29.目前在臺(按職業及區域)'!H15</f>
        <v>21</v>
      </c>
      <c r="G17" s="62" t="n">
        <f aca="false">'29.目前在臺(按職業及區域)'!I15+'29.目前在臺(按職業及區域)'!J15</f>
        <v>55</v>
      </c>
      <c r="H17" s="63" t="n">
        <f aca="false">'29.目前在臺(按職業及區域)'!B43+'29.目前在臺(按職業及區域)'!C43</f>
        <v>69</v>
      </c>
      <c r="I17" s="63" t="n">
        <f aca="false">'29.目前在臺(按職業及區域)'!H43+'29.目前在臺(按職業及區域)'!I43</f>
        <v>12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128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65</v>
      </c>
      <c r="M17" s="63" t="n">
        <f aca="false">'29.目前在臺(按職業及區域)'!F99+'29.目前在臺(按職業及區域)'!G99</f>
        <v>326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34</v>
      </c>
      <c r="O17" s="62" t="n">
        <f aca="false">'29.目前在臺(按職業及區域)'!N99+'29.目前在臺(按職業及區域)'!O99</f>
        <v>38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2164</v>
      </c>
      <c r="C18" s="62" t="n">
        <f aca="false">'29.目前在臺(按職業及區域)'!C16</f>
        <v>31579</v>
      </c>
      <c r="D18" s="62" t="n">
        <f aca="false">'29.目前在臺(按職業及區域)'!D16</f>
        <v>20585</v>
      </c>
      <c r="E18" s="62" t="n">
        <f aca="false">SUM(F18:N18)</f>
        <v>52125</v>
      </c>
      <c r="F18" s="62" t="n">
        <f aca="false">'29.目前在臺(按職業及區域)'!G16+'29.目前在臺(按職業及區域)'!H16</f>
        <v>11</v>
      </c>
      <c r="G18" s="62" t="n">
        <f aca="false">'29.目前在臺(按職業及區域)'!I16+'29.目前在臺(按職業及區域)'!J16</f>
        <v>4</v>
      </c>
      <c r="H18" s="63" t="n">
        <f aca="false">'29.目前在臺(按職業及區域)'!B44+'29.目前在臺(按職業及區域)'!C44</f>
        <v>140</v>
      </c>
      <c r="I18" s="63" t="n">
        <f aca="false">'29.目前在臺(按職業及區域)'!H44+'29.目前在臺(按職業及區域)'!I44</f>
        <v>27</v>
      </c>
      <c r="J18" s="63" t="n">
        <f aca="false">'29.目前在臺(按職業及區域)'!J44+'29.目前在臺(按職業及區域)'!K44</f>
        <v>10</v>
      </c>
      <c r="K18" s="63" t="n">
        <f aca="false">'29.目前在臺(按職業及區域)'!B72+'29.目前在臺(按職業及區域)'!C72</f>
        <v>48582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11</v>
      </c>
      <c r="M18" s="63" t="n">
        <f aca="false">'29.目前在臺(按職業及區域)'!F100+'29.目前在臺(按職業及區域)'!G100</f>
        <v>140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700</v>
      </c>
      <c r="O18" s="62" t="n">
        <f aca="false">'29.目前在臺(按職業及區域)'!N100+'29.目前在臺(按職業及區域)'!O100</f>
        <v>39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431</v>
      </c>
      <c r="C19" s="62" t="n">
        <f aca="false">'29.目前在臺(按職業及區域)'!C17</f>
        <v>5183</v>
      </c>
      <c r="D19" s="62" t="n">
        <f aca="false">'29.目前在臺(按職業及區域)'!D17</f>
        <v>7248</v>
      </c>
      <c r="E19" s="62" t="n">
        <f aca="false">SUM(F19:N19)</f>
        <v>12415</v>
      </c>
      <c r="F19" s="62" t="n">
        <f aca="false">'29.目前在臺(按職業及區域)'!G17+'29.目前在臺(按職業及區域)'!H17</f>
        <v>15</v>
      </c>
      <c r="G19" s="62" t="n">
        <f aca="false">'29.目前在臺(按職業及區域)'!I17+'29.目前在臺(按職業及區域)'!J17</f>
        <v>9</v>
      </c>
      <c r="H19" s="63" t="n">
        <f aca="false">'29.目前在臺(按職業及區域)'!B45+'29.目前在臺(按職業及區域)'!C45</f>
        <v>69</v>
      </c>
      <c r="I19" s="63" t="n">
        <f aca="false">'29.目前在臺(按職業及區域)'!H45+'29.目前在臺(按職業及區域)'!I45</f>
        <v>19</v>
      </c>
      <c r="J19" s="63" t="n">
        <f aca="false">'29.目前在臺(按職業及區域)'!J45+'29.目前在臺(按職業及區域)'!K45</f>
        <v>17</v>
      </c>
      <c r="K19" s="63" t="n">
        <f aca="false">'29.目前在臺(按職業及區域)'!B73+'29.目前在臺(按職業及區域)'!C73</f>
        <v>11054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6</v>
      </c>
      <c r="M19" s="63" t="n">
        <f aca="false">'29.目前在臺(按職業及區域)'!F101+'29.目前在臺(按職業及區域)'!G101</f>
        <v>83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43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9143</v>
      </c>
      <c r="C20" s="62" t="n">
        <f aca="false">'29.目前在臺(按職業及區域)'!C18</f>
        <v>8661</v>
      </c>
      <c r="D20" s="62" t="n">
        <f aca="false">'29.目前在臺(按職業及區域)'!D18</f>
        <v>10482</v>
      </c>
      <c r="E20" s="62" t="n">
        <f aca="false">SUM(F20:N20)</f>
        <v>19031</v>
      </c>
      <c r="F20" s="62" t="n">
        <f aca="false">'29.目前在臺(按職業及區域)'!G18+'29.目前在臺(按職業及區域)'!H18</f>
        <v>24</v>
      </c>
      <c r="G20" s="62" t="n">
        <f aca="false">'29.目前在臺(按職業及區域)'!I18+'29.目前在臺(按職業及區域)'!J18</f>
        <v>44</v>
      </c>
      <c r="H20" s="63" t="n">
        <f aca="false">'29.目前在臺(按職業及區域)'!B46+'29.目前在臺(按職業及區域)'!C46</f>
        <v>66</v>
      </c>
      <c r="I20" s="63" t="n">
        <f aca="false">'29.目前在臺(按職業及區域)'!H46+'29.目前在臺(按職業及區域)'!I46</f>
        <v>25</v>
      </c>
      <c r="J20" s="63" t="n">
        <f aca="false">'29.目前在臺(按職業及區域)'!J46+'29.目前在臺(按職業及區域)'!K46</f>
        <v>17</v>
      </c>
      <c r="K20" s="63" t="n">
        <f aca="false">'29.目前在臺(按職業及區域)'!B74+'29.目前在臺(按職業及區域)'!C74</f>
        <v>16660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63</v>
      </c>
      <c r="M20" s="63" t="n">
        <f aca="false">'29.目前在臺(按職業及區域)'!F102+'29.目前在臺(按職業及區域)'!G102</f>
        <v>238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94</v>
      </c>
      <c r="O20" s="62" t="n">
        <f aca="false">'29.目前在臺(按職業及區域)'!N102+'29.目前在臺(按職業及區域)'!O102</f>
        <v>112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3425</v>
      </c>
      <c r="C21" s="62" t="n">
        <f aca="false">'29.目前在臺(按職業及區域)'!C19</f>
        <v>5977</v>
      </c>
      <c r="D21" s="62" t="n">
        <f aca="false">'29.目前在臺(按職業及區域)'!D19</f>
        <v>7448</v>
      </c>
      <c r="E21" s="62" t="n">
        <f aca="false">SUM(F21:N21)</f>
        <v>13406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9</v>
      </c>
      <c r="I21" s="63" t="n">
        <f aca="false">'29.目前在臺(按職業及區域)'!H47+'29.目前在臺(按職業及區域)'!I47</f>
        <v>17</v>
      </c>
      <c r="J21" s="63" t="n">
        <f aca="false">'29.目前在臺(按職業及區域)'!J47+'29.目前在臺(按職業及區域)'!K47</f>
        <v>15</v>
      </c>
      <c r="K21" s="63" t="n">
        <f aca="false">'29.目前在臺(按職業及區域)'!B75+'29.目前在臺(按職業及區域)'!C75</f>
        <v>11402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11</v>
      </c>
      <c r="M21" s="63" t="n">
        <f aca="false">'29.目前在臺(按職業及區域)'!F103+'29.目前在臺(按職業及區域)'!G103</f>
        <v>34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773</v>
      </c>
      <c r="O21" s="62" t="n">
        <f aca="false">'29.目前在臺(按職業及區域)'!N103+'29.目前在臺(按職業及區域)'!O103</f>
        <v>19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613</v>
      </c>
      <c r="C22" s="62" t="n">
        <f aca="false">'29.目前在臺(按職業及區域)'!C20</f>
        <v>6635</v>
      </c>
      <c r="D22" s="62" t="n">
        <f aca="false">'29.目前在臺(按職業及區域)'!D20</f>
        <v>8978</v>
      </c>
      <c r="E22" s="62" t="n">
        <f aca="false">SUM(F22:N22)</f>
        <v>15578</v>
      </c>
      <c r="F22" s="62" t="n">
        <f aca="false">'29.目前在臺(按職業及區域)'!G20+'29.目前在臺(按職業及區域)'!H20</f>
        <v>14</v>
      </c>
      <c r="G22" s="62" t="n">
        <f aca="false">'29.目前在臺(按職業及區域)'!I20+'29.目前在臺(按職業及區域)'!J20</f>
        <v>10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54</v>
      </c>
      <c r="J22" s="63" t="n">
        <f aca="false">'29.目前在臺(按職業及區域)'!J48+'29.目前在臺(按職業及區域)'!K48</f>
        <v>8</v>
      </c>
      <c r="K22" s="63" t="n">
        <f aca="false">'29.目前在臺(按職業及區域)'!B76+'29.目前在臺(按職業及區域)'!C76</f>
        <v>13285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3</v>
      </c>
      <c r="M22" s="63" t="n">
        <f aca="false">'29.目前在臺(按職業及區域)'!F104+'29.目前在臺(按職業及區域)'!G104</f>
        <v>92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66</v>
      </c>
      <c r="O22" s="62" t="n">
        <f aca="false">'29.目前在臺(按職業及區域)'!N104+'29.目前在臺(按職業及區域)'!O104</f>
        <v>35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720</v>
      </c>
      <c r="C23" s="62" t="n">
        <f aca="false">'29.目前在臺(按職業及區域)'!C21</f>
        <v>676</v>
      </c>
      <c r="D23" s="62" t="n">
        <f aca="false">'29.目前在臺(按職業及區域)'!D21</f>
        <v>2044</v>
      </c>
      <c r="E23" s="62" t="n">
        <f aca="false">SUM(F23:N23)</f>
        <v>2702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5</v>
      </c>
      <c r="H23" s="63" t="n">
        <f aca="false">'29.目前在臺(按職業及區域)'!B49+'29.目前在臺(按職業及區域)'!C49</f>
        <v>54</v>
      </c>
      <c r="I23" s="63" t="n">
        <f aca="false">'29.目前在臺(按職業及區域)'!H49+'29.目前在臺(按職業及區域)'!I49</f>
        <v>20</v>
      </c>
      <c r="J23" s="63" t="n">
        <f aca="false">'29.目前在臺(按職業及區域)'!J49+'29.目前在臺(按職業及區域)'!K49</f>
        <v>2</v>
      </c>
      <c r="K23" s="63" t="n">
        <f aca="false">'29.目前在臺(按職業及區域)'!B77+'29.目前在臺(按職業及區域)'!C77</f>
        <v>2229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5</v>
      </c>
      <c r="M23" s="63" t="n">
        <f aca="false">'29.目前在臺(按職業及區域)'!F105+'29.目前在臺(按職業及區域)'!G105</f>
        <v>62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2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7080</v>
      </c>
      <c r="C24" s="62" t="n">
        <f aca="false">'29.目前在臺(按職業及區域)'!C22</f>
        <v>2100</v>
      </c>
      <c r="D24" s="62" t="n">
        <f aca="false">'29.目前在臺(按職業及區域)'!D22</f>
        <v>4980</v>
      </c>
      <c r="E24" s="62" t="n">
        <f aca="false">SUM(F24:N24)</f>
        <v>7049</v>
      </c>
      <c r="F24" s="62" t="n">
        <f aca="false">'29.目前在臺(按職業及區域)'!G22+'29.目前在臺(按職業及區域)'!H22</f>
        <v>12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7</v>
      </c>
      <c r="I24" s="63" t="n">
        <f aca="false">'29.目前在臺(按職業及區域)'!H50+'29.目前在臺(按職業及區域)'!I50</f>
        <v>29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43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8</v>
      </c>
      <c r="M24" s="63" t="n">
        <f aca="false">'29.目前在臺(按職業及區域)'!F106+'29.目前在臺(按職業及區域)'!G106</f>
        <v>275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87</v>
      </c>
      <c r="O24" s="62" t="n">
        <f aca="false">'29.目前在臺(按職業及區域)'!N106+'29.目前在臺(按職業及區域)'!O106</f>
        <v>31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761</v>
      </c>
      <c r="C25" s="62" t="n">
        <f aca="false">'29.目前在臺(按職業及區域)'!C23</f>
        <v>1765</v>
      </c>
      <c r="D25" s="62" t="n">
        <f aca="false">'29.目前在臺(按職業及區域)'!D23</f>
        <v>996</v>
      </c>
      <c r="E25" s="62" t="n">
        <f aca="false">SUM(F25:N25)</f>
        <v>2760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7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08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5</v>
      </c>
      <c r="M25" s="63" t="n">
        <f aca="false">'29.目前在臺(按職業及區域)'!F107+'29.目前在臺(按職業及區域)'!G107</f>
        <v>38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9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395</v>
      </c>
      <c r="C26" s="62" t="n">
        <f aca="false">'29.目前在臺(按職業及區域)'!C24</f>
        <v>1703</v>
      </c>
      <c r="D26" s="62" t="n">
        <f aca="false">'29.目前在臺(按職業及區域)'!D24</f>
        <v>4692</v>
      </c>
      <c r="E26" s="62" t="n">
        <f aca="false">SUM(F26:N26)</f>
        <v>6377</v>
      </c>
      <c r="F26" s="62" t="n">
        <f aca="false">'29.目前在臺(按職業及區域)'!G24+'29.目前在臺(按職業及區域)'!H24</f>
        <v>29</v>
      </c>
      <c r="G26" s="62" t="n">
        <f aca="false">'29.目前在臺(按職業及區域)'!I24+'29.目前在臺(按職業及區域)'!J24</f>
        <v>11</v>
      </c>
      <c r="H26" s="63" t="n">
        <f aca="false">'29.目前在臺(按職業及區域)'!B52+'29.目前在臺(按職業及區域)'!C52</f>
        <v>53</v>
      </c>
      <c r="I26" s="63" t="n">
        <f aca="false">'29.目前在臺(按職業及區域)'!H52+'29.目前在臺(按職業及區域)'!I52</f>
        <v>6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68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91</v>
      </c>
      <c r="M26" s="63" t="n">
        <f aca="false">'29.目前在臺(按職業及區域)'!F108+'29.目前在臺(按職業及區域)'!G108</f>
        <v>199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818</v>
      </c>
      <c r="O26" s="62" t="n">
        <f aca="false">'29.目前在臺(按職業及區域)'!N108+'29.目前在臺(按職業及區域)'!O108</f>
        <v>18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7018</v>
      </c>
      <c r="C27" s="62" t="n">
        <f aca="false">'29.目前在臺(按職業及區域)'!C25</f>
        <v>5676</v>
      </c>
      <c r="D27" s="62" t="n">
        <f aca="false">'29.目前在臺(按職業及區域)'!D25</f>
        <v>11342</v>
      </c>
      <c r="E27" s="62" t="n">
        <f aca="false">SUM(F27:N27)</f>
        <v>16578</v>
      </c>
      <c r="F27" s="62" t="n">
        <f aca="false">'29.目前在臺(按職業及區域)'!G25+'29.目前在臺(按職業及區域)'!H25</f>
        <v>157</v>
      </c>
      <c r="G27" s="62" t="n">
        <f aca="false">'29.目前在臺(按職業及區域)'!I25+'29.目前在臺(按職業及區域)'!J25</f>
        <v>512</v>
      </c>
      <c r="H27" s="63" t="n">
        <f aca="false">'29.目前在臺(按職業及區域)'!B53+'29.目前在臺(按職業及區域)'!C53</f>
        <v>428</v>
      </c>
      <c r="I27" s="63" t="n">
        <f aca="false">'29.目前在臺(按職業及區域)'!H53+'29.目前在臺(按職業及區域)'!I53</f>
        <v>114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545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58</v>
      </c>
      <c r="M27" s="63" t="n">
        <f aca="false">'29.目前在臺(按職業及區域)'!F109+'29.目前在臺(按職業及區域)'!G109</f>
        <v>43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917</v>
      </c>
      <c r="O27" s="62" t="n">
        <f aca="false">'29.目前在臺(按職業及區域)'!N109+'29.目前在臺(按職業及區域)'!O109</f>
        <v>440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759</v>
      </c>
      <c r="C28" s="62" t="n">
        <f aca="false">'29.目前在臺(按職業及區域)'!C26</f>
        <v>730</v>
      </c>
      <c r="D28" s="62" t="n">
        <f aca="false">'29.目前在臺(按職業及區域)'!D26</f>
        <v>3029</v>
      </c>
      <c r="E28" s="62" t="n">
        <f aca="false">SUM(F28:N28)</f>
        <v>3746</v>
      </c>
      <c r="F28" s="62" t="n">
        <f aca="false">'29.目前在臺(按職業及區域)'!G26+'29.目前在臺(按職業及區域)'!H26</f>
        <v>15</v>
      </c>
      <c r="G28" s="62" t="n">
        <f aca="false">'29.目前在臺(按職業及區域)'!I26+'29.目前在臺(按職業及區域)'!J26</f>
        <v>9</v>
      </c>
      <c r="H28" s="63" t="n">
        <f aca="false">'29.目前在臺(按職業及區域)'!B54+'29.目前在臺(按職業及區域)'!C54</f>
        <v>73</v>
      </c>
      <c r="I28" s="63" t="n">
        <f aca="false">'29.目前在臺(按職業及區域)'!H54+'29.目前在臺(按職業及區域)'!I54</f>
        <v>29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3129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94</v>
      </c>
      <c r="M28" s="63" t="n">
        <f aca="false">'29.目前在臺(按職業及區域)'!F110+'29.目前在臺(按職業及區域)'!G110</f>
        <v>3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59</v>
      </c>
      <c r="O28" s="62" t="n">
        <f aca="false">'29.目前在臺(按職業及區域)'!N110+'29.目前在臺(按職業及區域)'!O110</f>
        <v>13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111</v>
      </c>
      <c r="C29" s="62" t="n">
        <f aca="false">'29.目前在臺(按職業及區域)'!C27</f>
        <v>259</v>
      </c>
      <c r="D29" s="62" t="n">
        <f aca="false">'29.目前在臺(按職業及區域)'!D27</f>
        <v>852</v>
      </c>
      <c r="E29" s="62" t="n">
        <f aca="false">SUM(F29:N29)</f>
        <v>1110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5</v>
      </c>
      <c r="H29" s="63" t="n">
        <f aca="false">'29.目前在臺(按職業及區域)'!B55+'29.目前在臺(按職業及區域)'!C55</f>
        <v>17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1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93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64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9</v>
      </c>
      <c r="C30" s="62" t="n">
        <f aca="false">'29.目前在臺(按職業及區域)'!C28</f>
        <v>87</v>
      </c>
      <c r="D30" s="62" t="n">
        <f aca="false">'29.目前在臺(按職業及區域)'!D28</f>
        <v>142</v>
      </c>
      <c r="E30" s="62" t="n">
        <f aca="false">SUM(F30:N30)</f>
        <v>229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8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2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8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769" activeCellId="0" sqref="V76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38615</v>
      </c>
      <c r="C6" s="79" t="n">
        <v>337448</v>
      </c>
      <c r="D6" s="79" t="n">
        <v>401167</v>
      </c>
      <c r="E6" s="79" t="n">
        <v>63</v>
      </c>
      <c r="F6" s="79" t="n">
        <v>54</v>
      </c>
      <c r="G6" s="79" t="n">
        <v>2</v>
      </c>
      <c r="H6" s="79" t="n">
        <v>0</v>
      </c>
      <c r="I6" s="79" t="n">
        <v>12</v>
      </c>
      <c r="J6" s="79" t="n">
        <v>0</v>
      </c>
      <c r="K6" s="79" t="n">
        <v>6</v>
      </c>
      <c r="L6" s="79" t="n">
        <v>6</v>
      </c>
      <c r="M6" s="79" t="n">
        <v>596</v>
      </c>
      <c r="N6" s="79" t="n">
        <v>865</v>
      </c>
      <c r="O6" s="79" t="n">
        <v>56</v>
      </c>
      <c r="P6" s="79" t="n">
        <v>95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463</v>
      </c>
      <c r="C8" s="83" t="n">
        <v>4663</v>
      </c>
      <c r="D8" s="83" t="n">
        <v>800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5</v>
      </c>
      <c r="N8" s="83" t="n">
        <v>3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860</v>
      </c>
      <c r="C9" s="83" t="n">
        <v>2635</v>
      </c>
      <c r="D9" s="83" t="n">
        <v>22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6</v>
      </c>
      <c r="N9" s="83" t="n">
        <v>1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3</v>
      </c>
      <c r="C10" s="83" t="n">
        <v>14</v>
      </c>
      <c r="D10" s="83" t="n">
        <v>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9</v>
      </c>
      <c r="C11" s="83" t="n">
        <v>28</v>
      </c>
      <c r="D11" s="83" t="n">
        <v>11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5</v>
      </c>
      <c r="C12" s="83" t="n">
        <v>24</v>
      </c>
      <c r="D12" s="83" t="n">
        <v>1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450</v>
      </c>
      <c r="C13" s="83" t="n">
        <v>5271</v>
      </c>
      <c r="D13" s="83" t="n">
        <v>2179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62</v>
      </c>
      <c r="C14" s="83" t="n">
        <v>273</v>
      </c>
      <c r="D14" s="83" t="n">
        <v>18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9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5</v>
      </c>
      <c r="C15" s="83" t="n">
        <v>5</v>
      </c>
      <c r="D15" s="83" t="n">
        <v>3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503</v>
      </c>
      <c r="C16" s="83" t="n">
        <v>903</v>
      </c>
      <c r="D16" s="83" t="n">
        <v>60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6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4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42</v>
      </c>
      <c r="C17" s="83" t="n">
        <v>367</v>
      </c>
      <c r="D17" s="83" t="n">
        <v>7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15261</v>
      </c>
      <c r="C18" s="83" t="n">
        <v>279723</v>
      </c>
      <c r="D18" s="83" t="n">
        <v>335538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129</v>
      </c>
      <c r="C19" s="83" t="n">
        <v>2083</v>
      </c>
      <c r="D19" s="83" t="n">
        <v>4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85053</v>
      </c>
      <c r="C20" s="83" t="n">
        <v>265094</v>
      </c>
      <c r="D20" s="83" t="n">
        <v>11995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626</v>
      </c>
      <c r="C21" s="83" t="n">
        <v>6</v>
      </c>
      <c r="D21" s="83" t="n">
        <v>62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6904</v>
      </c>
      <c r="C22" s="83" t="n">
        <v>2931</v>
      </c>
      <c r="D22" s="83" t="n">
        <v>21397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763</v>
      </c>
      <c r="C23" s="83" t="n">
        <v>8730</v>
      </c>
      <c r="D23" s="83" t="n">
        <v>33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786</v>
      </c>
      <c r="C24" s="83" t="n">
        <v>879</v>
      </c>
      <c r="D24" s="83" t="n">
        <v>907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507</v>
      </c>
      <c r="C25" s="83" t="n">
        <v>506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5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5630</v>
      </c>
      <c r="C26" s="83" t="n">
        <v>18761</v>
      </c>
      <c r="D26" s="83" t="n">
        <v>16869</v>
      </c>
      <c r="E26" s="83" t="n">
        <v>33</v>
      </c>
      <c r="F26" s="83" t="n">
        <v>16</v>
      </c>
      <c r="G26" s="83" t="n">
        <v>1</v>
      </c>
      <c r="H26" s="83" t="n">
        <v>0</v>
      </c>
      <c r="I26" s="83" t="n">
        <v>3</v>
      </c>
      <c r="J26" s="83" t="n">
        <v>0</v>
      </c>
      <c r="K26" s="83" t="n">
        <v>1</v>
      </c>
      <c r="L26" s="83" t="n">
        <v>3</v>
      </c>
      <c r="M26" s="83" t="n">
        <v>165</v>
      </c>
      <c r="N26" s="83" t="n">
        <v>219</v>
      </c>
      <c r="O26" s="83" t="n">
        <v>5</v>
      </c>
      <c r="P26" s="83" t="n">
        <v>19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4809</v>
      </c>
      <c r="C27" s="83" t="n">
        <v>2062</v>
      </c>
      <c r="D27" s="83" t="n">
        <v>2747</v>
      </c>
      <c r="E27" s="83" t="n">
        <v>4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3</v>
      </c>
      <c r="N27" s="83" t="n">
        <v>21</v>
      </c>
      <c r="O27" s="83" t="n">
        <v>0</v>
      </c>
      <c r="P27" s="83" t="n">
        <v>3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560</v>
      </c>
      <c r="C28" s="83" t="n">
        <v>0</v>
      </c>
      <c r="D28" s="83" t="n">
        <v>20560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184</v>
      </c>
      <c r="O28" s="83" t="n">
        <v>0</v>
      </c>
      <c r="P28" s="83" t="n">
        <v>43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36820</v>
      </c>
      <c r="C29" s="83" t="n">
        <v>18560</v>
      </c>
      <c r="D29" s="83" t="n">
        <v>18260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2</v>
      </c>
      <c r="M29" s="83" t="n">
        <v>280</v>
      </c>
      <c r="N29" s="83" t="n">
        <v>420</v>
      </c>
      <c r="O29" s="83" t="n">
        <v>48</v>
      </c>
      <c r="P29" s="83" t="n">
        <v>26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8</v>
      </c>
      <c r="C30" s="83" t="n">
        <v>299</v>
      </c>
      <c r="D30" s="83" t="n">
        <v>59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1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6358</v>
      </c>
      <c r="C31" s="83" t="n">
        <v>3354</v>
      </c>
      <c r="D31" s="83" t="n">
        <v>3004</v>
      </c>
      <c r="E31" s="83" t="n">
        <v>17</v>
      </c>
      <c r="F31" s="83" t="n">
        <v>1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4</v>
      </c>
      <c r="N31" s="83" t="n">
        <v>2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56</v>
      </c>
      <c r="C36" s="79" t="n">
        <v>12</v>
      </c>
      <c r="D36" s="79" t="n">
        <v>1</v>
      </c>
      <c r="E36" s="79" t="n">
        <v>0</v>
      </c>
      <c r="F36" s="79" t="n">
        <v>2316</v>
      </c>
      <c r="G36" s="79" t="n">
        <v>971</v>
      </c>
      <c r="H36" s="79" t="n">
        <v>61011</v>
      </c>
      <c r="I36" s="79" t="n">
        <v>180868</v>
      </c>
      <c r="J36" s="79" t="n">
        <v>77</v>
      </c>
      <c r="K36" s="79" t="n">
        <v>26</v>
      </c>
      <c r="L36" s="79" t="n">
        <v>20</v>
      </c>
      <c r="M36" s="79" t="n">
        <v>3</v>
      </c>
      <c r="N36" s="79" t="n">
        <v>71</v>
      </c>
      <c r="O36" s="79" t="n">
        <v>36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217</v>
      </c>
      <c r="G38" s="83" t="n">
        <v>13</v>
      </c>
      <c r="H38" s="83" t="n">
        <v>76</v>
      </c>
      <c r="I38" s="83" t="n">
        <v>73</v>
      </c>
      <c r="J38" s="83" t="n">
        <v>5</v>
      </c>
      <c r="K38" s="83" t="n">
        <v>0</v>
      </c>
      <c r="L38" s="83" t="n">
        <v>1</v>
      </c>
      <c r="M38" s="83" t="n">
        <v>0</v>
      </c>
      <c r="N38" s="83" t="n">
        <v>18</v>
      </c>
      <c r="O38" s="83" t="n">
        <v>2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23</v>
      </c>
      <c r="G39" s="83" t="n">
        <v>17</v>
      </c>
      <c r="H39" s="83" t="n">
        <v>123</v>
      </c>
      <c r="I39" s="83" t="n">
        <v>31</v>
      </c>
      <c r="J39" s="83" t="n">
        <v>4</v>
      </c>
      <c r="K39" s="83" t="n">
        <v>0</v>
      </c>
      <c r="L39" s="83" t="n">
        <v>3</v>
      </c>
      <c r="M39" s="83" t="n">
        <v>0</v>
      </c>
      <c r="N39" s="83" t="n">
        <v>3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41</v>
      </c>
      <c r="G43" s="83" t="n">
        <v>15</v>
      </c>
      <c r="H43" s="83" t="n">
        <v>6</v>
      </c>
      <c r="I43" s="83" t="n">
        <v>1</v>
      </c>
      <c r="J43" s="83" t="n">
        <v>5</v>
      </c>
      <c r="K43" s="83" t="n">
        <v>2</v>
      </c>
      <c r="L43" s="83" t="n">
        <v>0</v>
      </c>
      <c r="M43" s="83" t="n">
        <v>0</v>
      </c>
      <c r="N43" s="83" t="n">
        <v>2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2</v>
      </c>
      <c r="H44" s="83" t="n">
        <v>8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1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2</v>
      </c>
      <c r="G46" s="83" t="n">
        <v>17</v>
      </c>
      <c r="H46" s="83" t="n">
        <v>28</v>
      </c>
      <c r="I46" s="83" t="n">
        <v>22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7</v>
      </c>
      <c r="G47" s="83" t="n">
        <v>0</v>
      </c>
      <c r="H47" s="83" t="n">
        <v>11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6698</v>
      </c>
      <c r="I48" s="83" t="n">
        <v>17380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64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8530</v>
      </c>
      <c r="I50" s="83" t="n">
        <v>648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16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29</v>
      </c>
      <c r="I52" s="83" t="n">
        <v>166614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556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18</v>
      </c>
      <c r="I54" s="83" t="n">
        <v>268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85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6</v>
      </c>
      <c r="C56" s="83" t="n">
        <v>3</v>
      </c>
      <c r="D56" s="83" t="n">
        <v>0</v>
      </c>
      <c r="E56" s="83" t="n">
        <v>0</v>
      </c>
      <c r="F56" s="83" t="n">
        <v>834</v>
      </c>
      <c r="G56" s="83" t="n">
        <v>256</v>
      </c>
      <c r="H56" s="83" t="n">
        <v>798</v>
      </c>
      <c r="I56" s="83" t="n">
        <v>1698</v>
      </c>
      <c r="J56" s="83" t="n">
        <v>33</v>
      </c>
      <c r="K56" s="83" t="n">
        <v>6</v>
      </c>
      <c r="L56" s="83" t="n">
        <v>5</v>
      </c>
      <c r="M56" s="83" t="n">
        <v>1</v>
      </c>
      <c r="N56" s="83" t="n">
        <v>28</v>
      </c>
      <c r="O56" s="83" t="n">
        <v>16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6</v>
      </c>
      <c r="G57" s="83" t="n">
        <v>25</v>
      </c>
      <c r="H57" s="83" t="n">
        <v>119</v>
      </c>
      <c r="I57" s="83" t="n">
        <v>270</v>
      </c>
      <c r="J57" s="83" t="n">
        <v>3</v>
      </c>
      <c r="K57" s="83" t="n">
        <v>1</v>
      </c>
      <c r="L57" s="83" t="n">
        <v>1</v>
      </c>
      <c r="M57" s="83" t="n">
        <v>0</v>
      </c>
      <c r="N57" s="83" t="n">
        <v>2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2</v>
      </c>
      <c r="D58" s="83" t="n">
        <v>0</v>
      </c>
      <c r="E58" s="83" t="n">
        <v>0</v>
      </c>
      <c r="F58" s="83" t="n">
        <v>0</v>
      </c>
      <c r="G58" s="83" t="n">
        <v>229</v>
      </c>
      <c r="H58" s="83" t="n">
        <v>0</v>
      </c>
      <c r="I58" s="83" t="n">
        <v>2322</v>
      </c>
      <c r="J58" s="83" t="n">
        <v>0</v>
      </c>
      <c r="K58" s="83" t="n">
        <v>4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17</v>
      </c>
      <c r="C59" s="83" t="n">
        <v>6</v>
      </c>
      <c r="D59" s="83" t="n">
        <v>0</v>
      </c>
      <c r="E59" s="83" t="n">
        <v>0</v>
      </c>
      <c r="F59" s="83" t="n">
        <v>755</v>
      </c>
      <c r="G59" s="83" t="n">
        <v>224</v>
      </c>
      <c r="H59" s="83" t="n">
        <v>2593</v>
      </c>
      <c r="I59" s="83" t="n">
        <v>2467</v>
      </c>
      <c r="J59" s="83" t="n">
        <v>24</v>
      </c>
      <c r="K59" s="83" t="n">
        <v>12</v>
      </c>
      <c r="L59" s="83" t="n">
        <v>8</v>
      </c>
      <c r="M59" s="83" t="n">
        <v>0</v>
      </c>
      <c r="N59" s="83" t="n">
        <v>8</v>
      </c>
      <c r="O59" s="83" t="n">
        <v>3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5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78</v>
      </c>
      <c r="G61" s="83" t="n">
        <v>172</v>
      </c>
      <c r="H61" s="83" t="n">
        <v>165</v>
      </c>
      <c r="I61" s="83" t="n">
        <v>159</v>
      </c>
      <c r="J61" s="83" t="n">
        <v>3</v>
      </c>
      <c r="K61" s="83" t="n">
        <v>1</v>
      </c>
      <c r="L61" s="83" t="n">
        <v>2</v>
      </c>
      <c r="M61" s="83" t="n">
        <v>2</v>
      </c>
      <c r="N61" s="83" t="n">
        <v>10</v>
      </c>
      <c r="O61" s="83" t="n">
        <v>11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8090</v>
      </c>
      <c r="C66" s="79" t="n">
        <v>5849</v>
      </c>
      <c r="D66" s="79" t="n">
        <v>76</v>
      </c>
      <c r="E66" s="79" t="n">
        <v>25</v>
      </c>
      <c r="F66" s="79" t="n">
        <v>2050</v>
      </c>
      <c r="G66" s="79" t="n">
        <v>2348</v>
      </c>
      <c r="H66" s="79" t="n">
        <v>13</v>
      </c>
      <c r="I66" s="79" t="n">
        <v>27</v>
      </c>
      <c r="J66" s="79" t="n">
        <v>9</v>
      </c>
      <c r="K66" s="79" t="n">
        <v>0</v>
      </c>
      <c r="L66" s="79" t="n">
        <v>10614</v>
      </c>
      <c r="M66" s="79" t="n">
        <v>10192</v>
      </c>
      <c r="N66" s="79" t="n">
        <v>1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874</v>
      </c>
      <c r="C68" s="83" t="n">
        <v>181</v>
      </c>
      <c r="D68" s="83" t="n">
        <v>17</v>
      </c>
      <c r="E68" s="83" t="n">
        <v>0</v>
      </c>
      <c r="F68" s="83" t="n">
        <v>297</v>
      </c>
      <c r="G68" s="83" t="n">
        <v>56</v>
      </c>
      <c r="H68" s="83" t="n">
        <v>0</v>
      </c>
      <c r="I68" s="83" t="n">
        <v>0</v>
      </c>
      <c r="J68" s="83" t="n">
        <v>1</v>
      </c>
      <c r="K68" s="83" t="n">
        <v>0</v>
      </c>
      <c r="L68" s="83" t="n">
        <v>340</v>
      </c>
      <c r="M68" s="83" t="n">
        <v>135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532</v>
      </c>
      <c r="C69" s="83" t="n">
        <v>6</v>
      </c>
      <c r="D69" s="83" t="n">
        <v>3</v>
      </c>
      <c r="E69" s="83" t="n">
        <v>0</v>
      </c>
      <c r="F69" s="83" t="n">
        <v>99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62</v>
      </c>
      <c r="M69" s="83" t="n">
        <v>65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6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1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5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3</v>
      </c>
      <c r="M72" s="83" t="n">
        <v>4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51</v>
      </c>
      <c r="C73" s="83" t="n">
        <v>359</v>
      </c>
      <c r="D73" s="83" t="n">
        <v>1</v>
      </c>
      <c r="E73" s="83" t="n">
        <v>0</v>
      </c>
      <c r="F73" s="83" t="n">
        <v>49</v>
      </c>
      <c r="G73" s="83" t="n">
        <v>63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53</v>
      </c>
      <c r="M73" s="83" t="n">
        <v>26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8</v>
      </c>
      <c r="C74" s="83" t="n">
        <v>3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0</v>
      </c>
      <c r="M74" s="83" t="n">
        <v>155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4</v>
      </c>
      <c r="M75" s="83" t="n">
        <v>21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5</v>
      </c>
      <c r="C76" s="83" t="n">
        <v>11</v>
      </c>
      <c r="D76" s="83" t="n">
        <v>0</v>
      </c>
      <c r="E76" s="83" t="n">
        <v>0</v>
      </c>
      <c r="F76" s="83" t="n">
        <v>121</v>
      </c>
      <c r="G76" s="83" t="n">
        <v>45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5</v>
      </c>
      <c r="M76" s="83" t="n">
        <v>51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5</v>
      </c>
      <c r="C77" s="83" t="n">
        <v>1</v>
      </c>
      <c r="D77" s="83" t="n">
        <v>0</v>
      </c>
      <c r="E77" s="83" t="n">
        <v>0</v>
      </c>
      <c r="F77" s="83" t="n">
        <v>3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6</v>
      </c>
      <c r="M77" s="83" t="n">
        <v>4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5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5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1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463</v>
      </c>
      <c r="C86" s="83" t="n">
        <v>1827</v>
      </c>
      <c r="D86" s="83" t="n">
        <v>24</v>
      </c>
      <c r="E86" s="83" t="n">
        <v>9</v>
      </c>
      <c r="F86" s="83" t="n">
        <v>731</v>
      </c>
      <c r="G86" s="83" t="n">
        <v>657</v>
      </c>
      <c r="H86" s="83" t="n">
        <v>5</v>
      </c>
      <c r="I86" s="83" t="n">
        <v>8</v>
      </c>
      <c r="J86" s="83" t="n">
        <v>7</v>
      </c>
      <c r="K86" s="83" t="n">
        <v>0</v>
      </c>
      <c r="L86" s="83" t="n">
        <v>1774</v>
      </c>
      <c r="M86" s="83" t="n">
        <v>1603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40</v>
      </c>
      <c r="C87" s="83" t="n">
        <v>153</v>
      </c>
      <c r="D87" s="83" t="n">
        <v>2</v>
      </c>
      <c r="E87" s="83" t="n">
        <v>1</v>
      </c>
      <c r="F87" s="83" t="n">
        <v>54</v>
      </c>
      <c r="G87" s="83" t="n">
        <v>51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66</v>
      </c>
      <c r="M87" s="83" t="n">
        <v>318</v>
      </c>
      <c r="N87" s="83" t="n">
        <v>0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498</v>
      </c>
      <c r="D88" s="83" t="n">
        <v>0</v>
      </c>
      <c r="E88" s="83" t="n">
        <v>0</v>
      </c>
      <c r="F88" s="83" t="n">
        <v>0</v>
      </c>
      <c r="G88" s="83" t="n">
        <v>657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788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599</v>
      </c>
      <c r="C89" s="83" t="n">
        <v>984</v>
      </c>
      <c r="D89" s="83" t="n">
        <v>20</v>
      </c>
      <c r="E89" s="83" t="n">
        <v>5</v>
      </c>
      <c r="F89" s="83" t="n">
        <v>419</v>
      </c>
      <c r="G89" s="83" t="n">
        <v>525</v>
      </c>
      <c r="H89" s="83" t="n">
        <v>7</v>
      </c>
      <c r="I89" s="83" t="n">
        <v>7</v>
      </c>
      <c r="J89" s="83" t="n">
        <v>0</v>
      </c>
      <c r="K89" s="83" t="n">
        <v>0</v>
      </c>
      <c r="L89" s="83" t="n">
        <v>7118</v>
      </c>
      <c r="M89" s="83" t="n">
        <v>6808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52</v>
      </c>
      <c r="C90" s="83" t="n">
        <v>16</v>
      </c>
      <c r="D90" s="83" t="n">
        <v>1</v>
      </c>
      <c r="E90" s="83" t="n">
        <v>0</v>
      </c>
      <c r="F90" s="83" t="n">
        <v>4</v>
      </c>
      <c r="G90" s="83" t="n">
        <v>2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60</v>
      </c>
      <c r="C91" s="83" t="n">
        <v>806</v>
      </c>
      <c r="D91" s="83" t="n">
        <v>8</v>
      </c>
      <c r="E91" s="83" t="n">
        <v>10</v>
      </c>
      <c r="F91" s="83" t="n">
        <v>268</v>
      </c>
      <c r="G91" s="83" t="n">
        <v>283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33</v>
      </c>
      <c r="M91" s="83" t="n">
        <v>201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407</v>
      </c>
      <c r="C96" s="79" t="n">
        <v>594</v>
      </c>
      <c r="D96" s="79" t="n">
        <v>92</v>
      </c>
      <c r="E96" s="79" t="n">
        <v>36</v>
      </c>
      <c r="F96" s="79" t="n">
        <v>114</v>
      </c>
      <c r="G96" s="79" t="n">
        <v>26</v>
      </c>
      <c r="H96" s="79" t="n">
        <v>57496</v>
      </c>
      <c r="I96" s="79" t="n">
        <v>92306</v>
      </c>
      <c r="J96" s="79" t="n">
        <v>808</v>
      </c>
      <c r="K96" s="79" t="n">
        <v>646</v>
      </c>
      <c r="L96" s="79" t="n">
        <v>8</v>
      </c>
      <c r="M96" s="79" t="n">
        <v>4</v>
      </c>
      <c r="N96" s="79" t="n">
        <v>51361</v>
      </c>
      <c r="O96" s="79" t="n">
        <v>13650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5</v>
      </c>
      <c r="E98" s="83" t="n">
        <v>0</v>
      </c>
      <c r="F98" s="83" t="n">
        <v>10</v>
      </c>
      <c r="G98" s="83" t="n">
        <v>0</v>
      </c>
      <c r="H98" s="83" t="n">
        <v>82</v>
      </c>
      <c r="I98" s="83" t="n">
        <v>32</v>
      </c>
      <c r="J98" s="83" t="n">
        <v>146</v>
      </c>
      <c r="K98" s="83" t="n">
        <v>39</v>
      </c>
      <c r="L98" s="83" t="n">
        <v>4</v>
      </c>
      <c r="M98" s="83" t="n">
        <v>0</v>
      </c>
      <c r="N98" s="83" t="n">
        <v>35</v>
      </c>
      <c r="O98" s="83" t="n">
        <v>24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2</v>
      </c>
      <c r="E99" s="83" t="n">
        <v>0</v>
      </c>
      <c r="F99" s="83" t="n">
        <v>2</v>
      </c>
      <c r="G99" s="83" t="n">
        <v>0</v>
      </c>
      <c r="H99" s="83" t="n">
        <v>385</v>
      </c>
      <c r="I99" s="83" t="n">
        <v>42</v>
      </c>
      <c r="J99" s="83" t="n">
        <v>48</v>
      </c>
      <c r="K99" s="83" t="n">
        <v>4</v>
      </c>
      <c r="L99" s="83" t="n">
        <v>0</v>
      </c>
      <c r="M99" s="83" t="n">
        <v>0</v>
      </c>
      <c r="N99" s="83" t="n">
        <v>23</v>
      </c>
      <c r="O99" s="83" t="n">
        <v>7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1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2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4</v>
      </c>
      <c r="E103" s="83" t="n">
        <v>0</v>
      </c>
      <c r="F103" s="83" t="n">
        <v>1</v>
      </c>
      <c r="G103" s="83" t="n">
        <v>0</v>
      </c>
      <c r="H103" s="83" t="n">
        <v>29</v>
      </c>
      <c r="I103" s="83" t="n">
        <v>44</v>
      </c>
      <c r="J103" s="83" t="n">
        <v>16</v>
      </c>
      <c r="K103" s="83" t="n">
        <v>14</v>
      </c>
      <c r="L103" s="83" t="n">
        <v>0</v>
      </c>
      <c r="M103" s="83" t="n">
        <v>0</v>
      </c>
      <c r="N103" s="83" t="n">
        <v>2</v>
      </c>
      <c r="O103" s="83" t="n">
        <v>3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3</v>
      </c>
      <c r="I104" s="83" t="n">
        <v>0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3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9</v>
      </c>
      <c r="E106" s="83" t="n">
        <v>0</v>
      </c>
      <c r="F106" s="83" t="n">
        <v>0</v>
      </c>
      <c r="G106" s="83" t="n">
        <v>0</v>
      </c>
      <c r="H106" s="83" t="n">
        <v>59</v>
      </c>
      <c r="I106" s="83" t="n">
        <v>65</v>
      </c>
      <c r="J106" s="83" t="n">
        <v>15</v>
      </c>
      <c r="K106" s="83" t="n">
        <v>27</v>
      </c>
      <c r="L106" s="83" t="n">
        <v>0</v>
      </c>
      <c r="M106" s="83" t="n">
        <v>0</v>
      </c>
      <c r="N106" s="83" t="n">
        <v>18</v>
      </c>
      <c r="O106" s="83" t="n">
        <v>5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25</v>
      </c>
      <c r="I107" s="83" t="n">
        <v>7</v>
      </c>
      <c r="J107" s="83" t="n">
        <v>3</v>
      </c>
      <c r="K107" s="83" t="n">
        <v>0</v>
      </c>
      <c r="L107" s="83" t="n">
        <v>0</v>
      </c>
      <c r="M107" s="83" t="n">
        <v>0</v>
      </c>
      <c r="N107" s="83" t="n">
        <v>171</v>
      </c>
      <c r="O107" s="83" t="n">
        <v>30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5811</v>
      </c>
      <c r="I108" s="83" t="n">
        <v>88482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8560</v>
      </c>
      <c r="O108" s="83" t="n">
        <v>9950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7</v>
      </c>
      <c r="I109" s="83" t="n">
        <v>2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091</v>
      </c>
      <c r="O109" s="83" t="n">
        <v>1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3563</v>
      </c>
      <c r="I110" s="83" t="n">
        <v>61112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154</v>
      </c>
      <c r="O110" s="83" t="n">
        <v>9506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75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3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46</v>
      </c>
      <c r="I112" s="83" t="n">
        <v>27046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77</v>
      </c>
      <c r="O112" s="83" t="n">
        <v>414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74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19</v>
      </c>
      <c r="O113" s="83" t="n">
        <v>1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20</v>
      </c>
      <c r="I114" s="83" t="n">
        <v>123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119</v>
      </c>
      <c r="O114" s="83" t="n">
        <v>25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56</v>
      </c>
      <c r="C116" s="83" t="n">
        <v>65</v>
      </c>
      <c r="D116" s="83" t="n">
        <v>35</v>
      </c>
      <c r="E116" s="83" t="n">
        <v>7</v>
      </c>
      <c r="F116" s="83" t="n">
        <v>44</v>
      </c>
      <c r="G116" s="83" t="n">
        <v>10</v>
      </c>
      <c r="H116" s="83" t="n">
        <v>789</v>
      </c>
      <c r="I116" s="83" t="n">
        <v>1252</v>
      </c>
      <c r="J116" s="83" t="n">
        <v>417</v>
      </c>
      <c r="K116" s="83" t="n">
        <v>215</v>
      </c>
      <c r="L116" s="83" t="n">
        <v>2</v>
      </c>
      <c r="M116" s="83" t="n">
        <v>2</v>
      </c>
      <c r="N116" s="83" t="n">
        <v>1877</v>
      </c>
      <c r="O116" s="83" t="n">
        <v>1257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7</v>
      </c>
      <c r="C117" s="83" t="n">
        <v>3</v>
      </c>
      <c r="D117" s="83" t="n">
        <v>2</v>
      </c>
      <c r="E117" s="83" t="n">
        <v>2</v>
      </c>
      <c r="F117" s="83" t="n">
        <v>4</v>
      </c>
      <c r="G117" s="83" t="n">
        <v>1</v>
      </c>
      <c r="H117" s="83" t="n">
        <v>58</v>
      </c>
      <c r="I117" s="83" t="n">
        <v>227</v>
      </c>
      <c r="J117" s="83" t="n">
        <v>21</v>
      </c>
      <c r="K117" s="83" t="n">
        <v>12</v>
      </c>
      <c r="L117" s="83" t="n">
        <v>0</v>
      </c>
      <c r="M117" s="83" t="n">
        <v>0</v>
      </c>
      <c r="N117" s="83" t="n">
        <v>418</v>
      </c>
      <c r="O117" s="83" t="n">
        <v>110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11</v>
      </c>
      <c r="D118" s="83" t="n">
        <v>0</v>
      </c>
      <c r="E118" s="83" t="n">
        <v>4</v>
      </c>
      <c r="F118" s="83" t="n">
        <v>0</v>
      </c>
      <c r="G118" s="83" t="n">
        <v>5</v>
      </c>
      <c r="H118" s="83" t="n">
        <v>0</v>
      </c>
      <c r="I118" s="83" t="n">
        <v>1899</v>
      </c>
      <c r="J118" s="83" t="n">
        <v>0</v>
      </c>
      <c r="K118" s="83" t="n">
        <v>162</v>
      </c>
      <c r="L118" s="83" t="n">
        <v>0</v>
      </c>
      <c r="M118" s="83" t="n">
        <v>1</v>
      </c>
      <c r="N118" s="83" t="n">
        <v>0</v>
      </c>
      <c r="O118" s="83" t="n">
        <v>1792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328</v>
      </c>
      <c r="C119" s="83" t="n">
        <v>501</v>
      </c>
      <c r="D119" s="83" t="n">
        <v>31</v>
      </c>
      <c r="E119" s="83" t="n">
        <v>23</v>
      </c>
      <c r="F119" s="83" t="n">
        <v>48</v>
      </c>
      <c r="G119" s="83" t="n">
        <v>9</v>
      </c>
      <c r="H119" s="83" t="n">
        <v>151</v>
      </c>
      <c r="I119" s="83" t="n">
        <v>134</v>
      </c>
      <c r="J119" s="83" t="n">
        <v>61</v>
      </c>
      <c r="K119" s="83" t="n">
        <v>85</v>
      </c>
      <c r="L119" s="83" t="n">
        <v>1</v>
      </c>
      <c r="M119" s="83" t="n">
        <v>0</v>
      </c>
      <c r="N119" s="83" t="n">
        <v>226</v>
      </c>
      <c r="O119" s="83" t="n">
        <v>443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2</v>
      </c>
      <c r="J120" s="83" t="n">
        <v>4</v>
      </c>
      <c r="K120" s="83" t="n">
        <v>1</v>
      </c>
      <c r="L120" s="83" t="n">
        <v>1</v>
      </c>
      <c r="M120" s="83" t="n">
        <v>0</v>
      </c>
      <c r="N120" s="83" t="n">
        <v>4</v>
      </c>
      <c r="O120" s="83" t="n">
        <v>1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3</v>
      </c>
      <c r="C121" s="83" t="n">
        <v>7</v>
      </c>
      <c r="D121" s="83" t="n">
        <v>1</v>
      </c>
      <c r="E121" s="83" t="n">
        <v>0</v>
      </c>
      <c r="F121" s="83" t="n">
        <v>3</v>
      </c>
      <c r="G121" s="83" t="n">
        <v>1</v>
      </c>
      <c r="H121" s="83" t="n">
        <v>100</v>
      </c>
      <c r="I121" s="83" t="n">
        <v>120</v>
      </c>
      <c r="J121" s="83" t="n">
        <v>71</v>
      </c>
      <c r="K121" s="83" t="n">
        <v>84</v>
      </c>
      <c r="L121" s="83" t="n">
        <v>0</v>
      </c>
      <c r="M121" s="83" t="n">
        <v>1</v>
      </c>
      <c r="N121" s="83" t="n">
        <v>27</v>
      </c>
      <c r="O121" s="83" t="n">
        <v>24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6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0</v>
      </c>
      <c r="C126" s="79" t="n">
        <v>4</v>
      </c>
      <c r="D126" s="79" t="n">
        <v>199</v>
      </c>
      <c r="E126" s="79" t="n">
        <v>59</v>
      </c>
      <c r="F126" s="79" t="n">
        <v>123302</v>
      </c>
      <c r="G126" s="79" t="n">
        <v>84153</v>
      </c>
      <c r="H126" s="79" t="n">
        <v>35</v>
      </c>
      <c r="I126" s="79" t="n">
        <v>6</v>
      </c>
      <c r="J126" s="79" t="n">
        <v>1</v>
      </c>
      <c r="K126" s="79" t="n">
        <v>0</v>
      </c>
      <c r="L126" s="79" t="n">
        <v>24</v>
      </c>
      <c r="M126" s="79" t="n">
        <v>43</v>
      </c>
      <c r="N126" s="79" t="n">
        <v>1</v>
      </c>
      <c r="O126" s="79" t="n">
        <v>0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0</v>
      </c>
      <c r="C128" s="83" t="n">
        <v>0</v>
      </c>
      <c r="D128" s="83" t="n">
        <v>27</v>
      </c>
      <c r="E128" s="83" t="n">
        <v>1</v>
      </c>
      <c r="F128" s="83" t="n">
        <v>25</v>
      </c>
      <c r="G128" s="83" t="n">
        <v>49</v>
      </c>
      <c r="H128" s="83" t="n">
        <v>3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0</v>
      </c>
      <c r="C129" s="83" t="n">
        <v>0</v>
      </c>
      <c r="D129" s="83" t="n">
        <v>13</v>
      </c>
      <c r="E129" s="83" t="n">
        <v>0</v>
      </c>
      <c r="F129" s="83" t="n">
        <v>45</v>
      </c>
      <c r="G129" s="83" t="n">
        <v>7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1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0</v>
      </c>
      <c r="C133" s="83" t="n">
        <v>0</v>
      </c>
      <c r="D133" s="83" t="n">
        <v>6</v>
      </c>
      <c r="E133" s="83" t="n">
        <v>0</v>
      </c>
      <c r="F133" s="83" t="n">
        <v>4</v>
      </c>
      <c r="G133" s="83" t="n">
        <v>5</v>
      </c>
      <c r="H133" s="83" t="n">
        <v>1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1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30</v>
      </c>
      <c r="G136" s="83" t="n">
        <v>101</v>
      </c>
      <c r="H136" s="83" t="n">
        <v>0</v>
      </c>
      <c r="I136" s="83" t="n">
        <v>1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40</v>
      </c>
      <c r="G137" s="83" t="n">
        <v>23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18653</v>
      </c>
      <c r="G138" s="83" t="n">
        <v>6329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21</v>
      </c>
      <c r="G139" s="83" t="n">
        <v>15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5847</v>
      </c>
      <c r="G140" s="83" t="n">
        <v>42852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6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79</v>
      </c>
      <c r="G142" s="83" t="n">
        <v>19897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681</v>
      </c>
      <c r="G143" s="83" t="n">
        <v>14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421</v>
      </c>
      <c r="G144" s="83" t="n">
        <v>486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0</v>
      </c>
      <c r="C146" s="83" t="n">
        <v>0</v>
      </c>
      <c r="D146" s="83" t="n">
        <v>78</v>
      </c>
      <c r="E146" s="83" t="n">
        <v>21</v>
      </c>
      <c r="F146" s="83" t="n">
        <v>1266</v>
      </c>
      <c r="G146" s="83" t="n">
        <v>5375</v>
      </c>
      <c r="H146" s="83" t="n">
        <v>16</v>
      </c>
      <c r="I146" s="83" t="n">
        <v>2</v>
      </c>
      <c r="J146" s="83" t="n">
        <v>0</v>
      </c>
      <c r="K146" s="83" t="n">
        <v>0</v>
      </c>
      <c r="L146" s="83" t="n">
        <v>4</v>
      </c>
      <c r="M146" s="83" t="n">
        <v>5</v>
      </c>
      <c r="N146" s="83" t="n">
        <v>0</v>
      </c>
      <c r="O146" s="83" t="n">
        <v>0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0</v>
      </c>
      <c r="C147" s="83" t="n">
        <v>0</v>
      </c>
      <c r="D147" s="83" t="n">
        <v>13</v>
      </c>
      <c r="E147" s="83" t="n">
        <v>3</v>
      </c>
      <c r="F147" s="83" t="n">
        <v>255</v>
      </c>
      <c r="G147" s="83" t="n">
        <v>1400</v>
      </c>
      <c r="H147" s="83" t="n">
        <v>1</v>
      </c>
      <c r="I147" s="83" t="n">
        <v>1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9983</v>
      </c>
      <c r="H148" s="83" t="n">
        <v>0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0</v>
      </c>
      <c r="C149" s="83" t="n">
        <v>0</v>
      </c>
      <c r="D149" s="83" t="n">
        <v>51</v>
      </c>
      <c r="E149" s="83" t="n">
        <v>22</v>
      </c>
      <c r="F149" s="83" t="n">
        <v>2862</v>
      </c>
      <c r="G149" s="83" t="n">
        <v>3787</v>
      </c>
      <c r="H149" s="83" t="n">
        <v>14</v>
      </c>
      <c r="I149" s="83" t="n">
        <v>1</v>
      </c>
      <c r="J149" s="83" t="n">
        <v>0</v>
      </c>
      <c r="K149" s="83" t="n">
        <v>0</v>
      </c>
      <c r="L149" s="83" t="n">
        <v>18</v>
      </c>
      <c r="M149" s="83" t="n">
        <v>34</v>
      </c>
      <c r="N149" s="83" t="n">
        <v>0</v>
      </c>
      <c r="O149" s="83" t="n">
        <v>0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2</v>
      </c>
      <c r="G150" s="83" t="n">
        <v>16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0</v>
      </c>
      <c r="C151" s="83" t="n">
        <v>0</v>
      </c>
      <c r="D151" s="83" t="n">
        <v>10</v>
      </c>
      <c r="E151" s="83" t="n">
        <v>8</v>
      </c>
      <c r="F151" s="83" t="n">
        <v>117</v>
      </c>
      <c r="G151" s="83" t="n">
        <v>115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2</v>
      </c>
      <c r="M151" s="83" t="n">
        <v>3</v>
      </c>
      <c r="N151" s="83" t="n">
        <v>0</v>
      </c>
      <c r="O151" s="83" t="n">
        <v>0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6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6</v>
      </c>
      <c r="C156" s="79" t="n">
        <v>18</v>
      </c>
      <c r="D156" s="79" t="n">
        <v>1</v>
      </c>
      <c r="E156" s="79" t="n">
        <v>0</v>
      </c>
      <c r="F156" s="79" t="n">
        <v>49</v>
      </c>
      <c r="G156" s="79" t="n">
        <v>39</v>
      </c>
      <c r="H156" s="79" t="n">
        <v>3</v>
      </c>
      <c r="I156" s="79" t="n">
        <v>0</v>
      </c>
      <c r="J156" s="79" t="n">
        <v>4</v>
      </c>
      <c r="K156" s="79" t="n">
        <v>0</v>
      </c>
      <c r="L156" s="79" t="n">
        <v>2</v>
      </c>
      <c r="M156" s="79" t="n">
        <v>0</v>
      </c>
      <c r="N156" s="79" t="n">
        <v>549</v>
      </c>
      <c r="O156" s="79" t="n">
        <v>289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5</v>
      </c>
      <c r="O158" s="83" t="n">
        <v>7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4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1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1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56</v>
      </c>
      <c r="O163" s="83" t="n">
        <v>35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3</v>
      </c>
      <c r="O166" s="83" t="n">
        <v>9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2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3</v>
      </c>
      <c r="C176" s="83" t="n">
        <v>4</v>
      </c>
      <c r="D176" s="83" t="n">
        <v>0</v>
      </c>
      <c r="E176" s="83" t="n">
        <v>0</v>
      </c>
      <c r="F176" s="83" t="n">
        <v>3</v>
      </c>
      <c r="G176" s="83" t="n">
        <v>5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26</v>
      </c>
      <c r="O176" s="83" t="n">
        <v>86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2</v>
      </c>
      <c r="M177" s="83" t="n">
        <v>0</v>
      </c>
      <c r="N177" s="83" t="n">
        <v>21</v>
      </c>
      <c r="O177" s="83" t="n">
        <v>11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62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12</v>
      </c>
      <c r="C179" s="83" t="n">
        <v>13</v>
      </c>
      <c r="D179" s="83" t="n">
        <v>0</v>
      </c>
      <c r="E179" s="83" t="n">
        <v>0</v>
      </c>
      <c r="F179" s="83" t="n">
        <v>45</v>
      </c>
      <c r="G179" s="83" t="n">
        <v>31</v>
      </c>
      <c r="H179" s="83" t="n">
        <v>2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6</v>
      </c>
      <c r="O179" s="83" t="n">
        <v>33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</v>
      </c>
      <c r="O180" s="83" t="n">
        <v>1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30</v>
      </c>
      <c r="O181" s="83" t="n">
        <v>43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6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1</v>
      </c>
      <c r="C186" s="79" t="n">
        <v>6</v>
      </c>
      <c r="D186" s="79" t="n">
        <v>9</v>
      </c>
      <c r="E186" s="79" t="n">
        <v>13</v>
      </c>
      <c r="F186" s="79" t="n">
        <v>209</v>
      </c>
      <c r="G186" s="79" t="n">
        <v>94</v>
      </c>
      <c r="H186" s="79" t="n">
        <v>4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5</v>
      </c>
      <c r="G188" s="83" t="n">
        <v>5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2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89</v>
      </c>
      <c r="G193" s="83" t="n">
        <v>25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3</v>
      </c>
      <c r="H196" s="83" t="n">
        <v>1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2</v>
      </c>
      <c r="F206" s="83" t="n">
        <v>62</v>
      </c>
      <c r="G206" s="83" t="n">
        <v>36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8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5</v>
      </c>
      <c r="D208" s="83" t="n">
        <v>0</v>
      </c>
      <c r="E208" s="83" t="n">
        <v>1</v>
      </c>
      <c r="F208" s="83" t="n">
        <v>0</v>
      </c>
      <c r="G208" s="83" t="n">
        <v>7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8</v>
      </c>
      <c r="E209" s="83" t="n">
        <v>10</v>
      </c>
      <c r="F209" s="83" t="n">
        <v>15</v>
      </c>
      <c r="G209" s="83" t="n">
        <v>5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4</v>
      </c>
      <c r="G211" s="83" t="n">
        <v>12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6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7</v>
      </c>
      <c r="C216" s="79" t="n">
        <v>28</v>
      </c>
      <c r="D216" s="79" t="n">
        <v>1</v>
      </c>
      <c r="E216" s="79" t="n">
        <v>2</v>
      </c>
      <c r="F216" s="79" t="n">
        <v>1</v>
      </c>
      <c r="G216" s="79" t="n">
        <v>0</v>
      </c>
      <c r="H216" s="79" t="n">
        <v>84</v>
      </c>
      <c r="I216" s="79" t="n">
        <v>36</v>
      </c>
      <c r="J216" s="79" t="n">
        <v>106</v>
      </c>
      <c r="K216" s="79" t="n">
        <v>30</v>
      </c>
      <c r="L216" s="79" t="n">
        <v>11</v>
      </c>
      <c r="M216" s="79" t="n">
        <v>4</v>
      </c>
      <c r="N216" s="79" t="n">
        <v>39</v>
      </c>
      <c r="O216" s="79" t="n">
        <v>34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1</v>
      </c>
      <c r="F218" s="83" t="n">
        <v>0</v>
      </c>
      <c r="G218" s="83" t="n">
        <v>0</v>
      </c>
      <c r="H218" s="83" t="n">
        <v>17</v>
      </c>
      <c r="I218" s="83" t="n">
        <v>1</v>
      </c>
      <c r="J218" s="83" t="n">
        <v>15</v>
      </c>
      <c r="K218" s="83" t="n">
        <v>0</v>
      </c>
      <c r="L218" s="83" t="n">
        <v>1</v>
      </c>
      <c r="M218" s="83" t="n">
        <v>0</v>
      </c>
      <c r="N218" s="83" t="n">
        <v>3</v>
      </c>
      <c r="O218" s="83" t="n">
        <v>1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1</v>
      </c>
      <c r="I219" s="83" t="n">
        <v>0</v>
      </c>
      <c r="J219" s="83" t="n">
        <v>2</v>
      </c>
      <c r="K219" s="83" t="n">
        <v>0</v>
      </c>
      <c r="L219" s="83" t="n">
        <v>1</v>
      </c>
      <c r="M219" s="83" t="n">
        <v>0</v>
      </c>
      <c r="N219" s="83" t="n">
        <v>6</v>
      </c>
      <c r="O219" s="83" t="n">
        <v>1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13</v>
      </c>
      <c r="I223" s="83" t="n">
        <v>2</v>
      </c>
      <c r="J223" s="83" t="n">
        <v>8</v>
      </c>
      <c r="K223" s="83" t="n">
        <v>2</v>
      </c>
      <c r="L223" s="83" t="n">
        <v>1</v>
      </c>
      <c r="M223" s="83" t="n">
        <v>0</v>
      </c>
      <c r="N223" s="83" t="n">
        <v>2</v>
      </c>
      <c r="O223" s="83" t="n">
        <v>1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2</v>
      </c>
      <c r="I226" s="83" t="n">
        <v>1</v>
      </c>
      <c r="J226" s="83" t="n">
        <v>6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2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5</v>
      </c>
      <c r="C236" s="83" t="n">
        <v>10</v>
      </c>
      <c r="D236" s="83" t="n">
        <v>1</v>
      </c>
      <c r="E236" s="83" t="n">
        <v>0</v>
      </c>
      <c r="F236" s="83" t="n">
        <v>0</v>
      </c>
      <c r="G236" s="83" t="n">
        <v>0</v>
      </c>
      <c r="H236" s="83" t="n">
        <v>37</v>
      </c>
      <c r="I236" s="83" t="n">
        <v>17</v>
      </c>
      <c r="J236" s="83" t="n">
        <v>50</v>
      </c>
      <c r="K236" s="83" t="n">
        <v>7</v>
      </c>
      <c r="L236" s="83" t="n">
        <v>6</v>
      </c>
      <c r="M236" s="83" t="n">
        <v>2</v>
      </c>
      <c r="N236" s="83" t="n">
        <v>20</v>
      </c>
      <c r="O236" s="83" t="n">
        <v>16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7</v>
      </c>
      <c r="I237" s="83" t="n">
        <v>0</v>
      </c>
      <c r="J237" s="83" t="n">
        <v>7</v>
      </c>
      <c r="K237" s="83" t="n">
        <v>1</v>
      </c>
      <c r="L237" s="83" t="n">
        <v>0</v>
      </c>
      <c r="M237" s="83" t="n">
        <v>0</v>
      </c>
      <c r="N237" s="83" t="n">
        <v>2</v>
      </c>
      <c r="O237" s="83" t="n">
        <v>1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7</v>
      </c>
      <c r="J238" s="83" t="n">
        <v>0</v>
      </c>
      <c r="K238" s="83" t="n">
        <v>2</v>
      </c>
      <c r="L238" s="83" t="n">
        <v>0</v>
      </c>
      <c r="M238" s="83" t="n">
        <v>1</v>
      </c>
      <c r="N238" s="83" t="n">
        <v>0</v>
      </c>
      <c r="O238" s="83" t="n">
        <v>6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12</v>
      </c>
      <c r="C239" s="83" t="n">
        <v>18</v>
      </c>
      <c r="D239" s="83" t="n">
        <v>0</v>
      </c>
      <c r="E239" s="83" t="n">
        <v>1</v>
      </c>
      <c r="F239" s="83" t="n">
        <v>1</v>
      </c>
      <c r="G239" s="83" t="n">
        <v>0</v>
      </c>
      <c r="H239" s="83" t="n">
        <v>3</v>
      </c>
      <c r="I239" s="83" t="n">
        <v>3</v>
      </c>
      <c r="J239" s="83" t="n">
        <v>14</v>
      </c>
      <c r="K239" s="83" t="n">
        <v>12</v>
      </c>
      <c r="L239" s="83" t="n">
        <v>2</v>
      </c>
      <c r="M239" s="83" t="n">
        <v>0</v>
      </c>
      <c r="N239" s="83" t="n">
        <v>3</v>
      </c>
      <c r="O239" s="83" t="n">
        <v>4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3</v>
      </c>
      <c r="I241" s="83" t="n">
        <v>5</v>
      </c>
      <c r="J241" s="83" t="n">
        <v>3</v>
      </c>
      <c r="K241" s="83" t="n">
        <v>1</v>
      </c>
      <c r="L241" s="83" t="n">
        <v>0</v>
      </c>
      <c r="M241" s="83" t="n">
        <v>1</v>
      </c>
      <c r="N241" s="83" t="n">
        <v>1</v>
      </c>
      <c r="O241" s="83" t="n">
        <v>4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6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67</v>
      </c>
      <c r="C246" s="79" t="n">
        <v>29</v>
      </c>
      <c r="D246" s="79" t="n">
        <v>73</v>
      </c>
      <c r="E246" s="79" t="n">
        <v>34</v>
      </c>
      <c r="F246" s="79" t="n">
        <v>34</v>
      </c>
      <c r="G246" s="79" t="n">
        <v>15</v>
      </c>
      <c r="H246" s="79" t="n">
        <v>1074</v>
      </c>
      <c r="I246" s="79" t="n">
        <v>385</v>
      </c>
      <c r="J246" s="79" t="n">
        <v>722</v>
      </c>
      <c r="K246" s="79" t="n">
        <v>241</v>
      </c>
      <c r="L246" s="79" t="n">
        <v>39</v>
      </c>
      <c r="M246" s="79" t="n">
        <v>3</v>
      </c>
      <c r="N246" s="79" t="n">
        <v>53</v>
      </c>
      <c r="O246" s="79" t="n">
        <v>26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2</v>
      </c>
      <c r="C248" s="83" t="n">
        <v>3</v>
      </c>
      <c r="D248" s="83" t="n">
        <v>10</v>
      </c>
      <c r="E248" s="83" t="n">
        <v>1</v>
      </c>
      <c r="F248" s="83" t="n">
        <v>5</v>
      </c>
      <c r="G248" s="83" t="n">
        <v>0</v>
      </c>
      <c r="H248" s="83" t="n">
        <v>156</v>
      </c>
      <c r="I248" s="83" t="n">
        <v>11</v>
      </c>
      <c r="J248" s="83" t="n">
        <v>108</v>
      </c>
      <c r="K248" s="83" t="n">
        <v>9</v>
      </c>
      <c r="L248" s="83" t="n">
        <v>5</v>
      </c>
      <c r="M248" s="83" t="n">
        <v>0</v>
      </c>
      <c r="N248" s="83" t="n">
        <v>1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3</v>
      </c>
      <c r="C249" s="83" t="n">
        <v>0</v>
      </c>
      <c r="D249" s="83" t="n">
        <v>3</v>
      </c>
      <c r="E249" s="83" t="n">
        <v>0</v>
      </c>
      <c r="F249" s="83" t="n">
        <v>6</v>
      </c>
      <c r="G249" s="83" t="n">
        <v>0</v>
      </c>
      <c r="H249" s="83" t="n">
        <v>64</v>
      </c>
      <c r="I249" s="83" t="n">
        <v>0</v>
      </c>
      <c r="J249" s="83" t="n">
        <v>65</v>
      </c>
      <c r="K249" s="83" t="n">
        <v>2</v>
      </c>
      <c r="L249" s="83" t="n">
        <v>1</v>
      </c>
      <c r="M249" s="83" t="n">
        <v>0</v>
      </c>
      <c r="N249" s="83" t="n">
        <v>3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1</v>
      </c>
      <c r="I251" s="83" t="n">
        <v>0</v>
      </c>
      <c r="J251" s="83" t="n">
        <v>1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2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1</v>
      </c>
      <c r="C253" s="83" t="n">
        <v>0</v>
      </c>
      <c r="D253" s="83" t="n">
        <v>1</v>
      </c>
      <c r="E253" s="83" t="n">
        <v>0</v>
      </c>
      <c r="F253" s="83" t="n">
        <v>0</v>
      </c>
      <c r="G253" s="83" t="n">
        <v>0</v>
      </c>
      <c r="H253" s="83" t="n">
        <v>73</v>
      </c>
      <c r="I253" s="83" t="n">
        <v>33</v>
      </c>
      <c r="J253" s="83" t="n">
        <v>55</v>
      </c>
      <c r="K253" s="83" t="n">
        <v>17</v>
      </c>
      <c r="L253" s="83" t="n">
        <v>8</v>
      </c>
      <c r="M253" s="83" t="n">
        <v>1</v>
      </c>
      <c r="N253" s="83" t="n">
        <v>4</v>
      </c>
      <c r="O253" s="83" t="n">
        <v>2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1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14</v>
      </c>
      <c r="I256" s="83" t="n">
        <v>2</v>
      </c>
      <c r="J256" s="83" t="n">
        <v>9</v>
      </c>
      <c r="K256" s="83" t="n">
        <v>10</v>
      </c>
      <c r="L256" s="83" t="n">
        <v>0</v>
      </c>
      <c r="M256" s="83" t="n">
        <v>0</v>
      </c>
      <c r="N256" s="83" t="n">
        <v>1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3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23</v>
      </c>
      <c r="C266" s="83" t="n">
        <v>5</v>
      </c>
      <c r="D266" s="83" t="n">
        <v>36</v>
      </c>
      <c r="E266" s="83" t="n">
        <v>11</v>
      </c>
      <c r="F266" s="83" t="n">
        <v>13</v>
      </c>
      <c r="G266" s="83" t="n">
        <v>2</v>
      </c>
      <c r="H266" s="83" t="n">
        <v>489</v>
      </c>
      <c r="I266" s="83" t="n">
        <v>145</v>
      </c>
      <c r="J266" s="83" t="n">
        <v>320</v>
      </c>
      <c r="K266" s="83" t="n">
        <v>78</v>
      </c>
      <c r="L266" s="83" t="n">
        <v>19</v>
      </c>
      <c r="M266" s="83" t="n">
        <v>1</v>
      </c>
      <c r="N266" s="83" t="n">
        <v>26</v>
      </c>
      <c r="O266" s="83" t="n">
        <v>2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4</v>
      </c>
      <c r="C267" s="83" t="n">
        <v>2</v>
      </c>
      <c r="D267" s="83" t="n">
        <v>1</v>
      </c>
      <c r="E267" s="83" t="n">
        <v>0</v>
      </c>
      <c r="F267" s="83" t="n">
        <v>1</v>
      </c>
      <c r="G267" s="83" t="n">
        <v>1</v>
      </c>
      <c r="H267" s="83" t="n">
        <v>53</v>
      </c>
      <c r="I267" s="83" t="n">
        <v>4</v>
      </c>
      <c r="J267" s="83" t="n">
        <v>15</v>
      </c>
      <c r="K267" s="83" t="n">
        <v>7</v>
      </c>
      <c r="L267" s="83" t="n">
        <v>2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5</v>
      </c>
      <c r="F268" s="83" t="n">
        <v>0</v>
      </c>
      <c r="G268" s="83" t="n">
        <v>1</v>
      </c>
      <c r="H268" s="83" t="n">
        <v>0</v>
      </c>
      <c r="I268" s="83" t="n">
        <v>36</v>
      </c>
      <c r="J268" s="83" t="n">
        <v>0</v>
      </c>
      <c r="K268" s="83" t="n">
        <v>26</v>
      </c>
      <c r="L268" s="83" t="n">
        <v>0</v>
      </c>
      <c r="M268" s="83" t="n">
        <v>0</v>
      </c>
      <c r="N268" s="83" t="n">
        <v>0</v>
      </c>
      <c r="O268" s="83" t="n">
        <v>5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30</v>
      </c>
      <c r="C269" s="83" t="n">
        <v>13</v>
      </c>
      <c r="D269" s="83" t="n">
        <v>6</v>
      </c>
      <c r="E269" s="83" t="n">
        <v>3</v>
      </c>
      <c r="F269" s="83" t="n">
        <v>7</v>
      </c>
      <c r="G269" s="83" t="n">
        <v>6</v>
      </c>
      <c r="H269" s="83" t="n">
        <v>163</v>
      </c>
      <c r="I269" s="83" t="n">
        <v>115</v>
      </c>
      <c r="J269" s="83" t="n">
        <v>99</v>
      </c>
      <c r="K269" s="83" t="n">
        <v>45</v>
      </c>
      <c r="L269" s="83" t="n">
        <v>3</v>
      </c>
      <c r="M269" s="83" t="n">
        <v>1</v>
      </c>
      <c r="N269" s="83" t="n">
        <v>15</v>
      </c>
      <c r="O269" s="83" t="n">
        <v>14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5</v>
      </c>
      <c r="I270" s="83" t="n">
        <v>0</v>
      </c>
      <c r="J270" s="83" t="n">
        <v>3</v>
      </c>
      <c r="K270" s="83" t="n">
        <v>1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4</v>
      </c>
      <c r="C271" s="83" t="n">
        <v>3</v>
      </c>
      <c r="D271" s="83" t="n">
        <v>15</v>
      </c>
      <c r="E271" s="83" t="n">
        <v>14</v>
      </c>
      <c r="F271" s="83" t="n">
        <v>1</v>
      </c>
      <c r="G271" s="83" t="n">
        <v>4</v>
      </c>
      <c r="H271" s="83" t="n">
        <v>54</v>
      </c>
      <c r="I271" s="83" t="n">
        <v>39</v>
      </c>
      <c r="J271" s="83" t="n">
        <v>43</v>
      </c>
      <c r="K271" s="83" t="n">
        <v>43</v>
      </c>
      <c r="L271" s="83" t="n">
        <v>1</v>
      </c>
      <c r="M271" s="83" t="n">
        <v>0</v>
      </c>
      <c r="N271" s="83" t="n">
        <v>2</v>
      </c>
      <c r="O271" s="83" t="n">
        <v>3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6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5</v>
      </c>
      <c r="C276" s="79" t="n">
        <v>2</v>
      </c>
      <c r="D276" s="79" t="n">
        <v>145</v>
      </c>
      <c r="E276" s="79" t="n">
        <v>29</v>
      </c>
      <c r="F276" s="79" t="n">
        <v>344</v>
      </c>
      <c r="G276" s="79" t="n">
        <v>107</v>
      </c>
      <c r="H276" s="79" t="n">
        <v>1</v>
      </c>
      <c r="I276" s="79" t="n">
        <v>0</v>
      </c>
      <c r="J276" s="79" t="n">
        <v>2</v>
      </c>
      <c r="K276" s="79" t="n">
        <v>0</v>
      </c>
      <c r="L276" s="79" t="n">
        <v>251</v>
      </c>
      <c r="M276" s="79" t="n">
        <v>62</v>
      </c>
      <c r="N276" s="79" t="n">
        <v>23</v>
      </c>
      <c r="O276" s="79" t="n">
        <v>7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0</v>
      </c>
      <c r="C278" s="83" t="n">
        <v>0</v>
      </c>
      <c r="D278" s="83" t="n">
        <v>7</v>
      </c>
      <c r="E278" s="83" t="n">
        <v>0</v>
      </c>
      <c r="F278" s="83" t="n">
        <v>48</v>
      </c>
      <c r="G278" s="83" t="n">
        <v>2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40</v>
      </c>
      <c r="M278" s="83" t="n">
        <v>3</v>
      </c>
      <c r="N278" s="83" t="n">
        <v>3</v>
      </c>
      <c r="O278" s="83" t="n">
        <v>1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0</v>
      </c>
      <c r="C279" s="83" t="n">
        <v>0</v>
      </c>
      <c r="D279" s="83" t="n">
        <v>4</v>
      </c>
      <c r="E279" s="83" t="n">
        <v>1</v>
      </c>
      <c r="F279" s="83" t="n">
        <v>8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3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0</v>
      </c>
      <c r="C283" s="83" t="n">
        <v>0</v>
      </c>
      <c r="D283" s="83" t="n">
        <v>69</v>
      </c>
      <c r="E283" s="83" t="n">
        <v>16</v>
      </c>
      <c r="F283" s="83" t="n">
        <v>18</v>
      </c>
      <c r="G283" s="83" t="n">
        <v>9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19</v>
      </c>
      <c r="M283" s="83" t="n">
        <v>1</v>
      </c>
      <c r="N283" s="83" t="n">
        <v>0</v>
      </c>
      <c r="O283" s="83" t="n">
        <v>0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1</v>
      </c>
      <c r="E286" s="83" t="n">
        <v>0</v>
      </c>
      <c r="F286" s="83" t="n">
        <v>27</v>
      </c>
      <c r="G286" s="83" t="n">
        <v>6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2</v>
      </c>
      <c r="M286" s="83" t="n">
        <v>1</v>
      </c>
      <c r="N286" s="83" t="n">
        <v>0</v>
      </c>
      <c r="O286" s="83" t="n">
        <v>0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4</v>
      </c>
      <c r="C296" s="83" t="n">
        <v>1</v>
      </c>
      <c r="D296" s="83" t="n">
        <v>42</v>
      </c>
      <c r="E296" s="83" t="n">
        <v>6</v>
      </c>
      <c r="F296" s="83" t="n">
        <v>169</v>
      </c>
      <c r="G296" s="83" t="n">
        <v>29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07</v>
      </c>
      <c r="M296" s="83" t="n">
        <v>26</v>
      </c>
      <c r="N296" s="83" t="n">
        <v>11</v>
      </c>
      <c r="O296" s="83" t="n">
        <v>1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0</v>
      </c>
      <c r="C297" s="83" t="n">
        <v>0</v>
      </c>
      <c r="D297" s="83" t="n">
        <v>4</v>
      </c>
      <c r="E297" s="83" t="n">
        <v>0</v>
      </c>
      <c r="F297" s="83" t="n">
        <v>14</v>
      </c>
      <c r="G297" s="83" t="n">
        <v>6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6</v>
      </c>
      <c r="M297" s="83" t="n">
        <v>2</v>
      </c>
      <c r="N297" s="83" t="n">
        <v>1</v>
      </c>
      <c r="O297" s="83" t="n">
        <v>0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6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9</v>
      </c>
      <c r="N298" s="83" t="n">
        <v>0</v>
      </c>
      <c r="O298" s="83" t="n">
        <v>0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1</v>
      </c>
      <c r="C299" s="83" t="n">
        <v>1</v>
      </c>
      <c r="D299" s="83" t="n">
        <v>12</v>
      </c>
      <c r="E299" s="83" t="n">
        <v>2</v>
      </c>
      <c r="F299" s="83" t="n">
        <v>32</v>
      </c>
      <c r="G299" s="83" t="n">
        <v>23</v>
      </c>
      <c r="H299" s="83" t="n">
        <v>0</v>
      </c>
      <c r="I299" s="83" t="n">
        <v>0</v>
      </c>
      <c r="J299" s="83" t="n">
        <v>1</v>
      </c>
      <c r="K299" s="83" t="n">
        <v>0</v>
      </c>
      <c r="L299" s="83" t="n">
        <v>25</v>
      </c>
      <c r="M299" s="83" t="n">
        <v>8</v>
      </c>
      <c r="N299" s="83" t="n">
        <v>6</v>
      </c>
      <c r="O299" s="83" t="n">
        <v>5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2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5</v>
      </c>
      <c r="M300" s="83" t="n">
        <v>0</v>
      </c>
      <c r="N300" s="83" t="n">
        <v>1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6</v>
      </c>
      <c r="E301" s="83" t="n">
        <v>4</v>
      </c>
      <c r="F301" s="83" t="n">
        <v>25</v>
      </c>
      <c r="G301" s="83" t="n">
        <v>25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17</v>
      </c>
      <c r="M301" s="83" t="n">
        <v>12</v>
      </c>
      <c r="N301" s="83" t="n">
        <v>1</v>
      </c>
      <c r="O301" s="83" t="n">
        <v>0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6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109</v>
      </c>
      <c r="C306" s="79" t="n">
        <v>97</v>
      </c>
      <c r="D306" s="79" t="n">
        <v>82</v>
      </c>
      <c r="E306" s="79" t="n">
        <v>37</v>
      </c>
      <c r="F306" s="79" t="n">
        <v>20</v>
      </c>
      <c r="G306" s="79" t="n">
        <v>16</v>
      </c>
      <c r="H306" s="79" t="n">
        <v>283</v>
      </c>
      <c r="I306" s="79" t="n">
        <v>103</v>
      </c>
      <c r="J306" s="79" t="n">
        <v>109</v>
      </c>
      <c r="K306" s="79" t="n">
        <v>37</v>
      </c>
      <c r="L306" s="79" t="n">
        <v>137</v>
      </c>
      <c r="M306" s="79" t="n">
        <v>36</v>
      </c>
      <c r="N306" s="79" t="n">
        <v>88</v>
      </c>
      <c r="O306" s="79" t="n">
        <v>130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8</v>
      </c>
      <c r="C308" s="83" t="n">
        <v>3</v>
      </c>
      <c r="D308" s="83" t="n">
        <v>3</v>
      </c>
      <c r="E308" s="83" t="n">
        <v>2</v>
      </c>
      <c r="F308" s="83" t="n">
        <v>1</v>
      </c>
      <c r="G308" s="83" t="n">
        <v>0</v>
      </c>
      <c r="H308" s="83" t="n">
        <v>24</v>
      </c>
      <c r="I308" s="83" t="n">
        <v>4</v>
      </c>
      <c r="J308" s="83" t="n">
        <v>21</v>
      </c>
      <c r="K308" s="83" t="n">
        <v>2</v>
      </c>
      <c r="L308" s="83" t="n">
        <v>20</v>
      </c>
      <c r="M308" s="83" t="n">
        <v>2</v>
      </c>
      <c r="N308" s="83" t="n">
        <v>5</v>
      </c>
      <c r="O308" s="83" t="n">
        <v>3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6</v>
      </c>
      <c r="C309" s="83" t="n">
        <v>1</v>
      </c>
      <c r="D309" s="83" t="n">
        <v>2</v>
      </c>
      <c r="E309" s="83" t="n">
        <v>0</v>
      </c>
      <c r="F309" s="83" t="n">
        <v>1</v>
      </c>
      <c r="G309" s="83" t="n">
        <v>0</v>
      </c>
      <c r="H309" s="83" t="n">
        <v>12</v>
      </c>
      <c r="I309" s="83" t="n">
        <v>0</v>
      </c>
      <c r="J309" s="83" t="n">
        <v>4</v>
      </c>
      <c r="K309" s="83" t="n">
        <v>0</v>
      </c>
      <c r="L309" s="83" t="n">
        <v>13</v>
      </c>
      <c r="M309" s="83" t="n">
        <v>0</v>
      </c>
      <c r="N309" s="83" t="n">
        <v>4</v>
      </c>
      <c r="O309" s="83" t="n">
        <v>3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6</v>
      </c>
      <c r="C313" s="83" t="n">
        <v>4</v>
      </c>
      <c r="D313" s="83" t="n">
        <v>6</v>
      </c>
      <c r="E313" s="83" t="n">
        <v>2</v>
      </c>
      <c r="F313" s="83" t="n">
        <v>1</v>
      </c>
      <c r="G313" s="83" t="n">
        <v>1</v>
      </c>
      <c r="H313" s="83" t="n">
        <v>31</v>
      </c>
      <c r="I313" s="83" t="n">
        <v>10</v>
      </c>
      <c r="J313" s="83" t="n">
        <v>2</v>
      </c>
      <c r="K313" s="83" t="n">
        <v>0</v>
      </c>
      <c r="L313" s="83" t="n">
        <v>9</v>
      </c>
      <c r="M313" s="83" t="n">
        <v>0</v>
      </c>
      <c r="N313" s="83" t="n">
        <v>1</v>
      </c>
      <c r="O313" s="83" t="n">
        <v>0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0</v>
      </c>
      <c r="C314" s="83" t="n">
        <v>1</v>
      </c>
      <c r="D314" s="83" t="n">
        <v>2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1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8</v>
      </c>
      <c r="C316" s="83" t="n">
        <v>2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27</v>
      </c>
      <c r="I316" s="83" t="n">
        <v>19</v>
      </c>
      <c r="J316" s="83" t="n">
        <v>0</v>
      </c>
      <c r="K316" s="83" t="n">
        <v>0</v>
      </c>
      <c r="L316" s="83" t="n">
        <v>7</v>
      </c>
      <c r="M316" s="83" t="n">
        <v>3</v>
      </c>
      <c r="N316" s="83" t="n">
        <v>1</v>
      </c>
      <c r="O316" s="83" t="n">
        <v>0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1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46</v>
      </c>
      <c r="C326" s="83" t="n">
        <v>31</v>
      </c>
      <c r="D326" s="83" t="n">
        <v>36</v>
      </c>
      <c r="E326" s="83" t="n">
        <v>14</v>
      </c>
      <c r="F326" s="83" t="n">
        <v>8</v>
      </c>
      <c r="G326" s="83" t="n">
        <v>8</v>
      </c>
      <c r="H326" s="83" t="n">
        <v>114</v>
      </c>
      <c r="I326" s="83" t="n">
        <v>29</v>
      </c>
      <c r="J326" s="83" t="n">
        <v>44</v>
      </c>
      <c r="K326" s="83" t="n">
        <v>15</v>
      </c>
      <c r="L326" s="83" t="n">
        <v>65</v>
      </c>
      <c r="M326" s="83" t="n">
        <v>15</v>
      </c>
      <c r="N326" s="83" t="n">
        <v>57</v>
      </c>
      <c r="O326" s="83" t="n">
        <v>94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3</v>
      </c>
      <c r="C327" s="83" t="n">
        <v>0</v>
      </c>
      <c r="D327" s="83" t="n">
        <v>2</v>
      </c>
      <c r="E327" s="83" t="n">
        <v>0</v>
      </c>
      <c r="F327" s="83" t="n">
        <v>2</v>
      </c>
      <c r="G327" s="83" t="n">
        <v>1</v>
      </c>
      <c r="H327" s="83" t="n">
        <v>8</v>
      </c>
      <c r="I327" s="83" t="n">
        <v>0</v>
      </c>
      <c r="J327" s="83" t="n">
        <v>2</v>
      </c>
      <c r="K327" s="83" t="n">
        <v>0</v>
      </c>
      <c r="L327" s="83" t="n">
        <v>7</v>
      </c>
      <c r="M327" s="83" t="n">
        <v>0</v>
      </c>
      <c r="N327" s="83" t="n">
        <v>2</v>
      </c>
      <c r="O327" s="83" t="n">
        <v>2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16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5</v>
      </c>
      <c r="J328" s="83" t="n">
        <v>0</v>
      </c>
      <c r="K328" s="83" t="n">
        <v>3</v>
      </c>
      <c r="L328" s="83" t="n">
        <v>0</v>
      </c>
      <c r="M328" s="83" t="n">
        <v>5</v>
      </c>
      <c r="N328" s="83" t="n">
        <v>0</v>
      </c>
      <c r="O328" s="83" t="n">
        <v>8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25</v>
      </c>
      <c r="C329" s="83" t="n">
        <v>34</v>
      </c>
      <c r="D329" s="83" t="n">
        <v>28</v>
      </c>
      <c r="E329" s="83" t="n">
        <v>17</v>
      </c>
      <c r="F329" s="83" t="n">
        <v>4</v>
      </c>
      <c r="G329" s="83" t="n">
        <v>3</v>
      </c>
      <c r="H329" s="83" t="n">
        <v>53</v>
      </c>
      <c r="I329" s="83" t="n">
        <v>26</v>
      </c>
      <c r="J329" s="83" t="n">
        <v>25</v>
      </c>
      <c r="K329" s="83" t="n">
        <v>11</v>
      </c>
      <c r="L329" s="83" t="n">
        <v>8</v>
      </c>
      <c r="M329" s="83" t="n">
        <v>2</v>
      </c>
      <c r="N329" s="83" t="n">
        <v>16</v>
      </c>
      <c r="O329" s="83" t="n">
        <v>18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3</v>
      </c>
      <c r="I330" s="83" t="n">
        <v>0</v>
      </c>
      <c r="J330" s="83" t="n">
        <v>1</v>
      </c>
      <c r="K330" s="83" t="n">
        <v>0</v>
      </c>
      <c r="L330" s="83" t="n">
        <v>2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6</v>
      </c>
      <c r="C331" s="83" t="n">
        <v>5</v>
      </c>
      <c r="D331" s="83" t="n">
        <v>2</v>
      </c>
      <c r="E331" s="83" t="n">
        <v>0</v>
      </c>
      <c r="F331" s="83" t="n">
        <v>3</v>
      </c>
      <c r="G331" s="83" t="n">
        <v>2</v>
      </c>
      <c r="H331" s="83" t="n">
        <v>11</v>
      </c>
      <c r="I331" s="83" t="n">
        <v>10</v>
      </c>
      <c r="J331" s="83" t="n">
        <v>10</v>
      </c>
      <c r="K331" s="83" t="n">
        <v>6</v>
      </c>
      <c r="L331" s="83" t="n">
        <v>6</v>
      </c>
      <c r="M331" s="83" t="n">
        <v>9</v>
      </c>
      <c r="N331" s="83" t="n">
        <v>2</v>
      </c>
      <c r="O331" s="83" t="n">
        <v>2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6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599</v>
      </c>
      <c r="C336" s="79" t="n">
        <v>395</v>
      </c>
      <c r="D336" s="79" t="n">
        <v>13</v>
      </c>
      <c r="E336" s="79" t="n">
        <v>11</v>
      </c>
      <c r="F336" s="79" t="n">
        <v>9</v>
      </c>
      <c r="G336" s="79" t="n">
        <v>7</v>
      </c>
      <c r="H336" s="79" t="n">
        <v>6</v>
      </c>
      <c r="I336" s="79" t="n">
        <v>4</v>
      </c>
      <c r="J336" s="79" t="n">
        <v>13</v>
      </c>
      <c r="K336" s="79" t="n">
        <v>6</v>
      </c>
      <c r="L336" s="79" t="n">
        <v>218</v>
      </c>
      <c r="M336" s="79" t="n">
        <v>328</v>
      </c>
      <c r="N336" s="79" t="n">
        <v>6</v>
      </c>
      <c r="O336" s="79" t="n">
        <v>8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119</v>
      </c>
      <c r="C338" s="83" t="n">
        <v>16</v>
      </c>
      <c r="D338" s="83" t="n">
        <v>0</v>
      </c>
      <c r="E338" s="83" t="n">
        <v>0</v>
      </c>
      <c r="F338" s="83" t="n">
        <v>1</v>
      </c>
      <c r="G338" s="83" t="n">
        <v>0</v>
      </c>
      <c r="H338" s="83" t="n">
        <v>1</v>
      </c>
      <c r="I338" s="83" t="n">
        <v>0</v>
      </c>
      <c r="J338" s="83" t="n">
        <v>2</v>
      </c>
      <c r="K338" s="83" t="n">
        <v>0</v>
      </c>
      <c r="L338" s="83" t="n">
        <v>17</v>
      </c>
      <c r="M338" s="83" t="n">
        <v>1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55</v>
      </c>
      <c r="C339" s="83" t="n">
        <v>1</v>
      </c>
      <c r="D339" s="83" t="n">
        <v>0</v>
      </c>
      <c r="E339" s="83" t="n">
        <v>0</v>
      </c>
      <c r="F339" s="83" t="n">
        <v>2</v>
      </c>
      <c r="G339" s="83" t="n">
        <v>0</v>
      </c>
      <c r="H339" s="83" t="n">
        <v>1</v>
      </c>
      <c r="I339" s="83" t="n">
        <v>1</v>
      </c>
      <c r="J339" s="83" t="n">
        <v>4</v>
      </c>
      <c r="K339" s="83" t="n">
        <v>0</v>
      </c>
      <c r="L339" s="83" t="n">
        <v>13</v>
      </c>
      <c r="M339" s="83" t="n">
        <v>2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1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6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717</v>
      </c>
      <c r="C343" s="83" t="n">
        <v>14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7</v>
      </c>
      <c r="M343" s="83" t="n">
        <v>14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6</v>
      </c>
      <c r="C346" s="83" t="n">
        <v>9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2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1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511</v>
      </c>
      <c r="C356" s="83" t="n">
        <v>120</v>
      </c>
      <c r="D356" s="83" t="n">
        <v>1</v>
      </c>
      <c r="E356" s="83" t="n">
        <v>4</v>
      </c>
      <c r="F356" s="83" t="n">
        <v>2</v>
      </c>
      <c r="G356" s="83" t="n">
        <v>1</v>
      </c>
      <c r="H356" s="83" t="n">
        <v>3</v>
      </c>
      <c r="I356" s="83" t="n">
        <v>1</v>
      </c>
      <c r="J356" s="83" t="n">
        <v>5</v>
      </c>
      <c r="K356" s="83" t="n">
        <v>4</v>
      </c>
      <c r="L356" s="83" t="n">
        <v>100</v>
      </c>
      <c r="M356" s="83" t="n">
        <v>121</v>
      </c>
      <c r="N356" s="83" t="n">
        <v>2</v>
      </c>
      <c r="O356" s="83" t="n">
        <v>3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51</v>
      </c>
      <c r="C357" s="83" t="n">
        <v>6</v>
      </c>
      <c r="D357" s="83" t="n">
        <v>0</v>
      </c>
      <c r="E357" s="83" t="n">
        <v>0</v>
      </c>
      <c r="F357" s="83" t="n">
        <v>1</v>
      </c>
      <c r="G357" s="83" t="n">
        <v>0</v>
      </c>
      <c r="H357" s="83" t="n">
        <v>1</v>
      </c>
      <c r="I357" s="83" t="n">
        <v>0</v>
      </c>
      <c r="J357" s="83" t="n">
        <v>1</v>
      </c>
      <c r="K357" s="83" t="n">
        <v>0</v>
      </c>
      <c r="L357" s="83" t="n">
        <v>6</v>
      </c>
      <c r="M357" s="83" t="n">
        <v>2</v>
      </c>
      <c r="N357" s="83" t="n">
        <v>1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33</v>
      </c>
      <c r="D358" s="83" t="n">
        <v>0</v>
      </c>
      <c r="E358" s="83" t="n">
        <v>0</v>
      </c>
      <c r="F358" s="83" t="n">
        <v>0</v>
      </c>
      <c r="G358" s="83" t="n">
        <v>1</v>
      </c>
      <c r="H358" s="83" t="n">
        <v>0</v>
      </c>
      <c r="I358" s="83" t="n">
        <v>0</v>
      </c>
      <c r="J358" s="83" t="n">
        <v>0</v>
      </c>
      <c r="K358" s="83" t="n">
        <v>1</v>
      </c>
      <c r="L358" s="83" t="n">
        <v>0</v>
      </c>
      <c r="M358" s="83" t="n">
        <v>40</v>
      </c>
      <c r="N358" s="83" t="n">
        <v>0</v>
      </c>
      <c r="O358" s="83" t="n">
        <v>1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64</v>
      </c>
      <c r="C359" s="83" t="n">
        <v>24</v>
      </c>
      <c r="D359" s="83" t="n">
        <v>12</v>
      </c>
      <c r="E359" s="83" t="n">
        <v>6</v>
      </c>
      <c r="F359" s="83" t="n">
        <v>2</v>
      </c>
      <c r="G359" s="83" t="n">
        <v>5</v>
      </c>
      <c r="H359" s="83" t="n">
        <v>0</v>
      </c>
      <c r="I359" s="83" t="n">
        <v>2</v>
      </c>
      <c r="J359" s="83" t="n">
        <v>1</v>
      </c>
      <c r="K359" s="83" t="n">
        <v>0</v>
      </c>
      <c r="L359" s="83" t="n">
        <v>54</v>
      </c>
      <c r="M359" s="83" t="n">
        <v>114</v>
      </c>
      <c r="N359" s="83" t="n">
        <v>3</v>
      </c>
      <c r="O359" s="83" t="n">
        <v>4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14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53</v>
      </c>
      <c r="C361" s="83" t="n">
        <v>46</v>
      </c>
      <c r="D361" s="83" t="n">
        <v>0</v>
      </c>
      <c r="E361" s="83" t="n">
        <v>1</v>
      </c>
      <c r="F361" s="83" t="n">
        <v>1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1</v>
      </c>
      <c r="L361" s="83" t="n">
        <v>20</v>
      </c>
      <c r="M361" s="83" t="n">
        <v>24</v>
      </c>
      <c r="N361" s="83" t="n">
        <v>0</v>
      </c>
      <c r="O361" s="83" t="n">
        <v>0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6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3</v>
      </c>
      <c r="C366" s="79" t="n">
        <v>20</v>
      </c>
      <c r="D366" s="79" t="n">
        <v>15</v>
      </c>
      <c r="E366" s="79" t="n">
        <v>10</v>
      </c>
      <c r="F366" s="79" t="n">
        <v>5</v>
      </c>
      <c r="G366" s="79" t="n">
        <v>3</v>
      </c>
      <c r="H366" s="79" t="n">
        <v>14</v>
      </c>
      <c r="I366" s="79" t="n">
        <v>7</v>
      </c>
      <c r="J366" s="79" t="n">
        <v>4</v>
      </c>
      <c r="K366" s="79" t="n">
        <v>0</v>
      </c>
      <c r="L366" s="79" t="n">
        <v>6</v>
      </c>
      <c r="M366" s="79" t="n">
        <v>5</v>
      </c>
      <c r="N366" s="79" t="n">
        <v>3</v>
      </c>
      <c r="O366" s="79" t="n">
        <v>1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2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1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9</v>
      </c>
      <c r="C386" s="83" t="n">
        <v>14</v>
      </c>
      <c r="D386" s="83" t="n">
        <v>11</v>
      </c>
      <c r="E386" s="83" t="n">
        <v>6</v>
      </c>
      <c r="F386" s="83" t="n">
        <v>4</v>
      </c>
      <c r="G386" s="83" t="n">
        <v>1</v>
      </c>
      <c r="H386" s="83" t="n">
        <v>3</v>
      </c>
      <c r="I386" s="83" t="n">
        <v>1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1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5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0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0</v>
      </c>
      <c r="D389" s="83" t="n">
        <v>3</v>
      </c>
      <c r="E389" s="83" t="n">
        <v>1</v>
      </c>
      <c r="F389" s="83" t="n">
        <v>0</v>
      </c>
      <c r="G389" s="83" t="n">
        <v>0</v>
      </c>
      <c r="H389" s="83" t="n">
        <v>10</v>
      </c>
      <c r="I389" s="83" t="n">
        <v>6</v>
      </c>
      <c r="J389" s="83" t="n">
        <v>4</v>
      </c>
      <c r="K389" s="83" t="n">
        <v>0</v>
      </c>
      <c r="L389" s="83" t="n">
        <v>4</v>
      </c>
      <c r="M389" s="83" t="n">
        <v>2</v>
      </c>
      <c r="N389" s="83" t="n">
        <v>1</v>
      </c>
      <c r="O389" s="83" t="n">
        <v>0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1</v>
      </c>
      <c r="D391" s="83" t="n">
        <v>0</v>
      </c>
      <c r="E391" s="83" t="n">
        <v>2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2</v>
      </c>
      <c r="N391" s="83" t="n">
        <v>0</v>
      </c>
      <c r="O391" s="83" t="n">
        <v>0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6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1</v>
      </c>
      <c r="C396" s="79" t="n">
        <v>2</v>
      </c>
      <c r="D396" s="79" t="n">
        <v>27</v>
      </c>
      <c r="E396" s="79" t="n">
        <v>3</v>
      </c>
      <c r="F396" s="79" t="n">
        <v>10</v>
      </c>
      <c r="G396" s="79" t="n">
        <v>11</v>
      </c>
      <c r="H396" s="79" t="n">
        <v>10</v>
      </c>
      <c r="I396" s="79" t="n">
        <v>5</v>
      </c>
      <c r="J396" s="79" t="n">
        <v>28</v>
      </c>
      <c r="K396" s="79" t="n">
        <v>11</v>
      </c>
      <c r="L396" s="79" t="n">
        <v>15</v>
      </c>
      <c r="M396" s="79" t="n">
        <v>6</v>
      </c>
      <c r="N396" s="79" t="n">
        <v>1</v>
      </c>
      <c r="O396" s="79" t="n">
        <v>0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0</v>
      </c>
      <c r="C398" s="83" t="n">
        <v>0</v>
      </c>
      <c r="D398" s="83" t="n">
        <v>5</v>
      </c>
      <c r="E398" s="83" t="n">
        <v>0</v>
      </c>
      <c r="F398" s="83" t="n">
        <v>1</v>
      </c>
      <c r="G398" s="83" t="n">
        <v>0</v>
      </c>
      <c r="H398" s="83" t="n">
        <v>1</v>
      </c>
      <c r="I398" s="83" t="n">
        <v>1</v>
      </c>
      <c r="J398" s="83" t="n">
        <v>0</v>
      </c>
      <c r="K398" s="83" t="n">
        <v>1</v>
      </c>
      <c r="L398" s="83" t="n">
        <v>1</v>
      </c>
      <c r="M398" s="83" t="n">
        <v>0</v>
      </c>
      <c r="N398" s="83" t="n">
        <v>1</v>
      </c>
      <c r="O398" s="83" t="n">
        <v>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1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0</v>
      </c>
      <c r="C416" s="83" t="n">
        <v>0</v>
      </c>
      <c r="D416" s="83" t="n">
        <v>14</v>
      </c>
      <c r="E416" s="83" t="n">
        <v>1</v>
      </c>
      <c r="F416" s="83" t="n">
        <v>4</v>
      </c>
      <c r="G416" s="83" t="n">
        <v>3</v>
      </c>
      <c r="H416" s="83" t="n">
        <v>4</v>
      </c>
      <c r="I416" s="83" t="n">
        <v>1</v>
      </c>
      <c r="J416" s="83" t="n">
        <v>14</v>
      </c>
      <c r="K416" s="83" t="n">
        <v>1</v>
      </c>
      <c r="L416" s="83" t="n">
        <v>10</v>
      </c>
      <c r="M416" s="83" t="n">
        <v>3</v>
      </c>
      <c r="N416" s="83" t="n">
        <v>0</v>
      </c>
      <c r="O416" s="83" t="n">
        <v>0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2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1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0</v>
      </c>
      <c r="G418" s="83" t="n">
        <v>2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0</v>
      </c>
      <c r="C419" s="83" t="n">
        <v>1</v>
      </c>
      <c r="D419" s="83" t="n">
        <v>3</v>
      </c>
      <c r="E419" s="83" t="n">
        <v>1</v>
      </c>
      <c r="F419" s="83" t="n">
        <v>2</v>
      </c>
      <c r="G419" s="83" t="n">
        <v>2</v>
      </c>
      <c r="H419" s="83" t="n">
        <v>3</v>
      </c>
      <c r="I419" s="83" t="n">
        <v>0</v>
      </c>
      <c r="J419" s="83" t="n">
        <v>9</v>
      </c>
      <c r="K419" s="83" t="n">
        <v>7</v>
      </c>
      <c r="L419" s="83" t="n">
        <v>2</v>
      </c>
      <c r="M419" s="83" t="n">
        <v>1</v>
      </c>
      <c r="N419" s="83" t="n">
        <v>0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1</v>
      </c>
      <c r="F421" s="83" t="n">
        <v>2</v>
      </c>
      <c r="G421" s="83" t="n">
        <v>4</v>
      </c>
      <c r="H421" s="83" t="n">
        <v>1</v>
      </c>
      <c r="I421" s="83" t="n">
        <v>1</v>
      </c>
      <c r="J421" s="83" t="n">
        <v>0</v>
      </c>
      <c r="K421" s="83" t="n">
        <v>0</v>
      </c>
      <c r="L421" s="83" t="n">
        <v>1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6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1538</v>
      </c>
      <c r="C426" s="79" t="n">
        <v>641</v>
      </c>
      <c r="D426" s="79" t="n">
        <v>9</v>
      </c>
      <c r="E426" s="79" t="n">
        <v>13</v>
      </c>
      <c r="F426" s="79" t="n">
        <v>1</v>
      </c>
      <c r="G426" s="79" t="n">
        <v>1</v>
      </c>
      <c r="H426" s="79" t="n">
        <v>50</v>
      </c>
      <c r="I426" s="79" t="n">
        <v>29</v>
      </c>
      <c r="J426" s="79" t="n">
        <v>83</v>
      </c>
      <c r="K426" s="79" t="n">
        <v>62</v>
      </c>
      <c r="L426" s="79" t="n">
        <v>70</v>
      </c>
      <c r="M426" s="79" t="n">
        <v>51</v>
      </c>
      <c r="N426" s="79" t="n">
        <v>106</v>
      </c>
      <c r="O426" s="79" t="n">
        <v>28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114</v>
      </c>
      <c r="C428" s="83" t="n">
        <v>21</v>
      </c>
      <c r="D428" s="83" t="n">
        <v>1</v>
      </c>
      <c r="E428" s="83" t="n">
        <v>1</v>
      </c>
      <c r="F428" s="83" t="n">
        <v>0</v>
      </c>
      <c r="G428" s="83" t="n">
        <v>0</v>
      </c>
      <c r="H428" s="83" t="n">
        <v>3</v>
      </c>
      <c r="I428" s="83" t="n">
        <v>2</v>
      </c>
      <c r="J428" s="83" t="n">
        <v>5</v>
      </c>
      <c r="K428" s="83" t="n">
        <v>0</v>
      </c>
      <c r="L428" s="83" t="n">
        <v>1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28</v>
      </c>
      <c r="C429" s="83" t="n">
        <v>1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1</v>
      </c>
      <c r="I429" s="83" t="n">
        <v>0</v>
      </c>
      <c r="J429" s="83" t="n">
        <v>4</v>
      </c>
      <c r="K429" s="83" t="n">
        <v>0</v>
      </c>
      <c r="L429" s="83" t="n">
        <v>0</v>
      </c>
      <c r="M429" s="83" t="n">
        <v>0</v>
      </c>
      <c r="N429" s="83" t="n">
        <v>2</v>
      </c>
      <c r="O429" s="83" t="n">
        <v>1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2</v>
      </c>
      <c r="C431" s="83" t="n">
        <v>1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1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722</v>
      </c>
      <c r="C433" s="83" t="n">
        <v>200</v>
      </c>
      <c r="D433" s="83" t="n">
        <v>0</v>
      </c>
      <c r="E433" s="83" t="n">
        <v>1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2</v>
      </c>
      <c r="K433" s="83" t="n">
        <v>2</v>
      </c>
      <c r="L433" s="83" t="n">
        <v>1</v>
      </c>
      <c r="M433" s="83" t="n">
        <v>0</v>
      </c>
      <c r="N433" s="83" t="n">
        <v>1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5</v>
      </c>
      <c r="C434" s="83" t="n">
        <v>1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1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21</v>
      </c>
      <c r="C436" s="83" t="n">
        <v>11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1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2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1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443</v>
      </c>
      <c r="C446" s="83" t="n">
        <v>186</v>
      </c>
      <c r="D446" s="83" t="n">
        <v>6</v>
      </c>
      <c r="E446" s="83" t="n">
        <v>5</v>
      </c>
      <c r="F446" s="83" t="n">
        <v>1</v>
      </c>
      <c r="G446" s="83" t="n">
        <v>0</v>
      </c>
      <c r="H446" s="83" t="n">
        <v>15</v>
      </c>
      <c r="I446" s="83" t="n">
        <v>10</v>
      </c>
      <c r="J446" s="83" t="n">
        <v>21</v>
      </c>
      <c r="K446" s="83" t="n">
        <v>15</v>
      </c>
      <c r="L446" s="83" t="n">
        <v>27</v>
      </c>
      <c r="M446" s="83" t="n">
        <v>19</v>
      </c>
      <c r="N446" s="83" t="n">
        <v>14</v>
      </c>
      <c r="O446" s="83" t="n">
        <v>6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42</v>
      </c>
      <c r="C447" s="83" t="n">
        <v>9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1</v>
      </c>
      <c r="I447" s="83" t="n">
        <v>1</v>
      </c>
      <c r="J447" s="83" t="n">
        <v>0</v>
      </c>
      <c r="K447" s="83" t="n">
        <v>0</v>
      </c>
      <c r="L447" s="83" t="n">
        <v>0</v>
      </c>
      <c r="M447" s="83" t="n">
        <v>1</v>
      </c>
      <c r="N447" s="83" t="n">
        <v>2</v>
      </c>
      <c r="O447" s="83" t="n">
        <v>1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110</v>
      </c>
      <c r="D448" s="83" t="n">
        <v>0</v>
      </c>
      <c r="E448" s="83" t="n">
        <v>4</v>
      </c>
      <c r="F448" s="83" t="n">
        <v>0</v>
      </c>
      <c r="G448" s="83" t="n">
        <v>1</v>
      </c>
      <c r="H448" s="83" t="n">
        <v>0</v>
      </c>
      <c r="I448" s="83" t="n">
        <v>3</v>
      </c>
      <c r="J448" s="83" t="n">
        <v>0</v>
      </c>
      <c r="K448" s="83" t="n">
        <v>4</v>
      </c>
      <c r="L448" s="83" t="n">
        <v>0</v>
      </c>
      <c r="M448" s="83" t="n">
        <v>5</v>
      </c>
      <c r="N448" s="83" t="n">
        <v>0</v>
      </c>
      <c r="O448" s="83" t="n">
        <v>0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80</v>
      </c>
      <c r="C449" s="83" t="n">
        <v>39</v>
      </c>
      <c r="D449" s="83" t="n">
        <v>1</v>
      </c>
      <c r="E449" s="83" t="n">
        <v>1</v>
      </c>
      <c r="F449" s="83" t="n">
        <v>0</v>
      </c>
      <c r="G449" s="83" t="n">
        <v>0</v>
      </c>
      <c r="H449" s="83" t="n">
        <v>28</v>
      </c>
      <c r="I449" s="83" t="n">
        <v>13</v>
      </c>
      <c r="J449" s="83" t="n">
        <v>51</v>
      </c>
      <c r="K449" s="83" t="n">
        <v>40</v>
      </c>
      <c r="L449" s="83" t="n">
        <v>37</v>
      </c>
      <c r="M449" s="83" t="n">
        <v>24</v>
      </c>
      <c r="N449" s="83" t="n">
        <v>85</v>
      </c>
      <c r="O449" s="83" t="n">
        <v>19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7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71</v>
      </c>
      <c r="C451" s="83" t="n">
        <v>62</v>
      </c>
      <c r="D451" s="83" t="n">
        <v>0</v>
      </c>
      <c r="E451" s="83" t="n">
        <v>1</v>
      </c>
      <c r="F451" s="83" t="n">
        <v>0</v>
      </c>
      <c r="G451" s="83" t="n">
        <v>0</v>
      </c>
      <c r="H451" s="83" t="n">
        <v>1</v>
      </c>
      <c r="I451" s="83" t="n">
        <v>0</v>
      </c>
      <c r="J451" s="83" t="n">
        <v>0</v>
      </c>
      <c r="K451" s="83" t="n">
        <v>1</v>
      </c>
      <c r="L451" s="83" t="n">
        <v>1</v>
      </c>
      <c r="M451" s="83" t="n">
        <v>2</v>
      </c>
      <c r="N451" s="83" t="n">
        <v>1</v>
      </c>
      <c r="O451" s="83" t="n">
        <v>1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6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174</v>
      </c>
      <c r="C456" s="79" t="n">
        <v>100</v>
      </c>
      <c r="D456" s="79" t="n">
        <v>4</v>
      </c>
      <c r="E456" s="79" t="n">
        <v>2</v>
      </c>
      <c r="F456" s="79" t="n">
        <v>132</v>
      </c>
      <c r="G456" s="79" t="n">
        <v>87</v>
      </c>
      <c r="H456" s="79" t="n">
        <v>102</v>
      </c>
      <c r="I456" s="79" t="n">
        <v>50</v>
      </c>
      <c r="J456" s="79" t="n">
        <v>56</v>
      </c>
      <c r="K456" s="79" t="n">
        <v>46</v>
      </c>
      <c r="L456" s="79" t="n">
        <v>7057</v>
      </c>
      <c r="M456" s="79" t="n">
        <v>2954</v>
      </c>
      <c r="N456" s="79" t="n">
        <v>18</v>
      </c>
      <c r="O456" s="79" t="n">
        <v>20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1</v>
      </c>
      <c r="C458" s="83" t="n">
        <v>1</v>
      </c>
      <c r="D458" s="83" t="n">
        <v>0</v>
      </c>
      <c r="E458" s="83" t="n">
        <v>0</v>
      </c>
      <c r="F458" s="83" t="n">
        <v>2</v>
      </c>
      <c r="G458" s="83" t="n">
        <v>1</v>
      </c>
      <c r="H458" s="83" t="n">
        <v>1</v>
      </c>
      <c r="I458" s="83" t="n">
        <v>0</v>
      </c>
      <c r="J458" s="83" t="n">
        <v>2</v>
      </c>
      <c r="K458" s="83" t="n">
        <v>0</v>
      </c>
      <c r="L458" s="83" t="n">
        <v>531</v>
      </c>
      <c r="M458" s="83" t="n">
        <v>67</v>
      </c>
      <c r="N458" s="83" t="n">
        <v>1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8</v>
      </c>
      <c r="C459" s="83" t="n">
        <v>1</v>
      </c>
      <c r="D459" s="83" t="n">
        <v>0</v>
      </c>
      <c r="E459" s="83" t="n">
        <v>0</v>
      </c>
      <c r="F459" s="83" t="n">
        <v>3</v>
      </c>
      <c r="G459" s="83" t="n">
        <v>0</v>
      </c>
      <c r="H459" s="83" t="n">
        <v>1</v>
      </c>
      <c r="I459" s="83" t="n">
        <v>1</v>
      </c>
      <c r="J459" s="83" t="n">
        <v>2</v>
      </c>
      <c r="K459" s="83" t="n">
        <v>0</v>
      </c>
      <c r="L459" s="83" t="n">
        <v>233</v>
      </c>
      <c r="M459" s="83" t="n">
        <v>15</v>
      </c>
      <c r="N459" s="83" t="n">
        <v>0</v>
      </c>
      <c r="O459" s="83" t="n">
        <v>1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4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13</v>
      </c>
      <c r="M461" s="83" t="n">
        <v>1</v>
      </c>
      <c r="N461" s="83" t="n">
        <v>0</v>
      </c>
      <c r="O461" s="83" t="n">
        <v>0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7</v>
      </c>
      <c r="M462" s="83" t="n">
        <v>2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2</v>
      </c>
      <c r="F463" s="83" t="n">
        <v>4</v>
      </c>
      <c r="G463" s="83" t="n">
        <v>1</v>
      </c>
      <c r="H463" s="83" t="n">
        <v>2</v>
      </c>
      <c r="I463" s="83" t="n">
        <v>0</v>
      </c>
      <c r="J463" s="83" t="n">
        <v>0</v>
      </c>
      <c r="K463" s="83" t="n">
        <v>0</v>
      </c>
      <c r="L463" s="83" t="n">
        <v>2174</v>
      </c>
      <c r="M463" s="83" t="n">
        <v>780</v>
      </c>
      <c r="N463" s="83" t="n">
        <v>0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2</v>
      </c>
      <c r="G464" s="83" t="n">
        <v>0</v>
      </c>
      <c r="H464" s="83" t="n">
        <v>0</v>
      </c>
      <c r="I464" s="83" t="n">
        <v>1</v>
      </c>
      <c r="J464" s="83" t="n">
        <v>0</v>
      </c>
      <c r="K464" s="83" t="n">
        <v>0</v>
      </c>
      <c r="L464" s="83" t="n">
        <v>21</v>
      </c>
      <c r="M464" s="83" t="n">
        <v>4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3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2</v>
      </c>
      <c r="I466" s="83" t="n">
        <v>1</v>
      </c>
      <c r="J466" s="83" t="n">
        <v>0</v>
      </c>
      <c r="K466" s="83" t="n">
        <v>0</v>
      </c>
      <c r="L466" s="83" t="n">
        <v>310</v>
      </c>
      <c r="M466" s="83" t="n">
        <v>150</v>
      </c>
      <c r="N466" s="83" t="n">
        <v>0</v>
      </c>
      <c r="O466" s="83" t="n">
        <v>0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15</v>
      </c>
      <c r="M467" s="83" t="n">
        <v>1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1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45</v>
      </c>
      <c r="C476" s="83" t="n">
        <v>22</v>
      </c>
      <c r="D476" s="83" t="n">
        <v>2</v>
      </c>
      <c r="E476" s="83" t="n">
        <v>0</v>
      </c>
      <c r="F476" s="83" t="n">
        <v>62</v>
      </c>
      <c r="G476" s="83" t="n">
        <v>17</v>
      </c>
      <c r="H476" s="83" t="n">
        <v>27</v>
      </c>
      <c r="I476" s="83" t="n">
        <v>14</v>
      </c>
      <c r="J476" s="83" t="n">
        <v>11</v>
      </c>
      <c r="K476" s="83" t="n">
        <v>7</v>
      </c>
      <c r="L476" s="83" t="n">
        <v>2146</v>
      </c>
      <c r="M476" s="83" t="n">
        <v>747</v>
      </c>
      <c r="N476" s="83" t="n">
        <v>3</v>
      </c>
      <c r="O476" s="83" t="n">
        <v>6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0</v>
      </c>
      <c r="C477" s="83" t="n">
        <v>1</v>
      </c>
      <c r="D477" s="83" t="n">
        <v>0</v>
      </c>
      <c r="E477" s="83" t="n">
        <v>0</v>
      </c>
      <c r="F477" s="83" t="n">
        <v>1</v>
      </c>
      <c r="G477" s="83" t="n">
        <v>1</v>
      </c>
      <c r="H477" s="83" t="n">
        <v>0</v>
      </c>
      <c r="I477" s="83" t="n">
        <v>0</v>
      </c>
      <c r="J477" s="83" t="n">
        <v>1</v>
      </c>
      <c r="K477" s="83" t="n">
        <v>1</v>
      </c>
      <c r="L477" s="83" t="n">
        <v>203</v>
      </c>
      <c r="M477" s="83" t="n">
        <v>60</v>
      </c>
      <c r="N477" s="83" t="n">
        <v>0</v>
      </c>
      <c r="O477" s="83" t="n">
        <v>0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2</v>
      </c>
      <c r="D478" s="83" t="n">
        <v>0</v>
      </c>
      <c r="E478" s="83" t="n">
        <v>0</v>
      </c>
      <c r="F478" s="83" t="n">
        <v>0</v>
      </c>
      <c r="G478" s="83" t="n">
        <v>18</v>
      </c>
      <c r="H478" s="83" t="n">
        <v>0</v>
      </c>
      <c r="I478" s="83" t="n">
        <v>2</v>
      </c>
      <c r="J478" s="83" t="n">
        <v>0</v>
      </c>
      <c r="K478" s="83" t="n">
        <v>0</v>
      </c>
      <c r="L478" s="83" t="n">
        <v>0</v>
      </c>
      <c r="M478" s="83" t="n">
        <v>360</v>
      </c>
      <c r="N478" s="83" t="n">
        <v>0</v>
      </c>
      <c r="O478" s="83" t="n">
        <v>0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117</v>
      </c>
      <c r="C479" s="83" t="n">
        <v>71</v>
      </c>
      <c r="D479" s="83" t="n">
        <v>0</v>
      </c>
      <c r="E479" s="83" t="n">
        <v>0</v>
      </c>
      <c r="F479" s="83" t="n">
        <v>49</v>
      </c>
      <c r="G479" s="83" t="n">
        <v>39</v>
      </c>
      <c r="H479" s="83" t="n">
        <v>65</v>
      </c>
      <c r="I479" s="83" t="n">
        <v>28</v>
      </c>
      <c r="J479" s="83" t="n">
        <v>40</v>
      </c>
      <c r="K479" s="83" t="n">
        <v>38</v>
      </c>
      <c r="L479" s="83" t="n">
        <v>574</v>
      </c>
      <c r="M479" s="83" t="n">
        <v>257</v>
      </c>
      <c r="N479" s="83" t="n">
        <v>12</v>
      </c>
      <c r="O479" s="83" t="n">
        <v>12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71</v>
      </c>
      <c r="M480" s="83" t="n">
        <v>8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1</v>
      </c>
      <c r="E481" s="83" t="n">
        <v>0</v>
      </c>
      <c r="F481" s="83" t="n">
        <v>8</v>
      </c>
      <c r="G481" s="83" t="n">
        <v>10</v>
      </c>
      <c r="H481" s="83" t="n">
        <v>4</v>
      </c>
      <c r="I481" s="83" t="n">
        <v>3</v>
      </c>
      <c r="J481" s="83" t="n">
        <v>0</v>
      </c>
      <c r="K481" s="83" t="n">
        <v>0</v>
      </c>
      <c r="L481" s="83" t="n">
        <v>754</v>
      </c>
      <c r="M481" s="83" t="n">
        <v>499</v>
      </c>
      <c r="N481" s="83" t="n">
        <v>2</v>
      </c>
      <c r="O481" s="83" t="n">
        <v>1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6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43</v>
      </c>
      <c r="C486" s="79" t="n">
        <v>23</v>
      </c>
      <c r="D486" s="79" t="n">
        <v>11</v>
      </c>
      <c r="E486" s="79" t="n">
        <v>6</v>
      </c>
      <c r="F486" s="79" t="n">
        <v>159</v>
      </c>
      <c r="G486" s="79" t="n">
        <v>144</v>
      </c>
      <c r="H486" s="79" t="n">
        <v>30</v>
      </c>
      <c r="I486" s="79" t="n">
        <v>19</v>
      </c>
      <c r="J486" s="79" t="n">
        <v>49</v>
      </c>
      <c r="K486" s="79" t="n">
        <v>32</v>
      </c>
      <c r="L486" s="79" t="n">
        <v>31</v>
      </c>
      <c r="M486" s="79" t="n">
        <v>27</v>
      </c>
      <c r="N486" s="79" t="n">
        <v>2</v>
      </c>
      <c r="O486" s="79" t="n">
        <v>10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5</v>
      </c>
      <c r="C488" s="83" t="n">
        <v>0</v>
      </c>
      <c r="D488" s="83" t="n">
        <v>0</v>
      </c>
      <c r="E488" s="83" t="n">
        <v>0</v>
      </c>
      <c r="F488" s="83" t="n">
        <v>6</v>
      </c>
      <c r="G488" s="83" t="n">
        <v>2</v>
      </c>
      <c r="H488" s="83" t="n">
        <v>5</v>
      </c>
      <c r="I488" s="83" t="n">
        <v>0</v>
      </c>
      <c r="J488" s="83" t="n">
        <v>3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2</v>
      </c>
      <c r="C489" s="83" t="n">
        <v>0</v>
      </c>
      <c r="D489" s="83" t="n">
        <v>1</v>
      </c>
      <c r="E489" s="83" t="n">
        <v>0</v>
      </c>
      <c r="F489" s="83" t="n">
        <v>2</v>
      </c>
      <c r="G489" s="83" t="n">
        <v>0</v>
      </c>
      <c r="H489" s="83" t="n">
        <v>1</v>
      </c>
      <c r="I489" s="83" t="n">
        <v>0</v>
      </c>
      <c r="J489" s="83" t="n">
        <v>3</v>
      </c>
      <c r="K489" s="83" t="n">
        <v>0</v>
      </c>
      <c r="L489" s="83" t="n">
        <v>1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1</v>
      </c>
      <c r="D491" s="83" t="n">
        <v>0</v>
      </c>
      <c r="E491" s="83" t="n">
        <v>0</v>
      </c>
      <c r="F491" s="83" t="n">
        <v>1</v>
      </c>
      <c r="G491" s="83" t="n">
        <v>3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3</v>
      </c>
      <c r="C493" s="83" t="n">
        <v>0</v>
      </c>
      <c r="D493" s="83" t="n">
        <v>2</v>
      </c>
      <c r="E493" s="83" t="n">
        <v>0</v>
      </c>
      <c r="F493" s="83" t="n">
        <v>6</v>
      </c>
      <c r="G493" s="83" t="n">
        <v>1</v>
      </c>
      <c r="H493" s="83" t="n">
        <v>3</v>
      </c>
      <c r="I493" s="83" t="n">
        <v>0</v>
      </c>
      <c r="J493" s="83" t="n">
        <v>3</v>
      </c>
      <c r="K493" s="83" t="n">
        <v>0</v>
      </c>
      <c r="L493" s="83" t="n">
        <v>0</v>
      </c>
      <c r="M493" s="83" t="n">
        <v>1</v>
      </c>
      <c r="N493" s="83" t="n">
        <v>0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1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4</v>
      </c>
      <c r="C496" s="83" t="n">
        <v>6</v>
      </c>
      <c r="D496" s="83" t="n">
        <v>0</v>
      </c>
      <c r="E496" s="83" t="n">
        <v>0</v>
      </c>
      <c r="F496" s="83" t="n">
        <v>4</v>
      </c>
      <c r="G496" s="83" t="n">
        <v>2</v>
      </c>
      <c r="H496" s="83" t="n">
        <v>1</v>
      </c>
      <c r="I496" s="83" t="n">
        <v>1</v>
      </c>
      <c r="J496" s="83" t="n">
        <v>2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1</v>
      </c>
      <c r="G497" s="83" t="n">
        <v>0</v>
      </c>
      <c r="H497" s="83" t="n">
        <v>0</v>
      </c>
      <c r="I497" s="83" t="n">
        <v>0</v>
      </c>
      <c r="J497" s="83" t="n">
        <v>1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17</v>
      </c>
      <c r="C506" s="83" t="n">
        <v>10</v>
      </c>
      <c r="D506" s="83" t="n">
        <v>4</v>
      </c>
      <c r="E506" s="83" t="n">
        <v>4</v>
      </c>
      <c r="F506" s="83" t="n">
        <v>65</v>
      </c>
      <c r="G506" s="83" t="n">
        <v>33</v>
      </c>
      <c r="H506" s="83" t="n">
        <v>13</v>
      </c>
      <c r="I506" s="83" t="n">
        <v>4</v>
      </c>
      <c r="J506" s="83" t="n">
        <v>24</v>
      </c>
      <c r="K506" s="83" t="n">
        <v>9</v>
      </c>
      <c r="L506" s="83" t="n">
        <v>11</v>
      </c>
      <c r="M506" s="83" t="n">
        <v>7</v>
      </c>
      <c r="N506" s="83" t="n">
        <v>1</v>
      </c>
      <c r="O506" s="83" t="n">
        <v>4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2</v>
      </c>
      <c r="C507" s="83" t="n">
        <v>0</v>
      </c>
      <c r="D507" s="83" t="n">
        <v>0</v>
      </c>
      <c r="E507" s="83" t="n">
        <v>0</v>
      </c>
      <c r="F507" s="83" t="n">
        <v>1</v>
      </c>
      <c r="G507" s="83" t="n">
        <v>2</v>
      </c>
      <c r="H507" s="83" t="n">
        <v>1</v>
      </c>
      <c r="I507" s="83" t="n">
        <v>1</v>
      </c>
      <c r="J507" s="83" t="n">
        <v>0</v>
      </c>
      <c r="K507" s="83" t="n">
        <v>0</v>
      </c>
      <c r="L507" s="83" t="n">
        <v>0</v>
      </c>
      <c r="M507" s="83" t="n">
        <v>1</v>
      </c>
      <c r="N507" s="83" t="n">
        <v>1</v>
      </c>
      <c r="O507" s="83" t="n">
        <v>1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1</v>
      </c>
      <c r="D508" s="83" t="n">
        <v>0</v>
      </c>
      <c r="E508" s="83" t="n">
        <v>0</v>
      </c>
      <c r="F508" s="83" t="n">
        <v>0</v>
      </c>
      <c r="G508" s="83" t="n">
        <v>22</v>
      </c>
      <c r="H508" s="83" t="n">
        <v>0</v>
      </c>
      <c r="I508" s="83" t="n">
        <v>6</v>
      </c>
      <c r="J508" s="83" t="n">
        <v>0</v>
      </c>
      <c r="K508" s="83" t="n">
        <v>4</v>
      </c>
      <c r="L508" s="83" t="n">
        <v>0</v>
      </c>
      <c r="M508" s="83" t="n">
        <v>5</v>
      </c>
      <c r="N508" s="83" t="n">
        <v>0</v>
      </c>
      <c r="O508" s="83" t="n">
        <v>4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6</v>
      </c>
      <c r="C509" s="83" t="n">
        <v>3</v>
      </c>
      <c r="D509" s="83" t="n">
        <v>4</v>
      </c>
      <c r="E509" s="83" t="n">
        <v>2</v>
      </c>
      <c r="F509" s="83" t="n">
        <v>65</v>
      </c>
      <c r="G509" s="83" t="n">
        <v>69</v>
      </c>
      <c r="H509" s="83" t="n">
        <v>3</v>
      </c>
      <c r="I509" s="83" t="n">
        <v>6</v>
      </c>
      <c r="J509" s="83" t="n">
        <v>12</v>
      </c>
      <c r="K509" s="83" t="n">
        <v>19</v>
      </c>
      <c r="L509" s="83" t="n">
        <v>16</v>
      </c>
      <c r="M509" s="83" t="n">
        <v>13</v>
      </c>
      <c r="N509" s="83" t="n">
        <v>0</v>
      </c>
      <c r="O509" s="83" t="n">
        <v>0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1</v>
      </c>
      <c r="G510" s="83" t="n">
        <v>1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4</v>
      </c>
      <c r="C511" s="83" t="n">
        <v>2</v>
      </c>
      <c r="D511" s="83" t="n">
        <v>0</v>
      </c>
      <c r="E511" s="83" t="n">
        <v>0</v>
      </c>
      <c r="F511" s="83" t="n">
        <v>7</v>
      </c>
      <c r="G511" s="83" t="n">
        <v>8</v>
      </c>
      <c r="H511" s="83" t="n">
        <v>3</v>
      </c>
      <c r="I511" s="83" t="n">
        <v>1</v>
      </c>
      <c r="J511" s="83" t="n">
        <v>0</v>
      </c>
      <c r="K511" s="83" t="n">
        <v>0</v>
      </c>
      <c r="L511" s="83" t="n">
        <v>2</v>
      </c>
      <c r="M511" s="83" t="n">
        <v>0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6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64</v>
      </c>
      <c r="C516" s="79" t="n">
        <v>66</v>
      </c>
      <c r="D516" s="79" t="n">
        <v>42</v>
      </c>
      <c r="E516" s="79" t="n">
        <v>34</v>
      </c>
      <c r="F516" s="79" t="n">
        <v>1</v>
      </c>
      <c r="G516" s="79" t="n">
        <v>1</v>
      </c>
      <c r="H516" s="79" t="n">
        <v>3</v>
      </c>
      <c r="I516" s="79" t="n">
        <v>1</v>
      </c>
      <c r="J516" s="79" t="n">
        <v>55</v>
      </c>
      <c r="K516" s="79" t="n">
        <v>20</v>
      </c>
      <c r="L516" s="79" t="n">
        <v>1</v>
      </c>
      <c r="M516" s="79" t="n">
        <v>0</v>
      </c>
      <c r="N516" s="79" t="n">
        <v>7</v>
      </c>
      <c r="O516" s="79" t="n">
        <v>3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0</v>
      </c>
      <c r="C518" s="83" t="n">
        <v>0</v>
      </c>
      <c r="D518" s="83" t="n">
        <v>3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5</v>
      </c>
      <c r="K518" s="83" t="n">
        <v>1</v>
      </c>
      <c r="L518" s="83" t="n">
        <v>0</v>
      </c>
      <c r="M518" s="83" t="n">
        <v>0</v>
      </c>
      <c r="N518" s="83" t="n">
        <v>2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1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3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2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1</v>
      </c>
      <c r="K523" s="83" t="n">
        <v>1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1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1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1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5</v>
      </c>
      <c r="C536" s="83" t="n">
        <v>9</v>
      </c>
      <c r="D536" s="83" t="n">
        <v>18</v>
      </c>
      <c r="E536" s="83" t="n">
        <v>16</v>
      </c>
      <c r="F536" s="83" t="n">
        <v>0</v>
      </c>
      <c r="G536" s="83" t="n">
        <v>0</v>
      </c>
      <c r="H536" s="83" t="n">
        <v>1</v>
      </c>
      <c r="I536" s="83" t="n">
        <v>0</v>
      </c>
      <c r="J536" s="83" t="n">
        <v>34</v>
      </c>
      <c r="K536" s="83" t="n">
        <v>10</v>
      </c>
      <c r="L536" s="83" t="n">
        <v>1</v>
      </c>
      <c r="M536" s="83" t="n">
        <v>0</v>
      </c>
      <c r="N536" s="83" t="n">
        <v>2</v>
      </c>
      <c r="O536" s="83" t="n">
        <v>1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0</v>
      </c>
      <c r="C537" s="83" t="n">
        <v>1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8</v>
      </c>
      <c r="D538" s="83" t="n">
        <v>0</v>
      </c>
      <c r="E538" s="83" t="n">
        <v>4</v>
      </c>
      <c r="F538" s="83" t="n">
        <v>0</v>
      </c>
      <c r="G538" s="83" t="n">
        <v>1</v>
      </c>
      <c r="H538" s="83" t="n">
        <v>0</v>
      </c>
      <c r="I538" s="83" t="n">
        <v>1</v>
      </c>
      <c r="J538" s="83" t="n">
        <v>0</v>
      </c>
      <c r="K538" s="83" t="n">
        <v>3</v>
      </c>
      <c r="L538" s="83" t="n">
        <v>0</v>
      </c>
      <c r="M538" s="83" t="n">
        <v>0</v>
      </c>
      <c r="N538" s="83" t="n">
        <v>0</v>
      </c>
      <c r="O538" s="83" t="n">
        <v>1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55</v>
      </c>
      <c r="C539" s="83" t="n">
        <v>46</v>
      </c>
      <c r="D539" s="83" t="n">
        <v>16</v>
      </c>
      <c r="E539" s="83" t="n">
        <v>13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4</v>
      </c>
      <c r="K539" s="83" t="n">
        <v>1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1</v>
      </c>
      <c r="D541" s="83" t="n">
        <v>0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4</v>
      </c>
      <c r="K541" s="83" t="n">
        <v>3</v>
      </c>
      <c r="L541" s="83" t="n">
        <v>0</v>
      </c>
      <c r="M541" s="83" t="n">
        <v>0</v>
      </c>
      <c r="N541" s="83" t="n">
        <v>1</v>
      </c>
      <c r="O541" s="83" t="n">
        <v>1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6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3</v>
      </c>
      <c r="C546" s="79" t="n">
        <v>3</v>
      </c>
      <c r="D546" s="79" t="n">
        <v>8</v>
      </c>
      <c r="E546" s="79" t="n">
        <v>2</v>
      </c>
      <c r="F546" s="79" t="n">
        <v>0</v>
      </c>
      <c r="G546" s="79" t="n">
        <v>1</v>
      </c>
      <c r="H546" s="79" t="n">
        <v>7</v>
      </c>
      <c r="I546" s="79" t="n">
        <v>1</v>
      </c>
      <c r="J546" s="79" t="n">
        <v>2</v>
      </c>
      <c r="K546" s="79" t="n">
        <v>3</v>
      </c>
      <c r="L546" s="79" t="n">
        <v>6</v>
      </c>
      <c r="M546" s="79" t="n">
        <v>0</v>
      </c>
      <c r="N546" s="79" t="n">
        <v>1</v>
      </c>
      <c r="O546" s="79" t="n">
        <v>1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1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1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4</v>
      </c>
      <c r="I566" s="83" t="n">
        <v>0</v>
      </c>
      <c r="J566" s="83" t="n">
        <v>0</v>
      </c>
      <c r="K566" s="83" t="n">
        <v>1</v>
      </c>
      <c r="L566" s="83" t="n">
        <v>0</v>
      </c>
      <c r="M566" s="83" t="n">
        <v>0</v>
      </c>
      <c r="N566" s="83" t="n">
        <v>0</v>
      </c>
      <c r="O566" s="83" t="n">
        <v>1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1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2</v>
      </c>
      <c r="C569" s="83" t="n">
        <v>2</v>
      </c>
      <c r="D569" s="83" t="n">
        <v>8</v>
      </c>
      <c r="E569" s="83" t="n">
        <v>2</v>
      </c>
      <c r="F569" s="83" t="n">
        <v>0</v>
      </c>
      <c r="G569" s="83" t="n">
        <v>0</v>
      </c>
      <c r="H569" s="83" t="n">
        <v>2</v>
      </c>
      <c r="I569" s="83" t="n">
        <v>1</v>
      </c>
      <c r="J569" s="83" t="n">
        <v>1</v>
      </c>
      <c r="K569" s="83" t="n">
        <v>0</v>
      </c>
      <c r="L569" s="83" t="n">
        <v>4</v>
      </c>
      <c r="M569" s="83" t="n">
        <v>0</v>
      </c>
      <c r="N569" s="83" t="n">
        <v>1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1</v>
      </c>
      <c r="K571" s="83" t="n">
        <v>2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6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152</v>
      </c>
      <c r="C576" s="79" t="n">
        <v>7</v>
      </c>
      <c r="D576" s="79" t="n">
        <v>0</v>
      </c>
      <c r="E576" s="79" t="n">
        <v>1</v>
      </c>
      <c r="F576" s="79" t="n">
        <v>114</v>
      </c>
      <c r="G576" s="79" t="n">
        <v>23</v>
      </c>
      <c r="H576" s="79" t="n">
        <v>27</v>
      </c>
      <c r="I576" s="79" t="n">
        <v>3</v>
      </c>
      <c r="J576" s="79" t="n">
        <v>6</v>
      </c>
      <c r="K576" s="79" t="n">
        <v>0</v>
      </c>
      <c r="L576" s="79" t="n">
        <v>4</v>
      </c>
      <c r="M576" s="79" t="n">
        <v>0</v>
      </c>
      <c r="N576" s="79" t="n">
        <v>23</v>
      </c>
      <c r="O576" s="79" t="n">
        <v>6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1</v>
      </c>
      <c r="G578" s="83" t="n">
        <v>0</v>
      </c>
      <c r="H578" s="83" t="n">
        <v>2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3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1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6</v>
      </c>
      <c r="G583" s="83" t="n">
        <v>0</v>
      </c>
      <c r="H583" s="83" t="n">
        <v>0</v>
      </c>
      <c r="I583" s="83" t="n">
        <v>1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2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1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90</v>
      </c>
      <c r="C596" s="83" t="n">
        <v>4</v>
      </c>
      <c r="D596" s="83" t="n">
        <v>0</v>
      </c>
      <c r="E596" s="83" t="n">
        <v>0</v>
      </c>
      <c r="F596" s="83" t="n">
        <v>12</v>
      </c>
      <c r="G596" s="83" t="n">
        <v>2</v>
      </c>
      <c r="H596" s="83" t="n">
        <v>19</v>
      </c>
      <c r="I596" s="83" t="n">
        <v>0</v>
      </c>
      <c r="J596" s="83" t="n">
        <v>4</v>
      </c>
      <c r="K596" s="83" t="n">
        <v>0</v>
      </c>
      <c r="L596" s="83" t="n">
        <v>3</v>
      </c>
      <c r="M596" s="83" t="n">
        <v>0</v>
      </c>
      <c r="N596" s="83" t="n">
        <v>8</v>
      </c>
      <c r="O596" s="83" t="n">
        <v>4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2</v>
      </c>
      <c r="G597" s="83" t="n">
        <v>1</v>
      </c>
      <c r="H597" s="83" t="n">
        <v>1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1</v>
      </c>
      <c r="F598" s="83" t="n">
        <v>0</v>
      </c>
      <c r="G598" s="83" t="n">
        <v>3</v>
      </c>
      <c r="H598" s="83" t="n">
        <v>0</v>
      </c>
      <c r="I598" s="83" t="n">
        <v>1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62</v>
      </c>
      <c r="C599" s="83" t="n">
        <v>1</v>
      </c>
      <c r="D599" s="83" t="n">
        <v>0</v>
      </c>
      <c r="E599" s="83" t="n">
        <v>0</v>
      </c>
      <c r="F599" s="83" t="n">
        <v>89</v>
      </c>
      <c r="G599" s="83" t="n">
        <v>16</v>
      </c>
      <c r="H599" s="83" t="n">
        <v>2</v>
      </c>
      <c r="I599" s="83" t="n">
        <v>0</v>
      </c>
      <c r="J599" s="83" t="n">
        <v>2</v>
      </c>
      <c r="K599" s="83" t="n">
        <v>0</v>
      </c>
      <c r="L599" s="83" t="n">
        <v>1</v>
      </c>
      <c r="M599" s="83" t="n">
        <v>0</v>
      </c>
      <c r="N599" s="83" t="n">
        <v>10</v>
      </c>
      <c r="O599" s="83" t="n">
        <v>1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0</v>
      </c>
      <c r="C601" s="83" t="n">
        <v>2</v>
      </c>
      <c r="D601" s="83" t="n">
        <v>0</v>
      </c>
      <c r="E601" s="83" t="n">
        <v>0</v>
      </c>
      <c r="F601" s="83" t="n">
        <v>1</v>
      </c>
      <c r="G601" s="83" t="n">
        <v>1</v>
      </c>
      <c r="H601" s="83" t="n">
        <v>1</v>
      </c>
      <c r="I601" s="83" t="n">
        <v>1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1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6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0</v>
      </c>
      <c r="C606" s="79" t="n">
        <v>3</v>
      </c>
      <c r="D606" s="79" t="n">
        <v>1</v>
      </c>
      <c r="E606" s="79" t="n">
        <v>0</v>
      </c>
      <c r="F606" s="79" t="n">
        <v>1</v>
      </c>
      <c r="G606" s="79" t="n">
        <v>0</v>
      </c>
      <c r="H606" s="79" t="n">
        <v>2</v>
      </c>
      <c r="I606" s="79" t="n">
        <v>1</v>
      </c>
      <c r="J606" s="79" t="n">
        <v>36</v>
      </c>
      <c r="K606" s="79" t="n">
        <v>15</v>
      </c>
      <c r="L606" s="79" t="n">
        <v>4</v>
      </c>
      <c r="M606" s="79" t="n">
        <v>0</v>
      </c>
      <c r="N606" s="79" t="n">
        <v>10</v>
      </c>
      <c r="O606" s="79" t="n">
        <v>10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3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2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0</v>
      </c>
      <c r="E626" s="83" t="n">
        <v>0</v>
      </c>
      <c r="F626" s="83" t="n">
        <v>0</v>
      </c>
      <c r="G626" s="83" t="n">
        <v>0</v>
      </c>
      <c r="H626" s="83" t="n">
        <v>1</v>
      </c>
      <c r="I626" s="83" t="n">
        <v>1</v>
      </c>
      <c r="J626" s="83" t="n">
        <v>5</v>
      </c>
      <c r="K626" s="83" t="n">
        <v>2</v>
      </c>
      <c r="L626" s="83" t="n">
        <v>2</v>
      </c>
      <c r="M626" s="83" t="n">
        <v>0</v>
      </c>
      <c r="N626" s="83" t="n">
        <v>4</v>
      </c>
      <c r="O626" s="83" t="n">
        <v>1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1</v>
      </c>
      <c r="I627" s="83" t="n">
        <v>0</v>
      </c>
      <c r="J627" s="83" t="n">
        <v>0</v>
      </c>
      <c r="K627" s="83" t="n">
        <v>1</v>
      </c>
      <c r="L627" s="83" t="n">
        <v>1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8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1</v>
      </c>
      <c r="D629" s="83" t="n">
        <v>1</v>
      </c>
      <c r="E629" s="83" t="n">
        <v>0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30</v>
      </c>
      <c r="K629" s="83" t="n">
        <v>11</v>
      </c>
      <c r="L629" s="83" t="n">
        <v>1</v>
      </c>
      <c r="M629" s="83" t="n">
        <v>0</v>
      </c>
      <c r="N629" s="83" t="n">
        <v>0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6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26</v>
      </c>
      <c r="C636" s="79" t="n">
        <v>4</v>
      </c>
      <c r="D636" s="79" t="n">
        <v>4</v>
      </c>
      <c r="E636" s="79" t="n">
        <v>1</v>
      </c>
      <c r="F636" s="79" t="n">
        <v>56</v>
      </c>
      <c r="G636" s="79" t="n">
        <v>6</v>
      </c>
      <c r="H636" s="79" t="n">
        <v>6</v>
      </c>
      <c r="I636" s="79" t="n">
        <v>8</v>
      </c>
      <c r="J636" s="79" t="n">
        <v>1</v>
      </c>
      <c r="K636" s="79" t="n">
        <v>0</v>
      </c>
      <c r="L636" s="79" t="n">
        <v>5</v>
      </c>
      <c r="M636" s="79" t="n">
        <v>0</v>
      </c>
      <c r="N636" s="79" t="n">
        <v>3</v>
      </c>
      <c r="O636" s="79" t="n">
        <v>0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4</v>
      </c>
      <c r="C638" s="83" t="n">
        <v>1</v>
      </c>
      <c r="D638" s="83" t="n">
        <v>1</v>
      </c>
      <c r="E638" s="83" t="n">
        <v>0</v>
      </c>
      <c r="F638" s="83" t="n">
        <v>11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</v>
      </c>
      <c r="O638" s="83" t="n">
        <v>0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1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0</v>
      </c>
      <c r="E643" s="83" t="n">
        <v>0</v>
      </c>
      <c r="F643" s="83" t="n">
        <v>1</v>
      </c>
      <c r="G643" s="83" t="n">
        <v>0</v>
      </c>
      <c r="H643" s="83" t="n">
        <v>2</v>
      </c>
      <c r="I643" s="83" t="n">
        <v>2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1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2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13</v>
      </c>
      <c r="C656" s="83" t="n">
        <v>1</v>
      </c>
      <c r="D656" s="83" t="n">
        <v>2</v>
      </c>
      <c r="E656" s="83" t="n">
        <v>1</v>
      </c>
      <c r="F656" s="83" t="n">
        <v>22</v>
      </c>
      <c r="G656" s="83" t="n">
        <v>2</v>
      </c>
      <c r="H656" s="83" t="n">
        <v>1</v>
      </c>
      <c r="I656" s="83" t="n">
        <v>2</v>
      </c>
      <c r="J656" s="83" t="n">
        <v>0</v>
      </c>
      <c r="K656" s="83" t="n">
        <v>0</v>
      </c>
      <c r="L656" s="83" t="n">
        <v>3</v>
      </c>
      <c r="M656" s="83" t="n">
        <v>0</v>
      </c>
      <c r="N656" s="83" t="n">
        <v>2</v>
      </c>
      <c r="O656" s="83" t="n">
        <v>0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2</v>
      </c>
      <c r="C657" s="83" t="n">
        <v>0</v>
      </c>
      <c r="D657" s="83" t="n">
        <v>0</v>
      </c>
      <c r="E657" s="83" t="n">
        <v>0</v>
      </c>
      <c r="F657" s="83" t="n">
        <v>7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5</v>
      </c>
      <c r="C659" s="83" t="n">
        <v>2</v>
      </c>
      <c r="D659" s="83" t="n">
        <v>0</v>
      </c>
      <c r="E659" s="83" t="n">
        <v>0</v>
      </c>
      <c r="F659" s="83" t="n">
        <v>10</v>
      </c>
      <c r="G659" s="83" t="n">
        <v>3</v>
      </c>
      <c r="H659" s="83" t="n">
        <v>3</v>
      </c>
      <c r="I659" s="83" t="n">
        <v>4</v>
      </c>
      <c r="J659" s="83" t="n">
        <v>1</v>
      </c>
      <c r="K659" s="83" t="n">
        <v>0</v>
      </c>
      <c r="L659" s="83" t="n">
        <v>1</v>
      </c>
      <c r="M659" s="83" t="n">
        <v>0</v>
      </c>
      <c r="N659" s="83" t="n">
        <v>0</v>
      </c>
      <c r="O659" s="83" t="n">
        <v>0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1</v>
      </c>
      <c r="E661" s="83" t="n">
        <v>0</v>
      </c>
      <c r="F661" s="83" t="n">
        <v>1</v>
      </c>
      <c r="G661" s="83" t="n">
        <v>1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6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2</v>
      </c>
      <c r="C666" s="79" t="n">
        <v>0</v>
      </c>
      <c r="D666" s="79" t="n">
        <v>649</v>
      </c>
      <c r="E666" s="79" t="n">
        <v>478</v>
      </c>
      <c r="F666" s="79" t="n">
        <v>5</v>
      </c>
      <c r="G666" s="79" t="n">
        <v>0</v>
      </c>
      <c r="H666" s="79" t="n">
        <v>129</v>
      </c>
      <c r="I666" s="79" t="n">
        <v>120</v>
      </c>
      <c r="J666" s="79" t="n">
        <v>11</v>
      </c>
      <c r="K666" s="79" t="n">
        <v>4</v>
      </c>
      <c r="L666" s="79" t="n">
        <v>1</v>
      </c>
      <c r="M666" s="79" t="n">
        <v>0</v>
      </c>
      <c r="N666" s="79" t="n">
        <v>8</v>
      </c>
      <c r="O666" s="79" t="n">
        <v>0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12</v>
      </c>
      <c r="E668" s="83" t="n">
        <v>3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6</v>
      </c>
      <c r="E669" s="83" t="n">
        <v>1</v>
      </c>
      <c r="F669" s="83" t="n">
        <v>1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2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430</v>
      </c>
      <c r="E673" s="83" t="n">
        <v>308</v>
      </c>
      <c r="F673" s="83" t="n">
        <v>0</v>
      </c>
      <c r="G673" s="83" t="n">
        <v>0</v>
      </c>
      <c r="H673" s="83" t="n">
        <v>1</v>
      </c>
      <c r="I673" s="83" t="n">
        <v>6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1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4</v>
      </c>
      <c r="E676" s="83" t="n">
        <v>2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1</v>
      </c>
      <c r="C686" s="83" t="n">
        <v>0</v>
      </c>
      <c r="D686" s="83" t="n">
        <v>115</v>
      </c>
      <c r="E686" s="83" t="n">
        <v>66</v>
      </c>
      <c r="F686" s="83" t="n">
        <v>3</v>
      </c>
      <c r="G686" s="83" t="n">
        <v>0</v>
      </c>
      <c r="H686" s="83" t="n">
        <v>18</v>
      </c>
      <c r="I686" s="83" t="n">
        <v>14</v>
      </c>
      <c r="J686" s="83" t="n">
        <v>2</v>
      </c>
      <c r="K686" s="83" t="n">
        <v>0</v>
      </c>
      <c r="L686" s="83" t="n">
        <v>1</v>
      </c>
      <c r="M686" s="83" t="n">
        <v>0</v>
      </c>
      <c r="N686" s="83" t="n">
        <v>4</v>
      </c>
      <c r="O686" s="83" t="n">
        <v>0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15</v>
      </c>
      <c r="E687" s="83" t="n">
        <v>6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</v>
      </c>
      <c r="K687" s="83" t="n">
        <v>0</v>
      </c>
      <c r="L687" s="83" t="n">
        <v>0</v>
      </c>
      <c r="M687" s="83" t="n">
        <v>0</v>
      </c>
      <c r="N687" s="83" t="n">
        <v>2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32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33</v>
      </c>
      <c r="E689" s="83" t="n">
        <v>27</v>
      </c>
      <c r="F689" s="83" t="n">
        <v>0</v>
      </c>
      <c r="G689" s="83" t="n">
        <v>0</v>
      </c>
      <c r="H689" s="83" t="n">
        <v>110</v>
      </c>
      <c r="I689" s="83" t="n">
        <v>100</v>
      </c>
      <c r="J689" s="83" t="n">
        <v>8</v>
      </c>
      <c r="K689" s="83" t="n">
        <v>4</v>
      </c>
      <c r="L689" s="83" t="n">
        <v>0</v>
      </c>
      <c r="M689" s="83" t="n">
        <v>0</v>
      </c>
      <c r="N689" s="83" t="n">
        <v>0</v>
      </c>
      <c r="O689" s="83" t="n">
        <v>0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34</v>
      </c>
      <c r="E691" s="83" t="n">
        <v>33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6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1</v>
      </c>
      <c r="C696" s="79" t="n">
        <v>7</v>
      </c>
      <c r="D696" s="79" t="n">
        <v>76</v>
      </c>
      <c r="E696" s="79" t="n">
        <v>16</v>
      </c>
      <c r="F696" s="79" t="n">
        <v>139</v>
      </c>
      <c r="G696" s="79" t="n">
        <v>18</v>
      </c>
      <c r="H696" s="79" t="n">
        <v>2</v>
      </c>
      <c r="I696" s="79" t="n">
        <v>2</v>
      </c>
      <c r="J696" s="79" t="n">
        <v>3</v>
      </c>
      <c r="K696" s="79" t="n">
        <v>2</v>
      </c>
      <c r="L696" s="79" t="n">
        <v>1</v>
      </c>
      <c r="M696" s="79" t="n">
        <v>0</v>
      </c>
      <c r="N696" s="79" t="n">
        <v>1</v>
      </c>
      <c r="O696" s="79" t="n">
        <v>0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4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1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5</v>
      </c>
      <c r="E699" s="83" t="n">
        <v>1</v>
      </c>
      <c r="F699" s="83" t="n">
        <v>1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1</v>
      </c>
      <c r="E703" s="83" t="n">
        <v>0</v>
      </c>
      <c r="F703" s="83" t="n">
        <v>1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2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8</v>
      </c>
      <c r="C716" s="83" t="n">
        <v>4</v>
      </c>
      <c r="D716" s="83" t="n">
        <v>39</v>
      </c>
      <c r="E716" s="83" t="n">
        <v>7</v>
      </c>
      <c r="F716" s="83" t="n">
        <v>43</v>
      </c>
      <c r="G716" s="83" t="n">
        <v>11</v>
      </c>
      <c r="H716" s="83" t="n">
        <v>1</v>
      </c>
      <c r="I716" s="83" t="n">
        <v>1</v>
      </c>
      <c r="J716" s="83" t="n">
        <v>2</v>
      </c>
      <c r="K716" s="83" t="n">
        <v>0</v>
      </c>
      <c r="L716" s="83" t="n">
        <v>0</v>
      </c>
      <c r="M716" s="83" t="n">
        <v>0</v>
      </c>
      <c r="N716" s="83" t="n">
        <v>1</v>
      </c>
      <c r="O716" s="83" t="n">
        <v>0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1</v>
      </c>
      <c r="D717" s="83" t="n">
        <v>2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1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2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3</v>
      </c>
      <c r="C719" s="83" t="n">
        <v>2</v>
      </c>
      <c r="D719" s="83" t="n">
        <v>17</v>
      </c>
      <c r="E719" s="83" t="n">
        <v>2</v>
      </c>
      <c r="F719" s="83" t="n">
        <v>91</v>
      </c>
      <c r="G719" s="83" t="n">
        <v>7</v>
      </c>
      <c r="H719" s="83" t="n">
        <v>1</v>
      </c>
      <c r="I719" s="83" t="n">
        <v>1</v>
      </c>
      <c r="J719" s="83" t="n">
        <v>0</v>
      </c>
      <c r="K719" s="83" t="n">
        <v>2</v>
      </c>
      <c r="L719" s="83" t="n">
        <v>0</v>
      </c>
      <c r="M719" s="83" t="n">
        <v>0</v>
      </c>
      <c r="N719" s="83" t="n">
        <v>0</v>
      </c>
      <c r="O719" s="83" t="n">
        <v>0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6</v>
      </c>
      <c r="E721" s="83" t="n">
        <v>4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A723" s="86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</row>
    <row r="726" s="80" customFormat="true" ht="16.5" hidden="false" customHeight="true" outlineLevel="0" collapsed="false">
      <c r="A726" s="77" t="s">
        <v>151</v>
      </c>
      <c r="B726" s="79" t="n">
        <v>6</v>
      </c>
      <c r="C726" s="79" t="n">
        <v>4</v>
      </c>
      <c r="D726" s="79" t="n">
        <v>2</v>
      </c>
      <c r="E726" s="79" t="n">
        <v>3</v>
      </c>
      <c r="F726" s="79" t="n">
        <v>9</v>
      </c>
      <c r="G726" s="79" t="n">
        <v>3</v>
      </c>
      <c r="H726" s="79" t="n">
        <v>36</v>
      </c>
      <c r="I726" s="79" t="n">
        <v>51</v>
      </c>
      <c r="J726" s="79" t="n">
        <v>48</v>
      </c>
      <c r="K726" s="79" t="n">
        <v>46</v>
      </c>
      <c r="L726" s="79" t="n">
        <v>37</v>
      </c>
      <c r="M726" s="79" t="n">
        <v>34</v>
      </c>
      <c r="N726" s="79" t="n">
        <v>92</v>
      </c>
      <c r="O726" s="79" t="n">
        <v>68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3</v>
      </c>
      <c r="M728" s="83" t="n">
        <v>0</v>
      </c>
      <c r="N728" s="83" t="n">
        <v>0</v>
      </c>
      <c r="O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2</v>
      </c>
      <c r="O729" s="83" t="n">
        <v>1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1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1</v>
      </c>
      <c r="E733" s="83" t="n">
        <v>2</v>
      </c>
      <c r="F733" s="83" t="n">
        <v>0</v>
      </c>
      <c r="G733" s="83" t="n">
        <v>0</v>
      </c>
      <c r="H733" s="83" t="n">
        <v>2</v>
      </c>
      <c r="I733" s="83" t="n">
        <v>7</v>
      </c>
      <c r="J733" s="83" t="n">
        <v>5</v>
      </c>
      <c r="K733" s="83" t="n">
        <v>2</v>
      </c>
      <c r="L733" s="83" t="n">
        <v>2</v>
      </c>
      <c r="M733" s="83" t="n">
        <v>2</v>
      </c>
      <c r="N733" s="83" t="n">
        <v>5</v>
      </c>
      <c r="O733" s="83" t="n">
        <v>5</v>
      </c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1</v>
      </c>
      <c r="O734" s="83" t="n">
        <v>0</v>
      </c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1</v>
      </c>
      <c r="F736" s="83" t="n">
        <v>7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1</v>
      </c>
      <c r="C746" s="83" t="n">
        <v>1</v>
      </c>
      <c r="D746" s="83" t="n">
        <v>0</v>
      </c>
      <c r="E746" s="83" t="n">
        <v>0</v>
      </c>
      <c r="F746" s="83" t="n">
        <v>1</v>
      </c>
      <c r="G746" s="83" t="n">
        <v>0</v>
      </c>
      <c r="H746" s="83" t="n">
        <v>12</v>
      </c>
      <c r="I746" s="83" t="n">
        <v>17</v>
      </c>
      <c r="J746" s="83" t="n">
        <v>8</v>
      </c>
      <c r="K746" s="83" t="n">
        <v>7</v>
      </c>
      <c r="L746" s="83" t="n">
        <v>9</v>
      </c>
      <c r="M746" s="83" t="n">
        <v>7</v>
      </c>
      <c r="N746" s="83" t="n">
        <v>12</v>
      </c>
      <c r="O746" s="83" t="n">
        <v>13</v>
      </c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1</v>
      </c>
      <c r="G747" s="83" t="n">
        <v>0</v>
      </c>
      <c r="H747" s="83" t="n">
        <v>0</v>
      </c>
      <c r="I747" s="83" t="n">
        <v>0</v>
      </c>
      <c r="J747" s="83" t="n">
        <v>1</v>
      </c>
      <c r="K747" s="83" t="n">
        <v>1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1</v>
      </c>
      <c r="J748" s="83" t="n">
        <v>0</v>
      </c>
      <c r="K748" s="83" t="n">
        <v>1</v>
      </c>
      <c r="L748" s="83" t="n">
        <v>0</v>
      </c>
      <c r="M748" s="83" t="n">
        <v>0</v>
      </c>
      <c r="N748" s="83" t="n">
        <v>0</v>
      </c>
      <c r="O748" s="83" t="n">
        <v>1</v>
      </c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5</v>
      </c>
      <c r="C749" s="83" t="n">
        <v>3</v>
      </c>
      <c r="D749" s="83" t="n">
        <v>1</v>
      </c>
      <c r="E749" s="83" t="n">
        <v>0</v>
      </c>
      <c r="F749" s="83" t="n">
        <v>0</v>
      </c>
      <c r="G749" s="83" t="n">
        <v>3</v>
      </c>
      <c r="H749" s="83" t="n">
        <v>21</v>
      </c>
      <c r="I749" s="83" t="n">
        <v>24</v>
      </c>
      <c r="J749" s="83" t="n">
        <v>34</v>
      </c>
      <c r="K749" s="83" t="n">
        <v>35</v>
      </c>
      <c r="L749" s="83" t="n">
        <v>22</v>
      </c>
      <c r="M749" s="83" t="n">
        <v>24</v>
      </c>
      <c r="N749" s="83" t="n">
        <v>71</v>
      </c>
      <c r="O749" s="83" t="n">
        <v>45</v>
      </c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1</v>
      </c>
      <c r="I751" s="83" t="n">
        <v>1</v>
      </c>
      <c r="J751" s="83" t="n">
        <v>0</v>
      </c>
      <c r="K751" s="83" t="n">
        <v>0</v>
      </c>
      <c r="L751" s="83" t="n">
        <v>1</v>
      </c>
      <c r="M751" s="83" t="n">
        <v>1</v>
      </c>
      <c r="N751" s="83" t="n">
        <v>0</v>
      </c>
      <c r="O751" s="83" t="n">
        <v>3</v>
      </c>
      <c r="P751" s="80"/>
      <c r="Q751" s="80"/>
      <c r="R751" s="80"/>
    </row>
    <row r="752" customFormat="false" ht="15" hidden="false" customHeight="tru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</row>
    <row r="753" customFormat="false" ht="15" hidden="false" customHeight="true" outlineLevel="0" collapsed="false"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0"/>
      <c r="R753" s="80"/>
    </row>
    <row r="754" customFormat="false" ht="15" hidden="false" customHeight="true" outlineLevel="0" collapsed="false">
      <c r="A754" s="73" t="s">
        <v>142</v>
      </c>
      <c r="B754" s="74" t="s">
        <v>343</v>
      </c>
      <c r="C754" s="74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customFormat="false" ht="15" hidden="false" customHeight="true" outlineLevel="0" collapsed="false">
      <c r="A755" s="73"/>
      <c r="B755" s="74" t="s">
        <v>7</v>
      </c>
      <c r="C755" s="74" t="s">
        <v>8</v>
      </c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customFormat="false" ht="15" hidden="false" customHeight="true" outlineLevel="0" collapsed="false">
      <c r="A756" s="77" t="s">
        <v>151</v>
      </c>
      <c r="B756" s="79" t="n">
        <v>2</v>
      </c>
      <c r="C756" s="79" t="n">
        <v>1</v>
      </c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customFormat="fals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customFormat="fals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customFormat="fals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customFormat="fals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761" customFormat="fals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</row>
    <row r="762" customFormat="fals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</row>
    <row r="763" customFormat="false" ht="15" hidden="false" customHeight="true" outlineLevel="0" collapsed="false">
      <c r="A763" s="77" t="s">
        <v>158</v>
      </c>
      <c r="B763" s="83" t="n">
        <v>0</v>
      </c>
      <c r="C763" s="83" t="n">
        <v>0</v>
      </c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</row>
    <row r="766" customFormat="false" ht="15" hidden="false" customHeight="true" outlineLevel="0" collapsed="false">
      <c r="A766" s="77" t="s">
        <v>12</v>
      </c>
      <c r="B766" s="83" t="n">
        <v>0</v>
      </c>
      <c r="C766" s="83" t="n">
        <v>0</v>
      </c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</row>
    <row r="776" customFormat="false" ht="15" hidden="false" customHeight="true" outlineLevel="0" collapsed="false">
      <c r="A776" s="77" t="s">
        <v>169</v>
      </c>
      <c r="B776" s="83" t="n">
        <v>0</v>
      </c>
      <c r="C776" s="83" t="n">
        <v>1</v>
      </c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</row>
    <row r="777" customFormat="false" ht="15" hidden="false" customHeight="true" outlineLevel="0" collapsed="false">
      <c r="A777" s="77" t="s">
        <v>170</v>
      </c>
      <c r="B777" s="83" t="n">
        <v>0</v>
      </c>
      <c r="C777" s="83" t="n">
        <v>0</v>
      </c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0</v>
      </c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</row>
    <row r="779" customFormat="false" ht="15" hidden="false" customHeight="true" outlineLevel="0" collapsed="false">
      <c r="A779" s="77" t="s">
        <v>172</v>
      </c>
      <c r="B779" s="83" t="n">
        <v>2</v>
      </c>
      <c r="C779" s="83" t="n">
        <v>0</v>
      </c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</row>
    <row r="782" customFormat="false" ht="15" hidden="false" customHeight="true" outlineLevel="0" collapsed="false"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90" customFormat="false" ht="15" hidden="false" customHeight="true" outlineLevel="0" collapsed="false">
      <c r="N790" s="88"/>
    </row>
    <row r="791" customFormat="false" ht="15" hidden="false" customHeight="true" outlineLevel="0" collapsed="false">
      <c r="M791" s="88"/>
    </row>
    <row r="798" customFormat="false" ht="15" hidden="false" customHeight="true" outlineLevel="0" collapsed="false">
      <c r="M798" s="88"/>
    </row>
    <row r="811" customFormat="false" ht="15" hidden="false" customHeight="true" outlineLevel="0" collapsed="false">
      <c r="M811" s="88"/>
    </row>
    <row r="816" customFormat="false" ht="15" hidden="false" customHeight="true" outlineLevel="0" collapsed="false">
      <c r="M816" s="88"/>
    </row>
    <row r="1082" customFormat="false" ht="15" hidden="false" customHeight="true" outlineLevel="0" collapsed="false">
      <c r="J1082" s="89"/>
    </row>
  </sheetData>
  <mergeCells count="20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89"/>
      <c r="M3" s="72" t="s">
        <v>141</v>
      </c>
    </row>
    <row r="4" customFormat="false" ht="16.5" hidden="false" customHeight="true" outlineLevel="0" collapsed="false">
      <c r="A4" s="90" t="s">
        <v>345</v>
      </c>
      <c r="B4" s="91" t="s">
        <v>151</v>
      </c>
      <c r="C4" s="91"/>
      <c r="D4" s="91"/>
      <c r="E4" s="92" t="s">
        <v>144</v>
      </c>
      <c r="F4" s="92"/>
      <c r="G4" s="92" t="s">
        <v>145</v>
      </c>
      <c r="H4" s="92"/>
      <c r="I4" s="92" t="s">
        <v>146</v>
      </c>
      <c r="J4" s="92"/>
      <c r="K4" s="92" t="s">
        <v>147</v>
      </c>
      <c r="L4" s="92"/>
      <c r="M4" s="92" t="s">
        <v>148</v>
      </c>
      <c r="N4" s="92"/>
      <c r="O4" s="92" t="s">
        <v>149</v>
      </c>
      <c r="P4" s="92"/>
      <c r="Q4" s="75"/>
      <c r="R4" s="75"/>
      <c r="S4" s="75"/>
      <c r="T4" s="75"/>
    </row>
    <row r="5" customFormat="false" ht="16.5" hidden="false" customHeight="tru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customFormat="false" ht="16.5" hidden="false" customHeight="true" outlineLevel="0" collapsed="false">
      <c r="A6" s="93" t="s">
        <v>346</v>
      </c>
      <c r="B6" s="78" t="n">
        <v>738615</v>
      </c>
      <c r="C6" s="79" t="n">
        <v>337448</v>
      </c>
      <c r="D6" s="79" t="n">
        <v>401167</v>
      </c>
      <c r="E6" s="79" t="n">
        <v>63</v>
      </c>
      <c r="F6" s="79" t="n">
        <v>54</v>
      </c>
      <c r="G6" s="79" t="n">
        <v>2</v>
      </c>
      <c r="H6" s="79" t="n">
        <v>0</v>
      </c>
      <c r="I6" s="79" t="n">
        <v>12</v>
      </c>
      <c r="J6" s="79" t="n">
        <v>0</v>
      </c>
      <c r="K6" s="79" t="n">
        <v>6</v>
      </c>
      <c r="L6" s="79" t="n">
        <v>6</v>
      </c>
      <c r="M6" s="79" t="n">
        <v>596</v>
      </c>
      <c r="N6" s="79" t="n">
        <v>865</v>
      </c>
      <c r="O6" s="79" t="n">
        <v>56</v>
      </c>
      <c r="P6" s="79" t="n">
        <v>95</v>
      </c>
      <c r="Q6" s="80"/>
      <c r="R6" s="80"/>
      <c r="S6" s="80"/>
      <c r="T6" s="80"/>
    </row>
    <row r="7" customFormat="false" ht="16.5" hidden="false" customHeight="true" outlineLevel="0" collapsed="false">
      <c r="A7" s="93" t="s">
        <v>347</v>
      </c>
      <c r="B7" s="82" t="n">
        <v>103250</v>
      </c>
      <c r="C7" s="83" t="n">
        <v>40811</v>
      </c>
      <c r="D7" s="83" t="n">
        <v>62439</v>
      </c>
      <c r="E7" s="83" t="n">
        <v>17</v>
      </c>
      <c r="F7" s="83" t="n">
        <v>8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1</v>
      </c>
      <c r="M7" s="83" t="n">
        <v>184</v>
      </c>
      <c r="N7" s="83" t="n">
        <v>347</v>
      </c>
      <c r="O7" s="83" t="n">
        <v>2</v>
      </c>
      <c r="P7" s="83" t="n">
        <v>10</v>
      </c>
      <c r="Q7" s="80"/>
      <c r="R7" s="80"/>
      <c r="S7" s="80"/>
      <c r="T7" s="80"/>
    </row>
    <row r="8" customFormat="false" ht="16.5" hidden="false" customHeight="true" outlineLevel="0" collapsed="false">
      <c r="A8" s="93" t="s">
        <v>348</v>
      </c>
      <c r="B8" s="82" t="n">
        <v>69003</v>
      </c>
      <c r="C8" s="83" t="n">
        <v>17853</v>
      </c>
      <c r="D8" s="83" t="n">
        <v>51150</v>
      </c>
      <c r="E8" s="83" t="n">
        <v>16</v>
      </c>
      <c r="F8" s="83" t="n">
        <v>8</v>
      </c>
      <c r="G8" s="83" t="n">
        <v>1</v>
      </c>
      <c r="H8" s="83" t="n">
        <v>0</v>
      </c>
      <c r="I8" s="83" t="n">
        <v>3</v>
      </c>
      <c r="J8" s="83" t="n">
        <v>0</v>
      </c>
      <c r="K8" s="83" t="n">
        <v>1</v>
      </c>
      <c r="L8" s="83" t="n">
        <v>3</v>
      </c>
      <c r="M8" s="83" t="n">
        <v>73</v>
      </c>
      <c r="N8" s="83" t="n">
        <v>163</v>
      </c>
      <c r="O8" s="83" t="n">
        <v>3</v>
      </c>
      <c r="P8" s="83" t="n">
        <v>7</v>
      </c>
      <c r="Q8" s="80"/>
      <c r="R8" s="80"/>
      <c r="S8" s="80"/>
      <c r="T8" s="80"/>
    </row>
    <row r="9" customFormat="false" ht="16.5" hidden="false" customHeight="true" outlineLevel="0" collapsed="false">
      <c r="A9" s="93" t="s">
        <v>349</v>
      </c>
      <c r="B9" s="82" t="n">
        <v>116561</v>
      </c>
      <c r="C9" s="83" t="n">
        <v>63977</v>
      </c>
      <c r="D9" s="83" t="n">
        <v>52584</v>
      </c>
      <c r="E9" s="83" t="n">
        <v>5</v>
      </c>
      <c r="F9" s="83" t="n">
        <v>3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2</v>
      </c>
      <c r="L9" s="83" t="n">
        <v>0</v>
      </c>
      <c r="M9" s="83" t="n">
        <v>41</v>
      </c>
      <c r="N9" s="83" t="n">
        <v>88</v>
      </c>
      <c r="O9" s="83" t="n">
        <v>10</v>
      </c>
      <c r="P9" s="83" t="n">
        <v>6</v>
      </c>
      <c r="Q9" s="80"/>
      <c r="R9" s="80"/>
      <c r="S9" s="80"/>
      <c r="T9" s="80"/>
    </row>
    <row r="10" customFormat="false" ht="16.5" hidden="false" customHeight="true" outlineLevel="0" collapsed="false">
      <c r="A10" s="93" t="s">
        <v>350</v>
      </c>
      <c r="B10" s="82" t="n">
        <v>103845</v>
      </c>
      <c r="C10" s="83" t="n">
        <v>57661</v>
      </c>
      <c r="D10" s="83" t="n">
        <v>46184</v>
      </c>
      <c r="E10" s="83" t="n">
        <v>9</v>
      </c>
      <c r="F10" s="83" t="n">
        <v>9</v>
      </c>
      <c r="G10" s="83" t="n">
        <v>0</v>
      </c>
      <c r="H10" s="83" t="n">
        <v>0</v>
      </c>
      <c r="I10" s="83" t="n">
        <v>3</v>
      </c>
      <c r="J10" s="83" t="n">
        <v>0</v>
      </c>
      <c r="K10" s="83" t="n">
        <v>1</v>
      </c>
      <c r="L10" s="83" t="n">
        <v>0</v>
      </c>
      <c r="M10" s="83" t="n">
        <v>29</v>
      </c>
      <c r="N10" s="83" t="n">
        <v>42</v>
      </c>
      <c r="O10" s="83" t="n">
        <v>2</v>
      </c>
      <c r="P10" s="83" t="n">
        <v>12</v>
      </c>
      <c r="Q10" s="80"/>
      <c r="R10" s="80"/>
      <c r="S10" s="80"/>
      <c r="T10" s="80"/>
    </row>
    <row r="11" customFormat="false" ht="16.5" hidden="false" customHeight="true" outlineLevel="0" collapsed="false">
      <c r="A11" s="93" t="s">
        <v>351</v>
      </c>
      <c r="B11" s="82" t="n">
        <v>60217</v>
      </c>
      <c r="C11" s="83" t="n">
        <v>30387</v>
      </c>
      <c r="D11" s="83" t="n">
        <v>29830</v>
      </c>
      <c r="E11" s="83" t="n">
        <v>7</v>
      </c>
      <c r="F11" s="83" t="n">
        <v>1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6</v>
      </c>
      <c r="N11" s="83" t="n">
        <v>29</v>
      </c>
      <c r="O11" s="83" t="n">
        <v>1</v>
      </c>
      <c r="P11" s="83" t="n">
        <v>2</v>
      </c>
      <c r="Q11" s="80"/>
      <c r="R11" s="80"/>
      <c r="S11" s="80"/>
      <c r="T11" s="80"/>
    </row>
    <row r="12" customFormat="false" ht="16.5" hidden="false" customHeight="true" outlineLevel="0" collapsed="false">
      <c r="A12" s="93" t="s">
        <v>352</v>
      </c>
      <c r="B12" s="82" t="n">
        <v>65774</v>
      </c>
      <c r="C12" s="83" t="n">
        <v>28718</v>
      </c>
      <c r="D12" s="83" t="n">
        <v>37056</v>
      </c>
      <c r="E12" s="83" t="n">
        <v>1</v>
      </c>
      <c r="F12" s="83" t="n">
        <v>1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95</v>
      </c>
      <c r="N12" s="83" t="n">
        <v>42</v>
      </c>
      <c r="O12" s="83" t="n">
        <v>33</v>
      </c>
      <c r="P12" s="83" t="n">
        <v>27</v>
      </c>
      <c r="Q12" s="80"/>
      <c r="R12" s="80"/>
      <c r="S12" s="80"/>
      <c r="T12" s="80"/>
    </row>
    <row r="13" customFormat="false" ht="16.5" hidden="false" customHeight="true" outlineLevel="0" collapsed="false">
      <c r="A13" s="93" t="s">
        <v>353</v>
      </c>
      <c r="B13" s="82" t="n">
        <v>12772</v>
      </c>
      <c r="C13" s="83" t="n">
        <v>5476</v>
      </c>
      <c r="D13" s="83" t="n">
        <v>7296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2</v>
      </c>
      <c r="Q13" s="80"/>
      <c r="R13" s="80"/>
      <c r="S13" s="80"/>
      <c r="T13" s="80"/>
    </row>
    <row r="14" customFormat="false" ht="16.5" hidden="false" customHeight="true" outlineLevel="0" collapsed="false">
      <c r="A14" s="93" t="s">
        <v>354</v>
      </c>
      <c r="B14" s="82" t="n">
        <v>31694</v>
      </c>
      <c r="C14" s="83" t="n">
        <v>13355</v>
      </c>
      <c r="D14" s="83" t="n">
        <v>18339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</v>
      </c>
      <c r="N14" s="83" t="n">
        <v>15</v>
      </c>
      <c r="O14" s="83" t="n">
        <v>0</v>
      </c>
      <c r="P14" s="83" t="n">
        <v>2</v>
      </c>
      <c r="Q14" s="80"/>
      <c r="R14" s="80"/>
      <c r="S14" s="80"/>
      <c r="T14" s="80"/>
    </row>
    <row r="15" customFormat="false" ht="16.5" hidden="false" customHeight="true" outlineLevel="0" collapsed="false">
      <c r="A15" s="93" t="s">
        <v>355</v>
      </c>
      <c r="B15" s="82" t="n">
        <v>21650</v>
      </c>
      <c r="C15" s="83" t="n">
        <v>8179</v>
      </c>
      <c r="D15" s="83" t="n">
        <v>1347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0</v>
      </c>
      <c r="O15" s="83" t="n">
        <v>0</v>
      </c>
      <c r="P15" s="83" t="n">
        <v>1</v>
      </c>
      <c r="Q15" s="80"/>
      <c r="R15" s="80"/>
      <c r="S15" s="80"/>
      <c r="T15" s="80"/>
    </row>
    <row r="16" customFormat="false" ht="16.5" hidden="false" customHeight="true" outlineLevel="0" collapsed="false">
      <c r="A16" s="93" t="s">
        <v>356</v>
      </c>
      <c r="B16" s="82" t="n">
        <v>52164</v>
      </c>
      <c r="C16" s="83" t="n">
        <v>31579</v>
      </c>
      <c r="D16" s="83" t="n">
        <v>20585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4</v>
      </c>
      <c r="O16" s="83" t="n">
        <v>1</v>
      </c>
      <c r="P16" s="83" t="n">
        <v>3</v>
      </c>
      <c r="Q16" s="80"/>
      <c r="R16" s="80"/>
      <c r="S16" s="80"/>
      <c r="T16" s="80"/>
    </row>
    <row r="17" customFormat="false" ht="16.5" hidden="false" customHeight="true" outlineLevel="0" collapsed="false">
      <c r="A17" s="93" t="s">
        <v>357</v>
      </c>
      <c r="B17" s="82" t="n">
        <v>12431</v>
      </c>
      <c r="C17" s="83" t="n">
        <v>5183</v>
      </c>
      <c r="D17" s="83" t="n">
        <v>7248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8</v>
      </c>
      <c r="O17" s="83" t="n">
        <v>0</v>
      </c>
      <c r="P17" s="83" t="n">
        <v>3</v>
      </c>
      <c r="Q17" s="80"/>
      <c r="R17" s="80"/>
      <c r="S17" s="80"/>
      <c r="T17" s="80"/>
    </row>
    <row r="18" customFormat="false" ht="16.5" hidden="false" customHeight="true" outlineLevel="0" collapsed="false">
      <c r="A18" s="93" t="s">
        <v>358</v>
      </c>
      <c r="B18" s="82" t="n">
        <v>19143</v>
      </c>
      <c r="C18" s="83" t="n">
        <v>8661</v>
      </c>
      <c r="D18" s="83" t="n">
        <v>10482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3</v>
      </c>
      <c r="O18" s="83" t="n">
        <v>0</v>
      </c>
      <c r="P18" s="83" t="n">
        <v>4</v>
      </c>
      <c r="Q18" s="80"/>
      <c r="R18" s="80"/>
      <c r="S18" s="80"/>
      <c r="T18" s="80"/>
    </row>
    <row r="19" customFormat="false" ht="16.5" hidden="false" customHeight="true" outlineLevel="0" collapsed="false">
      <c r="A19" s="93" t="s">
        <v>359</v>
      </c>
      <c r="B19" s="82" t="n">
        <v>13425</v>
      </c>
      <c r="C19" s="83" t="n">
        <v>5977</v>
      </c>
      <c r="D19" s="83" t="n">
        <v>7448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5</v>
      </c>
      <c r="N19" s="83" t="n">
        <v>37</v>
      </c>
      <c r="O19" s="83" t="n">
        <v>2</v>
      </c>
      <c r="P19" s="83" t="n">
        <v>4</v>
      </c>
      <c r="Q19" s="80"/>
      <c r="R19" s="80"/>
      <c r="S19" s="80"/>
      <c r="T19" s="80"/>
    </row>
    <row r="20" customFormat="false" ht="16.5" hidden="false" customHeight="true" outlineLevel="0" collapsed="false">
      <c r="A20" s="93" t="s">
        <v>360</v>
      </c>
      <c r="B20" s="82" t="n">
        <v>15613</v>
      </c>
      <c r="C20" s="83" t="n">
        <v>6635</v>
      </c>
      <c r="D20" s="83" t="n">
        <v>8978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10</v>
      </c>
      <c r="O20" s="83" t="n">
        <v>1</v>
      </c>
      <c r="P20" s="83" t="n">
        <v>3</v>
      </c>
      <c r="Q20" s="80"/>
      <c r="R20" s="80"/>
      <c r="S20" s="80"/>
      <c r="T20" s="80"/>
    </row>
    <row r="21" customFormat="false" ht="16.5" hidden="false" customHeight="true" outlineLevel="0" collapsed="false">
      <c r="A21" s="93" t="s">
        <v>361</v>
      </c>
      <c r="B21" s="82" t="n">
        <v>2720</v>
      </c>
      <c r="C21" s="83" t="n">
        <v>676</v>
      </c>
      <c r="D21" s="83" t="n">
        <v>2044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0"/>
      <c r="R21" s="80"/>
      <c r="S21" s="80"/>
      <c r="T21" s="80"/>
    </row>
    <row r="22" customFormat="false" ht="16.5" hidden="false" customHeight="true" outlineLevel="0" collapsed="false">
      <c r="A22" s="93" t="s">
        <v>362</v>
      </c>
      <c r="B22" s="82" t="n">
        <v>7080</v>
      </c>
      <c r="C22" s="83" t="n">
        <v>2100</v>
      </c>
      <c r="D22" s="83" t="n">
        <v>498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9</v>
      </c>
      <c r="N22" s="83" t="n">
        <v>8</v>
      </c>
      <c r="O22" s="83" t="n">
        <v>1</v>
      </c>
      <c r="P22" s="83" t="n">
        <v>5</v>
      </c>
      <c r="Q22" s="80"/>
      <c r="R22" s="80"/>
      <c r="S22" s="80"/>
      <c r="T22" s="80"/>
    </row>
    <row r="23" customFormat="false" ht="16.5" hidden="false" customHeight="true" outlineLevel="0" collapsed="false">
      <c r="A23" s="93" t="s">
        <v>363</v>
      </c>
      <c r="B23" s="82" t="n">
        <v>2761</v>
      </c>
      <c r="C23" s="83" t="n">
        <v>1765</v>
      </c>
      <c r="D23" s="83" t="n">
        <v>99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80"/>
      <c r="R23" s="80"/>
      <c r="S23" s="80"/>
      <c r="T23" s="80"/>
    </row>
    <row r="24" customFormat="false" ht="16.5" hidden="false" customHeight="true" outlineLevel="0" collapsed="false">
      <c r="A24" s="94" t="s">
        <v>364</v>
      </c>
      <c r="B24" s="82" t="n">
        <v>6395</v>
      </c>
      <c r="C24" s="83" t="n">
        <v>1703</v>
      </c>
      <c r="D24" s="83" t="n">
        <v>4692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8</v>
      </c>
      <c r="N24" s="83" t="n">
        <v>15</v>
      </c>
      <c r="O24" s="83" t="n">
        <v>0</v>
      </c>
      <c r="P24" s="83" t="n">
        <v>3</v>
      </c>
      <c r="Q24" s="80"/>
      <c r="R24" s="80"/>
      <c r="S24" s="80"/>
      <c r="T24" s="80"/>
    </row>
    <row r="25" customFormat="false" ht="16.5" hidden="false" customHeight="true" outlineLevel="0" collapsed="false">
      <c r="A25" s="93" t="s">
        <v>365</v>
      </c>
      <c r="B25" s="82" t="n">
        <v>17018</v>
      </c>
      <c r="C25" s="83" t="n">
        <v>5676</v>
      </c>
      <c r="D25" s="83" t="n">
        <v>11342</v>
      </c>
      <c r="E25" s="83" t="n">
        <v>1</v>
      </c>
      <c r="F25" s="83" t="n">
        <v>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19</v>
      </c>
      <c r="N25" s="83" t="n">
        <v>25</v>
      </c>
      <c r="O25" s="83" t="n">
        <v>0</v>
      </c>
      <c r="P25" s="83" t="n">
        <v>0</v>
      </c>
      <c r="Q25" s="80"/>
      <c r="R25" s="80"/>
      <c r="S25" s="80"/>
      <c r="T25" s="80"/>
    </row>
    <row r="26" customFormat="false" ht="16.5" hidden="false" customHeight="true" outlineLevel="0" collapsed="false">
      <c r="A26" s="93" t="s">
        <v>366</v>
      </c>
      <c r="B26" s="82" t="n">
        <v>3759</v>
      </c>
      <c r="C26" s="83" t="n">
        <v>730</v>
      </c>
      <c r="D26" s="83" t="n">
        <v>3029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2</v>
      </c>
      <c r="O26" s="83" t="n">
        <v>0</v>
      </c>
      <c r="P26" s="83" t="n">
        <v>0</v>
      </c>
      <c r="Q26" s="80"/>
      <c r="R26" s="80"/>
      <c r="S26" s="80"/>
      <c r="T26" s="80"/>
    </row>
    <row r="27" customFormat="false" ht="16.5" hidden="false" customHeight="true" outlineLevel="0" collapsed="false">
      <c r="A27" s="93" t="s">
        <v>367</v>
      </c>
      <c r="B27" s="82" t="n">
        <v>1111</v>
      </c>
      <c r="C27" s="83" t="n">
        <v>259</v>
      </c>
      <c r="D27" s="83" t="n">
        <v>85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8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</row>
    <row r="28" customFormat="false" ht="16.5" hidden="false" customHeight="true" outlineLevel="0" collapsed="false">
      <c r="A28" s="93" t="s">
        <v>368</v>
      </c>
      <c r="B28" s="82" t="n">
        <v>229</v>
      </c>
      <c r="C28" s="83" t="n">
        <v>87</v>
      </c>
      <c r="D28" s="83" t="n">
        <v>142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4</v>
      </c>
      <c r="N28" s="83" t="n">
        <v>1</v>
      </c>
      <c r="O28" s="83" t="n">
        <v>0</v>
      </c>
      <c r="P28" s="83" t="n">
        <v>0</v>
      </c>
      <c r="Q28" s="80"/>
      <c r="R28" s="80"/>
      <c r="S28" s="80"/>
      <c r="T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6.5" hidden="false" customHeight="true" outlineLevel="0" collapsed="false">
      <c r="A31" s="90" t="s">
        <v>345</v>
      </c>
      <c r="B31" s="92" t="s">
        <v>175</v>
      </c>
      <c r="C31" s="92"/>
      <c r="D31" s="92" t="s">
        <v>369</v>
      </c>
      <c r="E31" s="92"/>
      <c r="F31" s="92" t="s">
        <v>177</v>
      </c>
      <c r="G31" s="92"/>
      <c r="H31" s="92" t="s">
        <v>178</v>
      </c>
      <c r="I31" s="92"/>
      <c r="J31" s="92" t="s">
        <v>179</v>
      </c>
      <c r="K31" s="92"/>
      <c r="L31" s="92" t="s">
        <v>180</v>
      </c>
      <c r="M31" s="92"/>
      <c r="N31" s="74" t="s">
        <v>181</v>
      </c>
      <c r="O31" s="74"/>
      <c r="P31" s="80"/>
      <c r="Q31" s="80"/>
      <c r="R31" s="80"/>
      <c r="S31" s="80"/>
      <c r="T31" s="80"/>
    </row>
    <row r="32" customFormat="false" ht="16.5" hidden="false" customHeight="tru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93" t="s">
        <v>346</v>
      </c>
      <c r="B33" s="79" t="n">
        <v>56</v>
      </c>
      <c r="C33" s="79" t="n">
        <v>12</v>
      </c>
      <c r="D33" s="79" t="n">
        <v>1</v>
      </c>
      <c r="E33" s="79" t="n">
        <v>0</v>
      </c>
      <c r="F33" s="79" t="n">
        <v>2316</v>
      </c>
      <c r="G33" s="79" t="n">
        <v>971</v>
      </c>
      <c r="H33" s="79" t="n">
        <v>61011</v>
      </c>
      <c r="I33" s="79" t="n">
        <v>180868</v>
      </c>
      <c r="J33" s="79" t="n">
        <v>77</v>
      </c>
      <c r="K33" s="79" t="n">
        <v>26</v>
      </c>
      <c r="L33" s="79" t="n">
        <v>20</v>
      </c>
      <c r="M33" s="79" t="n">
        <v>3</v>
      </c>
      <c r="N33" s="79" t="n">
        <v>71</v>
      </c>
      <c r="O33" s="79" t="n">
        <v>36</v>
      </c>
      <c r="P33" s="80"/>
      <c r="Q33" s="80"/>
      <c r="R33" s="80"/>
      <c r="S33" s="80"/>
      <c r="T33" s="80"/>
    </row>
    <row r="34" customFormat="false" ht="16.5" hidden="false" customHeight="true" outlineLevel="0" collapsed="false">
      <c r="A34" s="93" t="s">
        <v>347</v>
      </c>
      <c r="B34" s="83" t="n">
        <v>5</v>
      </c>
      <c r="C34" s="83" t="n">
        <v>0</v>
      </c>
      <c r="D34" s="83" t="n">
        <v>0</v>
      </c>
      <c r="E34" s="83" t="n">
        <v>0</v>
      </c>
      <c r="F34" s="83" t="n">
        <v>303</v>
      </c>
      <c r="G34" s="83" t="n">
        <v>151</v>
      </c>
      <c r="H34" s="83" t="n">
        <v>6835</v>
      </c>
      <c r="I34" s="83" t="n">
        <v>30342</v>
      </c>
      <c r="J34" s="83" t="n">
        <v>15</v>
      </c>
      <c r="K34" s="83" t="n">
        <v>5</v>
      </c>
      <c r="L34" s="83" t="n">
        <v>5</v>
      </c>
      <c r="M34" s="83" t="n">
        <v>0</v>
      </c>
      <c r="N34" s="83" t="n">
        <v>11</v>
      </c>
      <c r="O34" s="83" t="n">
        <v>2</v>
      </c>
      <c r="P34" s="80"/>
      <c r="Q34" s="80"/>
      <c r="R34" s="80"/>
      <c r="S34" s="80"/>
      <c r="T34" s="80"/>
    </row>
    <row r="35" customFormat="false" ht="16.5" hidden="false" customHeight="true" outlineLevel="0" collapsed="false">
      <c r="A35" s="93" t="s">
        <v>348</v>
      </c>
      <c r="B35" s="83" t="n">
        <v>14</v>
      </c>
      <c r="C35" s="83" t="n">
        <v>4</v>
      </c>
      <c r="D35" s="83" t="n">
        <v>0</v>
      </c>
      <c r="E35" s="83" t="n">
        <v>0</v>
      </c>
      <c r="F35" s="83" t="n">
        <v>815</v>
      </c>
      <c r="G35" s="83" t="n">
        <v>371</v>
      </c>
      <c r="H35" s="83" t="n">
        <v>1008</v>
      </c>
      <c r="I35" s="83" t="n">
        <v>29631</v>
      </c>
      <c r="J35" s="83" t="n">
        <v>18</v>
      </c>
      <c r="K35" s="83" t="n">
        <v>3</v>
      </c>
      <c r="L35" s="83" t="n">
        <v>5</v>
      </c>
      <c r="M35" s="83" t="n">
        <v>0</v>
      </c>
      <c r="N35" s="83" t="n">
        <v>47</v>
      </c>
      <c r="O35" s="83" t="n">
        <v>28</v>
      </c>
      <c r="P35" s="80"/>
      <c r="Q35" s="80"/>
      <c r="R35" s="80"/>
      <c r="S35" s="80"/>
      <c r="T35" s="80"/>
    </row>
    <row r="36" customFormat="false" ht="16.5" hidden="false" customHeight="true" outlineLevel="0" collapsed="false">
      <c r="A36" s="93" t="s">
        <v>349</v>
      </c>
      <c r="B36" s="83" t="n">
        <v>14</v>
      </c>
      <c r="C36" s="83" t="n">
        <v>1</v>
      </c>
      <c r="D36" s="83" t="n">
        <v>1</v>
      </c>
      <c r="E36" s="83" t="n">
        <v>0</v>
      </c>
      <c r="F36" s="83" t="n">
        <v>172</v>
      </c>
      <c r="G36" s="83" t="n">
        <v>69</v>
      </c>
      <c r="H36" s="83" t="n">
        <v>10424</v>
      </c>
      <c r="I36" s="83" t="n">
        <v>16315</v>
      </c>
      <c r="J36" s="83" t="n">
        <v>8</v>
      </c>
      <c r="K36" s="83" t="n">
        <v>2</v>
      </c>
      <c r="L36" s="83" t="n">
        <v>1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  <c r="T36" s="80"/>
    </row>
    <row r="37" customFormat="false" ht="16.5" hidden="false" customHeight="true" outlineLevel="0" collapsed="false">
      <c r="A37" s="93" t="s">
        <v>350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162</v>
      </c>
      <c r="G37" s="83" t="n">
        <v>50</v>
      </c>
      <c r="H37" s="83" t="n">
        <v>9651</v>
      </c>
      <c r="I37" s="83" t="n">
        <v>19097</v>
      </c>
      <c r="J37" s="83" t="n">
        <v>7</v>
      </c>
      <c r="K37" s="83" t="n">
        <v>1</v>
      </c>
      <c r="L37" s="83" t="n">
        <v>1</v>
      </c>
      <c r="M37" s="83" t="n">
        <v>0</v>
      </c>
      <c r="N37" s="83" t="n">
        <v>5</v>
      </c>
      <c r="O37" s="83" t="n">
        <v>1</v>
      </c>
      <c r="P37" s="80"/>
      <c r="Q37" s="80"/>
      <c r="R37" s="80"/>
      <c r="S37" s="80"/>
      <c r="T37" s="80"/>
    </row>
    <row r="38" customFormat="false" ht="16.5" hidden="false" customHeight="true" outlineLevel="0" collapsed="false">
      <c r="A38" s="93" t="s">
        <v>351</v>
      </c>
      <c r="B38" s="83" t="n">
        <v>13</v>
      </c>
      <c r="C38" s="83" t="n">
        <v>3</v>
      </c>
      <c r="D38" s="83" t="n">
        <v>0</v>
      </c>
      <c r="E38" s="83" t="n">
        <v>0</v>
      </c>
      <c r="F38" s="83" t="n">
        <v>99</v>
      </c>
      <c r="G38" s="83" t="n">
        <v>34</v>
      </c>
      <c r="H38" s="83" t="n">
        <v>5546</v>
      </c>
      <c r="I38" s="83" t="n">
        <v>12022</v>
      </c>
      <c r="J38" s="83" t="n">
        <v>6</v>
      </c>
      <c r="K38" s="83" t="n">
        <v>2</v>
      </c>
      <c r="L38" s="83" t="n">
        <v>2</v>
      </c>
      <c r="M38" s="83" t="n">
        <v>0</v>
      </c>
      <c r="N38" s="83" t="n">
        <v>1</v>
      </c>
      <c r="O38" s="83" t="n">
        <v>0</v>
      </c>
      <c r="P38" s="80"/>
      <c r="Q38" s="80"/>
      <c r="R38" s="80"/>
      <c r="S38" s="80"/>
      <c r="T38" s="80"/>
    </row>
    <row r="39" customFormat="false" ht="16.5" hidden="false" customHeight="true" outlineLevel="0" collapsed="false">
      <c r="A39" s="93" t="s">
        <v>352</v>
      </c>
      <c r="B39" s="83" t="n">
        <v>5</v>
      </c>
      <c r="C39" s="83" t="n">
        <v>1</v>
      </c>
      <c r="D39" s="83" t="n">
        <v>0</v>
      </c>
      <c r="E39" s="83" t="n">
        <v>0</v>
      </c>
      <c r="F39" s="83" t="n">
        <v>101</v>
      </c>
      <c r="G39" s="83" t="n">
        <v>42</v>
      </c>
      <c r="H39" s="83" t="n">
        <v>6332</v>
      </c>
      <c r="I39" s="83" t="n">
        <v>15195</v>
      </c>
      <c r="J39" s="83" t="n">
        <v>7</v>
      </c>
      <c r="K39" s="83" t="n">
        <v>5</v>
      </c>
      <c r="L39" s="83" t="n">
        <v>5</v>
      </c>
      <c r="M39" s="83" t="n">
        <v>3</v>
      </c>
      <c r="N39" s="83" t="n">
        <v>0</v>
      </c>
      <c r="O39" s="83" t="n">
        <v>1</v>
      </c>
      <c r="P39" s="80"/>
      <c r="Q39" s="80"/>
      <c r="R39" s="80"/>
      <c r="S39" s="80"/>
      <c r="T39" s="80"/>
    </row>
    <row r="40" customFormat="false" ht="16.5" hidden="false" customHeight="true" outlineLevel="0" collapsed="false">
      <c r="A40" s="93" t="s">
        <v>353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3</v>
      </c>
      <c r="G40" s="83" t="n">
        <v>5</v>
      </c>
      <c r="H40" s="83" t="n">
        <v>1772</v>
      </c>
      <c r="I40" s="83" t="n">
        <v>442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  <c r="T40" s="80"/>
    </row>
    <row r="41" customFormat="false" ht="16.5" hidden="false" customHeight="true" outlineLevel="0" collapsed="false">
      <c r="A41" s="93" t="s">
        <v>354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4</v>
      </c>
      <c r="G41" s="83" t="n">
        <v>16</v>
      </c>
      <c r="H41" s="83" t="n">
        <v>1056</v>
      </c>
      <c r="I41" s="83" t="n">
        <v>4742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80"/>
      <c r="R41" s="80"/>
      <c r="S41" s="80"/>
      <c r="T41" s="80"/>
    </row>
    <row r="42" customFormat="false" ht="16.5" hidden="false" customHeight="true" outlineLevel="0" collapsed="false">
      <c r="A42" s="93" t="s">
        <v>355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3</v>
      </c>
      <c r="G42" s="83" t="n">
        <v>9</v>
      </c>
      <c r="H42" s="83" t="n">
        <v>1620</v>
      </c>
      <c r="I42" s="83" t="n">
        <v>5460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  <c r="T42" s="80"/>
    </row>
    <row r="43" customFormat="false" ht="16.5" hidden="false" customHeight="true" outlineLevel="0" collapsed="false">
      <c r="A43" s="93" t="s">
        <v>356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4</v>
      </c>
      <c r="G43" s="83" t="n">
        <v>2</v>
      </c>
      <c r="H43" s="83" t="n">
        <v>7155</v>
      </c>
      <c r="I43" s="83" t="n">
        <v>9305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  <c r="T43" s="80"/>
    </row>
    <row r="44" customFormat="false" ht="16.5" hidden="false" customHeight="true" outlineLevel="0" collapsed="false">
      <c r="A44" s="93" t="s">
        <v>357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7</v>
      </c>
      <c r="G44" s="83" t="n">
        <v>3</v>
      </c>
      <c r="H44" s="83" t="n">
        <v>1090</v>
      </c>
      <c r="I44" s="83" t="n">
        <v>4066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  <c r="T44" s="80"/>
    </row>
    <row r="45" customFormat="false" ht="16.5" hidden="false" customHeight="true" outlineLevel="0" collapsed="false">
      <c r="A45" s="93" t="s">
        <v>35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3</v>
      </c>
      <c r="H45" s="83" t="n">
        <v>1648</v>
      </c>
      <c r="I45" s="83" t="n">
        <v>5968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  <c r="T45" s="80"/>
    </row>
    <row r="46" customFormat="false" ht="16.5" hidden="false" customHeight="true" outlineLevel="0" collapsed="false">
      <c r="A46" s="93" t="s">
        <v>359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60</v>
      </c>
      <c r="G46" s="83" t="n">
        <v>9</v>
      </c>
      <c r="H46" s="83" t="n">
        <v>1199</v>
      </c>
      <c r="I46" s="83" t="n">
        <v>4517</v>
      </c>
      <c r="J46" s="83" t="n">
        <v>1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  <c r="T46" s="80"/>
    </row>
    <row r="47" customFormat="false" ht="16.5" hidden="false" customHeight="true" outlineLevel="0" collapsed="false">
      <c r="A47" s="93" t="s">
        <v>360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2</v>
      </c>
      <c r="H47" s="83" t="n">
        <v>2341</v>
      </c>
      <c r="I47" s="83" t="n">
        <v>5045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  <c r="T47" s="80"/>
    </row>
    <row r="48" customFormat="false" ht="16.5" hidden="false" customHeight="true" outlineLevel="0" collapsed="false">
      <c r="A48" s="93" t="s">
        <v>3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205</v>
      </c>
      <c r="I48" s="83" t="n">
        <v>138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  <c r="T48" s="80"/>
    </row>
    <row r="49" customFormat="false" ht="16.5" hidden="false" customHeight="true" outlineLevel="0" collapsed="false">
      <c r="A49" s="93" t="s">
        <v>362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35</v>
      </c>
      <c r="G49" s="83" t="n">
        <v>18</v>
      </c>
      <c r="H49" s="83" t="n">
        <v>304</v>
      </c>
      <c r="I49" s="83" t="n">
        <v>2782</v>
      </c>
      <c r="J49" s="83" t="n">
        <v>1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  <c r="T49" s="80"/>
    </row>
    <row r="50" customFormat="false" ht="16.5" hidden="false" customHeight="true" outlineLevel="0" collapsed="false">
      <c r="A50" s="93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468</v>
      </c>
      <c r="I50" s="83" t="n">
        <v>832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  <c r="T50" s="80"/>
    </row>
    <row r="51" customFormat="false" ht="16.5" hidden="false" customHeight="true" outlineLevel="0" collapsed="false">
      <c r="A51" s="93" t="s">
        <v>3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9</v>
      </c>
      <c r="G51" s="83" t="n">
        <v>6</v>
      </c>
      <c r="H51" s="83" t="n">
        <v>607</v>
      </c>
      <c r="I51" s="83" t="n">
        <v>288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  <c r="T51" s="80"/>
    </row>
    <row r="52" customFormat="false" ht="16.5" hidden="false" customHeight="true" outlineLevel="0" collapsed="false">
      <c r="A52" s="93" t="s">
        <v>365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427</v>
      </c>
      <c r="G52" s="83" t="n">
        <v>179</v>
      </c>
      <c r="H52" s="83" t="n">
        <v>503</v>
      </c>
      <c r="I52" s="83" t="n">
        <v>4100</v>
      </c>
      <c r="J52" s="83" t="n">
        <v>5</v>
      </c>
      <c r="K52" s="83" t="n">
        <v>4</v>
      </c>
      <c r="L52" s="83" t="n">
        <v>0</v>
      </c>
      <c r="M52" s="83" t="n">
        <v>0</v>
      </c>
      <c r="N52" s="83" t="n">
        <v>1</v>
      </c>
      <c r="O52" s="83" t="n">
        <v>1</v>
      </c>
      <c r="P52" s="80"/>
      <c r="Q52" s="80"/>
      <c r="R52" s="80"/>
      <c r="S52" s="80"/>
      <c r="T52" s="80"/>
    </row>
    <row r="53" customFormat="false" ht="16.5" hidden="false" customHeight="true" outlineLevel="0" collapsed="false">
      <c r="A53" s="93" t="s">
        <v>3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55</v>
      </c>
      <c r="I53" s="83" t="n">
        <v>2005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1</v>
      </c>
      <c r="O53" s="83" t="n">
        <v>0</v>
      </c>
      <c r="P53" s="80"/>
      <c r="Q53" s="80"/>
      <c r="R53" s="80"/>
      <c r="S53" s="80"/>
      <c r="T53" s="80"/>
    </row>
    <row r="54" customFormat="false" ht="16.5" hidden="false" customHeight="true" outlineLevel="0" collapsed="false">
      <c r="A54" s="93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5</v>
      </c>
      <c r="I54" s="83" t="n">
        <v>656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  <c r="T54" s="80"/>
    </row>
    <row r="55" customFormat="false" ht="16.5" hidden="false" customHeight="true" outlineLevel="0" collapsed="false">
      <c r="A55" s="93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7</v>
      </c>
      <c r="I55" s="83" t="n">
        <v>106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6.5" hidden="false" customHeight="true" outlineLevel="0" collapsed="false">
      <c r="A58" s="90" t="s">
        <v>345</v>
      </c>
      <c r="B58" s="92" t="s">
        <v>182</v>
      </c>
      <c r="C58" s="92"/>
      <c r="D58" s="92" t="s">
        <v>183</v>
      </c>
      <c r="E58" s="92"/>
      <c r="F58" s="92" t="s">
        <v>184</v>
      </c>
      <c r="G58" s="92"/>
      <c r="H58" s="92" t="s">
        <v>185</v>
      </c>
      <c r="I58" s="92"/>
      <c r="J58" s="92" t="s">
        <v>186</v>
      </c>
      <c r="K58" s="92"/>
      <c r="L58" s="92" t="s">
        <v>187</v>
      </c>
      <c r="M58" s="92"/>
      <c r="N58" s="74" t="s">
        <v>188</v>
      </c>
      <c r="O58" s="74"/>
      <c r="P58" s="80"/>
      <c r="Q58" s="80"/>
      <c r="R58" s="80"/>
      <c r="S58" s="80"/>
      <c r="T58" s="80"/>
    </row>
    <row r="59" customFormat="false" ht="16.5" hidden="false" customHeight="tru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  <c r="R59" s="80"/>
      <c r="S59" s="80"/>
      <c r="T59" s="80"/>
    </row>
    <row r="60" customFormat="false" ht="16.5" hidden="false" customHeight="true" outlineLevel="0" collapsed="false">
      <c r="A60" s="93" t="s">
        <v>346</v>
      </c>
      <c r="B60" s="79" t="n">
        <v>8090</v>
      </c>
      <c r="C60" s="79" t="n">
        <v>5849</v>
      </c>
      <c r="D60" s="79" t="n">
        <v>76</v>
      </c>
      <c r="E60" s="79" t="n">
        <v>25</v>
      </c>
      <c r="F60" s="79" t="n">
        <v>2050</v>
      </c>
      <c r="G60" s="79" t="n">
        <v>2348</v>
      </c>
      <c r="H60" s="79" t="n">
        <v>13</v>
      </c>
      <c r="I60" s="79" t="n">
        <v>27</v>
      </c>
      <c r="J60" s="79" t="n">
        <v>9</v>
      </c>
      <c r="K60" s="79" t="n">
        <v>0</v>
      </c>
      <c r="L60" s="79" t="n">
        <v>10614</v>
      </c>
      <c r="M60" s="79" t="n">
        <v>10192</v>
      </c>
      <c r="N60" s="79" t="n">
        <v>1</v>
      </c>
      <c r="O60" s="79" t="n">
        <v>0</v>
      </c>
      <c r="P60" s="80"/>
      <c r="Q60" s="80"/>
      <c r="R60" s="80"/>
      <c r="S60" s="80"/>
      <c r="T60" s="80"/>
    </row>
    <row r="61" customFormat="false" ht="16.5" hidden="false" customHeight="true" outlineLevel="0" collapsed="false">
      <c r="A61" s="93" t="s">
        <v>347</v>
      </c>
      <c r="B61" s="83" t="n">
        <v>697</v>
      </c>
      <c r="C61" s="83" t="n">
        <v>735</v>
      </c>
      <c r="D61" s="83" t="n">
        <v>7</v>
      </c>
      <c r="E61" s="83" t="n">
        <v>1</v>
      </c>
      <c r="F61" s="83" t="n">
        <v>307</v>
      </c>
      <c r="G61" s="83" t="n">
        <v>424</v>
      </c>
      <c r="H61" s="83" t="n">
        <v>0</v>
      </c>
      <c r="I61" s="83" t="n">
        <v>3</v>
      </c>
      <c r="J61" s="83" t="n">
        <v>3</v>
      </c>
      <c r="K61" s="83" t="n">
        <v>0</v>
      </c>
      <c r="L61" s="83" t="n">
        <v>1438</v>
      </c>
      <c r="M61" s="83" t="n">
        <v>1560</v>
      </c>
      <c r="N61" s="83" t="n">
        <v>0</v>
      </c>
      <c r="O61" s="83" t="n">
        <v>0</v>
      </c>
      <c r="P61" s="80"/>
      <c r="Q61" s="80"/>
      <c r="R61" s="80"/>
      <c r="S61" s="80"/>
      <c r="T61" s="80"/>
    </row>
    <row r="62" customFormat="false" ht="16.5" hidden="false" customHeight="true" outlineLevel="0" collapsed="false">
      <c r="A62" s="93" t="s">
        <v>348</v>
      </c>
      <c r="B62" s="83" t="n">
        <v>3979</v>
      </c>
      <c r="C62" s="83" t="n">
        <v>3003</v>
      </c>
      <c r="D62" s="83" t="n">
        <v>27</v>
      </c>
      <c r="E62" s="83" t="n">
        <v>5</v>
      </c>
      <c r="F62" s="83" t="n">
        <v>791</v>
      </c>
      <c r="G62" s="83" t="n">
        <v>967</v>
      </c>
      <c r="H62" s="83" t="n">
        <v>0</v>
      </c>
      <c r="I62" s="83" t="n">
        <v>0</v>
      </c>
      <c r="J62" s="83" t="n">
        <v>3</v>
      </c>
      <c r="K62" s="83" t="n">
        <v>0</v>
      </c>
      <c r="L62" s="83" t="n">
        <v>2090</v>
      </c>
      <c r="M62" s="83" t="n">
        <v>2459</v>
      </c>
      <c r="N62" s="83" t="n">
        <v>0</v>
      </c>
      <c r="O62" s="83" t="n">
        <v>0</v>
      </c>
      <c r="P62" s="80"/>
      <c r="Q62" s="80"/>
      <c r="R62" s="80"/>
      <c r="S62" s="80"/>
      <c r="T62" s="80"/>
    </row>
    <row r="63" customFormat="false" ht="16.5" hidden="false" customHeight="true" outlineLevel="0" collapsed="false">
      <c r="A63" s="94" t="s">
        <v>349</v>
      </c>
      <c r="B63" s="83" t="n">
        <v>490</v>
      </c>
      <c r="C63" s="83" t="n">
        <v>288</v>
      </c>
      <c r="D63" s="83" t="n">
        <v>17</v>
      </c>
      <c r="E63" s="83" t="n">
        <v>16</v>
      </c>
      <c r="F63" s="83" t="n">
        <v>115</v>
      </c>
      <c r="G63" s="83" t="n">
        <v>134</v>
      </c>
      <c r="H63" s="83" t="n">
        <v>9</v>
      </c>
      <c r="I63" s="83" t="n">
        <v>10</v>
      </c>
      <c r="J63" s="83" t="n">
        <v>1</v>
      </c>
      <c r="K63" s="83" t="n">
        <v>0</v>
      </c>
      <c r="L63" s="83" t="n">
        <v>1065</v>
      </c>
      <c r="M63" s="83" t="n">
        <v>835</v>
      </c>
      <c r="N63" s="83" t="n">
        <v>0</v>
      </c>
      <c r="O63" s="83" t="n">
        <v>0</v>
      </c>
      <c r="P63" s="80"/>
      <c r="Q63" s="80"/>
      <c r="R63" s="80"/>
      <c r="S63" s="80"/>
      <c r="T63" s="80"/>
    </row>
    <row r="64" customFormat="false" ht="16.5" hidden="false" customHeight="true" outlineLevel="0" collapsed="false">
      <c r="A64" s="93" t="s">
        <v>350</v>
      </c>
      <c r="B64" s="83" t="n">
        <v>791</v>
      </c>
      <c r="C64" s="83" t="n">
        <v>539</v>
      </c>
      <c r="D64" s="83" t="n">
        <v>2</v>
      </c>
      <c r="E64" s="83" t="n">
        <v>0</v>
      </c>
      <c r="F64" s="83" t="n">
        <v>221</v>
      </c>
      <c r="G64" s="83" t="n">
        <v>218</v>
      </c>
      <c r="H64" s="83" t="n">
        <v>0</v>
      </c>
      <c r="I64" s="83" t="n">
        <v>3</v>
      </c>
      <c r="J64" s="83" t="n">
        <v>0</v>
      </c>
      <c r="K64" s="83" t="n">
        <v>0</v>
      </c>
      <c r="L64" s="83" t="n">
        <v>1627</v>
      </c>
      <c r="M64" s="83" t="n">
        <v>1411</v>
      </c>
      <c r="N64" s="83" t="n">
        <v>0</v>
      </c>
      <c r="O64" s="83" t="n">
        <v>0</v>
      </c>
      <c r="P64" s="80"/>
      <c r="Q64" s="80"/>
      <c r="R64" s="80"/>
      <c r="S64" s="80"/>
      <c r="T64" s="80"/>
    </row>
    <row r="65" customFormat="false" ht="16.5" hidden="false" customHeight="true" outlineLevel="0" collapsed="false">
      <c r="A65" s="93" t="s">
        <v>351</v>
      </c>
      <c r="B65" s="83" t="n">
        <v>342</v>
      </c>
      <c r="C65" s="83" t="n">
        <v>166</v>
      </c>
      <c r="D65" s="83" t="n">
        <v>6</v>
      </c>
      <c r="E65" s="83" t="n">
        <v>0</v>
      </c>
      <c r="F65" s="83" t="n">
        <v>78</v>
      </c>
      <c r="G65" s="83" t="n">
        <v>65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619</v>
      </c>
      <c r="M65" s="83" t="n">
        <v>449</v>
      </c>
      <c r="N65" s="83" t="n">
        <v>0</v>
      </c>
      <c r="O65" s="83" t="n">
        <v>0</v>
      </c>
      <c r="P65" s="80"/>
      <c r="Q65" s="80"/>
      <c r="R65" s="80"/>
      <c r="S65" s="80"/>
      <c r="T65" s="80"/>
    </row>
    <row r="66" customFormat="false" ht="16.5" hidden="false" customHeight="true" outlineLevel="0" collapsed="false">
      <c r="A66" s="93" t="s">
        <v>352</v>
      </c>
      <c r="B66" s="83" t="n">
        <v>700</v>
      </c>
      <c r="C66" s="83" t="n">
        <v>492</v>
      </c>
      <c r="D66" s="83" t="n">
        <v>2</v>
      </c>
      <c r="E66" s="83" t="n">
        <v>0</v>
      </c>
      <c r="F66" s="83" t="n">
        <v>160</v>
      </c>
      <c r="G66" s="83" t="n">
        <v>154</v>
      </c>
      <c r="H66" s="83" t="n">
        <v>1</v>
      </c>
      <c r="I66" s="83" t="n">
        <v>3</v>
      </c>
      <c r="J66" s="83" t="n">
        <v>0</v>
      </c>
      <c r="K66" s="83" t="n">
        <v>0</v>
      </c>
      <c r="L66" s="83" t="n">
        <v>796</v>
      </c>
      <c r="M66" s="83" t="n">
        <v>868</v>
      </c>
      <c r="N66" s="83" t="n">
        <v>0</v>
      </c>
      <c r="O66" s="83" t="n">
        <v>0</v>
      </c>
      <c r="P66" s="80"/>
      <c r="Q66" s="80"/>
      <c r="R66" s="80"/>
      <c r="S66" s="80"/>
      <c r="T66" s="80"/>
    </row>
    <row r="67" customFormat="false" ht="16.5" hidden="false" customHeight="true" outlineLevel="0" collapsed="false">
      <c r="A67" s="93" t="s">
        <v>353</v>
      </c>
      <c r="B67" s="83" t="n">
        <v>37</v>
      </c>
      <c r="C67" s="83" t="n">
        <v>20</v>
      </c>
      <c r="D67" s="83" t="n">
        <v>0</v>
      </c>
      <c r="E67" s="83" t="n">
        <v>0</v>
      </c>
      <c r="F67" s="83" t="n">
        <v>8</v>
      </c>
      <c r="G67" s="83" t="n">
        <v>8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72</v>
      </c>
      <c r="M67" s="83" t="n">
        <v>71</v>
      </c>
      <c r="N67" s="83" t="n">
        <v>0</v>
      </c>
      <c r="O67" s="83" t="n">
        <v>0</v>
      </c>
      <c r="P67" s="80"/>
      <c r="Q67" s="80"/>
      <c r="R67" s="80"/>
      <c r="S67" s="80"/>
      <c r="T67" s="80"/>
    </row>
    <row r="68" customFormat="false" ht="16.5" hidden="false" customHeight="true" outlineLevel="0" collapsed="false">
      <c r="A68" s="93" t="s">
        <v>354</v>
      </c>
      <c r="B68" s="83" t="n">
        <v>123</v>
      </c>
      <c r="C68" s="83" t="n">
        <v>76</v>
      </c>
      <c r="D68" s="83" t="n">
        <v>3</v>
      </c>
      <c r="E68" s="83" t="n">
        <v>0</v>
      </c>
      <c r="F68" s="83" t="n">
        <v>91</v>
      </c>
      <c r="G68" s="83" t="n">
        <v>98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05</v>
      </c>
      <c r="M68" s="83" t="n">
        <v>185</v>
      </c>
      <c r="N68" s="83" t="n">
        <v>0</v>
      </c>
      <c r="O68" s="83" t="n">
        <v>0</v>
      </c>
      <c r="P68" s="80"/>
      <c r="Q68" s="80"/>
      <c r="R68" s="80"/>
      <c r="S68" s="80"/>
      <c r="T68" s="80"/>
    </row>
    <row r="69" customFormat="false" ht="16.5" hidden="false" customHeight="true" outlineLevel="0" collapsed="false">
      <c r="A69" s="93" t="s">
        <v>355</v>
      </c>
      <c r="B69" s="83" t="n">
        <v>21</v>
      </c>
      <c r="C69" s="83" t="n">
        <v>19</v>
      </c>
      <c r="D69" s="83" t="n">
        <v>0</v>
      </c>
      <c r="E69" s="83" t="n">
        <v>0</v>
      </c>
      <c r="F69" s="83" t="n">
        <v>11</v>
      </c>
      <c r="G69" s="83" t="n">
        <v>12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77</v>
      </c>
      <c r="M69" s="83" t="n">
        <v>62</v>
      </c>
      <c r="N69" s="83" t="n">
        <v>0</v>
      </c>
      <c r="O69" s="83" t="n">
        <v>0</v>
      </c>
      <c r="P69" s="80"/>
      <c r="Q69" s="80"/>
      <c r="R69" s="80"/>
      <c r="S69" s="80"/>
      <c r="T69" s="80"/>
    </row>
    <row r="70" customFormat="false" ht="16.5" hidden="false" customHeight="true" outlineLevel="0" collapsed="false">
      <c r="A70" s="93" t="s">
        <v>356</v>
      </c>
      <c r="B70" s="83" t="n">
        <v>57</v>
      </c>
      <c r="C70" s="83" t="n">
        <v>62</v>
      </c>
      <c r="D70" s="83" t="n">
        <v>0</v>
      </c>
      <c r="E70" s="83" t="n">
        <v>0</v>
      </c>
      <c r="F70" s="83" t="n">
        <v>24</v>
      </c>
      <c r="G70" s="83" t="n">
        <v>34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16</v>
      </c>
      <c r="M70" s="83" t="n">
        <v>338</v>
      </c>
      <c r="N70" s="83" t="n">
        <v>0</v>
      </c>
      <c r="O70" s="83" t="n">
        <v>0</v>
      </c>
      <c r="P70" s="80"/>
      <c r="Q70" s="80"/>
      <c r="R70" s="80"/>
      <c r="S70" s="80"/>
      <c r="T70" s="80"/>
    </row>
    <row r="71" customFormat="false" ht="16.5" hidden="false" customHeight="true" outlineLevel="0" collapsed="false">
      <c r="A71" s="93" t="s">
        <v>357</v>
      </c>
      <c r="B71" s="83" t="n">
        <v>34</v>
      </c>
      <c r="C71" s="83" t="n">
        <v>9</v>
      </c>
      <c r="D71" s="83" t="n">
        <v>1</v>
      </c>
      <c r="E71" s="83" t="n">
        <v>0</v>
      </c>
      <c r="F71" s="83" t="n">
        <v>5</v>
      </c>
      <c r="G71" s="83" t="n">
        <v>2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56</v>
      </c>
      <c r="M71" s="83" t="n">
        <v>159</v>
      </c>
      <c r="N71" s="83" t="n">
        <v>0</v>
      </c>
      <c r="O71" s="83" t="n">
        <v>0</v>
      </c>
      <c r="P71" s="80"/>
      <c r="Q71" s="80"/>
      <c r="R71" s="80"/>
      <c r="S71" s="80"/>
      <c r="T71" s="80"/>
    </row>
    <row r="72" customFormat="false" ht="16.5" hidden="false" customHeight="true" outlineLevel="0" collapsed="false">
      <c r="A72" s="93" t="s">
        <v>358</v>
      </c>
      <c r="B72" s="83" t="n">
        <v>101</v>
      </c>
      <c r="C72" s="83" t="n">
        <v>62</v>
      </c>
      <c r="D72" s="83" t="n">
        <v>1</v>
      </c>
      <c r="E72" s="83" t="n">
        <v>0</v>
      </c>
      <c r="F72" s="83" t="n">
        <v>16</v>
      </c>
      <c r="G72" s="83" t="n">
        <v>8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62</v>
      </c>
      <c r="M72" s="83" t="n">
        <v>402</v>
      </c>
      <c r="N72" s="83" t="n">
        <v>0</v>
      </c>
      <c r="O72" s="83" t="n">
        <v>0</v>
      </c>
      <c r="P72" s="80"/>
      <c r="Q72" s="80"/>
      <c r="R72" s="80"/>
      <c r="S72" s="80"/>
      <c r="T72" s="80"/>
    </row>
    <row r="73" customFormat="false" ht="16.5" hidden="false" customHeight="true" outlineLevel="0" collapsed="false">
      <c r="A73" s="93" t="s">
        <v>359</v>
      </c>
      <c r="B73" s="83" t="n">
        <v>12</v>
      </c>
      <c r="C73" s="83" t="n">
        <v>21</v>
      </c>
      <c r="D73" s="83" t="n">
        <v>1</v>
      </c>
      <c r="E73" s="83" t="n">
        <v>0</v>
      </c>
      <c r="F73" s="83" t="n">
        <v>7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60</v>
      </c>
      <c r="M73" s="83" t="n">
        <v>159</v>
      </c>
      <c r="N73" s="83" t="n">
        <v>0</v>
      </c>
      <c r="O73" s="83" t="n">
        <v>0</v>
      </c>
      <c r="P73" s="80"/>
      <c r="Q73" s="80"/>
      <c r="R73" s="80"/>
      <c r="S73" s="80"/>
      <c r="T73" s="80"/>
    </row>
    <row r="74" customFormat="false" ht="16.5" hidden="false" customHeight="true" outlineLevel="0" collapsed="false">
      <c r="A74" s="93" t="s">
        <v>360</v>
      </c>
      <c r="B74" s="83" t="n">
        <v>43</v>
      </c>
      <c r="C74" s="83" t="n">
        <v>28</v>
      </c>
      <c r="D74" s="83" t="n">
        <v>0</v>
      </c>
      <c r="E74" s="83" t="n">
        <v>0</v>
      </c>
      <c r="F74" s="83" t="n">
        <v>8</v>
      </c>
      <c r="G74" s="83" t="n">
        <v>10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29</v>
      </c>
      <c r="M74" s="83" t="n">
        <v>169</v>
      </c>
      <c r="N74" s="83" t="n">
        <v>1</v>
      </c>
      <c r="O74" s="83" t="n">
        <v>0</v>
      </c>
      <c r="P74" s="80"/>
      <c r="Q74" s="80"/>
      <c r="R74" s="80"/>
      <c r="S74" s="80"/>
      <c r="T74" s="80"/>
    </row>
    <row r="75" customFormat="false" ht="16.5" hidden="false" customHeight="true" outlineLevel="0" collapsed="false">
      <c r="A75" s="93" t="s">
        <v>361</v>
      </c>
      <c r="B75" s="83" t="n">
        <v>20</v>
      </c>
      <c r="C75" s="83" t="n">
        <v>11</v>
      </c>
      <c r="D75" s="83" t="n">
        <v>0</v>
      </c>
      <c r="E75" s="83" t="n">
        <v>0</v>
      </c>
      <c r="F75" s="83" t="n">
        <v>5</v>
      </c>
      <c r="G75" s="83" t="n">
        <v>1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5</v>
      </c>
      <c r="M75" s="83" t="n">
        <v>36</v>
      </c>
      <c r="N75" s="83" t="n">
        <v>0</v>
      </c>
      <c r="O75" s="83" t="n">
        <v>0</v>
      </c>
      <c r="P75" s="80"/>
      <c r="Q75" s="80"/>
      <c r="R75" s="80"/>
      <c r="S75" s="80"/>
      <c r="T75" s="80"/>
    </row>
    <row r="76" customFormat="false" ht="16.5" hidden="false" customHeight="true" outlineLevel="0" collapsed="false">
      <c r="A76" s="93" t="s">
        <v>362</v>
      </c>
      <c r="B76" s="83" t="n">
        <v>43</v>
      </c>
      <c r="C76" s="83" t="n">
        <v>20</v>
      </c>
      <c r="D76" s="83" t="n">
        <v>0</v>
      </c>
      <c r="E76" s="83" t="n">
        <v>0</v>
      </c>
      <c r="F76" s="83" t="n">
        <v>20</v>
      </c>
      <c r="G76" s="83" t="n">
        <v>36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25</v>
      </c>
      <c r="M76" s="83" t="n">
        <v>301</v>
      </c>
      <c r="N76" s="83" t="n">
        <v>0</v>
      </c>
      <c r="O76" s="83" t="n">
        <v>0</v>
      </c>
      <c r="P76" s="80"/>
      <c r="Q76" s="80"/>
      <c r="R76" s="80"/>
      <c r="S76" s="80"/>
      <c r="T76" s="80"/>
    </row>
    <row r="77" customFormat="false" ht="16.5" hidden="false" customHeight="true" outlineLevel="0" collapsed="false">
      <c r="A77" s="93" t="s">
        <v>363</v>
      </c>
      <c r="B77" s="83" t="n">
        <v>5</v>
      </c>
      <c r="C77" s="83" t="n">
        <v>3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0</v>
      </c>
      <c r="M77" s="83" t="n">
        <v>14</v>
      </c>
      <c r="N77" s="83" t="n">
        <v>0</v>
      </c>
      <c r="O77" s="83" t="n">
        <v>0</v>
      </c>
      <c r="P77" s="80"/>
      <c r="Q77" s="80"/>
      <c r="R77" s="80"/>
      <c r="S77" s="80"/>
      <c r="T77" s="80"/>
    </row>
    <row r="78" customFormat="false" ht="16.5" hidden="false" customHeight="true" outlineLevel="0" collapsed="false">
      <c r="A78" s="93" t="s">
        <v>364</v>
      </c>
      <c r="B78" s="83" t="n">
        <v>36</v>
      </c>
      <c r="C78" s="83" t="n">
        <v>28</v>
      </c>
      <c r="D78" s="83" t="n">
        <v>1</v>
      </c>
      <c r="E78" s="83" t="n">
        <v>0</v>
      </c>
      <c r="F78" s="83" t="n">
        <v>19</v>
      </c>
      <c r="G78" s="83" t="n">
        <v>22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58</v>
      </c>
      <c r="M78" s="83" t="n">
        <v>93</v>
      </c>
      <c r="N78" s="83" t="n">
        <v>0</v>
      </c>
      <c r="O78" s="83" t="n">
        <v>0</v>
      </c>
      <c r="P78" s="80"/>
      <c r="Q78" s="80"/>
      <c r="R78" s="80"/>
      <c r="S78" s="80"/>
      <c r="T78" s="80"/>
    </row>
    <row r="79" customFormat="false" ht="16.5" hidden="false" customHeight="true" outlineLevel="0" collapsed="false">
      <c r="A79" s="93" t="s">
        <v>365</v>
      </c>
      <c r="B79" s="83" t="n">
        <v>534</v>
      </c>
      <c r="C79" s="83" t="n">
        <v>255</v>
      </c>
      <c r="D79" s="83" t="n">
        <v>8</v>
      </c>
      <c r="E79" s="83" t="n">
        <v>3</v>
      </c>
      <c r="F79" s="83" t="n">
        <v>148</v>
      </c>
      <c r="G79" s="83" t="n">
        <v>128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585</v>
      </c>
      <c r="M79" s="83" t="n">
        <v>530</v>
      </c>
      <c r="N79" s="83" t="n">
        <v>0</v>
      </c>
      <c r="O79" s="83" t="n">
        <v>0</v>
      </c>
      <c r="P79" s="80"/>
      <c r="Q79" s="80"/>
      <c r="R79" s="80"/>
      <c r="S79" s="80"/>
      <c r="T79" s="80"/>
    </row>
    <row r="80" customFormat="false" ht="16.5" hidden="false" customHeight="true" outlineLevel="0" collapsed="false">
      <c r="A80" s="93" t="s">
        <v>366</v>
      </c>
      <c r="B80" s="83" t="n">
        <v>23</v>
      </c>
      <c r="C80" s="83" t="n">
        <v>11</v>
      </c>
      <c r="D80" s="83" t="n">
        <v>0</v>
      </c>
      <c r="E80" s="83" t="n">
        <v>0</v>
      </c>
      <c r="F80" s="83" t="n">
        <v>4</v>
      </c>
      <c r="G80" s="83" t="n">
        <v>6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81</v>
      </c>
      <c r="M80" s="83" t="n">
        <v>67</v>
      </c>
      <c r="N80" s="83" t="n">
        <v>0</v>
      </c>
      <c r="O80" s="83" t="n">
        <v>0</v>
      </c>
      <c r="P80" s="80"/>
      <c r="Q80" s="80"/>
      <c r="R80" s="80"/>
      <c r="S80" s="80"/>
      <c r="T80" s="80"/>
    </row>
    <row r="81" customFormat="false" ht="16.5" hidden="false" customHeight="true" outlineLevel="0" collapsed="false">
      <c r="A81" s="93" t="s">
        <v>367</v>
      </c>
      <c r="B81" s="83" t="n">
        <v>2</v>
      </c>
      <c r="C81" s="83" t="n">
        <v>1</v>
      </c>
      <c r="D81" s="83" t="n">
        <v>0</v>
      </c>
      <c r="E81" s="83" t="n">
        <v>0</v>
      </c>
      <c r="F81" s="83" t="n">
        <v>11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8</v>
      </c>
      <c r="M81" s="83" t="n">
        <v>23</v>
      </c>
      <c r="N81" s="83" t="n">
        <v>0</v>
      </c>
      <c r="O81" s="83" t="n">
        <v>0</v>
      </c>
      <c r="P81" s="80"/>
      <c r="Q81" s="80"/>
      <c r="R81" s="80"/>
      <c r="S81" s="80"/>
      <c r="T81" s="80"/>
    </row>
    <row r="82" customFormat="false" ht="16.5" hidden="false" customHeight="true" outlineLevel="0" collapsed="false">
      <c r="A82" s="93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  <c r="T82" s="80"/>
    </row>
    <row r="83" customFormat="false" ht="16.5" hidden="false" customHeight="tru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6.5" hidden="false" customHeight="true" outlineLevel="0" collapsed="false">
      <c r="A85" s="90" t="s">
        <v>345</v>
      </c>
      <c r="B85" s="92" t="s">
        <v>189</v>
      </c>
      <c r="C85" s="92"/>
      <c r="D85" s="92" t="s">
        <v>190</v>
      </c>
      <c r="E85" s="92"/>
      <c r="F85" s="92" t="s">
        <v>191</v>
      </c>
      <c r="G85" s="92"/>
      <c r="H85" s="92" t="s">
        <v>192</v>
      </c>
      <c r="I85" s="92"/>
      <c r="J85" s="92" t="s">
        <v>193</v>
      </c>
      <c r="K85" s="92"/>
      <c r="L85" s="92" t="s">
        <v>194</v>
      </c>
      <c r="M85" s="92"/>
      <c r="N85" s="74" t="s">
        <v>195</v>
      </c>
      <c r="O85" s="74"/>
      <c r="P85" s="80"/>
      <c r="Q85" s="80"/>
      <c r="R85" s="80"/>
      <c r="S85" s="80"/>
      <c r="T85" s="80"/>
    </row>
    <row r="86" customFormat="false" ht="16.5" hidden="false" customHeight="tru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  <c r="R86" s="80"/>
      <c r="S86" s="80"/>
      <c r="T86" s="80"/>
    </row>
    <row r="87" customFormat="false" ht="16.5" hidden="false" customHeight="true" outlineLevel="0" collapsed="false">
      <c r="A87" s="93" t="s">
        <v>346</v>
      </c>
      <c r="B87" s="79" t="n">
        <v>407</v>
      </c>
      <c r="C87" s="79" t="n">
        <v>594</v>
      </c>
      <c r="D87" s="79" t="n">
        <v>92</v>
      </c>
      <c r="E87" s="79" t="n">
        <v>36</v>
      </c>
      <c r="F87" s="79" t="n">
        <v>114</v>
      </c>
      <c r="G87" s="79" t="n">
        <v>26</v>
      </c>
      <c r="H87" s="79" t="n">
        <v>57496</v>
      </c>
      <c r="I87" s="79" t="n">
        <v>92306</v>
      </c>
      <c r="J87" s="79" t="n">
        <v>808</v>
      </c>
      <c r="K87" s="79" t="n">
        <v>646</v>
      </c>
      <c r="L87" s="79" t="n">
        <v>8</v>
      </c>
      <c r="M87" s="79" t="n">
        <v>4</v>
      </c>
      <c r="N87" s="79" t="n">
        <v>51361</v>
      </c>
      <c r="O87" s="79" t="n">
        <v>13650</v>
      </c>
      <c r="P87" s="80"/>
      <c r="Q87" s="80"/>
      <c r="R87" s="80"/>
      <c r="S87" s="80"/>
      <c r="T87" s="80"/>
    </row>
    <row r="88" customFormat="false" ht="16.5" hidden="false" customHeight="true" outlineLevel="0" collapsed="false">
      <c r="A88" s="93" t="s">
        <v>347</v>
      </c>
      <c r="B88" s="83" t="n">
        <v>17</v>
      </c>
      <c r="C88" s="83" t="n">
        <v>24</v>
      </c>
      <c r="D88" s="83" t="n">
        <v>4</v>
      </c>
      <c r="E88" s="83" t="n">
        <v>2</v>
      </c>
      <c r="F88" s="83" t="n">
        <v>21</v>
      </c>
      <c r="G88" s="83" t="n">
        <v>6</v>
      </c>
      <c r="H88" s="83" t="n">
        <v>4764</v>
      </c>
      <c r="I88" s="83" t="n">
        <v>8312</v>
      </c>
      <c r="J88" s="83" t="n">
        <v>115</v>
      </c>
      <c r="K88" s="83" t="n">
        <v>87</v>
      </c>
      <c r="L88" s="83" t="n">
        <v>3</v>
      </c>
      <c r="M88" s="83" t="n">
        <v>3</v>
      </c>
      <c r="N88" s="83" t="n">
        <v>6653</v>
      </c>
      <c r="O88" s="83" t="n">
        <v>2342</v>
      </c>
      <c r="P88" s="80"/>
      <c r="Q88" s="80"/>
      <c r="R88" s="80"/>
      <c r="S88" s="80"/>
      <c r="T88" s="80"/>
    </row>
    <row r="89" customFormat="false" ht="16.5" hidden="false" customHeight="true" outlineLevel="0" collapsed="false">
      <c r="A89" s="93" t="s">
        <v>348</v>
      </c>
      <c r="B89" s="83" t="n">
        <v>35</v>
      </c>
      <c r="C89" s="83" t="n">
        <v>61</v>
      </c>
      <c r="D89" s="83" t="n">
        <v>23</v>
      </c>
      <c r="E89" s="83" t="n">
        <v>7</v>
      </c>
      <c r="F89" s="83" t="n">
        <v>37</v>
      </c>
      <c r="G89" s="83" t="n">
        <v>9</v>
      </c>
      <c r="H89" s="83" t="n">
        <v>346</v>
      </c>
      <c r="I89" s="83" t="n">
        <v>6459</v>
      </c>
      <c r="J89" s="83" t="n">
        <v>308</v>
      </c>
      <c r="K89" s="83" t="n">
        <v>292</v>
      </c>
      <c r="L89" s="83" t="n">
        <v>2</v>
      </c>
      <c r="M89" s="83" t="n">
        <v>0</v>
      </c>
      <c r="N89" s="83" t="n">
        <v>244</v>
      </c>
      <c r="O89" s="83" t="n">
        <v>504</v>
      </c>
      <c r="P89" s="80"/>
      <c r="Q89" s="80"/>
      <c r="R89" s="80"/>
      <c r="S89" s="80"/>
      <c r="T89" s="80"/>
    </row>
    <row r="90" customFormat="false" ht="16.5" hidden="false" customHeight="true" outlineLevel="0" collapsed="false">
      <c r="A90" s="94" t="s">
        <v>349</v>
      </c>
      <c r="B90" s="83" t="n">
        <v>49</v>
      </c>
      <c r="C90" s="83" t="n">
        <v>69</v>
      </c>
      <c r="D90" s="83" t="n">
        <v>9</v>
      </c>
      <c r="E90" s="83" t="n">
        <v>2</v>
      </c>
      <c r="F90" s="83" t="n">
        <v>16</v>
      </c>
      <c r="G90" s="83" t="n">
        <v>4</v>
      </c>
      <c r="H90" s="83" t="n">
        <v>15581</v>
      </c>
      <c r="I90" s="83" t="n">
        <v>17589</v>
      </c>
      <c r="J90" s="83" t="n">
        <v>45</v>
      </c>
      <c r="K90" s="83" t="n">
        <v>31</v>
      </c>
      <c r="L90" s="83" t="n">
        <v>2</v>
      </c>
      <c r="M90" s="83" t="n">
        <v>1</v>
      </c>
      <c r="N90" s="83" t="n">
        <v>14551</v>
      </c>
      <c r="O90" s="83" t="n">
        <v>3726</v>
      </c>
      <c r="P90" s="80"/>
      <c r="Q90" s="80"/>
      <c r="R90" s="80"/>
      <c r="S90" s="80"/>
      <c r="T90" s="80"/>
    </row>
    <row r="91" customFormat="false" ht="16.5" hidden="false" customHeight="true" outlineLevel="0" collapsed="false">
      <c r="A91" s="93" t="s">
        <v>350</v>
      </c>
      <c r="B91" s="83" t="n">
        <v>60</v>
      </c>
      <c r="C91" s="83" t="n">
        <v>101</v>
      </c>
      <c r="D91" s="83" t="n">
        <v>8</v>
      </c>
      <c r="E91" s="83" t="n">
        <v>2</v>
      </c>
      <c r="F91" s="83" t="n">
        <v>5</v>
      </c>
      <c r="G91" s="83" t="n">
        <v>2</v>
      </c>
      <c r="H91" s="83" t="n">
        <v>7111</v>
      </c>
      <c r="I91" s="83" t="n">
        <v>11311</v>
      </c>
      <c r="J91" s="83" t="n">
        <v>50</v>
      </c>
      <c r="K91" s="83" t="n">
        <v>35</v>
      </c>
      <c r="L91" s="83" t="n">
        <v>0</v>
      </c>
      <c r="M91" s="83" t="n">
        <v>0</v>
      </c>
      <c r="N91" s="83" t="n">
        <v>9004</v>
      </c>
      <c r="O91" s="83" t="n">
        <v>1478</v>
      </c>
      <c r="P91" s="80"/>
      <c r="Q91" s="80"/>
      <c r="R91" s="80"/>
      <c r="S91" s="80"/>
      <c r="T91" s="80"/>
    </row>
    <row r="92" customFormat="false" ht="16.5" hidden="false" customHeight="true" outlineLevel="0" collapsed="false">
      <c r="A92" s="93" t="s">
        <v>351</v>
      </c>
      <c r="B92" s="83" t="n">
        <v>26</v>
      </c>
      <c r="C92" s="83" t="n">
        <v>35</v>
      </c>
      <c r="D92" s="83" t="n">
        <v>4</v>
      </c>
      <c r="E92" s="83" t="n">
        <v>1</v>
      </c>
      <c r="F92" s="83" t="n">
        <v>13</v>
      </c>
      <c r="G92" s="83" t="n">
        <v>2</v>
      </c>
      <c r="H92" s="83" t="n">
        <v>6295</v>
      </c>
      <c r="I92" s="83" t="n">
        <v>8494</v>
      </c>
      <c r="J92" s="83" t="n">
        <v>17</v>
      </c>
      <c r="K92" s="83" t="n">
        <v>21</v>
      </c>
      <c r="L92" s="83" t="n">
        <v>0</v>
      </c>
      <c r="M92" s="83" t="n">
        <v>0</v>
      </c>
      <c r="N92" s="83" t="n">
        <v>4406</v>
      </c>
      <c r="O92" s="83" t="n">
        <v>1076</v>
      </c>
      <c r="P92" s="80"/>
      <c r="Q92" s="80"/>
      <c r="R92" s="80"/>
      <c r="S92" s="80"/>
      <c r="T92" s="80"/>
    </row>
    <row r="93" customFormat="false" ht="16.5" hidden="false" customHeight="true" outlineLevel="0" collapsed="false">
      <c r="A93" s="93" t="s">
        <v>352</v>
      </c>
      <c r="B93" s="83" t="n">
        <v>21</v>
      </c>
      <c r="C93" s="83" t="n">
        <v>38</v>
      </c>
      <c r="D93" s="83" t="n">
        <v>11</v>
      </c>
      <c r="E93" s="83" t="n">
        <v>1</v>
      </c>
      <c r="F93" s="83" t="n">
        <v>5</v>
      </c>
      <c r="G93" s="83" t="n">
        <v>0</v>
      </c>
      <c r="H93" s="83" t="n">
        <v>5471</v>
      </c>
      <c r="I93" s="83" t="n">
        <v>11072</v>
      </c>
      <c r="J93" s="83" t="n">
        <v>45</v>
      </c>
      <c r="K93" s="83" t="n">
        <v>44</v>
      </c>
      <c r="L93" s="83" t="n">
        <v>0</v>
      </c>
      <c r="M93" s="83" t="n">
        <v>0</v>
      </c>
      <c r="N93" s="83" t="n">
        <v>2487</v>
      </c>
      <c r="O93" s="83" t="n">
        <v>888</v>
      </c>
      <c r="P93" s="80"/>
      <c r="Q93" s="80"/>
      <c r="R93" s="80"/>
      <c r="S93" s="80"/>
      <c r="T93" s="80"/>
    </row>
    <row r="94" customFormat="false" ht="16.5" hidden="false" customHeight="true" outlineLevel="0" collapsed="false">
      <c r="A94" s="93" t="s">
        <v>353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0</v>
      </c>
      <c r="G94" s="83" t="n">
        <v>0</v>
      </c>
      <c r="H94" s="83" t="n">
        <v>1174</v>
      </c>
      <c r="I94" s="83" t="n">
        <v>1087</v>
      </c>
      <c r="J94" s="83" t="n">
        <v>4</v>
      </c>
      <c r="K94" s="83" t="n">
        <v>6</v>
      </c>
      <c r="L94" s="83" t="n">
        <v>0</v>
      </c>
      <c r="M94" s="83" t="n">
        <v>0</v>
      </c>
      <c r="N94" s="83" t="n">
        <v>641</v>
      </c>
      <c r="O94" s="83" t="n">
        <v>75</v>
      </c>
      <c r="P94" s="80"/>
      <c r="Q94" s="80"/>
      <c r="R94" s="80"/>
      <c r="S94" s="80"/>
      <c r="T94" s="80"/>
    </row>
    <row r="95" customFormat="false" ht="16.5" hidden="false" customHeight="true" outlineLevel="0" collapsed="false">
      <c r="A95" s="93" t="s">
        <v>354</v>
      </c>
      <c r="B95" s="83" t="n">
        <v>0</v>
      </c>
      <c r="C95" s="83" t="n">
        <v>1</v>
      </c>
      <c r="D95" s="83" t="n">
        <v>1</v>
      </c>
      <c r="E95" s="83" t="n">
        <v>0</v>
      </c>
      <c r="F95" s="83" t="n">
        <v>0</v>
      </c>
      <c r="G95" s="83" t="n">
        <v>0</v>
      </c>
      <c r="H95" s="83" t="n">
        <v>5908</v>
      </c>
      <c r="I95" s="83" t="n">
        <v>9470</v>
      </c>
      <c r="J95" s="83" t="n">
        <v>45</v>
      </c>
      <c r="K95" s="83" t="n">
        <v>17</v>
      </c>
      <c r="L95" s="83" t="n">
        <v>0</v>
      </c>
      <c r="M95" s="83" t="n">
        <v>0</v>
      </c>
      <c r="N95" s="83" t="n">
        <v>1713</v>
      </c>
      <c r="O95" s="83" t="n">
        <v>435</v>
      </c>
      <c r="P95" s="80"/>
      <c r="Q95" s="80"/>
      <c r="R95" s="80"/>
      <c r="S95" s="80"/>
      <c r="T95" s="80"/>
    </row>
    <row r="96" customFormat="false" ht="16.5" hidden="false" customHeight="true" outlineLevel="0" collapsed="false">
      <c r="A96" s="93" t="s">
        <v>355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418</v>
      </c>
      <c r="I96" s="83" t="n">
        <v>4893</v>
      </c>
      <c r="J96" s="83" t="n">
        <v>6</v>
      </c>
      <c r="K96" s="83" t="n">
        <v>1</v>
      </c>
      <c r="L96" s="83" t="n">
        <v>0</v>
      </c>
      <c r="M96" s="83" t="n">
        <v>0</v>
      </c>
      <c r="N96" s="83" t="n">
        <v>1376</v>
      </c>
      <c r="O96" s="83" t="n">
        <v>553</v>
      </c>
      <c r="P96" s="80"/>
      <c r="Q96" s="80"/>
      <c r="R96" s="80"/>
      <c r="S96" s="80"/>
      <c r="T96" s="80"/>
    </row>
    <row r="97" customFormat="false" ht="16.5" hidden="false" customHeight="true" outlineLevel="0" collapsed="false">
      <c r="A97" s="93" t="s">
        <v>356</v>
      </c>
      <c r="B97" s="83" t="n">
        <v>113</v>
      </c>
      <c r="C97" s="83" t="n">
        <v>132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2934</v>
      </c>
      <c r="I97" s="83" t="n">
        <v>2928</v>
      </c>
      <c r="J97" s="83" t="n">
        <v>6</v>
      </c>
      <c r="K97" s="83" t="n">
        <v>4</v>
      </c>
      <c r="L97" s="83" t="n">
        <v>0</v>
      </c>
      <c r="M97" s="83" t="n">
        <v>0</v>
      </c>
      <c r="N97" s="83" t="n">
        <v>5100</v>
      </c>
      <c r="O97" s="83" t="n">
        <v>1013</v>
      </c>
      <c r="P97" s="80"/>
      <c r="Q97" s="80"/>
      <c r="R97" s="80"/>
      <c r="S97" s="80"/>
      <c r="T97" s="80"/>
    </row>
    <row r="98" customFormat="false" ht="16.5" hidden="false" customHeight="true" outlineLevel="0" collapsed="false">
      <c r="A98" s="93" t="s">
        <v>357</v>
      </c>
      <c r="B98" s="83" t="n">
        <v>0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483</v>
      </c>
      <c r="I98" s="83" t="n">
        <v>661</v>
      </c>
      <c r="J98" s="83" t="n">
        <v>4</v>
      </c>
      <c r="K98" s="83" t="n">
        <v>5</v>
      </c>
      <c r="L98" s="83" t="n">
        <v>0</v>
      </c>
      <c r="M98" s="83" t="n">
        <v>0</v>
      </c>
      <c r="N98" s="83" t="n">
        <v>1116</v>
      </c>
      <c r="O98" s="83" t="n">
        <v>421</v>
      </c>
      <c r="P98" s="80"/>
      <c r="Q98" s="80"/>
      <c r="R98" s="80"/>
      <c r="S98" s="80"/>
      <c r="T98" s="80"/>
    </row>
    <row r="99" customFormat="false" ht="16.5" hidden="false" customHeight="true" outlineLevel="0" collapsed="false">
      <c r="A99" s="93" t="s">
        <v>358</v>
      </c>
      <c r="B99" s="83" t="n">
        <v>3</v>
      </c>
      <c r="C99" s="83" t="n">
        <v>1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725</v>
      </c>
      <c r="I99" s="83" t="n">
        <v>1302</v>
      </c>
      <c r="J99" s="83" t="n">
        <v>54</v>
      </c>
      <c r="K99" s="83" t="n">
        <v>26</v>
      </c>
      <c r="L99" s="83" t="n">
        <v>1</v>
      </c>
      <c r="M99" s="83" t="n">
        <v>0</v>
      </c>
      <c r="N99" s="83" t="n">
        <v>1505</v>
      </c>
      <c r="O99" s="83" t="n">
        <v>216</v>
      </c>
      <c r="P99" s="80"/>
      <c r="Q99" s="80"/>
      <c r="R99" s="80"/>
      <c r="S99" s="80"/>
      <c r="T99" s="80"/>
    </row>
    <row r="100" customFormat="false" ht="16.5" hidden="false" customHeight="true" outlineLevel="0" collapsed="false">
      <c r="A100" s="93" t="s">
        <v>359</v>
      </c>
      <c r="B100" s="83" t="n">
        <v>47</v>
      </c>
      <c r="C100" s="83" t="n">
        <v>64</v>
      </c>
      <c r="D100" s="83" t="n">
        <v>3</v>
      </c>
      <c r="E100" s="83" t="n">
        <v>1</v>
      </c>
      <c r="F100" s="83" t="n">
        <v>0</v>
      </c>
      <c r="G100" s="83" t="n">
        <v>0</v>
      </c>
      <c r="H100" s="83" t="n">
        <v>1039</v>
      </c>
      <c r="I100" s="83" t="n">
        <v>860</v>
      </c>
      <c r="J100" s="83" t="n">
        <v>2</v>
      </c>
      <c r="K100" s="83" t="n">
        <v>0</v>
      </c>
      <c r="L100" s="83" t="n">
        <v>0</v>
      </c>
      <c r="M100" s="83" t="n">
        <v>0</v>
      </c>
      <c r="N100" s="83" t="n">
        <v>905</v>
      </c>
      <c r="O100" s="83" t="n">
        <v>210</v>
      </c>
      <c r="P100" s="80"/>
      <c r="Q100" s="80"/>
      <c r="R100" s="80"/>
      <c r="S100" s="80"/>
      <c r="T100" s="80"/>
    </row>
    <row r="101" customFormat="false" ht="16.5" hidden="false" customHeight="true" outlineLevel="0" collapsed="false">
      <c r="A101" s="93" t="s">
        <v>360</v>
      </c>
      <c r="B101" s="83" t="n">
        <v>3</v>
      </c>
      <c r="C101" s="83" t="n">
        <v>8</v>
      </c>
      <c r="D101" s="83" t="n">
        <v>11</v>
      </c>
      <c r="E101" s="83" t="n">
        <v>18</v>
      </c>
      <c r="F101" s="83" t="n">
        <v>1</v>
      </c>
      <c r="G101" s="83" t="n">
        <v>0</v>
      </c>
      <c r="H101" s="83" t="n">
        <v>965</v>
      </c>
      <c r="I101" s="83" t="n">
        <v>1417</v>
      </c>
      <c r="J101" s="83" t="n">
        <v>41</v>
      </c>
      <c r="K101" s="83" t="n">
        <v>29</v>
      </c>
      <c r="L101" s="83" t="n">
        <v>0</v>
      </c>
      <c r="M101" s="83" t="n">
        <v>0</v>
      </c>
      <c r="N101" s="83" t="n">
        <v>546</v>
      </c>
      <c r="O101" s="83" t="n">
        <v>144</v>
      </c>
      <c r="P101" s="80"/>
      <c r="Q101" s="80"/>
      <c r="R101" s="80"/>
      <c r="S101" s="80"/>
      <c r="T101" s="80"/>
    </row>
    <row r="102" customFormat="false" ht="16.5" hidden="false" customHeight="true" outlineLevel="0" collapsed="false">
      <c r="A102" s="93" t="s">
        <v>361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38</v>
      </c>
      <c r="I102" s="83" t="n">
        <v>214</v>
      </c>
      <c r="J102" s="83" t="n">
        <v>0</v>
      </c>
      <c r="K102" s="83" t="n">
        <v>3</v>
      </c>
      <c r="L102" s="83" t="n">
        <v>0</v>
      </c>
      <c r="M102" s="83" t="n">
        <v>0</v>
      </c>
      <c r="N102" s="83" t="n">
        <v>14</v>
      </c>
      <c r="O102" s="83" t="n">
        <v>15</v>
      </c>
      <c r="P102" s="80"/>
      <c r="Q102" s="80"/>
      <c r="R102" s="80"/>
      <c r="S102" s="80"/>
      <c r="T102" s="80"/>
    </row>
    <row r="103" customFormat="false" ht="16.5" hidden="false" customHeight="true" outlineLevel="0" collapsed="false">
      <c r="A103" s="93" t="s">
        <v>362</v>
      </c>
      <c r="B103" s="83" t="n">
        <v>14</v>
      </c>
      <c r="C103" s="83" t="n">
        <v>21</v>
      </c>
      <c r="D103" s="83" t="n">
        <v>5</v>
      </c>
      <c r="E103" s="83" t="n">
        <v>1</v>
      </c>
      <c r="F103" s="83" t="n">
        <v>0</v>
      </c>
      <c r="G103" s="83" t="n">
        <v>0</v>
      </c>
      <c r="H103" s="83" t="n">
        <v>431</v>
      </c>
      <c r="I103" s="83" t="n">
        <v>1097</v>
      </c>
      <c r="J103" s="83" t="n">
        <v>8</v>
      </c>
      <c r="K103" s="83" t="n">
        <v>8</v>
      </c>
      <c r="L103" s="83" t="n">
        <v>0</v>
      </c>
      <c r="M103" s="83" t="n">
        <v>0</v>
      </c>
      <c r="N103" s="83" t="n">
        <v>541</v>
      </c>
      <c r="O103" s="83" t="n">
        <v>57</v>
      </c>
      <c r="P103" s="80"/>
      <c r="Q103" s="80"/>
      <c r="R103" s="80"/>
      <c r="S103" s="80"/>
      <c r="T103" s="80"/>
    </row>
    <row r="104" customFormat="false" ht="16.5" hidden="false" customHeight="true" outlineLevel="0" collapsed="false">
      <c r="A104" s="93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26</v>
      </c>
      <c r="I104" s="83" t="n">
        <v>51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80"/>
    </row>
    <row r="105" customFormat="false" ht="16.5" hidden="false" customHeight="true" outlineLevel="0" collapsed="false">
      <c r="A105" s="93" t="s">
        <v>364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23</v>
      </c>
      <c r="I105" s="83" t="n">
        <v>511</v>
      </c>
      <c r="J105" s="83" t="n">
        <v>5</v>
      </c>
      <c r="K105" s="83" t="n">
        <v>3</v>
      </c>
      <c r="L105" s="83" t="n">
        <v>0</v>
      </c>
      <c r="M105" s="83" t="n">
        <v>0</v>
      </c>
      <c r="N105" s="83" t="n">
        <v>117</v>
      </c>
      <c r="O105" s="83" t="n">
        <v>225</v>
      </c>
      <c r="P105" s="80"/>
      <c r="Q105" s="80"/>
      <c r="R105" s="80"/>
      <c r="S105" s="80"/>
      <c r="T105" s="80"/>
    </row>
    <row r="106" customFormat="false" ht="16.5" hidden="false" customHeight="true" outlineLevel="0" collapsed="false">
      <c r="A106" s="93" t="s">
        <v>365</v>
      </c>
      <c r="B106" s="83" t="n">
        <v>17</v>
      </c>
      <c r="C106" s="83" t="n">
        <v>20</v>
      </c>
      <c r="D106" s="83" t="n">
        <v>6</v>
      </c>
      <c r="E106" s="83" t="n">
        <v>1</v>
      </c>
      <c r="F106" s="83" t="n">
        <v>13</v>
      </c>
      <c r="G106" s="83" t="n">
        <v>3</v>
      </c>
      <c r="H106" s="83" t="n">
        <v>1228</v>
      </c>
      <c r="I106" s="83" t="n">
        <v>4062</v>
      </c>
      <c r="J106" s="83" t="n">
        <v>50</v>
      </c>
      <c r="K106" s="83" t="n">
        <v>29</v>
      </c>
      <c r="L106" s="83" t="n">
        <v>0</v>
      </c>
      <c r="M106" s="83" t="n">
        <v>0</v>
      </c>
      <c r="N106" s="83" t="n">
        <v>294</v>
      </c>
      <c r="O106" s="83" t="n">
        <v>245</v>
      </c>
      <c r="P106" s="80"/>
      <c r="Q106" s="80"/>
      <c r="R106" s="80"/>
      <c r="S106" s="80"/>
      <c r="T106" s="80"/>
    </row>
    <row r="107" customFormat="false" ht="16.5" hidden="false" customHeight="true" outlineLevel="0" collapsed="false">
      <c r="A107" s="93" t="s">
        <v>366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19</v>
      </c>
      <c r="I107" s="83" t="n">
        <v>456</v>
      </c>
      <c r="J107" s="83" t="n">
        <v>2</v>
      </c>
      <c r="K107" s="83" t="n">
        <v>3</v>
      </c>
      <c r="L107" s="83" t="n">
        <v>0</v>
      </c>
      <c r="M107" s="83" t="n">
        <v>0</v>
      </c>
      <c r="N107" s="83" t="n">
        <v>57</v>
      </c>
      <c r="O107" s="83" t="n">
        <v>23</v>
      </c>
      <c r="P107" s="80"/>
      <c r="Q107" s="80"/>
      <c r="R107" s="80"/>
      <c r="S107" s="80"/>
      <c r="T107" s="80"/>
    </row>
    <row r="108" customFormat="false" ht="16.5" hidden="false" customHeight="true" outlineLevel="0" collapsed="false">
      <c r="A108" s="93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7</v>
      </c>
      <c r="J108" s="83" t="n">
        <v>1</v>
      </c>
      <c r="K108" s="83" t="n">
        <v>2</v>
      </c>
      <c r="L108" s="83" t="n">
        <v>0</v>
      </c>
      <c r="M108" s="83" t="n">
        <v>0</v>
      </c>
      <c r="N108" s="83" t="n">
        <v>90</v>
      </c>
      <c r="O108" s="83" t="n">
        <v>3</v>
      </c>
      <c r="P108" s="80"/>
      <c r="Q108" s="80"/>
      <c r="R108" s="80"/>
      <c r="S108" s="80"/>
      <c r="T108" s="80"/>
    </row>
    <row r="109" customFormat="false" ht="16.5" hidden="false" customHeight="true" outlineLevel="0" collapsed="false">
      <c r="A109" s="93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7</v>
      </c>
      <c r="I109" s="83" t="n">
        <v>13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</v>
      </c>
      <c r="O109" s="83" t="n">
        <v>1</v>
      </c>
      <c r="P109" s="80"/>
      <c r="Q109" s="80"/>
      <c r="R109" s="80"/>
      <c r="S109" s="80"/>
      <c r="T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0"/>
      <c r="R111" s="80"/>
      <c r="S111" s="80"/>
      <c r="T111" s="80"/>
    </row>
    <row r="112" customFormat="false" ht="16.5" hidden="false" customHeight="true" outlineLevel="0" collapsed="false">
      <c r="A112" s="90" t="s">
        <v>345</v>
      </c>
      <c r="B112" s="92" t="s">
        <v>196</v>
      </c>
      <c r="C112" s="92"/>
      <c r="D112" s="92" t="s">
        <v>197</v>
      </c>
      <c r="E112" s="92"/>
      <c r="F112" s="92" t="s">
        <v>198</v>
      </c>
      <c r="G112" s="92"/>
      <c r="H112" s="92" t="s">
        <v>199</v>
      </c>
      <c r="I112" s="92"/>
      <c r="J112" s="92" t="s">
        <v>200</v>
      </c>
      <c r="K112" s="92"/>
      <c r="L112" s="92" t="s">
        <v>201</v>
      </c>
      <c r="M112" s="92"/>
      <c r="N112" s="74" t="s">
        <v>202</v>
      </c>
      <c r="O112" s="74"/>
      <c r="P112" s="80"/>
      <c r="Q112" s="80"/>
      <c r="R112" s="80"/>
      <c r="S112" s="80"/>
      <c r="T112" s="80"/>
    </row>
    <row r="113" customFormat="false" ht="16.5" hidden="false" customHeight="tru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  <c r="R113" s="80"/>
      <c r="S113" s="80"/>
      <c r="T113" s="80"/>
    </row>
    <row r="114" customFormat="false" ht="16.5" hidden="false" customHeight="true" outlineLevel="0" collapsed="false">
      <c r="A114" s="93" t="s">
        <v>346</v>
      </c>
      <c r="B114" s="79" t="n">
        <v>0</v>
      </c>
      <c r="C114" s="79" t="n">
        <v>4</v>
      </c>
      <c r="D114" s="79" t="n">
        <v>199</v>
      </c>
      <c r="E114" s="79" t="n">
        <v>59</v>
      </c>
      <c r="F114" s="79" t="n">
        <v>123302</v>
      </c>
      <c r="G114" s="79" t="n">
        <v>84153</v>
      </c>
      <c r="H114" s="79" t="n">
        <v>35</v>
      </c>
      <c r="I114" s="79" t="n">
        <v>6</v>
      </c>
      <c r="J114" s="79" t="n">
        <v>1</v>
      </c>
      <c r="K114" s="79" t="n">
        <v>0</v>
      </c>
      <c r="L114" s="79" t="n">
        <v>24</v>
      </c>
      <c r="M114" s="79" t="n">
        <v>43</v>
      </c>
      <c r="N114" s="79" t="n">
        <v>1</v>
      </c>
      <c r="O114" s="79" t="n">
        <v>0</v>
      </c>
      <c r="P114" s="80"/>
      <c r="Q114" s="80"/>
      <c r="R114" s="80"/>
      <c r="S114" s="80"/>
      <c r="T114" s="80"/>
    </row>
    <row r="115" customFormat="false" ht="16.5" hidden="false" customHeight="true" outlineLevel="0" collapsed="false">
      <c r="A115" s="93" t="s">
        <v>347</v>
      </c>
      <c r="B115" s="83" t="n">
        <v>0</v>
      </c>
      <c r="C115" s="83" t="n">
        <v>0</v>
      </c>
      <c r="D115" s="83" t="n">
        <v>45</v>
      </c>
      <c r="E115" s="83" t="n">
        <v>22</v>
      </c>
      <c r="F115" s="83" t="n">
        <v>16404</v>
      </c>
      <c r="G115" s="83" t="n">
        <v>16937</v>
      </c>
      <c r="H115" s="83" t="n">
        <v>6</v>
      </c>
      <c r="I115" s="83" t="n">
        <v>0</v>
      </c>
      <c r="J115" s="83" t="n">
        <v>0</v>
      </c>
      <c r="K115" s="83" t="n">
        <v>0</v>
      </c>
      <c r="L115" s="83" t="n">
        <v>8</v>
      </c>
      <c r="M115" s="83" t="n">
        <v>11</v>
      </c>
      <c r="N115" s="83" t="n">
        <v>0</v>
      </c>
      <c r="O115" s="83" t="n">
        <v>0</v>
      </c>
      <c r="P115" s="80"/>
      <c r="Q115" s="80"/>
      <c r="R115" s="80"/>
      <c r="S115" s="80"/>
      <c r="T115" s="80"/>
    </row>
    <row r="116" customFormat="false" ht="16.5" hidden="false" customHeight="true" outlineLevel="0" collapsed="false">
      <c r="A116" s="93" t="s">
        <v>348</v>
      </c>
      <c r="B116" s="83" t="n">
        <v>0</v>
      </c>
      <c r="C116" s="83" t="n">
        <v>0</v>
      </c>
      <c r="D116" s="83" t="n">
        <v>52</v>
      </c>
      <c r="E116" s="83" t="n">
        <v>25</v>
      </c>
      <c r="F116" s="83" t="n">
        <v>980</v>
      </c>
      <c r="G116" s="83" t="n">
        <v>3867</v>
      </c>
      <c r="H116" s="83" t="n">
        <v>12</v>
      </c>
      <c r="I116" s="83" t="n">
        <v>2</v>
      </c>
      <c r="J116" s="83" t="n">
        <v>0</v>
      </c>
      <c r="K116" s="83" t="n">
        <v>0</v>
      </c>
      <c r="L116" s="83" t="n">
        <v>4</v>
      </c>
      <c r="M116" s="83" t="n">
        <v>3</v>
      </c>
      <c r="N116" s="83" t="n">
        <v>0</v>
      </c>
      <c r="O116" s="83" t="n">
        <v>0</v>
      </c>
      <c r="P116" s="80"/>
      <c r="Q116" s="80"/>
      <c r="R116" s="80"/>
      <c r="S116" s="80"/>
      <c r="T116" s="80"/>
    </row>
    <row r="117" customFormat="false" ht="16.5" hidden="false" customHeight="true" outlineLevel="0" collapsed="false">
      <c r="A117" s="94" t="s">
        <v>349</v>
      </c>
      <c r="B117" s="83" t="n">
        <v>0</v>
      </c>
      <c r="C117" s="83" t="n">
        <v>0</v>
      </c>
      <c r="D117" s="83" t="n">
        <v>14</v>
      </c>
      <c r="E117" s="83" t="n">
        <v>1</v>
      </c>
      <c r="F117" s="83" t="n">
        <v>20073</v>
      </c>
      <c r="G117" s="83" t="n">
        <v>12895</v>
      </c>
      <c r="H117" s="83" t="n">
        <v>4</v>
      </c>
      <c r="I117" s="83" t="n">
        <v>1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  <c r="T117" s="80"/>
    </row>
    <row r="118" customFormat="false" ht="16.5" hidden="false" customHeight="true" outlineLevel="0" collapsed="false">
      <c r="A118" s="93" t="s">
        <v>350</v>
      </c>
      <c r="B118" s="83" t="n">
        <v>0</v>
      </c>
      <c r="C118" s="83" t="n">
        <v>0</v>
      </c>
      <c r="D118" s="83" t="n">
        <v>34</v>
      </c>
      <c r="E118" s="83" t="n">
        <v>4</v>
      </c>
      <c r="F118" s="83" t="n">
        <v>26803</v>
      </c>
      <c r="G118" s="83" t="n">
        <v>10906</v>
      </c>
      <c r="H118" s="83" t="n">
        <v>4</v>
      </c>
      <c r="I118" s="83" t="n">
        <v>1</v>
      </c>
      <c r="J118" s="83" t="n">
        <v>1</v>
      </c>
      <c r="K118" s="83" t="n">
        <v>0</v>
      </c>
      <c r="L118" s="83" t="n">
        <v>1</v>
      </c>
      <c r="M118" s="83" t="n">
        <v>3</v>
      </c>
      <c r="N118" s="83" t="n">
        <v>1</v>
      </c>
      <c r="O118" s="83" t="n">
        <v>0</v>
      </c>
      <c r="P118" s="80"/>
      <c r="Q118" s="80"/>
      <c r="R118" s="80"/>
      <c r="S118" s="80"/>
      <c r="T118" s="80"/>
    </row>
    <row r="119" customFormat="false" ht="16.5" hidden="false" customHeight="true" outlineLevel="0" collapsed="false">
      <c r="A119" s="93" t="s">
        <v>351</v>
      </c>
      <c r="B119" s="83" t="n">
        <v>0</v>
      </c>
      <c r="C119" s="83" t="n">
        <v>0</v>
      </c>
      <c r="D119" s="83" t="n">
        <v>12</v>
      </c>
      <c r="E119" s="83" t="n">
        <v>0</v>
      </c>
      <c r="F119" s="83" t="n">
        <v>11972</v>
      </c>
      <c r="G119" s="83" t="n">
        <v>7098</v>
      </c>
      <c r="H119" s="83" t="n">
        <v>5</v>
      </c>
      <c r="I119" s="83" t="n">
        <v>0</v>
      </c>
      <c r="J119" s="83" t="n">
        <v>0</v>
      </c>
      <c r="K119" s="83" t="n">
        <v>0</v>
      </c>
      <c r="L119" s="83" t="n">
        <v>4</v>
      </c>
      <c r="M119" s="83" t="n">
        <v>4</v>
      </c>
      <c r="N119" s="83" t="n">
        <v>0</v>
      </c>
      <c r="O119" s="83" t="n">
        <v>0</v>
      </c>
      <c r="P119" s="80"/>
      <c r="Q119" s="80"/>
      <c r="R119" s="80"/>
      <c r="S119" s="80"/>
      <c r="T119" s="80"/>
    </row>
    <row r="120" customFormat="false" ht="16.5" hidden="false" customHeight="true" outlineLevel="0" collapsed="false">
      <c r="A120" s="93" t="s">
        <v>352</v>
      </c>
      <c r="B120" s="83" t="n">
        <v>0</v>
      </c>
      <c r="C120" s="83" t="n">
        <v>0</v>
      </c>
      <c r="D120" s="83" t="n">
        <v>12</v>
      </c>
      <c r="E120" s="83" t="n">
        <v>1</v>
      </c>
      <c r="F120" s="83" t="n">
        <v>10904</v>
      </c>
      <c r="G120" s="83" t="n">
        <v>7355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6</v>
      </c>
      <c r="M120" s="83" t="n">
        <v>17</v>
      </c>
      <c r="N120" s="83" t="n">
        <v>0</v>
      </c>
      <c r="O120" s="83" t="n">
        <v>0</v>
      </c>
      <c r="P120" s="80"/>
      <c r="Q120" s="80"/>
      <c r="R120" s="80"/>
      <c r="S120" s="80"/>
      <c r="T120" s="80"/>
    </row>
    <row r="121" customFormat="false" ht="16.5" hidden="false" customHeight="true" outlineLevel="0" collapsed="false">
      <c r="A121" s="93" t="s">
        <v>353</v>
      </c>
      <c r="B121" s="83" t="n">
        <v>0</v>
      </c>
      <c r="C121" s="83" t="n">
        <v>0</v>
      </c>
      <c r="D121" s="83" t="n">
        <v>1</v>
      </c>
      <c r="E121" s="83" t="n">
        <v>0</v>
      </c>
      <c r="F121" s="83" t="n">
        <v>1571</v>
      </c>
      <c r="G121" s="83" t="n">
        <v>1502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1</v>
      </c>
      <c r="M121" s="83" t="n">
        <v>4</v>
      </c>
      <c r="N121" s="83" t="n">
        <v>0</v>
      </c>
      <c r="O121" s="83" t="n">
        <v>0</v>
      </c>
      <c r="P121" s="80"/>
      <c r="Q121" s="80"/>
      <c r="R121" s="80"/>
      <c r="S121" s="80"/>
      <c r="T121" s="80"/>
    </row>
    <row r="122" customFormat="false" ht="16.5" hidden="false" customHeight="true" outlineLevel="0" collapsed="false">
      <c r="A122" s="93" t="s">
        <v>354</v>
      </c>
      <c r="B122" s="83" t="n">
        <v>0</v>
      </c>
      <c r="C122" s="83" t="n">
        <v>0</v>
      </c>
      <c r="D122" s="83" t="n">
        <v>9</v>
      </c>
      <c r="E122" s="83" t="n">
        <v>1</v>
      </c>
      <c r="F122" s="83" t="n">
        <v>3665</v>
      </c>
      <c r="G122" s="83" t="n">
        <v>3071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  <c r="T122" s="80"/>
    </row>
    <row r="123" customFormat="false" ht="16.5" hidden="false" customHeight="true" outlineLevel="0" collapsed="false">
      <c r="A123" s="93" t="s">
        <v>355</v>
      </c>
      <c r="B123" s="83" t="n">
        <v>0</v>
      </c>
      <c r="C123" s="83" t="n">
        <v>0</v>
      </c>
      <c r="D123" s="83" t="n">
        <v>1</v>
      </c>
      <c r="E123" s="83" t="n">
        <v>1</v>
      </c>
      <c r="F123" s="83" t="n">
        <v>2534</v>
      </c>
      <c r="G123" s="83" t="n">
        <v>2395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  <c r="T123" s="80"/>
    </row>
    <row r="124" customFormat="false" ht="16.5" hidden="false" customHeight="true" outlineLevel="0" collapsed="false">
      <c r="A124" s="93" t="s">
        <v>356</v>
      </c>
      <c r="B124" s="83" t="n">
        <v>0</v>
      </c>
      <c r="C124" s="83" t="n">
        <v>0</v>
      </c>
      <c r="D124" s="83" t="n">
        <v>1</v>
      </c>
      <c r="E124" s="83" t="n">
        <v>1</v>
      </c>
      <c r="F124" s="83" t="n">
        <v>15433</v>
      </c>
      <c r="G124" s="83" t="n">
        <v>6649</v>
      </c>
      <c r="H124" s="83" t="n">
        <v>0</v>
      </c>
      <c r="I124" s="83" t="n">
        <v>1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  <c r="T124" s="80"/>
    </row>
    <row r="125" customFormat="false" ht="16.5" hidden="false" customHeight="true" outlineLevel="0" collapsed="false">
      <c r="A125" s="93" t="s">
        <v>357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066</v>
      </c>
      <c r="G125" s="83" t="n">
        <v>187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  <c r="T125" s="80"/>
    </row>
    <row r="126" customFormat="false" ht="16.5" hidden="false" customHeight="true" outlineLevel="0" collapsed="false">
      <c r="A126" s="93" t="s">
        <v>358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4126</v>
      </c>
      <c r="G126" s="83" t="n">
        <v>2405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</row>
    <row r="127" customFormat="false" ht="16.5" hidden="false" customHeight="true" outlineLevel="0" collapsed="false">
      <c r="A127" s="93" t="s">
        <v>359</v>
      </c>
      <c r="B127" s="83" t="n">
        <v>0</v>
      </c>
      <c r="C127" s="83" t="n">
        <v>0</v>
      </c>
      <c r="D127" s="83" t="n">
        <v>1</v>
      </c>
      <c r="E127" s="83" t="n">
        <v>1</v>
      </c>
      <c r="F127" s="83" t="n">
        <v>2401</v>
      </c>
      <c r="G127" s="83" t="n">
        <v>1516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</row>
    <row r="128" customFormat="false" ht="16.5" hidden="false" customHeight="true" outlineLevel="0" collapsed="false">
      <c r="A128" s="93" t="s">
        <v>360</v>
      </c>
      <c r="B128" s="83" t="n">
        <v>0</v>
      </c>
      <c r="C128" s="83" t="n">
        <v>4</v>
      </c>
      <c r="D128" s="83" t="n">
        <v>1</v>
      </c>
      <c r="E128" s="83" t="n">
        <v>1</v>
      </c>
      <c r="F128" s="83" t="n">
        <v>2220</v>
      </c>
      <c r="G128" s="83" t="n">
        <v>199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  <c r="T128" s="80"/>
    </row>
    <row r="129" customFormat="false" ht="16.5" hidden="false" customHeight="true" outlineLevel="0" collapsed="false">
      <c r="A129" s="93" t="s">
        <v>361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269</v>
      </c>
      <c r="G129" s="83" t="n">
        <v>323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</row>
    <row r="130" customFormat="false" ht="16.5" hidden="false" customHeight="true" outlineLevel="0" collapsed="false">
      <c r="A130" s="93" t="s">
        <v>362</v>
      </c>
      <c r="B130" s="83" t="n">
        <v>0</v>
      </c>
      <c r="C130" s="83" t="n">
        <v>0</v>
      </c>
      <c r="D130" s="83" t="n">
        <v>2</v>
      </c>
      <c r="E130" s="83" t="n">
        <v>0</v>
      </c>
      <c r="F130" s="83" t="n">
        <v>220</v>
      </c>
      <c r="G130" s="83" t="n">
        <v>514</v>
      </c>
      <c r="H130" s="83" t="n">
        <v>2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1</v>
      </c>
      <c r="N130" s="83" t="n">
        <v>0</v>
      </c>
      <c r="O130" s="83" t="n">
        <v>0</v>
      </c>
      <c r="P130" s="80"/>
      <c r="Q130" s="80"/>
      <c r="R130" s="80"/>
      <c r="S130" s="80"/>
      <c r="T130" s="80"/>
    </row>
    <row r="131" customFormat="false" ht="16.5" hidden="false" customHeight="true" outlineLevel="0" collapsed="false">
      <c r="A131" s="93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35</v>
      </c>
      <c r="G131" s="83" t="n">
        <v>89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</row>
    <row r="132" customFormat="false" ht="16.5" hidden="false" customHeight="true" outlineLevel="0" collapsed="false">
      <c r="A132" s="93" t="s">
        <v>364</v>
      </c>
      <c r="B132" s="83" t="n">
        <v>0</v>
      </c>
      <c r="C132" s="83" t="n">
        <v>0</v>
      </c>
      <c r="D132" s="83" t="n">
        <v>3</v>
      </c>
      <c r="E132" s="83" t="n">
        <v>1</v>
      </c>
      <c r="F132" s="83" t="n">
        <v>398</v>
      </c>
      <c r="G132" s="83" t="n">
        <v>847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</row>
    <row r="133" customFormat="false" ht="16.5" hidden="false" customHeight="true" outlineLevel="0" collapsed="false">
      <c r="A133" s="93" t="s">
        <v>365</v>
      </c>
      <c r="B133" s="83" t="n">
        <v>0</v>
      </c>
      <c r="C133" s="83" t="n">
        <v>0</v>
      </c>
      <c r="D133" s="83" t="n">
        <v>6</v>
      </c>
      <c r="E133" s="83" t="n">
        <v>0</v>
      </c>
      <c r="F133" s="83" t="n">
        <v>996</v>
      </c>
      <c r="G133" s="83" t="n">
        <v>140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  <c r="T133" s="80"/>
    </row>
    <row r="134" customFormat="false" ht="16.5" hidden="false" customHeight="true" outlineLevel="0" collapsed="false">
      <c r="A134" s="93" t="s">
        <v>366</v>
      </c>
      <c r="B134" s="83" t="n">
        <v>0</v>
      </c>
      <c r="C134" s="83" t="n">
        <v>0</v>
      </c>
      <c r="D134" s="83" t="n">
        <v>4</v>
      </c>
      <c r="E134" s="83" t="n">
        <v>0</v>
      </c>
      <c r="F134" s="83" t="n">
        <v>179</v>
      </c>
      <c r="G134" s="83" t="n">
        <v>411</v>
      </c>
      <c r="H134" s="83" t="n">
        <v>0</v>
      </c>
      <c r="I134" s="83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80"/>
    </row>
    <row r="135" customFormat="false" ht="16.5" hidden="false" customHeight="true" outlineLevel="0" collapsed="false">
      <c r="A135" s="93" t="s">
        <v>367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35</v>
      </c>
      <c r="G135" s="83" t="n">
        <v>87</v>
      </c>
      <c r="H135" s="83" t="n">
        <v>1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</row>
    <row r="136" customFormat="false" ht="16.5" hidden="false" customHeight="true" outlineLevel="0" collapsed="false">
      <c r="A136" s="93" t="s">
        <v>368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18</v>
      </c>
      <c r="G136" s="83" t="n">
        <v>2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0"/>
      <c r="R138" s="80"/>
      <c r="S138" s="80"/>
      <c r="T138" s="80"/>
    </row>
    <row r="139" customFormat="false" ht="16.5" hidden="false" customHeight="true" outlineLevel="0" collapsed="false">
      <c r="A139" s="90" t="s">
        <v>345</v>
      </c>
      <c r="B139" s="92" t="s">
        <v>203</v>
      </c>
      <c r="C139" s="92"/>
      <c r="D139" s="92" t="s">
        <v>204</v>
      </c>
      <c r="E139" s="92"/>
      <c r="F139" s="92" t="s">
        <v>205</v>
      </c>
      <c r="G139" s="92"/>
      <c r="H139" s="92" t="s">
        <v>206</v>
      </c>
      <c r="I139" s="92"/>
      <c r="J139" s="92" t="s">
        <v>207</v>
      </c>
      <c r="K139" s="92"/>
      <c r="L139" s="92" t="s">
        <v>208</v>
      </c>
      <c r="M139" s="92"/>
      <c r="N139" s="74" t="s">
        <v>209</v>
      </c>
      <c r="O139" s="74"/>
      <c r="P139" s="80"/>
      <c r="Q139" s="80"/>
      <c r="R139" s="80"/>
      <c r="S139" s="80"/>
      <c r="T139" s="80"/>
    </row>
    <row r="140" customFormat="false" ht="16.5" hidden="false" customHeight="tru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  <c r="R140" s="80"/>
      <c r="S140" s="80"/>
      <c r="T140" s="80"/>
    </row>
    <row r="141" customFormat="false" ht="16.5" hidden="false" customHeight="true" outlineLevel="0" collapsed="false">
      <c r="A141" s="93" t="s">
        <v>346</v>
      </c>
      <c r="B141" s="79" t="n">
        <v>16</v>
      </c>
      <c r="C141" s="79" t="n">
        <v>18</v>
      </c>
      <c r="D141" s="79" t="n">
        <v>1</v>
      </c>
      <c r="E141" s="79" t="n">
        <v>0</v>
      </c>
      <c r="F141" s="79" t="n">
        <v>49</v>
      </c>
      <c r="G141" s="79" t="n">
        <v>39</v>
      </c>
      <c r="H141" s="79" t="n">
        <v>3</v>
      </c>
      <c r="I141" s="79" t="n">
        <v>0</v>
      </c>
      <c r="J141" s="79" t="n">
        <v>4</v>
      </c>
      <c r="K141" s="79" t="n">
        <v>0</v>
      </c>
      <c r="L141" s="79" t="n">
        <v>2</v>
      </c>
      <c r="M141" s="79" t="n">
        <v>0</v>
      </c>
      <c r="N141" s="79" t="n">
        <v>549</v>
      </c>
      <c r="O141" s="79" t="n">
        <v>289</v>
      </c>
      <c r="P141" s="80"/>
      <c r="Q141" s="80"/>
      <c r="R141" s="80"/>
      <c r="S141" s="80"/>
      <c r="T141" s="80"/>
    </row>
    <row r="142" customFormat="false" ht="16.5" hidden="false" customHeight="true" outlineLevel="0" collapsed="false">
      <c r="A142" s="93" t="s">
        <v>347</v>
      </c>
      <c r="B142" s="83" t="n">
        <v>4</v>
      </c>
      <c r="C142" s="83" t="n">
        <v>10</v>
      </c>
      <c r="D142" s="83" t="n">
        <v>0</v>
      </c>
      <c r="E142" s="83" t="n">
        <v>0</v>
      </c>
      <c r="F142" s="83" t="n">
        <v>13</v>
      </c>
      <c r="G142" s="83" t="n">
        <v>11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79</v>
      </c>
      <c r="O142" s="83" t="n">
        <v>38</v>
      </c>
      <c r="P142" s="80"/>
      <c r="Q142" s="80"/>
      <c r="R142" s="80"/>
      <c r="S142" s="80"/>
      <c r="T142" s="80"/>
    </row>
    <row r="143" customFormat="false" ht="16.5" hidden="false" customHeight="true" outlineLevel="0" collapsed="false">
      <c r="A143" s="93" t="s">
        <v>348</v>
      </c>
      <c r="B143" s="83" t="n">
        <v>0</v>
      </c>
      <c r="C143" s="83" t="n">
        <v>4</v>
      </c>
      <c r="D143" s="83" t="n">
        <v>1</v>
      </c>
      <c r="E143" s="83" t="n">
        <v>0</v>
      </c>
      <c r="F143" s="83" t="n">
        <v>1</v>
      </c>
      <c r="G143" s="83" t="n">
        <v>1</v>
      </c>
      <c r="H143" s="83" t="n">
        <v>1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233</v>
      </c>
      <c r="O143" s="83" t="n">
        <v>133</v>
      </c>
      <c r="P143" s="80"/>
      <c r="Q143" s="80"/>
      <c r="R143" s="80"/>
      <c r="S143" s="80"/>
      <c r="T143" s="80"/>
    </row>
    <row r="144" customFormat="false" ht="16.5" hidden="false" customHeight="true" outlineLevel="0" collapsed="false">
      <c r="A144" s="94" t="s">
        <v>349</v>
      </c>
      <c r="B144" s="83" t="n">
        <v>2</v>
      </c>
      <c r="C144" s="83" t="n">
        <v>2</v>
      </c>
      <c r="D144" s="83" t="n">
        <v>0</v>
      </c>
      <c r="E144" s="83" t="n">
        <v>0</v>
      </c>
      <c r="F144" s="83" t="n">
        <v>10</v>
      </c>
      <c r="G144" s="83" t="n">
        <v>8</v>
      </c>
      <c r="H144" s="83" t="n">
        <v>1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38</v>
      </c>
      <c r="O144" s="83" t="n">
        <v>15</v>
      </c>
      <c r="P144" s="80"/>
      <c r="Q144" s="80"/>
      <c r="R144" s="80"/>
      <c r="S144" s="80"/>
      <c r="T144" s="80"/>
    </row>
    <row r="145" customFormat="false" ht="16.5" hidden="false" customHeight="true" outlineLevel="0" collapsed="false">
      <c r="A145" s="93" t="s">
        <v>350</v>
      </c>
      <c r="B145" s="83" t="n">
        <v>1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42</v>
      </c>
      <c r="O145" s="83" t="n">
        <v>24</v>
      </c>
      <c r="P145" s="80"/>
      <c r="Q145" s="80"/>
      <c r="R145" s="80"/>
      <c r="S145" s="80"/>
      <c r="T145" s="80"/>
    </row>
    <row r="146" customFormat="false" ht="16.5" hidden="false" customHeight="true" outlineLevel="0" collapsed="false">
      <c r="A146" s="93" t="s">
        <v>351</v>
      </c>
      <c r="B146" s="83" t="n">
        <v>0</v>
      </c>
      <c r="C146" s="83" t="n">
        <v>1</v>
      </c>
      <c r="D146" s="83" t="n">
        <v>0</v>
      </c>
      <c r="E146" s="83" t="n">
        <v>0</v>
      </c>
      <c r="F146" s="83" t="n">
        <v>1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24</v>
      </c>
      <c r="O146" s="83" t="n">
        <v>14</v>
      </c>
      <c r="P146" s="80"/>
      <c r="Q146" s="80"/>
      <c r="R146" s="80"/>
      <c r="S146" s="80"/>
      <c r="T146" s="80"/>
    </row>
    <row r="147" customFormat="false" ht="16.5" hidden="false" customHeight="true" outlineLevel="0" collapsed="false">
      <c r="A147" s="93" t="s">
        <v>352</v>
      </c>
      <c r="B147" s="83" t="n">
        <v>2</v>
      </c>
      <c r="C147" s="83" t="n">
        <v>0</v>
      </c>
      <c r="D147" s="83" t="n">
        <v>0</v>
      </c>
      <c r="E147" s="83" t="n">
        <v>0</v>
      </c>
      <c r="F147" s="83" t="n">
        <v>20</v>
      </c>
      <c r="G147" s="83" t="n">
        <v>14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48</v>
      </c>
      <c r="O147" s="83" t="n">
        <v>23</v>
      </c>
      <c r="P147" s="80"/>
      <c r="Q147" s="80"/>
      <c r="R147" s="80"/>
      <c r="S147" s="80"/>
      <c r="T147" s="80"/>
    </row>
    <row r="148" customFormat="false" ht="16.5" hidden="false" customHeight="true" outlineLevel="0" collapsed="false">
      <c r="A148" s="93" t="s">
        <v>353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1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5</v>
      </c>
      <c r="O148" s="83" t="n">
        <v>4</v>
      </c>
      <c r="P148" s="80"/>
      <c r="Q148" s="80"/>
      <c r="R148" s="80"/>
      <c r="S148" s="80"/>
      <c r="T148" s="80"/>
    </row>
    <row r="149" customFormat="false" ht="16.5" hidden="false" customHeight="true" outlineLevel="0" collapsed="false">
      <c r="A149" s="93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2</v>
      </c>
      <c r="M149" s="83" t="n">
        <v>0</v>
      </c>
      <c r="N149" s="83" t="n">
        <v>13</v>
      </c>
      <c r="O149" s="83" t="n">
        <v>6</v>
      </c>
      <c r="P149" s="80"/>
      <c r="Q149" s="80"/>
      <c r="R149" s="80"/>
      <c r="S149" s="80"/>
      <c r="T149" s="80"/>
    </row>
    <row r="150" customFormat="false" ht="16.5" hidden="false" customHeight="true" outlineLevel="0" collapsed="false">
      <c r="A150" s="93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4</v>
      </c>
      <c r="O150" s="83" t="n">
        <v>5</v>
      </c>
      <c r="P150" s="80"/>
      <c r="Q150" s="80"/>
      <c r="R150" s="80"/>
      <c r="S150" s="80"/>
      <c r="T150" s="80"/>
    </row>
    <row r="151" customFormat="false" ht="16.5" hidden="false" customHeight="true" outlineLevel="0" collapsed="false">
      <c r="A151" s="93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7</v>
      </c>
      <c r="O151" s="83" t="n">
        <v>2</v>
      </c>
      <c r="P151" s="80"/>
      <c r="Q151" s="80"/>
      <c r="R151" s="80"/>
      <c r="S151" s="80"/>
      <c r="T151" s="80"/>
    </row>
    <row r="152" customFormat="false" ht="16.5" hidden="false" customHeight="true" outlineLevel="0" collapsed="false">
      <c r="A152" s="93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6</v>
      </c>
      <c r="O152" s="83" t="n">
        <v>5</v>
      </c>
      <c r="P152" s="80"/>
      <c r="Q152" s="80"/>
      <c r="R152" s="80"/>
      <c r="S152" s="80"/>
      <c r="T152" s="80"/>
    </row>
    <row r="153" customFormat="false" ht="16.5" hidden="false" customHeight="true" outlineLevel="0" collapsed="false">
      <c r="A153" s="93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6</v>
      </c>
      <c r="O153" s="83" t="n">
        <v>6</v>
      </c>
      <c r="P153" s="80"/>
      <c r="Q153" s="80"/>
      <c r="R153" s="80"/>
      <c r="S153" s="80"/>
      <c r="T153" s="80"/>
    </row>
    <row r="154" customFormat="false" ht="16.5" hidden="false" customHeight="true" outlineLevel="0" collapsed="false">
      <c r="A154" s="93" t="s">
        <v>359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3</v>
      </c>
      <c r="O154" s="83" t="n">
        <v>1</v>
      </c>
      <c r="P154" s="80"/>
      <c r="Q154" s="80"/>
      <c r="R154" s="80"/>
      <c r="S154" s="80"/>
      <c r="T154" s="80"/>
    </row>
    <row r="155" customFormat="false" ht="16.5" hidden="false" customHeight="true" outlineLevel="0" collapsed="false">
      <c r="A155" s="93" t="s">
        <v>360</v>
      </c>
      <c r="B155" s="83" t="n">
        <v>3</v>
      </c>
      <c r="C155" s="83" t="n">
        <v>1</v>
      </c>
      <c r="D155" s="83" t="n">
        <v>0</v>
      </c>
      <c r="E155" s="83" t="n">
        <v>0</v>
      </c>
      <c r="F155" s="83" t="n">
        <v>2</v>
      </c>
      <c r="G155" s="83" t="n">
        <v>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8</v>
      </c>
      <c r="O155" s="83" t="n">
        <v>9</v>
      </c>
      <c r="P155" s="80"/>
      <c r="Q155" s="80"/>
      <c r="R155" s="80"/>
      <c r="S155" s="80"/>
      <c r="T155" s="80"/>
    </row>
    <row r="156" customFormat="false" ht="16.5" hidden="false" customHeight="true" outlineLevel="0" collapsed="false">
      <c r="A156" s="93" t="s">
        <v>361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4</v>
      </c>
      <c r="O156" s="83" t="n">
        <v>0</v>
      </c>
      <c r="P156" s="80"/>
      <c r="Q156" s="80"/>
      <c r="R156" s="80"/>
      <c r="S156" s="80"/>
      <c r="T156" s="80"/>
    </row>
    <row r="157" customFormat="false" ht="16.5" hidden="false" customHeight="true" outlineLevel="0" collapsed="false">
      <c r="A157" s="93" t="s">
        <v>362</v>
      </c>
      <c r="B157" s="83" t="n">
        <v>4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6</v>
      </c>
      <c r="O157" s="83" t="n">
        <v>1</v>
      </c>
      <c r="P157" s="80"/>
      <c r="Q157" s="80"/>
      <c r="R157" s="80"/>
      <c r="S157" s="80"/>
      <c r="T157" s="80"/>
    </row>
    <row r="158" customFormat="false" ht="16.5" hidden="false" customHeight="true" outlineLevel="0" collapsed="false">
      <c r="A158" s="93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4</v>
      </c>
      <c r="O158" s="83" t="n">
        <v>1</v>
      </c>
      <c r="P158" s="80"/>
      <c r="Q158" s="80"/>
      <c r="R158" s="80"/>
      <c r="S158" s="80"/>
      <c r="T158" s="80"/>
    </row>
    <row r="159" customFormat="false" ht="16.5" hidden="false" customHeight="true" outlineLevel="0" collapsed="false">
      <c r="A159" s="93" t="s">
        <v>36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1</v>
      </c>
      <c r="P159" s="80"/>
      <c r="Q159" s="80"/>
      <c r="R159" s="80"/>
      <c r="S159" s="80"/>
      <c r="T159" s="80"/>
    </row>
    <row r="160" customFormat="false" ht="16.5" hidden="false" customHeight="true" outlineLevel="0" collapsed="false">
      <c r="A160" s="93" t="s">
        <v>36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4</v>
      </c>
      <c r="K160" s="83" t="n">
        <v>0</v>
      </c>
      <c r="L160" s="83" t="n">
        <v>0</v>
      </c>
      <c r="M160" s="83" t="n">
        <v>0</v>
      </c>
      <c r="N160" s="83" t="n">
        <v>14</v>
      </c>
      <c r="O160" s="83" t="n">
        <v>0</v>
      </c>
      <c r="P160" s="80"/>
      <c r="Q160" s="80"/>
      <c r="R160" s="80"/>
      <c r="S160" s="80"/>
      <c r="T160" s="80"/>
    </row>
    <row r="161" customFormat="false" ht="16.5" hidden="false" customHeight="true" outlineLevel="0" collapsed="false">
      <c r="A161" s="93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3</v>
      </c>
      <c r="O161" s="83" t="n">
        <v>1</v>
      </c>
      <c r="P161" s="80"/>
      <c r="Q161" s="80"/>
      <c r="R161" s="80"/>
      <c r="S161" s="80"/>
      <c r="T161" s="80"/>
    </row>
    <row r="162" customFormat="false" ht="16.5" hidden="false" customHeight="true" outlineLevel="0" collapsed="false">
      <c r="A162" s="93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0</v>
      </c>
      <c r="P162" s="80"/>
      <c r="Q162" s="80"/>
      <c r="R162" s="80"/>
      <c r="S162" s="80"/>
      <c r="T162" s="80"/>
    </row>
    <row r="163" customFormat="false" ht="16.5" hidden="false" customHeight="true" outlineLevel="0" collapsed="false">
      <c r="A163" s="93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0"/>
      <c r="R165" s="80"/>
      <c r="S165" s="80"/>
      <c r="T165" s="80"/>
    </row>
    <row r="166" customFormat="false" ht="16.5" hidden="false" customHeight="true" outlineLevel="0" collapsed="false">
      <c r="A166" s="90" t="s">
        <v>345</v>
      </c>
      <c r="B166" s="92" t="s">
        <v>210</v>
      </c>
      <c r="C166" s="92"/>
      <c r="D166" s="92" t="s">
        <v>211</v>
      </c>
      <c r="E166" s="92"/>
      <c r="F166" s="92" t="s">
        <v>212</v>
      </c>
      <c r="G166" s="92"/>
      <c r="H166" s="92" t="s">
        <v>213</v>
      </c>
      <c r="I166" s="92"/>
      <c r="J166" s="92" t="s">
        <v>214</v>
      </c>
      <c r="K166" s="92"/>
      <c r="L166" s="92" t="s">
        <v>215</v>
      </c>
      <c r="M166" s="92"/>
      <c r="N166" s="74" t="s">
        <v>216</v>
      </c>
      <c r="O166" s="74"/>
      <c r="P166" s="80"/>
      <c r="Q166" s="80"/>
      <c r="R166" s="80"/>
      <c r="S166" s="80"/>
      <c r="T166" s="80"/>
    </row>
    <row r="167" customFormat="false" ht="16.5" hidden="false" customHeight="tru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  <c r="R167" s="80"/>
      <c r="S167" s="80"/>
      <c r="T167" s="80"/>
    </row>
    <row r="168" customFormat="false" ht="16.5" hidden="false" customHeight="true" outlineLevel="0" collapsed="false">
      <c r="A168" s="93" t="s">
        <v>346</v>
      </c>
      <c r="B168" s="79" t="n">
        <v>1</v>
      </c>
      <c r="C168" s="79" t="n">
        <v>6</v>
      </c>
      <c r="D168" s="79" t="n">
        <v>9</v>
      </c>
      <c r="E168" s="79" t="n">
        <v>13</v>
      </c>
      <c r="F168" s="79" t="n">
        <v>209</v>
      </c>
      <c r="G168" s="79" t="n">
        <v>94</v>
      </c>
      <c r="H168" s="79" t="n">
        <v>4</v>
      </c>
      <c r="I168" s="79" t="n">
        <v>2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  <c r="T168" s="80"/>
    </row>
    <row r="169" customFormat="false" ht="16.5" hidden="false" customHeight="true" outlineLevel="0" collapsed="false">
      <c r="A169" s="93" t="s">
        <v>347</v>
      </c>
      <c r="B169" s="83" t="n">
        <v>0</v>
      </c>
      <c r="C169" s="83" t="n">
        <v>0</v>
      </c>
      <c r="D169" s="83" t="n">
        <v>2</v>
      </c>
      <c r="E169" s="83" t="n">
        <v>8</v>
      </c>
      <c r="F169" s="83" t="n">
        <v>31</v>
      </c>
      <c r="G169" s="83" t="n">
        <v>1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  <c r="T169" s="80"/>
    </row>
    <row r="170" customFormat="false" ht="16.5" hidden="false" customHeight="true" outlineLevel="0" collapsed="false">
      <c r="A170" s="93" t="s">
        <v>348</v>
      </c>
      <c r="B170" s="83" t="n">
        <v>0</v>
      </c>
      <c r="C170" s="83" t="n">
        <v>3</v>
      </c>
      <c r="D170" s="83" t="n">
        <v>2</v>
      </c>
      <c r="E170" s="83" t="n">
        <v>1</v>
      </c>
      <c r="F170" s="83" t="n">
        <v>79</v>
      </c>
      <c r="G170" s="83" t="n">
        <v>58</v>
      </c>
      <c r="H170" s="83" t="n">
        <v>1</v>
      </c>
      <c r="I170" s="83" t="n">
        <v>1</v>
      </c>
      <c r="J170" s="83" t="n">
        <v>0</v>
      </c>
      <c r="K170" s="83" t="n">
        <v>0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80"/>
      <c r="R170" s="80"/>
      <c r="S170" s="80"/>
      <c r="T170" s="80"/>
    </row>
    <row r="171" customFormat="false" ht="16.5" hidden="false" customHeight="true" outlineLevel="0" collapsed="false">
      <c r="A171" s="94" t="s">
        <v>349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5</v>
      </c>
      <c r="G171" s="83" t="n">
        <v>4</v>
      </c>
      <c r="H171" s="83" t="n">
        <v>2</v>
      </c>
      <c r="I171" s="83" t="n">
        <v>0</v>
      </c>
      <c r="J171" s="83" t="n">
        <v>1</v>
      </c>
      <c r="K171" s="83" t="n">
        <v>1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  <c r="T171" s="80"/>
    </row>
    <row r="172" customFormat="false" ht="16.5" hidden="false" customHeight="true" outlineLevel="0" collapsed="false">
      <c r="A172" s="93" t="s">
        <v>350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29</v>
      </c>
      <c r="G172" s="83" t="n">
        <v>5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  <c r="T172" s="80"/>
    </row>
    <row r="173" customFormat="false" ht="16.5" hidden="false" customHeight="true" outlineLevel="0" collapsed="false">
      <c r="A173" s="93" t="s">
        <v>351</v>
      </c>
      <c r="B173" s="83" t="n">
        <v>0</v>
      </c>
      <c r="C173" s="83" t="n">
        <v>0</v>
      </c>
      <c r="D173" s="83" t="n">
        <v>4</v>
      </c>
      <c r="E173" s="83" t="n">
        <v>1</v>
      </c>
      <c r="F173" s="83" t="n">
        <v>5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  <c r="T173" s="80"/>
    </row>
    <row r="174" customFormat="false" ht="16.5" hidden="false" customHeight="true" outlineLevel="0" collapsed="false">
      <c r="A174" s="93" t="s">
        <v>352</v>
      </c>
      <c r="B174" s="83" t="n">
        <v>0</v>
      </c>
      <c r="C174" s="83" t="n">
        <v>3</v>
      </c>
      <c r="D174" s="83" t="n">
        <v>0</v>
      </c>
      <c r="E174" s="83" t="n">
        <v>3</v>
      </c>
      <c r="F174" s="83" t="n">
        <v>20</v>
      </c>
      <c r="G174" s="83" t="n">
        <v>5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  <c r="T174" s="80"/>
    </row>
    <row r="175" customFormat="false" ht="16.5" hidden="false" customHeight="true" outlineLevel="0" collapsed="false">
      <c r="A175" s="93" t="s">
        <v>353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1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80"/>
    </row>
    <row r="176" customFormat="false" ht="16.5" hidden="false" customHeight="true" outlineLevel="0" collapsed="false">
      <c r="A176" s="93" t="s">
        <v>354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2</v>
      </c>
      <c r="G176" s="83" t="n">
        <v>1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80"/>
    </row>
    <row r="177" customFormat="false" ht="16.5" hidden="false" customHeight="true" outlineLevel="0" collapsed="false">
      <c r="A177" s="93" t="s">
        <v>355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2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80"/>
    </row>
    <row r="178" customFormat="false" ht="16.5" hidden="false" customHeight="true" outlineLevel="0" collapsed="false">
      <c r="A178" s="93" t="s">
        <v>356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3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80"/>
    </row>
    <row r="179" customFormat="false" ht="16.5" hidden="false" customHeight="true" outlineLevel="0" collapsed="false">
      <c r="A179" s="93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2</v>
      </c>
      <c r="G179" s="83" t="n">
        <v>1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80"/>
    </row>
    <row r="180" customFormat="false" ht="16.5" hidden="false" customHeight="true" outlineLevel="0" collapsed="false">
      <c r="A180" s="93" t="s">
        <v>358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80"/>
    </row>
    <row r="181" customFormat="false" ht="16.5" hidden="false" customHeight="true" outlineLevel="0" collapsed="false">
      <c r="A181" s="93" t="s">
        <v>359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2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  <c r="T181" s="80"/>
    </row>
    <row r="182" customFormat="false" ht="16.5" hidden="false" customHeight="true" outlineLevel="0" collapsed="false">
      <c r="A182" s="93" t="s">
        <v>360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4</v>
      </c>
      <c r="G182" s="83" t="n">
        <v>3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1</v>
      </c>
      <c r="P182" s="80"/>
      <c r="Q182" s="80"/>
      <c r="R182" s="80"/>
      <c r="S182" s="80"/>
      <c r="T182" s="80"/>
    </row>
    <row r="183" customFormat="false" ht="16.5" hidden="false" customHeight="true" outlineLevel="0" collapsed="false">
      <c r="A183" s="93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1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80"/>
    </row>
    <row r="184" customFormat="false" ht="16.5" hidden="false" customHeight="true" outlineLevel="0" collapsed="false">
      <c r="A184" s="93" t="s">
        <v>362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80"/>
    </row>
    <row r="185" customFormat="false" ht="16.5" hidden="false" customHeight="true" outlineLevel="0" collapsed="false">
      <c r="A185" s="93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80"/>
    </row>
    <row r="186" customFormat="false" ht="16.5" hidden="false" customHeight="true" outlineLevel="0" collapsed="false">
      <c r="A186" s="93" t="s">
        <v>364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4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80"/>
    </row>
    <row r="187" customFormat="false" ht="16.5" hidden="false" customHeight="true" outlineLevel="0" collapsed="false">
      <c r="A187" s="93" t="s">
        <v>365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6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  <c r="T187" s="80"/>
    </row>
    <row r="188" customFormat="false" ht="16.5" hidden="false" customHeight="true" outlineLevel="0" collapsed="false">
      <c r="A188" s="93" t="s">
        <v>366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80"/>
    </row>
    <row r="189" customFormat="false" ht="16.5" hidden="false" customHeight="true" outlineLevel="0" collapsed="false">
      <c r="A189" s="93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1</v>
      </c>
      <c r="G189" s="83" t="n">
        <v>1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</row>
    <row r="190" customFormat="false" ht="16.5" hidden="false" customHeight="true" outlineLevel="0" collapsed="false">
      <c r="A190" s="93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0"/>
      <c r="R192" s="80"/>
      <c r="S192" s="80"/>
      <c r="T192" s="80"/>
    </row>
    <row r="193" customFormat="false" ht="16.5" hidden="false" customHeight="true" outlineLevel="0" collapsed="false">
      <c r="A193" s="90" t="s">
        <v>345</v>
      </c>
      <c r="B193" s="92" t="s">
        <v>217</v>
      </c>
      <c r="C193" s="92"/>
      <c r="D193" s="92" t="s">
        <v>218</v>
      </c>
      <c r="E193" s="92"/>
      <c r="F193" s="92" t="s">
        <v>219</v>
      </c>
      <c r="G193" s="92"/>
      <c r="H193" s="92" t="s">
        <v>220</v>
      </c>
      <c r="I193" s="92"/>
      <c r="J193" s="92" t="s">
        <v>221</v>
      </c>
      <c r="K193" s="92"/>
      <c r="L193" s="92" t="s">
        <v>222</v>
      </c>
      <c r="M193" s="92"/>
      <c r="N193" s="74" t="s">
        <v>223</v>
      </c>
      <c r="O193" s="74"/>
      <c r="P193" s="80"/>
      <c r="Q193" s="80"/>
      <c r="R193" s="80"/>
      <c r="S193" s="80"/>
      <c r="T193" s="80"/>
    </row>
    <row r="194" customFormat="false" ht="16.5" hidden="false" customHeight="tru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  <c r="R194" s="80"/>
      <c r="S194" s="80"/>
      <c r="T194" s="80"/>
    </row>
    <row r="195" customFormat="false" ht="16.5" hidden="false" customHeight="true" outlineLevel="0" collapsed="false">
      <c r="A195" s="93" t="s">
        <v>346</v>
      </c>
      <c r="B195" s="79" t="n">
        <v>17</v>
      </c>
      <c r="C195" s="79" t="n">
        <v>28</v>
      </c>
      <c r="D195" s="79" t="n">
        <v>1</v>
      </c>
      <c r="E195" s="79" t="n">
        <v>2</v>
      </c>
      <c r="F195" s="79" t="n">
        <v>1</v>
      </c>
      <c r="G195" s="79" t="n">
        <v>0</v>
      </c>
      <c r="H195" s="79" t="n">
        <v>84</v>
      </c>
      <c r="I195" s="79" t="n">
        <v>36</v>
      </c>
      <c r="J195" s="79" t="n">
        <v>106</v>
      </c>
      <c r="K195" s="79" t="n">
        <v>30</v>
      </c>
      <c r="L195" s="79" t="n">
        <v>11</v>
      </c>
      <c r="M195" s="79" t="n">
        <v>4</v>
      </c>
      <c r="N195" s="79" t="n">
        <v>39</v>
      </c>
      <c r="O195" s="79" t="n">
        <v>34</v>
      </c>
      <c r="P195" s="80"/>
      <c r="Q195" s="80"/>
      <c r="R195" s="80"/>
      <c r="S195" s="80"/>
      <c r="T195" s="80"/>
    </row>
    <row r="196" customFormat="false" ht="16.5" hidden="false" customHeight="true" outlineLevel="0" collapsed="false">
      <c r="A196" s="93" t="s">
        <v>347</v>
      </c>
      <c r="B196" s="83" t="n">
        <v>3</v>
      </c>
      <c r="C196" s="83" t="n">
        <v>8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18</v>
      </c>
      <c r="I196" s="83" t="n">
        <v>5</v>
      </c>
      <c r="J196" s="83" t="n">
        <v>29</v>
      </c>
      <c r="K196" s="83" t="n">
        <v>2</v>
      </c>
      <c r="L196" s="83" t="n">
        <v>0</v>
      </c>
      <c r="M196" s="83" t="n">
        <v>0</v>
      </c>
      <c r="N196" s="83" t="n">
        <v>7</v>
      </c>
      <c r="O196" s="83" t="n">
        <v>1</v>
      </c>
      <c r="P196" s="80"/>
      <c r="Q196" s="80"/>
      <c r="R196" s="80"/>
      <c r="S196" s="80"/>
      <c r="T196" s="80"/>
    </row>
    <row r="197" customFormat="false" ht="16.5" hidden="false" customHeight="true" outlineLevel="0" collapsed="false">
      <c r="A197" s="93" t="s">
        <v>348</v>
      </c>
      <c r="B197" s="83" t="n">
        <v>2</v>
      </c>
      <c r="C197" s="83" t="n">
        <v>10</v>
      </c>
      <c r="D197" s="83" t="n">
        <v>0</v>
      </c>
      <c r="E197" s="83" t="n">
        <v>2</v>
      </c>
      <c r="F197" s="83" t="n">
        <v>1</v>
      </c>
      <c r="G197" s="83" t="n">
        <v>0</v>
      </c>
      <c r="H197" s="83" t="n">
        <v>33</v>
      </c>
      <c r="I197" s="83" t="n">
        <v>17</v>
      </c>
      <c r="J197" s="83" t="n">
        <v>36</v>
      </c>
      <c r="K197" s="83" t="n">
        <v>11</v>
      </c>
      <c r="L197" s="83" t="n">
        <v>4</v>
      </c>
      <c r="M197" s="83" t="n">
        <v>3</v>
      </c>
      <c r="N197" s="83" t="n">
        <v>10</v>
      </c>
      <c r="O197" s="83" t="n">
        <v>9</v>
      </c>
      <c r="P197" s="80"/>
      <c r="Q197" s="80"/>
      <c r="R197" s="80"/>
      <c r="S197" s="80"/>
      <c r="T197" s="80"/>
    </row>
    <row r="198" customFormat="false" ht="16.5" hidden="false" customHeight="true" outlineLevel="0" collapsed="false">
      <c r="A198" s="94" t="s">
        <v>349</v>
      </c>
      <c r="B198" s="83" t="n">
        <v>5</v>
      </c>
      <c r="C198" s="83" t="n">
        <v>2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5</v>
      </c>
      <c r="I198" s="83" t="n">
        <v>1</v>
      </c>
      <c r="J198" s="83" t="n">
        <v>7</v>
      </c>
      <c r="K198" s="83" t="n">
        <v>2</v>
      </c>
      <c r="L198" s="83" t="n">
        <v>2</v>
      </c>
      <c r="M198" s="83" t="n">
        <v>0</v>
      </c>
      <c r="N198" s="83" t="n">
        <v>2</v>
      </c>
      <c r="O198" s="83" t="n">
        <v>3</v>
      </c>
      <c r="P198" s="80"/>
      <c r="Q198" s="80"/>
      <c r="R198" s="80"/>
      <c r="S198" s="80"/>
      <c r="T198" s="80"/>
    </row>
    <row r="199" customFormat="false" ht="16.5" hidden="false" customHeight="true" outlineLevel="0" collapsed="false">
      <c r="A199" s="93" t="s">
        <v>350</v>
      </c>
      <c r="B199" s="83" t="n">
        <v>1</v>
      </c>
      <c r="C199" s="83" t="n">
        <v>2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11</v>
      </c>
      <c r="I199" s="83" t="n">
        <v>2</v>
      </c>
      <c r="J199" s="83" t="n">
        <v>11</v>
      </c>
      <c r="K199" s="83" t="n">
        <v>3</v>
      </c>
      <c r="L199" s="83" t="n">
        <v>0</v>
      </c>
      <c r="M199" s="83" t="n">
        <v>1</v>
      </c>
      <c r="N199" s="83" t="n">
        <v>4</v>
      </c>
      <c r="O199" s="83" t="n">
        <v>4</v>
      </c>
      <c r="P199" s="80"/>
      <c r="Q199" s="80"/>
      <c r="R199" s="80"/>
      <c r="S199" s="80"/>
      <c r="T199" s="80"/>
    </row>
    <row r="200" customFormat="false" ht="16.5" hidden="false" customHeight="true" outlineLevel="0" collapsed="false">
      <c r="A200" s="93" t="s">
        <v>351</v>
      </c>
      <c r="B200" s="83" t="n">
        <v>1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2</v>
      </c>
      <c r="J200" s="83" t="n">
        <v>7</v>
      </c>
      <c r="K200" s="83" t="n">
        <v>2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  <c r="S200" s="80"/>
      <c r="T200" s="80"/>
    </row>
    <row r="201" customFormat="false" ht="16.5" hidden="false" customHeight="true" outlineLevel="0" collapsed="false">
      <c r="A201" s="93" t="s">
        <v>352</v>
      </c>
      <c r="B201" s="83" t="n">
        <v>5</v>
      </c>
      <c r="C201" s="83" t="n">
        <v>3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6</v>
      </c>
      <c r="I201" s="83" t="n">
        <v>6</v>
      </c>
      <c r="J201" s="83" t="n">
        <v>4</v>
      </c>
      <c r="K201" s="83" t="n">
        <v>4</v>
      </c>
      <c r="L201" s="83" t="n">
        <v>2</v>
      </c>
      <c r="M201" s="83" t="n">
        <v>0</v>
      </c>
      <c r="N201" s="83" t="n">
        <v>1</v>
      </c>
      <c r="O201" s="83" t="n">
        <v>3</v>
      </c>
      <c r="P201" s="80"/>
      <c r="Q201" s="80"/>
      <c r="R201" s="80"/>
      <c r="S201" s="80"/>
      <c r="T201" s="80"/>
    </row>
    <row r="202" customFormat="false" ht="16.5" hidden="false" customHeight="true" outlineLevel="0" collapsed="false">
      <c r="A202" s="93" t="s">
        <v>353</v>
      </c>
      <c r="B202" s="83" t="n">
        <v>0</v>
      </c>
      <c r="C202" s="83" t="n">
        <v>2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1</v>
      </c>
      <c r="J202" s="83" t="n">
        <v>2</v>
      </c>
      <c r="K202" s="83" t="n">
        <v>1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80"/>
      <c r="T202" s="80"/>
    </row>
    <row r="203" customFormat="false" ht="16.5" hidden="false" customHeight="true" outlineLevel="0" collapsed="false">
      <c r="A203" s="93" t="s">
        <v>354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1</v>
      </c>
      <c r="I203" s="83" t="n">
        <v>0</v>
      </c>
      <c r="J203" s="83" t="n">
        <v>3</v>
      </c>
      <c r="K203" s="83" t="n">
        <v>0</v>
      </c>
      <c r="L203" s="83" t="n">
        <v>0</v>
      </c>
      <c r="M203" s="83" t="n">
        <v>0</v>
      </c>
      <c r="N203" s="83" t="n">
        <v>4</v>
      </c>
      <c r="O203" s="83" t="n">
        <v>0</v>
      </c>
      <c r="P203" s="80"/>
      <c r="Q203" s="80"/>
      <c r="R203" s="80"/>
      <c r="S203" s="80"/>
      <c r="T203" s="80"/>
    </row>
    <row r="204" customFormat="false" ht="16.5" hidden="false" customHeight="true" outlineLevel="0" collapsed="false">
      <c r="A204" s="93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1</v>
      </c>
      <c r="I204" s="83" t="n">
        <v>1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80"/>
    </row>
    <row r="205" customFormat="false" ht="16.5" hidden="false" customHeight="true" outlineLevel="0" collapsed="false">
      <c r="A205" s="93" t="s">
        <v>356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2</v>
      </c>
      <c r="I205" s="83" t="n">
        <v>0</v>
      </c>
      <c r="J205" s="83" t="n">
        <v>0</v>
      </c>
      <c r="K205" s="83" t="n">
        <v>1</v>
      </c>
      <c r="L205" s="83" t="n">
        <v>1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80"/>
    </row>
    <row r="206" customFormat="false" ht="16.5" hidden="false" customHeight="true" outlineLevel="0" collapsed="false">
      <c r="A206" s="93" t="s">
        <v>357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  <c r="T206" s="80"/>
    </row>
    <row r="207" customFormat="false" ht="16.5" hidden="false" customHeight="true" outlineLevel="0" collapsed="false">
      <c r="A207" s="93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2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  <c r="T207" s="80"/>
    </row>
    <row r="208" customFormat="false" ht="16.5" hidden="false" customHeight="true" outlineLevel="0" collapsed="false">
      <c r="A208" s="93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1</v>
      </c>
      <c r="I208" s="83" t="n">
        <v>0</v>
      </c>
      <c r="J208" s="83" t="n">
        <v>0</v>
      </c>
      <c r="K208" s="83" t="n">
        <v>1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</row>
    <row r="209" customFormat="false" ht="16.5" hidden="false" customHeight="true" outlineLevel="0" collapsed="false">
      <c r="A209" s="93" t="s">
        <v>360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0</v>
      </c>
      <c r="O209" s="83" t="n">
        <v>1</v>
      </c>
      <c r="P209" s="80"/>
      <c r="Q209" s="80"/>
      <c r="R209" s="80"/>
      <c r="S209" s="80"/>
      <c r="T209" s="80"/>
    </row>
    <row r="210" customFormat="false" ht="16.5" hidden="false" customHeight="true" outlineLevel="0" collapsed="false">
      <c r="A210" s="93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1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  <c r="T210" s="80"/>
    </row>
    <row r="211" customFormat="false" ht="16.5" hidden="false" customHeight="true" outlineLevel="0" collapsed="false">
      <c r="A211" s="93" t="s">
        <v>362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10</v>
      </c>
      <c r="O211" s="83" t="n">
        <v>12</v>
      </c>
      <c r="P211" s="80"/>
      <c r="Q211" s="80"/>
      <c r="R211" s="80"/>
      <c r="S211" s="80"/>
      <c r="T211" s="80"/>
    </row>
    <row r="212" customFormat="false" ht="16.5" hidden="false" customHeight="true" outlineLevel="0" collapsed="false">
      <c r="A212" s="93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</row>
    <row r="213" customFormat="false" ht="16.5" hidden="false" customHeight="true" outlineLevel="0" collapsed="false">
      <c r="A213" s="93" t="s">
        <v>364</v>
      </c>
      <c r="B213" s="83" t="n">
        <v>0</v>
      </c>
      <c r="C213" s="83" t="n">
        <v>1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2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  <c r="T213" s="80"/>
    </row>
    <row r="214" customFormat="false" ht="16.5" hidden="false" customHeight="true" outlineLevel="0" collapsed="false">
      <c r="A214" s="93" t="s">
        <v>365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3</v>
      </c>
      <c r="I214" s="83" t="n">
        <v>0</v>
      </c>
      <c r="J214" s="83" t="n">
        <v>4</v>
      </c>
      <c r="K214" s="83" t="n">
        <v>2</v>
      </c>
      <c r="L214" s="83" t="n">
        <v>1</v>
      </c>
      <c r="M214" s="83" t="n">
        <v>0</v>
      </c>
      <c r="N214" s="83" t="n">
        <v>1</v>
      </c>
      <c r="O214" s="83" t="n">
        <v>1</v>
      </c>
      <c r="P214" s="80"/>
      <c r="Q214" s="80"/>
      <c r="R214" s="80"/>
      <c r="S214" s="80"/>
      <c r="T214" s="80"/>
    </row>
    <row r="215" customFormat="false" ht="16.5" hidden="false" customHeight="true" outlineLevel="0" collapsed="false">
      <c r="A215" s="93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</row>
    <row r="216" customFormat="false" ht="16.5" hidden="false" customHeight="true" outlineLevel="0" collapsed="false">
      <c r="A216" s="93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</row>
    <row r="217" customFormat="false" ht="16.5" hidden="false" customHeight="true" outlineLevel="0" collapsed="false">
      <c r="A217" s="93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0"/>
      <c r="R219" s="80"/>
      <c r="S219" s="80"/>
      <c r="T219" s="80"/>
    </row>
    <row r="220" customFormat="false" ht="16.5" hidden="false" customHeight="true" outlineLevel="0" collapsed="false">
      <c r="A220" s="90" t="s">
        <v>345</v>
      </c>
      <c r="B220" s="92" t="s">
        <v>224</v>
      </c>
      <c r="C220" s="92"/>
      <c r="D220" s="92" t="s">
        <v>225</v>
      </c>
      <c r="E220" s="92"/>
      <c r="F220" s="92" t="s">
        <v>226</v>
      </c>
      <c r="G220" s="92"/>
      <c r="H220" s="92" t="s">
        <v>227</v>
      </c>
      <c r="I220" s="92"/>
      <c r="J220" s="92" t="s">
        <v>228</v>
      </c>
      <c r="K220" s="92"/>
      <c r="L220" s="92" t="s">
        <v>229</v>
      </c>
      <c r="M220" s="92"/>
      <c r="N220" s="74" t="s">
        <v>230</v>
      </c>
      <c r="O220" s="74"/>
      <c r="P220" s="80"/>
      <c r="Q220" s="80"/>
      <c r="R220" s="80"/>
      <c r="S220" s="80"/>
      <c r="T220" s="80"/>
    </row>
    <row r="221" customFormat="false" ht="16.5" hidden="false" customHeight="tru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0"/>
      <c r="S221" s="80"/>
      <c r="T221" s="80"/>
    </row>
    <row r="222" customFormat="false" ht="16.5" hidden="false" customHeight="true" outlineLevel="0" collapsed="false">
      <c r="A222" s="93" t="s">
        <v>346</v>
      </c>
      <c r="B222" s="79" t="n">
        <v>67</v>
      </c>
      <c r="C222" s="79" t="n">
        <v>29</v>
      </c>
      <c r="D222" s="79" t="n">
        <v>73</v>
      </c>
      <c r="E222" s="79" t="n">
        <v>34</v>
      </c>
      <c r="F222" s="79" t="n">
        <v>34</v>
      </c>
      <c r="G222" s="79" t="n">
        <v>15</v>
      </c>
      <c r="H222" s="79" t="n">
        <v>1074</v>
      </c>
      <c r="I222" s="79" t="n">
        <v>385</v>
      </c>
      <c r="J222" s="79" t="n">
        <v>722</v>
      </c>
      <c r="K222" s="79" t="n">
        <v>241</v>
      </c>
      <c r="L222" s="79" t="n">
        <v>39</v>
      </c>
      <c r="M222" s="79" t="n">
        <v>3</v>
      </c>
      <c r="N222" s="79" t="n">
        <v>53</v>
      </c>
      <c r="O222" s="79" t="n">
        <v>26</v>
      </c>
      <c r="P222" s="80"/>
      <c r="Q222" s="80"/>
      <c r="R222" s="80"/>
      <c r="S222" s="80"/>
      <c r="T222" s="80"/>
    </row>
    <row r="223" customFormat="false" ht="16.5" hidden="false" customHeight="true" outlineLevel="0" collapsed="false">
      <c r="A223" s="93" t="s">
        <v>347</v>
      </c>
      <c r="B223" s="83" t="n">
        <v>8</v>
      </c>
      <c r="C223" s="83" t="n">
        <v>3</v>
      </c>
      <c r="D223" s="83" t="n">
        <v>6</v>
      </c>
      <c r="E223" s="83" t="n">
        <v>1</v>
      </c>
      <c r="F223" s="83" t="n">
        <v>12</v>
      </c>
      <c r="G223" s="83" t="n">
        <v>3</v>
      </c>
      <c r="H223" s="83" t="n">
        <v>173</v>
      </c>
      <c r="I223" s="83" t="n">
        <v>61</v>
      </c>
      <c r="J223" s="83" t="n">
        <v>112</v>
      </c>
      <c r="K223" s="83" t="n">
        <v>23</v>
      </c>
      <c r="L223" s="83" t="n">
        <v>7</v>
      </c>
      <c r="M223" s="83" t="n">
        <v>0</v>
      </c>
      <c r="N223" s="83" t="n">
        <v>12</v>
      </c>
      <c r="O223" s="83" t="n">
        <v>1</v>
      </c>
      <c r="P223" s="80"/>
      <c r="Q223" s="80"/>
      <c r="R223" s="80"/>
      <c r="S223" s="80"/>
      <c r="T223" s="80"/>
    </row>
    <row r="224" customFormat="false" ht="16.5" hidden="false" customHeight="true" outlineLevel="0" collapsed="false">
      <c r="A224" s="93" t="s">
        <v>348</v>
      </c>
      <c r="B224" s="83" t="n">
        <v>19</v>
      </c>
      <c r="C224" s="83" t="n">
        <v>11</v>
      </c>
      <c r="D224" s="83" t="n">
        <v>52</v>
      </c>
      <c r="E224" s="83" t="n">
        <v>26</v>
      </c>
      <c r="F224" s="83" t="n">
        <v>14</v>
      </c>
      <c r="G224" s="83" t="n">
        <v>3</v>
      </c>
      <c r="H224" s="83" t="n">
        <v>536</v>
      </c>
      <c r="I224" s="83" t="n">
        <v>204</v>
      </c>
      <c r="J224" s="83" t="n">
        <v>337</v>
      </c>
      <c r="K224" s="83" t="n">
        <v>139</v>
      </c>
      <c r="L224" s="83" t="n">
        <v>16</v>
      </c>
      <c r="M224" s="83" t="n">
        <v>1</v>
      </c>
      <c r="N224" s="83" t="n">
        <v>15</v>
      </c>
      <c r="O224" s="83" t="n">
        <v>13</v>
      </c>
      <c r="P224" s="80"/>
      <c r="Q224" s="80"/>
      <c r="R224" s="80"/>
      <c r="S224" s="80"/>
      <c r="T224" s="80"/>
    </row>
    <row r="225" customFormat="false" ht="16.5" hidden="false" customHeight="true" outlineLevel="0" collapsed="false">
      <c r="A225" s="94" t="s">
        <v>349</v>
      </c>
      <c r="B225" s="83" t="n">
        <v>4</v>
      </c>
      <c r="C225" s="83" t="n">
        <v>0</v>
      </c>
      <c r="D225" s="83" t="n">
        <v>2</v>
      </c>
      <c r="E225" s="83" t="n">
        <v>0</v>
      </c>
      <c r="F225" s="83" t="n">
        <v>1</v>
      </c>
      <c r="G225" s="83" t="n">
        <v>1</v>
      </c>
      <c r="H225" s="83" t="n">
        <v>46</v>
      </c>
      <c r="I225" s="83" t="n">
        <v>19</v>
      </c>
      <c r="J225" s="83" t="n">
        <v>35</v>
      </c>
      <c r="K225" s="83" t="n">
        <v>11</v>
      </c>
      <c r="L225" s="83" t="n">
        <v>4</v>
      </c>
      <c r="M225" s="83" t="n">
        <v>0</v>
      </c>
      <c r="N225" s="83" t="n">
        <v>7</v>
      </c>
      <c r="O225" s="83" t="n">
        <v>0</v>
      </c>
      <c r="P225" s="80"/>
      <c r="Q225" s="80"/>
      <c r="R225" s="80"/>
      <c r="S225" s="80"/>
      <c r="T225" s="80"/>
    </row>
    <row r="226" customFormat="false" ht="16.5" hidden="false" customHeight="true" outlineLevel="0" collapsed="false">
      <c r="A226" s="93" t="s">
        <v>350</v>
      </c>
      <c r="B226" s="83" t="n">
        <v>11</v>
      </c>
      <c r="C226" s="83" t="n">
        <v>5</v>
      </c>
      <c r="D226" s="83" t="n">
        <v>6</v>
      </c>
      <c r="E226" s="83" t="n">
        <v>4</v>
      </c>
      <c r="F226" s="83" t="n">
        <v>2</v>
      </c>
      <c r="G226" s="83" t="n">
        <v>0</v>
      </c>
      <c r="H226" s="83" t="n">
        <v>82</v>
      </c>
      <c r="I226" s="83" t="n">
        <v>29</v>
      </c>
      <c r="J226" s="83" t="n">
        <v>60</v>
      </c>
      <c r="K226" s="83" t="n">
        <v>18</v>
      </c>
      <c r="L226" s="83" t="n">
        <v>1</v>
      </c>
      <c r="M226" s="83" t="n">
        <v>0</v>
      </c>
      <c r="N226" s="83" t="n">
        <v>6</v>
      </c>
      <c r="O226" s="83" t="n">
        <v>1</v>
      </c>
      <c r="P226" s="80"/>
      <c r="Q226" s="80"/>
      <c r="R226" s="80"/>
      <c r="S226" s="80"/>
      <c r="T226" s="80"/>
    </row>
    <row r="227" customFormat="false" ht="16.5" hidden="false" customHeight="true" outlineLevel="0" collapsed="false">
      <c r="A227" s="93" t="s">
        <v>351</v>
      </c>
      <c r="B227" s="83" t="n">
        <v>8</v>
      </c>
      <c r="C227" s="83" t="n">
        <v>5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51</v>
      </c>
      <c r="I227" s="83" t="n">
        <v>12</v>
      </c>
      <c r="J227" s="83" t="n">
        <v>33</v>
      </c>
      <c r="K227" s="83" t="n">
        <v>14</v>
      </c>
      <c r="L227" s="83" t="n">
        <v>1</v>
      </c>
      <c r="M227" s="83" t="n">
        <v>0</v>
      </c>
      <c r="N227" s="83" t="n">
        <v>2</v>
      </c>
      <c r="O227" s="83" t="n">
        <v>2</v>
      </c>
      <c r="P227" s="80"/>
      <c r="Q227" s="80"/>
      <c r="R227" s="80"/>
      <c r="S227" s="80"/>
      <c r="T227" s="80"/>
    </row>
    <row r="228" customFormat="false" ht="16.5" hidden="false" customHeight="true" outlineLevel="0" collapsed="false">
      <c r="A228" s="93" t="s">
        <v>352</v>
      </c>
      <c r="B228" s="83" t="n">
        <v>7</v>
      </c>
      <c r="C228" s="83" t="n">
        <v>4</v>
      </c>
      <c r="D228" s="83" t="n">
        <v>4</v>
      </c>
      <c r="E228" s="83" t="n">
        <v>2</v>
      </c>
      <c r="F228" s="83" t="n">
        <v>0</v>
      </c>
      <c r="G228" s="83" t="n">
        <v>0</v>
      </c>
      <c r="H228" s="83" t="n">
        <v>84</v>
      </c>
      <c r="I228" s="83" t="n">
        <v>33</v>
      </c>
      <c r="J228" s="83" t="n">
        <v>54</v>
      </c>
      <c r="K228" s="83" t="n">
        <v>6</v>
      </c>
      <c r="L228" s="83" t="n">
        <v>1</v>
      </c>
      <c r="M228" s="83" t="n">
        <v>0</v>
      </c>
      <c r="N228" s="83" t="n">
        <v>4</v>
      </c>
      <c r="O228" s="83" t="n">
        <v>2</v>
      </c>
      <c r="P228" s="80"/>
      <c r="Q228" s="80"/>
      <c r="R228" s="80"/>
      <c r="S228" s="80"/>
      <c r="T228" s="80"/>
    </row>
    <row r="229" customFormat="false" ht="16.5" hidden="false" customHeight="true" outlineLevel="0" collapsed="false">
      <c r="A229" s="93" t="s">
        <v>353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5</v>
      </c>
      <c r="I229" s="83" t="n">
        <v>2</v>
      </c>
      <c r="J229" s="83" t="n">
        <v>5</v>
      </c>
      <c r="K229" s="83" t="n">
        <v>0</v>
      </c>
      <c r="L229" s="83" t="n">
        <v>0</v>
      </c>
      <c r="M229" s="83" t="n">
        <v>0</v>
      </c>
      <c r="N229" s="83" t="n">
        <v>1</v>
      </c>
      <c r="O229" s="83" t="n">
        <v>2</v>
      </c>
      <c r="P229" s="80"/>
      <c r="Q229" s="80"/>
      <c r="R229" s="80"/>
      <c r="S229" s="80"/>
      <c r="T229" s="80"/>
    </row>
    <row r="230" customFormat="false" ht="16.5" hidden="false" customHeight="true" outlineLevel="0" collapsed="false">
      <c r="A230" s="93" t="s">
        <v>354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1</v>
      </c>
      <c r="G230" s="83" t="n">
        <v>0</v>
      </c>
      <c r="H230" s="83" t="n">
        <v>19</v>
      </c>
      <c r="I230" s="83" t="n">
        <v>8</v>
      </c>
      <c r="J230" s="83" t="n">
        <v>12</v>
      </c>
      <c r="K230" s="83" t="n">
        <v>3</v>
      </c>
      <c r="L230" s="83" t="n">
        <v>2</v>
      </c>
      <c r="M230" s="83" t="n">
        <v>0</v>
      </c>
      <c r="N230" s="83" t="n">
        <v>1</v>
      </c>
      <c r="O230" s="83" t="n">
        <v>1</v>
      </c>
      <c r="P230" s="80"/>
      <c r="Q230" s="80"/>
      <c r="R230" s="80"/>
      <c r="S230" s="80"/>
      <c r="T230" s="80"/>
    </row>
    <row r="231" customFormat="false" ht="16.5" hidden="false" customHeight="true" outlineLevel="0" collapsed="false">
      <c r="A231" s="93" t="s">
        <v>355</v>
      </c>
      <c r="B231" s="83" t="n">
        <v>1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2</v>
      </c>
      <c r="I231" s="83" t="n">
        <v>0</v>
      </c>
      <c r="J231" s="83" t="n">
        <v>4</v>
      </c>
      <c r="K231" s="83" t="n">
        <v>0</v>
      </c>
      <c r="L231" s="83" t="n">
        <v>1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80"/>
    </row>
    <row r="232" customFormat="false" ht="16.5" hidden="false" customHeight="true" outlineLevel="0" collapsed="false">
      <c r="A232" s="93" t="s">
        <v>356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0</v>
      </c>
      <c r="I232" s="83" t="n">
        <v>2</v>
      </c>
      <c r="J232" s="83" t="n">
        <v>5</v>
      </c>
      <c r="K232" s="83" t="n">
        <v>0</v>
      </c>
      <c r="L232" s="83" t="n">
        <v>0</v>
      </c>
      <c r="M232" s="83" t="n">
        <v>0</v>
      </c>
      <c r="N232" s="83" t="n">
        <v>1</v>
      </c>
      <c r="O232" s="83" t="n">
        <v>1</v>
      </c>
      <c r="P232" s="80"/>
      <c r="Q232" s="80"/>
      <c r="R232" s="80"/>
      <c r="S232" s="80"/>
      <c r="T232" s="80"/>
    </row>
    <row r="233" customFormat="false" ht="16.5" hidden="false" customHeight="true" outlineLevel="0" collapsed="false">
      <c r="A233" s="93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3</v>
      </c>
      <c r="I233" s="83" t="n">
        <v>2</v>
      </c>
      <c r="J233" s="83" t="n">
        <v>6</v>
      </c>
      <c r="K233" s="83" t="n">
        <v>1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80"/>
      <c r="R233" s="80"/>
      <c r="S233" s="80"/>
      <c r="T233" s="80"/>
    </row>
    <row r="234" customFormat="false" ht="16.5" hidden="false" customHeight="true" outlineLevel="0" collapsed="false">
      <c r="A234" s="93" t="s">
        <v>358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6</v>
      </c>
      <c r="I234" s="83" t="n">
        <v>0</v>
      </c>
      <c r="J234" s="83" t="n">
        <v>1</v>
      </c>
      <c r="K234" s="83" t="n">
        <v>1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80"/>
    </row>
    <row r="235" customFormat="false" ht="16.5" hidden="false" customHeight="true" outlineLevel="0" collapsed="false">
      <c r="A235" s="93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1</v>
      </c>
      <c r="G235" s="83" t="n">
        <v>0</v>
      </c>
      <c r="H235" s="83" t="n">
        <v>4</v>
      </c>
      <c r="I235" s="83" t="n">
        <v>1</v>
      </c>
      <c r="J235" s="83" t="n">
        <v>5</v>
      </c>
      <c r="K235" s="83" t="n">
        <v>1</v>
      </c>
      <c r="L235" s="83" t="n">
        <v>0</v>
      </c>
      <c r="M235" s="83" t="n">
        <v>0</v>
      </c>
      <c r="N235" s="83" t="n">
        <v>0</v>
      </c>
      <c r="O235" s="83" t="n">
        <v>1</v>
      </c>
      <c r="P235" s="80"/>
      <c r="Q235" s="80"/>
      <c r="R235" s="80"/>
      <c r="S235" s="80"/>
      <c r="T235" s="80"/>
    </row>
    <row r="236" customFormat="false" ht="16.5" hidden="false" customHeight="true" outlineLevel="0" collapsed="false">
      <c r="A236" s="93" t="s">
        <v>360</v>
      </c>
      <c r="B236" s="83" t="n">
        <v>2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1</v>
      </c>
      <c r="H236" s="83" t="n">
        <v>6</v>
      </c>
      <c r="I236" s="83" t="n">
        <v>0</v>
      </c>
      <c r="J236" s="83" t="n">
        <v>9</v>
      </c>
      <c r="K236" s="83" t="n">
        <v>2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80"/>
    </row>
    <row r="237" customFormat="false" ht="16.5" hidden="false" customHeight="true" outlineLevel="0" collapsed="false">
      <c r="A237" s="93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4</v>
      </c>
      <c r="I237" s="83" t="n">
        <v>1</v>
      </c>
      <c r="J237" s="83" t="n">
        <v>5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80"/>
    </row>
    <row r="238" customFormat="false" ht="16.5" hidden="false" customHeight="true" outlineLevel="0" collapsed="false">
      <c r="A238" s="93" t="s">
        <v>362</v>
      </c>
      <c r="B238" s="83" t="n">
        <v>2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8</v>
      </c>
      <c r="I238" s="83" t="n">
        <v>1</v>
      </c>
      <c r="J238" s="83" t="n">
        <v>1</v>
      </c>
      <c r="K238" s="83" t="n">
        <v>5</v>
      </c>
      <c r="L238" s="83" t="n">
        <v>1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80"/>
    </row>
    <row r="239" customFormat="false" ht="16.5" hidden="false" customHeight="true" outlineLevel="0" collapsed="false">
      <c r="A239" s="93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3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</row>
    <row r="240" customFormat="false" ht="16.5" hidden="false" customHeight="true" outlineLevel="0" collapsed="false">
      <c r="A240" s="93" t="s">
        <v>364</v>
      </c>
      <c r="B240" s="83" t="n">
        <v>1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8</v>
      </c>
      <c r="I240" s="83" t="n">
        <v>2</v>
      </c>
      <c r="J240" s="83" t="n">
        <v>5</v>
      </c>
      <c r="K240" s="83" t="n">
        <v>3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</row>
    <row r="241" customFormat="false" ht="16.5" hidden="false" customHeight="true" outlineLevel="0" collapsed="false">
      <c r="A241" s="93" t="s">
        <v>365</v>
      </c>
      <c r="B241" s="83" t="n">
        <v>3</v>
      </c>
      <c r="C241" s="83" t="n">
        <v>0</v>
      </c>
      <c r="D241" s="83" t="n">
        <v>1</v>
      </c>
      <c r="E241" s="83" t="n">
        <v>1</v>
      </c>
      <c r="F241" s="83" t="n">
        <v>3</v>
      </c>
      <c r="G241" s="83" t="n">
        <v>6</v>
      </c>
      <c r="H241" s="83" t="n">
        <v>22</v>
      </c>
      <c r="I241" s="83" t="n">
        <v>7</v>
      </c>
      <c r="J241" s="83" t="n">
        <v>31</v>
      </c>
      <c r="K241" s="83" t="n">
        <v>14</v>
      </c>
      <c r="L241" s="83" t="n">
        <v>4</v>
      </c>
      <c r="M241" s="83" t="n">
        <v>2</v>
      </c>
      <c r="N241" s="83" t="n">
        <v>2</v>
      </c>
      <c r="O241" s="83" t="n">
        <v>2</v>
      </c>
      <c r="P241" s="80"/>
      <c r="Q241" s="80"/>
      <c r="R241" s="80"/>
      <c r="S241" s="80"/>
      <c r="T241" s="80"/>
    </row>
    <row r="242" customFormat="false" ht="16.5" hidden="false" customHeight="true" outlineLevel="0" collapsed="false">
      <c r="A242" s="93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2</v>
      </c>
      <c r="I242" s="83" t="n">
        <v>1</v>
      </c>
      <c r="J242" s="83" t="n">
        <v>2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80"/>
      <c r="R242" s="80"/>
      <c r="S242" s="80"/>
      <c r="T242" s="80"/>
    </row>
    <row r="243" customFormat="false" ht="16.5" hidden="false" customHeight="true" outlineLevel="0" collapsed="false">
      <c r="A243" s="93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</row>
    <row r="244" customFormat="false" ht="16.5" hidden="false" customHeight="true" outlineLevel="0" collapsed="false">
      <c r="A244" s="93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0"/>
      <c r="R246" s="80"/>
      <c r="S246" s="80"/>
      <c r="T246" s="80"/>
    </row>
    <row r="247" customFormat="false" ht="16.5" hidden="false" customHeight="true" outlineLevel="0" collapsed="false">
      <c r="A247" s="90" t="s">
        <v>345</v>
      </c>
      <c r="B247" s="92" t="s">
        <v>231</v>
      </c>
      <c r="C247" s="92"/>
      <c r="D247" s="92" t="s">
        <v>232</v>
      </c>
      <c r="E247" s="92"/>
      <c r="F247" s="92" t="s">
        <v>233</v>
      </c>
      <c r="G247" s="92"/>
      <c r="H247" s="92" t="s">
        <v>234</v>
      </c>
      <c r="I247" s="92"/>
      <c r="J247" s="92" t="s">
        <v>235</v>
      </c>
      <c r="K247" s="92"/>
      <c r="L247" s="92" t="s">
        <v>236</v>
      </c>
      <c r="M247" s="92"/>
      <c r="N247" s="74" t="s">
        <v>237</v>
      </c>
      <c r="O247" s="74"/>
      <c r="P247" s="80"/>
      <c r="Q247" s="80"/>
      <c r="R247" s="80"/>
      <c r="S247" s="80"/>
      <c r="T247" s="80"/>
    </row>
    <row r="248" customFormat="false" ht="16.5" hidden="false" customHeight="tru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  <c r="R248" s="80"/>
      <c r="S248" s="80"/>
      <c r="T248" s="80"/>
    </row>
    <row r="249" customFormat="false" ht="16.5" hidden="false" customHeight="true" outlineLevel="0" collapsed="false">
      <c r="A249" s="93" t="s">
        <v>346</v>
      </c>
      <c r="B249" s="79" t="n">
        <v>5</v>
      </c>
      <c r="C249" s="79" t="n">
        <v>2</v>
      </c>
      <c r="D249" s="79" t="n">
        <v>145</v>
      </c>
      <c r="E249" s="79" t="n">
        <v>29</v>
      </c>
      <c r="F249" s="79" t="n">
        <v>344</v>
      </c>
      <c r="G249" s="79" t="n">
        <v>107</v>
      </c>
      <c r="H249" s="79" t="n">
        <v>1</v>
      </c>
      <c r="I249" s="79" t="n">
        <v>0</v>
      </c>
      <c r="J249" s="79" t="n">
        <v>2</v>
      </c>
      <c r="K249" s="79" t="n">
        <v>0</v>
      </c>
      <c r="L249" s="79" t="n">
        <v>251</v>
      </c>
      <c r="M249" s="79" t="n">
        <v>62</v>
      </c>
      <c r="N249" s="79" t="n">
        <v>23</v>
      </c>
      <c r="O249" s="79" t="n">
        <v>7</v>
      </c>
      <c r="P249" s="80"/>
      <c r="Q249" s="80"/>
      <c r="R249" s="80"/>
      <c r="S249" s="80"/>
      <c r="T249" s="80"/>
    </row>
    <row r="250" customFormat="false" ht="16.5" hidden="false" customHeight="true" outlineLevel="0" collapsed="false">
      <c r="A250" s="94" t="s">
        <v>347</v>
      </c>
      <c r="B250" s="83" t="n">
        <v>1</v>
      </c>
      <c r="C250" s="83" t="n">
        <v>0</v>
      </c>
      <c r="D250" s="83" t="n">
        <v>31</v>
      </c>
      <c r="E250" s="83" t="n">
        <v>5</v>
      </c>
      <c r="F250" s="83" t="n">
        <v>49</v>
      </c>
      <c r="G250" s="83" t="n">
        <v>15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40</v>
      </c>
      <c r="M250" s="83" t="n">
        <v>5</v>
      </c>
      <c r="N250" s="83" t="n">
        <v>3</v>
      </c>
      <c r="O250" s="83" t="n">
        <v>2</v>
      </c>
      <c r="P250" s="80"/>
      <c r="Q250" s="80"/>
      <c r="R250" s="80"/>
      <c r="S250" s="80"/>
      <c r="T250" s="80"/>
    </row>
    <row r="251" customFormat="false" ht="16.5" hidden="false" customHeight="true" outlineLevel="0" collapsed="false">
      <c r="A251" s="94" t="s">
        <v>348</v>
      </c>
      <c r="B251" s="83" t="n">
        <v>3</v>
      </c>
      <c r="C251" s="83" t="n">
        <v>2</v>
      </c>
      <c r="D251" s="83" t="n">
        <v>47</v>
      </c>
      <c r="E251" s="83" t="n">
        <v>12</v>
      </c>
      <c r="F251" s="83" t="n">
        <v>124</v>
      </c>
      <c r="G251" s="83" t="n">
        <v>46</v>
      </c>
      <c r="H251" s="83" t="n">
        <v>1</v>
      </c>
      <c r="I251" s="83" t="n">
        <v>0</v>
      </c>
      <c r="J251" s="83" t="n">
        <v>2</v>
      </c>
      <c r="K251" s="83" t="n">
        <v>0</v>
      </c>
      <c r="L251" s="83" t="n">
        <v>93</v>
      </c>
      <c r="M251" s="83" t="n">
        <v>35</v>
      </c>
      <c r="N251" s="83" t="n">
        <v>15</v>
      </c>
      <c r="O251" s="83" t="n">
        <v>4</v>
      </c>
      <c r="P251" s="80"/>
      <c r="Q251" s="80"/>
      <c r="R251" s="80"/>
      <c r="S251" s="80"/>
      <c r="T251" s="80"/>
    </row>
    <row r="252" customFormat="false" ht="16.5" hidden="false" customHeight="true" outlineLevel="0" collapsed="false">
      <c r="A252" s="94" t="s">
        <v>349</v>
      </c>
      <c r="B252" s="83" t="n">
        <v>1</v>
      </c>
      <c r="C252" s="83" t="n">
        <v>0</v>
      </c>
      <c r="D252" s="83" t="n">
        <v>6</v>
      </c>
      <c r="E252" s="83" t="n">
        <v>1</v>
      </c>
      <c r="F252" s="83" t="n">
        <v>27</v>
      </c>
      <c r="G252" s="83" t="n">
        <v>4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7</v>
      </c>
      <c r="M252" s="83" t="n">
        <v>1</v>
      </c>
      <c r="N252" s="83" t="n">
        <v>1</v>
      </c>
      <c r="O252" s="83" t="n">
        <v>0</v>
      </c>
      <c r="P252" s="80"/>
      <c r="Q252" s="80"/>
      <c r="R252" s="80"/>
      <c r="S252" s="80"/>
      <c r="T252" s="80"/>
    </row>
    <row r="253" customFormat="false" ht="16.5" hidden="false" customHeight="true" outlineLevel="0" collapsed="false">
      <c r="A253" s="94" t="s">
        <v>350</v>
      </c>
      <c r="B253" s="83" t="n">
        <v>0</v>
      </c>
      <c r="C253" s="83" t="n">
        <v>0</v>
      </c>
      <c r="D253" s="83" t="n">
        <v>21</v>
      </c>
      <c r="E253" s="83" t="n">
        <v>2</v>
      </c>
      <c r="F253" s="83" t="n">
        <v>41</v>
      </c>
      <c r="G253" s="83" t="n">
        <v>9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28</v>
      </c>
      <c r="M253" s="83" t="n">
        <v>8</v>
      </c>
      <c r="N253" s="83" t="n">
        <v>1</v>
      </c>
      <c r="O253" s="83" t="n">
        <v>0</v>
      </c>
      <c r="P253" s="80"/>
      <c r="Q253" s="80"/>
      <c r="R253" s="80"/>
      <c r="S253" s="80"/>
      <c r="T253" s="80"/>
    </row>
    <row r="254" customFormat="false" ht="16.5" hidden="false" customHeight="true" outlineLevel="0" collapsed="false">
      <c r="A254" s="94" t="s">
        <v>351</v>
      </c>
      <c r="B254" s="83" t="n">
        <v>0</v>
      </c>
      <c r="C254" s="83" t="n">
        <v>0</v>
      </c>
      <c r="D254" s="83" t="n">
        <v>5</v>
      </c>
      <c r="E254" s="83" t="n">
        <v>1</v>
      </c>
      <c r="F254" s="83" t="n">
        <v>13</v>
      </c>
      <c r="G254" s="83" t="n">
        <v>2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  <c r="T254" s="80"/>
    </row>
    <row r="255" customFormat="false" ht="16.5" hidden="false" customHeight="true" outlineLevel="0" collapsed="false">
      <c r="A255" s="94" t="s">
        <v>352</v>
      </c>
      <c r="B255" s="83" t="n">
        <v>0</v>
      </c>
      <c r="C255" s="83" t="n">
        <v>0</v>
      </c>
      <c r="D255" s="83" t="n">
        <v>17</v>
      </c>
      <c r="E255" s="83" t="n">
        <v>3</v>
      </c>
      <c r="F255" s="83" t="n">
        <v>43</v>
      </c>
      <c r="G255" s="83" t="n">
        <v>18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16</v>
      </c>
      <c r="M255" s="83" t="n">
        <v>1</v>
      </c>
      <c r="N255" s="83" t="n">
        <v>3</v>
      </c>
      <c r="O255" s="83" t="n">
        <v>0</v>
      </c>
      <c r="P255" s="80"/>
      <c r="Q255" s="80"/>
      <c r="R255" s="80"/>
      <c r="S255" s="80"/>
      <c r="T255" s="80"/>
    </row>
    <row r="256" customFormat="false" ht="16.5" hidden="false" customHeight="true" outlineLevel="0" collapsed="false">
      <c r="A256" s="96" t="s">
        <v>353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6</v>
      </c>
      <c r="G256" s="83" t="n">
        <v>1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2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80"/>
    </row>
    <row r="257" customFormat="false" ht="16.5" hidden="false" customHeight="true" outlineLevel="0" collapsed="false">
      <c r="A257" s="96" t="s">
        <v>354</v>
      </c>
      <c r="B257" s="83" t="n">
        <v>0</v>
      </c>
      <c r="C257" s="83" t="n">
        <v>0</v>
      </c>
      <c r="D257" s="83" t="n">
        <v>6</v>
      </c>
      <c r="E257" s="83" t="n">
        <v>0</v>
      </c>
      <c r="F257" s="83" t="n">
        <v>8</v>
      </c>
      <c r="G257" s="83" t="n">
        <v>2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2</v>
      </c>
      <c r="M257" s="83" t="n">
        <v>4</v>
      </c>
      <c r="N257" s="83" t="n">
        <v>0</v>
      </c>
      <c r="O257" s="83" t="n">
        <v>0</v>
      </c>
      <c r="P257" s="80"/>
      <c r="Q257" s="80"/>
      <c r="R257" s="80"/>
      <c r="S257" s="80"/>
      <c r="T257" s="80"/>
    </row>
    <row r="258" customFormat="false" ht="16.5" hidden="false" customHeight="true" outlineLevel="0" collapsed="false">
      <c r="A258" s="96" t="s">
        <v>355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1</v>
      </c>
      <c r="G258" s="83" t="n">
        <v>1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</row>
    <row r="259" customFormat="false" ht="16.5" hidden="false" customHeight="true" outlineLevel="0" collapsed="false">
      <c r="A259" s="96" t="s">
        <v>356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4</v>
      </c>
      <c r="G259" s="83" t="n">
        <v>2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1</v>
      </c>
      <c r="M259" s="83" t="n">
        <v>1</v>
      </c>
      <c r="N259" s="83" t="n">
        <v>0</v>
      </c>
      <c r="O259" s="83" t="n">
        <v>0</v>
      </c>
      <c r="P259" s="80"/>
      <c r="Q259" s="80"/>
      <c r="R259" s="80"/>
      <c r="S259" s="80"/>
      <c r="T259" s="80"/>
    </row>
    <row r="260" customFormat="false" ht="16.5" hidden="false" customHeight="true" outlineLevel="0" collapsed="false">
      <c r="A260" s="96" t="s">
        <v>357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2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1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</row>
    <row r="261" customFormat="false" ht="16.5" hidden="false" customHeight="true" outlineLevel="0" collapsed="false">
      <c r="A261" s="96" t="s">
        <v>358</v>
      </c>
      <c r="B261" s="83" t="n">
        <v>0</v>
      </c>
      <c r="C261" s="83" t="n">
        <v>0</v>
      </c>
      <c r="D261" s="83" t="n">
        <v>0</v>
      </c>
      <c r="E261" s="83" t="n">
        <v>2</v>
      </c>
      <c r="F261" s="83" t="n">
        <v>2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5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  <c r="T261" s="80"/>
    </row>
    <row r="262" customFormat="false" ht="16.5" hidden="false" customHeight="true" outlineLevel="0" collapsed="false">
      <c r="A262" s="96" t="s">
        <v>359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1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80"/>
    </row>
    <row r="263" customFormat="false" ht="16.5" hidden="false" customHeight="true" outlineLevel="0" collapsed="false">
      <c r="A263" s="96" t="s">
        <v>360</v>
      </c>
      <c r="B263" s="83" t="n">
        <v>0</v>
      </c>
      <c r="C263" s="83" t="n">
        <v>0</v>
      </c>
      <c r="D263" s="83" t="n">
        <v>1</v>
      </c>
      <c r="E263" s="83" t="n">
        <v>0</v>
      </c>
      <c r="F263" s="83" t="n">
        <v>8</v>
      </c>
      <c r="G263" s="83" t="n">
        <v>6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</row>
    <row r="264" customFormat="false" ht="16.5" hidden="false" customHeight="true" outlineLevel="0" collapsed="false">
      <c r="A264" s="96" t="s">
        <v>361</v>
      </c>
      <c r="B264" s="83" t="n">
        <v>0</v>
      </c>
      <c r="C264" s="83" t="n">
        <v>0</v>
      </c>
      <c r="D264" s="83" t="n">
        <v>2</v>
      </c>
      <c r="E264" s="83" t="n">
        <v>0</v>
      </c>
      <c r="F264" s="83" t="n">
        <v>5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2</v>
      </c>
      <c r="M264" s="83" t="n">
        <v>0</v>
      </c>
      <c r="N264" s="83" t="n">
        <v>0</v>
      </c>
      <c r="O264" s="83" t="n">
        <v>1</v>
      </c>
      <c r="P264" s="80"/>
      <c r="Q264" s="80"/>
      <c r="R264" s="80"/>
      <c r="S264" s="80"/>
      <c r="T264" s="80"/>
    </row>
    <row r="265" customFormat="false" ht="16.5" hidden="false" customHeight="true" outlineLevel="0" collapsed="false">
      <c r="A265" s="96" t="s">
        <v>362</v>
      </c>
      <c r="B265" s="83" t="n">
        <v>0</v>
      </c>
      <c r="C265" s="83" t="n">
        <v>0</v>
      </c>
      <c r="D265" s="83" t="n">
        <v>3</v>
      </c>
      <c r="E265" s="83" t="n">
        <v>0</v>
      </c>
      <c r="F265" s="83" t="n">
        <v>2</v>
      </c>
      <c r="G265" s="83" t="n">
        <v>1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3</v>
      </c>
      <c r="M265" s="83" t="n">
        <v>1</v>
      </c>
      <c r="N265" s="83" t="n">
        <v>0</v>
      </c>
      <c r="O265" s="83" t="n">
        <v>0</v>
      </c>
      <c r="P265" s="80"/>
      <c r="Q265" s="80"/>
      <c r="R265" s="80"/>
      <c r="S265" s="80"/>
      <c r="T265" s="80"/>
    </row>
    <row r="266" customFormat="false" ht="16.5" hidden="false" customHeight="true" outlineLevel="0" collapsed="false">
      <c r="A266" s="96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</row>
    <row r="267" customFormat="false" ht="16.5" hidden="false" customHeight="true" outlineLevel="0" collapsed="false">
      <c r="A267" s="96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  <c r="T267" s="80"/>
    </row>
    <row r="268" customFormat="false" ht="16.5" hidden="false" customHeight="true" outlineLevel="0" collapsed="false">
      <c r="A268" s="96" t="s">
        <v>365</v>
      </c>
      <c r="B268" s="83" t="n">
        <v>0</v>
      </c>
      <c r="C268" s="83" t="n">
        <v>0</v>
      </c>
      <c r="D268" s="83" t="n">
        <v>3</v>
      </c>
      <c r="E268" s="83" t="n">
        <v>3</v>
      </c>
      <c r="F268" s="83" t="n">
        <v>7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19</v>
      </c>
      <c r="M268" s="83" t="n">
        <v>6</v>
      </c>
      <c r="N268" s="83" t="n">
        <v>0</v>
      </c>
      <c r="O268" s="83" t="n">
        <v>0</v>
      </c>
      <c r="P268" s="80"/>
      <c r="Q268" s="80"/>
      <c r="R268" s="80"/>
      <c r="S268" s="80"/>
      <c r="T268" s="80"/>
    </row>
    <row r="269" customFormat="false" ht="16.5" hidden="false" customHeight="true" outlineLevel="0" collapsed="false">
      <c r="A269" s="96" t="s">
        <v>366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80"/>
    </row>
    <row r="270" customFormat="false" ht="16.5" hidden="false" customHeight="true" outlineLevel="0" collapsed="false">
      <c r="A270" s="96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</row>
    <row r="271" customFormat="false" ht="16.5" hidden="false" customHeight="true" outlineLevel="0" collapsed="false">
      <c r="A271" s="96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</row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0"/>
      <c r="R273" s="80"/>
      <c r="S273" s="80"/>
      <c r="T273" s="80"/>
    </row>
    <row r="274" customFormat="false" ht="16.5" hidden="false" customHeight="true" outlineLevel="0" collapsed="false">
      <c r="A274" s="90" t="s">
        <v>345</v>
      </c>
      <c r="B274" s="92" t="s">
        <v>238</v>
      </c>
      <c r="C274" s="92"/>
      <c r="D274" s="92" t="s">
        <v>239</v>
      </c>
      <c r="E274" s="92"/>
      <c r="F274" s="92" t="s">
        <v>240</v>
      </c>
      <c r="G274" s="92"/>
      <c r="H274" s="92" t="s">
        <v>241</v>
      </c>
      <c r="I274" s="92"/>
      <c r="J274" s="92" t="s">
        <v>242</v>
      </c>
      <c r="K274" s="92"/>
      <c r="L274" s="92" t="s">
        <v>243</v>
      </c>
      <c r="M274" s="92"/>
      <c r="N274" s="74" t="s">
        <v>244</v>
      </c>
      <c r="O274" s="74"/>
      <c r="P274" s="80"/>
      <c r="Q274" s="80"/>
      <c r="R274" s="80"/>
      <c r="S274" s="80"/>
      <c r="T274" s="80"/>
    </row>
    <row r="275" customFormat="false" ht="16.5" hidden="false" customHeight="tru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  <c r="R275" s="80"/>
      <c r="S275" s="80"/>
      <c r="T275" s="80"/>
    </row>
    <row r="276" customFormat="false" ht="16.5" hidden="false" customHeight="true" outlineLevel="0" collapsed="false">
      <c r="A276" s="93" t="s">
        <v>346</v>
      </c>
      <c r="B276" s="79" t="n">
        <v>109</v>
      </c>
      <c r="C276" s="79" t="n">
        <v>97</v>
      </c>
      <c r="D276" s="79" t="n">
        <v>82</v>
      </c>
      <c r="E276" s="79" t="n">
        <v>37</v>
      </c>
      <c r="F276" s="79" t="n">
        <v>20</v>
      </c>
      <c r="G276" s="79" t="n">
        <v>16</v>
      </c>
      <c r="H276" s="79" t="n">
        <v>283</v>
      </c>
      <c r="I276" s="79" t="n">
        <v>103</v>
      </c>
      <c r="J276" s="79" t="n">
        <v>109</v>
      </c>
      <c r="K276" s="79" t="n">
        <v>37</v>
      </c>
      <c r="L276" s="79" t="n">
        <v>137</v>
      </c>
      <c r="M276" s="79" t="n">
        <v>36</v>
      </c>
      <c r="N276" s="79" t="n">
        <v>88</v>
      </c>
      <c r="O276" s="79" t="n">
        <v>130</v>
      </c>
      <c r="P276" s="80"/>
      <c r="Q276" s="80"/>
      <c r="R276" s="80"/>
      <c r="S276" s="80"/>
      <c r="T276" s="80"/>
    </row>
    <row r="277" customFormat="false" ht="16.5" hidden="false" customHeight="true" outlineLevel="0" collapsed="false">
      <c r="A277" s="94" t="s">
        <v>347</v>
      </c>
      <c r="B277" s="83" t="n">
        <v>25</v>
      </c>
      <c r="C277" s="83" t="n">
        <v>25</v>
      </c>
      <c r="D277" s="83" t="n">
        <v>9</v>
      </c>
      <c r="E277" s="83" t="n">
        <v>7</v>
      </c>
      <c r="F277" s="83" t="n">
        <v>4</v>
      </c>
      <c r="G277" s="83" t="n">
        <v>0</v>
      </c>
      <c r="H277" s="83" t="n">
        <v>51</v>
      </c>
      <c r="I277" s="83" t="n">
        <v>11</v>
      </c>
      <c r="J277" s="83" t="n">
        <v>12</v>
      </c>
      <c r="K277" s="83" t="n">
        <v>6</v>
      </c>
      <c r="L277" s="83" t="n">
        <v>24</v>
      </c>
      <c r="M277" s="83" t="n">
        <v>5</v>
      </c>
      <c r="N277" s="83" t="n">
        <v>10</v>
      </c>
      <c r="O277" s="83" t="n">
        <v>9</v>
      </c>
      <c r="P277" s="80"/>
      <c r="Q277" s="80"/>
      <c r="R277" s="80"/>
      <c r="S277" s="80"/>
      <c r="T277" s="80"/>
    </row>
    <row r="278" customFormat="false" ht="16.5" hidden="false" customHeight="true" outlineLevel="0" collapsed="false">
      <c r="A278" s="94" t="s">
        <v>348</v>
      </c>
      <c r="B278" s="83" t="n">
        <v>38</v>
      </c>
      <c r="C278" s="83" t="n">
        <v>34</v>
      </c>
      <c r="D278" s="83" t="n">
        <v>30</v>
      </c>
      <c r="E278" s="83" t="n">
        <v>17</v>
      </c>
      <c r="F278" s="83" t="n">
        <v>10</v>
      </c>
      <c r="G278" s="83" t="n">
        <v>9</v>
      </c>
      <c r="H278" s="83" t="n">
        <v>109</v>
      </c>
      <c r="I278" s="83" t="n">
        <v>47</v>
      </c>
      <c r="J278" s="83" t="n">
        <v>59</v>
      </c>
      <c r="K278" s="83" t="n">
        <v>20</v>
      </c>
      <c r="L278" s="83" t="n">
        <v>60</v>
      </c>
      <c r="M278" s="83" t="n">
        <v>15</v>
      </c>
      <c r="N278" s="83" t="n">
        <v>9</v>
      </c>
      <c r="O278" s="83" t="n">
        <v>16</v>
      </c>
      <c r="P278" s="80"/>
      <c r="Q278" s="80"/>
      <c r="R278" s="80"/>
      <c r="S278" s="80"/>
      <c r="T278" s="80"/>
    </row>
    <row r="279" customFormat="false" ht="16.5" hidden="false" customHeight="true" outlineLevel="0" collapsed="false">
      <c r="A279" s="94" t="s">
        <v>349</v>
      </c>
      <c r="B279" s="83" t="n">
        <v>5</v>
      </c>
      <c r="C279" s="83" t="n">
        <v>6</v>
      </c>
      <c r="D279" s="83" t="n">
        <v>7</v>
      </c>
      <c r="E279" s="83" t="n">
        <v>2</v>
      </c>
      <c r="F279" s="83" t="n">
        <v>2</v>
      </c>
      <c r="G279" s="83" t="n">
        <v>0</v>
      </c>
      <c r="H279" s="83" t="n">
        <v>17</v>
      </c>
      <c r="I279" s="83" t="n">
        <v>2</v>
      </c>
      <c r="J279" s="83" t="n">
        <v>6</v>
      </c>
      <c r="K279" s="83" t="n">
        <v>4</v>
      </c>
      <c r="L279" s="83" t="n">
        <v>15</v>
      </c>
      <c r="M279" s="83" t="n">
        <v>2</v>
      </c>
      <c r="N279" s="83" t="n">
        <v>3</v>
      </c>
      <c r="O279" s="83" t="n">
        <v>5</v>
      </c>
      <c r="P279" s="80"/>
      <c r="Q279" s="80"/>
      <c r="R279" s="80"/>
      <c r="S279" s="80"/>
      <c r="T279" s="80"/>
    </row>
    <row r="280" customFormat="false" ht="16.5" hidden="false" customHeight="true" outlineLevel="0" collapsed="false">
      <c r="A280" s="94" t="s">
        <v>350</v>
      </c>
      <c r="B280" s="83" t="n">
        <v>5</v>
      </c>
      <c r="C280" s="83" t="n">
        <v>6</v>
      </c>
      <c r="D280" s="83" t="n">
        <v>11</v>
      </c>
      <c r="E280" s="83" t="n">
        <v>4</v>
      </c>
      <c r="F280" s="83" t="n">
        <v>1</v>
      </c>
      <c r="G280" s="83" t="n">
        <v>4</v>
      </c>
      <c r="H280" s="83" t="n">
        <v>27</v>
      </c>
      <c r="I280" s="83" t="n">
        <v>9</v>
      </c>
      <c r="J280" s="83" t="n">
        <v>4</v>
      </c>
      <c r="K280" s="83" t="n">
        <v>0</v>
      </c>
      <c r="L280" s="83" t="n">
        <v>10</v>
      </c>
      <c r="M280" s="83" t="n">
        <v>6</v>
      </c>
      <c r="N280" s="83" t="n">
        <v>9</v>
      </c>
      <c r="O280" s="83" t="n">
        <v>24</v>
      </c>
      <c r="P280" s="80"/>
      <c r="Q280" s="80"/>
      <c r="R280" s="80"/>
      <c r="S280" s="80"/>
      <c r="T280" s="80"/>
    </row>
    <row r="281" customFormat="false" ht="16.5" hidden="false" customHeight="true" outlineLevel="0" collapsed="false">
      <c r="A281" s="94" t="s">
        <v>351</v>
      </c>
      <c r="B281" s="83" t="n">
        <v>4</v>
      </c>
      <c r="C281" s="83" t="n">
        <v>5</v>
      </c>
      <c r="D281" s="83" t="n">
        <v>3</v>
      </c>
      <c r="E281" s="83" t="n">
        <v>0</v>
      </c>
      <c r="F281" s="83" t="n">
        <v>0</v>
      </c>
      <c r="G281" s="83" t="n">
        <v>0</v>
      </c>
      <c r="H281" s="83" t="n">
        <v>11</v>
      </c>
      <c r="I281" s="83" t="n">
        <v>3</v>
      </c>
      <c r="J281" s="83" t="n">
        <v>3</v>
      </c>
      <c r="K281" s="83" t="n">
        <v>1</v>
      </c>
      <c r="L281" s="83" t="n">
        <v>0</v>
      </c>
      <c r="M281" s="83" t="n">
        <v>1</v>
      </c>
      <c r="N281" s="83" t="n">
        <v>6</v>
      </c>
      <c r="O281" s="83" t="n">
        <v>6</v>
      </c>
      <c r="P281" s="80"/>
      <c r="Q281" s="80"/>
      <c r="R281" s="80"/>
      <c r="S281" s="80"/>
      <c r="T281" s="80"/>
    </row>
    <row r="282" customFormat="false" ht="16.5" hidden="false" customHeight="true" outlineLevel="0" collapsed="false">
      <c r="A282" s="94" t="s">
        <v>352</v>
      </c>
      <c r="B282" s="83" t="n">
        <v>14</v>
      </c>
      <c r="C282" s="83" t="n">
        <v>12</v>
      </c>
      <c r="D282" s="83" t="n">
        <v>6</v>
      </c>
      <c r="E282" s="83" t="n">
        <v>3</v>
      </c>
      <c r="F282" s="83" t="n">
        <v>1</v>
      </c>
      <c r="G282" s="83" t="n">
        <v>2</v>
      </c>
      <c r="H282" s="83" t="n">
        <v>32</v>
      </c>
      <c r="I282" s="83" t="n">
        <v>15</v>
      </c>
      <c r="J282" s="83" t="n">
        <v>5</v>
      </c>
      <c r="K282" s="83" t="n">
        <v>0</v>
      </c>
      <c r="L282" s="83" t="n">
        <v>11</v>
      </c>
      <c r="M282" s="83" t="n">
        <v>4</v>
      </c>
      <c r="N282" s="83" t="n">
        <v>13</v>
      </c>
      <c r="O282" s="83" t="n">
        <v>34</v>
      </c>
      <c r="P282" s="80"/>
      <c r="Q282" s="80"/>
      <c r="R282" s="80"/>
      <c r="S282" s="80"/>
      <c r="T282" s="80"/>
    </row>
    <row r="283" customFormat="false" ht="16.5" hidden="false" customHeight="true" outlineLevel="0" collapsed="false">
      <c r="A283" s="96" t="s">
        <v>353</v>
      </c>
      <c r="B283" s="83" t="n">
        <v>0</v>
      </c>
      <c r="C283" s="83" t="n">
        <v>1</v>
      </c>
      <c r="D283" s="83" t="n">
        <v>1</v>
      </c>
      <c r="E283" s="83" t="n">
        <v>0</v>
      </c>
      <c r="F283" s="83" t="n">
        <v>0</v>
      </c>
      <c r="G283" s="83" t="n">
        <v>0</v>
      </c>
      <c r="H283" s="83" t="n">
        <v>2</v>
      </c>
      <c r="I283" s="83" t="n">
        <v>0</v>
      </c>
      <c r="J283" s="83" t="n">
        <v>0</v>
      </c>
      <c r="K283" s="83" t="n">
        <v>0</v>
      </c>
      <c r="L283" s="83" t="n">
        <v>2</v>
      </c>
      <c r="M283" s="83" t="n">
        <v>0</v>
      </c>
      <c r="N283" s="83" t="n">
        <v>0</v>
      </c>
      <c r="O283" s="83" t="n">
        <v>1</v>
      </c>
      <c r="P283" s="80"/>
      <c r="Q283" s="80"/>
      <c r="R283" s="80"/>
      <c r="S283" s="80"/>
      <c r="T283" s="80"/>
    </row>
    <row r="284" customFormat="false" ht="16.5" hidden="false" customHeight="true" outlineLevel="0" collapsed="false">
      <c r="A284" s="96" t="s">
        <v>354</v>
      </c>
      <c r="B284" s="83" t="n">
        <v>2</v>
      </c>
      <c r="C284" s="83" t="n">
        <v>3</v>
      </c>
      <c r="D284" s="83" t="n">
        <v>0</v>
      </c>
      <c r="E284" s="83" t="n">
        <v>0</v>
      </c>
      <c r="F284" s="83" t="n">
        <v>0</v>
      </c>
      <c r="G284" s="83" t="n">
        <v>1</v>
      </c>
      <c r="H284" s="83" t="n">
        <v>5</v>
      </c>
      <c r="I284" s="83" t="n">
        <v>1</v>
      </c>
      <c r="J284" s="83" t="n">
        <v>3</v>
      </c>
      <c r="K284" s="83" t="n">
        <v>0</v>
      </c>
      <c r="L284" s="83" t="n">
        <v>2</v>
      </c>
      <c r="M284" s="83" t="n">
        <v>1</v>
      </c>
      <c r="N284" s="83" t="n">
        <v>10</v>
      </c>
      <c r="O284" s="83" t="n">
        <v>7</v>
      </c>
      <c r="P284" s="80"/>
      <c r="Q284" s="80"/>
      <c r="R284" s="80"/>
      <c r="S284" s="80"/>
      <c r="T284" s="80"/>
    </row>
    <row r="285" customFormat="false" ht="16.5" hidden="false" customHeight="true" outlineLevel="0" collapsed="false">
      <c r="A285" s="96" t="s">
        <v>355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1</v>
      </c>
      <c r="G285" s="83" t="n">
        <v>0</v>
      </c>
      <c r="H285" s="83" t="n">
        <v>2</v>
      </c>
      <c r="I285" s="83" t="n">
        <v>1</v>
      </c>
      <c r="J285" s="83" t="n">
        <v>0</v>
      </c>
      <c r="K285" s="83" t="n">
        <v>0</v>
      </c>
      <c r="L285" s="83" t="n">
        <v>1</v>
      </c>
      <c r="M285" s="83" t="n">
        <v>0</v>
      </c>
      <c r="N285" s="83" t="n">
        <v>1</v>
      </c>
      <c r="O285" s="83" t="n">
        <v>5</v>
      </c>
      <c r="P285" s="80"/>
      <c r="Q285" s="80"/>
      <c r="R285" s="80"/>
      <c r="S285" s="80"/>
      <c r="T285" s="80"/>
    </row>
    <row r="286" customFormat="false" ht="16.5" hidden="false" customHeight="true" outlineLevel="0" collapsed="false">
      <c r="A286" s="96" t="s">
        <v>356</v>
      </c>
      <c r="B286" s="83" t="n">
        <v>0</v>
      </c>
      <c r="C286" s="83" t="n">
        <v>1</v>
      </c>
      <c r="D286" s="83" t="n">
        <v>1</v>
      </c>
      <c r="E286" s="83" t="n">
        <v>3</v>
      </c>
      <c r="F286" s="83" t="n">
        <v>0</v>
      </c>
      <c r="G286" s="83" t="n">
        <v>0</v>
      </c>
      <c r="H286" s="83" t="n">
        <v>1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80"/>
    </row>
    <row r="287" customFormat="false" ht="16.5" hidden="false" customHeight="true" outlineLevel="0" collapsed="false">
      <c r="A287" s="96" t="s">
        <v>357</v>
      </c>
      <c r="B287" s="83" t="n">
        <v>0</v>
      </c>
      <c r="C287" s="83" t="n">
        <v>0</v>
      </c>
      <c r="D287" s="83" t="n">
        <v>1</v>
      </c>
      <c r="E287" s="83" t="n">
        <v>1</v>
      </c>
      <c r="F287" s="83" t="n">
        <v>0</v>
      </c>
      <c r="G287" s="83" t="n">
        <v>0</v>
      </c>
      <c r="H287" s="83" t="n">
        <v>2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80"/>
    </row>
    <row r="288" customFormat="false" ht="16.5" hidden="false" customHeight="true" outlineLevel="0" collapsed="false">
      <c r="A288" s="96" t="s">
        <v>358</v>
      </c>
      <c r="B288" s="83" t="n">
        <v>0</v>
      </c>
      <c r="C288" s="83" t="n">
        <v>1</v>
      </c>
      <c r="D288" s="83" t="n">
        <v>0</v>
      </c>
      <c r="E288" s="83" t="n">
        <v>0</v>
      </c>
      <c r="F288" s="83" t="n">
        <v>1</v>
      </c>
      <c r="G288" s="83" t="n">
        <v>0</v>
      </c>
      <c r="H288" s="83" t="n">
        <v>0</v>
      </c>
      <c r="I288" s="83" t="n">
        <v>2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2</v>
      </c>
      <c r="O288" s="83" t="n">
        <v>7</v>
      </c>
      <c r="P288" s="80"/>
      <c r="Q288" s="80"/>
      <c r="R288" s="80"/>
      <c r="S288" s="80"/>
      <c r="T288" s="80"/>
    </row>
    <row r="289" customFormat="false" ht="16.5" hidden="false" customHeight="true" outlineLevel="0" collapsed="false">
      <c r="A289" s="96" t="s">
        <v>359</v>
      </c>
      <c r="B289" s="83" t="n">
        <v>1</v>
      </c>
      <c r="C289" s="83" t="n">
        <v>0</v>
      </c>
      <c r="D289" s="83" t="n">
        <v>2</v>
      </c>
      <c r="E289" s="83" t="n">
        <v>0</v>
      </c>
      <c r="F289" s="83" t="n">
        <v>0</v>
      </c>
      <c r="G289" s="83" t="n">
        <v>0</v>
      </c>
      <c r="H289" s="83" t="n">
        <v>1</v>
      </c>
      <c r="I289" s="83" t="n">
        <v>0</v>
      </c>
      <c r="J289" s="83" t="n">
        <v>1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  <c r="T289" s="80"/>
    </row>
    <row r="290" customFormat="false" ht="16.5" hidden="false" customHeight="true" outlineLevel="0" collapsed="false">
      <c r="A290" s="96" t="s">
        <v>360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7</v>
      </c>
      <c r="I290" s="83" t="n">
        <v>10</v>
      </c>
      <c r="J290" s="83" t="n">
        <v>1</v>
      </c>
      <c r="K290" s="83" t="n">
        <v>0</v>
      </c>
      <c r="L290" s="83" t="n">
        <v>2</v>
      </c>
      <c r="M290" s="83" t="n">
        <v>1</v>
      </c>
      <c r="N290" s="83" t="n">
        <v>1</v>
      </c>
      <c r="O290" s="83" t="n">
        <v>0</v>
      </c>
      <c r="P290" s="80"/>
      <c r="Q290" s="80"/>
      <c r="R290" s="80"/>
      <c r="S290" s="80"/>
      <c r="T290" s="80"/>
    </row>
    <row r="291" customFormat="false" ht="16.5" hidden="false" customHeight="true" outlineLevel="0" collapsed="false">
      <c r="A291" s="96" t="s">
        <v>361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1</v>
      </c>
      <c r="I291" s="83" t="n">
        <v>0</v>
      </c>
      <c r="J291" s="83" t="n">
        <v>0</v>
      </c>
      <c r="K291" s="83" t="n">
        <v>0</v>
      </c>
      <c r="L291" s="83" t="n">
        <v>1</v>
      </c>
      <c r="M291" s="83" t="n">
        <v>1</v>
      </c>
      <c r="N291" s="83" t="n">
        <v>0</v>
      </c>
      <c r="O291" s="83" t="n">
        <v>0</v>
      </c>
      <c r="P291" s="80"/>
      <c r="Q291" s="80"/>
      <c r="R291" s="80"/>
      <c r="S291" s="80"/>
      <c r="T291" s="80"/>
    </row>
    <row r="292" customFormat="false" ht="16.5" hidden="false" customHeight="true" outlineLevel="0" collapsed="false">
      <c r="A292" s="96" t="s">
        <v>362</v>
      </c>
      <c r="B292" s="83" t="n">
        <v>2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4</v>
      </c>
      <c r="I292" s="83" t="n">
        <v>2</v>
      </c>
      <c r="J292" s="83" t="n">
        <v>0</v>
      </c>
      <c r="K292" s="83" t="n">
        <v>0</v>
      </c>
      <c r="L292" s="83" t="n">
        <v>4</v>
      </c>
      <c r="M292" s="83" t="n">
        <v>0</v>
      </c>
      <c r="N292" s="83" t="n">
        <v>11</v>
      </c>
      <c r="O292" s="83" t="n">
        <v>6</v>
      </c>
      <c r="P292" s="80"/>
      <c r="Q292" s="80"/>
      <c r="R292" s="80"/>
      <c r="S292" s="80"/>
      <c r="T292" s="80"/>
    </row>
    <row r="293" customFormat="false" ht="16.5" hidden="false" customHeight="true" outlineLevel="0" collapsed="false">
      <c r="A293" s="96" t="s">
        <v>363</v>
      </c>
      <c r="B293" s="83" t="n">
        <v>0</v>
      </c>
      <c r="C293" s="83" t="n">
        <v>0</v>
      </c>
      <c r="D293" s="83" t="n">
        <v>1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80"/>
    </row>
    <row r="294" customFormat="false" ht="16.5" hidden="false" customHeight="true" outlineLevel="0" collapsed="false">
      <c r="A294" s="96" t="s">
        <v>364</v>
      </c>
      <c r="B294" s="83" t="n">
        <v>1</v>
      </c>
      <c r="C294" s="83" t="n">
        <v>1</v>
      </c>
      <c r="D294" s="83" t="n">
        <v>2</v>
      </c>
      <c r="E294" s="83" t="n">
        <v>0</v>
      </c>
      <c r="F294" s="83" t="n">
        <v>0</v>
      </c>
      <c r="G294" s="83" t="n">
        <v>0</v>
      </c>
      <c r="H294" s="83" t="n">
        <v>1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80"/>
    </row>
    <row r="295" customFormat="false" ht="16.5" hidden="false" customHeight="true" outlineLevel="0" collapsed="false">
      <c r="A295" s="96" t="s">
        <v>365</v>
      </c>
      <c r="B295" s="83" t="n">
        <v>8</v>
      </c>
      <c r="C295" s="83" t="n">
        <v>2</v>
      </c>
      <c r="D295" s="83" t="n">
        <v>8</v>
      </c>
      <c r="E295" s="83" t="n">
        <v>0</v>
      </c>
      <c r="F295" s="83" t="n">
        <v>0</v>
      </c>
      <c r="G295" s="83" t="n">
        <v>0</v>
      </c>
      <c r="H295" s="83" t="n">
        <v>10</v>
      </c>
      <c r="I295" s="83" t="n">
        <v>0</v>
      </c>
      <c r="J295" s="83" t="n">
        <v>13</v>
      </c>
      <c r="K295" s="83" t="n">
        <v>6</v>
      </c>
      <c r="L295" s="83" t="n">
        <v>5</v>
      </c>
      <c r="M295" s="83" t="n">
        <v>0</v>
      </c>
      <c r="N295" s="83" t="n">
        <v>13</v>
      </c>
      <c r="O295" s="83" t="n">
        <v>10</v>
      </c>
      <c r="P295" s="80"/>
      <c r="Q295" s="80"/>
      <c r="R295" s="80"/>
      <c r="S295" s="80"/>
      <c r="T295" s="80"/>
    </row>
    <row r="296" customFormat="false" ht="16.5" hidden="false" customHeight="true" outlineLevel="0" collapsed="false">
      <c r="A296" s="96" t="s">
        <v>366</v>
      </c>
      <c r="B296" s="83" t="n">
        <v>4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80"/>
    </row>
    <row r="297" customFormat="false" ht="16.5" hidden="false" customHeight="true" outlineLevel="0" collapsed="false">
      <c r="A297" s="96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</row>
    <row r="298" customFormat="false" ht="16.5" hidden="false" customHeight="true" outlineLevel="0" collapsed="false">
      <c r="A298" s="96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0"/>
      <c r="R300" s="80"/>
      <c r="S300" s="80"/>
      <c r="T300" s="80"/>
    </row>
    <row r="301" customFormat="false" ht="16.5" hidden="false" customHeight="true" outlineLevel="0" collapsed="false">
      <c r="A301" s="90" t="s">
        <v>345</v>
      </c>
      <c r="B301" s="92" t="s">
        <v>245</v>
      </c>
      <c r="C301" s="92"/>
      <c r="D301" s="92" t="s">
        <v>246</v>
      </c>
      <c r="E301" s="92"/>
      <c r="F301" s="92" t="s">
        <v>247</v>
      </c>
      <c r="G301" s="92"/>
      <c r="H301" s="92" t="s">
        <v>248</v>
      </c>
      <c r="I301" s="92"/>
      <c r="J301" s="92" t="s">
        <v>249</v>
      </c>
      <c r="K301" s="92"/>
      <c r="L301" s="92" t="s">
        <v>250</v>
      </c>
      <c r="M301" s="92"/>
      <c r="N301" s="74" t="s">
        <v>251</v>
      </c>
      <c r="O301" s="74"/>
      <c r="P301" s="80"/>
      <c r="Q301" s="80"/>
      <c r="R301" s="80"/>
      <c r="S301" s="80"/>
      <c r="T301" s="80"/>
    </row>
    <row r="302" customFormat="false" ht="16.5" hidden="false" customHeight="tru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  <c r="R302" s="80"/>
      <c r="S302" s="80"/>
      <c r="T302" s="80"/>
    </row>
    <row r="303" customFormat="false" ht="16.5" hidden="false" customHeight="true" outlineLevel="0" collapsed="false">
      <c r="A303" s="93" t="s">
        <v>346</v>
      </c>
      <c r="B303" s="79" t="n">
        <v>1599</v>
      </c>
      <c r="C303" s="79" t="n">
        <v>395</v>
      </c>
      <c r="D303" s="79" t="n">
        <v>13</v>
      </c>
      <c r="E303" s="79" t="n">
        <v>11</v>
      </c>
      <c r="F303" s="79" t="n">
        <v>9</v>
      </c>
      <c r="G303" s="79" t="n">
        <v>7</v>
      </c>
      <c r="H303" s="79" t="n">
        <v>6</v>
      </c>
      <c r="I303" s="79" t="n">
        <v>4</v>
      </c>
      <c r="J303" s="79" t="n">
        <v>13</v>
      </c>
      <c r="K303" s="79" t="n">
        <v>6</v>
      </c>
      <c r="L303" s="79" t="n">
        <v>218</v>
      </c>
      <c r="M303" s="79" t="n">
        <v>328</v>
      </c>
      <c r="N303" s="79" t="n">
        <v>6</v>
      </c>
      <c r="O303" s="79" t="n">
        <v>8</v>
      </c>
      <c r="P303" s="80"/>
      <c r="Q303" s="80"/>
      <c r="R303" s="80"/>
      <c r="S303" s="80"/>
      <c r="T303" s="80"/>
    </row>
    <row r="304" customFormat="false" ht="16.5" hidden="false" customHeight="true" outlineLevel="0" collapsed="false">
      <c r="A304" s="94" t="s">
        <v>347</v>
      </c>
      <c r="B304" s="83" t="n">
        <v>276</v>
      </c>
      <c r="C304" s="83" t="n">
        <v>53</v>
      </c>
      <c r="D304" s="83" t="n">
        <v>0</v>
      </c>
      <c r="E304" s="83" t="n">
        <v>0</v>
      </c>
      <c r="F304" s="83" t="n">
        <v>0</v>
      </c>
      <c r="G304" s="83" t="n">
        <v>1</v>
      </c>
      <c r="H304" s="83" t="n">
        <v>1</v>
      </c>
      <c r="I304" s="83" t="n">
        <v>1</v>
      </c>
      <c r="J304" s="83" t="n">
        <v>3</v>
      </c>
      <c r="K304" s="83" t="n">
        <v>1</v>
      </c>
      <c r="L304" s="83" t="n">
        <v>42</v>
      </c>
      <c r="M304" s="83" t="n">
        <v>63</v>
      </c>
      <c r="N304" s="83" t="n">
        <v>2</v>
      </c>
      <c r="O304" s="83" t="n">
        <v>1</v>
      </c>
      <c r="P304" s="80"/>
      <c r="Q304" s="80"/>
      <c r="R304" s="80"/>
      <c r="S304" s="80"/>
      <c r="T304" s="80"/>
    </row>
    <row r="305" customFormat="false" ht="16.5" hidden="false" customHeight="true" outlineLevel="0" collapsed="false">
      <c r="A305" s="94" t="s">
        <v>348</v>
      </c>
      <c r="B305" s="83" t="n">
        <v>638</v>
      </c>
      <c r="C305" s="83" t="n">
        <v>198</v>
      </c>
      <c r="D305" s="83" t="n">
        <v>7</v>
      </c>
      <c r="E305" s="83" t="n">
        <v>7</v>
      </c>
      <c r="F305" s="83" t="n">
        <v>3</v>
      </c>
      <c r="G305" s="83" t="n">
        <v>5</v>
      </c>
      <c r="H305" s="83" t="n">
        <v>1</v>
      </c>
      <c r="I305" s="83" t="n">
        <v>3</v>
      </c>
      <c r="J305" s="83" t="n">
        <v>4</v>
      </c>
      <c r="K305" s="83" t="n">
        <v>0</v>
      </c>
      <c r="L305" s="83" t="n">
        <v>73</v>
      </c>
      <c r="M305" s="83" t="n">
        <v>120</v>
      </c>
      <c r="N305" s="83" t="n">
        <v>1</v>
      </c>
      <c r="O305" s="83" t="n">
        <v>5</v>
      </c>
      <c r="P305" s="80"/>
      <c r="Q305" s="80"/>
      <c r="R305" s="80"/>
      <c r="S305" s="80"/>
      <c r="T305" s="80"/>
    </row>
    <row r="306" customFormat="false" ht="16.5" hidden="false" customHeight="true" outlineLevel="0" collapsed="false">
      <c r="A306" s="94" t="s">
        <v>349</v>
      </c>
      <c r="B306" s="83" t="n">
        <v>80</v>
      </c>
      <c r="C306" s="83" t="n">
        <v>21</v>
      </c>
      <c r="D306" s="83" t="n">
        <v>0</v>
      </c>
      <c r="E306" s="83" t="n">
        <v>1</v>
      </c>
      <c r="F306" s="83" t="n">
        <v>1</v>
      </c>
      <c r="G306" s="83" t="n">
        <v>0</v>
      </c>
      <c r="H306" s="83" t="n">
        <v>1</v>
      </c>
      <c r="I306" s="83" t="n">
        <v>0</v>
      </c>
      <c r="J306" s="83" t="n">
        <v>0</v>
      </c>
      <c r="K306" s="83" t="n">
        <v>0</v>
      </c>
      <c r="L306" s="83" t="n">
        <v>29</v>
      </c>
      <c r="M306" s="83" t="n">
        <v>15</v>
      </c>
      <c r="N306" s="83" t="n">
        <v>0</v>
      </c>
      <c r="O306" s="83" t="n">
        <v>1</v>
      </c>
      <c r="P306" s="80"/>
      <c r="Q306" s="80"/>
      <c r="R306" s="80"/>
      <c r="S306" s="80"/>
      <c r="T306" s="80"/>
    </row>
    <row r="307" customFormat="false" ht="16.5" hidden="false" customHeight="true" outlineLevel="0" collapsed="false">
      <c r="A307" s="94" t="s">
        <v>350</v>
      </c>
      <c r="B307" s="83" t="n">
        <v>186</v>
      </c>
      <c r="C307" s="83" t="n">
        <v>40</v>
      </c>
      <c r="D307" s="83" t="n">
        <v>1</v>
      </c>
      <c r="E307" s="83" t="n">
        <v>0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2</v>
      </c>
      <c r="K307" s="83" t="n">
        <v>1</v>
      </c>
      <c r="L307" s="83" t="n">
        <v>17</v>
      </c>
      <c r="M307" s="83" t="n">
        <v>38</v>
      </c>
      <c r="N307" s="83" t="n">
        <v>1</v>
      </c>
      <c r="O307" s="83" t="n">
        <v>0</v>
      </c>
      <c r="P307" s="80"/>
      <c r="Q307" s="80"/>
      <c r="R307" s="80"/>
      <c r="S307" s="80"/>
      <c r="T307" s="80"/>
    </row>
    <row r="308" customFormat="false" ht="16.5" hidden="false" customHeight="true" outlineLevel="0" collapsed="false">
      <c r="A308" s="94" t="s">
        <v>351</v>
      </c>
      <c r="B308" s="83" t="n">
        <v>76</v>
      </c>
      <c r="C308" s="83" t="n">
        <v>10</v>
      </c>
      <c r="D308" s="83" t="n">
        <v>2</v>
      </c>
      <c r="E308" s="83" t="n">
        <v>1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9</v>
      </c>
      <c r="M308" s="83" t="n">
        <v>12</v>
      </c>
      <c r="N308" s="83" t="n">
        <v>0</v>
      </c>
      <c r="O308" s="83" t="n">
        <v>1</v>
      </c>
      <c r="P308" s="80"/>
      <c r="Q308" s="80"/>
      <c r="R308" s="80"/>
      <c r="S308" s="80"/>
      <c r="T308" s="80"/>
    </row>
    <row r="309" customFormat="false" ht="16.5" hidden="false" customHeight="true" outlineLevel="0" collapsed="false">
      <c r="A309" s="94" t="s">
        <v>352</v>
      </c>
      <c r="B309" s="83" t="n">
        <v>123</v>
      </c>
      <c r="C309" s="83" t="n">
        <v>23</v>
      </c>
      <c r="D309" s="83" t="n">
        <v>1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2</v>
      </c>
      <c r="K309" s="83" t="n">
        <v>4</v>
      </c>
      <c r="L309" s="83" t="n">
        <v>16</v>
      </c>
      <c r="M309" s="83" t="n">
        <v>37</v>
      </c>
      <c r="N309" s="83" t="n">
        <v>0</v>
      </c>
      <c r="O309" s="83" t="n">
        <v>0</v>
      </c>
      <c r="P309" s="80"/>
      <c r="Q309" s="80"/>
      <c r="R309" s="80"/>
      <c r="S309" s="80"/>
      <c r="T309" s="80"/>
    </row>
    <row r="310" customFormat="false" ht="16.5" hidden="false" customHeight="true" outlineLevel="0" collapsed="false">
      <c r="A310" s="96" t="s">
        <v>353</v>
      </c>
      <c r="B310" s="83" t="n">
        <v>16</v>
      </c>
      <c r="C310" s="83" t="n">
        <v>1</v>
      </c>
      <c r="D310" s="83" t="n">
        <v>0</v>
      </c>
      <c r="E310" s="83" t="n">
        <v>1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1</v>
      </c>
      <c r="O310" s="83" t="n">
        <v>0</v>
      </c>
      <c r="P310" s="80"/>
      <c r="Q310" s="80"/>
      <c r="R310" s="80"/>
      <c r="S310" s="80"/>
      <c r="T310" s="80"/>
    </row>
    <row r="311" customFormat="false" ht="16.5" hidden="false" customHeight="true" outlineLevel="0" collapsed="false">
      <c r="A311" s="96" t="s">
        <v>354</v>
      </c>
      <c r="B311" s="83" t="n">
        <v>40</v>
      </c>
      <c r="C311" s="83" t="n">
        <v>9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6</v>
      </c>
      <c r="M311" s="83" t="n">
        <v>8</v>
      </c>
      <c r="N311" s="83" t="n">
        <v>1</v>
      </c>
      <c r="O311" s="83" t="n">
        <v>0</v>
      </c>
      <c r="P311" s="80"/>
      <c r="Q311" s="80"/>
      <c r="R311" s="80"/>
      <c r="S311" s="80"/>
      <c r="T311" s="80"/>
    </row>
    <row r="312" customFormat="false" ht="16.5" hidden="false" customHeight="true" outlineLevel="0" collapsed="false">
      <c r="A312" s="96" t="s">
        <v>355</v>
      </c>
      <c r="B312" s="83" t="n">
        <v>14</v>
      </c>
      <c r="C312" s="83" t="n">
        <v>2</v>
      </c>
      <c r="D312" s="83" t="n">
        <v>0</v>
      </c>
      <c r="E312" s="83" t="n">
        <v>0</v>
      </c>
      <c r="F312" s="83" t="n">
        <v>2</v>
      </c>
      <c r="G312" s="83" t="n">
        <v>1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5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</row>
    <row r="313" customFormat="false" ht="16.5" hidden="false" customHeight="true" outlineLevel="0" collapsed="false">
      <c r="A313" s="96" t="s">
        <v>356</v>
      </c>
      <c r="B313" s="83" t="n">
        <v>25</v>
      </c>
      <c r="C313" s="83" t="n">
        <v>6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</v>
      </c>
      <c r="I313" s="83" t="n">
        <v>0</v>
      </c>
      <c r="J313" s="83" t="n">
        <v>0</v>
      </c>
      <c r="K313" s="83" t="n">
        <v>0</v>
      </c>
      <c r="L313" s="83" t="n">
        <v>2</v>
      </c>
      <c r="M313" s="83" t="n">
        <v>3</v>
      </c>
      <c r="N313" s="83" t="n">
        <v>0</v>
      </c>
      <c r="O313" s="83" t="n">
        <v>0</v>
      </c>
      <c r="P313" s="80"/>
      <c r="Q313" s="80"/>
      <c r="R313" s="80"/>
      <c r="S313" s="80"/>
      <c r="T313" s="80"/>
    </row>
    <row r="314" customFormat="false" ht="16.5" hidden="false" customHeight="true" outlineLevel="0" collapsed="false">
      <c r="A314" s="96" t="s">
        <v>357</v>
      </c>
      <c r="B314" s="83" t="n">
        <v>15</v>
      </c>
      <c r="C314" s="83" t="n">
        <v>4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2</v>
      </c>
      <c r="N314" s="83" t="n">
        <v>0</v>
      </c>
      <c r="O314" s="83" t="n">
        <v>0</v>
      </c>
      <c r="P314" s="80"/>
      <c r="Q314" s="80"/>
      <c r="R314" s="80"/>
      <c r="S314" s="80"/>
      <c r="T314" s="80"/>
    </row>
    <row r="315" customFormat="false" ht="16.5" hidden="false" customHeight="true" outlineLevel="0" collapsed="false">
      <c r="A315" s="96" t="s">
        <v>358</v>
      </c>
      <c r="B315" s="83" t="n">
        <v>10</v>
      </c>
      <c r="C315" s="83" t="n">
        <v>5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4</v>
      </c>
      <c r="N315" s="83" t="n">
        <v>0</v>
      </c>
      <c r="O315" s="83" t="n">
        <v>0</v>
      </c>
      <c r="P315" s="80"/>
      <c r="Q315" s="80"/>
      <c r="R315" s="80"/>
      <c r="S315" s="80"/>
      <c r="T315" s="80"/>
    </row>
    <row r="316" customFormat="false" ht="16.5" hidden="false" customHeight="true" outlineLevel="0" collapsed="false">
      <c r="A316" s="96" t="s">
        <v>359</v>
      </c>
      <c r="B316" s="83" t="n">
        <v>6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4</v>
      </c>
      <c r="N316" s="83" t="n">
        <v>0</v>
      </c>
      <c r="O316" s="83" t="n">
        <v>0</v>
      </c>
      <c r="P316" s="80"/>
      <c r="Q316" s="80"/>
      <c r="R316" s="80"/>
      <c r="S316" s="80"/>
      <c r="T316" s="80"/>
    </row>
    <row r="317" customFormat="false" ht="16.5" hidden="false" customHeight="true" outlineLevel="0" collapsed="false">
      <c r="A317" s="96" t="s">
        <v>360</v>
      </c>
      <c r="B317" s="83" t="n">
        <v>14</v>
      </c>
      <c r="C317" s="83" t="n">
        <v>2</v>
      </c>
      <c r="D317" s="83" t="n">
        <v>2</v>
      </c>
      <c r="E317" s="83" t="n">
        <v>1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3</v>
      </c>
      <c r="M317" s="83" t="n">
        <v>2</v>
      </c>
      <c r="N317" s="83" t="n">
        <v>0</v>
      </c>
      <c r="O317" s="83" t="n">
        <v>0</v>
      </c>
      <c r="P317" s="80"/>
      <c r="Q317" s="80"/>
      <c r="R317" s="80"/>
      <c r="S317" s="80"/>
      <c r="T317" s="80"/>
    </row>
    <row r="318" customFormat="false" ht="16.5" hidden="false" customHeight="true" outlineLevel="0" collapsed="false">
      <c r="A318" s="96" t="s">
        <v>361</v>
      </c>
      <c r="B318" s="83" t="n">
        <v>6</v>
      </c>
      <c r="C318" s="83" t="n">
        <v>4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</row>
    <row r="319" customFormat="false" ht="16.5" hidden="false" customHeight="true" outlineLevel="0" collapsed="false">
      <c r="A319" s="96" t="s">
        <v>362</v>
      </c>
      <c r="B319" s="83" t="n">
        <v>16</v>
      </c>
      <c r="C319" s="83" t="n">
        <v>3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5</v>
      </c>
      <c r="M319" s="83" t="n">
        <v>4</v>
      </c>
      <c r="N319" s="83" t="n">
        <v>0</v>
      </c>
      <c r="O319" s="83" t="n">
        <v>0</v>
      </c>
      <c r="P319" s="80"/>
      <c r="Q319" s="80"/>
      <c r="R319" s="80"/>
      <c r="S319" s="80"/>
      <c r="T319" s="80"/>
    </row>
    <row r="320" customFormat="false" ht="16.5" hidden="false" customHeight="true" outlineLevel="0" collapsed="false">
      <c r="A320" s="96" t="s">
        <v>363</v>
      </c>
      <c r="B320" s="83" t="n">
        <v>1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</row>
    <row r="321" customFormat="false" ht="16.5" hidden="false" customHeight="true" outlineLevel="0" collapsed="false">
      <c r="A321" s="96" t="s">
        <v>364</v>
      </c>
      <c r="B321" s="83" t="n">
        <v>8</v>
      </c>
      <c r="C321" s="83" t="n">
        <v>2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1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2</v>
      </c>
      <c r="N321" s="83" t="n">
        <v>0</v>
      </c>
      <c r="O321" s="83" t="n">
        <v>0</v>
      </c>
      <c r="P321" s="80"/>
      <c r="Q321" s="80"/>
      <c r="R321" s="80"/>
      <c r="S321" s="80"/>
      <c r="T321" s="80"/>
    </row>
    <row r="322" customFormat="false" ht="16.5" hidden="false" customHeight="true" outlineLevel="0" collapsed="false">
      <c r="A322" s="96" t="s">
        <v>365</v>
      </c>
      <c r="B322" s="83" t="n">
        <v>43</v>
      </c>
      <c r="C322" s="83" t="n">
        <v>8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1</v>
      </c>
      <c r="K322" s="83" t="n">
        <v>0</v>
      </c>
      <c r="L322" s="83" t="n">
        <v>11</v>
      </c>
      <c r="M322" s="83" t="n">
        <v>14</v>
      </c>
      <c r="N322" s="83" t="n">
        <v>0</v>
      </c>
      <c r="O322" s="83" t="n">
        <v>0</v>
      </c>
      <c r="P322" s="80"/>
      <c r="Q322" s="80"/>
      <c r="R322" s="80"/>
      <c r="S322" s="80"/>
      <c r="T322" s="80"/>
    </row>
    <row r="323" customFormat="false" ht="16.5" hidden="false" customHeight="true" outlineLevel="0" collapsed="false">
      <c r="A323" s="96" t="s">
        <v>366</v>
      </c>
      <c r="B323" s="83" t="n">
        <v>6</v>
      </c>
      <c r="C323" s="83" t="n">
        <v>3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</row>
    <row r="324" customFormat="false" ht="16.5" hidden="false" customHeight="true" outlineLevel="0" collapsed="false">
      <c r="A324" s="96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</row>
    <row r="325" customFormat="false" ht="16.5" hidden="false" customHeight="true" outlineLevel="0" collapsed="false">
      <c r="A325" s="96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</row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0"/>
      <c r="R327" s="80"/>
      <c r="S327" s="80"/>
      <c r="T327" s="80"/>
    </row>
    <row r="328" customFormat="false" ht="16.5" hidden="false" customHeight="true" outlineLevel="0" collapsed="false">
      <c r="A328" s="90" t="s">
        <v>345</v>
      </c>
      <c r="B328" s="92" t="s">
        <v>252</v>
      </c>
      <c r="C328" s="92"/>
      <c r="D328" s="92" t="s">
        <v>253</v>
      </c>
      <c r="E328" s="92"/>
      <c r="F328" s="92" t="s">
        <v>254</v>
      </c>
      <c r="G328" s="92"/>
      <c r="H328" s="92" t="s">
        <v>255</v>
      </c>
      <c r="I328" s="92"/>
      <c r="J328" s="92" t="s">
        <v>256</v>
      </c>
      <c r="K328" s="92"/>
      <c r="L328" s="92" t="s">
        <v>257</v>
      </c>
      <c r="M328" s="92"/>
      <c r="N328" s="74" t="s">
        <v>258</v>
      </c>
      <c r="O328" s="74"/>
      <c r="P328" s="80"/>
      <c r="Q328" s="80"/>
      <c r="R328" s="80"/>
      <c r="S328" s="80"/>
      <c r="T328" s="80"/>
    </row>
    <row r="329" customFormat="false" ht="16.5" hidden="false" customHeight="tru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  <c r="R329" s="80"/>
      <c r="S329" s="80"/>
      <c r="T329" s="80"/>
    </row>
    <row r="330" customFormat="false" ht="16.5" hidden="false" customHeight="true" outlineLevel="0" collapsed="false">
      <c r="A330" s="93" t="s">
        <v>346</v>
      </c>
      <c r="B330" s="79" t="n">
        <v>13</v>
      </c>
      <c r="C330" s="79" t="n">
        <v>20</v>
      </c>
      <c r="D330" s="79" t="n">
        <v>15</v>
      </c>
      <c r="E330" s="79" t="n">
        <v>10</v>
      </c>
      <c r="F330" s="79" t="n">
        <v>5</v>
      </c>
      <c r="G330" s="79" t="n">
        <v>3</v>
      </c>
      <c r="H330" s="79" t="n">
        <v>14</v>
      </c>
      <c r="I330" s="79" t="n">
        <v>7</v>
      </c>
      <c r="J330" s="79" t="n">
        <v>4</v>
      </c>
      <c r="K330" s="79" t="n">
        <v>0</v>
      </c>
      <c r="L330" s="79" t="n">
        <v>6</v>
      </c>
      <c r="M330" s="79" t="n">
        <v>5</v>
      </c>
      <c r="N330" s="79" t="n">
        <v>3</v>
      </c>
      <c r="O330" s="79" t="n">
        <v>1</v>
      </c>
      <c r="P330" s="80"/>
      <c r="Q330" s="80"/>
      <c r="R330" s="80"/>
      <c r="S330" s="80"/>
      <c r="T330" s="80"/>
    </row>
    <row r="331" customFormat="false" ht="16.5" hidden="false" customHeight="true" outlineLevel="0" collapsed="false">
      <c r="A331" s="94" t="s">
        <v>347</v>
      </c>
      <c r="B331" s="83" t="n">
        <v>1</v>
      </c>
      <c r="C331" s="83" t="n">
        <v>4</v>
      </c>
      <c r="D331" s="83" t="n">
        <v>1</v>
      </c>
      <c r="E331" s="83" t="n">
        <v>0</v>
      </c>
      <c r="F331" s="83" t="n">
        <v>1</v>
      </c>
      <c r="G331" s="83" t="n">
        <v>0</v>
      </c>
      <c r="H331" s="83" t="n">
        <v>1</v>
      </c>
      <c r="I331" s="83" t="n">
        <v>2</v>
      </c>
      <c r="J331" s="83" t="n">
        <v>1</v>
      </c>
      <c r="K331" s="83" t="n">
        <v>0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  <c r="T331" s="80"/>
    </row>
    <row r="332" customFormat="false" ht="16.5" hidden="false" customHeight="true" outlineLevel="0" collapsed="false">
      <c r="A332" s="94" t="s">
        <v>348</v>
      </c>
      <c r="B332" s="83" t="n">
        <v>1</v>
      </c>
      <c r="C332" s="83" t="n">
        <v>1</v>
      </c>
      <c r="D332" s="83" t="n">
        <v>2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1</v>
      </c>
      <c r="K332" s="83" t="n">
        <v>0</v>
      </c>
      <c r="L332" s="83" t="n">
        <v>0</v>
      </c>
      <c r="M332" s="83" t="n">
        <v>1</v>
      </c>
      <c r="N332" s="83" t="n">
        <v>1</v>
      </c>
      <c r="O332" s="83" t="n">
        <v>0</v>
      </c>
      <c r="P332" s="80"/>
      <c r="Q332" s="80"/>
      <c r="R332" s="80"/>
      <c r="S332" s="80"/>
      <c r="T332" s="80"/>
    </row>
    <row r="333" customFormat="false" ht="16.5" hidden="false" customHeight="true" outlineLevel="0" collapsed="false">
      <c r="A333" s="94" t="s">
        <v>349</v>
      </c>
      <c r="B333" s="83" t="n">
        <v>1</v>
      </c>
      <c r="C333" s="83" t="n">
        <v>3</v>
      </c>
      <c r="D333" s="83" t="n">
        <v>1</v>
      </c>
      <c r="E333" s="83" t="n">
        <v>4</v>
      </c>
      <c r="F333" s="83" t="n">
        <v>1</v>
      </c>
      <c r="G333" s="83" t="n">
        <v>0</v>
      </c>
      <c r="H333" s="83" t="n">
        <v>3</v>
      </c>
      <c r="I333" s="83" t="n">
        <v>1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80"/>
    </row>
    <row r="334" customFormat="false" ht="16.5" hidden="false" customHeight="true" outlineLevel="0" collapsed="false">
      <c r="A334" s="94" t="s">
        <v>350</v>
      </c>
      <c r="B334" s="83" t="n">
        <v>1</v>
      </c>
      <c r="C334" s="83" t="n">
        <v>3</v>
      </c>
      <c r="D334" s="83" t="n">
        <v>0</v>
      </c>
      <c r="E334" s="83" t="n">
        <v>3</v>
      </c>
      <c r="F334" s="83" t="n">
        <v>1</v>
      </c>
      <c r="G334" s="83" t="n">
        <v>3</v>
      </c>
      <c r="H334" s="83" t="n">
        <v>1</v>
      </c>
      <c r="I334" s="83" t="n">
        <v>2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1</v>
      </c>
      <c r="O334" s="83" t="n">
        <v>0</v>
      </c>
      <c r="P334" s="80"/>
      <c r="Q334" s="80"/>
      <c r="R334" s="80"/>
      <c r="S334" s="80"/>
      <c r="T334" s="80"/>
    </row>
    <row r="335" customFormat="false" ht="16.5" hidden="false" customHeight="true" outlineLevel="0" collapsed="false">
      <c r="A335" s="94" t="s">
        <v>351</v>
      </c>
      <c r="B335" s="83" t="n">
        <v>1</v>
      </c>
      <c r="C335" s="83" t="n">
        <v>0</v>
      </c>
      <c r="D335" s="83" t="n">
        <v>6</v>
      </c>
      <c r="E335" s="83" t="n">
        <v>3</v>
      </c>
      <c r="F335" s="83" t="n">
        <v>0</v>
      </c>
      <c r="G335" s="83" t="n">
        <v>0</v>
      </c>
      <c r="H335" s="83" t="n">
        <v>2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1</v>
      </c>
      <c r="P335" s="80"/>
      <c r="Q335" s="80"/>
      <c r="R335" s="80"/>
      <c r="S335" s="80"/>
      <c r="T335" s="80"/>
    </row>
    <row r="336" customFormat="false" ht="16.5" hidden="false" customHeight="true" outlineLevel="0" collapsed="false">
      <c r="A336" s="94" t="s">
        <v>352</v>
      </c>
      <c r="B336" s="83" t="n">
        <v>2</v>
      </c>
      <c r="C336" s="83" t="n">
        <v>4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3</v>
      </c>
      <c r="M336" s="83" t="n">
        <v>4</v>
      </c>
      <c r="N336" s="83" t="n">
        <v>0</v>
      </c>
      <c r="O336" s="83" t="n">
        <v>0</v>
      </c>
      <c r="P336" s="80"/>
      <c r="Q336" s="80"/>
      <c r="R336" s="80"/>
      <c r="S336" s="80"/>
      <c r="T336" s="80"/>
    </row>
    <row r="337" customFormat="false" ht="16.5" hidden="false" customHeight="true" outlineLevel="0" collapsed="false">
      <c r="A337" s="96" t="s">
        <v>353</v>
      </c>
      <c r="B337" s="83" t="n">
        <v>0</v>
      </c>
      <c r="C337" s="83" t="n">
        <v>1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</row>
    <row r="338" customFormat="false" ht="16.5" hidden="false" customHeight="true" outlineLevel="0" collapsed="false">
      <c r="A338" s="96" t="s">
        <v>354</v>
      </c>
      <c r="B338" s="83" t="n">
        <v>0</v>
      </c>
      <c r="C338" s="83" t="n">
        <v>0</v>
      </c>
      <c r="D338" s="83" t="n">
        <v>2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</row>
    <row r="339" customFormat="false" ht="16.5" hidden="false" customHeight="true" outlineLevel="0" collapsed="false">
      <c r="A339" s="96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</row>
    <row r="340" customFormat="false" ht="16.5" hidden="false" customHeight="true" outlineLevel="0" collapsed="false">
      <c r="A340" s="96" t="s">
        <v>356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</row>
    <row r="341" customFormat="false" ht="16.5" hidden="false" customHeight="true" outlineLevel="0" collapsed="false">
      <c r="A341" s="96" t="s">
        <v>357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</row>
    <row r="342" customFormat="false" ht="16.5" hidden="false" customHeight="true" outlineLevel="0" collapsed="false">
      <c r="A342" s="96" t="s">
        <v>358</v>
      </c>
      <c r="B342" s="83" t="n">
        <v>2</v>
      </c>
      <c r="C342" s="83" t="n">
        <v>2</v>
      </c>
      <c r="D342" s="83" t="n">
        <v>0</v>
      </c>
      <c r="E342" s="83" t="n">
        <v>0</v>
      </c>
      <c r="F342" s="83" t="n">
        <v>1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</row>
    <row r="343" customFormat="false" ht="16.5" hidden="false" customHeight="true" outlineLevel="0" collapsed="false">
      <c r="A343" s="96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2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</row>
    <row r="344" customFormat="false" ht="16.5" hidden="false" customHeight="true" outlineLevel="0" collapsed="false">
      <c r="A344" s="96" t="s">
        <v>360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80"/>
    </row>
    <row r="345" customFormat="false" ht="16.5" hidden="false" customHeight="true" outlineLevel="0" collapsed="false">
      <c r="A345" s="96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</row>
    <row r="346" customFormat="false" ht="16.5" hidden="false" customHeight="true" outlineLevel="0" collapsed="false">
      <c r="A346" s="96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1</v>
      </c>
      <c r="G346" s="83" t="n">
        <v>0</v>
      </c>
      <c r="H346" s="83" t="n">
        <v>4</v>
      </c>
      <c r="I346" s="83" t="n">
        <v>2</v>
      </c>
      <c r="J346" s="83" t="n">
        <v>0</v>
      </c>
      <c r="K346" s="83" t="n">
        <v>0</v>
      </c>
      <c r="L346" s="83" t="n">
        <v>1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80"/>
    </row>
    <row r="347" customFormat="false" ht="16.5" hidden="false" customHeight="true" outlineLevel="0" collapsed="false">
      <c r="A347" s="96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</row>
    <row r="348" customFormat="false" ht="16.5" hidden="false" customHeight="true" outlineLevel="0" collapsed="false">
      <c r="A348" s="96" t="s">
        <v>364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80"/>
    </row>
    <row r="349" customFormat="false" ht="16.5" hidden="false" customHeight="true" outlineLevel="0" collapsed="false">
      <c r="A349" s="96" t="s">
        <v>365</v>
      </c>
      <c r="B349" s="83" t="n">
        <v>3</v>
      </c>
      <c r="C349" s="83" t="n">
        <v>2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1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80"/>
    </row>
    <row r="350" customFormat="false" ht="16.5" hidden="false" customHeight="true" outlineLevel="0" collapsed="false">
      <c r="A350" s="96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</row>
    <row r="351" customFormat="false" ht="16.5" hidden="false" customHeight="true" outlineLevel="0" collapsed="false">
      <c r="A351" s="96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</row>
    <row r="352" customFormat="false" ht="16.5" hidden="false" customHeight="true" outlineLevel="0" collapsed="false">
      <c r="A352" s="96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0"/>
      <c r="R354" s="80"/>
      <c r="S354" s="80"/>
      <c r="T354" s="80"/>
    </row>
    <row r="355" customFormat="false" ht="16.5" hidden="false" customHeight="true" outlineLevel="0" collapsed="false">
      <c r="A355" s="90" t="s">
        <v>345</v>
      </c>
      <c r="B355" s="92" t="s">
        <v>259</v>
      </c>
      <c r="C355" s="92"/>
      <c r="D355" s="92" t="s">
        <v>260</v>
      </c>
      <c r="E355" s="92"/>
      <c r="F355" s="92" t="s">
        <v>370</v>
      </c>
      <c r="G355" s="92"/>
      <c r="H355" s="92" t="s">
        <v>262</v>
      </c>
      <c r="I355" s="92"/>
      <c r="J355" s="92" t="s">
        <v>263</v>
      </c>
      <c r="K355" s="92"/>
      <c r="L355" s="92" t="s">
        <v>264</v>
      </c>
      <c r="M355" s="92"/>
      <c r="N355" s="74" t="s">
        <v>265</v>
      </c>
      <c r="O355" s="74"/>
      <c r="P355" s="80"/>
      <c r="Q355" s="80"/>
      <c r="R355" s="80"/>
      <c r="S355" s="80"/>
      <c r="T355" s="80"/>
    </row>
    <row r="356" customFormat="false" ht="16.5" hidden="false" customHeight="tru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  <c r="R356" s="80"/>
      <c r="S356" s="80"/>
      <c r="T356" s="80"/>
    </row>
    <row r="357" customFormat="false" ht="16.5" hidden="false" customHeight="true" outlineLevel="0" collapsed="false">
      <c r="A357" s="93" t="s">
        <v>346</v>
      </c>
      <c r="B357" s="79" t="n">
        <v>1</v>
      </c>
      <c r="C357" s="79" t="n">
        <v>2</v>
      </c>
      <c r="D357" s="79" t="n">
        <v>27</v>
      </c>
      <c r="E357" s="79" t="n">
        <v>3</v>
      </c>
      <c r="F357" s="79" t="n">
        <v>10</v>
      </c>
      <c r="G357" s="79" t="n">
        <v>11</v>
      </c>
      <c r="H357" s="79" t="n">
        <v>10</v>
      </c>
      <c r="I357" s="79" t="n">
        <v>5</v>
      </c>
      <c r="J357" s="79" t="n">
        <v>28</v>
      </c>
      <c r="K357" s="79" t="n">
        <v>11</v>
      </c>
      <c r="L357" s="79" t="n">
        <v>15</v>
      </c>
      <c r="M357" s="79" t="n">
        <v>6</v>
      </c>
      <c r="N357" s="79" t="n">
        <v>1</v>
      </c>
      <c r="O357" s="79" t="n">
        <v>0</v>
      </c>
      <c r="P357" s="80"/>
      <c r="Q357" s="80"/>
      <c r="R357" s="80"/>
      <c r="S357" s="80"/>
      <c r="T357" s="80"/>
    </row>
    <row r="358" customFormat="false" ht="16.5" hidden="false" customHeight="true" outlineLevel="0" collapsed="false">
      <c r="A358" s="94" t="s">
        <v>347</v>
      </c>
      <c r="B358" s="83" t="n">
        <v>0</v>
      </c>
      <c r="C358" s="83" t="n">
        <v>0</v>
      </c>
      <c r="D358" s="83" t="n">
        <v>2</v>
      </c>
      <c r="E358" s="83" t="n">
        <v>0</v>
      </c>
      <c r="F358" s="83" t="n">
        <v>2</v>
      </c>
      <c r="G358" s="83" t="n">
        <v>2</v>
      </c>
      <c r="H358" s="83" t="n">
        <v>4</v>
      </c>
      <c r="I358" s="83" t="n">
        <v>4</v>
      </c>
      <c r="J358" s="83" t="n">
        <v>7</v>
      </c>
      <c r="K358" s="83" t="n">
        <v>1</v>
      </c>
      <c r="L358" s="83" t="n">
        <v>3</v>
      </c>
      <c r="M358" s="83" t="n">
        <v>1</v>
      </c>
      <c r="N358" s="83" t="n">
        <v>0</v>
      </c>
      <c r="O358" s="83" t="n">
        <v>0</v>
      </c>
      <c r="P358" s="80"/>
      <c r="Q358" s="80"/>
      <c r="R358" s="80"/>
      <c r="S358" s="80"/>
      <c r="T358" s="80"/>
    </row>
    <row r="359" customFormat="false" ht="16.5" hidden="false" customHeight="true" outlineLevel="0" collapsed="false">
      <c r="A359" s="94" t="s">
        <v>348</v>
      </c>
      <c r="B359" s="83" t="n">
        <v>1</v>
      </c>
      <c r="C359" s="83" t="n">
        <v>1</v>
      </c>
      <c r="D359" s="83" t="n">
        <v>8</v>
      </c>
      <c r="E359" s="83" t="n">
        <v>3</v>
      </c>
      <c r="F359" s="83" t="n">
        <v>4</v>
      </c>
      <c r="G359" s="83" t="n">
        <v>3</v>
      </c>
      <c r="H359" s="83" t="n">
        <v>2</v>
      </c>
      <c r="I359" s="83" t="n">
        <v>1</v>
      </c>
      <c r="J359" s="83" t="n">
        <v>8</v>
      </c>
      <c r="K359" s="83" t="n">
        <v>5</v>
      </c>
      <c r="L359" s="83" t="n">
        <v>2</v>
      </c>
      <c r="M359" s="83" t="n">
        <v>1</v>
      </c>
      <c r="N359" s="83" t="n">
        <v>1</v>
      </c>
      <c r="O359" s="83" t="n">
        <v>0</v>
      </c>
      <c r="P359" s="80"/>
      <c r="Q359" s="80"/>
      <c r="R359" s="80"/>
      <c r="S359" s="80"/>
      <c r="T359" s="80"/>
    </row>
    <row r="360" customFormat="false" ht="16.5" hidden="false" customHeight="true" outlineLevel="0" collapsed="false">
      <c r="A360" s="94" t="s">
        <v>349</v>
      </c>
      <c r="B360" s="83" t="n">
        <v>0</v>
      </c>
      <c r="C360" s="83" t="n">
        <v>0</v>
      </c>
      <c r="D360" s="83" t="n">
        <v>3</v>
      </c>
      <c r="E360" s="83" t="n">
        <v>0</v>
      </c>
      <c r="F360" s="83" t="n">
        <v>0</v>
      </c>
      <c r="G360" s="83" t="n">
        <v>0</v>
      </c>
      <c r="H360" s="83" t="n">
        <v>1</v>
      </c>
      <c r="I360" s="83" t="n">
        <v>0</v>
      </c>
      <c r="J360" s="83" t="n">
        <v>2</v>
      </c>
      <c r="K360" s="83" t="n">
        <v>1</v>
      </c>
      <c r="L360" s="83" t="n">
        <v>4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  <c r="S360" s="80"/>
      <c r="T360" s="80"/>
    </row>
    <row r="361" customFormat="false" ht="16.5" hidden="false" customHeight="true" outlineLevel="0" collapsed="false">
      <c r="A361" s="94" t="s">
        <v>350</v>
      </c>
      <c r="B361" s="83" t="n">
        <v>0</v>
      </c>
      <c r="C361" s="83" t="n">
        <v>0</v>
      </c>
      <c r="D361" s="83" t="n">
        <v>3</v>
      </c>
      <c r="E361" s="83" t="n">
        <v>0</v>
      </c>
      <c r="F361" s="83" t="n">
        <v>0</v>
      </c>
      <c r="G361" s="83" t="n">
        <v>0</v>
      </c>
      <c r="H361" s="83" t="n">
        <v>3</v>
      </c>
      <c r="I361" s="83" t="n">
        <v>0</v>
      </c>
      <c r="J361" s="83" t="n">
        <v>1</v>
      </c>
      <c r="K361" s="83" t="n">
        <v>0</v>
      </c>
      <c r="L361" s="83" t="n">
        <v>1</v>
      </c>
      <c r="M361" s="83" t="n">
        <v>1</v>
      </c>
      <c r="N361" s="83" t="n">
        <v>0</v>
      </c>
      <c r="O361" s="83" t="n">
        <v>0</v>
      </c>
      <c r="P361" s="80"/>
      <c r="Q361" s="80"/>
      <c r="R361" s="80"/>
      <c r="S361" s="80"/>
      <c r="T361" s="80"/>
    </row>
    <row r="362" customFormat="false" ht="16.5" hidden="false" customHeight="true" outlineLevel="0" collapsed="false">
      <c r="A362" s="94" t="s">
        <v>351</v>
      </c>
      <c r="B362" s="83" t="n">
        <v>0</v>
      </c>
      <c r="C362" s="83" t="n">
        <v>0</v>
      </c>
      <c r="D362" s="83" t="n">
        <v>5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1</v>
      </c>
      <c r="L362" s="83" t="n">
        <v>3</v>
      </c>
      <c r="M362" s="83" t="n">
        <v>1</v>
      </c>
      <c r="N362" s="83" t="n">
        <v>0</v>
      </c>
      <c r="O362" s="83" t="n">
        <v>0</v>
      </c>
      <c r="P362" s="80"/>
      <c r="Q362" s="80"/>
      <c r="R362" s="80"/>
      <c r="S362" s="80"/>
      <c r="T362" s="80"/>
    </row>
    <row r="363" customFormat="false" ht="16.5" hidden="false" customHeight="true" outlineLevel="0" collapsed="false">
      <c r="A363" s="94" t="s">
        <v>352</v>
      </c>
      <c r="B363" s="83" t="n">
        <v>0</v>
      </c>
      <c r="C363" s="83" t="n">
        <v>0</v>
      </c>
      <c r="D363" s="83" t="n">
        <v>6</v>
      </c>
      <c r="E363" s="83" t="n">
        <v>0</v>
      </c>
      <c r="F363" s="83" t="n">
        <v>1</v>
      </c>
      <c r="G363" s="83" t="n">
        <v>0</v>
      </c>
      <c r="H363" s="83" t="n">
        <v>0</v>
      </c>
      <c r="I363" s="83" t="n">
        <v>0</v>
      </c>
      <c r="J363" s="83" t="n">
        <v>4</v>
      </c>
      <c r="K363" s="83" t="n">
        <v>2</v>
      </c>
      <c r="L363" s="83" t="n">
        <v>2</v>
      </c>
      <c r="M363" s="83" t="n">
        <v>2</v>
      </c>
      <c r="N363" s="83" t="n">
        <v>0</v>
      </c>
      <c r="O363" s="83" t="n">
        <v>0</v>
      </c>
      <c r="P363" s="80"/>
      <c r="Q363" s="80"/>
      <c r="R363" s="80"/>
      <c r="S363" s="80"/>
      <c r="T363" s="80"/>
    </row>
    <row r="364" customFormat="false" ht="16.5" hidden="false" customHeight="true" outlineLevel="0" collapsed="false">
      <c r="A364" s="96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  <c r="T364" s="80"/>
    </row>
    <row r="365" customFormat="false" ht="16.5" hidden="false" customHeight="true" outlineLevel="0" collapsed="false">
      <c r="A365" s="96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80"/>
    </row>
    <row r="366" customFormat="false" ht="16.5" hidden="false" customHeight="true" outlineLevel="0" collapsed="false">
      <c r="A366" s="96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80"/>
    </row>
    <row r="367" customFormat="false" ht="16.5" hidden="false" customHeight="true" outlineLevel="0" collapsed="false">
      <c r="A367" s="96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  <c r="T367" s="80"/>
    </row>
    <row r="368" customFormat="false" ht="16.5" hidden="false" customHeight="true" outlineLevel="0" collapsed="false">
      <c r="A368" s="96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80"/>
      <c r="T368" s="80"/>
    </row>
    <row r="369" customFormat="false" ht="16.5" hidden="false" customHeight="true" outlineLevel="0" collapsed="false">
      <c r="A369" s="96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80"/>
    </row>
    <row r="370" customFormat="false" ht="16.5" hidden="false" customHeight="true" outlineLevel="0" collapsed="false">
      <c r="A370" s="96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  <c r="T370" s="80"/>
    </row>
    <row r="371" customFormat="false" ht="16.5" hidden="false" customHeight="true" outlineLevel="0" collapsed="false">
      <c r="A371" s="96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1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  <c r="T371" s="80"/>
    </row>
    <row r="372" customFormat="false" ht="16.5" hidden="false" customHeight="true" outlineLevel="0" collapsed="false">
      <c r="A372" s="96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  <c r="T372" s="80"/>
    </row>
    <row r="373" customFormat="false" ht="16.5" hidden="false" customHeight="true" outlineLevel="0" collapsed="false">
      <c r="A373" s="96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1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80"/>
    </row>
    <row r="374" customFormat="false" ht="16.5" hidden="false" customHeight="true" outlineLevel="0" collapsed="false">
      <c r="A374" s="96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80"/>
    </row>
    <row r="375" customFormat="false" ht="16.5" hidden="false" customHeight="true" outlineLevel="0" collapsed="false">
      <c r="A375" s="96" t="s">
        <v>364</v>
      </c>
      <c r="B375" s="83" t="n">
        <v>0</v>
      </c>
      <c r="C375" s="83" t="n">
        <v>1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  <c r="T375" s="80"/>
    </row>
    <row r="376" customFormat="false" ht="16.5" hidden="false" customHeight="true" outlineLevel="0" collapsed="false">
      <c r="A376" s="96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2</v>
      </c>
      <c r="G376" s="83" t="n">
        <v>5</v>
      </c>
      <c r="H376" s="83" t="n">
        <v>0</v>
      </c>
      <c r="I376" s="83" t="n">
        <v>0</v>
      </c>
      <c r="J376" s="83" t="n">
        <v>2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80"/>
    </row>
    <row r="377" customFormat="false" ht="16.5" hidden="false" customHeight="true" outlineLevel="0" collapsed="false">
      <c r="A377" s="96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80"/>
    </row>
    <row r="378" customFormat="false" ht="16.5" hidden="false" customHeight="true" outlineLevel="0" collapsed="false">
      <c r="A378" s="96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80"/>
    </row>
    <row r="379" customFormat="false" ht="16.5" hidden="false" customHeight="true" outlineLevel="0" collapsed="false">
      <c r="A379" s="96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0"/>
      <c r="R381" s="80"/>
      <c r="S381" s="80"/>
      <c r="T381" s="80"/>
    </row>
    <row r="382" customFormat="false" ht="16.5" hidden="false" customHeight="true" outlineLevel="0" collapsed="false">
      <c r="A382" s="90" t="s">
        <v>345</v>
      </c>
      <c r="B382" s="92" t="s">
        <v>266</v>
      </c>
      <c r="C382" s="92"/>
      <c r="D382" s="92" t="s">
        <v>267</v>
      </c>
      <c r="E382" s="92"/>
      <c r="F382" s="92" t="s">
        <v>268</v>
      </c>
      <c r="G382" s="92"/>
      <c r="H382" s="92" t="s">
        <v>269</v>
      </c>
      <c r="I382" s="92"/>
      <c r="J382" s="92" t="s">
        <v>270</v>
      </c>
      <c r="K382" s="92"/>
      <c r="L382" s="92" t="s">
        <v>271</v>
      </c>
      <c r="M382" s="92"/>
      <c r="N382" s="74" t="s">
        <v>272</v>
      </c>
      <c r="O382" s="74"/>
      <c r="P382" s="80"/>
      <c r="Q382" s="80"/>
      <c r="R382" s="80"/>
      <c r="S382" s="80"/>
      <c r="T382" s="80"/>
    </row>
    <row r="383" customFormat="false" ht="16.5" hidden="false" customHeight="tru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</row>
    <row r="384" customFormat="false" ht="16.5" hidden="false" customHeight="true" outlineLevel="0" collapsed="false">
      <c r="A384" s="93" t="s">
        <v>346</v>
      </c>
      <c r="B384" s="79" t="n">
        <v>1538</v>
      </c>
      <c r="C384" s="79" t="n">
        <v>641</v>
      </c>
      <c r="D384" s="79" t="n">
        <v>9</v>
      </c>
      <c r="E384" s="79" t="n">
        <v>13</v>
      </c>
      <c r="F384" s="79" t="n">
        <v>1</v>
      </c>
      <c r="G384" s="79" t="n">
        <v>1</v>
      </c>
      <c r="H384" s="79" t="n">
        <v>50</v>
      </c>
      <c r="I384" s="79" t="n">
        <v>29</v>
      </c>
      <c r="J384" s="79" t="n">
        <v>83</v>
      </c>
      <c r="K384" s="79" t="n">
        <v>62</v>
      </c>
      <c r="L384" s="79" t="n">
        <v>70</v>
      </c>
      <c r="M384" s="79" t="n">
        <v>51</v>
      </c>
      <c r="N384" s="79" t="n">
        <v>106</v>
      </c>
      <c r="O384" s="79" t="n">
        <v>28</v>
      </c>
      <c r="P384" s="80"/>
      <c r="Q384" s="80"/>
      <c r="R384" s="80"/>
      <c r="S384" s="80"/>
      <c r="T384" s="80"/>
    </row>
    <row r="385" customFormat="false" ht="16.5" hidden="false" customHeight="true" outlineLevel="0" collapsed="false">
      <c r="A385" s="94" t="s">
        <v>347</v>
      </c>
      <c r="B385" s="83" t="n">
        <v>237</v>
      </c>
      <c r="C385" s="83" t="n">
        <v>92</v>
      </c>
      <c r="D385" s="83" t="n">
        <v>1</v>
      </c>
      <c r="E385" s="83" t="n">
        <v>3</v>
      </c>
      <c r="F385" s="83" t="n">
        <v>0</v>
      </c>
      <c r="G385" s="83" t="n">
        <v>1</v>
      </c>
      <c r="H385" s="83" t="n">
        <v>13</v>
      </c>
      <c r="I385" s="83" t="n">
        <v>8</v>
      </c>
      <c r="J385" s="83" t="n">
        <v>24</v>
      </c>
      <c r="K385" s="83" t="n">
        <v>18</v>
      </c>
      <c r="L385" s="83" t="n">
        <v>12</v>
      </c>
      <c r="M385" s="83" t="n">
        <v>8</v>
      </c>
      <c r="N385" s="83" t="n">
        <v>11</v>
      </c>
      <c r="O385" s="83" t="n">
        <v>3</v>
      </c>
      <c r="P385" s="80"/>
      <c r="Q385" s="80"/>
      <c r="R385" s="80"/>
      <c r="S385" s="80"/>
      <c r="T385" s="80"/>
    </row>
    <row r="386" customFormat="false" ht="16.5" hidden="false" customHeight="true" outlineLevel="0" collapsed="false">
      <c r="A386" s="94" t="s">
        <v>348</v>
      </c>
      <c r="B386" s="83" t="n">
        <v>508</v>
      </c>
      <c r="C386" s="83" t="n">
        <v>241</v>
      </c>
      <c r="D386" s="83" t="n">
        <v>4</v>
      </c>
      <c r="E386" s="83" t="n">
        <v>5</v>
      </c>
      <c r="F386" s="83" t="n">
        <v>0</v>
      </c>
      <c r="G386" s="83" t="n">
        <v>0</v>
      </c>
      <c r="H386" s="83" t="n">
        <v>11</v>
      </c>
      <c r="I386" s="83" t="n">
        <v>11</v>
      </c>
      <c r="J386" s="83" t="n">
        <v>26</v>
      </c>
      <c r="K386" s="83" t="n">
        <v>21</v>
      </c>
      <c r="L386" s="83" t="n">
        <v>21</v>
      </c>
      <c r="M386" s="83" t="n">
        <v>23</v>
      </c>
      <c r="N386" s="83" t="n">
        <v>14</v>
      </c>
      <c r="O386" s="83" t="n">
        <v>5</v>
      </c>
      <c r="P386" s="80"/>
      <c r="Q386" s="80"/>
      <c r="R386" s="80"/>
      <c r="S386" s="80"/>
      <c r="T386" s="80"/>
    </row>
    <row r="387" customFormat="false" ht="16.5" hidden="false" customHeight="true" outlineLevel="0" collapsed="false">
      <c r="A387" s="94" t="s">
        <v>349</v>
      </c>
      <c r="B387" s="83" t="n">
        <v>113</v>
      </c>
      <c r="C387" s="83" t="n">
        <v>41</v>
      </c>
      <c r="D387" s="83" t="n">
        <v>3</v>
      </c>
      <c r="E387" s="83" t="n">
        <v>2</v>
      </c>
      <c r="F387" s="83" t="n">
        <v>0</v>
      </c>
      <c r="G387" s="83" t="n">
        <v>0</v>
      </c>
      <c r="H387" s="83" t="n">
        <v>13</v>
      </c>
      <c r="I387" s="83" t="n">
        <v>4</v>
      </c>
      <c r="J387" s="83" t="n">
        <v>5</v>
      </c>
      <c r="K387" s="83" t="n">
        <v>1</v>
      </c>
      <c r="L387" s="83" t="n">
        <v>10</v>
      </c>
      <c r="M387" s="83" t="n">
        <v>3</v>
      </c>
      <c r="N387" s="83" t="n">
        <v>30</v>
      </c>
      <c r="O387" s="83" t="n">
        <v>8</v>
      </c>
      <c r="P387" s="80"/>
      <c r="Q387" s="80"/>
      <c r="R387" s="80"/>
      <c r="S387" s="80"/>
      <c r="T387" s="80"/>
    </row>
    <row r="388" customFormat="false" ht="16.5" hidden="false" customHeight="true" outlineLevel="0" collapsed="false">
      <c r="A388" s="94" t="s">
        <v>350</v>
      </c>
      <c r="B388" s="83" t="n">
        <v>188</v>
      </c>
      <c r="C388" s="83" t="n">
        <v>83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1</v>
      </c>
      <c r="J388" s="83" t="n">
        <v>3</v>
      </c>
      <c r="K388" s="83" t="n">
        <v>4</v>
      </c>
      <c r="L388" s="83" t="n">
        <v>2</v>
      </c>
      <c r="M388" s="83" t="n">
        <v>3</v>
      </c>
      <c r="N388" s="83" t="n">
        <v>6</v>
      </c>
      <c r="O388" s="83" t="n">
        <v>2</v>
      </c>
      <c r="P388" s="80"/>
      <c r="Q388" s="80"/>
      <c r="R388" s="80"/>
      <c r="S388" s="80"/>
      <c r="T388" s="80"/>
    </row>
    <row r="389" customFormat="false" ht="16.5" hidden="false" customHeight="true" outlineLevel="0" collapsed="false">
      <c r="A389" s="94" t="s">
        <v>351</v>
      </c>
      <c r="B389" s="83" t="n">
        <v>71</v>
      </c>
      <c r="C389" s="83" t="n">
        <v>13</v>
      </c>
      <c r="D389" s="83" t="n">
        <v>0</v>
      </c>
      <c r="E389" s="83" t="n">
        <v>1</v>
      </c>
      <c r="F389" s="83" t="n">
        <v>1</v>
      </c>
      <c r="G389" s="83" t="n">
        <v>0</v>
      </c>
      <c r="H389" s="83" t="n">
        <v>1</v>
      </c>
      <c r="I389" s="83" t="n">
        <v>1</v>
      </c>
      <c r="J389" s="83" t="n">
        <v>14</v>
      </c>
      <c r="K389" s="83" t="n">
        <v>8</v>
      </c>
      <c r="L389" s="83" t="n">
        <v>4</v>
      </c>
      <c r="M389" s="83" t="n">
        <v>2</v>
      </c>
      <c r="N389" s="83" t="n">
        <v>14</v>
      </c>
      <c r="O389" s="83" t="n">
        <v>2</v>
      </c>
      <c r="P389" s="80"/>
      <c r="Q389" s="80"/>
      <c r="R389" s="80"/>
      <c r="S389" s="80"/>
      <c r="T389" s="80"/>
    </row>
    <row r="390" customFormat="false" ht="16.5" hidden="false" customHeight="true" outlineLevel="0" collapsed="false">
      <c r="A390" s="94" t="s">
        <v>352</v>
      </c>
      <c r="B390" s="83" t="n">
        <v>179</v>
      </c>
      <c r="C390" s="83" t="n">
        <v>75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6</v>
      </c>
      <c r="I390" s="83" t="n">
        <v>2</v>
      </c>
      <c r="J390" s="83" t="n">
        <v>5</v>
      </c>
      <c r="K390" s="83" t="n">
        <v>3</v>
      </c>
      <c r="L390" s="83" t="n">
        <v>8</v>
      </c>
      <c r="M390" s="83" t="n">
        <v>7</v>
      </c>
      <c r="N390" s="83" t="n">
        <v>6</v>
      </c>
      <c r="O390" s="83" t="n">
        <v>1</v>
      </c>
      <c r="P390" s="80"/>
      <c r="Q390" s="80"/>
      <c r="R390" s="80"/>
      <c r="S390" s="80"/>
      <c r="T390" s="80"/>
    </row>
    <row r="391" customFormat="false" ht="16.5" hidden="false" customHeight="true" outlineLevel="0" collapsed="false">
      <c r="A391" s="96" t="s">
        <v>353</v>
      </c>
      <c r="B391" s="83" t="n">
        <v>15</v>
      </c>
      <c r="C391" s="83" t="n">
        <v>7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1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1</v>
      </c>
      <c r="N391" s="83" t="n">
        <v>0</v>
      </c>
      <c r="O391" s="83" t="n">
        <v>1</v>
      </c>
      <c r="P391" s="80"/>
      <c r="Q391" s="80"/>
      <c r="R391" s="80"/>
      <c r="S391" s="80"/>
      <c r="T391" s="80"/>
    </row>
    <row r="392" customFormat="false" ht="16.5" hidden="false" customHeight="true" outlineLevel="0" collapsed="false">
      <c r="A392" s="96" t="s">
        <v>354</v>
      </c>
      <c r="B392" s="83" t="n">
        <v>31</v>
      </c>
      <c r="C392" s="83" t="n">
        <v>16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1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  <c r="R392" s="80"/>
      <c r="S392" s="80"/>
      <c r="T392" s="80"/>
    </row>
    <row r="393" customFormat="false" ht="16.5" hidden="false" customHeight="true" outlineLevel="0" collapsed="false">
      <c r="A393" s="96" t="s">
        <v>355</v>
      </c>
      <c r="B393" s="83" t="n">
        <v>10</v>
      </c>
      <c r="C393" s="83" t="n">
        <v>5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</row>
    <row r="394" customFormat="false" ht="16.5" hidden="false" customHeight="true" outlineLevel="0" collapsed="false">
      <c r="A394" s="96" t="s">
        <v>356</v>
      </c>
      <c r="B394" s="83" t="n">
        <v>21</v>
      </c>
      <c r="C394" s="83" t="n">
        <v>13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1</v>
      </c>
      <c r="L394" s="83" t="n">
        <v>2</v>
      </c>
      <c r="M394" s="83" t="n">
        <v>1</v>
      </c>
      <c r="N394" s="83" t="n">
        <v>1</v>
      </c>
      <c r="O394" s="83" t="n">
        <v>0</v>
      </c>
      <c r="P394" s="80"/>
      <c r="Q394" s="80"/>
      <c r="R394" s="80"/>
      <c r="S394" s="80"/>
      <c r="T394" s="80"/>
    </row>
    <row r="395" customFormat="false" ht="16.5" hidden="false" customHeight="true" outlineLevel="0" collapsed="false">
      <c r="A395" s="96" t="s">
        <v>357</v>
      </c>
      <c r="B395" s="83" t="n">
        <v>17</v>
      </c>
      <c r="C395" s="83" t="n">
        <v>1</v>
      </c>
      <c r="D395" s="83" t="n">
        <v>0</v>
      </c>
      <c r="E395" s="83" t="n">
        <v>1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1</v>
      </c>
      <c r="K395" s="83" t="n">
        <v>0</v>
      </c>
      <c r="L395" s="83" t="n">
        <v>0</v>
      </c>
      <c r="M395" s="83" t="n">
        <v>1</v>
      </c>
      <c r="N395" s="83" t="n">
        <v>1</v>
      </c>
      <c r="O395" s="83" t="n">
        <v>0</v>
      </c>
      <c r="P395" s="80"/>
      <c r="Q395" s="80"/>
      <c r="R395" s="80"/>
      <c r="S395" s="80"/>
      <c r="T395" s="80"/>
    </row>
    <row r="396" customFormat="false" ht="16.5" hidden="false" customHeight="true" outlineLevel="0" collapsed="false">
      <c r="A396" s="96" t="s">
        <v>358</v>
      </c>
      <c r="B396" s="83" t="n">
        <v>8</v>
      </c>
      <c r="C396" s="83" t="n">
        <v>5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1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80"/>
    </row>
    <row r="397" customFormat="false" ht="16.5" hidden="false" customHeight="true" outlineLevel="0" collapsed="false">
      <c r="A397" s="96" t="s">
        <v>359</v>
      </c>
      <c r="B397" s="83" t="n">
        <v>5</v>
      </c>
      <c r="C397" s="83" t="n">
        <v>3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1</v>
      </c>
      <c r="P397" s="80"/>
      <c r="Q397" s="80"/>
      <c r="R397" s="80"/>
      <c r="S397" s="80"/>
      <c r="T397" s="80"/>
    </row>
    <row r="398" customFormat="false" ht="16.5" hidden="false" customHeight="true" outlineLevel="0" collapsed="false">
      <c r="A398" s="96" t="s">
        <v>360</v>
      </c>
      <c r="B398" s="83" t="n">
        <v>21</v>
      </c>
      <c r="C398" s="83" t="n">
        <v>4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2</v>
      </c>
      <c r="I398" s="83" t="n">
        <v>0</v>
      </c>
      <c r="J398" s="83" t="n">
        <v>1</v>
      </c>
      <c r="K398" s="83" t="n">
        <v>1</v>
      </c>
      <c r="L398" s="83" t="n">
        <v>3</v>
      </c>
      <c r="M398" s="83" t="n">
        <v>0</v>
      </c>
      <c r="N398" s="83" t="n">
        <v>2</v>
      </c>
      <c r="O398" s="83" t="n">
        <v>2</v>
      </c>
      <c r="P398" s="80"/>
      <c r="Q398" s="80"/>
      <c r="R398" s="80"/>
      <c r="S398" s="80"/>
      <c r="T398" s="80"/>
    </row>
    <row r="399" customFormat="false" ht="16.5" hidden="false" customHeight="true" outlineLevel="0" collapsed="false">
      <c r="A399" s="96" t="s">
        <v>361</v>
      </c>
      <c r="B399" s="83" t="n">
        <v>13</v>
      </c>
      <c r="C399" s="83" t="n">
        <v>1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</row>
    <row r="400" customFormat="false" ht="16.5" hidden="false" customHeight="true" outlineLevel="0" collapsed="false">
      <c r="A400" s="96" t="s">
        <v>362</v>
      </c>
      <c r="B400" s="83" t="n">
        <v>19</v>
      </c>
      <c r="C400" s="83" t="n">
        <v>7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1</v>
      </c>
      <c r="I400" s="83" t="n">
        <v>0</v>
      </c>
      <c r="J400" s="83" t="n">
        <v>1</v>
      </c>
      <c r="K400" s="83" t="n">
        <v>2</v>
      </c>
      <c r="L400" s="83" t="n">
        <v>2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  <c r="T400" s="80"/>
    </row>
    <row r="401" customFormat="false" ht="16.5" hidden="false" customHeight="true" outlineLevel="0" collapsed="false">
      <c r="A401" s="96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</row>
    <row r="402" customFormat="false" ht="16.5" hidden="false" customHeight="true" outlineLevel="0" collapsed="false">
      <c r="A402" s="96" t="s">
        <v>364</v>
      </c>
      <c r="B402" s="83" t="n">
        <v>10</v>
      </c>
      <c r="C402" s="83" t="n">
        <v>5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  <c r="S402" s="80"/>
      <c r="T402" s="80"/>
    </row>
    <row r="403" customFormat="false" ht="16.5" hidden="false" customHeight="true" outlineLevel="0" collapsed="false">
      <c r="A403" s="96" t="s">
        <v>365</v>
      </c>
      <c r="B403" s="83" t="n">
        <v>61</v>
      </c>
      <c r="C403" s="83" t="n">
        <v>23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1</v>
      </c>
      <c r="I403" s="83" t="n">
        <v>2</v>
      </c>
      <c r="J403" s="83" t="n">
        <v>2</v>
      </c>
      <c r="K403" s="83" t="n">
        <v>2</v>
      </c>
      <c r="L403" s="83" t="n">
        <v>6</v>
      </c>
      <c r="M403" s="83" t="n">
        <v>2</v>
      </c>
      <c r="N403" s="83" t="n">
        <v>19</v>
      </c>
      <c r="O403" s="83" t="n">
        <v>3</v>
      </c>
      <c r="P403" s="80"/>
      <c r="Q403" s="80"/>
      <c r="R403" s="80"/>
      <c r="S403" s="80"/>
      <c r="T403" s="80"/>
    </row>
    <row r="404" customFormat="false" ht="16.5" hidden="false" customHeight="true" outlineLevel="0" collapsed="false">
      <c r="A404" s="96" t="s">
        <v>366</v>
      </c>
      <c r="B404" s="83" t="n">
        <v>10</v>
      </c>
      <c r="C404" s="83" t="n">
        <v>6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80"/>
    </row>
    <row r="405" customFormat="false" ht="16.5" hidden="false" customHeight="true" outlineLevel="0" collapsed="false">
      <c r="A405" s="96" t="s">
        <v>367</v>
      </c>
      <c r="B405" s="83" t="n">
        <v>1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</row>
    <row r="406" customFormat="false" ht="16.5" hidden="false" customHeight="true" outlineLevel="0" collapsed="false">
      <c r="A406" s="96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0"/>
      <c r="R408" s="80"/>
      <c r="S408" s="80"/>
      <c r="T408" s="80"/>
    </row>
    <row r="409" customFormat="false" ht="16.5" hidden="false" customHeight="true" outlineLevel="0" collapsed="false">
      <c r="A409" s="90" t="s">
        <v>345</v>
      </c>
      <c r="B409" s="92" t="s">
        <v>273</v>
      </c>
      <c r="C409" s="92"/>
      <c r="D409" s="92" t="s">
        <v>274</v>
      </c>
      <c r="E409" s="92"/>
      <c r="F409" s="92" t="s">
        <v>275</v>
      </c>
      <c r="G409" s="92"/>
      <c r="H409" s="92" t="s">
        <v>276</v>
      </c>
      <c r="I409" s="92"/>
      <c r="J409" s="92" t="s">
        <v>277</v>
      </c>
      <c r="K409" s="92"/>
      <c r="L409" s="92" t="s">
        <v>278</v>
      </c>
      <c r="M409" s="92"/>
      <c r="N409" s="74" t="s">
        <v>279</v>
      </c>
      <c r="O409" s="74"/>
      <c r="P409" s="80"/>
      <c r="Q409" s="80"/>
      <c r="R409" s="80"/>
      <c r="S409" s="80"/>
      <c r="T409" s="80"/>
    </row>
    <row r="410" customFormat="false" ht="16.5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</row>
    <row r="411" customFormat="false" ht="16.5" hidden="false" customHeight="true" outlineLevel="0" collapsed="false">
      <c r="A411" s="93" t="s">
        <v>346</v>
      </c>
      <c r="B411" s="79" t="n">
        <v>174</v>
      </c>
      <c r="C411" s="79" t="n">
        <v>100</v>
      </c>
      <c r="D411" s="79" t="n">
        <v>4</v>
      </c>
      <c r="E411" s="79" t="n">
        <v>2</v>
      </c>
      <c r="F411" s="79" t="n">
        <v>132</v>
      </c>
      <c r="G411" s="79" t="n">
        <v>87</v>
      </c>
      <c r="H411" s="79" t="n">
        <v>102</v>
      </c>
      <c r="I411" s="79" t="n">
        <v>50</v>
      </c>
      <c r="J411" s="79" t="n">
        <v>56</v>
      </c>
      <c r="K411" s="79" t="n">
        <v>46</v>
      </c>
      <c r="L411" s="79" t="n">
        <v>7057</v>
      </c>
      <c r="M411" s="79" t="n">
        <v>2954</v>
      </c>
      <c r="N411" s="79" t="n">
        <v>18</v>
      </c>
      <c r="O411" s="79" t="n">
        <v>20</v>
      </c>
      <c r="P411" s="80"/>
      <c r="Q411" s="80"/>
      <c r="R411" s="80"/>
      <c r="S411" s="80"/>
      <c r="T411" s="80"/>
    </row>
    <row r="412" customFormat="false" ht="16.5" hidden="false" customHeight="true" outlineLevel="0" collapsed="false">
      <c r="A412" s="94" t="s">
        <v>347</v>
      </c>
      <c r="B412" s="83" t="n">
        <v>32</v>
      </c>
      <c r="C412" s="83" t="n">
        <v>9</v>
      </c>
      <c r="D412" s="83" t="n">
        <v>0</v>
      </c>
      <c r="E412" s="83" t="n">
        <v>0</v>
      </c>
      <c r="F412" s="83" t="n">
        <v>30</v>
      </c>
      <c r="G412" s="83" t="n">
        <v>12</v>
      </c>
      <c r="H412" s="83" t="n">
        <v>19</v>
      </c>
      <c r="I412" s="83" t="n">
        <v>7</v>
      </c>
      <c r="J412" s="83" t="n">
        <v>11</v>
      </c>
      <c r="K412" s="83" t="n">
        <v>5</v>
      </c>
      <c r="L412" s="83" t="n">
        <v>1027</v>
      </c>
      <c r="M412" s="83" t="n">
        <v>328</v>
      </c>
      <c r="N412" s="83" t="n">
        <v>2</v>
      </c>
      <c r="O412" s="83" t="n">
        <v>6</v>
      </c>
      <c r="P412" s="80"/>
      <c r="Q412" s="80"/>
      <c r="R412" s="80"/>
      <c r="S412" s="80"/>
      <c r="T412" s="80"/>
    </row>
    <row r="413" customFormat="false" ht="16.5" hidden="false" customHeight="true" outlineLevel="0" collapsed="false">
      <c r="A413" s="94" t="s">
        <v>348</v>
      </c>
      <c r="B413" s="83" t="n">
        <v>45</v>
      </c>
      <c r="C413" s="83" t="n">
        <v>41</v>
      </c>
      <c r="D413" s="83" t="n">
        <v>1</v>
      </c>
      <c r="E413" s="83" t="n">
        <v>0</v>
      </c>
      <c r="F413" s="83" t="n">
        <v>40</v>
      </c>
      <c r="G413" s="83" t="n">
        <v>25</v>
      </c>
      <c r="H413" s="83" t="n">
        <v>27</v>
      </c>
      <c r="I413" s="83" t="n">
        <v>19</v>
      </c>
      <c r="J413" s="83" t="n">
        <v>27</v>
      </c>
      <c r="K413" s="83" t="n">
        <v>31</v>
      </c>
      <c r="L413" s="83" t="n">
        <v>2849</v>
      </c>
      <c r="M413" s="83" t="n">
        <v>1303</v>
      </c>
      <c r="N413" s="83" t="n">
        <v>5</v>
      </c>
      <c r="O413" s="83" t="n">
        <v>7</v>
      </c>
      <c r="P413" s="80"/>
      <c r="Q413" s="80"/>
      <c r="R413" s="80"/>
      <c r="S413" s="80"/>
      <c r="T413" s="80"/>
    </row>
    <row r="414" customFormat="false" ht="16.5" hidden="false" customHeight="true" outlineLevel="0" collapsed="false">
      <c r="A414" s="94" t="s">
        <v>349</v>
      </c>
      <c r="B414" s="83" t="n">
        <v>19</v>
      </c>
      <c r="C414" s="83" t="n">
        <v>7</v>
      </c>
      <c r="D414" s="83" t="n">
        <v>1</v>
      </c>
      <c r="E414" s="83" t="n">
        <v>0</v>
      </c>
      <c r="F414" s="83" t="n">
        <v>21</v>
      </c>
      <c r="G414" s="83" t="n">
        <v>9</v>
      </c>
      <c r="H414" s="83" t="n">
        <v>15</v>
      </c>
      <c r="I414" s="83" t="n">
        <v>3</v>
      </c>
      <c r="J414" s="83" t="n">
        <v>3</v>
      </c>
      <c r="K414" s="83" t="n">
        <v>1</v>
      </c>
      <c r="L414" s="83" t="n">
        <v>362</v>
      </c>
      <c r="M414" s="83" t="n">
        <v>114</v>
      </c>
      <c r="N414" s="83" t="n">
        <v>1</v>
      </c>
      <c r="O414" s="83" t="n">
        <v>1</v>
      </c>
      <c r="P414" s="80"/>
      <c r="Q414" s="80"/>
      <c r="R414" s="80"/>
      <c r="S414" s="80"/>
      <c r="T414" s="80"/>
    </row>
    <row r="415" customFormat="false" ht="16.5" hidden="false" customHeight="true" outlineLevel="0" collapsed="false">
      <c r="A415" s="94" t="s">
        <v>350</v>
      </c>
      <c r="B415" s="83" t="n">
        <v>3</v>
      </c>
      <c r="C415" s="83" t="n">
        <v>5</v>
      </c>
      <c r="D415" s="83" t="n">
        <v>1</v>
      </c>
      <c r="E415" s="83" t="n">
        <v>1</v>
      </c>
      <c r="F415" s="83" t="n">
        <v>13</v>
      </c>
      <c r="G415" s="83" t="n">
        <v>14</v>
      </c>
      <c r="H415" s="83" t="n">
        <v>7</v>
      </c>
      <c r="I415" s="83" t="n">
        <v>1</v>
      </c>
      <c r="J415" s="83" t="n">
        <v>1</v>
      </c>
      <c r="K415" s="83" t="n">
        <v>1</v>
      </c>
      <c r="L415" s="83" t="n">
        <v>960</v>
      </c>
      <c r="M415" s="83" t="n">
        <v>451</v>
      </c>
      <c r="N415" s="83" t="n">
        <v>1</v>
      </c>
      <c r="O415" s="83" t="n">
        <v>0</v>
      </c>
      <c r="P415" s="80"/>
      <c r="Q415" s="80"/>
      <c r="R415" s="80"/>
      <c r="S415" s="80"/>
      <c r="T415" s="80"/>
    </row>
    <row r="416" customFormat="false" ht="16.5" hidden="false" customHeight="true" outlineLevel="0" collapsed="false">
      <c r="A416" s="94" t="s">
        <v>351</v>
      </c>
      <c r="B416" s="83" t="n">
        <v>24</v>
      </c>
      <c r="C416" s="83" t="n">
        <v>13</v>
      </c>
      <c r="D416" s="83" t="n">
        <v>0</v>
      </c>
      <c r="E416" s="83" t="n">
        <v>0</v>
      </c>
      <c r="F416" s="83" t="n">
        <v>11</v>
      </c>
      <c r="G416" s="83" t="n">
        <v>6</v>
      </c>
      <c r="H416" s="83" t="n">
        <v>14</v>
      </c>
      <c r="I416" s="83" t="n">
        <v>13</v>
      </c>
      <c r="J416" s="83" t="n">
        <v>7</v>
      </c>
      <c r="K416" s="83" t="n">
        <v>3</v>
      </c>
      <c r="L416" s="83" t="n">
        <v>281</v>
      </c>
      <c r="M416" s="83" t="n">
        <v>74</v>
      </c>
      <c r="N416" s="83" t="n">
        <v>0</v>
      </c>
      <c r="O416" s="83" t="n">
        <v>0</v>
      </c>
      <c r="P416" s="80"/>
      <c r="Q416" s="80"/>
      <c r="R416" s="80"/>
      <c r="S416" s="80"/>
      <c r="T416" s="80"/>
    </row>
    <row r="417" customFormat="false" ht="16.5" hidden="false" customHeight="true" outlineLevel="0" collapsed="false">
      <c r="A417" s="94" t="s">
        <v>352</v>
      </c>
      <c r="B417" s="83" t="n">
        <v>16</v>
      </c>
      <c r="C417" s="83" t="n">
        <v>13</v>
      </c>
      <c r="D417" s="83" t="n">
        <v>0</v>
      </c>
      <c r="E417" s="83" t="n">
        <v>0</v>
      </c>
      <c r="F417" s="83" t="n">
        <v>4</v>
      </c>
      <c r="G417" s="83" t="n">
        <v>5</v>
      </c>
      <c r="H417" s="83" t="n">
        <v>9</v>
      </c>
      <c r="I417" s="83" t="n">
        <v>4</v>
      </c>
      <c r="J417" s="83" t="n">
        <v>1</v>
      </c>
      <c r="K417" s="83" t="n">
        <v>0</v>
      </c>
      <c r="L417" s="83" t="n">
        <v>508</v>
      </c>
      <c r="M417" s="83" t="n">
        <v>254</v>
      </c>
      <c r="N417" s="83" t="n">
        <v>6</v>
      </c>
      <c r="O417" s="83" t="n">
        <v>5</v>
      </c>
      <c r="P417" s="80"/>
      <c r="Q417" s="80"/>
      <c r="R417" s="80"/>
      <c r="S417" s="80"/>
      <c r="T417" s="80"/>
    </row>
    <row r="418" customFormat="false" ht="16.5" hidden="false" customHeight="true" outlineLevel="0" collapsed="false">
      <c r="A418" s="96" t="s">
        <v>353</v>
      </c>
      <c r="B418" s="83" t="n">
        <v>2</v>
      </c>
      <c r="C418" s="83" t="n">
        <v>0</v>
      </c>
      <c r="D418" s="83" t="n">
        <v>0</v>
      </c>
      <c r="E418" s="83" t="n">
        <v>0</v>
      </c>
      <c r="F418" s="83" t="n">
        <v>1</v>
      </c>
      <c r="G418" s="83" t="n">
        <v>2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74</v>
      </c>
      <c r="M418" s="83" t="n">
        <v>25</v>
      </c>
      <c r="N418" s="83" t="n">
        <v>0</v>
      </c>
      <c r="O418" s="83" t="n">
        <v>0</v>
      </c>
      <c r="P418" s="80"/>
      <c r="Q418" s="80"/>
      <c r="R418" s="80"/>
      <c r="S418" s="80"/>
      <c r="T418" s="80"/>
    </row>
    <row r="419" customFormat="false" ht="16.5" hidden="false" customHeight="true" outlineLevel="0" collapsed="false">
      <c r="A419" s="96" t="s">
        <v>354</v>
      </c>
      <c r="B419" s="83" t="n">
        <v>2</v>
      </c>
      <c r="C419" s="83" t="n">
        <v>1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212</v>
      </c>
      <c r="M419" s="83" t="n">
        <v>77</v>
      </c>
      <c r="N419" s="83" t="n">
        <v>0</v>
      </c>
      <c r="O419" s="83" t="n">
        <v>0</v>
      </c>
      <c r="P419" s="80"/>
      <c r="Q419" s="80"/>
      <c r="R419" s="80"/>
      <c r="S419" s="80"/>
      <c r="T419" s="80"/>
    </row>
    <row r="420" customFormat="false" ht="16.5" hidden="false" customHeight="true" outlineLevel="0" collapsed="false">
      <c r="A420" s="96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2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32</v>
      </c>
      <c r="M420" s="83" t="n">
        <v>13</v>
      </c>
      <c r="N420" s="83" t="n">
        <v>1</v>
      </c>
      <c r="O420" s="83" t="n">
        <v>0</v>
      </c>
      <c r="P420" s="80"/>
      <c r="Q420" s="80"/>
      <c r="R420" s="80"/>
      <c r="S420" s="80"/>
      <c r="T420" s="80"/>
    </row>
    <row r="421" customFormat="false" ht="16.5" hidden="false" customHeight="true" outlineLevel="0" collapsed="false">
      <c r="A421" s="96" t="s">
        <v>356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2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79</v>
      </c>
      <c r="M421" s="83" t="n">
        <v>30</v>
      </c>
      <c r="N421" s="83" t="n">
        <v>0</v>
      </c>
      <c r="O421" s="83" t="n">
        <v>0</v>
      </c>
      <c r="P421" s="80"/>
      <c r="Q421" s="80"/>
      <c r="R421" s="80"/>
      <c r="S421" s="80"/>
      <c r="T421" s="80"/>
    </row>
    <row r="422" customFormat="false" ht="16.5" hidden="false" customHeight="true" outlineLevel="0" collapsed="false">
      <c r="A422" s="96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1</v>
      </c>
      <c r="G422" s="83" t="n">
        <v>1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39</v>
      </c>
      <c r="M422" s="83" t="n">
        <v>14</v>
      </c>
      <c r="N422" s="83" t="n">
        <v>0</v>
      </c>
      <c r="O422" s="83" t="n">
        <v>0</v>
      </c>
      <c r="P422" s="80"/>
      <c r="Q422" s="80"/>
      <c r="R422" s="80"/>
      <c r="S422" s="80"/>
      <c r="T422" s="80"/>
    </row>
    <row r="423" customFormat="false" ht="16.5" hidden="false" customHeight="true" outlineLevel="0" collapsed="false">
      <c r="A423" s="96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2</v>
      </c>
      <c r="G423" s="83" t="n">
        <v>1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31</v>
      </c>
      <c r="M423" s="83" t="n">
        <v>16</v>
      </c>
      <c r="N423" s="83" t="n">
        <v>0</v>
      </c>
      <c r="O423" s="83" t="n">
        <v>0</v>
      </c>
      <c r="P423" s="80"/>
      <c r="Q423" s="80"/>
      <c r="R423" s="80"/>
      <c r="S423" s="80"/>
      <c r="T423" s="80"/>
    </row>
    <row r="424" customFormat="false" ht="16.5" hidden="false" customHeight="true" outlineLevel="0" collapsed="false">
      <c r="A424" s="96" t="s">
        <v>359</v>
      </c>
      <c r="B424" s="83" t="n">
        <v>2</v>
      </c>
      <c r="C424" s="83" t="n">
        <v>2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22</v>
      </c>
      <c r="M424" s="83" t="n">
        <v>14</v>
      </c>
      <c r="N424" s="83" t="n">
        <v>0</v>
      </c>
      <c r="O424" s="83" t="n">
        <v>0</v>
      </c>
      <c r="P424" s="80"/>
      <c r="Q424" s="80"/>
      <c r="R424" s="80"/>
      <c r="S424" s="80"/>
      <c r="T424" s="80"/>
    </row>
    <row r="425" customFormat="false" ht="16.5" hidden="false" customHeight="true" outlineLevel="0" collapsed="false">
      <c r="A425" s="96" t="s">
        <v>360</v>
      </c>
      <c r="B425" s="83" t="n">
        <v>1</v>
      </c>
      <c r="C425" s="83" t="n">
        <v>1</v>
      </c>
      <c r="D425" s="83" t="n">
        <v>0</v>
      </c>
      <c r="E425" s="83" t="n">
        <v>0</v>
      </c>
      <c r="F425" s="83" t="n">
        <v>1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1</v>
      </c>
      <c r="L425" s="83" t="n">
        <v>42</v>
      </c>
      <c r="M425" s="83" t="n">
        <v>20</v>
      </c>
      <c r="N425" s="83" t="n">
        <v>0</v>
      </c>
      <c r="O425" s="83" t="n">
        <v>0</v>
      </c>
      <c r="P425" s="80"/>
      <c r="Q425" s="80"/>
      <c r="R425" s="80"/>
      <c r="S425" s="80"/>
      <c r="T425" s="80"/>
    </row>
    <row r="426" customFormat="false" ht="16.5" hidden="false" customHeight="true" outlineLevel="0" collapsed="false">
      <c r="A426" s="96" t="s">
        <v>361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1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48</v>
      </c>
      <c r="M426" s="83" t="n">
        <v>34</v>
      </c>
      <c r="N426" s="83" t="n">
        <v>0</v>
      </c>
      <c r="O426" s="83" t="n">
        <v>0</v>
      </c>
      <c r="P426" s="80"/>
      <c r="Q426" s="80"/>
      <c r="R426" s="80"/>
      <c r="S426" s="80"/>
      <c r="T426" s="80"/>
    </row>
    <row r="427" customFormat="false" ht="16.5" hidden="false" customHeight="true" outlineLevel="0" collapsed="false">
      <c r="A427" s="96" t="s">
        <v>362</v>
      </c>
      <c r="B427" s="83" t="n">
        <v>2</v>
      </c>
      <c r="C427" s="83" t="n">
        <v>1</v>
      </c>
      <c r="D427" s="83" t="n">
        <v>0</v>
      </c>
      <c r="E427" s="83" t="n">
        <v>0</v>
      </c>
      <c r="F427" s="83" t="n">
        <v>1</v>
      </c>
      <c r="G427" s="83" t="n">
        <v>1</v>
      </c>
      <c r="H427" s="83" t="n">
        <v>2</v>
      </c>
      <c r="I427" s="83" t="n">
        <v>1</v>
      </c>
      <c r="J427" s="83" t="n">
        <v>0</v>
      </c>
      <c r="K427" s="83" t="n">
        <v>0</v>
      </c>
      <c r="L427" s="83" t="n">
        <v>78</v>
      </c>
      <c r="M427" s="83" t="n">
        <v>27</v>
      </c>
      <c r="N427" s="83" t="n">
        <v>2</v>
      </c>
      <c r="O427" s="83" t="n">
        <v>1</v>
      </c>
      <c r="P427" s="80"/>
      <c r="Q427" s="80"/>
      <c r="R427" s="80"/>
      <c r="S427" s="80"/>
      <c r="T427" s="80"/>
    </row>
    <row r="428" customFormat="false" ht="16.5" hidden="false" customHeight="true" outlineLevel="0" collapsed="false">
      <c r="A428" s="96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7</v>
      </c>
      <c r="M428" s="83" t="n">
        <v>2</v>
      </c>
      <c r="N428" s="83" t="n">
        <v>0</v>
      </c>
      <c r="O428" s="83" t="n">
        <v>0</v>
      </c>
      <c r="P428" s="80"/>
      <c r="Q428" s="80"/>
      <c r="R428" s="80"/>
      <c r="S428" s="80"/>
      <c r="T428" s="80"/>
    </row>
    <row r="429" customFormat="false" ht="16.5" hidden="false" customHeight="true" outlineLevel="0" collapsed="false">
      <c r="A429" s="96" t="s">
        <v>36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1</v>
      </c>
      <c r="J429" s="83" t="n">
        <v>0</v>
      </c>
      <c r="K429" s="83" t="n">
        <v>1</v>
      </c>
      <c r="L429" s="83" t="n">
        <v>34</v>
      </c>
      <c r="M429" s="83" t="n">
        <v>17</v>
      </c>
      <c r="N429" s="83" t="n">
        <v>0</v>
      </c>
      <c r="O429" s="83" t="n">
        <v>0</v>
      </c>
      <c r="P429" s="80"/>
      <c r="Q429" s="80"/>
      <c r="R429" s="80"/>
      <c r="S429" s="80"/>
      <c r="T429" s="80"/>
    </row>
    <row r="430" customFormat="false" ht="16.5" hidden="false" customHeight="true" outlineLevel="0" collapsed="false">
      <c r="A430" s="96" t="s">
        <v>365</v>
      </c>
      <c r="B430" s="83" t="n">
        <v>25</v>
      </c>
      <c r="C430" s="83" t="n">
        <v>7</v>
      </c>
      <c r="D430" s="83" t="n">
        <v>1</v>
      </c>
      <c r="E430" s="83" t="n">
        <v>1</v>
      </c>
      <c r="F430" s="83" t="n">
        <v>5</v>
      </c>
      <c r="G430" s="83" t="n">
        <v>3</v>
      </c>
      <c r="H430" s="83" t="n">
        <v>8</v>
      </c>
      <c r="I430" s="83" t="n">
        <v>1</v>
      </c>
      <c r="J430" s="83" t="n">
        <v>4</v>
      </c>
      <c r="K430" s="83" t="n">
        <v>3</v>
      </c>
      <c r="L430" s="83" t="n">
        <v>307</v>
      </c>
      <c r="M430" s="83" t="n">
        <v>101</v>
      </c>
      <c r="N430" s="83" t="n">
        <v>0</v>
      </c>
      <c r="O430" s="83" t="n">
        <v>0</v>
      </c>
      <c r="P430" s="80"/>
      <c r="Q430" s="80"/>
      <c r="R430" s="80"/>
      <c r="S430" s="80"/>
      <c r="T430" s="80"/>
    </row>
    <row r="431" customFormat="false" ht="16.5" hidden="false" customHeight="true" outlineLevel="0" collapsed="false">
      <c r="A431" s="96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1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53</v>
      </c>
      <c r="M431" s="83" t="n">
        <v>15</v>
      </c>
      <c r="N431" s="83" t="n">
        <v>0</v>
      </c>
      <c r="O431" s="83" t="n">
        <v>0</v>
      </c>
      <c r="P431" s="80"/>
      <c r="Q431" s="80"/>
      <c r="R431" s="80"/>
      <c r="S431" s="80"/>
      <c r="T431" s="80"/>
    </row>
    <row r="432" customFormat="false" ht="16.5" hidden="false" customHeight="true" outlineLevel="0" collapsed="false">
      <c r="A432" s="96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1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12</v>
      </c>
      <c r="M432" s="83" t="n">
        <v>25</v>
      </c>
      <c r="N432" s="83" t="n">
        <v>0</v>
      </c>
      <c r="O432" s="83" t="n">
        <v>0</v>
      </c>
      <c r="P432" s="80"/>
      <c r="Q432" s="80"/>
      <c r="R432" s="80"/>
      <c r="S432" s="80"/>
      <c r="T432" s="80"/>
    </row>
    <row r="433" customFormat="false" ht="16.5" hidden="false" customHeight="true" outlineLevel="0" collapsed="false">
      <c r="A433" s="96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6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0"/>
      <c r="R435" s="80"/>
      <c r="S435" s="80"/>
      <c r="T435" s="80"/>
    </row>
    <row r="436" customFormat="false" ht="16.5" hidden="false" customHeight="true" outlineLevel="0" collapsed="false">
      <c r="A436" s="90" t="s">
        <v>345</v>
      </c>
      <c r="B436" s="92" t="s">
        <v>280</v>
      </c>
      <c r="C436" s="92"/>
      <c r="D436" s="92" t="s">
        <v>281</v>
      </c>
      <c r="E436" s="92"/>
      <c r="F436" s="92" t="s">
        <v>282</v>
      </c>
      <c r="G436" s="92"/>
      <c r="H436" s="92" t="s">
        <v>283</v>
      </c>
      <c r="I436" s="92"/>
      <c r="J436" s="92" t="s">
        <v>284</v>
      </c>
      <c r="K436" s="92"/>
      <c r="L436" s="92" t="s">
        <v>285</v>
      </c>
      <c r="M436" s="92"/>
      <c r="N436" s="74" t="s">
        <v>286</v>
      </c>
      <c r="O436" s="74"/>
      <c r="P436" s="80"/>
      <c r="Q436" s="80"/>
      <c r="R436" s="80"/>
      <c r="S436" s="80"/>
      <c r="T436" s="80"/>
    </row>
    <row r="437" customFormat="false" ht="16.5" hidden="false" customHeight="tru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</row>
    <row r="438" customFormat="false" ht="16.5" hidden="false" customHeight="true" outlineLevel="0" collapsed="false">
      <c r="A438" s="93" t="s">
        <v>346</v>
      </c>
      <c r="B438" s="79" t="n">
        <v>43</v>
      </c>
      <c r="C438" s="79" t="n">
        <v>23</v>
      </c>
      <c r="D438" s="79" t="n">
        <v>11</v>
      </c>
      <c r="E438" s="79" t="n">
        <v>6</v>
      </c>
      <c r="F438" s="79" t="n">
        <v>159</v>
      </c>
      <c r="G438" s="79" t="n">
        <v>144</v>
      </c>
      <c r="H438" s="79" t="n">
        <v>30</v>
      </c>
      <c r="I438" s="79" t="n">
        <v>19</v>
      </c>
      <c r="J438" s="79" t="n">
        <v>49</v>
      </c>
      <c r="K438" s="79" t="n">
        <v>32</v>
      </c>
      <c r="L438" s="79" t="n">
        <v>31</v>
      </c>
      <c r="M438" s="79" t="n">
        <v>27</v>
      </c>
      <c r="N438" s="79" t="n">
        <v>2</v>
      </c>
      <c r="O438" s="79" t="n">
        <v>10</v>
      </c>
      <c r="P438" s="80"/>
      <c r="Q438" s="80"/>
      <c r="R438" s="80"/>
      <c r="S438" s="80"/>
      <c r="T438" s="80"/>
    </row>
    <row r="439" customFormat="false" ht="16.5" hidden="false" customHeight="true" outlineLevel="0" collapsed="false">
      <c r="A439" s="94" t="s">
        <v>347</v>
      </c>
      <c r="B439" s="83" t="n">
        <v>7</v>
      </c>
      <c r="C439" s="83" t="n">
        <v>2</v>
      </c>
      <c r="D439" s="83" t="n">
        <v>1</v>
      </c>
      <c r="E439" s="83" t="n">
        <v>0</v>
      </c>
      <c r="F439" s="83" t="n">
        <v>30</v>
      </c>
      <c r="G439" s="83" t="n">
        <v>26</v>
      </c>
      <c r="H439" s="83" t="n">
        <v>6</v>
      </c>
      <c r="I439" s="83" t="n">
        <v>7</v>
      </c>
      <c r="J439" s="83" t="n">
        <v>8</v>
      </c>
      <c r="K439" s="83" t="n">
        <v>4</v>
      </c>
      <c r="L439" s="83" t="n">
        <v>11</v>
      </c>
      <c r="M439" s="83" t="n">
        <v>6</v>
      </c>
      <c r="N439" s="83" t="n">
        <v>0</v>
      </c>
      <c r="O439" s="83" t="n">
        <v>1</v>
      </c>
      <c r="P439" s="80"/>
      <c r="Q439" s="80"/>
      <c r="R439" s="80"/>
      <c r="S439" s="80"/>
      <c r="T439" s="80"/>
    </row>
    <row r="440" customFormat="false" ht="16.5" hidden="false" customHeight="true" outlineLevel="0" collapsed="false">
      <c r="A440" s="94" t="s">
        <v>348</v>
      </c>
      <c r="B440" s="83" t="n">
        <v>16</v>
      </c>
      <c r="C440" s="83" t="n">
        <v>4</v>
      </c>
      <c r="D440" s="83" t="n">
        <v>2</v>
      </c>
      <c r="E440" s="83" t="n">
        <v>1</v>
      </c>
      <c r="F440" s="83" t="n">
        <v>50</v>
      </c>
      <c r="G440" s="83" t="n">
        <v>43</v>
      </c>
      <c r="H440" s="83" t="n">
        <v>11</v>
      </c>
      <c r="I440" s="83" t="n">
        <v>6</v>
      </c>
      <c r="J440" s="83" t="n">
        <v>16</v>
      </c>
      <c r="K440" s="83" t="n">
        <v>14</v>
      </c>
      <c r="L440" s="83" t="n">
        <v>5</v>
      </c>
      <c r="M440" s="83" t="n">
        <v>7</v>
      </c>
      <c r="N440" s="83" t="n">
        <v>0</v>
      </c>
      <c r="O440" s="83" t="n">
        <v>1</v>
      </c>
      <c r="P440" s="80"/>
      <c r="Q440" s="80"/>
      <c r="R440" s="80"/>
      <c r="S440" s="80"/>
      <c r="T440" s="80"/>
    </row>
    <row r="441" customFormat="false" ht="16.5" hidden="false" customHeight="true" outlineLevel="0" collapsed="false">
      <c r="A441" s="94" t="s">
        <v>349</v>
      </c>
      <c r="B441" s="83" t="n">
        <v>3</v>
      </c>
      <c r="C441" s="83" t="n">
        <v>6</v>
      </c>
      <c r="D441" s="83" t="n">
        <v>2</v>
      </c>
      <c r="E441" s="83" t="n">
        <v>3</v>
      </c>
      <c r="F441" s="83" t="n">
        <v>11</v>
      </c>
      <c r="G441" s="83" t="n">
        <v>15</v>
      </c>
      <c r="H441" s="83" t="n">
        <v>2</v>
      </c>
      <c r="I441" s="83" t="n">
        <v>0</v>
      </c>
      <c r="J441" s="83" t="n">
        <v>3</v>
      </c>
      <c r="K441" s="83" t="n">
        <v>5</v>
      </c>
      <c r="L441" s="83" t="n">
        <v>1</v>
      </c>
      <c r="M441" s="83" t="n">
        <v>3</v>
      </c>
      <c r="N441" s="83" t="n">
        <v>1</v>
      </c>
      <c r="O441" s="83" t="n">
        <v>3</v>
      </c>
      <c r="P441" s="80"/>
      <c r="Q441" s="80"/>
      <c r="R441" s="80"/>
      <c r="S441" s="80"/>
      <c r="T441" s="80"/>
    </row>
    <row r="442" customFormat="false" ht="16.5" hidden="false" customHeight="true" outlineLevel="0" collapsed="false">
      <c r="A442" s="94" t="s">
        <v>350</v>
      </c>
      <c r="B442" s="83" t="n">
        <v>4</v>
      </c>
      <c r="C442" s="83" t="n">
        <v>1</v>
      </c>
      <c r="D442" s="83" t="n">
        <v>1</v>
      </c>
      <c r="E442" s="83" t="n">
        <v>0</v>
      </c>
      <c r="F442" s="83" t="n">
        <v>13</v>
      </c>
      <c r="G442" s="83" t="n">
        <v>12</v>
      </c>
      <c r="H442" s="83" t="n">
        <v>4</v>
      </c>
      <c r="I442" s="83" t="n">
        <v>2</v>
      </c>
      <c r="J442" s="83" t="n">
        <v>5</v>
      </c>
      <c r="K442" s="83" t="n">
        <v>0</v>
      </c>
      <c r="L442" s="83" t="n">
        <v>5</v>
      </c>
      <c r="M442" s="83" t="n">
        <v>4</v>
      </c>
      <c r="N442" s="83" t="n">
        <v>0</v>
      </c>
      <c r="O442" s="83" t="n">
        <v>1</v>
      </c>
      <c r="P442" s="80"/>
      <c r="Q442" s="80"/>
      <c r="R442" s="80"/>
      <c r="S442" s="80"/>
      <c r="T442" s="80"/>
    </row>
    <row r="443" customFormat="false" ht="16.5" hidden="false" customHeight="true" outlineLevel="0" collapsed="false">
      <c r="A443" s="94" t="s">
        <v>351</v>
      </c>
      <c r="B443" s="83" t="n">
        <v>2</v>
      </c>
      <c r="C443" s="83" t="n">
        <v>0</v>
      </c>
      <c r="D443" s="83" t="n">
        <v>2</v>
      </c>
      <c r="E443" s="83" t="n">
        <v>0</v>
      </c>
      <c r="F443" s="83" t="n">
        <v>4</v>
      </c>
      <c r="G443" s="83" t="n">
        <v>8</v>
      </c>
      <c r="H443" s="83" t="n">
        <v>2</v>
      </c>
      <c r="I443" s="83" t="n">
        <v>1</v>
      </c>
      <c r="J443" s="83" t="n">
        <v>5</v>
      </c>
      <c r="K443" s="83" t="n">
        <v>2</v>
      </c>
      <c r="L443" s="83" t="n">
        <v>0</v>
      </c>
      <c r="M443" s="83" t="n">
        <v>2</v>
      </c>
      <c r="N443" s="83" t="n">
        <v>0</v>
      </c>
      <c r="O443" s="83" t="n">
        <v>0</v>
      </c>
      <c r="P443" s="80"/>
      <c r="Q443" s="80"/>
      <c r="R443" s="80"/>
      <c r="S443" s="80"/>
      <c r="T443" s="80"/>
    </row>
    <row r="444" customFormat="false" ht="16.5" hidden="false" customHeight="true" outlineLevel="0" collapsed="false">
      <c r="A444" s="94" t="s">
        <v>352</v>
      </c>
      <c r="B444" s="83" t="n">
        <v>5</v>
      </c>
      <c r="C444" s="83" t="n">
        <v>3</v>
      </c>
      <c r="D444" s="83" t="n">
        <v>1</v>
      </c>
      <c r="E444" s="83" t="n">
        <v>0</v>
      </c>
      <c r="F444" s="83" t="n">
        <v>11</v>
      </c>
      <c r="G444" s="83" t="n">
        <v>17</v>
      </c>
      <c r="H444" s="83" t="n">
        <v>1</v>
      </c>
      <c r="I444" s="83" t="n">
        <v>1</v>
      </c>
      <c r="J444" s="83" t="n">
        <v>3</v>
      </c>
      <c r="K444" s="83" t="n">
        <v>4</v>
      </c>
      <c r="L444" s="83" t="n">
        <v>2</v>
      </c>
      <c r="M444" s="83" t="n">
        <v>4</v>
      </c>
      <c r="N444" s="83" t="n">
        <v>0</v>
      </c>
      <c r="O444" s="83" t="n">
        <v>0</v>
      </c>
      <c r="P444" s="80"/>
      <c r="Q444" s="80"/>
      <c r="R444" s="80"/>
      <c r="S444" s="80"/>
      <c r="T444" s="80"/>
    </row>
    <row r="445" customFormat="false" ht="16.5" hidden="false" customHeight="true" outlineLevel="0" collapsed="false">
      <c r="A445" s="96" t="s">
        <v>353</v>
      </c>
      <c r="B445" s="83" t="n">
        <v>2</v>
      </c>
      <c r="C445" s="83" t="n">
        <v>2</v>
      </c>
      <c r="D445" s="83" t="n">
        <v>0</v>
      </c>
      <c r="E445" s="83" t="n">
        <v>0</v>
      </c>
      <c r="F445" s="83" t="n">
        <v>4</v>
      </c>
      <c r="G445" s="83" t="n">
        <v>1</v>
      </c>
      <c r="H445" s="83" t="n">
        <v>0</v>
      </c>
      <c r="I445" s="83" t="n">
        <v>0</v>
      </c>
      <c r="J445" s="83" t="n">
        <v>2</v>
      </c>
      <c r="K445" s="83" t="n">
        <v>0</v>
      </c>
      <c r="L445" s="83" t="n">
        <v>1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  <c r="T445" s="80"/>
    </row>
    <row r="446" customFormat="false" ht="16.5" hidden="false" customHeight="true" outlineLevel="0" collapsed="false">
      <c r="A446" s="96" t="s">
        <v>354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1</v>
      </c>
      <c r="H446" s="83" t="n">
        <v>1</v>
      </c>
      <c r="I446" s="83" t="n">
        <v>0</v>
      </c>
      <c r="J446" s="83" t="n">
        <v>1</v>
      </c>
      <c r="K446" s="83" t="n">
        <v>0</v>
      </c>
      <c r="L446" s="83" t="n">
        <v>2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80"/>
    </row>
    <row r="447" customFormat="false" ht="16.5" hidden="false" customHeight="true" outlineLevel="0" collapsed="false">
      <c r="A447" s="96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1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</row>
    <row r="448" customFormat="false" ht="16.5" hidden="false" customHeight="true" outlineLevel="0" collapsed="false">
      <c r="A448" s="96" t="s">
        <v>356</v>
      </c>
      <c r="B448" s="83" t="n">
        <v>0</v>
      </c>
      <c r="C448" s="83" t="n">
        <v>0</v>
      </c>
      <c r="D448" s="83" t="n">
        <v>1</v>
      </c>
      <c r="E448" s="83" t="n">
        <v>1</v>
      </c>
      <c r="F448" s="83" t="n">
        <v>3</v>
      </c>
      <c r="G448" s="83" t="n">
        <v>2</v>
      </c>
      <c r="H448" s="83" t="n">
        <v>0</v>
      </c>
      <c r="I448" s="83" t="n">
        <v>1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</row>
    <row r="449" customFormat="false" ht="16.5" hidden="false" customHeight="true" outlineLevel="0" collapsed="false">
      <c r="A449" s="96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2</v>
      </c>
      <c r="H449" s="83" t="n">
        <v>0</v>
      </c>
      <c r="I449" s="83" t="n">
        <v>0</v>
      </c>
      <c r="J449" s="83" t="n">
        <v>1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80"/>
    </row>
    <row r="450" customFormat="false" ht="16.5" hidden="false" customHeight="true" outlineLevel="0" collapsed="false">
      <c r="A450" s="96" t="s">
        <v>358</v>
      </c>
      <c r="B450" s="83" t="n">
        <v>1</v>
      </c>
      <c r="C450" s="83" t="n">
        <v>0</v>
      </c>
      <c r="D450" s="83" t="n">
        <v>0</v>
      </c>
      <c r="E450" s="83" t="n">
        <v>0</v>
      </c>
      <c r="F450" s="83" t="n">
        <v>3</v>
      </c>
      <c r="G450" s="83" t="n">
        <v>2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</row>
    <row r="451" customFormat="false" ht="16.5" hidden="false" customHeight="true" outlineLevel="0" collapsed="false">
      <c r="A451" s="96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14</v>
      </c>
      <c r="G451" s="83" t="n">
        <v>2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</row>
    <row r="452" customFormat="false" ht="16.5" hidden="false" customHeight="true" outlineLevel="0" collapsed="false">
      <c r="A452" s="96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3</v>
      </c>
      <c r="G452" s="83" t="n">
        <v>3</v>
      </c>
      <c r="H452" s="83" t="n">
        <v>1</v>
      </c>
      <c r="I452" s="83" t="n">
        <v>0</v>
      </c>
      <c r="J452" s="83" t="n">
        <v>0</v>
      </c>
      <c r="K452" s="83" t="n">
        <v>0</v>
      </c>
      <c r="L452" s="83" t="n">
        <v>1</v>
      </c>
      <c r="M452" s="83" t="n">
        <v>0</v>
      </c>
      <c r="N452" s="83" t="n">
        <v>0</v>
      </c>
      <c r="O452" s="83" t="n">
        <v>1</v>
      </c>
      <c r="P452" s="80"/>
      <c r="Q452" s="80"/>
      <c r="R452" s="80"/>
      <c r="S452" s="80"/>
      <c r="T452" s="80"/>
    </row>
    <row r="453" customFormat="false" ht="16.5" hidden="false" customHeight="true" outlineLevel="0" collapsed="false">
      <c r="A453" s="96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2</v>
      </c>
      <c r="G453" s="83" t="n">
        <v>2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80"/>
    </row>
    <row r="454" customFormat="false" ht="16.5" hidden="false" customHeight="true" outlineLevel="0" collapsed="false">
      <c r="A454" s="96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2</v>
      </c>
      <c r="G454" s="83" t="n">
        <v>3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1</v>
      </c>
      <c r="P454" s="80"/>
      <c r="Q454" s="80"/>
      <c r="R454" s="80"/>
      <c r="S454" s="80"/>
      <c r="T454" s="80"/>
    </row>
    <row r="455" customFormat="false" ht="16.5" hidden="false" customHeight="true" outlineLevel="0" collapsed="false">
      <c r="A455" s="96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</row>
    <row r="456" customFormat="false" ht="16.5" hidden="false" customHeight="true" outlineLevel="0" collapsed="false">
      <c r="A456" s="96" t="s">
        <v>364</v>
      </c>
      <c r="B456" s="83" t="n">
        <v>0</v>
      </c>
      <c r="C456" s="83" t="n">
        <v>2</v>
      </c>
      <c r="D456" s="83" t="n">
        <v>0</v>
      </c>
      <c r="E456" s="83" t="n">
        <v>0</v>
      </c>
      <c r="F456" s="83" t="n">
        <v>3</v>
      </c>
      <c r="G456" s="83" t="n">
        <v>1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1</v>
      </c>
      <c r="P456" s="80"/>
      <c r="Q456" s="80"/>
      <c r="R456" s="80"/>
      <c r="S456" s="80"/>
      <c r="T456" s="80"/>
    </row>
    <row r="457" customFormat="false" ht="16.5" hidden="false" customHeight="true" outlineLevel="0" collapsed="false">
      <c r="A457" s="96" t="s">
        <v>365</v>
      </c>
      <c r="B457" s="83" t="n">
        <v>1</v>
      </c>
      <c r="C457" s="83" t="n">
        <v>0</v>
      </c>
      <c r="D457" s="83" t="n">
        <v>1</v>
      </c>
      <c r="E457" s="83" t="n">
        <v>1</v>
      </c>
      <c r="F457" s="83" t="n">
        <v>5</v>
      </c>
      <c r="G457" s="83" t="n">
        <v>2</v>
      </c>
      <c r="H457" s="83" t="n">
        <v>2</v>
      </c>
      <c r="I457" s="83" t="n">
        <v>1</v>
      </c>
      <c r="J457" s="83" t="n">
        <v>5</v>
      </c>
      <c r="K457" s="83" t="n">
        <v>2</v>
      </c>
      <c r="L457" s="83" t="n">
        <v>3</v>
      </c>
      <c r="M457" s="83" t="n">
        <v>0</v>
      </c>
      <c r="N457" s="83" t="n">
        <v>0</v>
      </c>
      <c r="O457" s="83" t="n">
        <v>1</v>
      </c>
      <c r="P457" s="80"/>
      <c r="Q457" s="80"/>
      <c r="R457" s="80"/>
      <c r="S457" s="80"/>
      <c r="T457" s="80"/>
    </row>
    <row r="458" customFormat="false" ht="16.5" hidden="false" customHeight="true" outlineLevel="0" collapsed="false">
      <c r="A458" s="96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1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80"/>
    </row>
    <row r="459" customFormat="false" ht="16.5" hidden="false" customHeight="true" outlineLevel="0" collapsed="false">
      <c r="A459" s="96" t="s">
        <v>367</v>
      </c>
      <c r="B459" s="83" t="n">
        <v>1</v>
      </c>
      <c r="C459" s="83" t="n">
        <v>3</v>
      </c>
      <c r="D459" s="83" t="n">
        <v>0</v>
      </c>
      <c r="E459" s="83" t="n">
        <v>0</v>
      </c>
      <c r="F459" s="83" t="n">
        <v>0</v>
      </c>
      <c r="G459" s="83" t="n">
        <v>1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</row>
    <row r="460" customFormat="false" ht="16.5" hidden="false" customHeight="true" outlineLevel="0" collapsed="false">
      <c r="A460" s="96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0"/>
      <c r="R462" s="80"/>
      <c r="S462" s="80"/>
      <c r="T462" s="80"/>
    </row>
    <row r="463" customFormat="false" ht="16.5" hidden="false" customHeight="true" outlineLevel="0" collapsed="false">
      <c r="A463" s="90" t="s">
        <v>345</v>
      </c>
      <c r="B463" s="92" t="s">
        <v>287</v>
      </c>
      <c r="C463" s="92"/>
      <c r="D463" s="92" t="s">
        <v>288</v>
      </c>
      <c r="E463" s="92"/>
      <c r="F463" s="92" t="s">
        <v>289</v>
      </c>
      <c r="G463" s="92"/>
      <c r="H463" s="92" t="s">
        <v>290</v>
      </c>
      <c r="I463" s="92"/>
      <c r="J463" s="92" t="s">
        <v>291</v>
      </c>
      <c r="K463" s="92"/>
      <c r="L463" s="92" t="s">
        <v>292</v>
      </c>
      <c r="M463" s="92"/>
      <c r="N463" s="74" t="s">
        <v>293</v>
      </c>
      <c r="O463" s="74"/>
      <c r="P463" s="80"/>
      <c r="Q463" s="80"/>
      <c r="R463" s="80"/>
      <c r="S463" s="80"/>
      <c r="T463" s="80"/>
    </row>
    <row r="464" customFormat="false" ht="16.5" hidden="false" customHeight="tru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</row>
    <row r="465" customFormat="false" ht="16.5" hidden="false" customHeight="true" outlineLevel="0" collapsed="false">
      <c r="A465" s="93" t="s">
        <v>346</v>
      </c>
      <c r="B465" s="79" t="n">
        <v>64</v>
      </c>
      <c r="C465" s="79" t="n">
        <v>66</v>
      </c>
      <c r="D465" s="79" t="n">
        <v>42</v>
      </c>
      <c r="E465" s="79" t="n">
        <v>34</v>
      </c>
      <c r="F465" s="79" t="n">
        <v>1</v>
      </c>
      <c r="G465" s="79" t="n">
        <v>1</v>
      </c>
      <c r="H465" s="79" t="n">
        <v>3</v>
      </c>
      <c r="I465" s="79" t="n">
        <v>1</v>
      </c>
      <c r="J465" s="79" t="n">
        <v>55</v>
      </c>
      <c r="K465" s="79" t="n">
        <v>20</v>
      </c>
      <c r="L465" s="79" t="n">
        <v>1</v>
      </c>
      <c r="M465" s="79" t="n">
        <v>0</v>
      </c>
      <c r="N465" s="79" t="n">
        <v>7</v>
      </c>
      <c r="O465" s="79" t="n">
        <v>3</v>
      </c>
      <c r="P465" s="80"/>
      <c r="Q465" s="80"/>
      <c r="R465" s="80"/>
      <c r="S465" s="80"/>
      <c r="T465" s="80"/>
    </row>
    <row r="466" customFormat="false" ht="16.5" hidden="false" customHeight="true" outlineLevel="0" collapsed="false">
      <c r="A466" s="94" t="s">
        <v>347</v>
      </c>
      <c r="B466" s="83" t="n">
        <v>12</v>
      </c>
      <c r="C466" s="83" t="n">
        <v>14</v>
      </c>
      <c r="D466" s="83" t="n">
        <v>10</v>
      </c>
      <c r="E466" s="83" t="n">
        <v>5</v>
      </c>
      <c r="F466" s="83" t="n">
        <v>1</v>
      </c>
      <c r="G466" s="83" t="n">
        <v>0</v>
      </c>
      <c r="H466" s="83" t="n">
        <v>1</v>
      </c>
      <c r="I466" s="83" t="n">
        <v>0</v>
      </c>
      <c r="J466" s="83" t="n">
        <v>10</v>
      </c>
      <c r="K466" s="83" t="n">
        <v>5</v>
      </c>
      <c r="L466" s="83" t="n">
        <v>0</v>
      </c>
      <c r="M466" s="83" t="n">
        <v>0</v>
      </c>
      <c r="N466" s="83" t="n">
        <v>2</v>
      </c>
      <c r="O466" s="83" t="n">
        <v>0</v>
      </c>
      <c r="P466" s="80"/>
      <c r="Q466" s="80"/>
      <c r="R466" s="80"/>
      <c r="S466" s="80"/>
      <c r="T466" s="80"/>
    </row>
    <row r="467" customFormat="false" ht="16.5" hidden="false" customHeight="true" outlineLevel="0" collapsed="false">
      <c r="A467" s="94" t="s">
        <v>348</v>
      </c>
      <c r="B467" s="83" t="n">
        <v>18</v>
      </c>
      <c r="C467" s="83" t="n">
        <v>16</v>
      </c>
      <c r="D467" s="83" t="n">
        <v>12</v>
      </c>
      <c r="E467" s="83" t="n">
        <v>12</v>
      </c>
      <c r="F467" s="83" t="n">
        <v>0</v>
      </c>
      <c r="G467" s="83" t="n">
        <v>1</v>
      </c>
      <c r="H467" s="83" t="n">
        <v>0</v>
      </c>
      <c r="I467" s="83" t="n">
        <v>0</v>
      </c>
      <c r="J467" s="83" t="n">
        <v>9</v>
      </c>
      <c r="K467" s="83" t="n">
        <v>4</v>
      </c>
      <c r="L467" s="83" t="n">
        <v>1</v>
      </c>
      <c r="M467" s="83" t="n">
        <v>0</v>
      </c>
      <c r="N467" s="83" t="n">
        <v>2</v>
      </c>
      <c r="O467" s="83" t="n">
        <v>1</v>
      </c>
      <c r="P467" s="80"/>
      <c r="Q467" s="80"/>
      <c r="R467" s="80"/>
      <c r="S467" s="80"/>
      <c r="T467" s="80"/>
    </row>
    <row r="468" customFormat="false" ht="16.5" hidden="false" customHeight="true" outlineLevel="0" collapsed="false">
      <c r="A468" s="94" t="s">
        <v>349</v>
      </c>
      <c r="B468" s="83" t="n">
        <v>4</v>
      </c>
      <c r="C468" s="83" t="n">
        <v>4</v>
      </c>
      <c r="D468" s="83" t="n">
        <v>6</v>
      </c>
      <c r="E468" s="83" t="n">
        <v>5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27</v>
      </c>
      <c r="K468" s="83" t="n">
        <v>5</v>
      </c>
      <c r="L468" s="83" t="n">
        <v>0</v>
      </c>
      <c r="M468" s="83" t="n">
        <v>0</v>
      </c>
      <c r="N468" s="83" t="n">
        <v>1</v>
      </c>
      <c r="O468" s="83" t="n">
        <v>0</v>
      </c>
      <c r="P468" s="80"/>
      <c r="Q468" s="80"/>
      <c r="R468" s="80"/>
      <c r="S468" s="80"/>
      <c r="T468" s="80"/>
    </row>
    <row r="469" customFormat="false" ht="16.5" hidden="false" customHeight="true" outlineLevel="0" collapsed="false">
      <c r="A469" s="94" t="s">
        <v>350</v>
      </c>
      <c r="B469" s="83" t="n">
        <v>3</v>
      </c>
      <c r="C469" s="83" t="n">
        <v>2</v>
      </c>
      <c r="D469" s="83" t="n">
        <v>4</v>
      </c>
      <c r="E469" s="83" t="n">
        <v>5</v>
      </c>
      <c r="F469" s="83" t="n">
        <v>0</v>
      </c>
      <c r="G469" s="83" t="n">
        <v>0</v>
      </c>
      <c r="H469" s="83" t="n">
        <v>1</v>
      </c>
      <c r="I469" s="83" t="n">
        <v>0</v>
      </c>
      <c r="J469" s="83" t="n">
        <v>0</v>
      </c>
      <c r="K469" s="83" t="n">
        <v>1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80"/>
    </row>
    <row r="470" customFormat="false" ht="16.5" hidden="false" customHeight="true" outlineLevel="0" collapsed="false">
      <c r="A470" s="94" t="s">
        <v>351</v>
      </c>
      <c r="B470" s="83" t="n">
        <v>6</v>
      </c>
      <c r="C470" s="83" t="n">
        <v>7</v>
      </c>
      <c r="D470" s="83" t="n">
        <v>1</v>
      </c>
      <c r="E470" s="83" t="n">
        <v>1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1</v>
      </c>
      <c r="K470" s="83" t="n">
        <v>0</v>
      </c>
      <c r="L470" s="83" t="n">
        <v>0</v>
      </c>
      <c r="M470" s="83" t="n">
        <v>0</v>
      </c>
      <c r="N470" s="83" t="n">
        <v>1</v>
      </c>
      <c r="O470" s="83" t="n">
        <v>0</v>
      </c>
      <c r="P470" s="80"/>
      <c r="Q470" s="80"/>
      <c r="R470" s="80"/>
      <c r="S470" s="80"/>
      <c r="T470" s="80"/>
    </row>
    <row r="471" customFormat="false" ht="16.5" hidden="false" customHeight="true" outlineLevel="0" collapsed="false">
      <c r="A471" s="94" t="s">
        <v>352</v>
      </c>
      <c r="B471" s="83" t="n">
        <v>3</v>
      </c>
      <c r="C471" s="83" t="n">
        <v>5</v>
      </c>
      <c r="D471" s="83" t="n">
        <v>2</v>
      </c>
      <c r="E471" s="83" t="n">
        <v>5</v>
      </c>
      <c r="F471" s="83" t="n">
        <v>0</v>
      </c>
      <c r="G471" s="83" t="n">
        <v>0</v>
      </c>
      <c r="H471" s="83" t="n">
        <v>0</v>
      </c>
      <c r="I471" s="83" t="n">
        <v>1</v>
      </c>
      <c r="J471" s="83" t="n">
        <v>2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  <c r="T471" s="80"/>
    </row>
    <row r="472" customFormat="false" ht="16.5" hidden="false" customHeight="true" outlineLevel="0" collapsed="false">
      <c r="A472" s="96" t="s">
        <v>353</v>
      </c>
      <c r="B472" s="83" t="n">
        <v>13</v>
      </c>
      <c r="C472" s="83" t="n">
        <v>12</v>
      </c>
      <c r="D472" s="83" t="n">
        <v>1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1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</row>
    <row r="473" customFormat="false" ht="16.5" hidden="false" customHeight="true" outlineLevel="0" collapsed="false">
      <c r="A473" s="96" t="s">
        <v>354</v>
      </c>
      <c r="B473" s="83" t="n">
        <v>1</v>
      </c>
      <c r="C473" s="83" t="n">
        <v>0</v>
      </c>
      <c r="D473" s="83" t="n">
        <v>1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</row>
    <row r="474" customFormat="false" ht="16.5" hidden="false" customHeight="true" outlineLevel="0" collapsed="false">
      <c r="A474" s="96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</row>
    <row r="475" customFormat="false" ht="16.5" hidden="false" customHeight="true" outlineLevel="0" collapsed="false">
      <c r="A475" s="96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1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</row>
    <row r="476" customFormat="false" ht="16.5" hidden="false" customHeight="true" outlineLevel="0" collapsed="false">
      <c r="A476" s="96" t="s">
        <v>357</v>
      </c>
      <c r="B476" s="83" t="n">
        <v>1</v>
      </c>
      <c r="C476" s="83" t="n">
        <v>3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</row>
    <row r="477" customFormat="false" ht="16.5" hidden="false" customHeight="true" outlineLevel="0" collapsed="false">
      <c r="A477" s="96" t="s">
        <v>358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</row>
    <row r="478" customFormat="false" ht="16.5" hidden="false" customHeight="true" outlineLevel="0" collapsed="false">
      <c r="A478" s="96" t="s">
        <v>359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</row>
    <row r="479" customFormat="false" ht="16.5" hidden="false" customHeight="true" outlineLevel="0" collapsed="false">
      <c r="A479" s="96" t="s">
        <v>360</v>
      </c>
      <c r="B479" s="83" t="n">
        <v>0</v>
      </c>
      <c r="C479" s="83" t="n">
        <v>0</v>
      </c>
      <c r="D479" s="83" t="n">
        <v>3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</row>
    <row r="480" customFormat="false" ht="16.5" hidden="false" customHeight="true" outlineLevel="0" collapsed="false">
      <c r="A480" s="96" t="s">
        <v>361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1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</row>
    <row r="481" customFormat="false" ht="16.5" hidden="false" customHeight="true" outlineLevel="0" collapsed="false">
      <c r="A481" s="96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</row>
    <row r="482" customFormat="false" ht="16.5" hidden="false" customHeight="true" outlineLevel="0" collapsed="false">
      <c r="A482" s="96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</row>
    <row r="483" customFormat="false" ht="16.5" hidden="false" customHeight="true" outlineLevel="0" collapsed="false">
      <c r="A483" s="96" t="s">
        <v>364</v>
      </c>
      <c r="B483" s="83" t="n">
        <v>0</v>
      </c>
      <c r="C483" s="83" t="n">
        <v>0</v>
      </c>
      <c r="D483" s="83" t="n">
        <v>1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</row>
    <row r="484" customFormat="false" ht="16.5" hidden="false" customHeight="true" outlineLevel="0" collapsed="false">
      <c r="A484" s="96" t="s">
        <v>365</v>
      </c>
      <c r="B484" s="83" t="n">
        <v>2</v>
      </c>
      <c r="C484" s="83" t="n">
        <v>1</v>
      </c>
      <c r="D484" s="83" t="n">
        <v>0</v>
      </c>
      <c r="E484" s="83" t="n">
        <v>1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4</v>
      </c>
      <c r="K484" s="83" t="n">
        <v>4</v>
      </c>
      <c r="L484" s="83" t="n">
        <v>0</v>
      </c>
      <c r="M484" s="83" t="n">
        <v>0</v>
      </c>
      <c r="N484" s="83" t="n">
        <v>1</v>
      </c>
      <c r="O484" s="83" t="n">
        <v>2</v>
      </c>
      <c r="P484" s="80"/>
      <c r="Q484" s="80"/>
      <c r="R484" s="80"/>
      <c r="S484" s="80"/>
      <c r="T484" s="80"/>
    </row>
    <row r="485" customFormat="false" ht="16.5" hidden="false" customHeight="true" outlineLevel="0" collapsed="false">
      <c r="A485" s="96" t="s">
        <v>366</v>
      </c>
      <c r="B485" s="83" t="n">
        <v>0</v>
      </c>
      <c r="C485" s="83" t="n">
        <v>2</v>
      </c>
      <c r="D485" s="83" t="n">
        <v>1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</row>
    <row r="486" customFormat="false" ht="16.5" hidden="false" customHeight="true" outlineLevel="0" collapsed="false">
      <c r="A486" s="96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</row>
    <row r="487" customFormat="false" ht="16.5" hidden="false" customHeight="true" outlineLevel="0" collapsed="false">
      <c r="A487" s="96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</row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0"/>
      <c r="R489" s="80"/>
      <c r="S489" s="80"/>
      <c r="T489" s="80"/>
    </row>
    <row r="490" customFormat="false" ht="16.5" hidden="false" customHeight="true" outlineLevel="0" collapsed="false">
      <c r="A490" s="90" t="s">
        <v>345</v>
      </c>
      <c r="B490" s="92" t="s">
        <v>294</v>
      </c>
      <c r="C490" s="92"/>
      <c r="D490" s="92" t="s">
        <v>295</v>
      </c>
      <c r="E490" s="92"/>
      <c r="F490" s="92" t="s">
        <v>296</v>
      </c>
      <c r="G490" s="92"/>
      <c r="H490" s="92" t="s">
        <v>297</v>
      </c>
      <c r="I490" s="92"/>
      <c r="J490" s="92" t="s">
        <v>298</v>
      </c>
      <c r="K490" s="92"/>
      <c r="L490" s="92" t="s">
        <v>299</v>
      </c>
      <c r="M490" s="92"/>
      <c r="N490" s="74" t="s">
        <v>300</v>
      </c>
      <c r="O490" s="74"/>
      <c r="P490" s="80"/>
      <c r="Q490" s="80"/>
      <c r="R490" s="80"/>
      <c r="S490" s="80"/>
      <c r="T490" s="80"/>
    </row>
    <row r="491" customFormat="false" ht="16.5" hidden="false" customHeight="tru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</row>
    <row r="492" customFormat="false" ht="16.5" hidden="false" customHeight="true" outlineLevel="0" collapsed="false">
      <c r="A492" s="93" t="s">
        <v>346</v>
      </c>
      <c r="B492" s="79" t="n">
        <v>3</v>
      </c>
      <c r="C492" s="79" t="n">
        <v>3</v>
      </c>
      <c r="D492" s="79" t="n">
        <v>8</v>
      </c>
      <c r="E492" s="79" t="n">
        <v>2</v>
      </c>
      <c r="F492" s="79" t="n">
        <v>0</v>
      </c>
      <c r="G492" s="79" t="n">
        <v>1</v>
      </c>
      <c r="H492" s="79" t="n">
        <v>7</v>
      </c>
      <c r="I492" s="79" t="n">
        <v>1</v>
      </c>
      <c r="J492" s="79" t="n">
        <v>2</v>
      </c>
      <c r="K492" s="79" t="n">
        <v>3</v>
      </c>
      <c r="L492" s="79" t="n">
        <v>6</v>
      </c>
      <c r="M492" s="79" t="n">
        <v>0</v>
      </c>
      <c r="N492" s="79" t="n">
        <v>1</v>
      </c>
      <c r="O492" s="79" t="n">
        <v>1</v>
      </c>
      <c r="P492" s="80"/>
      <c r="Q492" s="80"/>
      <c r="R492" s="80"/>
      <c r="S492" s="80"/>
      <c r="T492" s="80"/>
    </row>
    <row r="493" customFormat="false" ht="16.5" hidden="false" customHeight="true" outlineLevel="0" collapsed="false">
      <c r="A493" s="94" t="s">
        <v>347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0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1</v>
      </c>
      <c r="O493" s="83" t="n">
        <v>1</v>
      </c>
      <c r="P493" s="80"/>
      <c r="Q493" s="80"/>
      <c r="R493" s="80"/>
      <c r="S493" s="80"/>
      <c r="T493" s="80"/>
    </row>
    <row r="494" customFormat="false" ht="16.5" hidden="false" customHeight="true" outlineLevel="0" collapsed="false">
      <c r="A494" s="94" t="s">
        <v>34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3</v>
      </c>
      <c r="I494" s="83" t="n">
        <v>0</v>
      </c>
      <c r="J494" s="83" t="n">
        <v>1</v>
      </c>
      <c r="K494" s="83" t="n">
        <v>2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  <c r="T494" s="80"/>
    </row>
    <row r="495" customFormat="false" ht="16.5" hidden="false" customHeight="true" outlineLevel="0" collapsed="false">
      <c r="A495" s="94" t="s">
        <v>349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1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80"/>
    </row>
    <row r="496" customFormat="false" ht="16.5" hidden="false" customHeight="true" outlineLevel="0" collapsed="false">
      <c r="A496" s="94" t="s">
        <v>350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1</v>
      </c>
      <c r="I496" s="83" t="n">
        <v>1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80"/>
      <c r="T496" s="80"/>
    </row>
    <row r="497" customFormat="false" ht="16.5" hidden="false" customHeight="true" outlineLevel="0" collapsed="false">
      <c r="A497" s="94" t="s">
        <v>351</v>
      </c>
      <c r="B497" s="83" t="n">
        <v>0</v>
      </c>
      <c r="C497" s="83" t="n">
        <v>0</v>
      </c>
      <c r="D497" s="83" t="n">
        <v>8</v>
      </c>
      <c r="E497" s="83" t="n">
        <v>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  <c r="T497" s="80"/>
    </row>
    <row r="498" customFormat="false" ht="16.5" hidden="false" customHeight="true" outlineLevel="0" collapsed="false">
      <c r="A498" s="94" t="s">
        <v>352</v>
      </c>
      <c r="B498" s="83" t="n">
        <v>2</v>
      </c>
      <c r="C498" s="83" t="n">
        <v>2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3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80"/>
    </row>
    <row r="499" customFormat="false" ht="16.5" hidden="false" customHeight="true" outlineLevel="0" collapsed="false">
      <c r="A499" s="96" t="s">
        <v>353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</row>
    <row r="500" customFormat="false" ht="16.5" hidden="false" customHeight="true" outlineLevel="0" collapsed="false">
      <c r="A500" s="96" t="s">
        <v>354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80"/>
    </row>
    <row r="501" customFormat="false" ht="16.5" hidden="false" customHeight="true" outlineLevel="0" collapsed="false">
      <c r="A501" s="96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</row>
    <row r="502" customFormat="false" ht="16.5" hidden="false" customHeight="true" outlineLevel="0" collapsed="false">
      <c r="A502" s="96" t="s">
        <v>356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</row>
    <row r="503" customFormat="false" ht="16.5" hidden="false" customHeight="true" outlineLevel="0" collapsed="false">
      <c r="A503" s="96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</row>
    <row r="504" customFormat="false" ht="16.5" hidden="false" customHeight="true" outlineLevel="0" collapsed="false">
      <c r="A504" s="96" t="s">
        <v>358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</row>
    <row r="505" customFormat="false" ht="16.5" hidden="false" customHeight="true" outlineLevel="0" collapsed="false">
      <c r="A505" s="96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</row>
    <row r="506" customFormat="false" ht="16.5" hidden="false" customHeight="true" outlineLevel="0" collapsed="false">
      <c r="A506" s="96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  <c r="T506" s="80"/>
    </row>
    <row r="507" customFormat="false" ht="16.5" hidden="false" customHeight="true" outlineLevel="0" collapsed="false">
      <c r="A507" s="96" t="s">
        <v>36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</row>
    <row r="508" customFormat="false" ht="16.5" hidden="false" customHeight="true" outlineLevel="0" collapsed="false">
      <c r="A508" s="96" t="s">
        <v>362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1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80"/>
    </row>
    <row r="509" customFormat="false" ht="16.5" hidden="false" customHeight="true" outlineLevel="0" collapsed="false">
      <c r="A509" s="96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</row>
    <row r="510" customFormat="false" ht="16.5" hidden="false" customHeight="true" outlineLevel="0" collapsed="false">
      <c r="A510" s="96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</row>
    <row r="511" customFormat="false" ht="16.5" hidden="false" customHeight="true" outlineLevel="0" collapsed="false">
      <c r="A511" s="96" t="s">
        <v>365</v>
      </c>
      <c r="B511" s="83" t="n">
        <v>1</v>
      </c>
      <c r="C511" s="83" t="n">
        <v>1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2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80"/>
    </row>
    <row r="512" customFormat="false" ht="16.5" hidden="false" customHeight="true" outlineLevel="0" collapsed="false">
      <c r="A512" s="96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80"/>
    </row>
    <row r="513" customFormat="false" ht="16.5" hidden="false" customHeight="true" outlineLevel="0" collapsed="false">
      <c r="A513" s="96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</row>
    <row r="514" customFormat="false" ht="16.5" hidden="false" customHeight="true" outlineLevel="0" collapsed="false">
      <c r="A514" s="96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0"/>
      <c r="R516" s="80"/>
      <c r="S516" s="80"/>
      <c r="T516" s="80"/>
    </row>
    <row r="517" customFormat="false" ht="16.5" hidden="false" customHeight="true" outlineLevel="0" collapsed="false">
      <c r="A517" s="90" t="s">
        <v>345</v>
      </c>
      <c r="B517" s="92" t="s">
        <v>301</v>
      </c>
      <c r="C517" s="92"/>
      <c r="D517" s="92" t="s">
        <v>302</v>
      </c>
      <c r="E517" s="92"/>
      <c r="F517" s="92" t="s">
        <v>303</v>
      </c>
      <c r="G517" s="92"/>
      <c r="H517" s="92" t="s">
        <v>304</v>
      </c>
      <c r="I517" s="92"/>
      <c r="J517" s="92" t="s">
        <v>305</v>
      </c>
      <c r="K517" s="92"/>
      <c r="L517" s="92" t="s">
        <v>306</v>
      </c>
      <c r="M517" s="92"/>
      <c r="N517" s="74" t="s">
        <v>307</v>
      </c>
      <c r="O517" s="74"/>
      <c r="P517" s="80"/>
      <c r="Q517" s="80"/>
      <c r="R517" s="80"/>
      <c r="S517" s="80"/>
      <c r="T517" s="80"/>
    </row>
    <row r="518" customFormat="false" ht="16.5" hidden="false" customHeight="tru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  <c r="T518" s="80"/>
    </row>
    <row r="519" customFormat="false" ht="16.5" hidden="false" customHeight="true" outlineLevel="0" collapsed="false">
      <c r="A519" s="93" t="s">
        <v>346</v>
      </c>
      <c r="B519" s="79" t="n">
        <v>152</v>
      </c>
      <c r="C519" s="79" t="n">
        <v>7</v>
      </c>
      <c r="D519" s="79" t="n">
        <v>0</v>
      </c>
      <c r="E519" s="79" t="n">
        <v>1</v>
      </c>
      <c r="F519" s="79" t="n">
        <v>114</v>
      </c>
      <c r="G519" s="79" t="n">
        <v>23</v>
      </c>
      <c r="H519" s="79" t="n">
        <v>27</v>
      </c>
      <c r="I519" s="79" t="n">
        <v>3</v>
      </c>
      <c r="J519" s="79" t="n">
        <v>6</v>
      </c>
      <c r="K519" s="79" t="n">
        <v>0</v>
      </c>
      <c r="L519" s="79" t="n">
        <v>4</v>
      </c>
      <c r="M519" s="79" t="n">
        <v>0</v>
      </c>
      <c r="N519" s="79" t="n">
        <v>23</v>
      </c>
      <c r="O519" s="79" t="n">
        <v>6</v>
      </c>
      <c r="P519" s="80"/>
      <c r="Q519" s="80"/>
      <c r="R519" s="80"/>
      <c r="S519" s="80"/>
      <c r="T519" s="80"/>
    </row>
    <row r="520" customFormat="false" ht="16.5" hidden="false" customHeight="true" outlineLevel="0" collapsed="false">
      <c r="A520" s="94" t="s">
        <v>347</v>
      </c>
      <c r="B520" s="83" t="n">
        <v>6</v>
      </c>
      <c r="C520" s="83" t="n">
        <v>0</v>
      </c>
      <c r="D520" s="83" t="n">
        <v>0</v>
      </c>
      <c r="E520" s="83" t="n">
        <v>0</v>
      </c>
      <c r="F520" s="83" t="n">
        <v>23</v>
      </c>
      <c r="G520" s="83" t="n">
        <v>3</v>
      </c>
      <c r="H520" s="83" t="n">
        <v>12</v>
      </c>
      <c r="I520" s="83" t="n">
        <v>3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1</v>
      </c>
      <c r="P520" s="80"/>
      <c r="Q520" s="80"/>
      <c r="R520" s="80"/>
      <c r="S520" s="80"/>
      <c r="T520" s="80"/>
    </row>
    <row r="521" customFormat="false" ht="16.5" hidden="false" customHeight="true" outlineLevel="0" collapsed="false">
      <c r="A521" s="94" t="s">
        <v>348</v>
      </c>
      <c r="B521" s="83" t="n">
        <v>139</v>
      </c>
      <c r="C521" s="83" t="n">
        <v>6</v>
      </c>
      <c r="D521" s="83" t="n">
        <v>0</v>
      </c>
      <c r="E521" s="83" t="n">
        <v>0</v>
      </c>
      <c r="F521" s="83" t="n">
        <v>19</v>
      </c>
      <c r="G521" s="83" t="n">
        <v>4</v>
      </c>
      <c r="H521" s="83" t="n">
        <v>4</v>
      </c>
      <c r="I521" s="83" t="n">
        <v>0</v>
      </c>
      <c r="J521" s="83" t="n">
        <v>2</v>
      </c>
      <c r="K521" s="83" t="n">
        <v>0</v>
      </c>
      <c r="L521" s="83" t="n">
        <v>2</v>
      </c>
      <c r="M521" s="83" t="n">
        <v>0</v>
      </c>
      <c r="N521" s="83" t="n">
        <v>12</v>
      </c>
      <c r="O521" s="83" t="n">
        <v>2</v>
      </c>
      <c r="P521" s="80"/>
      <c r="Q521" s="80"/>
      <c r="R521" s="80"/>
      <c r="S521" s="80"/>
      <c r="T521" s="80"/>
    </row>
    <row r="522" customFormat="false" ht="16.5" hidden="false" customHeight="true" outlineLevel="0" collapsed="false">
      <c r="A522" s="94" t="s">
        <v>349</v>
      </c>
      <c r="B522" s="83" t="n">
        <v>2</v>
      </c>
      <c r="C522" s="83" t="n">
        <v>0</v>
      </c>
      <c r="D522" s="83" t="n">
        <v>0</v>
      </c>
      <c r="E522" s="83" t="n">
        <v>0</v>
      </c>
      <c r="F522" s="83" t="n">
        <v>41</v>
      </c>
      <c r="G522" s="83" t="n">
        <v>8</v>
      </c>
      <c r="H522" s="83" t="n">
        <v>0</v>
      </c>
      <c r="I522" s="83" t="n">
        <v>0</v>
      </c>
      <c r="J522" s="83" t="n">
        <v>1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1</v>
      </c>
      <c r="P522" s="80"/>
      <c r="Q522" s="80"/>
      <c r="R522" s="80"/>
      <c r="S522" s="80"/>
      <c r="T522" s="80"/>
    </row>
    <row r="523" customFormat="false" ht="16.5" hidden="false" customHeight="true" outlineLevel="0" collapsed="false">
      <c r="A523" s="94" t="s">
        <v>350</v>
      </c>
      <c r="B523" s="83" t="n">
        <v>4</v>
      </c>
      <c r="C523" s="83" t="n">
        <v>1</v>
      </c>
      <c r="D523" s="83" t="n">
        <v>0</v>
      </c>
      <c r="E523" s="83" t="n">
        <v>0</v>
      </c>
      <c r="F523" s="83" t="n">
        <v>11</v>
      </c>
      <c r="G523" s="83" t="n">
        <v>1</v>
      </c>
      <c r="H523" s="83" t="n">
        <v>4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1</v>
      </c>
      <c r="P523" s="80"/>
      <c r="Q523" s="80"/>
      <c r="R523" s="80"/>
      <c r="S523" s="80"/>
      <c r="T523" s="80"/>
    </row>
    <row r="524" customFormat="false" ht="16.5" hidden="false" customHeight="true" outlineLevel="0" collapsed="false">
      <c r="A524" s="94" t="s">
        <v>351</v>
      </c>
      <c r="B524" s="83" t="n">
        <v>0</v>
      </c>
      <c r="C524" s="83" t="n">
        <v>0</v>
      </c>
      <c r="D524" s="83" t="n">
        <v>0</v>
      </c>
      <c r="E524" s="83" t="n">
        <v>1</v>
      </c>
      <c r="F524" s="83" t="n">
        <v>3</v>
      </c>
      <c r="G524" s="83" t="n">
        <v>1</v>
      </c>
      <c r="H524" s="83" t="n">
        <v>2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2</v>
      </c>
      <c r="O524" s="83" t="n">
        <v>1</v>
      </c>
      <c r="P524" s="80"/>
      <c r="Q524" s="80"/>
      <c r="R524" s="80"/>
      <c r="S524" s="80"/>
      <c r="T524" s="80"/>
    </row>
    <row r="525" customFormat="false" ht="16.5" hidden="false" customHeight="true" outlineLevel="0" collapsed="false">
      <c r="A525" s="94" t="s">
        <v>352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3</v>
      </c>
      <c r="O525" s="83" t="n">
        <v>0</v>
      </c>
      <c r="P525" s="80"/>
      <c r="Q525" s="80"/>
      <c r="R525" s="80"/>
      <c r="S525" s="80"/>
      <c r="T525" s="80"/>
    </row>
    <row r="526" customFormat="false" ht="16.5" hidden="false" customHeight="true" outlineLevel="0" collapsed="false">
      <c r="A526" s="96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  <c r="T526" s="80"/>
    </row>
    <row r="527" customFormat="false" ht="16.5" hidden="false" customHeight="true" outlineLevel="0" collapsed="false">
      <c r="A527" s="96" t="s">
        <v>354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  <c r="T527" s="80"/>
    </row>
    <row r="528" customFormat="false" ht="16.5" hidden="false" customHeight="true" outlineLevel="0" collapsed="false">
      <c r="A528" s="96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  <c r="T528" s="80"/>
    </row>
    <row r="529" customFormat="false" ht="16.5" hidden="false" customHeight="true" outlineLevel="0" collapsed="false">
      <c r="A529" s="96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1</v>
      </c>
      <c r="O529" s="83" t="n">
        <v>0</v>
      </c>
      <c r="P529" s="80"/>
      <c r="Q529" s="80"/>
      <c r="R529" s="80"/>
      <c r="S529" s="80"/>
      <c r="T529" s="80"/>
    </row>
    <row r="530" customFormat="false" ht="16.5" hidden="false" customHeight="true" outlineLevel="0" collapsed="false">
      <c r="A530" s="96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2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  <c r="T530" s="80"/>
    </row>
    <row r="531" customFormat="false" ht="16.5" hidden="false" customHeight="true" outlineLevel="0" collapsed="false">
      <c r="A531" s="96" t="s">
        <v>358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  <c r="T531" s="80"/>
    </row>
    <row r="532" customFormat="false" ht="16.5" hidden="false" customHeight="true" outlineLevel="0" collapsed="false">
      <c r="A532" s="96" t="s">
        <v>359</v>
      </c>
      <c r="B532" s="83" t="n">
        <v>1</v>
      </c>
      <c r="C532" s="83" t="n">
        <v>0</v>
      </c>
      <c r="D532" s="83" t="n">
        <v>0</v>
      </c>
      <c r="E532" s="83" t="n">
        <v>0</v>
      </c>
      <c r="F532" s="83" t="n">
        <v>3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  <c r="T532" s="80"/>
    </row>
    <row r="533" customFormat="false" ht="16.5" hidden="false" customHeight="true" outlineLevel="0" collapsed="false">
      <c r="A533" s="96" t="s">
        <v>360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2</v>
      </c>
      <c r="G533" s="83" t="n">
        <v>2</v>
      </c>
      <c r="H533" s="83" t="n">
        <v>1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3</v>
      </c>
      <c r="O533" s="83" t="n">
        <v>0</v>
      </c>
      <c r="P533" s="80"/>
      <c r="Q533" s="80"/>
      <c r="R533" s="80"/>
      <c r="S533" s="80"/>
      <c r="T533" s="80"/>
    </row>
    <row r="534" customFormat="false" ht="16.5" hidden="false" customHeight="true" outlineLevel="0" collapsed="false">
      <c r="A534" s="96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  <c r="T534" s="80"/>
    </row>
    <row r="535" customFormat="false" ht="16.5" hidden="false" customHeight="true" outlineLevel="0" collapsed="false">
      <c r="A535" s="96" t="s">
        <v>362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1</v>
      </c>
      <c r="G535" s="83" t="n">
        <v>3</v>
      </c>
      <c r="H535" s="83" t="n">
        <v>1</v>
      </c>
      <c r="I535" s="83" t="n">
        <v>0</v>
      </c>
      <c r="J535" s="83" t="n">
        <v>0</v>
      </c>
      <c r="K535" s="83" t="n">
        <v>0</v>
      </c>
      <c r="L535" s="83" t="n">
        <v>2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80"/>
      <c r="T535" s="80"/>
    </row>
    <row r="536" customFormat="false" ht="16.5" hidden="false" customHeight="true" outlineLevel="0" collapsed="false">
      <c r="A536" s="96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  <c r="T536" s="80"/>
    </row>
    <row r="537" customFormat="false" ht="16.5" hidden="false" customHeight="true" outlineLevel="0" collapsed="false">
      <c r="A537" s="96" t="s">
        <v>364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  <c r="T537" s="80"/>
    </row>
    <row r="538" customFormat="false" ht="16.5" hidden="false" customHeight="true" outlineLevel="0" collapsed="false">
      <c r="A538" s="96" t="s">
        <v>365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9</v>
      </c>
      <c r="G538" s="83" t="n">
        <v>1</v>
      </c>
      <c r="H538" s="83" t="n">
        <v>2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2</v>
      </c>
      <c r="O538" s="83" t="n">
        <v>0</v>
      </c>
      <c r="P538" s="80"/>
      <c r="Q538" s="80"/>
      <c r="R538" s="80"/>
      <c r="S538" s="80"/>
      <c r="T538" s="80"/>
    </row>
    <row r="539" customFormat="false" ht="16.5" hidden="false" customHeight="true" outlineLevel="0" collapsed="false">
      <c r="A539" s="96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1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  <c r="T539" s="80"/>
    </row>
    <row r="540" customFormat="false" ht="16.5" hidden="false" customHeight="true" outlineLevel="0" collapsed="false">
      <c r="A540" s="96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  <c r="T540" s="80"/>
    </row>
    <row r="541" customFormat="false" ht="16.5" hidden="false" customHeight="true" outlineLevel="0" collapsed="false">
      <c r="A541" s="96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  <c r="T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</row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0"/>
      <c r="R543" s="80"/>
      <c r="S543" s="80"/>
      <c r="T543" s="80"/>
    </row>
    <row r="544" customFormat="false" ht="16.5" hidden="false" customHeight="true" outlineLevel="0" collapsed="false">
      <c r="A544" s="90" t="s">
        <v>345</v>
      </c>
      <c r="B544" s="92" t="s">
        <v>308</v>
      </c>
      <c r="C544" s="92"/>
      <c r="D544" s="92" t="s">
        <v>309</v>
      </c>
      <c r="E544" s="92"/>
      <c r="F544" s="92" t="s">
        <v>310</v>
      </c>
      <c r="G544" s="92"/>
      <c r="H544" s="92" t="s">
        <v>371</v>
      </c>
      <c r="I544" s="92"/>
      <c r="J544" s="92" t="s">
        <v>312</v>
      </c>
      <c r="K544" s="92"/>
      <c r="L544" s="92" t="s">
        <v>313</v>
      </c>
      <c r="M544" s="92"/>
      <c r="N544" s="74" t="s">
        <v>314</v>
      </c>
      <c r="O544" s="74"/>
      <c r="P544" s="80"/>
      <c r="Q544" s="80"/>
      <c r="R544" s="80"/>
      <c r="S544" s="80"/>
      <c r="T544" s="80"/>
    </row>
    <row r="545" customFormat="false" ht="16.5" hidden="false" customHeight="tru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  <c r="T545" s="80"/>
    </row>
    <row r="546" customFormat="false" ht="16.5" hidden="false" customHeight="true" outlineLevel="0" collapsed="false">
      <c r="A546" s="93" t="s">
        <v>346</v>
      </c>
      <c r="B546" s="79" t="n">
        <v>0</v>
      </c>
      <c r="C546" s="79" t="n">
        <v>3</v>
      </c>
      <c r="D546" s="79" t="n">
        <v>1</v>
      </c>
      <c r="E546" s="79" t="n">
        <v>0</v>
      </c>
      <c r="F546" s="79" t="n">
        <v>1</v>
      </c>
      <c r="G546" s="79" t="n">
        <v>0</v>
      </c>
      <c r="H546" s="79" t="n">
        <v>2</v>
      </c>
      <c r="I546" s="79" t="n">
        <v>1</v>
      </c>
      <c r="J546" s="79" t="n">
        <v>36</v>
      </c>
      <c r="K546" s="79" t="n">
        <v>15</v>
      </c>
      <c r="L546" s="79" t="n">
        <v>4</v>
      </c>
      <c r="M546" s="79" t="n">
        <v>0</v>
      </c>
      <c r="N546" s="79" t="n">
        <v>10</v>
      </c>
      <c r="O546" s="79" t="n">
        <v>10</v>
      </c>
      <c r="P546" s="80"/>
      <c r="Q546" s="80"/>
      <c r="R546" s="80"/>
      <c r="S546" s="80"/>
      <c r="T546" s="80"/>
      <c r="U546" s="81"/>
    </row>
    <row r="547" customFormat="false" ht="16.5" hidden="false" customHeight="true" outlineLevel="0" collapsed="false">
      <c r="A547" s="94" t="s">
        <v>347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1</v>
      </c>
      <c r="I547" s="83" t="n">
        <v>0</v>
      </c>
      <c r="J547" s="83" t="n">
        <v>0</v>
      </c>
      <c r="K547" s="83" t="n">
        <v>0</v>
      </c>
      <c r="L547" s="83" t="n">
        <v>2</v>
      </c>
      <c r="M547" s="83" t="n">
        <v>0</v>
      </c>
      <c r="N547" s="83" t="n">
        <v>2</v>
      </c>
      <c r="O547" s="83" t="n">
        <v>2</v>
      </c>
      <c r="P547" s="80"/>
      <c r="Q547" s="80"/>
      <c r="R547" s="80"/>
      <c r="S547" s="80"/>
      <c r="T547" s="80"/>
      <c r="U547" s="81"/>
    </row>
    <row r="548" customFormat="false" ht="16.5" hidden="false" customHeight="true" outlineLevel="0" collapsed="false">
      <c r="A548" s="94" t="s">
        <v>348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1</v>
      </c>
      <c r="G548" s="83" t="n">
        <v>0</v>
      </c>
      <c r="H548" s="83" t="n">
        <v>0</v>
      </c>
      <c r="I548" s="83" t="n">
        <v>1</v>
      </c>
      <c r="J548" s="83" t="n">
        <v>21</v>
      </c>
      <c r="K548" s="83" t="n">
        <v>6</v>
      </c>
      <c r="L548" s="83" t="n">
        <v>1</v>
      </c>
      <c r="M548" s="83" t="n">
        <v>0</v>
      </c>
      <c r="N548" s="83" t="n">
        <v>7</v>
      </c>
      <c r="O548" s="83" t="n">
        <v>3</v>
      </c>
      <c r="P548" s="80"/>
      <c r="Q548" s="80"/>
      <c r="R548" s="80"/>
      <c r="S548" s="80"/>
      <c r="T548" s="80"/>
      <c r="U548" s="81"/>
    </row>
    <row r="549" customFormat="false" ht="16.5" hidden="false" customHeight="true" outlineLevel="0" collapsed="false">
      <c r="A549" s="94" t="s">
        <v>349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  <c r="T549" s="80"/>
      <c r="U549" s="81"/>
    </row>
    <row r="550" customFormat="false" ht="16.5" hidden="false" customHeight="true" outlineLevel="0" collapsed="false">
      <c r="A550" s="94" t="s">
        <v>350</v>
      </c>
      <c r="B550" s="83" t="n">
        <v>0</v>
      </c>
      <c r="C550" s="83" t="n">
        <v>1</v>
      </c>
      <c r="D550" s="83" t="n">
        <v>1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3</v>
      </c>
      <c r="K550" s="83" t="n">
        <v>2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  <c r="T550" s="80"/>
      <c r="U550" s="81"/>
    </row>
    <row r="551" customFormat="false" ht="16.5" hidden="false" customHeight="true" outlineLevel="0" collapsed="false">
      <c r="A551" s="94" t="s">
        <v>351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1</v>
      </c>
      <c r="K551" s="83" t="n">
        <v>1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  <c r="T551" s="80"/>
      <c r="U551" s="81"/>
    </row>
    <row r="552" customFormat="false" ht="16.5" hidden="false" customHeight="true" outlineLevel="0" collapsed="false">
      <c r="A552" s="94" t="s">
        <v>352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1</v>
      </c>
      <c r="K552" s="83" t="n">
        <v>4</v>
      </c>
      <c r="L552" s="83" t="n">
        <v>0</v>
      </c>
      <c r="M552" s="83" t="n">
        <v>0</v>
      </c>
      <c r="N552" s="83" t="n">
        <v>0</v>
      </c>
      <c r="O552" s="83" t="n">
        <v>2</v>
      </c>
      <c r="P552" s="80"/>
      <c r="Q552" s="80"/>
      <c r="R552" s="80"/>
      <c r="S552" s="80"/>
      <c r="T552" s="80"/>
      <c r="U552" s="81"/>
    </row>
    <row r="553" customFormat="false" ht="16.5" hidden="false" customHeight="true" outlineLevel="0" collapsed="false">
      <c r="A553" s="96" t="s">
        <v>353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1</v>
      </c>
      <c r="P553" s="80"/>
      <c r="Q553" s="80"/>
      <c r="R553" s="80"/>
      <c r="S553" s="80"/>
      <c r="T553" s="80"/>
      <c r="U553" s="81"/>
    </row>
    <row r="554" customFormat="false" ht="16.5" hidden="false" customHeight="true" outlineLevel="0" collapsed="false">
      <c r="A554" s="96" t="s">
        <v>354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1</v>
      </c>
      <c r="P554" s="80"/>
      <c r="Q554" s="80"/>
      <c r="R554" s="80"/>
      <c r="S554" s="80"/>
      <c r="T554" s="80"/>
      <c r="U554" s="81"/>
    </row>
    <row r="555" customFormat="false" ht="16.5" hidden="false" customHeight="true" outlineLevel="0" collapsed="false">
      <c r="A555" s="96" t="s">
        <v>355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  <c r="T555" s="80"/>
      <c r="U555" s="81"/>
    </row>
    <row r="556" customFormat="false" ht="16.5" hidden="false" customHeight="true" outlineLevel="0" collapsed="false">
      <c r="A556" s="96" t="s">
        <v>356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  <c r="T556" s="80"/>
      <c r="U556" s="81"/>
    </row>
    <row r="557" customFormat="false" ht="16.5" hidden="false" customHeight="true" outlineLevel="0" collapsed="false">
      <c r="A557" s="96" t="s">
        <v>357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1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  <c r="T557" s="80"/>
      <c r="U557" s="81"/>
    </row>
    <row r="558" customFormat="false" ht="16.5" hidden="false" customHeight="true" outlineLevel="0" collapsed="false">
      <c r="A558" s="96" t="s">
        <v>358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4</v>
      </c>
      <c r="K558" s="83" t="n">
        <v>0</v>
      </c>
      <c r="L558" s="83" t="n">
        <v>1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  <c r="T558" s="80"/>
      <c r="U558" s="81"/>
    </row>
    <row r="559" customFormat="false" ht="16.5" hidden="false" customHeight="true" outlineLevel="0" collapsed="false">
      <c r="A559" s="96" t="s">
        <v>359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1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  <c r="T559" s="80"/>
      <c r="U559" s="81"/>
    </row>
    <row r="560" customFormat="false" ht="16.5" hidden="false" customHeight="true" outlineLevel="0" collapsed="false">
      <c r="A560" s="96" t="s">
        <v>360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1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  <c r="T560" s="80"/>
      <c r="U560" s="81"/>
    </row>
    <row r="561" customFormat="false" ht="16.5" hidden="false" customHeight="true" outlineLevel="0" collapsed="false">
      <c r="A561" s="96" t="s">
        <v>361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  <c r="T561" s="80"/>
      <c r="U561" s="81"/>
    </row>
    <row r="562" customFormat="false" ht="16.5" hidden="false" customHeight="true" outlineLevel="0" collapsed="false">
      <c r="A562" s="96" t="s">
        <v>362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4</v>
      </c>
      <c r="K562" s="83" t="n">
        <v>1</v>
      </c>
      <c r="L562" s="83" t="n">
        <v>0</v>
      </c>
      <c r="M562" s="83" t="n">
        <v>0</v>
      </c>
      <c r="N562" s="83" t="n">
        <v>0</v>
      </c>
      <c r="O562" s="83" t="n">
        <v>1</v>
      </c>
      <c r="P562" s="80"/>
      <c r="Q562" s="80"/>
      <c r="R562" s="80"/>
      <c r="S562" s="80"/>
      <c r="T562" s="80"/>
      <c r="U562" s="81"/>
    </row>
    <row r="563" customFormat="false" ht="16.5" hidden="false" customHeight="true" outlineLevel="0" collapsed="false">
      <c r="A563" s="96" t="s">
        <v>363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  <c r="T563" s="80"/>
      <c r="U563" s="81"/>
    </row>
    <row r="564" customFormat="false" ht="16.5" hidden="false" customHeight="true" outlineLevel="0" collapsed="false">
      <c r="A564" s="96" t="s">
        <v>364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1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  <c r="T564" s="80"/>
      <c r="U564" s="81"/>
    </row>
    <row r="565" customFormat="false" ht="16.5" hidden="false" customHeight="true" outlineLevel="0" collapsed="false">
      <c r="A565" s="96" t="s">
        <v>365</v>
      </c>
      <c r="B565" s="83" t="n">
        <v>0</v>
      </c>
      <c r="C565" s="83" t="n">
        <v>2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1</v>
      </c>
      <c r="O565" s="83" t="n">
        <v>0</v>
      </c>
      <c r="P565" s="80"/>
      <c r="Q565" s="80"/>
      <c r="R565" s="80"/>
      <c r="S565" s="80"/>
      <c r="T565" s="80"/>
      <c r="U565" s="81"/>
    </row>
    <row r="566" customFormat="false" ht="16.5" hidden="false" customHeight="true" outlineLevel="0" collapsed="false">
      <c r="A566" s="96" t="s">
        <v>366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  <c r="T566" s="80"/>
      <c r="U566" s="81"/>
    </row>
    <row r="567" customFormat="false" ht="16.5" hidden="false" customHeight="true" outlineLevel="0" collapsed="false">
      <c r="A567" s="96" t="s">
        <v>367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  <c r="T567" s="80"/>
    </row>
    <row r="568" customFormat="false" ht="16.5" hidden="false" customHeight="true" outlineLevel="0" collapsed="false">
      <c r="A568" s="96" t="s">
        <v>368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  <c r="T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0"/>
      <c r="R570" s="80"/>
      <c r="S570" s="80"/>
      <c r="T570" s="80"/>
    </row>
    <row r="571" customFormat="false" ht="16.5" hidden="false" customHeight="true" outlineLevel="0" collapsed="false">
      <c r="A571" s="90" t="s">
        <v>345</v>
      </c>
      <c r="B571" s="92" t="s">
        <v>315</v>
      </c>
      <c r="C571" s="92"/>
      <c r="D571" s="92" t="s">
        <v>316</v>
      </c>
      <c r="E571" s="92"/>
      <c r="F571" s="92" t="s">
        <v>317</v>
      </c>
      <c r="G571" s="92"/>
      <c r="H571" s="92" t="s">
        <v>318</v>
      </c>
      <c r="I571" s="92"/>
      <c r="J571" s="92" t="s">
        <v>319</v>
      </c>
      <c r="K571" s="92"/>
      <c r="L571" s="92" t="s">
        <v>320</v>
      </c>
      <c r="M571" s="92"/>
      <c r="N571" s="74" t="s">
        <v>321</v>
      </c>
      <c r="O571" s="74"/>
      <c r="P571" s="80"/>
      <c r="Q571" s="80"/>
      <c r="R571" s="80"/>
      <c r="S571" s="80"/>
      <c r="T571" s="80"/>
      <c r="U571" s="81"/>
    </row>
    <row r="572" customFormat="false" ht="16.5" hidden="false" customHeight="tru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  <c r="T572" s="80"/>
      <c r="U572" s="81"/>
    </row>
    <row r="573" customFormat="false" ht="16.5" hidden="false" customHeight="true" outlineLevel="0" collapsed="false">
      <c r="A573" s="93" t="s">
        <v>346</v>
      </c>
      <c r="B573" s="79" t="n">
        <v>26</v>
      </c>
      <c r="C573" s="79" t="n">
        <v>4</v>
      </c>
      <c r="D573" s="79" t="n">
        <v>4</v>
      </c>
      <c r="E573" s="79" t="n">
        <v>1</v>
      </c>
      <c r="F573" s="79" t="n">
        <v>56</v>
      </c>
      <c r="G573" s="79" t="n">
        <v>6</v>
      </c>
      <c r="H573" s="79" t="n">
        <v>6</v>
      </c>
      <c r="I573" s="79" t="n">
        <v>8</v>
      </c>
      <c r="J573" s="79" t="n">
        <v>1</v>
      </c>
      <c r="K573" s="79" t="n">
        <v>0</v>
      </c>
      <c r="L573" s="79" t="n">
        <v>5</v>
      </c>
      <c r="M573" s="79" t="n">
        <v>0</v>
      </c>
      <c r="N573" s="79" t="n">
        <v>3</v>
      </c>
      <c r="O573" s="79" t="n">
        <v>0</v>
      </c>
      <c r="P573" s="80"/>
      <c r="Q573" s="80"/>
      <c r="R573" s="80"/>
      <c r="S573" s="80"/>
      <c r="T573" s="80"/>
    </row>
    <row r="574" customFormat="false" ht="16.5" hidden="false" customHeight="true" outlineLevel="0" collapsed="false">
      <c r="A574" s="94" t="s">
        <v>347</v>
      </c>
      <c r="B574" s="83" t="n">
        <v>6</v>
      </c>
      <c r="C574" s="83" t="n">
        <v>0</v>
      </c>
      <c r="D574" s="83" t="n">
        <v>2</v>
      </c>
      <c r="E574" s="83" t="n">
        <v>0</v>
      </c>
      <c r="F574" s="83" t="n">
        <v>28</v>
      </c>
      <c r="G574" s="83" t="n">
        <v>4</v>
      </c>
      <c r="H574" s="83" t="n">
        <v>1</v>
      </c>
      <c r="I574" s="83" t="n">
        <v>1</v>
      </c>
      <c r="J574" s="83" t="n">
        <v>0</v>
      </c>
      <c r="K574" s="83" t="n">
        <v>0</v>
      </c>
      <c r="L574" s="83" t="n">
        <v>1</v>
      </c>
      <c r="M574" s="83" t="n">
        <v>0</v>
      </c>
      <c r="N574" s="83" t="n">
        <v>0</v>
      </c>
      <c r="O574" s="83" t="n">
        <v>0</v>
      </c>
      <c r="P574" s="80"/>
      <c r="Q574" s="80"/>
      <c r="R574" s="80"/>
      <c r="S574" s="80"/>
      <c r="T574" s="80"/>
      <c r="U574" s="81"/>
    </row>
    <row r="575" customFormat="false" ht="16.5" hidden="false" customHeight="true" outlineLevel="0" collapsed="false">
      <c r="A575" s="94" t="s">
        <v>348</v>
      </c>
      <c r="B575" s="83" t="n">
        <v>6</v>
      </c>
      <c r="C575" s="83" t="n">
        <v>2</v>
      </c>
      <c r="D575" s="83" t="n">
        <v>1</v>
      </c>
      <c r="E575" s="83" t="n">
        <v>0</v>
      </c>
      <c r="F575" s="83" t="n">
        <v>9</v>
      </c>
      <c r="G575" s="83" t="n">
        <v>1</v>
      </c>
      <c r="H575" s="83" t="n">
        <v>2</v>
      </c>
      <c r="I575" s="83" t="n">
        <v>1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0"/>
      <c r="Q575" s="80"/>
      <c r="R575" s="80"/>
      <c r="S575" s="80"/>
      <c r="T575" s="80"/>
      <c r="U575" s="81"/>
    </row>
    <row r="576" customFormat="false" ht="16.5" hidden="false" customHeight="true" outlineLevel="0" collapsed="false">
      <c r="A576" s="94" t="s">
        <v>349</v>
      </c>
      <c r="B576" s="83" t="n">
        <v>1</v>
      </c>
      <c r="C576" s="83" t="n">
        <v>1</v>
      </c>
      <c r="D576" s="83" t="n">
        <v>1</v>
      </c>
      <c r="E576" s="83" t="n">
        <v>1</v>
      </c>
      <c r="F576" s="83" t="n">
        <v>4</v>
      </c>
      <c r="G576" s="83" t="n">
        <v>0</v>
      </c>
      <c r="H576" s="83" t="n">
        <v>0</v>
      </c>
      <c r="I576" s="83" t="n">
        <v>2</v>
      </c>
      <c r="J576" s="83" t="n">
        <v>0</v>
      </c>
      <c r="K576" s="83" t="n">
        <v>0</v>
      </c>
      <c r="L576" s="83" t="n">
        <v>3</v>
      </c>
      <c r="M576" s="83" t="n">
        <v>0</v>
      </c>
      <c r="N576" s="83" t="n">
        <v>1</v>
      </c>
      <c r="O576" s="83" t="n">
        <v>0</v>
      </c>
      <c r="P576" s="80"/>
      <c r="Q576" s="80"/>
      <c r="R576" s="80"/>
      <c r="S576" s="80"/>
      <c r="T576" s="80"/>
      <c r="U576" s="81"/>
    </row>
    <row r="577" customFormat="false" ht="16.5" hidden="false" customHeight="true" outlineLevel="0" collapsed="false">
      <c r="A577" s="94" t="s">
        <v>350</v>
      </c>
      <c r="B577" s="83" t="n">
        <v>3</v>
      </c>
      <c r="C577" s="83" t="n">
        <v>0</v>
      </c>
      <c r="D577" s="83" t="n">
        <v>0</v>
      </c>
      <c r="E577" s="83" t="n">
        <v>0</v>
      </c>
      <c r="F577" s="83" t="n">
        <v>3</v>
      </c>
      <c r="G577" s="83" t="n">
        <v>0</v>
      </c>
      <c r="H577" s="83" t="n">
        <v>0</v>
      </c>
      <c r="I577" s="83" t="n">
        <v>1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1</v>
      </c>
      <c r="O577" s="83" t="n">
        <v>0</v>
      </c>
      <c r="P577" s="80"/>
      <c r="Q577" s="80"/>
      <c r="R577" s="80"/>
      <c r="S577" s="80"/>
      <c r="T577" s="80"/>
      <c r="U577" s="81"/>
    </row>
    <row r="578" customFormat="false" ht="16.5" hidden="false" customHeight="true" outlineLevel="0" collapsed="false">
      <c r="A578" s="94" t="s">
        <v>351</v>
      </c>
      <c r="B578" s="83" t="n">
        <v>2</v>
      </c>
      <c r="C578" s="83" t="n">
        <v>1</v>
      </c>
      <c r="D578" s="83" t="n">
        <v>0</v>
      </c>
      <c r="E578" s="83" t="n">
        <v>0</v>
      </c>
      <c r="F578" s="83" t="n">
        <v>4</v>
      </c>
      <c r="G578" s="83" t="n">
        <v>0</v>
      </c>
      <c r="H578" s="83" t="n">
        <v>1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  <c r="S578" s="80"/>
      <c r="T578" s="80"/>
      <c r="U578" s="81"/>
    </row>
    <row r="579" customFormat="false" ht="16.5" hidden="false" customHeight="true" outlineLevel="0" collapsed="false">
      <c r="A579" s="94" t="s">
        <v>352</v>
      </c>
      <c r="B579" s="83" t="n">
        <v>4</v>
      </c>
      <c r="C579" s="83" t="n">
        <v>0</v>
      </c>
      <c r="D579" s="83" t="n">
        <v>0</v>
      </c>
      <c r="E579" s="83" t="n">
        <v>0</v>
      </c>
      <c r="F579" s="83" t="n">
        <v>5</v>
      </c>
      <c r="G579" s="83" t="n">
        <v>0</v>
      </c>
      <c r="H579" s="83" t="n">
        <v>0</v>
      </c>
      <c r="I579" s="83" t="n">
        <v>1</v>
      </c>
      <c r="J579" s="83" t="n">
        <v>1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  <c r="S579" s="80"/>
      <c r="T579" s="80"/>
      <c r="U579" s="81"/>
    </row>
    <row r="580" customFormat="false" ht="16.5" hidden="false" customHeight="true" outlineLevel="0" collapsed="false">
      <c r="A580" s="96" t="s">
        <v>353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  <c r="T580" s="80"/>
      <c r="U580" s="81"/>
    </row>
    <row r="581" customFormat="false" ht="16.5" hidden="false" customHeight="true" outlineLevel="0" collapsed="false">
      <c r="A581" s="96" t="s">
        <v>354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1</v>
      </c>
      <c r="G581" s="83" t="n">
        <v>0</v>
      </c>
      <c r="H581" s="83" t="n">
        <v>0</v>
      </c>
      <c r="I581" s="83" t="n">
        <v>1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1</v>
      </c>
      <c r="O581" s="83" t="n">
        <v>0</v>
      </c>
      <c r="P581" s="80"/>
      <c r="Q581" s="80"/>
      <c r="R581" s="80"/>
      <c r="S581" s="80"/>
      <c r="T581" s="80"/>
      <c r="U581" s="81"/>
    </row>
    <row r="582" customFormat="false" ht="16.5" hidden="false" customHeight="true" outlineLevel="0" collapsed="false">
      <c r="A582" s="96" t="s">
        <v>355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  <c r="T582" s="80"/>
      <c r="U582" s="81"/>
    </row>
    <row r="583" customFormat="false" ht="16.5" hidden="false" customHeight="true" outlineLevel="0" collapsed="false">
      <c r="A583" s="96" t="s">
        <v>356</v>
      </c>
      <c r="B583" s="83" t="n">
        <v>2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1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  <c r="T583" s="80"/>
      <c r="U583" s="81"/>
    </row>
    <row r="584" customFormat="false" ht="16.5" hidden="false" customHeight="true" outlineLevel="0" collapsed="false">
      <c r="A584" s="96" t="s">
        <v>357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  <c r="T584" s="80"/>
      <c r="U584" s="81"/>
    </row>
    <row r="585" customFormat="false" ht="16.5" hidden="false" customHeight="true" outlineLevel="0" collapsed="false">
      <c r="A585" s="96" t="s">
        <v>358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1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  <c r="S585" s="80"/>
      <c r="T585" s="80"/>
      <c r="U585" s="81"/>
    </row>
    <row r="586" customFormat="false" ht="16.5" hidden="false" customHeight="true" outlineLevel="0" collapsed="false">
      <c r="A586" s="96" t="s">
        <v>359</v>
      </c>
      <c r="B586" s="83" t="n">
        <v>1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  <c r="T586" s="80"/>
      <c r="U586" s="81"/>
    </row>
    <row r="587" customFormat="false" ht="16.5" hidden="false" customHeight="true" outlineLevel="0" collapsed="false">
      <c r="A587" s="96" t="s">
        <v>360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1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  <c r="S587" s="80"/>
      <c r="T587" s="80"/>
      <c r="U587" s="81"/>
    </row>
    <row r="588" customFormat="false" ht="16.5" hidden="false" customHeight="true" outlineLevel="0" collapsed="false">
      <c r="A588" s="96" t="s">
        <v>3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  <c r="T588" s="80"/>
      <c r="U588" s="81"/>
    </row>
    <row r="589" customFormat="false" ht="16.5" hidden="false" customHeight="true" outlineLevel="0" collapsed="false">
      <c r="A589" s="96" t="s">
        <v>3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  <c r="T589" s="80"/>
      <c r="U589" s="81"/>
    </row>
    <row r="590" customFormat="false" ht="16.5" hidden="false" customHeight="true" outlineLevel="0" collapsed="false">
      <c r="A590" s="96" t="s">
        <v>3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  <c r="T590" s="80"/>
      <c r="U590" s="81"/>
    </row>
    <row r="591" customFormat="false" ht="16.5" hidden="false" customHeight="true" outlineLevel="0" collapsed="false">
      <c r="A591" s="96" t="s">
        <v>3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1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  <c r="S591" s="80"/>
      <c r="T591" s="80"/>
      <c r="U591" s="81"/>
    </row>
    <row r="592" customFormat="false" ht="16.5" hidden="false" customHeight="true" outlineLevel="0" collapsed="false">
      <c r="A592" s="96" t="s">
        <v>365</v>
      </c>
      <c r="B592" s="83" t="n">
        <v>1</v>
      </c>
      <c r="C592" s="83" t="n">
        <v>0</v>
      </c>
      <c r="D592" s="83" t="n">
        <v>0</v>
      </c>
      <c r="E592" s="83" t="n">
        <v>0</v>
      </c>
      <c r="F592" s="83" t="n">
        <v>2</v>
      </c>
      <c r="G592" s="83" t="n">
        <v>0</v>
      </c>
      <c r="H592" s="83" t="n">
        <v>0</v>
      </c>
      <c r="I592" s="83" t="n">
        <v>1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  <c r="S592" s="80"/>
      <c r="T592" s="80"/>
      <c r="U592" s="81"/>
    </row>
    <row r="593" customFormat="false" ht="16.5" hidden="false" customHeight="true" outlineLevel="0" collapsed="false">
      <c r="A593" s="96" t="s">
        <v>3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  <c r="T593" s="80"/>
      <c r="U593" s="81"/>
    </row>
    <row r="594" customFormat="false" ht="16.5" hidden="false" customHeight="true" outlineLevel="0" collapsed="false">
      <c r="A594" s="96" t="s">
        <v>3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  <c r="T594" s="80"/>
    </row>
    <row r="595" customFormat="false" ht="16.5" hidden="false" customHeight="true" outlineLevel="0" collapsed="false">
      <c r="A595" s="96" t="s">
        <v>3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  <c r="T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</row>
    <row r="597" customFormat="false" ht="16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0"/>
      <c r="R597" s="80"/>
      <c r="S597" s="80"/>
      <c r="T597" s="80"/>
    </row>
    <row r="598" customFormat="false" ht="16.5" hidden="false" customHeight="true" outlineLevel="0" collapsed="false">
      <c r="A598" s="90" t="s">
        <v>345</v>
      </c>
      <c r="B598" s="92" t="s">
        <v>322</v>
      </c>
      <c r="C598" s="92"/>
      <c r="D598" s="92" t="s">
        <v>323</v>
      </c>
      <c r="E598" s="92"/>
      <c r="F598" s="92" t="s">
        <v>324</v>
      </c>
      <c r="G598" s="92"/>
      <c r="H598" s="92" t="s">
        <v>325</v>
      </c>
      <c r="I598" s="92"/>
      <c r="J598" s="92" t="s">
        <v>326</v>
      </c>
      <c r="K598" s="92"/>
      <c r="L598" s="92" t="s">
        <v>327</v>
      </c>
      <c r="M598" s="92"/>
      <c r="N598" s="74" t="s">
        <v>328</v>
      </c>
      <c r="O598" s="74"/>
      <c r="P598" s="80"/>
      <c r="Q598" s="80"/>
      <c r="R598" s="80"/>
      <c r="S598" s="80"/>
      <c r="T598" s="80"/>
      <c r="U598" s="81"/>
    </row>
    <row r="599" customFormat="false" ht="16.5" hidden="false" customHeight="true" outlineLevel="0" collapsed="false">
      <c r="A599" s="90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  <c r="T599" s="80"/>
    </row>
    <row r="600" customFormat="false" ht="16.5" hidden="false" customHeight="true" outlineLevel="0" collapsed="false">
      <c r="A600" s="93" t="s">
        <v>346</v>
      </c>
      <c r="B600" s="79" t="n">
        <v>2</v>
      </c>
      <c r="C600" s="79" t="n">
        <v>0</v>
      </c>
      <c r="D600" s="79" t="n">
        <v>649</v>
      </c>
      <c r="E600" s="79" t="n">
        <v>478</v>
      </c>
      <c r="F600" s="79" t="n">
        <v>5</v>
      </c>
      <c r="G600" s="79" t="n">
        <v>0</v>
      </c>
      <c r="H600" s="79" t="n">
        <v>129</v>
      </c>
      <c r="I600" s="79" t="n">
        <v>120</v>
      </c>
      <c r="J600" s="79" t="n">
        <v>11</v>
      </c>
      <c r="K600" s="79" t="n">
        <v>4</v>
      </c>
      <c r="L600" s="79" t="n">
        <v>1</v>
      </c>
      <c r="M600" s="79" t="n">
        <v>0</v>
      </c>
      <c r="N600" s="79" t="n">
        <v>8</v>
      </c>
      <c r="O600" s="79" t="n">
        <v>0</v>
      </c>
      <c r="P600" s="80"/>
      <c r="Q600" s="80"/>
      <c r="R600" s="80"/>
      <c r="S600" s="80"/>
      <c r="T600" s="80"/>
      <c r="U600" s="81"/>
    </row>
    <row r="601" customFormat="false" ht="16.5" hidden="false" customHeight="true" outlineLevel="0" collapsed="false">
      <c r="A601" s="94" t="s">
        <v>347</v>
      </c>
      <c r="B601" s="83" t="n">
        <v>0</v>
      </c>
      <c r="C601" s="83" t="n">
        <v>0</v>
      </c>
      <c r="D601" s="83" t="n">
        <v>121</v>
      </c>
      <c r="E601" s="83" t="n">
        <v>53</v>
      </c>
      <c r="F601" s="83" t="n">
        <v>1</v>
      </c>
      <c r="G601" s="83" t="n">
        <v>0</v>
      </c>
      <c r="H601" s="83" t="n">
        <v>11</v>
      </c>
      <c r="I601" s="83" t="n">
        <v>12</v>
      </c>
      <c r="J601" s="83" t="n">
        <v>3</v>
      </c>
      <c r="K601" s="83" t="n">
        <v>0</v>
      </c>
      <c r="L601" s="83" t="n">
        <v>1</v>
      </c>
      <c r="M601" s="83" t="n">
        <v>0</v>
      </c>
      <c r="N601" s="83" t="n">
        <v>1</v>
      </c>
      <c r="O601" s="83" t="n">
        <v>0</v>
      </c>
      <c r="P601" s="80"/>
      <c r="Q601" s="80"/>
      <c r="R601" s="80"/>
      <c r="S601" s="80"/>
      <c r="T601" s="80"/>
      <c r="U601" s="81"/>
    </row>
    <row r="602" customFormat="false" ht="16.5" hidden="false" customHeight="true" outlineLevel="0" collapsed="false">
      <c r="A602" s="94" t="s">
        <v>348</v>
      </c>
      <c r="B602" s="83" t="n">
        <v>2</v>
      </c>
      <c r="C602" s="83" t="n">
        <v>0</v>
      </c>
      <c r="D602" s="83" t="n">
        <v>100</v>
      </c>
      <c r="E602" s="83" t="n">
        <v>67</v>
      </c>
      <c r="F602" s="83" t="n">
        <v>1</v>
      </c>
      <c r="G602" s="83" t="n">
        <v>0</v>
      </c>
      <c r="H602" s="83" t="n">
        <v>17</v>
      </c>
      <c r="I602" s="83" t="n">
        <v>17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4</v>
      </c>
      <c r="O602" s="83" t="n">
        <v>0</v>
      </c>
      <c r="P602" s="80"/>
      <c r="Q602" s="80"/>
      <c r="R602" s="80"/>
      <c r="S602" s="80"/>
      <c r="T602" s="80"/>
      <c r="U602" s="81"/>
    </row>
    <row r="603" customFormat="false" ht="16.5" hidden="false" customHeight="true" outlineLevel="0" collapsed="false">
      <c r="A603" s="94" t="s">
        <v>349</v>
      </c>
      <c r="B603" s="83" t="n">
        <v>0</v>
      </c>
      <c r="C603" s="83" t="n">
        <v>0</v>
      </c>
      <c r="D603" s="83" t="n">
        <v>62</v>
      </c>
      <c r="E603" s="83" t="n">
        <v>68</v>
      </c>
      <c r="F603" s="83" t="n">
        <v>0</v>
      </c>
      <c r="G603" s="83" t="n">
        <v>0</v>
      </c>
      <c r="H603" s="83" t="n">
        <v>12</v>
      </c>
      <c r="I603" s="83" t="n">
        <v>13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1</v>
      </c>
      <c r="O603" s="83" t="n">
        <v>0</v>
      </c>
      <c r="P603" s="80"/>
      <c r="Q603" s="80"/>
      <c r="R603" s="80"/>
      <c r="S603" s="80"/>
      <c r="T603" s="80"/>
      <c r="U603" s="81"/>
    </row>
    <row r="604" customFormat="false" ht="16.5" hidden="false" customHeight="true" outlineLevel="0" collapsed="false">
      <c r="A604" s="94" t="s">
        <v>350</v>
      </c>
      <c r="B604" s="83" t="n">
        <v>0</v>
      </c>
      <c r="C604" s="83" t="n">
        <v>0</v>
      </c>
      <c r="D604" s="83" t="n">
        <v>99</v>
      </c>
      <c r="E604" s="83" t="n">
        <v>62</v>
      </c>
      <c r="F604" s="83" t="n">
        <v>2</v>
      </c>
      <c r="G604" s="83" t="n">
        <v>0</v>
      </c>
      <c r="H604" s="83" t="n">
        <v>7</v>
      </c>
      <c r="I604" s="83" t="n">
        <v>6</v>
      </c>
      <c r="J604" s="83" t="n">
        <v>0</v>
      </c>
      <c r="K604" s="83" t="n">
        <v>1</v>
      </c>
      <c r="L604" s="83" t="n">
        <v>0</v>
      </c>
      <c r="M604" s="83" t="n">
        <v>0</v>
      </c>
      <c r="N604" s="83" t="n">
        <v>0</v>
      </c>
      <c r="O604" s="83" t="n">
        <v>0</v>
      </c>
      <c r="P604" s="80"/>
      <c r="Q604" s="80"/>
      <c r="R604" s="80"/>
      <c r="S604" s="80"/>
      <c r="T604" s="80"/>
      <c r="U604" s="81"/>
    </row>
    <row r="605" customFormat="false" ht="16.5" hidden="false" customHeight="true" outlineLevel="0" collapsed="false">
      <c r="A605" s="94" t="s">
        <v>351</v>
      </c>
      <c r="B605" s="83" t="n">
        <v>0</v>
      </c>
      <c r="C605" s="83" t="n">
        <v>0</v>
      </c>
      <c r="D605" s="83" t="n">
        <v>30</v>
      </c>
      <c r="E605" s="83" t="n">
        <v>24</v>
      </c>
      <c r="F605" s="83" t="n">
        <v>0</v>
      </c>
      <c r="G605" s="83" t="n">
        <v>0</v>
      </c>
      <c r="H605" s="83" t="n">
        <v>9</v>
      </c>
      <c r="I605" s="83" t="n">
        <v>8</v>
      </c>
      <c r="J605" s="83" t="n">
        <v>6</v>
      </c>
      <c r="K605" s="83" t="n">
        <v>3</v>
      </c>
      <c r="L605" s="83" t="n">
        <v>0</v>
      </c>
      <c r="M605" s="83" t="n">
        <v>0</v>
      </c>
      <c r="N605" s="83" t="n">
        <v>0</v>
      </c>
      <c r="O605" s="83" t="n">
        <v>0</v>
      </c>
      <c r="P605" s="80"/>
      <c r="Q605" s="80"/>
      <c r="R605" s="80"/>
      <c r="S605" s="80"/>
      <c r="T605" s="80"/>
      <c r="U605" s="81"/>
    </row>
    <row r="606" customFormat="false" ht="16.5" hidden="false" customHeight="true" outlineLevel="0" collapsed="false">
      <c r="A606" s="94" t="s">
        <v>352</v>
      </c>
      <c r="B606" s="83" t="n">
        <v>0</v>
      </c>
      <c r="C606" s="83" t="n">
        <v>0</v>
      </c>
      <c r="D606" s="83" t="n">
        <v>45</v>
      </c>
      <c r="E606" s="83" t="n">
        <v>27</v>
      </c>
      <c r="F606" s="83" t="n">
        <v>1</v>
      </c>
      <c r="G606" s="83" t="n">
        <v>0</v>
      </c>
      <c r="H606" s="83" t="n">
        <v>37</v>
      </c>
      <c r="I606" s="83" t="n">
        <v>38</v>
      </c>
      <c r="J606" s="83" t="n">
        <v>1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0"/>
      <c r="Q606" s="80"/>
      <c r="R606" s="80"/>
      <c r="S606" s="80"/>
      <c r="T606" s="80"/>
      <c r="U606" s="81"/>
    </row>
    <row r="607" customFormat="false" ht="16.5" hidden="false" customHeight="true" outlineLevel="0" collapsed="false">
      <c r="A607" s="96" t="s">
        <v>353</v>
      </c>
      <c r="B607" s="83" t="n">
        <v>0</v>
      </c>
      <c r="C607" s="83" t="n">
        <v>0</v>
      </c>
      <c r="D607" s="83" t="n">
        <v>8</v>
      </c>
      <c r="E607" s="83" t="n">
        <v>8</v>
      </c>
      <c r="F607" s="83" t="n">
        <v>0</v>
      </c>
      <c r="G607" s="83" t="n">
        <v>0</v>
      </c>
      <c r="H607" s="83" t="n">
        <v>2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  <c r="S607" s="80"/>
      <c r="T607" s="80"/>
      <c r="U607" s="81"/>
    </row>
    <row r="608" customFormat="false" ht="16.5" hidden="false" customHeight="true" outlineLevel="0" collapsed="false">
      <c r="A608" s="96" t="s">
        <v>354</v>
      </c>
      <c r="B608" s="83" t="n">
        <v>0</v>
      </c>
      <c r="C608" s="83" t="n">
        <v>0</v>
      </c>
      <c r="D608" s="83" t="n">
        <v>37</v>
      </c>
      <c r="E608" s="83" t="n">
        <v>44</v>
      </c>
      <c r="F608" s="83" t="n">
        <v>0</v>
      </c>
      <c r="G608" s="83" t="n">
        <v>0</v>
      </c>
      <c r="H608" s="83" t="n">
        <v>0</v>
      </c>
      <c r="I608" s="83" t="n">
        <v>1</v>
      </c>
      <c r="J608" s="83" t="n">
        <v>1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  <c r="S608" s="80"/>
      <c r="T608" s="80"/>
      <c r="U608" s="81"/>
    </row>
    <row r="609" customFormat="false" ht="16.5" hidden="false" customHeight="true" outlineLevel="0" collapsed="false">
      <c r="A609" s="96" t="s">
        <v>355</v>
      </c>
      <c r="B609" s="83" t="n">
        <v>0</v>
      </c>
      <c r="C609" s="83" t="n">
        <v>0</v>
      </c>
      <c r="D609" s="83" t="n">
        <v>11</v>
      </c>
      <c r="E609" s="83" t="n">
        <v>13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  <c r="T609" s="80"/>
      <c r="U609" s="81"/>
    </row>
    <row r="610" customFormat="false" ht="16.5" hidden="false" customHeight="true" outlineLevel="0" collapsed="false">
      <c r="A610" s="96" t="s">
        <v>356</v>
      </c>
      <c r="B610" s="83" t="n">
        <v>0</v>
      </c>
      <c r="C610" s="83" t="n">
        <v>0</v>
      </c>
      <c r="D610" s="83" t="n">
        <v>18</v>
      </c>
      <c r="E610" s="83" t="n">
        <v>10</v>
      </c>
      <c r="F610" s="83" t="n">
        <v>0</v>
      </c>
      <c r="G610" s="83" t="n">
        <v>0</v>
      </c>
      <c r="H610" s="83" t="n">
        <v>18</v>
      </c>
      <c r="I610" s="83" t="n">
        <v>12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  <c r="S610" s="80"/>
      <c r="T610" s="80"/>
      <c r="U610" s="81"/>
    </row>
    <row r="611" customFormat="false" ht="16.5" hidden="false" customHeight="true" outlineLevel="0" collapsed="false">
      <c r="A611" s="96" t="s">
        <v>357</v>
      </c>
      <c r="B611" s="83" t="n">
        <v>0</v>
      </c>
      <c r="C611" s="83" t="n">
        <v>0</v>
      </c>
      <c r="D611" s="83" t="n">
        <v>2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  <c r="T611" s="80"/>
      <c r="U611" s="81"/>
    </row>
    <row r="612" customFormat="false" ht="16.5" hidden="false" customHeight="true" outlineLevel="0" collapsed="false">
      <c r="A612" s="96" t="s">
        <v>358</v>
      </c>
      <c r="B612" s="83" t="n">
        <v>0</v>
      </c>
      <c r="C612" s="83" t="n">
        <v>0</v>
      </c>
      <c r="D612" s="83" t="n">
        <v>10</v>
      </c>
      <c r="E612" s="83" t="n">
        <v>9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  <c r="T612" s="80"/>
      <c r="U612" s="81"/>
    </row>
    <row r="613" customFormat="false" ht="16.5" hidden="false" customHeight="true" outlineLevel="0" collapsed="false">
      <c r="A613" s="96" t="s">
        <v>359</v>
      </c>
      <c r="B613" s="83" t="n">
        <v>0</v>
      </c>
      <c r="C613" s="83" t="n">
        <v>0</v>
      </c>
      <c r="D613" s="83" t="n">
        <v>2</v>
      </c>
      <c r="E613" s="83" t="n">
        <v>1</v>
      </c>
      <c r="F613" s="83" t="n">
        <v>0</v>
      </c>
      <c r="G613" s="83" t="n">
        <v>0</v>
      </c>
      <c r="H613" s="83" t="n">
        <v>1</v>
      </c>
      <c r="I613" s="83" t="n">
        <v>1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  <c r="S613" s="80"/>
      <c r="T613" s="80"/>
      <c r="U613" s="81"/>
    </row>
    <row r="614" customFormat="false" ht="16.5" hidden="false" customHeight="true" outlineLevel="0" collapsed="false">
      <c r="A614" s="96" t="s">
        <v>360</v>
      </c>
      <c r="B614" s="83" t="n">
        <v>0</v>
      </c>
      <c r="C614" s="83" t="n">
        <v>0</v>
      </c>
      <c r="D614" s="83" t="n">
        <v>6</v>
      </c>
      <c r="E614" s="83" t="n">
        <v>5</v>
      </c>
      <c r="F614" s="83" t="n">
        <v>0</v>
      </c>
      <c r="G614" s="83" t="n">
        <v>0</v>
      </c>
      <c r="H614" s="83" t="n">
        <v>8</v>
      </c>
      <c r="I614" s="83" t="n">
        <v>3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  <c r="S614" s="80"/>
      <c r="T614" s="80"/>
      <c r="U614" s="81"/>
    </row>
    <row r="615" customFormat="false" ht="16.5" hidden="false" customHeight="true" outlineLevel="0" collapsed="false">
      <c r="A615" s="96" t="s">
        <v>361</v>
      </c>
      <c r="B615" s="83" t="n">
        <v>0</v>
      </c>
      <c r="C615" s="83" t="n">
        <v>0</v>
      </c>
      <c r="D615" s="83" t="n">
        <v>7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  <c r="T615" s="80"/>
      <c r="U615" s="81"/>
    </row>
    <row r="616" customFormat="false" ht="16.5" hidden="false" customHeight="true" outlineLevel="0" collapsed="false">
      <c r="A616" s="96" t="s">
        <v>362</v>
      </c>
      <c r="B616" s="83" t="n">
        <v>0</v>
      </c>
      <c r="C616" s="83" t="n">
        <v>0</v>
      </c>
      <c r="D616" s="83" t="n">
        <v>6</v>
      </c>
      <c r="E616" s="83" t="n">
        <v>6</v>
      </c>
      <c r="F616" s="83" t="n">
        <v>0</v>
      </c>
      <c r="G616" s="83" t="n">
        <v>0</v>
      </c>
      <c r="H616" s="83" t="n">
        <v>4</v>
      </c>
      <c r="I616" s="83" t="n">
        <v>5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  <c r="S616" s="80"/>
      <c r="T616" s="80"/>
      <c r="U616" s="81"/>
    </row>
    <row r="617" customFormat="false" ht="16.5" hidden="false" customHeight="true" outlineLevel="0" collapsed="false">
      <c r="A617" s="96" t="s">
        <v>363</v>
      </c>
      <c r="B617" s="83" t="n">
        <v>0</v>
      </c>
      <c r="C617" s="83" t="n">
        <v>0</v>
      </c>
      <c r="D617" s="83" t="n">
        <v>3</v>
      </c>
      <c r="E617" s="83" t="n">
        <v>2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  <c r="T617" s="80"/>
      <c r="U617" s="81"/>
    </row>
    <row r="618" customFormat="false" ht="16.5" hidden="false" customHeight="true" outlineLevel="0" collapsed="false">
      <c r="A618" s="96" t="s">
        <v>364</v>
      </c>
      <c r="B618" s="83" t="n">
        <v>0</v>
      </c>
      <c r="C618" s="83" t="n">
        <v>0</v>
      </c>
      <c r="D618" s="83" t="n">
        <v>10</v>
      </c>
      <c r="E618" s="83" t="n">
        <v>7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1</v>
      </c>
      <c r="O618" s="83" t="n">
        <v>0</v>
      </c>
      <c r="P618" s="80"/>
      <c r="Q618" s="80"/>
      <c r="R618" s="80"/>
      <c r="S618" s="80"/>
      <c r="T618" s="80"/>
      <c r="U618" s="81"/>
    </row>
    <row r="619" customFormat="false" ht="16.5" hidden="false" customHeight="true" outlineLevel="0" collapsed="false">
      <c r="A619" s="96" t="s">
        <v>365</v>
      </c>
      <c r="B619" s="83" t="n">
        <v>0</v>
      </c>
      <c r="C619" s="83" t="n">
        <v>0</v>
      </c>
      <c r="D619" s="83" t="n">
        <v>61</v>
      </c>
      <c r="E619" s="83" t="n">
        <v>66</v>
      </c>
      <c r="F619" s="83" t="n">
        <v>0</v>
      </c>
      <c r="G619" s="83" t="n">
        <v>0</v>
      </c>
      <c r="H619" s="83" t="n">
        <v>3</v>
      </c>
      <c r="I619" s="83" t="n">
        <v>4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1</v>
      </c>
      <c r="O619" s="83" t="n">
        <v>0</v>
      </c>
      <c r="P619" s="80"/>
      <c r="Q619" s="80"/>
      <c r="R619" s="80"/>
      <c r="S619" s="80"/>
      <c r="T619" s="80"/>
      <c r="U619" s="81"/>
    </row>
    <row r="620" customFormat="false" ht="16.5" hidden="false" customHeight="true" outlineLevel="0" collapsed="false">
      <c r="A620" s="96" t="s">
        <v>366</v>
      </c>
      <c r="B620" s="83" t="n">
        <v>0</v>
      </c>
      <c r="C620" s="83" t="n">
        <v>0</v>
      </c>
      <c r="D620" s="83" t="n">
        <v>11</v>
      </c>
      <c r="E620" s="83" t="n">
        <v>6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  <c r="T620" s="80"/>
      <c r="U620" s="81"/>
    </row>
    <row r="621" customFormat="false" ht="16.5" hidden="false" customHeight="true" outlineLevel="0" collapsed="false">
      <c r="A621" s="96" t="s">
        <v>367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  <c r="T621" s="80"/>
    </row>
    <row r="622" customFormat="false" ht="16.5" hidden="false" customHeight="true" outlineLevel="0" collapsed="false">
      <c r="A622" s="96" t="s">
        <v>368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  <c r="T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0"/>
      <c r="R624" s="80"/>
      <c r="S624" s="80"/>
      <c r="T624" s="80"/>
    </row>
    <row r="625" customFormat="false" ht="16.5" hidden="false" customHeight="true" outlineLevel="0" collapsed="false">
      <c r="A625" s="90" t="s">
        <v>345</v>
      </c>
      <c r="B625" s="92" t="s">
        <v>329</v>
      </c>
      <c r="C625" s="92"/>
      <c r="D625" s="92" t="s">
        <v>330</v>
      </c>
      <c r="E625" s="92"/>
      <c r="F625" s="92" t="s">
        <v>331</v>
      </c>
      <c r="G625" s="92"/>
      <c r="H625" s="92" t="s">
        <v>332</v>
      </c>
      <c r="I625" s="92"/>
      <c r="J625" s="92" t="s">
        <v>333</v>
      </c>
      <c r="K625" s="92"/>
      <c r="L625" s="92" t="s">
        <v>334</v>
      </c>
      <c r="M625" s="92"/>
      <c r="N625" s="74" t="s">
        <v>335</v>
      </c>
      <c r="O625" s="74"/>
      <c r="P625" s="80"/>
      <c r="Q625" s="80"/>
      <c r="R625" s="80"/>
      <c r="S625" s="80"/>
      <c r="T625" s="80"/>
    </row>
    <row r="626" customFormat="false" ht="16.5" hidden="false" customHeight="true" outlineLevel="0" collapsed="false">
      <c r="A626" s="90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  <c r="T626" s="80"/>
    </row>
    <row r="627" customFormat="false" ht="16.5" hidden="false" customHeight="true" outlineLevel="0" collapsed="false">
      <c r="A627" s="93" t="s">
        <v>346</v>
      </c>
      <c r="B627" s="79" t="n">
        <v>11</v>
      </c>
      <c r="C627" s="79" t="n">
        <v>7</v>
      </c>
      <c r="D627" s="79" t="n">
        <v>76</v>
      </c>
      <c r="E627" s="79" t="n">
        <v>16</v>
      </c>
      <c r="F627" s="79" t="n">
        <v>139</v>
      </c>
      <c r="G627" s="79" t="n">
        <v>18</v>
      </c>
      <c r="H627" s="79" t="n">
        <v>2</v>
      </c>
      <c r="I627" s="79" t="n">
        <v>2</v>
      </c>
      <c r="J627" s="79" t="n">
        <v>3</v>
      </c>
      <c r="K627" s="79" t="n">
        <v>2</v>
      </c>
      <c r="L627" s="79" t="n">
        <v>1</v>
      </c>
      <c r="M627" s="79" t="n">
        <v>0</v>
      </c>
      <c r="N627" s="79" t="n">
        <v>1</v>
      </c>
      <c r="O627" s="79" t="n">
        <v>0</v>
      </c>
      <c r="P627" s="80"/>
      <c r="Q627" s="80"/>
      <c r="R627" s="80"/>
      <c r="S627" s="80"/>
      <c r="T627" s="80"/>
    </row>
    <row r="628" customFormat="false" ht="16.5" hidden="false" customHeight="true" outlineLevel="0" collapsed="false">
      <c r="A628" s="94" t="s">
        <v>347</v>
      </c>
      <c r="B628" s="83" t="n">
        <v>1</v>
      </c>
      <c r="C628" s="83" t="n">
        <v>0</v>
      </c>
      <c r="D628" s="83" t="n">
        <v>7</v>
      </c>
      <c r="E628" s="83" t="n">
        <v>1</v>
      </c>
      <c r="F628" s="83" t="n">
        <v>32</v>
      </c>
      <c r="G628" s="83" t="n">
        <v>5</v>
      </c>
      <c r="H628" s="83" t="n">
        <v>1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  <c r="S628" s="80"/>
      <c r="T628" s="80"/>
    </row>
    <row r="629" customFormat="false" ht="16.5" hidden="false" customHeight="true" outlineLevel="0" collapsed="false">
      <c r="A629" s="94" t="s">
        <v>348</v>
      </c>
      <c r="B629" s="83" t="n">
        <v>0</v>
      </c>
      <c r="C629" s="83" t="n">
        <v>2</v>
      </c>
      <c r="D629" s="83" t="n">
        <v>26</v>
      </c>
      <c r="E629" s="83" t="n">
        <v>7</v>
      </c>
      <c r="F629" s="83" t="n">
        <v>19</v>
      </c>
      <c r="G629" s="83" t="n">
        <v>2</v>
      </c>
      <c r="H629" s="83" t="n">
        <v>0</v>
      </c>
      <c r="I629" s="83" t="n">
        <v>0</v>
      </c>
      <c r="J629" s="83" t="n">
        <v>1</v>
      </c>
      <c r="K629" s="83" t="n">
        <v>1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80"/>
      <c r="R629" s="80"/>
      <c r="S629" s="80"/>
      <c r="T629" s="80"/>
    </row>
    <row r="630" customFormat="false" ht="16.5" hidden="false" customHeight="true" outlineLevel="0" collapsed="false">
      <c r="A630" s="94" t="s">
        <v>349</v>
      </c>
      <c r="B630" s="83" t="n">
        <v>1</v>
      </c>
      <c r="C630" s="83" t="n">
        <v>1</v>
      </c>
      <c r="D630" s="83" t="n">
        <v>6</v>
      </c>
      <c r="E630" s="83" t="n">
        <v>3</v>
      </c>
      <c r="F630" s="83" t="n">
        <v>12</v>
      </c>
      <c r="G630" s="83" t="n">
        <v>1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1</v>
      </c>
      <c r="O630" s="83" t="n">
        <v>0</v>
      </c>
      <c r="P630" s="80"/>
      <c r="Q630" s="80"/>
      <c r="R630" s="80"/>
      <c r="S630" s="80"/>
      <c r="T630" s="80"/>
    </row>
    <row r="631" customFormat="false" ht="16.5" hidden="false" customHeight="true" outlineLevel="0" collapsed="false">
      <c r="A631" s="94" t="s">
        <v>350</v>
      </c>
      <c r="B631" s="83" t="n">
        <v>1</v>
      </c>
      <c r="C631" s="83" t="n">
        <v>0</v>
      </c>
      <c r="D631" s="83" t="n">
        <v>6</v>
      </c>
      <c r="E631" s="83" t="n">
        <v>0</v>
      </c>
      <c r="F631" s="83" t="n">
        <v>27</v>
      </c>
      <c r="G631" s="83" t="n">
        <v>4</v>
      </c>
      <c r="H631" s="83" t="n">
        <v>1</v>
      </c>
      <c r="I631" s="83" t="n">
        <v>2</v>
      </c>
      <c r="J631" s="83" t="n">
        <v>2</v>
      </c>
      <c r="K631" s="83" t="n">
        <v>0</v>
      </c>
      <c r="L631" s="83" t="n">
        <v>1</v>
      </c>
      <c r="M631" s="83" t="n">
        <v>0</v>
      </c>
      <c r="N631" s="83" t="n">
        <v>0</v>
      </c>
      <c r="O631" s="83" t="n">
        <v>0</v>
      </c>
      <c r="P631" s="80"/>
      <c r="Q631" s="80"/>
      <c r="R631" s="80"/>
      <c r="S631" s="80"/>
      <c r="T631" s="80"/>
    </row>
    <row r="632" customFormat="false" ht="16.5" hidden="false" customHeight="true" outlineLevel="0" collapsed="false">
      <c r="A632" s="94" t="s">
        <v>351</v>
      </c>
      <c r="B632" s="83" t="n">
        <v>2</v>
      </c>
      <c r="C632" s="83" t="n">
        <v>0</v>
      </c>
      <c r="D632" s="83" t="n">
        <v>4</v>
      </c>
      <c r="E632" s="83" t="n">
        <v>0</v>
      </c>
      <c r="F632" s="83" t="n">
        <v>13</v>
      </c>
      <c r="G632" s="83" t="n">
        <v>1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80"/>
      <c r="R632" s="80"/>
      <c r="S632" s="80"/>
      <c r="T632" s="80"/>
    </row>
    <row r="633" customFormat="false" ht="16.5" hidden="false" customHeight="true" outlineLevel="0" collapsed="false">
      <c r="A633" s="94" t="s">
        <v>352</v>
      </c>
      <c r="B633" s="83" t="n">
        <v>0</v>
      </c>
      <c r="C633" s="83" t="n">
        <v>0</v>
      </c>
      <c r="D633" s="83" t="n">
        <v>12</v>
      </c>
      <c r="E633" s="83" t="n">
        <v>2</v>
      </c>
      <c r="F633" s="83" t="n">
        <v>9</v>
      </c>
      <c r="G633" s="83" t="n">
        <v>2</v>
      </c>
      <c r="H633" s="83" t="n">
        <v>0</v>
      </c>
      <c r="I633" s="83" t="n">
        <v>0</v>
      </c>
      <c r="J633" s="83" t="n">
        <v>0</v>
      </c>
      <c r="K633" s="83" t="n">
        <v>1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80"/>
      <c r="R633" s="80"/>
      <c r="S633" s="80"/>
      <c r="T633" s="80"/>
    </row>
    <row r="634" customFormat="false" ht="16.5" hidden="false" customHeight="true" outlineLevel="0" collapsed="false">
      <c r="A634" s="96" t="s">
        <v>353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  <c r="T634" s="80"/>
    </row>
    <row r="635" customFormat="false" ht="16.5" hidden="false" customHeight="true" outlineLevel="0" collapsed="false">
      <c r="A635" s="96" t="s">
        <v>354</v>
      </c>
      <c r="B635" s="83" t="n">
        <v>4</v>
      </c>
      <c r="C635" s="83" t="n">
        <v>4</v>
      </c>
      <c r="D635" s="83" t="n">
        <v>1</v>
      </c>
      <c r="E635" s="83" t="n">
        <v>0</v>
      </c>
      <c r="F635" s="83" t="n">
        <v>1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  <c r="T635" s="80"/>
    </row>
    <row r="636" customFormat="false" ht="16.5" hidden="false" customHeight="true" outlineLevel="0" collapsed="false">
      <c r="A636" s="96" t="s">
        <v>355</v>
      </c>
      <c r="B636" s="83" t="n">
        <v>0</v>
      </c>
      <c r="C636" s="83" t="n">
        <v>0</v>
      </c>
      <c r="D636" s="83" t="n">
        <v>1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  <c r="T636" s="80"/>
    </row>
    <row r="637" customFormat="false" ht="16.5" hidden="false" customHeight="true" outlineLevel="0" collapsed="false">
      <c r="A637" s="96" t="s">
        <v>356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1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  <c r="T637" s="80"/>
    </row>
    <row r="638" customFormat="false" ht="16.5" hidden="false" customHeight="true" outlineLevel="0" collapsed="false">
      <c r="A638" s="96" t="s">
        <v>357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  <c r="T638" s="80"/>
    </row>
    <row r="639" customFormat="false" ht="16.5" hidden="false" customHeight="true" outlineLevel="0" collapsed="false">
      <c r="A639" s="96" t="s">
        <v>358</v>
      </c>
      <c r="B639" s="83" t="n">
        <v>0</v>
      </c>
      <c r="C639" s="83" t="n">
        <v>0</v>
      </c>
      <c r="D639" s="83" t="n">
        <v>1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  <c r="T639" s="80"/>
    </row>
    <row r="640" customFormat="false" ht="16.5" hidden="false" customHeight="true" outlineLevel="0" collapsed="false">
      <c r="A640" s="96" t="s">
        <v>359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2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  <c r="T640" s="80"/>
    </row>
    <row r="641" customFormat="false" ht="16.5" hidden="false" customHeight="true" outlineLevel="0" collapsed="false">
      <c r="A641" s="96" t="s">
        <v>360</v>
      </c>
      <c r="B641" s="83" t="n">
        <v>0</v>
      </c>
      <c r="C641" s="83" t="n">
        <v>0</v>
      </c>
      <c r="D641" s="83" t="n">
        <v>1</v>
      </c>
      <c r="E641" s="83" t="n">
        <v>0</v>
      </c>
      <c r="F641" s="83" t="n">
        <v>1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  <c r="T641" s="80"/>
    </row>
    <row r="642" customFormat="false" ht="16.5" hidden="false" customHeight="true" outlineLevel="0" collapsed="false">
      <c r="A642" s="96" t="s">
        <v>361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  <c r="T642" s="80"/>
    </row>
    <row r="643" customFormat="false" ht="16.5" hidden="false" customHeight="true" outlineLevel="0" collapsed="false">
      <c r="A643" s="96" t="s">
        <v>362</v>
      </c>
      <c r="B643" s="83" t="n">
        <v>1</v>
      </c>
      <c r="C643" s="83" t="n">
        <v>0</v>
      </c>
      <c r="D643" s="83" t="n">
        <v>0</v>
      </c>
      <c r="E643" s="83" t="n">
        <v>0</v>
      </c>
      <c r="F643" s="83" t="n">
        <v>3</v>
      </c>
      <c r="G643" s="83" t="n">
        <v>2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  <c r="S643" s="80"/>
      <c r="T643" s="80"/>
    </row>
    <row r="644" customFormat="false" ht="16.5" hidden="false" customHeight="true" outlineLevel="0" collapsed="false">
      <c r="A644" s="96" t="s">
        <v>363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  <c r="T644" s="80"/>
    </row>
    <row r="645" customFormat="false" ht="16.5" hidden="false" customHeight="true" outlineLevel="0" collapsed="false">
      <c r="A645" s="96" t="s">
        <v>364</v>
      </c>
      <c r="B645" s="83" t="n">
        <v>1</v>
      </c>
      <c r="C645" s="83" t="n">
        <v>0</v>
      </c>
      <c r="D645" s="83" t="n">
        <v>0</v>
      </c>
      <c r="E645" s="83" t="n">
        <v>0</v>
      </c>
      <c r="F645" s="83" t="n">
        <v>2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  <c r="S645" s="80"/>
      <c r="T645" s="80"/>
    </row>
    <row r="646" customFormat="false" ht="16.5" hidden="false" customHeight="true" outlineLevel="0" collapsed="false">
      <c r="A646" s="96" t="s">
        <v>365</v>
      </c>
      <c r="B646" s="83" t="n">
        <v>0</v>
      </c>
      <c r="C646" s="83" t="n">
        <v>0</v>
      </c>
      <c r="D646" s="83" t="n">
        <v>11</v>
      </c>
      <c r="E646" s="83" t="n">
        <v>3</v>
      </c>
      <c r="F646" s="83" t="n">
        <v>8</v>
      </c>
      <c r="G646" s="83" t="n">
        <v>1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  <c r="S646" s="80"/>
      <c r="T646" s="80"/>
    </row>
    <row r="647" customFormat="false" ht="16.5" hidden="false" customHeight="true" outlineLevel="0" collapsed="false">
      <c r="A647" s="96" t="s">
        <v>366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  <c r="T647" s="80"/>
    </row>
    <row r="648" customFormat="false" ht="16.5" hidden="false" customHeight="true" outlineLevel="0" collapsed="false">
      <c r="A648" s="96" t="s">
        <v>367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  <c r="T648" s="80"/>
    </row>
    <row r="649" customFormat="false" ht="16.5" hidden="false" customHeight="true" outlineLevel="0" collapsed="false">
      <c r="A649" s="96" t="s">
        <v>368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  <c r="T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6.5" hidden="false" customHeight="tru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0"/>
      <c r="R651" s="80"/>
      <c r="S651" s="80"/>
      <c r="T651" s="80"/>
    </row>
    <row r="652" customFormat="false" ht="16.5" hidden="false" customHeight="true" outlineLevel="0" collapsed="false">
      <c r="A652" s="90" t="s">
        <v>345</v>
      </c>
      <c r="B652" s="92" t="s">
        <v>336</v>
      </c>
      <c r="C652" s="92"/>
      <c r="D652" s="92" t="s">
        <v>337</v>
      </c>
      <c r="E652" s="92"/>
      <c r="F652" s="92" t="s">
        <v>338</v>
      </c>
      <c r="G652" s="92"/>
      <c r="H652" s="92" t="s">
        <v>339</v>
      </c>
      <c r="I652" s="92"/>
      <c r="J652" s="92" t="s">
        <v>340</v>
      </c>
      <c r="K652" s="92"/>
      <c r="L652" s="92" t="s">
        <v>341</v>
      </c>
      <c r="M652" s="92"/>
      <c r="N652" s="74" t="s">
        <v>342</v>
      </c>
      <c r="O652" s="74"/>
      <c r="P652" s="80"/>
      <c r="Q652" s="80"/>
      <c r="R652" s="80"/>
      <c r="S652" s="80"/>
      <c r="T652" s="80"/>
    </row>
    <row r="653" customFormat="false" ht="16.5" hidden="false" customHeight="true" outlineLevel="0" collapsed="false">
      <c r="A653" s="90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  <c r="T653" s="80"/>
    </row>
    <row r="654" customFormat="false" ht="16.5" hidden="false" customHeight="true" outlineLevel="0" collapsed="false">
      <c r="A654" s="93" t="s">
        <v>346</v>
      </c>
      <c r="B654" s="79" t="n">
        <v>6</v>
      </c>
      <c r="C654" s="79" t="n">
        <v>4</v>
      </c>
      <c r="D654" s="79" t="n">
        <v>2</v>
      </c>
      <c r="E654" s="79" t="n">
        <v>3</v>
      </c>
      <c r="F654" s="79" t="n">
        <v>9</v>
      </c>
      <c r="G654" s="79" t="n">
        <v>3</v>
      </c>
      <c r="H654" s="79" t="n">
        <v>36</v>
      </c>
      <c r="I654" s="79" t="n">
        <v>51</v>
      </c>
      <c r="J654" s="79" t="n">
        <v>48</v>
      </c>
      <c r="K654" s="79" t="n">
        <v>46</v>
      </c>
      <c r="L654" s="79" t="n">
        <v>37</v>
      </c>
      <c r="M654" s="79" t="n">
        <v>34</v>
      </c>
      <c r="N654" s="79" t="n">
        <v>92</v>
      </c>
      <c r="O654" s="79" t="n">
        <v>68</v>
      </c>
      <c r="P654" s="80"/>
      <c r="Q654" s="80"/>
      <c r="R654" s="80"/>
      <c r="S654" s="80"/>
      <c r="T654" s="80"/>
    </row>
    <row r="655" customFormat="false" ht="16.5" hidden="false" customHeight="true" outlineLevel="0" collapsed="false">
      <c r="A655" s="94" t="s">
        <v>347</v>
      </c>
      <c r="B655" s="83" t="n">
        <v>5</v>
      </c>
      <c r="C655" s="83" t="n">
        <v>2</v>
      </c>
      <c r="D655" s="83" t="n">
        <v>0</v>
      </c>
      <c r="E655" s="83" t="n">
        <v>1</v>
      </c>
      <c r="F655" s="83" t="n">
        <v>2</v>
      </c>
      <c r="G655" s="83" t="n">
        <v>0</v>
      </c>
      <c r="H655" s="83" t="n">
        <v>2</v>
      </c>
      <c r="I655" s="83" t="n">
        <v>7</v>
      </c>
      <c r="J655" s="83" t="n">
        <v>6</v>
      </c>
      <c r="K655" s="83" t="n">
        <v>14</v>
      </c>
      <c r="L655" s="83" t="n">
        <v>4</v>
      </c>
      <c r="M655" s="83" t="n">
        <v>6</v>
      </c>
      <c r="N655" s="83" t="n">
        <v>12</v>
      </c>
      <c r="O655" s="83" t="n">
        <v>8</v>
      </c>
      <c r="P655" s="80"/>
      <c r="Q655" s="80"/>
      <c r="R655" s="80"/>
      <c r="S655" s="80"/>
      <c r="T655" s="80"/>
    </row>
    <row r="656" customFormat="false" ht="16.5" hidden="false" customHeight="true" outlineLevel="0" collapsed="false">
      <c r="A656" s="94" t="s">
        <v>348</v>
      </c>
      <c r="B656" s="83" t="n">
        <v>0</v>
      </c>
      <c r="C656" s="83" t="n">
        <v>1</v>
      </c>
      <c r="D656" s="83" t="n">
        <v>0</v>
      </c>
      <c r="E656" s="83" t="n">
        <v>0</v>
      </c>
      <c r="F656" s="83" t="n">
        <v>7</v>
      </c>
      <c r="G656" s="83" t="n">
        <v>1</v>
      </c>
      <c r="H656" s="83" t="n">
        <v>15</v>
      </c>
      <c r="I656" s="83" t="n">
        <v>15</v>
      </c>
      <c r="J656" s="83" t="n">
        <v>5</v>
      </c>
      <c r="K656" s="83" t="n">
        <v>3</v>
      </c>
      <c r="L656" s="83" t="n">
        <v>5</v>
      </c>
      <c r="M656" s="83" t="n">
        <v>7</v>
      </c>
      <c r="N656" s="83" t="n">
        <v>13</v>
      </c>
      <c r="O656" s="83" t="n">
        <v>14</v>
      </c>
      <c r="P656" s="80"/>
      <c r="Q656" s="80"/>
      <c r="R656" s="80"/>
      <c r="S656" s="80"/>
      <c r="T656" s="80"/>
    </row>
    <row r="657" customFormat="false" ht="16.5" hidden="false" customHeight="true" outlineLevel="0" collapsed="false">
      <c r="A657" s="94" t="s">
        <v>349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2</v>
      </c>
      <c r="I657" s="83" t="n">
        <v>1</v>
      </c>
      <c r="J657" s="83" t="n">
        <v>8</v>
      </c>
      <c r="K657" s="83" t="n">
        <v>1</v>
      </c>
      <c r="L657" s="83" t="n">
        <v>6</v>
      </c>
      <c r="M657" s="83" t="n">
        <v>4</v>
      </c>
      <c r="N657" s="83" t="n">
        <v>5</v>
      </c>
      <c r="O657" s="83" t="n">
        <v>3</v>
      </c>
      <c r="P657" s="80"/>
      <c r="Q657" s="80"/>
      <c r="R657" s="80"/>
      <c r="S657" s="80"/>
      <c r="T657" s="80"/>
    </row>
    <row r="658" customFormat="false" ht="16.5" hidden="false" customHeight="true" outlineLevel="0" collapsed="false">
      <c r="A658" s="94" t="s">
        <v>35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1</v>
      </c>
      <c r="H658" s="83" t="n">
        <v>4</v>
      </c>
      <c r="I658" s="83" t="n">
        <v>4</v>
      </c>
      <c r="J658" s="83" t="n">
        <v>3</v>
      </c>
      <c r="K658" s="83" t="n">
        <v>5</v>
      </c>
      <c r="L658" s="83" t="n">
        <v>1</v>
      </c>
      <c r="M658" s="83" t="n">
        <v>2</v>
      </c>
      <c r="N658" s="83" t="n">
        <v>8</v>
      </c>
      <c r="O658" s="83" t="n">
        <v>6</v>
      </c>
      <c r="P658" s="80"/>
      <c r="Q658" s="80"/>
      <c r="R658" s="80"/>
      <c r="S658" s="80"/>
      <c r="T658" s="80"/>
    </row>
    <row r="659" customFormat="false" ht="16.5" hidden="false" customHeight="true" outlineLevel="0" collapsed="false">
      <c r="A659" s="94" t="s">
        <v>351</v>
      </c>
      <c r="B659" s="83" t="n">
        <v>0</v>
      </c>
      <c r="C659" s="83" t="n">
        <v>0</v>
      </c>
      <c r="D659" s="83" t="n">
        <v>1</v>
      </c>
      <c r="E659" s="83" t="n">
        <v>1</v>
      </c>
      <c r="F659" s="83" t="n">
        <v>0</v>
      </c>
      <c r="G659" s="83" t="n">
        <v>0</v>
      </c>
      <c r="H659" s="83" t="n">
        <v>4</v>
      </c>
      <c r="I659" s="83" t="n">
        <v>4</v>
      </c>
      <c r="J659" s="83" t="n">
        <v>8</v>
      </c>
      <c r="K659" s="83" t="n">
        <v>3</v>
      </c>
      <c r="L659" s="83" t="n">
        <v>3</v>
      </c>
      <c r="M659" s="83" t="n">
        <v>1</v>
      </c>
      <c r="N659" s="83" t="n">
        <v>24</v>
      </c>
      <c r="O659" s="83" t="n">
        <v>11</v>
      </c>
      <c r="P659" s="80"/>
      <c r="Q659" s="80"/>
      <c r="R659" s="80"/>
      <c r="S659" s="80"/>
      <c r="T659" s="80"/>
    </row>
    <row r="660" customFormat="false" ht="16.5" hidden="false" customHeight="true" outlineLevel="0" collapsed="false">
      <c r="A660" s="94" t="s">
        <v>352</v>
      </c>
      <c r="B660" s="83" t="n">
        <v>0</v>
      </c>
      <c r="C660" s="83" t="n">
        <v>0</v>
      </c>
      <c r="D660" s="83" t="n">
        <v>1</v>
      </c>
      <c r="E660" s="83" t="n">
        <v>0</v>
      </c>
      <c r="F660" s="83" t="n">
        <v>0</v>
      </c>
      <c r="G660" s="83" t="n">
        <v>1</v>
      </c>
      <c r="H660" s="83" t="n">
        <v>4</v>
      </c>
      <c r="I660" s="83" t="n">
        <v>8</v>
      </c>
      <c r="J660" s="83" t="n">
        <v>9</v>
      </c>
      <c r="K660" s="83" t="n">
        <v>13</v>
      </c>
      <c r="L660" s="83" t="n">
        <v>7</v>
      </c>
      <c r="M660" s="83" t="n">
        <v>6</v>
      </c>
      <c r="N660" s="83" t="n">
        <v>9</v>
      </c>
      <c r="O660" s="83" t="n">
        <v>11</v>
      </c>
      <c r="P660" s="80"/>
      <c r="Q660" s="80"/>
      <c r="R660" s="80"/>
      <c r="S660" s="80"/>
      <c r="T660" s="80"/>
    </row>
    <row r="661" customFormat="false" ht="16.5" hidden="false" customHeight="true" outlineLevel="0" collapsed="false">
      <c r="A661" s="96" t="s">
        <v>353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  <c r="T661" s="80"/>
    </row>
    <row r="662" customFormat="false" ht="16.5" hidden="false" customHeight="true" outlineLevel="0" collapsed="false">
      <c r="A662" s="96" t="s">
        <v>354</v>
      </c>
      <c r="B662" s="83" t="n">
        <v>0</v>
      </c>
      <c r="C662" s="83" t="n">
        <v>0</v>
      </c>
      <c r="D662" s="83" t="n">
        <v>0</v>
      </c>
      <c r="E662" s="83" t="n">
        <v>1</v>
      </c>
      <c r="F662" s="83" t="n">
        <v>0</v>
      </c>
      <c r="G662" s="83" t="n">
        <v>0</v>
      </c>
      <c r="H662" s="83" t="n">
        <v>0</v>
      </c>
      <c r="I662" s="83" t="n">
        <v>2</v>
      </c>
      <c r="J662" s="83" t="n">
        <v>1</v>
      </c>
      <c r="K662" s="83" t="n">
        <v>1</v>
      </c>
      <c r="L662" s="83" t="n">
        <v>1</v>
      </c>
      <c r="M662" s="83" t="n">
        <v>0</v>
      </c>
      <c r="N662" s="83" t="n">
        <v>1</v>
      </c>
      <c r="O662" s="83" t="n">
        <v>2</v>
      </c>
      <c r="P662" s="80"/>
      <c r="Q662" s="80"/>
      <c r="R662" s="80"/>
      <c r="S662" s="80"/>
      <c r="T662" s="80"/>
    </row>
    <row r="663" customFormat="false" ht="16.5" hidden="false" customHeight="true" outlineLevel="0" collapsed="false">
      <c r="A663" s="96" t="s">
        <v>355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1</v>
      </c>
      <c r="J663" s="83" t="n">
        <v>1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  <c r="T663" s="80"/>
    </row>
    <row r="664" customFormat="false" ht="16.5" hidden="false" customHeight="true" outlineLevel="0" collapsed="false">
      <c r="A664" s="96" t="s">
        <v>356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1</v>
      </c>
      <c r="N664" s="83" t="n">
        <v>0</v>
      </c>
      <c r="O664" s="83" t="n">
        <v>0</v>
      </c>
      <c r="P664" s="80"/>
      <c r="Q664" s="80"/>
      <c r="R664" s="80"/>
      <c r="S664" s="80"/>
      <c r="T664" s="80"/>
    </row>
    <row r="665" customFormat="false" ht="16.5" hidden="false" customHeight="true" outlineLevel="0" collapsed="false">
      <c r="A665" s="96" t="s">
        <v>357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  <c r="T665" s="80"/>
    </row>
    <row r="666" customFormat="false" ht="16.5" hidden="false" customHeight="true" outlineLevel="0" collapsed="false">
      <c r="A666" s="96" t="s">
        <v>358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1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  <c r="T666" s="80"/>
    </row>
    <row r="667" customFormat="false" ht="16.5" hidden="false" customHeight="true" outlineLevel="0" collapsed="false">
      <c r="A667" s="96" t="s">
        <v>359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1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3</v>
      </c>
      <c r="O667" s="83" t="n">
        <v>0</v>
      </c>
      <c r="P667" s="80"/>
      <c r="Q667" s="80"/>
      <c r="R667" s="80"/>
      <c r="S667" s="80"/>
      <c r="T667" s="80"/>
    </row>
    <row r="668" customFormat="false" ht="16.5" hidden="false" customHeight="true" outlineLevel="0" collapsed="false">
      <c r="A668" s="96" t="s">
        <v>360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2</v>
      </c>
      <c r="J668" s="83" t="n">
        <v>1</v>
      </c>
      <c r="K668" s="83" t="n">
        <v>2</v>
      </c>
      <c r="L668" s="83" t="n">
        <v>2</v>
      </c>
      <c r="M668" s="83" t="n">
        <v>3</v>
      </c>
      <c r="N668" s="83" t="n">
        <v>7</v>
      </c>
      <c r="O668" s="83" t="n">
        <v>3</v>
      </c>
      <c r="P668" s="80"/>
      <c r="Q668" s="80"/>
      <c r="R668" s="80"/>
      <c r="S668" s="80"/>
      <c r="T668" s="80"/>
    </row>
    <row r="669" customFormat="false" ht="16.5" hidden="false" customHeight="true" outlineLevel="0" collapsed="false">
      <c r="A669" s="96" t="s">
        <v>361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  <c r="T669" s="80"/>
    </row>
    <row r="670" customFormat="false" ht="16.5" hidden="false" customHeight="true" outlineLevel="0" collapsed="false">
      <c r="A670" s="96" t="s">
        <v>362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1</v>
      </c>
      <c r="I670" s="83" t="n">
        <v>1</v>
      </c>
      <c r="J670" s="83" t="n">
        <v>1</v>
      </c>
      <c r="K670" s="83" t="n">
        <v>1</v>
      </c>
      <c r="L670" s="83" t="n">
        <v>5</v>
      </c>
      <c r="M670" s="83" t="n">
        <v>3</v>
      </c>
      <c r="N670" s="83" t="n">
        <v>3</v>
      </c>
      <c r="O670" s="83" t="n">
        <v>3</v>
      </c>
      <c r="P670" s="80"/>
      <c r="Q670" s="80"/>
      <c r="R670" s="80"/>
      <c r="S670" s="80"/>
      <c r="T670" s="80"/>
    </row>
    <row r="671" customFormat="false" ht="16.5" hidden="false" customHeight="true" outlineLevel="0" collapsed="false">
      <c r="A671" s="96" t="s">
        <v>363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  <c r="T671" s="80"/>
    </row>
    <row r="672" customFormat="false" ht="16.5" hidden="false" customHeight="true" outlineLevel="0" collapsed="false">
      <c r="A672" s="96" t="s">
        <v>364</v>
      </c>
      <c r="B672" s="83" t="n">
        <v>0</v>
      </c>
      <c r="C672" s="83" t="n">
        <v>1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1</v>
      </c>
      <c r="I672" s="83" t="n">
        <v>1</v>
      </c>
      <c r="J672" s="83" t="n">
        <v>0</v>
      </c>
      <c r="K672" s="83" t="n">
        <v>1</v>
      </c>
      <c r="L672" s="83" t="n">
        <v>1</v>
      </c>
      <c r="M672" s="83" t="n">
        <v>0</v>
      </c>
      <c r="N672" s="83" t="n">
        <v>2</v>
      </c>
      <c r="O672" s="83" t="n">
        <v>2</v>
      </c>
      <c r="P672" s="80"/>
      <c r="Q672" s="80"/>
      <c r="R672" s="80"/>
      <c r="S672" s="80"/>
      <c r="T672" s="80"/>
    </row>
    <row r="673" customFormat="false" ht="16.5" hidden="false" customHeight="true" outlineLevel="0" collapsed="false">
      <c r="A673" s="96" t="s">
        <v>365</v>
      </c>
      <c r="B673" s="83" t="n">
        <v>1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2</v>
      </c>
      <c r="I673" s="83" t="n">
        <v>4</v>
      </c>
      <c r="J673" s="83" t="n">
        <v>4</v>
      </c>
      <c r="K673" s="83" t="n">
        <v>2</v>
      </c>
      <c r="L673" s="83" t="n">
        <v>1</v>
      </c>
      <c r="M673" s="83" t="n">
        <v>1</v>
      </c>
      <c r="N673" s="83" t="n">
        <v>5</v>
      </c>
      <c r="O673" s="83" t="n">
        <v>5</v>
      </c>
      <c r="P673" s="80"/>
      <c r="Q673" s="80"/>
      <c r="R673" s="80"/>
      <c r="S673" s="80"/>
      <c r="T673" s="80"/>
    </row>
    <row r="674" customFormat="false" ht="16.5" hidden="false" customHeight="true" outlineLevel="0" collapsed="false">
      <c r="A674" s="96" t="s">
        <v>366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1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  <c r="T674" s="80"/>
    </row>
    <row r="675" customFormat="false" ht="16.5" hidden="false" customHeight="true" outlineLevel="0" collapsed="false">
      <c r="A675" s="96" t="s">
        <v>367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  <c r="T675" s="80"/>
    </row>
    <row r="676" customFormat="false" ht="16.5" hidden="false" customHeight="true" outlineLevel="0" collapsed="false">
      <c r="A676" s="96" t="s">
        <v>368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  <c r="T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</row>
    <row r="678" customFormat="false" ht="16.5" hidden="false" customHeight="tru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</row>
    <row r="679" customFormat="false" ht="16.5" hidden="false" customHeight="true" outlineLevel="0" collapsed="false">
      <c r="A679" s="90" t="s">
        <v>345</v>
      </c>
      <c r="B679" s="92" t="s">
        <v>343</v>
      </c>
      <c r="C679" s="92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</row>
    <row r="680" customFormat="false" ht="16.5" hidden="false" customHeight="true" outlineLevel="0" collapsed="false">
      <c r="A680" s="90"/>
      <c r="B680" s="74" t="s">
        <v>7</v>
      </c>
      <c r="C680" s="74" t="s">
        <v>8</v>
      </c>
      <c r="D680" s="75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</row>
    <row r="681" customFormat="false" ht="16.5" hidden="false" customHeight="true" outlineLevel="0" collapsed="false">
      <c r="A681" s="93" t="s">
        <v>346</v>
      </c>
      <c r="B681" s="79" t="n">
        <v>2</v>
      </c>
      <c r="C681" s="79" t="n">
        <v>1</v>
      </c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</row>
    <row r="682" customFormat="false" ht="16.5" hidden="false" customHeight="true" outlineLevel="0" collapsed="false">
      <c r="A682" s="94" t="s">
        <v>347</v>
      </c>
      <c r="B682" s="83" t="n">
        <v>0</v>
      </c>
      <c r="C682" s="83" t="n">
        <v>0</v>
      </c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</row>
    <row r="683" customFormat="false" ht="16.5" hidden="false" customHeight="true" outlineLevel="0" collapsed="false">
      <c r="A683" s="94" t="s">
        <v>348</v>
      </c>
      <c r="B683" s="83" t="n">
        <v>0</v>
      </c>
      <c r="C683" s="83" t="n">
        <v>0</v>
      </c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</row>
    <row r="684" customFormat="false" ht="16.5" hidden="false" customHeight="true" outlineLevel="0" collapsed="false">
      <c r="A684" s="94" t="s">
        <v>349</v>
      </c>
      <c r="B684" s="83" t="n">
        <v>0</v>
      </c>
      <c r="C684" s="83" t="n">
        <v>0</v>
      </c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</row>
    <row r="685" customFormat="false" ht="16.5" hidden="false" customHeight="true" outlineLevel="0" collapsed="false">
      <c r="A685" s="94" t="s">
        <v>350</v>
      </c>
      <c r="B685" s="83" t="n">
        <v>1</v>
      </c>
      <c r="C685" s="83" t="n">
        <v>0</v>
      </c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</row>
    <row r="686" customFormat="false" ht="16.5" hidden="false" customHeight="true" outlineLevel="0" collapsed="false">
      <c r="A686" s="94" t="s">
        <v>351</v>
      </c>
      <c r="B686" s="83" t="n">
        <v>0</v>
      </c>
      <c r="C686" s="83" t="n">
        <v>0</v>
      </c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</row>
    <row r="687" customFormat="false" ht="16.5" hidden="false" customHeight="true" outlineLevel="0" collapsed="false">
      <c r="A687" s="94" t="s">
        <v>352</v>
      </c>
      <c r="B687" s="83" t="n">
        <v>0</v>
      </c>
      <c r="C687" s="83" t="n">
        <v>0</v>
      </c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</row>
    <row r="688" customFormat="false" ht="16.5" hidden="false" customHeight="true" outlineLevel="0" collapsed="false">
      <c r="A688" s="96" t="s">
        <v>353</v>
      </c>
      <c r="B688" s="83" t="n">
        <v>0</v>
      </c>
      <c r="C688" s="83" t="n">
        <v>0</v>
      </c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</row>
    <row r="689" customFormat="false" ht="16.5" hidden="false" customHeight="true" outlineLevel="0" collapsed="false">
      <c r="A689" s="96" t="s">
        <v>354</v>
      </c>
      <c r="B689" s="83" t="n">
        <v>0</v>
      </c>
      <c r="C689" s="83" t="n">
        <v>0</v>
      </c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</row>
    <row r="690" customFormat="false" ht="16.5" hidden="false" customHeight="true" outlineLevel="0" collapsed="false">
      <c r="A690" s="96" t="s">
        <v>355</v>
      </c>
      <c r="B690" s="83" t="n">
        <v>0</v>
      </c>
      <c r="C690" s="83" t="n">
        <v>0</v>
      </c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</row>
    <row r="691" customFormat="false" ht="16.5" hidden="false" customHeight="true" outlineLevel="0" collapsed="false">
      <c r="A691" s="96" t="s">
        <v>356</v>
      </c>
      <c r="B691" s="83" t="n">
        <v>0</v>
      </c>
      <c r="C691" s="83" t="n">
        <v>0</v>
      </c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</row>
    <row r="692" customFormat="false" ht="16.5" hidden="false" customHeight="true" outlineLevel="0" collapsed="false">
      <c r="A692" s="96" t="s">
        <v>357</v>
      </c>
      <c r="B692" s="83" t="n">
        <v>0</v>
      </c>
      <c r="C692" s="83" t="n">
        <v>0</v>
      </c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</row>
    <row r="693" customFormat="false" ht="16.5" hidden="false" customHeight="true" outlineLevel="0" collapsed="false">
      <c r="A693" s="96" t="s">
        <v>358</v>
      </c>
      <c r="B693" s="83" t="n">
        <v>0</v>
      </c>
      <c r="C693" s="83" t="n">
        <v>0</v>
      </c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</row>
    <row r="694" customFormat="false" ht="16.5" hidden="false" customHeight="true" outlineLevel="0" collapsed="false">
      <c r="A694" s="96" t="s">
        <v>359</v>
      </c>
      <c r="B694" s="83" t="n">
        <v>0</v>
      </c>
      <c r="C694" s="83" t="n">
        <v>0</v>
      </c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</row>
    <row r="695" customFormat="false" ht="16.5" hidden="false" customHeight="true" outlineLevel="0" collapsed="false">
      <c r="A695" s="96" t="s">
        <v>360</v>
      </c>
      <c r="B695" s="83" t="n">
        <v>0</v>
      </c>
      <c r="C695" s="83" t="n">
        <v>0</v>
      </c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</row>
    <row r="696" customFormat="false" ht="16.5" hidden="false" customHeight="true" outlineLevel="0" collapsed="false">
      <c r="A696" s="96" t="s">
        <v>361</v>
      </c>
      <c r="B696" s="83" t="n">
        <v>0</v>
      </c>
      <c r="C696" s="83" t="n">
        <v>0</v>
      </c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</row>
    <row r="697" customFormat="false" ht="16.5" hidden="false" customHeight="true" outlineLevel="0" collapsed="false">
      <c r="A697" s="96" t="s">
        <v>362</v>
      </c>
      <c r="B697" s="83" t="n">
        <v>0</v>
      </c>
      <c r="C697" s="83" t="n">
        <v>1</v>
      </c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</row>
    <row r="698" customFormat="false" ht="16.5" hidden="false" customHeight="true" outlineLevel="0" collapsed="false">
      <c r="A698" s="96" t="s">
        <v>363</v>
      </c>
      <c r="B698" s="83" t="n">
        <v>0</v>
      </c>
      <c r="C698" s="83" t="n">
        <v>0</v>
      </c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</row>
    <row r="699" customFormat="false" ht="16.5" hidden="false" customHeight="true" outlineLevel="0" collapsed="false">
      <c r="A699" s="96" t="s">
        <v>364</v>
      </c>
      <c r="B699" s="83" t="n">
        <v>0</v>
      </c>
      <c r="C699" s="83" t="n">
        <v>0</v>
      </c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</row>
    <row r="700" customFormat="false" ht="16.5" hidden="false" customHeight="true" outlineLevel="0" collapsed="false">
      <c r="A700" s="96" t="s">
        <v>365</v>
      </c>
      <c r="B700" s="83" t="n">
        <v>1</v>
      </c>
      <c r="C700" s="83" t="n">
        <v>0</v>
      </c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</row>
    <row r="701" customFormat="false" ht="16.5" hidden="false" customHeight="true" outlineLevel="0" collapsed="false">
      <c r="A701" s="96" t="s">
        <v>366</v>
      </c>
      <c r="B701" s="83" t="n">
        <v>0</v>
      </c>
      <c r="C701" s="83" t="n">
        <v>0</v>
      </c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</row>
    <row r="702" customFormat="false" ht="16.5" hidden="false" customHeight="true" outlineLevel="0" collapsed="false">
      <c r="A702" s="96" t="s">
        <v>367</v>
      </c>
      <c r="B702" s="83" t="n">
        <v>0</v>
      </c>
      <c r="C702" s="83" t="n">
        <v>0</v>
      </c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</row>
    <row r="703" customFormat="false" ht="16.5" hidden="false" customHeight="true" outlineLevel="0" collapsed="false">
      <c r="A703" s="96" t="s">
        <v>368</v>
      </c>
      <c r="B703" s="83" t="n">
        <v>0</v>
      </c>
      <c r="C703" s="83" t="n">
        <v>0</v>
      </c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</row>
    <row r="704" customFormat="false" ht="16.5" hidden="false" customHeight="tru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</row>
    <row r="717" customFormat="false" ht="16.5" hidden="false" customHeight="true" outlineLevel="0" collapsed="false">
      <c r="H717" s="88"/>
    </row>
    <row r="718" customFormat="false" ht="16.5" hidden="false" customHeight="true" outlineLevel="0" collapsed="false">
      <c r="H718" s="88"/>
    </row>
    <row r="719" customFormat="false" ht="16.5" hidden="false" customHeight="true" outlineLevel="0" collapsed="false">
      <c r="H719" s="88"/>
    </row>
    <row r="752" customFormat="false" ht="16.5" hidden="false" customHeight="true" outlineLevel="0" collapsed="false">
      <c r="P752" s="88"/>
      <c r="Q752" s="88"/>
    </row>
    <row r="753" customFormat="false" ht="16.5" hidden="false" customHeight="true" outlineLevel="0" collapsed="false">
      <c r="P753" s="88"/>
      <c r="Q753" s="88"/>
    </row>
    <row r="754" customFormat="false" ht="16.5" hidden="false" customHeight="true" outlineLevel="0" collapsed="false">
      <c r="P754" s="88"/>
      <c r="Q754" s="88"/>
    </row>
    <row r="776" customFormat="false" ht="16.5" hidden="false" customHeight="true" outlineLevel="0" collapsed="false">
      <c r="P776" s="88"/>
      <c r="Q776" s="88"/>
    </row>
  </sheetData>
  <mergeCells count="20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0" activeCellId="0" sqref="I20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s="69" customFormat="true" ht="16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99" t="s">
        <v>141</v>
      </c>
    </row>
    <row r="4" customFormat="false" ht="16.5" hidden="false" customHeight="true" outlineLevel="0" collapsed="false">
      <c r="A4" s="100" t="s">
        <v>373</v>
      </c>
      <c r="B4" s="101"/>
      <c r="C4" s="102" t="s">
        <v>143</v>
      </c>
      <c r="D4" s="102"/>
      <c r="E4" s="102" t="s">
        <v>374</v>
      </c>
      <c r="F4" s="102"/>
      <c r="G4" s="102" t="s">
        <v>375</v>
      </c>
      <c r="H4" s="102"/>
      <c r="I4" s="102" t="s">
        <v>376</v>
      </c>
      <c r="J4" s="102"/>
      <c r="K4" s="102" t="s">
        <v>377</v>
      </c>
      <c r="L4" s="102"/>
      <c r="M4" s="102" t="s">
        <v>378</v>
      </c>
      <c r="N4" s="102"/>
      <c r="O4" s="102" t="s">
        <v>379</v>
      </c>
      <c r="P4" s="102"/>
    </row>
    <row r="5" customFormat="false" ht="16.5" hidden="false" customHeight="true" outlineLevel="0" collapsed="false">
      <c r="A5" s="100"/>
      <c r="B5" s="102" t="s">
        <v>150</v>
      </c>
      <c r="C5" s="102" t="s">
        <v>7</v>
      </c>
      <c r="D5" s="102" t="s">
        <v>8</v>
      </c>
      <c r="E5" s="102" t="s">
        <v>7</v>
      </c>
      <c r="F5" s="102" t="s">
        <v>8</v>
      </c>
      <c r="G5" s="102" t="s">
        <v>7</v>
      </c>
      <c r="H5" s="102" t="s">
        <v>8</v>
      </c>
      <c r="I5" s="102" t="s">
        <v>7</v>
      </c>
      <c r="J5" s="102" t="s">
        <v>8</v>
      </c>
      <c r="K5" s="102" t="s">
        <v>7</v>
      </c>
      <c r="L5" s="102" t="s">
        <v>8</v>
      </c>
      <c r="M5" s="102" t="s">
        <v>7</v>
      </c>
      <c r="N5" s="102" t="s">
        <v>8</v>
      </c>
      <c r="O5" s="102" t="s">
        <v>7</v>
      </c>
      <c r="P5" s="102" t="s">
        <v>8</v>
      </c>
    </row>
    <row r="6" customFormat="false" ht="16.5" hidden="false" customHeight="true" outlineLevel="0" collapsed="false">
      <c r="A6" s="103" t="s">
        <v>380</v>
      </c>
      <c r="B6" s="104" t="n">
        <v>738615</v>
      </c>
      <c r="C6" s="104" t="n">
        <v>337448</v>
      </c>
      <c r="D6" s="104" t="n">
        <v>401167</v>
      </c>
      <c r="E6" s="104" t="n">
        <v>0</v>
      </c>
      <c r="F6" s="104" t="n">
        <v>0</v>
      </c>
      <c r="G6" s="104" t="n">
        <v>4663</v>
      </c>
      <c r="H6" s="104" t="n">
        <v>800</v>
      </c>
      <c r="I6" s="104" t="n">
        <v>2635</v>
      </c>
      <c r="J6" s="104" t="n">
        <v>225</v>
      </c>
      <c r="K6" s="104" t="n">
        <v>14</v>
      </c>
      <c r="L6" s="104" t="n">
        <v>9</v>
      </c>
      <c r="M6" s="104" t="n">
        <v>28</v>
      </c>
      <c r="N6" s="104" t="n">
        <v>11</v>
      </c>
      <c r="O6" s="104" t="n">
        <v>24</v>
      </c>
      <c r="P6" s="104" t="n">
        <v>11</v>
      </c>
      <c r="Q6" s="105"/>
    </row>
    <row r="7" customFormat="false" ht="16.5" hidden="false" customHeight="true" outlineLevel="0" collapsed="false">
      <c r="A7" s="103" t="s">
        <v>347</v>
      </c>
      <c r="B7" s="104" t="n">
        <v>103250</v>
      </c>
      <c r="C7" s="104" t="n">
        <v>40811</v>
      </c>
      <c r="D7" s="104" t="n">
        <v>62439</v>
      </c>
      <c r="E7" s="104" t="n">
        <v>0</v>
      </c>
      <c r="F7" s="104" t="n">
        <v>0</v>
      </c>
      <c r="G7" s="104" t="n">
        <v>513</v>
      </c>
      <c r="H7" s="104" t="n">
        <v>146</v>
      </c>
      <c r="I7" s="104" t="n">
        <v>280</v>
      </c>
      <c r="J7" s="104" t="n">
        <v>23</v>
      </c>
      <c r="K7" s="104" t="n">
        <v>1</v>
      </c>
      <c r="L7" s="104" t="n">
        <v>2</v>
      </c>
      <c r="M7" s="104" t="n">
        <v>3</v>
      </c>
      <c r="N7" s="104" t="n">
        <v>5</v>
      </c>
      <c r="O7" s="104" t="n">
        <v>4</v>
      </c>
      <c r="P7" s="104" t="n">
        <v>2</v>
      </c>
    </row>
    <row r="8" customFormat="false" ht="16.5" hidden="false" customHeight="true" outlineLevel="0" collapsed="false">
      <c r="A8" s="103" t="s">
        <v>348</v>
      </c>
      <c r="B8" s="104" t="n">
        <v>69003</v>
      </c>
      <c r="C8" s="104" t="n">
        <v>17853</v>
      </c>
      <c r="D8" s="104" t="n">
        <v>51150</v>
      </c>
      <c r="E8" s="104" t="n">
        <v>0</v>
      </c>
      <c r="F8" s="104" t="n">
        <v>0</v>
      </c>
      <c r="G8" s="104" t="n">
        <v>2697</v>
      </c>
      <c r="H8" s="104" t="n">
        <v>433</v>
      </c>
      <c r="I8" s="104" t="n">
        <v>512</v>
      </c>
      <c r="J8" s="104" t="n">
        <v>48</v>
      </c>
      <c r="K8" s="104" t="n">
        <v>10</v>
      </c>
      <c r="L8" s="104" t="n">
        <v>3</v>
      </c>
      <c r="M8" s="104" t="n">
        <v>19</v>
      </c>
      <c r="N8" s="104" t="n">
        <v>2</v>
      </c>
      <c r="O8" s="104" t="n">
        <v>19</v>
      </c>
      <c r="P8" s="104" t="n">
        <v>8</v>
      </c>
    </row>
    <row r="9" customFormat="false" ht="16.5" hidden="false" customHeight="true" outlineLevel="0" collapsed="false">
      <c r="A9" s="103" t="s">
        <v>381</v>
      </c>
      <c r="B9" s="104" t="n">
        <v>116561</v>
      </c>
      <c r="C9" s="104" t="n">
        <v>63977</v>
      </c>
      <c r="D9" s="104" t="n">
        <v>52584</v>
      </c>
      <c r="E9" s="104" t="n">
        <v>0</v>
      </c>
      <c r="F9" s="104" t="n">
        <v>0</v>
      </c>
      <c r="G9" s="104" t="n">
        <v>113</v>
      </c>
      <c r="H9" s="104" t="n">
        <v>16</v>
      </c>
      <c r="I9" s="104" t="n">
        <v>180</v>
      </c>
      <c r="J9" s="104" t="n">
        <v>13</v>
      </c>
      <c r="K9" s="104" t="n">
        <v>1</v>
      </c>
      <c r="L9" s="104" t="n">
        <v>1</v>
      </c>
      <c r="M9" s="104" t="n">
        <v>0</v>
      </c>
      <c r="N9" s="104" t="n">
        <v>0</v>
      </c>
      <c r="O9" s="104" t="n">
        <v>0</v>
      </c>
      <c r="P9" s="104" t="n">
        <v>0</v>
      </c>
    </row>
    <row r="10" customFormat="false" ht="16.5" hidden="false" customHeight="true" outlineLevel="0" collapsed="false">
      <c r="A10" s="103" t="s">
        <v>350</v>
      </c>
      <c r="B10" s="104" t="n">
        <v>103845</v>
      </c>
      <c r="C10" s="104" t="n">
        <v>57661</v>
      </c>
      <c r="D10" s="104" t="n">
        <v>46184</v>
      </c>
      <c r="E10" s="104" t="n">
        <v>0</v>
      </c>
      <c r="F10" s="104" t="n">
        <v>0</v>
      </c>
      <c r="G10" s="104" t="n">
        <v>514</v>
      </c>
      <c r="H10" s="104" t="n">
        <v>75</v>
      </c>
      <c r="I10" s="104" t="n">
        <v>261</v>
      </c>
      <c r="J10" s="104" t="n">
        <v>17</v>
      </c>
      <c r="K10" s="104" t="n">
        <v>0</v>
      </c>
      <c r="L10" s="104" t="n">
        <v>1</v>
      </c>
      <c r="M10" s="104" t="n">
        <v>3</v>
      </c>
      <c r="N10" s="104" t="n">
        <v>1</v>
      </c>
      <c r="O10" s="104" t="n">
        <v>0</v>
      </c>
      <c r="P10" s="104" t="n">
        <v>0</v>
      </c>
    </row>
    <row r="11" customFormat="false" ht="16.5" hidden="false" customHeight="true" outlineLevel="0" collapsed="false">
      <c r="A11" s="103" t="s">
        <v>351</v>
      </c>
      <c r="B11" s="104" t="n">
        <v>60217</v>
      </c>
      <c r="C11" s="104" t="n">
        <v>30387</v>
      </c>
      <c r="D11" s="104" t="n">
        <v>29830</v>
      </c>
      <c r="E11" s="104" t="n">
        <v>0</v>
      </c>
      <c r="F11" s="104" t="n">
        <v>0</v>
      </c>
      <c r="G11" s="104" t="n">
        <v>61</v>
      </c>
      <c r="H11" s="104" t="n">
        <v>12</v>
      </c>
      <c r="I11" s="104" t="n">
        <v>156</v>
      </c>
      <c r="J11" s="104" t="n">
        <v>8</v>
      </c>
      <c r="K11" s="104" t="n">
        <v>0</v>
      </c>
      <c r="L11" s="104" t="n">
        <v>0</v>
      </c>
      <c r="M11" s="104" t="n">
        <v>2</v>
      </c>
      <c r="N11" s="104" t="n">
        <v>1</v>
      </c>
      <c r="O11" s="104" t="n">
        <v>1</v>
      </c>
      <c r="P11" s="104" t="n">
        <v>1</v>
      </c>
    </row>
    <row r="12" customFormat="false" ht="16.5" hidden="false" customHeight="true" outlineLevel="0" collapsed="false">
      <c r="A12" s="103" t="s">
        <v>352</v>
      </c>
      <c r="B12" s="104" t="n">
        <v>65774</v>
      </c>
      <c r="C12" s="104" t="n">
        <v>28718</v>
      </c>
      <c r="D12" s="104" t="n">
        <v>37056</v>
      </c>
      <c r="E12" s="104" t="n">
        <v>0</v>
      </c>
      <c r="F12" s="104" t="n">
        <v>0</v>
      </c>
      <c r="G12" s="104" t="n">
        <v>343</v>
      </c>
      <c r="H12" s="104" t="n">
        <v>55</v>
      </c>
      <c r="I12" s="104" t="n">
        <v>384</v>
      </c>
      <c r="J12" s="104" t="n">
        <v>39</v>
      </c>
      <c r="K12" s="104" t="n">
        <v>1</v>
      </c>
      <c r="L12" s="104" t="n">
        <v>1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6.5" hidden="false" customHeight="true" outlineLevel="0" collapsed="false">
      <c r="A13" s="103" t="s">
        <v>353</v>
      </c>
      <c r="B13" s="104" t="n">
        <v>12772</v>
      </c>
      <c r="C13" s="104" t="n">
        <v>5476</v>
      </c>
      <c r="D13" s="104" t="n">
        <v>7296</v>
      </c>
      <c r="E13" s="104" t="n">
        <v>0</v>
      </c>
      <c r="F13" s="104" t="n">
        <v>0</v>
      </c>
      <c r="G13" s="104" t="n">
        <v>6</v>
      </c>
      <c r="H13" s="104" t="n">
        <v>2</v>
      </c>
      <c r="I13" s="104" t="n">
        <v>4</v>
      </c>
      <c r="J13" s="104" t="n">
        <v>1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6.5" hidden="false" customHeight="true" outlineLevel="0" collapsed="false">
      <c r="A14" s="103" t="s">
        <v>354</v>
      </c>
      <c r="B14" s="104" t="n">
        <v>31694</v>
      </c>
      <c r="C14" s="104" t="n">
        <v>13355</v>
      </c>
      <c r="D14" s="104" t="n">
        <v>18339</v>
      </c>
      <c r="E14" s="104" t="n">
        <v>0</v>
      </c>
      <c r="F14" s="104" t="n">
        <v>0</v>
      </c>
      <c r="G14" s="104" t="n">
        <v>124</v>
      </c>
      <c r="H14" s="104" t="n">
        <v>25</v>
      </c>
      <c r="I14" s="104" t="n">
        <v>233</v>
      </c>
      <c r="J14" s="104" t="n">
        <v>28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</row>
    <row r="15" customFormat="false" ht="16.5" hidden="false" customHeight="true" outlineLevel="0" collapsed="false">
      <c r="A15" s="103" t="s">
        <v>355</v>
      </c>
      <c r="B15" s="104" t="n">
        <v>21650</v>
      </c>
      <c r="C15" s="104" t="n">
        <v>8179</v>
      </c>
      <c r="D15" s="104" t="n">
        <v>13471</v>
      </c>
      <c r="E15" s="104" t="n">
        <v>0</v>
      </c>
      <c r="F15" s="104" t="n">
        <v>0</v>
      </c>
      <c r="G15" s="104" t="n">
        <v>19</v>
      </c>
      <c r="H15" s="104" t="n">
        <v>2</v>
      </c>
      <c r="I15" s="104" t="n">
        <v>53</v>
      </c>
      <c r="J15" s="104" t="n">
        <v>2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6.5" hidden="false" customHeight="true" outlineLevel="0" collapsed="false">
      <c r="A16" s="103" t="s">
        <v>356</v>
      </c>
      <c r="B16" s="104" t="n">
        <v>52164</v>
      </c>
      <c r="C16" s="104" t="n">
        <v>31579</v>
      </c>
      <c r="D16" s="104" t="n">
        <v>20585</v>
      </c>
      <c r="E16" s="104" t="n">
        <v>0</v>
      </c>
      <c r="F16" s="104" t="n">
        <v>0</v>
      </c>
      <c r="G16" s="104" t="n">
        <v>8</v>
      </c>
      <c r="H16" s="104" t="n">
        <v>3</v>
      </c>
      <c r="I16" s="104" t="n">
        <v>3</v>
      </c>
      <c r="J16" s="104" t="n">
        <v>1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6.5" hidden="false" customHeight="true" outlineLevel="0" collapsed="false">
      <c r="A17" s="103" t="s">
        <v>357</v>
      </c>
      <c r="B17" s="104" t="n">
        <v>12431</v>
      </c>
      <c r="C17" s="104" t="n">
        <v>5183</v>
      </c>
      <c r="D17" s="104" t="n">
        <v>7248</v>
      </c>
      <c r="E17" s="104" t="n">
        <v>0</v>
      </c>
      <c r="F17" s="104" t="n">
        <v>0</v>
      </c>
      <c r="G17" s="104" t="n">
        <v>13</v>
      </c>
      <c r="H17" s="104" t="n">
        <v>2</v>
      </c>
      <c r="I17" s="104" t="n">
        <v>9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6.5" hidden="false" customHeight="true" outlineLevel="0" collapsed="false">
      <c r="A18" s="103" t="s">
        <v>358</v>
      </c>
      <c r="B18" s="104" t="n">
        <v>19143</v>
      </c>
      <c r="C18" s="104" t="n">
        <v>8661</v>
      </c>
      <c r="D18" s="104" t="n">
        <v>10482</v>
      </c>
      <c r="E18" s="104" t="n">
        <v>0</v>
      </c>
      <c r="F18" s="104" t="n">
        <v>0</v>
      </c>
      <c r="G18" s="104" t="n">
        <v>20</v>
      </c>
      <c r="H18" s="104" t="n">
        <v>4</v>
      </c>
      <c r="I18" s="104" t="n">
        <v>43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6.5" hidden="false" customHeight="true" outlineLevel="0" collapsed="false">
      <c r="A19" s="103" t="s">
        <v>359</v>
      </c>
      <c r="B19" s="104" t="n">
        <v>13425</v>
      </c>
      <c r="C19" s="104" t="n">
        <v>5977</v>
      </c>
      <c r="D19" s="104" t="n">
        <v>7448</v>
      </c>
      <c r="E19" s="104" t="n">
        <v>0</v>
      </c>
      <c r="F19" s="104" t="n">
        <v>0</v>
      </c>
      <c r="G19" s="104" t="n">
        <v>7</v>
      </c>
      <c r="H19" s="104" t="n">
        <v>3</v>
      </c>
      <c r="I19" s="104" t="n">
        <v>4</v>
      </c>
      <c r="J19" s="104" t="n">
        <v>1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6.5" hidden="false" customHeight="true" outlineLevel="0" collapsed="false">
      <c r="A20" s="103" t="s">
        <v>360</v>
      </c>
      <c r="B20" s="104" t="n">
        <v>15613</v>
      </c>
      <c r="C20" s="104" t="n">
        <v>6635</v>
      </c>
      <c r="D20" s="104" t="n">
        <v>8978</v>
      </c>
      <c r="E20" s="104" t="n">
        <v>0</v>
      </c>
      <c r="F20" s="104" t="n">
        <v>0</v>
      </c>
      <c r="G20" s="104" t="n">
        <v>14</v>
      </c>
      <c r="H20" s="104" t="n">
        <v>0</v>
      </c>
      <c r="I20" s="104" t="n">
        <v>9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6.5" hidden="false" customHeight="true" outlineLevel="0" collapsed="false">
      <c r="A21" s="103" t="s">
        <v>361</v>
      </c>
      <c r="B21" s="104" t="n">
        <v>2720</v>
      </c>
      <c r="C21" s="104" t="n">
        <v>676</v>
      </c>
      <c r="D21" s="104" t="n">
        <v>2044</v>
      </c>
      <c r="E21" s="104" t="n">
        <v>0</v>
      </c>
      <c r="F21" s="104" t="n">
        <v>0</v>
      </c>
      <c r="G21" s="104" t="n">
        <v>9</v>
      </c>
      <c r="H21" s="104" t="n">
        <v>4</v>
      </c>
      <c r="I21" s="104" t="n">
        <v>4</v>
      </c>
      <c r="J21" s="104" t="n">
        <v>1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</row>
    <row r="22" customFormat="false" ht="16.5" hidden="false" customHeight="true" outlineLevel="0" collapsed="false">
      <c r="A22" s="103" t="s">
        <v>362</v>
      </c>
      <c r="B22" s="104" t="n">
        <v>7080</v>
      </c>
      <c r="C22" s="104" t="n">
        <v>2100</v>
      </c>
      <c r="D22" s="104" t="n">
        <v>4980</v>
      </c>
      <c r="E22" s="104" t="n">
        <v>0</v>
      </c>
      <c r="F22" s="104" t="n">
        <v>0</v>
      </c>
      <c r="G22" s="104" t="n">
        <v>8</v>
      </c>
      <c r="H22" s="104" t="n">
        <v>4</v>
      </c>
      <c r="I22" s="104" t="n">
        <v>4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6.5" hidden="false" customHeight="true" outlineLevel="0" collapsed="false">
      <c r="A23" s="103" t="s">
        <v>363</v>
      </c>
      <c r="B23" s="104" t="n">
        <v>2761</v>
      </c>
      <c r="C23" s="104" t="n">
        <v>1765</v>
      </c>
      <c r="D23" s="104" t="n">
        <v>996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6.5" hidden="false" customHeight="true" outlineLevel="0" collapsed="false">
      <c r="A24" s="103" t="s">
        <v>364</v>
      </c>
      <c r="B24" s="104" t="n">
        <v>6395</v>
      </c>
      <c r="C24" s="104" t="n">
        <v>1703</v>
      </c>
      <c r="D24" s="104" t="n">
        <v>4692</v>
      </c>
      <c r="E24" s="104" t="n">
        <v>0</v>
      </c>
      <c r="F24" s="104" t="n">
        <v>0</v>
      </c>
      <c r="G24" s="104" t="n">
        <v>26</v>
      </c>
      <c r="H24" s="104" t="n">
        <v>3</v>
      </c>
      <c r="I24" s="104" t="n">
        <v>1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6.5" hidden="false" customHeight="true" outlineLevel="0" collapsed="false">
      <c r="A25" s="103" t="s">
        <v>365</v>
      </c>
      <c r="B25" s="104" t="n">
        <v>17018</v>
      </c>
      <c r="C25" s="104" t="n">
        <v>5676</v>
      </c>
      <c r="D25" s="104" t="n">
        <v>11342</v>
      </c>
      <c r="E25" s="104" t="n">
        <v>0</v>
      </c>
      <c r="F25" s="104" t="n">
        <v>0</v>
      </c>
      <c r="G25" s="104" t="n">
        <v>150</v>
      </c>
      <c r="H25" s="104" t="n">
        <v>7</v>
      </c>
      <c r="I25" s="104" t="n">
        <v>472</v>
      </c>
      <c r="J25" s="104" t="n">
        <v>40</v>
      </c>
      <c r="K25" s="104" t="n">
        <v>1</v>
      </c>
      <c r="L25" s="104" t="n">
        <v>1</v>
      </c>
      <c r="M25" s="104" t="n">
        <v>0</v>
      </c>
      <c r="N25" s="104" t="n">
        <v>1</v>
      </c>
      <c r="O25" s="104" t="n">
        <v>0</v>
      </c>
      <c r="P25" s="104" t="n">
        <v>0</v>
      </c>
    </row>
    <row r="26" customFormat="false" ht="16.5" hidden="false" customHeight="true" outlineLevel="0" collapsed="false">
      <c r="A26" s="103" t="s">
        <v>366</v>
      </c>
      <c r="B26" s="104" t="n">
        <v>3759</v>
      </c>
      <c r="C26" s="104" t="n">
        <v>730</v>
      </c>
      <c r="D26" s="104" t="n">
        <v>3029</v>
      </c>
      <c r="E26" s="104" t="n">
        <v>0</v>
      </c>
      <c r="F26" s="104" t="n">
        <v>0</v>
      </c>
      <c r="G26" s="104" t="n">
        <v>12</v>
      </c>
      <c r="H26" s="104" t="n">
        <v>3</v>
      </c>
      <c r="I26" s="104" t="n">
        <v>9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6.5" hidden="false" customHeight="true" outlineLevel="0" collapsed="false">
      <c r="A27" s="103" t="s">
        <v>367</v>
      </c>
      <c r="B27" s="104" t="n">
        <v>1111</v>
      </c>
      <c r="C27" s="104" t="n">
        <v>259</v>
      </c>
      <c r="D27" s="104" t="n">
        <v>852</v>
      </c>
      <c r="E27" s="104" t="n">
        <v>0</v>
      </c>
      <c r="F27" s="104" t="n">
        <v>0</v>
      </c>
      <c r="G27" s="104" t="n">
        <v>5</v>
      </c>
      <c r="H27" s="104" t="n">
        <v>1</v>
      </c>
      <c r="I27" s="104" t="n">
        <v>5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6.5" hidden="false" customHeight="true" outlineLevel="0" collapsed="false">
      <c r="A28" s="103" t="s">
        <v>368</v>
      </c>
      <c r="B28" s="104" t="n">
        <v>229</v>
      </c>
      <c r="C28" s="104" t="n">
        <v>87</v>
      </c>
      <c r="D28" s="104" t="n">
        <v>142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6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6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0" t="s">
        <v>373</v>
      </c>
      <c r="B32" s="102" t="s">
        <v>382</v>
      </c>
      <c r="C32" s="102"/>
      <c r="D32" s="102" t="s">
        <v>383</v>
      </c>
      <c r="E32" s="102"/>
      <c r="F32" s="102" t="s">
        <v>384</v>
      </c>
      <c r="G32" s="102"/>
      <c r="H32" s="102" t="s">
        <v>385</v>
      </c>
      <c r="I32" s="102"/>
      <c r="J32" s="102" t="s">
        <v>386</v>
      </c>
      <c r="K32" s="102"/>
      <c r="L32" s="97"/>
    </row>
    <row r="33" customFormat="false" ht="16.5" hidden="false" customHeight="true" outlineLevel="0" collapsed="false">
      <c r="A33" s="100"/>
      <c r="B33" s="102" t="s">
        <v>7</v>
      </c>
      <c r="C33" s="102" t="s">
        <v>8</v>
      </c>
      <c r="D33" s="102" t="s">
        <v>7</v>
      </c>
      <c r="E33" s="102" t="s">
        <v>8</v>
      </c>
      <c r="F33" s="102" t="s">
        <v>7</v>
      </c>
      <c r="G33" s="102" t="s">
        <v>8</v>
      </c>
      <c r="H33" s="102" t="s">
        <v>7</v>
      </c>
      <c r="I33" s="102" t="s">
        <v>8</v>
      </c>
      <c r="J33" s="102" t="s">
        <v>7</v>
      </c>
      <c r="K33" s="102" t="s">
        <v>8</v>
      </c>
      <c r="L33" s="97"/>
    </row>
    <row r="34" customFormat="false" ht="16.5" hidden="false" customHeight="true" outlineLevel="0" collapsed="false">
      <c r="A34" s="103" t="s">
        <v>346</v>
      </c>
      <c r="B34" s="104" t="n">
        <v>5271</v>
      </c>
      <c r="C34" s="104" t="n">
        <v>2179</v>
      </c>
      <c r="D34" s="104" t="n">
        <v>273</v>
      </c>
      <c r="E34" s="104" t="n">
        <v>189</v>
      </c>
      <c r="F34" s="104" t="n">
        <v>5</v>
      </c>
      <c r="G34" s="104" t="n">
        <v>30</v>
      </c>
      <c r="H34" s="104" t="n">
        <v>903</v>
      </c>
      <c r="I34" s="104" t="n">
        <v>600</v>
      </c>
      <c r="J34" s="104" t="n">
        <v>367</v>
      </c>
      <c r="K34" s="104" t="n">
        <v>75</v>
      </c>
      <c r="L34" s="107"/>
    </row>
    <row r="35" customFormat="false" ht="16.5" hidden="false" customHeight="true" outlineLevel="0" collapsed="false">
      <c r="A35" s="103" t="s">
        <v>347</v>
      </c>
      <c r="B35" s="104" t="n">
        <v>894</v>
      </c>
      <c r="C35" s="104" t="n">
        <v>298</v>
      </c>
      <c r="D35" s="104" t="n">
        <v>38</v>
      </c>
      <c r="E35" s="104" t="n">
        <v>31</v>
      </c>
      <c r="F35" s="104" t="n">
        <v>3</v>
      </c>
      <c r="G35" s="104" t="n">
        <v>6</v>
      </c>
      <c r="H35" s="104" t="n">
        <v>93</v>
      </c>
      <c r="I35" s="104" t="n">
        <v>56</v>
      </c>
      <c r="J35" s="104" t="n">
        <v>48</v>
      </c>
      <c r="K35" s="104" t="n">
        <v>15</v>
      </c>
    </row>
    <row r="36" customFormat="false" ht="16.5" hidden="false" customHeight="true" outlineLevel="0" collapsed="false">
      <c r="A36" s="103" t="s">
        <v>348</v>
      </c>
      <c r="B36" s="104" t="n">
        <v>1449</v>
      </c>
      <c r="C36" s="104" t="n">
        <v>656</v>
      </c>
      <c r="D36" s="104" t="n">
        <v>58</v>
      </c>
      <c r="E36" s="104" t="n">
        <v>43</v>
      </c>
      <c r="F36" s="104" t="n">
        <v>1</v>
      </c>
      <c r="G36" s="104" t="n">
        <v>13</v>
      </c>
      <c r="H36" s="104" t="n">
        <v>180</v>
      </c>
      <c r="I36" s="104" t="n">
        <v>110</v>
      </c>
      <c r="J36" s="104" t="n">
        <v>26</v>
      </c>
      <c r="K36" s="104" t="n">
        <v>3</v>
      </c>
    </row>
    <row r="37" customFormat="false" ht="16.5" hidden="false" customHeight="true" outlineLevel="0" collapsed="false">
      <c r="A37" s="103" t="s">
        <v>381</v>
      </c>
      <c r="B37" s="104" t="n">
        <v>280</v>
      </c>
      <c r="C37" s="104" t="n">
        <v>104</v>
      </c>
      <c r="D37" s="104" t="n">
        <v>24</v>
      </c>
      <c r="E37" s="104" t="n">
        <v>18</v>
      </c>
      <c r="F37" s="104" t="n">
        <v>0</v>
      </c>
      <c r="G37" s="104" t="n">
        <v>1</v>
      </c>
      <c r="H37" s="104" t="n">
        <v>36</v>
      </c>
      <c r="I37" s="104" t="n">
        <v>38</v>
      </c>
      <c r="J37" s="104" t="n">
        <v>49</v>
      </c>
      <c r="K37" s="104" t="n">
        <v>11</v>
      </c>
    </row>
    <row r="38" customFormat="false" ht="16.5" hidden="false" customHeight="true" outlineLevel="0" collapsed="false">
      <c r="A38" s="103" t="s">
        <v>350</v>
      </c>
      <c r="B38" s="104" t="n">
        <v>715</v>
      </c>
      <c r="C38" s="104" t="n">
        <v>314</v>
      </c>
      <c r="D38" s="104" t="n">
        <v>42</v>
      </c>
      <c r="E38" s="104" t="n">
        <v>32</v>
      </c>
      <c r="F38" s="104" t="n">
        <v>1</v>
      </c>
      <c r="G38" s="104" t="n">
        <v>3</v>
      </c>
      <c r="H38" s="104" t="n">
        <v>219</v>
      </c>
      <c r="I38" s="104" t="n">
        <v>95</v>
      </c>
      <c r="J38" s="104" t="n">
        <v>94</v>
      </c>
      <c r="K38" s="104" t="n">
        <v>5</v>
      </c>
    </row>
    <row r="39" customFormat="false" ht="16.5" hidden="false" customHeight="true" outlineLevel="0" collapsed="false">
      <c r="A39" s="103" t="s">
        <v>351</v>
      </c>
      <c r="B39" s="104" t="n">
        <v>313</v>
      </c>
      <c r="C39" s="104" t="n">
        <v>91</v>
      </c>
      <c r="D39" s="104" t="n">
        <v>23</v>
      </c>
      <c r="E39" s="104" t="n">
        <v>10</v>
      </c>
      <c r="F39" s="104" t="n">
        <v>0</v>
      </c>
      <c r="G39" s="104" t="n">
        <v>2</v>
      </c>
      <c r="H39" s="104" t="n">
        <v>44</v>
      </c>
      <c r="I39" s="104" t="n">
        <v>32</v>
      </c>
      <c r="J39" s="104" t="n">
        <v>28</v>
      </c>
      <c r="K39" s="104" t="n">
        <v>14</v>
      </c>
    </row>
    <row r="40" customFormat="false" ht="16.5" hidden="false" customHeight="true" outlineLevel="0" collapsed="false">
      <c r="A40" s="103" t="s">
        <v>352</v>
      </c>
      <c r="B40" s="104" t="n">
        <v>563</v>
      </c>
      <c r="C40" s="104" t="n">
        <v>247</v>
      </c>
      <c r="D40" s="104" t="n">
        <v>44</v>
      </c>
      <c r="E40" s="104" t="n">
        <v>23</v>
      </c>
      <c r="F40" s="104" t="n">
        <v>0</v>
      </c>
      <c r="G40" s="104" t="n">
        <v>1</v>
      </c>
      <c r="H40" s="104" t="n">
        <v>107</v>
      </c>
      <c r="I40" s="104" t="n">
        <v>64</v>
      </c>
      <c r="J40" s="104" t="n">
        <v>30</v>
      </c>
      <c r="K40" s="104" t="n">
        <v>11</v>
      </c>
    </row>
    <row r="41" customFormat="false" ht="16.5" hidden="false" customHeight="true" outlineLevel="0" collapsed="false">
      <c r="A41" s="103" t="s">
        <v>353</v>
      </c>
      <c r="B41" s="104" t="n">
        <v>73</v>
      </c>
      <c r="C41" s="104" t="n">
        <v>16</v>
      </c>
      <c r="D41" s="104" t="n">
        <v>3</v>
      </c>
      <c r="E41" s="104" t="n">
        <v>3</v>
      </c>
      <c r="F41" s="104" t="n">
        <v>0</v>
      </c>
      <c r="G41" s="104" t="n">
        <v>0</v>
      </c>
      <c r="H41" s="104" t="n">
        <v>11</v>
      </c>
      <c r="I41" s="104" t="n">
        <v>16</v>
      </c>
      <c r="J41" s="104" t="n">
        <v>5</v>
      </c>
      <c r="K41" s="104" t="n">
        <v>3</v>
      </c>
    </row>
    <row r="42" customFormat="false" ht="16.5" hidden="false" customHeight="true" outlineLevel="0" collapsed="false">
      <c r="A42" s="103" t="s">
        <v>354</v>
      </c>
      <c r="B42" s="104" t="n">
        <v>164</v>
      </c>
      <c r="C42" s="104" t="n">
        <v>105</v>
      </c>
      <c r="D42" s="104" t="n">
        <v>2</v>
      </c>
      <c r="E42" s="104" t="n">
        <v>6</v>
      </c>
      <c r="F42" s="104" t="n">
        <v>0</v>
      </c>
      <c r="G42" s="104" t="n">
        <v>0</v>
      </c>
      <c r="H42" s="104" t="n">
        <v>18</v>
      </c>
      <c r="I42" s="104" t="n">
        <v>28</v>
      </c>
      <c r="J42" s="104" t="n">
        <v>8</v>
      </c>
      <c r="K42" s="104" t="n">
        <v>2</v>
      </c>
    </row>
    <row r="43" customFormat="false" ht="16.5" hidden="false" customHeight="true" outlineLevel="0" collapsed="false">
      <c r="A43" s="103" t="s">
        <v>355</v>
      </c>
      <c r="B43" s="104" t="n">
        <v>46</v>
      </c>
      <c r="C43" s="104" t="n">
        <v>23</v>
      </c>
      <c r="D43" s="104" t="n">
        <v>4</v>
      </c>
      <c r="E43" s="104" t="n">
        <v>2</v>
      </c>
      <c r="F43" s="104" t="n">
        <v>0</v>
      </c>
      <c r="G43" s="104" t="n">
        <v>1</v>
      </c>
      <c r="H43" s="104" t="n">
        <v>9</v>
      </c>
      <c r="I43" s="104" t="n">
        <v>3</v>
      </c>
      <c r="J43" s="104" t="n">
        <v>2</v>
      </c>
      <c r="K43" s="104" t="n">
        <v>0</v>
      </c>
    </row>
    <row r="44" customFormat="false" ht="16.5" hidden="false" customHeight="true" outlineLevel="0" collapsed="false">
      <c r="A44" s="103" t="s">
        <v>356</v>
      </c>
      <c r="B44" s="104" t="n">
        <v>95</v>
      </c>
      <c r="C44" s="104" t="n">
        <v>45</v>
      </c>
      <c r="D44" s="104" t="n">
        <v>3</v>
      </c>
      <c r="E44" s="104" t="n">
        <v>5</v>
      </c>
      <c r="F44" s="104" t="n">
        <v>0</v>
      </c>
      <c r="G44" s="104" t="n">
        <v>0</v>
      </c>
      <c r="H44" s="104" t="n">
        <v>8</v>
      </c>
      <c r="I44" s="104" t="n">
        <v>19</v>
      </c>
      <c r="J44" s="104" t="n">
        <v>10</v>
      </c>
      <c r="K44" s="104" t="n">
        <v>0</v>
      </c>
    </row>
    <row r="45" customFormat="false" ht="16.5" hidden="false" customHeight="true" outlineLevel="0" collapsed="false">
      <c r="A45" s="103" t="s">
        <v>357</v>
      </c>
      <c r="B45" s="104" t="n">
        <v>56</v>
      </c>
      <c r="C45" s="104" t="n">
        <v>13</v>
      </c>
      <c r="D45" s="104" t="n">
        <v>1</v>
      </c>
      <c r="E45" s="104" t="n">
        <v>1</v>
      </c>
      <c r="F45" s="104" t="n">
        <v>0</v>
      </c>
      <c r="G45" s="104" t="n">
        <v>0</v>
      </c>
      <c r="H45" s="104" t="n">
        <v>10</v>
      </c>
      <c r="I45" s="104" t="n">
        <v>9</v>
      </c>
      <c r="J45" s="104" t="n">
        <v>14</v>
      </c>
      <c r="K45" s="104" t="n">
        <v>3</v>
      </c>
    </row>
    <row r="46" customFormat="false" ht="16.5" hidden="false" customHeight="true" outlineLevel="0" collapsed="false">
      <c r="A46" s="103" t="s">
        <v>358</v>
      </c>
      <c r="B46" s="104" t="n">
        <v>48</v>
      </c>
      <c r="C46" s="104" t="n">
        <v>18</v>
      </c>
      <c r="D46" s="104" t="n">
        <v>3</v>
      </c>
      <c r="E46" s="104" t="n">
        <v>2</v>
      </c>
      <c r="F46" s="104" t="n">
        <v>0</v>
      </c>
      <c r="G46" s="104" t="n">
        <v>0</v>
      </c>
      <c r="H46" s="104" t="n">
        <v>12</v>
      </c>
      <c r="I46" s="104" t="n">
        <v>13</v>
      </c>
      <c r="J46" s="104" t="n">
        <v>12</v>
      </c>
      <c r="K46" s="104" t="n">
        <v>5</v>
      </c>
    </row>
    <row r="47" customFormat="false" ht="16.5" hidden="false" customHeight="true" outlineLevel="0" collapsed="false">
      <c r="A47" s="103" t="s">
        <v>359</v>
      </c>
      <c r="B47" s="104" t="n">
        <v>25</v>
      </c>
      <c r="C47" s="104" t="n">
        <v>14</v>
      </c>
      <c r="D47" s="104" t="n">
        <v>2</v>
      </c>
      <c r="E47" s="104" t="n">
        <v>2</v>
      </c>
      <c r="F47" s="104" t="n">
        <v>0</v>
      </c>
      <c r="G47" s="104" t="n">
        <v>0</v>
      </c>
      <c r="H47" s="104" t="n">
        <v>7</v>
      </c>
      <c r="I47" s="104" t="n">
        <v>10</v>
      </c>
      <c r="J47" s="104" t="n">
        <v>15</v>
      </c>
      <c r="K47" s="104" t="n">
        <v>0</v>
      </c>
    </row>
    <row r="48" customFormat="false" ht="16.5" hidden="false" customHeight="true" outlineLevel="0" collapsed="false">
      <c r="A48" s="103" t="s">
        <v>360</v>
      </c>
      <c r="B48" s="104" t="n">
        <v>51</v>
      </c>
      <c r="C48" s="104" t="n">
        <v>15</v>
      </c>
      <c r="D48" s="104" t="n">
        <v>6</v>
      </c>
      <c r="E48" s="104" t="n">
        <v>2</v>
      </c>
      <c r="F48" s="104" t="n">
        <v>0</v>
      </c>
      <c r="G48" s="104" t="n">
        <v>0</v>
      </c>
      <c r="H48" s="104" t="n">
        <v>21</v>
      </c>
      <c r="I48" s="104" t="n">
        <v>33</v>
      </c>
      <c r="J48" s="104" t="n">
        <v>7</v>
      </c>
      <c r="K48" s="104" t="n">
        <v>1</v>
      </c>
    </row>
    <row r="49" customFormat="false" ht="16.5" hidden="false" customHeight="true" outlineLevel="0" collapsed="false">
      <c r="A49" s="103" t="s">
        <v>361</v>
      </c>
      <c r="B49" s="104" t="n">
        <v>36</v>
      </c>
      <c r="C49" s="104" t="n">
        <v>18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12</v>
      </c>
      <c r="I49" s="104" t="n">
        <v>8</v>
      </c>
      <c r="J49" s="104" t="n">
        <v>2</v>
      </c>
      <c r="K49" s="104" t="n">
        <v>0</v>
      </c>
    </row>
    <row r="50" customFormat="false" ht="16.5" hidden="false" customHeight="true" outlineLevel="0" collapsed="false">
      <c r="A50" s="103" t="s">
        <v>362</v>
      </c>
      <c r="B50" s="104" t="n">
        <v>65</v>
      </c>
      <c r="C50" s="104" t="n">
        <v>12</v>
      </c>
      <c r="D50" s="104" t="n">
        <v>9</v>
      </c>
      <c r="E50" s="104" t="n">
        <v>2</v>
      </c>
      <c r="F50" s="104" t="n">
        <v>0</v>
      </c>
      <c r="G50" s="104" t="n">
        <v>2</v>
      </c>
      <c r="H50" s="104" t="n">
        <v>22</v>
      </c>
      <c r="I50" s="104" t="n">
        <v>7</v>
      </c>
      <c r="J50" s="104" t="n">
        <v>3</v>
      </c>
      <c r="K50" s="104" t="n">
        <v>1</v>
      </c>
    </row>
    <row r="51" customFormat="false" ht="16.5" hidden="false" customHeight="true" outlineLevel="0" collapsed="false">
      <c r="A51" s="103" t="s">
        <v>363</v>
      </c>
      <c r="B51" s="104" t="n">
        <v>14</v>
      </c>
      <c r="C51" s="104" t="n">
        <v>3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1</v>
      </c>
      <c r="K51" s="104" t="n">
        <v>0</v>
      </c>
    </row>
    <row r="52" customFormat="false" ht="16.5" hidden="false" customHeight="true" outlineLevel="0" collapsed="false">
      <c r="A52" s="103" t="s">
        <v>364</v>
      </c>
      <c r="B52" s="104" t="n">
        <v>36</v>
      </c>
      <c r="C52" s="104" t="n">
        <v>17</v>
      </c>
      <c r="D52" s="104" t="n">
        <v>3</v>
      </c>
      <c r="E52" s="104" t="n">
        <v>2</v>
      </c>
      <c r="F52" s="104" t="n">
        <v>0</v>
      </c>
      <c r="G52" s="104" t="n">
        <v>0</v>
      </c>
      <c r="H52" s="104" t="n">
        <v>3</v>
      </c>
      <c r="I52" s="104" t="n">
        <v>3</v>
      </c>
      <c r="J52" s="104" t="n">
        <v>2</v>
      </c>
      <c r="K52" s="104" t="n">
        <v>0</v>
      </c>
    </row>
    <row r="53" customFormat="false" ht="16.5" hidden="false" customHeight="true" outlineLevel="0" collapsed="false">
      <c r="A53" s="103" t="s">
        <v>365</v>
      </c>
      <c r="B53" s="104" t="n">
        <v>287</v>
      </c>
      <c r="C53" s="104" t="n">
        <v>141</v>
      </c>
      <c r="D53" s="104" t="n">
        <v>5</v>
      </c>
      <c r="E53" s="104" t="n">
        <v>4</v>
      </c>
      <c r="F53" s="104" t="n">
        <v>0</v>
      </c>
      <c r="G53" s="104" t="n">
        <v>1</v>
      </c>
      <c r="H53" s="104" t="n">
        <v>69</v>
      </c>
      <c r="I53" s="104" t="n">
        <v>45</v>
      </c>
      <c r="J53" s="104" t="n">
        <v>4</v>
      </c>
      <c r="K53" s="104" t="n">
        <v>0</v>
      </c>
    </row>
    <row r="54" customFormat="false" ht="16.5" hidden="false" customHeight="true" outlineLevel="0" collapsed="false">
      <c r="A54" s="103" t="s">
        <v>366</v>
      </c>
      <c r="B54" s="104" t="n">
        <v>53</v>
      </c>
      <c r="C54" s="104" t="n">
        <v>20</v>
      </c>
      <c r="D54" s="104" t="n">
        <v>3</v>
      </c>
      <c r="E54" s="104" t="n">
        <v>1</v>
      </c>
      <c r="F54" s="104" t="n">
        <v>0</v>
      </c>
      <c r="G54" s="104" t="n">
        <v>0</v>
      </c>
      <c r="H54" s="104" t="n">
        <v>21</v>
      </c>
      <c r="I54" s="104" t="n">
        <v>8</v>
      </c>
      <c r="J54" s="104" t="n">
        <v>7</v>
      </c>
      <c r="K54" s="104" t="n">
        <v>1</v>
      </c>
    </row>
    <row r="55" customFormat="false" ht="16.5" hidden="false" customHeight="true" outlineLevel="0" collapsed="false">
      <c r="A55" s="103" t="s">
        <v>367</v>
      </c>
      <c r="B55" s="104" t="n">
        <v>8</v>
      </c>
      <c r="C55" s="104" t="n">
        <v>9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3</v>
      </c>
      <c r="J55" s="104" t="n">
        <v>0</v>
      </c>
      <c r="K55" s="104" t="n">
        <v>0</v>
      </c>
    </row>
    <row r="56" customFormat="false" ht="16.5" hidden="false" customHeight="true" outlineLevel="0" collapsed="false">
      <c r="A56" s="103" t="s">
        <v>368</v>
      </c>
      <c r="B56" s="104" t="n">
        <v>0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0" t="s">
        <v>373</v>
      </c>
      <c r="B60" s="102" t="s">
        <v>387</v>
      </c>
      <c r="C60" s="102"/>
      <c r="D60" s="102" t="s">
        <v>388</v>
      </c>
      <c r="E60" s="102"/>
      <c r="F60" s="102" t="s">
        <v>389</v>
      </c>
      <c r="G60" s="102"/>
      <c r="H60" s="102" t="s">
        <v>390</v>
      </c>
      <c r="I60" s="102"/>
      <c r="J60" s="102" t="s">
        <v>391</v>
      </c>
      <c r="K60" s="102"/>
      <c r="L60" s="102" t="s">
        <v>392</v>
      </c>
      <c r="M60" s="102"/>
      <c r="N60" s="102" t="s">
        <v>393</v>
      </c>
      <c r="O60" s="102"/>
    </row>
    <row r="61" customFormat="false" ht="16.5" hidden="false" customHeight="true" outlineLevel="0" collapsed="false">
      <c r="A61" s="100"/>
      <c r="B61" s="102" t="s">
        <v>7</v>
      </c>
      <c r="C61" s="102" t="s">
        <v>8</v>
      </c>
      <c r="D61" s="102" t="s">
        <v>7</v>
      </c>
      <c r="E61" s="102" t="s">
        <v>8</v>
      </c>
      <c r="F61" s="102" t="s">
        <v>7</v>
      </c>
      <c r="G61" s="102" t="s">
        <v>8</v>
      </c>
      <c r="H61" s="102" t="s">
        <v>7</v>
      </c>
      <c r="I61" s="102" t="s">
        <v>8</v>
      </c>
      <c r="J61" s="102" t="s">
        <v>7</v>
      </c>
      <c r="K61" s="102" t="s">
        <v>8</v>
      </c>
      <c r="L61" s="102" t="s">
        <v>7</v>
      </c>
      <c r="M61" s="102" t="s">
        <v>8</v>
      </c>
      <c r="N61" s="102" t="s">
        <v>7</v>
      </c>
      <c r="O61" s="102" t="s">
        <v>8</v>
      </c>
      <c r="P61" s="105"/>
    </row>
    <row r="62" customFormat="false" ht="16.5" hidden="false" customHeight="true" outlineLevel="0" collapsed="false">
      <c r="A62" s="103" t="s">
        <v>346</v>
      </c>
      <c r="B62" s="104" t="n">
        <v>279723</v>
      </c>
      <c r="C62" s="104" t="n">
        <v>335538</v>
      </c>
      <c r="D62" s="104" t="n">
        <v>2083</v>
      </c>
      <c r="E62" s="104" t="n">
        <v>46</v>
      </c>
      <c r="F62" s="104" t="n">
        <v>265094</v>
      </c>
      <c r="G62" s="104" t="n">
        <v>119959</v>
      </c>
      <c r="H62" s="104" t="n">
        <v>6</v>
      </c>
      <c r="I62" s="104" t="n">
        <v>620</v>
      </c>
      <c r="J62" s="104" t="n">
        <v>2931</v>
      </c>
      <c r="K62" s="104" t="n">
        <v>213973</v>
      </c>
      <c r="L62" s="104" t="n">
        <v>8730</v>
      </c>
      <c r="M62" s="104" t="n">
        <v>33</v>
      </c>
      <c r="N62" s="104" t="n">
        <v>879</v>
      </c>
      <c r="O62" s="104" t="n">
        <v>907</v>
      </c>
    </row>
    <row r="63" customFormat="false" ht="16.5" hidden="false" customHeight="true" outlineLevel="0" collapsed="false">
      <c r="A63" s="103" t="s">
        <v>347</v>
      </c>
      <c r="B63" s="104" t="n">
        <v>32524</v>
      </c>
      <c r="C63" s="104" t="n">
        <v>51074</v>
      </c>
      <c r="D63" s="104" t="n">
        <v>511</v>
      </c>
      <c r="E63" s="104" t="n">
        <v>4</v>
      </c>
      <c r="F63" s="104" t="n">
        <v>29879</v>
      </c>
      <c r="G63" s="104" t="n">
        <v>16201</v>
      </c>
      <c r="H63" s="104" t="n">
        <v>2</v>
      </c>
      <c r="I63" s="104" t="n">
        <v>67</v>
      </c>
      <c r="J63" s="104" t="n">
        <v>367</v>
      </c>
      <c r="K63" s="104" t="n">
        <v>34684</v>
      </c>
      <c r="L63" s="104" t="n">
        <v>1644</v>
      </c>
      <c r="M63" s="104" t="n">
        <v>12</v>
      </c>
      <c r="N63" s="104" t="n">
        <v>121</v>
      </c>
      <c r="O63" s="104" t="n">
        <v>106</v>
      </c>
      <c r="P63" s="105"/>
    </row>
    <row r="64" customFormat="false" ht="16.5" hidden="false" customHeight="true" outlineLevel="0" collapsed="false">
      <c r="A64" s="103" t="s">
        <v>348</v>
      </c>
      <c r="B64" s="104" t="n">
        <v>772</v>
      </c>
      <c r="C64" s="104" t="n">
        <v>36778</v>
      </c>
      <c r="D64" s="104" t="n">
        <v>54</v>
      </c>
      <c r="E64" s="104" t="n">
        <v>0</v>
      </c>
      <c r="F64" s="104" t="n">
        <v>409</v>
      </c>
      <c r="G64" s="104" t="n">
        <v>388</v>
      </c>
      <c r="H64" s="104" t="n">
        <v>0</v>
      </c>
      <c r="I64" s="104" t="n">
        <v>176</v>
      </c>
      <c r="J64" s="104" t="n">
        <v>248</v>
      </c>
      <c r="K64" s="104" t="n">
        <v>36126</v>
      </c>
      <c r="L64" s="104" t="n">
        <v>38</v>
      </c>
      <c r="M64" s="104" t="n">
        <v>1</v>
      </c>
      <c r="N64" s="104" t="n">
        <v>23</v>
      </c>
      <c r="O64" s="104" t="n">
        <v>87</v>
      </c>
    </row>
    <row r="65" customFormat="false" ht="16.5" hidden="false" customHeight="true" outlineLevel="0" collapsed="false">
      <c r="A65" s="103" t="s">
        <v>381</v>
      </c>
      <c r="B65" s="104" t="n">
        <v>58197</v>
      </c>
      <c r="C65" s="104" t="n">
        <v>44953</v>
      </c>
      <c r="D65" s="104" t="n">
        <v>117</v>
      </c>
      <c r="E65" s="104" t="n">
        <v>5</v>
      </c>
      <c r="F65" s="104" t="n">
        <v>57594</v>
      </c>
      <c r="G65" s="104" t="n">
        <v>27031</v>
      </c>
      <c r="H65" s="104" t="n">
        <v>0</v>
      </c>
      <c r="I65" s="104" t="n">
        <v>39</v>
      </c>
      <c r="J65" s="104" t="n">
        <v>248</v>
      </c>
      <c r="K65" s="104" t="n">
        <v>17755</v>
      </c>
      <c r="L65" s="104" t="n">
        <v>140</v>
      </c>
      <c r="M65" s="104" t="n">
        <v>5</v>
      </c>
      <c r="N65" s="104" t="n">
        <v>98</v>
      </c>
      <c r="O65" s="104" t="n">
        <v>118</v>
      </c>
    </row>
    <row r="66" customFormat="false" ht="16.5" hidden="false" customHeight="true" outlineLevel="0" collapsed="false">
      <c r="A66" s="103" t="s">
        <v>350</v>
      </c>
      <c r="B66" s="104" t="n">
        <v>51331</v>
      </c>
      <c r="C66" s="104" t="n">
        <v>39468</v>
      </c>
      <c r="D66" s="104" t="n">
        <v>219</v>
      </c>
      <c r="E66" s="104" t="n">
        <v>2</v>
      </c>
      <c r="F66" s="104" t="n">
        <v>50608</v>
      </c>
      <c r="G66" s="104" t="n">
        <v>16619</v>
      </c>
      <c r="H66" s="104" t="n">
        <v>0</v>
      </c>
      <c r="I66" s="104" t="n">
        <v>99</v>
      </c>
      <c r="J66" s="104" t="n">
        <v>293</v>
      </c>
      <c r="K66" s="104" t="n">
        <v>22645</v>
      </c>
      <c r="L66" s="104" t="n">
        <v>133</v>
      </c>
      <c r="M66" s="104" t="n">
        <v>1</v>
      </c>
      <c r="N66" s="104" t="n">
        <v>78</v>
      </c>
      <c r="O66" s="104" t="n">
        <v>102</v>
      </c>
    </row>
    <row r="67" customFormat="false" ht="16.5" hidden="false" customHeight="true" outlineLevel="0" collapsed="false">
      <c r="A67" s="103" t="s">
        <v>351</v>
      </c>
      <c r="B67" s="104" t="n">
        <v>27225</v>
      </c>
      <c r="C67" s="104" t="n">
        <v>26711</v>
      </c>
      <c r="D67" s="104" t="n">
        <v>17</v>
      </c>
      <c r="E67" s="104" t="n">
        <v>1</v>
      </c>
      <c r="F67" s="104" t="n">
        <v>26900</v>
      </c>
      <c r="G67" s="104" t="n">
        <v>12313</v>
      </c>
      <c r="H67" s="104" t="n">
        <v>0</v>
      </c>
      <c r="I67" s="104" t="n">
        <v>17</v>
      </c>
      <c r="J67" s="104" t="n">
        <v>172</v>
      </c>
      <c r="K67" s="104" t="n">
        <v>14336</v>
      </c>
      <c r="L67" s="104" t="n">
        <v>81</v>
      </c>
      <c r="M67" s="104" t="n">
        <v>0</v>
      </c>
      <c r="N67" s="104" t="n">
        <v>55</v>
      </c>
      <c r="O67" s="104" t="n">
        <v>44</v>
      </c>
    </row>
    <row r="68" customFormat="false" ht="16.5" hidden="false" customHeight="true" outlineLevel="0" collapsed="false">
      <c r="A68" s="103" t="s">
        <v>352</v>
      </c>
      <c r="B68" s="104" t="n">
        <v>23405</v>
      </c>
      <c r="C68" s="104" t="n">
        <v>30710</v>
      </c>
      <c r="D68" s="104" t="n">
        <v>259</v>
      </c>
      <c r="E68" s="104" t="n">
        <v>25</v>
      </c>
      <c r="F68" s="104" t="n">
        <v>22171</v>
      </c>
      <c r="G68" s="104" t="n">
        <v>11584</v>
      </c>
      <c r="H68" s="104" t="n">
        <v>3</v>
      </c>
      <c r="I68" s="104" t="n">
        <v>37</v>
      </c>
      <c r="J68" s="104" t="n">
        <v>210</v>
      </c>
      <c r="K68" s="104" t="n">
        <v>18993</v>
      </c>
      <c r="L68" s="104" t="n">
        <v>687</v>
      </c>
      <c r="M68" s="104" t="n">
        <v>2</v>
      </c>
      <c r="N68" s="104" t="n">
        <v>75</v>
      </c>
      <c r="O68" s="104" t="n">
        <v>69</v>
      </c>
    </row>
    <row r="69" customFormat="false" ht="16.5" hidden="false" customHeight="true" outlineLevel="0" collapsed="false">
      <c r="A69" s="103" t="s">
        <v>353</v>
      </c>
      <c r="B69" s="104" t="n">
        <v>5096</v>
      </c>
      <c r="C69" s="104" t="n">
        <v>6566</v>
      </c>
      <c r="D69" s="104" t="n">
        <v>16</v>
      </c>
      <c r="E69" s="104" t="n">
        <v>2</v>
      </c>
      <c r="F69" s="104" t="n">
        <v>2999</v>
      </c>
      <c r="G69" s="104" t="n">
        <v>908</v>
      </c>
      <c r="H69" s="104" t="n">
        <v>0</v>
      </c>
      <c r="I69" s="104" t="n">
        <v>7</v>
      </c>
      <c r="J69" s="104" t="n">
        <v>109</v>
      </c>
      <c r="K69" s="104" t="n">
        <v>5633</v>
      </c>
      <c r="L69" s="104" t="n">
        <v>1952</v>
      </c>
      <c r="M69" s="104" t="n">
        <v>3</v>
      </c>
      <c r="N69" s="104" t="n">
        <v>20</v>
      </c>
      <c r="O69" s="104" t="n">
        <v>13</v>
      </c>
    </row>
    <row r="70" customFormat="false" ht="16.5" hidden="false" customHeight="true" outlineLevel="0" collapsed="false">
      <c r="A70" s="103" t="s">
        <v>354</v>
      </c>
      <c r="B70" s="104" t="n">
        <v>11836</v>
      </c>
      <c r="C70" s="104" t="n">
        <v>16393</v>
      </c>
      <c r="D70" s="104" t="n">
        <v>175</v>
      </c>
      <c r="E70" s="104" t="n">
        <v>1</v>
      </c>
      <c r="F70" s="104" t="n">
        <v>11446</v>
      </c>
      <c r="G70" s="104" t="n">
        <v>10783</v>
      </c>
      <c r="H70" s="104" t="n">
        <v>0</v>
      </c>
      <c r="I70" s="104" t="n">
        <v>13</v>
      </c>
      <c r="J70" s="104" t="n">
        <v>90</v>
      </c>
      <c r="K70" s="104" t="n">
        <v>5560</v>
      </c>
      <c r="L70" s="104" t="n">
        <v>62</v>
      </c>
      <c r="M70" s="104" t="n">
        <v>0</v>
      </c>
      <c r="N70" s="104" t="n">
        <v>63</v>
      </c>
      <c r="O70" s="104" t="n">
        <v>36</v>
      </c>
    </row>
    <row r="71" customFormat="false" ht="16.5" hidden="false" customHeight="true" outlineLevel="0" collapsed="false">
      <c r="A71" s="103" t="s">
        <v>355</v>
      </c>
      <c r="B71" s="104" t="n">
        <v>7737</v>
      </c>
      <c r="C71" s="104" t="n">
        <v>12391</v>
      </c>
      <c r="D71" s="104" t="n">
        <v>106</v>
      </c>
      <c r="E71" s="104" t="n">
        <v>0</v>
      </c>
      <c r="F71" s="104" t="n">
        <v>7453</v>
      </c>
      <c r="G71" s="104" t="n">
        <v>5915</v>
      </c>
      <c r="H71" s="104" t="n">
        <v>0</v>
      </c>
      <c r="I71" s="104" t="n">
        <v>6</v>
      </c>
      <c r="J71" s="104" t="n">
        <v>73</v>
      </c>
      <c r="K71" s="104" t="n">
        <v>6453</v>
      </c>
      <c r="L71" s="104" t="n">
        <v>81</v>
      </c>
      <c r="M71" s="104" t="n">
        <v>0</v>
      </c>
      <c r="N71" s="104" t="n">
        <v>24</v>
      </c>
      <c r="O71" s="104" t="n">
        <v>17</v>
      </c>
    </row>
    <row r="72" customFormat="false" ht="16.5" hidden="false" customHeight="true" outlineLevel="0" collapsed="false">
      <c r="A72" s="103" t="s">
        <v>356</v>
      </c>
      <c r="B72" s="104" t="n">
        <v>30210</v>
      </c>
      <c r="C72" s="104" t="n">
        <v>18372</v>
      </c>
      <c r="D72" s="104" t="n">
        <v>94</v>
      </c>
      <c r="E72" s="104" t="n">
        <v>0</v>
      </c>
      <c r="F72" s="104" t="n">
        <v>29854</v>
      </c>
      <c r="G72" s="104" t="n">
        <v>8166</v>
      </c>
      <c r="H72" s="104" t="n">
        <v>0</v>
      </c>
      <c r="I72" s="104" t="n">
        <v>26</v>
      </c>
      <c r="J72" s="104" t="n">
        <v>86</v>
      </c>
      <c r="K72" s="104" t="n">
        <v>10078</v>
      </c>
      <c r="L72" s="104" t="n">
        <v>48</v>
      </c>
      <c r="M72" s="104" t="n">
        <v>1</v>
      </c>
      <c r="N72" s="104" t="n">
        <v>128</v>
      </c>
      <c r="O72" s="104" t="n">
        <v>101</v>
      </c>
    </row>
    <row r="73" customFormat="false" ht="16.5" hidden="false" customHeight="true" outlineLevel="0" collapsed="false">
      <c r="A73" s="103" t="s">
        <v>357</v>
      </c>
      <c r="B73" s="104" t="n">
        <v>4646</v>
      </c>
      <c r="C73" s="104" t="n">
        <v>6408</v>
      </c>
      <c r="D73" s="104" t="n">
        <v>5</v>
      </c>
      <c r="E73" s="104" t="n">
        <v>1</v>
      </c>
      <c r="F73" s="104" t="n">
        <v>4396</v>
      </c>
      <c r="G73" s="104" t="n">
        <v>1531</v>
      </c>
      <c r="H73" s="104" t="n">
        <v>0</v>
      </c>
      <c r="I73" s="104" t="n">
        <v>24</v>
      </c>
      <c r="J73" s="104" t="n">
        <v>229</v>
      </c>
      <c r="K73" s="104" t="n">
        <v>4787</v>
      </c>
      <c r="L73" s="104" t="n">
        <v>3</v>
      </c>
      <c r="M73" s="104" t="n">
        <v>0</v>
      </c>
      <c r="N73" s="104" t="n">
        <v>13</v>
      </c>
      <c r="O73" s="104" t="n">
        <v>65</v>
      </c>
    </row>
    <row r="74" customFormat="false" ht="16.5" hidden="false" customHeight="true" outlineLevel="0" collapsed="false">
      <c r="A74" s="103" t="s">
        <v>358</v>
      </c>
      <c r="B74" s="104" t="n">
        <v>7776</v>
      </c>
      <c r="C74" s="104" t="n">
        <v>8884</v>
      </c>
      <c r="D74" s="104" t="n">
        <v>4</v>
      </c>
      <c r="E74" s="104" t="n">
        <v>3</v>
      </c>
      <c r="F74" s="104" t="n">
        <v>7489</v>
      </c>
      <c r="G74" s="104" t="n">
        <v>1839</v>
      </c>
      <c r="H74" s="104" t="n">
        <v>0</v>
      </c>
      <c r="I74" s="104" t="n">
        <v>6</v>
      </c>
      <c r="J74" s="104" t="n">
        <v>111</v>
      </c>
      <c r="K74" s="104" t="n">
        <v>6987</v>
      </c>
      <c r="L74" s="104" t="n">
        <v>55</v>
      </c>
      <c r="M74" s="104" t="n">
        <v>0</v>
      </c>
      <c r="N74" s="104" t="n">
        <v>117</v>
      </c>
      <c r="O74" s="104" t="n">
        <v>49</v>
      </c>
    </row>
    <row r="75" customFormat="false" ht="16.5" hidden="false" customHeight="true" outlineLevel="0" collapsed="false">
      <c r="A75" s="103" t="s">
        <v>359</v>
      </c>
      <c r="B75" s="104" t="n">
        <v>5144</v>
      </c>
      <c r="C75" s="104" t="n">
        <v>6258</v>
      </c>
      <c r="D75" s="104" t="n">
        <v>2</v>
      </c>
      <c r="E75" s="104" t="n">
        <v>0</v>
      </c>
      <c r="F75" s="104" t="n">
        <v>4949</v>
      </c>
      <c r="G75" s="104" t="n">
        <v>998</v>
      </c>
      <c r="H75" s="104" t="n">
        <v>0</v>
      </c>
      <c r="I75" s="104" t="n">
        <v>4</v>
      </c>
      <c r="J75" s="104" t="n">
        <v>163</v>
      </c>
      <c r="K75" s="104" t="n">
        <v>5231</v>
      </c>
      <c r="L75" s="104" t="n">
        <v>25</v>
      </c>
      <c r="M75" s="104" t="n">
        <v>0</v>
      </c>
      <c r="N75" s="104" t="n">
        <v>5</v>
      </c>
      <c r="O75" s="104" t="n">
        <v>25</v>
      </c>
    </row>
    <row r="76" customFormat="false" ht="16.5" hidden="false" customHeight="true" outlineLevel="0" collapsed="false">
      <c r="A76" s="103" t="s">
        <v>360</v>
      </c>
      <c r="B76" s="104" t="n">
        <v>5876</v>
      </c>
      <c r="C76" s="104" t="n">
        <v>7409</v>
      </c>
      <c r="D76" s="104" t="n">
        <v>103</v>
      </c>
      <c r="E76" s="104" t="n">
        <v>0</v>
      </c>
      <c r="F76" s="104" t="n">
        <v>4446</v>
      </c>
      <c r="G76" s="104" t="n">
        <v>848</v>
      </c>
      <c r="H76" s="104" t="n">
        <v>0</v>
      </c>
      <c r="I76" s="104" t="n">
        <v>15</v>
      </c>
      <c r="J76" s="104" t="n">
        <v>186</v>
      </c>
      <c r="K76" s="104" t="n">
        <v>6528</v>
      </c>
      <c r="L76" s="104" t="n">
        <v>1126</v>
      </c>
      <c r="M76" s="104" t="n">
        <v>0</v>
      </c>
      <c r="N76" s="104" t="n">
        <v>15</v>
      </c>
      <c r="O76" s="104" t="n">
        <v>18</v>
      </c>
    </row>
    <row r="77" customFormat="false" ht="16.5" hidden="false" customHeight="true" outlineLevel="0" collapsed="false">
      <c r="A77" s="103" t="s">
        <v>361</v>
      </c>
      <c r="B77" s="104" t="n">
        <v>482</v>
      </c>
      <c r="C77" s="104" t="n">
        <v>1747</v>
      </c>
      <c r="D77" s="104" t="n">
        <v>166</v>
      </c>
      <c r="E77" s="104" t="n">
        <v>0</v>
      </c>
      <c r="F77" s="104" t="n">
        <v>96</v>
      </c>
      <c r="G77" s="104" t="n">
        <v>15</v>
      </c>
      <c r="H77" s="104" t="n">
        <v>0</v>
      </c>
      <c r="I77" s="104" t="n">
        <v>1</v>
      </c>
      <c r="J77" s="104" t="n">
        <v>14</v>
      </c>
      <c r="K77" s="104" t="n">
        <v>1729</v>
      </c>
      <c r="L77" s="104" t="n">
        <v>202</v>
      </c>
      <c r="M77" s="104" t="n">
        <v>0</v>
      </c>
      <c r="N77" s="104" t="n">
        <v>4</v>
      </c>
      <c r="O77" s="104" t="n">
        <v>2</v>
      </c>
    </row>
    <row r="78" customFormat="false" ht="16.5" hidden="false" customHeight="true" outlineLevel="0" collapsed="false">
      <c r="A78" s="103" t="s">
        <v>362</v>
      </c>
      <c r="B78" s="104" t="n">
        <v>1372</v>
      </c>
      <c r="C78" s="104" t="n">
        <v>4071</v>
      </c>
      <c r="D78" s="104" t="n">
        <v>136</v>
      </c>
      <c r="E78" s="104" t="n">
        <v>0</v>
      </c>
      <c r="F78" s="104" t="n">
        <v>1051</v>
      </c>
      <c r="G78" s="104" t="n">
        <v>113</v>
      </c>
      <c r="H78" s="104" t="n">
        <v>0</v>
      </c>
      <c r="I78" s="104" t="n">
        <v>6</v>
      </c>
      <c r="J78" s="104" t="n">
        <v>61</v>
      </c>
      <c r="K78" s="104" t="n">
        <v>3948</v>
      </c>
      <c r="L78" s="104" t="n">
        <v>117</v>
      </c>
      <c r="M78" s="104" t="n">
        <v>0</v>
      </c>
      <c r="N78" s="104" t="n">
        <v>7</v>
      </c>
      <c r="O78" s="104" t="n">
        <v>4</v>
      </c>
    </row>
    <row r="79" customFormat="false" ht="16.5" hidden="false" customHeight="true" outlineLevel="0" collapsed="false">
      <c r="A79" s="103" t="s">
        <v>363</v>
      </c>
      <c r="B79" s="104" t="n">
        <v>1698</v>
      </c>
      <c r="C79" s="104" t="n">
        <v>910</v>
      </c>
      <c r="D79" s="104" t="n">
        <v>0</v>
      </c>
      <c r="E79" s="104" t="n">
        <v>0</v>
      </c>
      <c r="F79" s="104" t="n">
        <v>28</v>
      </c>
      <c r="G79" s="104" t="n">
        <v>0</v>
      </c>
      <c r="H79" s="104" t="n">
        <v>0</v>
      </c>
      <c r="I79" s="104" t="n">
        <v>1</v>
      </c>
      <c r="J79" s="104" t="n">
        <v>4</v>
      </c>
      <c r="K79" s="104" t="n">
        <v>899</v>
      </c>
      <c r="L79" s="104" t="n">
        <v>1664</v>
      </c>
      <c r="M79" s="104" t="n">
        <v>7</v>
      </c>
      <c r="N79" s="104" t="n">
        <v>2</v>
      </c>
      <c r="O79" s="104" t="n">
        <v>3</v>
      </c>
    </row>
    <row r="80" customFormat="false" ht="16.5" hidden="false" customHeight="true" outlineLevel="0" collapsed="false">
      <c r="A80" s="103" t="s">
        <v>364</v>
      </c>
      <c r="B80" s="104" t="n">
        <v>1200</v>
      </c>
      <c r="C80" s="104" t="n">
        <v>3868</v>
      </c>
      <c r="D80" s="104" t="n">
        <v>6</v>
      </c>
      <c r="E80" s="104" t="n">
        <v>1</v>
      </c>
      <c r="F80" s="104" t="n">
        <v>496</v>
      </c>
      <c r="G80" s="104" t="n">
        <v>394</v>
      </c>
      <c r="H80" s="104" t="n">
        <v>0</v>
      </c>
      <c r="I80" s="104" t="n">
        <v>14</v>
      </c>
      <c r="J80" s="104" t="n">
        <v>192</v>
      </c>
      <c r="K80" s="104" t="n">
        <v>3451</v>
      </c>
      <c r="L80" s="104" t="n">
        <v>501</v>
      </c>
      <c r="M80" s="104" t="n">
        <v>0</v>
      </c>
      <c r="N80" s="104" t="n">
        <v>5</v>
      </c>
      <c r="O80" s="104" t="n">
        <v>8</v>
      </c>
    </row>
    <row r="81" customFormat="false" ht="16.5" hidden="false" customHeight="true" outlineLevel="0" collapsed="false">
      <c r="A81" s="103" t="s">
        <v>365</v>
      </c>
      <c r="B81" s="104" t="n">
        <v>2550</v>
      </c>
      <c r="C81" s="104" t="n">
        <v>8995</v>
      </c>
      <c r="D81" s="104" t="n">
        <v>2</v>
      </c>
      <c r="E81" s="104" t="n">
        <v>1</v>
      </c>
      <c r="F81" s="104" t="n">
        <v>2388</v>
      </c>
      <c r="G81" s="104" t="n">
        <v>4247</v>
      </c>
      <c r="H81" s="104" t="n">
        <v>1</v>
      </c>
      <c r="I81" s="104" t="n">
        <v>47</v>
      </c>
      <c r="J81" s="104" t="n">
        <v>50</v>
      </c>
      <c r="K81" s="104" t="n">
        <v>4686</v>
      </c>
      <c r="L81" s="104" t="n">
        <v>88</v>
      </c>
      <c r="M81" s="104" t="n">
        <v>1</v>
      </c>
      <c r="N81" s="104" t="n">
        <v>21</v>
      </c>
      <c r="O81" s="104" t="n">
        <v>13</v>
      </c>
    </row>
    <row r="82" customFormat="false" ht="16.5" hidden="false" customHeight="true" outlineLevel="0" collapsed="false">
      <c r="A82" s="103" t="s">
        <v>366</v>
      </c>
      <c r="B82" s="104" t="n">
        <v>446</v>
      </c>
      <c r="C82" s="104" t="n">
        <v>2683</v>
      </c>
      <c r="D82" s="104" t="n">
        <v>2</v>
      </c>
      <c r="E82" s="104" t="n">
        <v>0</v>
      </c>
      <c r="F82" s="104" t="n">
        <v>422</v>
      </c>
      <c r="G82" s="104" t="n">
        <v>58</v>
      </c>
      <c r="H82" s="104" t="n">
        <v>0</v>
      </c>
      <c r="I82" s="104" t="n">
        <v>8</v>
      </c>
      <c r="J82" s="104" t="n">
        <v>19</v>
      </c>
      <c r="K82" s="104" t="n">
        <v>2590</v>
      </c>
      <c r="L82" s="104" t="n">
        <v>0</v>
      </c>
      <c r="M82" s="104" t="n">
        <v>0</v>
      </c>
      <c r="N82" s="104" t="n">
        <v>3</v>
      </c>
      <c r="O82" s="104" t="n">
        <v>27</v>
      </c>
    </row>
    <row r="83" customFormat="false" ht="16.5" hidden="false" customHeight="true" outlineLevel="0" collapsed="false">
      <c r="A83" s="103" t="s">
        <v>367</v>
      </c>
      <c r="B83" s="104" t="n">
        <v>142</v>
      </c>
      <c r="C83" s="104" t="n">
        <v>769</v>
      </c>
      <c r="D83" s="104" t="n">
        <v>89</v>
      </c>
      <c r="E83" s="104" t="n">
        <v>0</v>
      </c>
      <c r="F83" s="104" t="n">
        <v>19</v>
      </c>
      <c r="G83" s="104" t="n">
        <v>8</v>
      </c>
      <c r="H83" s="104" t="n">
        <v>0</v>
      </c>
      <c r="I83" s="104" t="n">
        <v>7</v>
      </c>
      <c r="J83" s="104" t="n">
        <v>2</v>
      </c>
      <c r="K83" s="104" t="n">
        <v>754</v>
      </c>
      <c r="L83" s="104" t="n">
        <v>30</v>
      </c>
      <c r="M83" s="104" t="n">
        <v>0</v>
      </c>
      <c r="N83" s="104" t="n">
        <v>2</v>
      </c>
      <c r="O83" s="104" t="n">
        <v>0</v>
      </c>
    </row>
    <row r="84" customFormat="false" ht="16.5" hidden="false" customHeight="true" outlineLevel="0" collapsed="false">
      <c r="A84" s="103" t="s">
        <v>368</v>
      </c>
      <c r="B84" s="104" t="n">
        <v>58</v>
      </c>
      <c r="C84" s="104" t="n">
        <v>120</v>
      </c>
      <c r="D84" s="104" t="n">
        <v>0</v>
      </c>
      <c r="E84" s="104" t="n">
        <v>0</v>
      </c>
      <c r="F84" s="104" t="n">
        <v>1</v>
      </c>
      <c r="G84" s="104" t="n">
        <v>0</v>
      </c>
      <c r="H84" s="104" t="n">
        <v>0</v>
      </c>
      <c r="I84" s="104" t="n">
        <v>0</v>
      </c>
      <c r="J84" s="104" t="n">
        <v>4</v>
      </c>
      <c r="K84" s="104" t="n">
        <v>120</v>
      </c>
      <c r="L84" s="104" t="n">
        <v>53</v>
      </c>
      <c r="M84" s="104" t="n">
        <v>0</v>
      </c>
      <c r="N84" s="104" t="n">
        <v>0</v>
      </c>
      <c r="O84" s="104" t="n">
        <v>0</v>
      </c>
    </row>
    <row r="85" customFormat="false" ht="16.5" hidden="false" customHeight="true" outlineLevel="0" collapsed="false">
      <c r="B85" s="105"/>
      <c r="L85" s="105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0" t="s">
        <v>373</v>
      </c>
      <c r="B88" s="102" t="s">
        <v>394</v>
      </c>
      <c r="C88" s="102"/>
      <c r="D88" s="102" t="s">
        <v>395</v>
      </c>
      <c r="E88" s="102"/>
      <c r="F88" s="102" t="s">
        <v>396</v>
      </c>
      <c r="G88" s="102"/>
      <c r="H88" s="102" t="s">
        <v>397</v>
      </c>
      <c r="I88" s="102"/>
      <c r="J88" s="102" t="s">
        <v>398</v>
      </c>
      <c r="K88" s="102"/>
      <c r="L88" s="102" t="s">
        <v>399</v>
      </c>
      <c r="M88" s="102"/>
      <c r="N88" s="102" t="s">
        <v>174</v>
      </c>
      <c r="O88" s="102"/>
    </row>
    <row r="89" customFormat="false" ht="16.5" hidden="false" customHeight="true" outlineLevel="0" collapsed="false">
      <c r="A89" s="100"/>
      <c r="B89" s="102" t="s">
        <v>7</v>
      </c>
      <c r="C89" s="102" t="s">
        <v>8</v>
      </c>
      <c r="D89" s="102" t="s">
        <v>7</v>
      </c>
      <c r="E89" s="102" t="s">
        <v>8</v>
      </c>
      <c r="F89" s="102" t="s">
        <v>7</v>
      </c>
      <c r="G89" s="102" t="s">
        <v>8</v>
      </c>
      <c r="H89" s="102" t="s">
        <v>7</v>
      </c>
      <c r="I89" s="102" t="s">
        <v>8</v>
      </c>
      <c r="J89" s="102" t="s">
        <v>7</v>
      </c>
      <c r="K89" s="102" t="s">
        <v>8</v>
      </c>
      <c r="L89" s="102" t="s">
        <v>7</v>
      </c>
      <c r="M89" s="102" t="s">
        <v>8</v>
      </c>
      <c r="N89" s="102" t="s">
        <v>7</v>
      </c>
      <c r="O89" s="102" t="s">
        <v>8</v>
      </c>
      <c r="P89" s="105"/>
    </row>
    <row r="90" customFormat="false" ht="16.5" hidden="false" customHeight="true" outlineLevel="0" collapsed="false">
      <c r="A90" s="103" t="s">
        <v>346</v>
      </c>
      <c r="B90" s="104" t="n">
        <v>506</v>
      </c>
      <c r="C90" s="104" t="n">
        <v>1</v>
      </c>
      <c r="D90" s="104" t="n">
        <v>18761</v>
      </c>
      <c r="E90" s="104" t="n">
        <v>16869</v>
      </c>
      <c r="F90" s="104" t="n">
        <v>2062</v>
      </c>
      <c r="G90" s="104" t="n">
        <v>2747</v>
      </c>
      <c r="H90" s="104" t="n">
        <v>0</v>
      </c>
      <c r="I90" s="104" t="n">
        <v>20560</v>
      </c>
      <c r="J90" s="104" t="n">
        <v>18560</v>
      </c>
      <c r="K90" s="104" t="n">
        <v>18260</v>
      </c>
      <c r="L90" s="104" t="n">
        <v>299</v>
      </c>
      <c r="M90" s="104" t="n">
        <v>59</v>
      </c>
      <c r="N90" s="104" t="n">
        <v>3354</v>
      </c>
      <c r="O90" s="104" t="n">
        <v>3004</v>
      </c>
      <c r="P90" s="108"/>
    </row>
    <row r="91" customFormat="false" ht="16.5" hidden="false" customHeight="true" outlineLevel="0" collapsed="false">
      <c r="A91" s="103" t="s">
        <v>347</v>
      </c>
      <c r="B91" s="104" t="n">
        <v>11</v>
      </c>
      <c r="C91" s="104" t="n">
        <v>0</v>
      </c>
      <c r="D91" s="104" t="n">
        <v>3154</v>
      </c>
      <c r="E91" s="104" t="n">
        <v>3179</v>
      </c>
      <c r="F91" s="104" t="n">
        <v>392</v>
      </c>
      <c r="G91" s="104" t="n">
        <v>342</v>
      </c>
      <c r="H91" s="104" t="n">
        <v>0</v>
      </c>
      <c r="I91" s="104" t="n">
        <v>4042</v>
      </c>
      <c r="J91" s="104" t="n">
        <v>2496</v>
      </c>
      <c r="K91" s="104" t="n">
        <v>2906</v>
      </c>
      <c r="L91" s="104" t="n">
        <v>49</v>
      </c>
      <c r="M91" s="104" t="n">
        <v>14</v>
      </c>
      <c r="N91" s="104" t="n">
        <v>308</v>
      </c>
      <c r="O91" s="104" t="n">
        <v>298</v>
      </c>
    </row>
    <row r="92" customFormat="false" ht="16.5" hidden="false" customHeight="true" outlineLevel="0" collapsed="false">
      <c r="A92" s="103" t="s">
        <v>348</v>
      </c>
      <c r="B92" s="104" t="n">
        <v>9</v>
      </c>
      <c r="C92" s="104" t="n">
        <v>0</v>
      </c>
      <c r="D92" s="104" t="n">
        <v>6713</v>
      </c>
      <c r="E92" s="104" t="n">
        <v>5284</v>
      </c>
      <c r="F92" s="104" t="n">
        <v>227</v>
      </c>
      <c r="G92" s="104" t="n">
        <v>200</v>
      </c>
      <c r="H92" s="104" t="n">
        <v>0</v>
      </c>
      <c r="I92" s="104" t="n">
        <v>2175</v>
      </c>
      <c r="J92" s="104" t="n">
        <v>3409</v>
      </c>
      <c r="K92" s="104" t="n">
        <v>3898</v>
      </c>
      <c r="L92" s="104" t="n">
        <v>66</v>
      </c>
      <c r="M92" s="104" t="n">
        <v>8</v>
      </c>
      <c r="N92" s="104" t="n">
        <v>1686</v>
      </c>
      <c r="O92" s="104" t="n">
        <v>1488</v>
      </c>
    </row>
    <row r="93" customFormat="false" ht="16.5" hidden="false" customHeight="true" outlineLevel="0" collapsed="false">
      <c r="A93" s="103" t="s">
        <v>381</v>
      </c>
      <c r="B93" s="104" t="n">
        <v>14</v>
      </c>
      <c r="C93" s="104" t="n">
        <v>0</v>
      </c>
      <c r="D93" s="104" t="n">
        <v>2920</v>
      </c>
      <c r="E93" s="104" t="n">
        <v>4834</v>
      </c>
      <c r="F93" s="104" t="n">
        <v>235</v>
      </c>
      <c r="G93" s="104" t="n">
        <v>246</v>
      </c>
      <c r="H93" s="104" t="n">
        <v>0</v>
      </c>
      <c r="I93" s="104" t="n">
        <v>541</v>
      </c>
      <c r="J93" s="104" t="n">
        <v>1733</v>
      </c>
      <c r="K93" s="104" t="n">
        <v>1645</v>
      </c>
      <c r="L93" s="104" t="n">
        <v>7</v>
      </c>
      <c r="M93" s="104" t="n">
        <v>6</v>
      </c>
      <c r="N93" s="104" t="n">
        <v>188</v>
      </c>
      <c r="O93" s="104" t="n">
        <v>157</v>
      </c>
    </row>
    <row r="94" customFormat="false" ht="16.5" hidden="false" customHeight="true" outlineLevel="0" collapsed="false">
      <c r="A94" s="103" t="s">
        <v>350</v>
      </c>
      <c r="B94" s="104" t="n">
        <v>23</v>
      </c>
      <c r="C94" s="104" t="n">
        <v>0</v>
      </c>
      <c r="D94" s="104" t="n">
        <v>1478</v>
      </c>
      <c r="E94" s="104" t="n">
        <v>875</v>
      </c>
      <c r="F94" s="104" t="n">
        <v>372</v>
      </c>
      <c r="G94" s="104" t="n">
        <v>204</v>
      </c>
      <c r="H94" s="104" t="n">
        <v>0</v>
      </c>
      <c r="I94" s="104" t="n">
        <v>2683</v>
      </c>
      <c r="J94" s="104" t="n">
        <v>2219</v>
      </c>
      <c r="K94" s="104" t="n">
        <v>2159</v>
      </c>
      <c r="L94" s="104" t="n">
        <v>58</v>
      </c>
      <c r="M94" s="104" t="n">
        <v>6</v>
      </c>
      <c r="N94" s="104" t="n">
        <v>331</v>
      </c>
      <c r="O94" s="104" t="n">
        <v>246</v>
      </c>
    </row>
    <row r="95" customFormat="false" ht="16.5" hidden="false" customHeight="true" outlineLevel="0" collapsed="false">
      <c r="A95" s="103" t="s">
        <v>351</v>
      </c>
      <c r="B95" s="104" t="n">
        <v>47</v>
      </c>
      <c r="C95" s="104" t="n">
        <v>0</v>
      </c>
      <c r="D95" s="104" t="n">
        <v>796</v>
      </c>
      <c r="E95" s="104" t="n">
        <v>574</v>
      </c>
      <c r="F95" s="104" t="n">
        <v>130</v>
      </c>
      <c r="G95" s="104" t="n">
        <v>175</v>
      </c>
      <c r="H95" s="104" t="n">
        <v>0</v>
      </c>
      <c r="I95" s="104" t="n">
        <v>1088</v>
      </c>
      <c r="J95" s="104" t="n">
        <v>1462</v>
      </c>
      <c r="K95" s="104" t="n">
        <v>1019</v>
      </c>
      <c r="L95" s="104" t="n">
        <v>15</v>
      </c>
      <c r="M95" s="104" t="n">
        <v>6</v>
      </c>
      <c r="N95" s="104" t="n">
        <v>84</v>
      </c>
      <c r="O95" s="104" t="n">
        <v>86</v>
      </c>
    </row>
    <row r="96" customFormat="false" ht="16.5" hidden="false" customHeight="true" outlineLevel="0" collapsed="false">
      <c r="A96" s="103" t="s">
        <v>352</v>
      </c>
      <c r="B96" s="104" t="n">
        <v>236</v>
      </c>
      <c r="C96" s="104" t="n">
        <v>0</v>
      </c>
      <c r="D96" s="104" t="n">
        <v>1125</v>
      </c>
      <c r="E96" s="104" t="n">
        <v>746</v>
      </c>
      <c r="F96" s="104" t="n">
        <v>159</v>
      </c>
      <c r="G96" s="104" t="n">
        <v>166</v>
      </c>
      <c r="H96" s="104" t="n">
        <v>0</v>
      </c>
      <c r="I96" s="104" t="n">
        <v>2559</v>
      </c>
      <c r="J96" s="104" t="n">
        <v>2038</v>
      </c>
      <c r="K96" s="104" t="n">
        <v>2192</v>
      </c>
      <c r="L96" s="104" t="n">
        <v>27</v>
      </c>
      <c r="M96" s="104" t="n">
        <v>5</v>
      </c>
      <c r="N96" s="104" t="n">
        <v>256</v>
      </c>
      <c r="O96" s="104" t="n">
        <v>237</v>
      </c>
    </row>
    <row r="97" customFormat="false" ht="16.5" hidden="false" customHeight="true" outlineLevel="0" collapsed="false">
      <c r="A97" s="103" t="s">
        <v>353</v>
      </c>
      <c r="B97" s="104" t="n">
        <v>0</v>
      </c>
      <c r="C97" s="104" t="n">
        <v>0</v>
      </c>
      <c r="D97" s="104" t="n">
        <v>129</v>
      </c>
      <c r="E97" s="104" t="n">
        <v>41</v>
      </c>
      <c r="F97" s="104" t="n">
        <v>7</v>
      </c>
      <c r="G97" s="104" t="n">
        <v>14</v>
      </c>
      <c r="H97" s="104" t="n">
        <v>0</v>
      </c>
      <c r="I97" s="104" t="n">
        <v>471</v>
      </c>
      <c r="J97" s="104" t="n">
        <v>132</v>
      </c>
      <c r="K97" s="104" t="n">
        <v>150</v>
      </c>
      <c r="L97" s="104" t="n">
        <v>4</v>
      </c>
      <c r="M97" s="104" t="n">
        <v>2</v>
      </c>
      <c r="N97" s="104" t="n">
        <v>6</v>
      </c>
      <c r="O97" s="104" t="n">
        <v>11</v>
      </c>
    </row>
    <row r="98" customFormat="false" ht="16.5" hidden="false" customHeight="true" outlineLevel="0" collapsed="false">
      <c r="A98" s="103" t="s">
        <v>354</v>
      </c>
      <c r="B98" s="104" t="n">
        <v>0</v>
      </c>
      <c r="C98" s="104" t="n">
        <v>0</v>
      </c>
      <c r="D98" s="104" t="n">
        <v>371</v>
      </c>
      <c r="E98" s="104" t="n">
        <v>173</v>
      </c>
      <c r="F98" s="104" t="n">
        <v>96</v>
      </c>
      <c r="G98" s="104" t="n">
        <v>262</v>
      </c>
      <c r="H98" s="104" t="n">
        <v>0</v>
      </c>
      <c r="I98" s="104" t="n">
        <v>860</v>
      </c>
      <c r="J98" s="104" t="n">
        <v>398</v>
      </c>
      <c r="K98" s="104" t="n">
        <v>355</v>
      </c>
      <c r="L98" s="104" t="n">
        <v>8</v>
      </c>
      <c r="M98" s="104" t="n">
        <v>3</v>
      </c>
      <c r="N98" s="104" t="n">
        <v>97</v>
      </c>
      <c r="O98" s="104" t="n">
        <v>98</v>
      </c>
    </row>
    <row r="99" customFormat="false" ht="16.5" hidden="false" customHeight="true" outlineLevel="0" collapsed="false">
      <c r="A99" s="103" t="s">
        <v>355</v>
      </c>
      <c r="B99" s="104" t="n">
        <v>0</v>
      </c>
      <c r="C99" s="104" t="n">
        <v>0</v>
      </c>
      <c r="D99" s="104" t="n">
        <v>152</v>
      </c>
      <c r="E99" s="104" t="n">
        <v>106</v>
      </c>
      <c r="F99" s="104" t="n">
        <v>42</v>
      </c>
      <c r="G99" s="104" t="n">
        <v>284</v>
      </c>
      <c r="H99" s="104" t="n">
        <v>0</v>
      </c>
      <c r="I99" s="104" t="n">
        <v>526</v>
      </c>
      <c r="J99" s="104" t="n">
        <v>99</v>
      </c>
      <c r="K99" s="104" t="n">
        <v>107</v>
      </c>
      <c r="L99" s="104" t="n">
        <v>2</v>
      </c>
      <c r="M99" s="104" t="n">
        <v>0</v>
      </c>
      <c r="N99" s="104" t="n">
        <v>14</v>
      </c>
      <c r="O99" s="104" t="n">
        <v>24</v>
      </c>
    </row>
    <row r="100" customFormat="false" ht="16.5" hidden="false" customHeight="true" outlineLevel="0" collapsed="false">
      <c r="A100" s="103" t="s">
        <v>356</v>
      </c>
      <c r="B100" s="104" t="n">
        <v>0</v>
      </c>
      <c r="C100" s="104" t="n">
        <v>0</v>
      </c>
      <c r="D100" s="104" t="n">
        <v>417</v>
      </c>
      <c r="E100" s="104" t="n">
        <v>86</v>
      </c>
      <c r="F100" s="104" t="n">
        <v>36</v>
      </c>
      <c r="G100" s="104" t="n">
        <v>104</v>
      </c>
      <c r="H100" s="104" t="n">
        <v>0</v>
      </c>
      <c r="I100" s="104" t="n">
        <v>1349</v>
      </c>
      <c r="J100" s="104" t="n">
        <v>761</v>
      </c>
      <c r="K100" s="104" t="n">
        <v>587</v>
      </c>
      <c r="L100" s="104" t="n">
        <v>3</v>
      </c>
      <c r="M100" s="104" t="n">
        <v>0</v>
      </c>
      <c r="N100" s="104" t="n">
        <v>25</v>
      </c>
      <c r="O100" s="104" t="n">
        <v>14</v>
      </c>
    </row>
    <row r="101" customFormat="false" ht="16.5" hidden="false" customHeight="true" outlineLevel="0" collapsed="false">
      <c r="A101" s="103" t="s">
        <v>357</v>
      </c>
      <c r="B101" s="104" t="n">
        <v>0</v>
      </c>
      <c r="C101" s="104" t="n">
        <v>0</v>
      </c>
      <c r="D101" s="104" t="n">
        <v>92</v>
      </c>
      <c r="E101" s="104" t="n">
        <v>112</v>
      </c>
      <c r="F101" s="104" t="n">
        <v>35</v>
      </c>
      <c r="G101" s="104" t="n">
        <v>48</v>
      </c>
      <c r="H101" s="104" t="n">
        <v>0</v>
      </c>
      <c r="I101" s="104" t="n">
        <v>451</v>
      </c>
      <c r="J101" s="104" t="n">
        <v>296</v>
      </c>
      <c r="K101" s="104" t="n">
        <v>189</v>
      </c>
      <c r="L101" s="104" t="n">
        <v>6</v>
      </c>
      <c r="M101" s="104" t="n">
        <v>1</v>
      </c>
      <c r="N101" s="104" t="n">
        <v>5</v>
      </c>
      <c r="O101" s="104" t="n">
        <v>11</v>
      </c>
    </row>
    <row r="102" customFormat="false" ht="16.5" hidden="false" customHeight="true" outlineLevel="0" collapsed="false">
      <c r="A102" s="103" t="s">
        <v>358</v>
      </c>
      <c r="B102" s="104" t="n">
        <v>0</v>
      </c>
      <c r="C102" s="104" t="n">
        <v>0</v>
      </c>
      <c r="D102" s="104" t="n">
        <v>135</v>
      </c>
      <c r="E102" s="104" t="n">
        <v>223</v>
      </c>
      <c r="F102" s="104" t="n">
        <v>70</v>
      </c>
      <c r="G102" s="104" t="n">
        <v>168</v>
      </c>
      <c r="H102" s="104" t="n">
        <v>0</v>
      </c>
      <c r="I102" s="104" t="n">
        <v>596</v>
      </c>
      <c r="J102" s="104" t="n">
        <v>479</v>
      </c>
      <c r="K102" s="104" t="n">
        <v>515</v>
      </c>
      <c r="L102" s="104" t="n">
        <v>3</v>
      </c>
      <c r="M102" s="104" t="n">
        <v>1</v>
      </c>
      <c r="N102" s="104" t="n">
        <v>60</v>
      </c>
      <c r="O102" s="104" t="n">
        <v>52</v>
      </c>
    </row>
    <row r="103" customFormat="false" ht="16.5" hidden="false" customHeight="true" outlineLevel="0" collapsed="false">
      <c r="A103" s="103" t="s">
        <v>359</v>
      </c>
      <c r="B103" s="104" t="n">
        <v>13</v>
      </c>
      <c r="C103" s="104" t="n">
        <v>1</v>
      </c>
      <c r="D103" s="104" t="n">
        <v>73</v>
      </c>
      <c r="E103" s="104" t="n">
        <v>20</v>
      </c>
      <c r="F103" s="104" t="n">
        <v>25</v>
      </c>
      <c r="G103" s="104" t="n">
        <v>9</v>
      </c>
      <c r="H103" s="104" t="n">
        <v>0</v>
      </c>
      <c r="I103" s="104" t="n">
        <v>560</v>
      </c>
      <c r="J103" s="104" t="n">
        <v>648</v>
      </c>
      <c r="K103" s="104" t="n">
        <v>562</v>
      </c>
      <c r="L103" s="104" t="n">
        <v>3</v>
      </c>
      <c r="M103" s="104" t="n">
        <v>0</v>
      </c>
      <c r="N103" s="104" t="n">
        <v>11</v>
      </c>
      <c r="O103" s="104" t="n">
        <v>8</v>
      </c>
    </row>
    <row r="104" customFormat="false" ht="16.5" hidden="false" customHeight="true" outlineLevel="0" collapsed="false">
      <c r="A104" s="103" t="s">
        <v>360</v>
      </c>
      <c r="B104" s="104" t="n">
        <v>4</v>
      </c>
      <c r="C104" s="104" t="n">
        <v>0</v>
      </c>
      <c r="D104" s="104" t="n">
        <v>200</v>
      </c>
      <c r="E104" s="104" t="n">
        <v>71</v>
      </c>
      <c r="F104" s="104" t="n">
        <v>43</v>
      </c>
      <c r="G104" s="104" t="n">
        <v>49</v>
      </c>
      <c r="H104" s="104" t="n">
        <v>0</v>
      </c>
      <c r="I104" s="104" t="n">
        <v>1041</v>
      </c>
      <c r="J104" s="104" t="n">
        <v>377</v>
      </c>
      <c r="K104" s="104" t="n">
        <v>341</v>
      </c>
      <c r="L104" s="104" t="n">
        <v>7</v>
      </c>
      <c r="M104" s="104" t="n">
        <v>0</v>
      </c>
      <c r="N104" s="104" t="n">
        <v>20</v>
      </c>
      <c r="O104" s="104" t="n">
        <v>15</v>
      </c>
    </row>
    <row r="105" customFormat="false" ht="16.5" hidden="false" customHeight="true" outlineLevel="0" collapsed="false">
      <c r="A105" s="103" t="s">
        <v>361</v>
      </c>
      <c r="B105" s="104" t="n">
        <v>26</v>
      </c>
      <c r="C105" s="104" t="n">
        <v>0</v>
      </c>
      <c r="D105" s="104" t="n">
        <v>51</v>
      </c>
      <c r="E105" s="104" t="n">
        <v>27</v>
      </c>
      <c r="F105" s="104" t="n">
        <v>20</v>
      </c>
      <c r="G105" s="104" t="n">
        <v>42</v>
      </c>
      <c r="H105" s="104" t="n">
        <v>0</v>
      </c>
      <c r="I105" s="104" t="n">
        <v>154</v>
      </c>
      <c r="J105" s="104" t="n">
        <v>16</v>
      </c>
      <c r="K105" s="104" t="n">
        <v>32</v>
      </c>
      <c r="L105" s="104" t="n">
        <v>9</v>
      </c>
      <c r="M105" s="104" t="n">
        <v>1</v>
      </c>
      <c r="N105" s="104" t="n">
        <v>8</v>
      </c>
      <c r="O105" s="104" t="n">
        <v>10</v>
      </c>
    </row>
    <row r="106" customFormat="false" ht="16.5" hidden="false" customHeight="true" outlineLevel="0" collapsed="false">
      <c r="A106" s="103" t="s">
        <v>362</v>
      </c>
      <c r="B106" s="104" t="n">
        <v>0</v>
      </c>
      <c r="C106" s="104" t="n">
        <v>0</v>
      </c>
      <c r="D106" s="104" t="n">
        <v>120</v>
      </c>
      <c r="E106" s="104" t="n">
        <v>185</v>
      </c>
      <c r="F106" s="104" t="n">
        <v>111</v>
      </c>
      <c r="G106" s="104" t="n">
        <v>164</v>
      </c>
      <c r="H106" s="104" t="n">
        <v>0</v>
      </c>
      <c r="I106" s="104" t="n">
        <v>79</v>
      </c>
      <c r="J106" s="104" t="n">
        <v>359</v>
      </c>
      <c r="K106" s="104" t="n">
        <v>435</v>
      </c>
      <c r="L106" s="104" t="n">
        <v>13</v>
      </c>
      <c r="M106" s="104" t="n">
        <v>1</v>
      </c>
      <c r="N106" s="104" t="n">
        <v>14</v>
      </c>
      <c r="O106" s="104" t="n">
        <v>17</v>
      </c>
    </row>
    <row r="107" customFormat="false" ht="16.5" hidden="false" customHeight="true" outlineLevel="0" collapsed="false">
      <c r="A107" s="103" t="s">
        <v>363</v>
      </c>
      <c r="B107" s="104" t="n">
        <v>26</v>
      </c>
      <c r="C107" s="104" t="n">
        <v>0</v>
      </c>
      <c r="D107" s="104" t="n">
        <v>9</v>
      </c>
      <c r="E107" s="104" t="n">
        <v>10</v>
      </c>
      <c r="F107" s="104" t="n">
        <v>2</v>
      </c>
      <c r="G107" s="104" t="n">
        <v>36</v>
      </c>
      <c r="H107" s="104" t="n">
        <v>0</v>
      </c>
      <c r="I107" s="104" t="n">
        <v>27</v>
      </c>
      <c r="J107" s="104" t="n">
        <v>11</v>
      </c>
      <c r="K107" s="104" t="n">
        <v>10</v>
      </c>
      <c r="L107" s="104" t="n">
        <v>1</v>
      </c>
      <c r="M107" s="104" t="n">
        <v>0</v>
      </c>
      <c r="N107" s="104" t="n">
        <v>1</v>
      </c>
      <c r="O107" s="104" t="n">
        <v>0</v>
      </c>
    </row>
    <row r="108" customFormat="false" ht="16.5" hidden="false" customHeight="true" outlineLevel="0" collapsed="false">
      <c r="A108" s="103" t="s">
        <v>364</v>
      </c>
      <c r="B108" s="104" t="n">
        <v>16</v>
      </c>
      <c r="C108" s="104" t="n">
        <v>0</v>
      </c>
      <c r="D108" s="104" t="n">
        <v>78</v>
      </c>
      <c r="E108" s="104" t="n">
        <v>92</v>
      </c>
      <c r="F108" s="104" t="n">
        <v>29</v>
      </c>
      <c r="G108" s="104" t="n">
        <v>170</v>
      </c>
      <c r="H108" s="104" t="n">
        <v>0</v>
      </c>
      <c r="I108" s="104" t="n">
        <v>277</v>
      </c>
      <c r="J108" s="104" t="n">
        <v>277</v>
      </c>
      <c r="K108" s="104" t="n">
        <v>248</v>
      </c>
      <c r="L108" s="104" t="n">
        <v>13</v>
      </c>
      <c r="M108" s="104" t="n">
        <v>3</v>
      </c>
      <c r="N108" s="104" t="n">
        <v>10</v>
      </c>
      <c r="O108" s="104" t="n">
        <v>8</v>
      </c>
    </row>
    <row r="109" customFormat="false" ht="16.5" hidden="false" customHeight="true" outlineLevel="0" collapsed="false">
      <c r="A109" s="103" t="s">
        <v>365</v>
      </c>
      <c r="B109" s="104" t="n">
        <v>0</v>
      </c>
      <c r="C109" s="104" t="n">
        <v>0</v>
      </c>
      <c r="D109" s="104" t="n">
        <v>678</v>
      </c>
      <c r="E109" s="104" t="n">
        <v>167</v>
      </c>
      <c r="F109" s="104" t="n">
        <v>17</v>
      </c>
      <c r="G109" s="104" t="n">
        <v>26</v>
      </c>
      <c r="H109" s="104" t="n">
        <v>0</v>
      </c>
      <c r="I109" s="104" t="n">
        <v>907</v>
      </c>
      <c r="J109" s="104" t="n">
        <v>1217</v>
      </c>
      <c r="K109" s="104" t="n">
        <v>791</v>
      </c>
      <c r="L109" s="104" t="n">
        <v>1</v>
      </c>
      <c r="M109" s="104" t="n">
        <v>1</v>
      </c>
      <c r="N109" s="104" t="n">
        <v>225</v>
      </c>
      <c r="O109" s="104" t="n">
        <v>215</v>
      </c>
    </row>
    <row r="110" customFormat="false" ht="16.5" hidden="false" customHeight="true" outlineLevel="0" collapsed="false">
      <c r="A110" s="103" t="s">
        <v>366</v>
      </c>
      <c r="B110" s="104" t="n">
        <v>0</v>
      </c>
      <c r="C110" s="104" t="n">
        <v>0</v>
      </c>
      <c r="D110" s="104" t="n">
        <v>52</v>
      </c>
      <c r="E110" s="104" t="n">
        <v>38</v>
      </c>
      <c r="F110" s="104" t="n">
        <v>12</v>
      </c>
      <c r="G110" s="104" t="n">
        <v>18</v>
      </c>
      <c r="H110" s="104" t="n">
        <v>0</v>
      </c>
      <c r="I110" s="104" t="n">
        <v>152</v>
      </c>
      <c r="J110" s="104" t="n">
        <v>107</v>
      </c>
      <c r="K110" s="104" t="n">
        <v>96</v>
      </c>
      <c r="L110" s="104" t="n">
        <v>4</v>
      </c>
      <c r="M110" s="104" t="n">
        <v>0</v>
      </c>
      <c r="N110" s="104" t="n">
        <v>4</v>
      </c>
      <c r="O110" s="104" t="n">
        <v>9</v>
      </c>
    </row>
    <row r="111" customFormat="false" ht="16.5" hidden="false" customHeight="true" outlineLevel="0" collapsed="false">
      <c r="A111" s="103" t="s">
        <v>367</v>
      </c>
      <c r="B111" s="104" t="n">
        <v>53</v>
      </c>
      <c r="C111" s="104" t="n">
        <v>0</v>
      </c>
      <c r="D111" s="104" t="n">
        <v>17</v>
      </c>
      <c r="E111" s="104" t="n">
        <v>23</v>
      </c>
      <c r="F111" s="104" t="n">
        <v>2</v>
      </c>
      <c r="G111" s="104" t="n">
        <v>9</v>
      </c>
      <c r="H111" s="104" t="n">
        <v>0</v>
      </c>
      <c r="I111" s="104" t="n">
        <v>14</v>
      </c>
      <c r="J111" s="104" t="n">
        <v>26</v>
      </c>
      <c r="K111" s="104" t="n">
        <v>23</v>
      </c>
      <c r="L111" s="104" t="n">
        <v>0</v>
      </c>
      <c r="M111" s="104" t="n">
        <v>1</v>
      </c>
      <c r="N111" s="104" t="n">
        <v>1</v>
      </c>
      <c r="O111" s="104" t="n">
        <v>0</v>
      </c>
    </row>
    <row r="112" customFormat="false" ht="16.5" hidden="false" customHeight="true" outlineLevel="0" collapsed="false">
      <c r="A112" s="103" t="s">
        <v>368</v>
      </c>
      <c r="B112" s="104" t="n">
        <v>28</v>
      </c>
      <c r="C112" s="104" t="n">
        <v>0</v>
      </c>
      <c r="D112" s="104" t="n">
        <v>1</v>
      </c>
      <c r="E112" s="104" t="n">
        <v>3</v>
      </c>
      <c r="F112" s="104" t="n">
        <v>0</v>
      </c>
      <c r="G112" s="104" t="n">
        <v>11</v>
      </c>
      <c r="H112" s="104" t="n">
        <v>0</v>
      </c>
      <c r="I112" s="104" t="n">
        <v>8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</row>
    <row r="113" customFormat="false" ht="16.5" hidden="false" customHeight="true" outlineLevel="0" collapsed="false">
      <c r="A113" s="109" t="s">
        <v>400</v>
      </c>
    </row>
    <row r="116" customFormat="false" ht="16.5" hidden="false" customHeight="true" outlineLevel="0" collapsed="false">
      <c r="B116" s="105"/>
      <c r="C116" s="105"/>
      <c r="F116" s="105"/>
      <c r="G116" s="105"/>
      <c r="K116" s="105"/>
    </row>
    <row r="117" customFormat="false" ht="16.5" hidden="false" customHeight="true" outlineLevel="0" collapsed="false">
      <c r="C117" s="105"/>
      <c r="K117" s="105"/>
    </row>
    <row r="118" customFormat="false" ht="16.5" hidden="false" customHeight="true" outlineLevel="0" collapsed="false">
      <c r="B118" s="105"/>
      <c r="C118" s="105"/>
      <c r="F118" s="105"/>
      <c r="K118" s="105"/>
    </row>
    <row r="119" customFormat="false" ht="16.5" hidden="false" customHeight="true" outlineLevel="0" collapsed="false">
      <c r="C119" s="105"/>
      <c r="K119" s="105"/>
    </row>
    <row r="120" customFormat="false" ht="16.5" hidden="false" customHeight="true" outlineLevel="0" collapsed="false">
      <c r="B120" s="105"/>
      <c r="C120" s="105"/>
      <c r="F120" s="105"/>
      <c r="G120" s="105"/>
      <c r="K120" s="105"/>
    </row>
    <row r="127" customFormat="false" ht="16.5" hidden="false" customHeight="true" outlineLevel="0" collapsed="false">
      <c r="D127" s="105"/>
      <c r="E127" s="105"/>
      <c r="F127" s="105"/>
      <c r="I127" s="105"/>
      <c r="J127" s="105"/>
      <c r="K127" s="105"/>
      <c r="N127" s="105"/>
      <c r="O127" s="105"/>
    </row>
    <row r="128" customFormat="false" ht="16.5" hidden="false" customHeight="true" outlineLevel="0" collapsed="false">
      <c r="D128" s="105"/>
      <c r="E128" s="105"/>
      <c r="F128" s="105"/>
      <c r="I128" s="105"/>
      <c r="J128" s="105"/>
      <c r="K128" s="105"/>
      <c r="N128" s="105"/>
      <c r="O128" s="105"/>
    </row>
    <row r="129" customFormat="false" ht="16.5" hidden="false" customHeight="true" outlineLevel="0" collapsed="false">
      <c r="D129" s="105"/>
      <c r="E129" s="105"/>
      <c r="F129" s="105"/>
      <c r="I129" s="105"/>
      <c r="J129" s="105"/>
      <c r="K129" s="105"/>
      <c r="N129" s="105"/>
      <c r="O129" s="105"/>
    </row>
    <row r="130" customFormat="false" ht="16.5" hidden="false" customHeight="true" outlineLevel="0" collapsed="false">
      <c r="D130" s="105"/>
      <c r="E130" s="105"/>
      <c r="I130" s="105"/>
      <c r="J130" s="105"/>
      <c r="K130" s="105"/>
    </row>
    <row r="132" customFormat="false" ht="16.5" hidden="false" customHeight="true" outlineLevel="0" collapsed="false">
      <c r="D132" s="105"/>
      <c r="E132" s="105"/>
    </row>
    <row r="133" customFormat="false" ht="16.5" hidden="false" customHeight="true" outlineLevel="0" collapsed="false">
      <c r="I133" s="105"/>
    </row>
    <row r="134" customFormat="false" ht="16.5" hidden="false" customHeight="true" outlineLevel="0" collapsed="false">
      <c r="I134" s="105"/>
    </row>
    <row r="135" customFormat="false" ht="16.5" hidden="false" customHeight="true" outlineLevel="0" collapsed="false">
      <c r="I135" s="105"/>
    </row>
    <row r="136" customFormat="false" ht="16.5" hidden="false" customHeight="true" outlineLevel="0" collapsed="false">
      <c r="I136" s="105"/>
    </row>
    <row r="138" customFormat="false" ht="16.5" hidden="false" customHeight="true" outlineLevel="0" collapsed="false">
      <c r="I138" s="105"/>
    </row>
    <row r="139" customFormat="false" ht="16.5" hidden="false" customHeight="true" outlineLevel="0" collapsed="false">
      <c r="I139" s="105"/>
    </row>
    <row r="140" customFormat="false" ht="16.5" hidden="false" customHeight="true" outlineLevel="0" collapsed="false">
      <c r="I140" s="105"/>
    </row>
    <row r="141" customFormat="false" ht="16.5" hidden="false" customHeight="true" outlineLevel="0" collapsed="false">
      <c r="I141" s="105"/>
    </row>
    <row r="142" customFormat="false" ht="16.5" hidden="false" customHeight="true" outlineLevel="0" collapsed="false">
      <c r="I142" s="105"/>
    </row>
    <row r="148" customFormat="false" ht="16.5" hidden="false" customHeight="true" outlineLevel="0" collapsed="false">
      <c r="I148" s="105"/>
    </row>
    <row r="151" customFormat="false" ht="16.5" hidden="false" customHeight="true" outlineLevel="0" collapsed="false">
      <c r="D151" s="105"/>
      <c r="E151" s="105"/>
      <c r="I151" s="105"/>
      <c r="J151" s="105"/>
      <c r="K151" s="105"/>
      <c r="N151" s="105"/>
      <c r="O151" s="105"/>
    </row>
    <row r="152" customFormat="false" ht="16.5" hidden="false" customHeight="true" outlineLevel="0" collapsed="false">
      <c r="I152" s="10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2</v>
      </c>
    </row>
    <row r="3" s="69" customFormat="true" ht="16.5" hidden="false" customHeight="true" outlineLevel="0" collapsed="false">
      <c r="A3" s="6"/>
      <c r="L3" s="89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0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0"/>
    </row>
    <row r="6" s="69" customFormat="true" ht="15" hidden="false" customHeight="true" outlineLevel="0" collapsed="false">
      <c r="A6" s="111" t="s">
        <v>151</v>
      </c>
      <c r="B6" s="78" t="n">
        <v>842318</v>
      </c>
      <c r="C6" s="79" t="n">
        <v>390450</v>
      </c>
      <c r="D6" s="79" t="n">
        <v>451868</v>
      </c>
      <c r="E6" s="79" t="n">
        <v>122</v>
      </c>
      <c r="F6" s="79" t="n">
        <v>107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11</v>
      </c>
      <c r="L6" s="79" t="n">
        <v>10</v>
      </c>
      <c r="M6" s="79" t="n">
        <v>810</v>
      </c>
      <c r="N6" s="79" t="n">
        <v>1272</v>
      </c>
      <c r="O6" s="79" t="n">
        <v>58</v>
      </c>
      <c r="P6" s="79" t="n">
        <v>148</v>
      </c>
      <c r="Q6" s="110"/>
    </row>
    <row r="7" s="69" customFormat="true" ht="15" hidden="false" customHeight="true" outlineLevel="0" collapsed="false">
      <c r="A7" s="77" t="s">
        <v>152</v>
      </c>
      <c r="B7" s="82" t="n">
        <v>2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0"/>
    </row>
    <row r="8" s="69" customFormat="true" ht="15" hidden="false" customHeight="true" outlineLevel="0" collapsed="false">
      <c r="A8" s="77" t="s">
        <v>153</v>
      </c>
      <c r="B8" s="82" t="n">
        <v>8265</v>
      </c>
      <c r="C8" s="83" t="n">
        <v>7054</v>
      </c>
      <c r="D8" s="83" t="n">
        <v>1211</v>
      </c>
      <c r="E8" s="83" t="n">
        <v>2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2</v>
      </c>
      <c r="N8" s="83" t="n">
        <v>7</v>
      </c>
      <c r="O8" s="83" t="n">
        <v>0</v>
      </c>
      <c r="P8" s="83" t="n">
        <v>4</v>
      </c>
      <c r="Q8" s="110"/>
    </row>
    <row r="9" s="69" customFormat="true" ht="15" hidden="false" customHeight="true" outlineLevel="0" collapsed="false">
      <c r="A9" s="77" t="s">
        <v>154</v>
      </c>
      <c r="B9" s="82" t="n">
        <v>4047</v>
      </c>
      <c r="C9" s="83" t="n">
        <v>3718</v>
      </c>
      <c r="D9" s="83" t="n">
        <v>32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1</v>
      </c>
      <c r="N9" s="83" t="n">
        <v>2</v>
      </c>
      <c r="O9" s="83" t="n">
        <v>0</v>
      </c>
      <c r="P9" s="83" t="n">
        <v>0</v>
      </c>
      <c r="Q9" s="110"/>
    </row>
    <row r="10" s="69" customFormat="true" ht="15" hidden="false" customHeight="true" outlineLevel="0" collapsed="false">
      <c r="A10" s="77" t="s">
        <v>155</v>
      </c>
      <c r="B10" s="82" t="n">
        <v>39</v>
      </c>
      <c r="C10" s="83" t="n">
        <v>22</v>
      </c>
      <c r="D10" s="83" t="n">
        <v>1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0"/>
    </row>
    <row r="11" s="69" customFormat="true" ht="15" hidden="false" customHeight="true" outlineLevel="0" collapsed="false">
      <c r="A11" s="77" t="s">
        <v>156</v>
      </c>
      <c r="B11" s="82" t="n">
        <v>56</v>
      </c>
      <c r="C11" s="83" t="n">
        <v>42</v>
      </c>
      <c r="D11" s="83" t="n">
        <v>14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0"/>
    </row>
    <row r="12" s="69" customFormat="true" ht="15" hidden="false" customHeight="true" outlineLevel="0" collapsed="false">
      <c r="A12" s="77" t="s">
        <v>157</v>
      </c>
      <c r="B12" s="82" t="n">
        <v>45</v>
      </c>
      <c r="C12" s="83" t="n">
        <v>31</v>
      </c>
      <c r="D12" s="83" t="n">
        <v>14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0"/>
    </row>
    <row r="13" s="69" customFormat="true" ht="15" hidden="false" customHeight="true" outlineLevel="0" collapsed="false">
      <c r="A13" s="77" t="s">
        <v>158</v>
      </c>
      <c r="B13" s="82" t="n">
        <v>9519</v>
      </c>
      <c r="C13" s="83" t="n">
        <v>6790</v>
      </c>
      <c r="D13" s="83" t="n">
        <v>2729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1</v>
      </c>
      <c r="Q13" s="110"/>
    </row>
    <row r="14" s="69" customFormat="true" ht="15" hidden="false" customHeight="true" outlineLevel="0" collapsed="false">
      <c r="A14" s="77" t="s">
        <v>159</v>
      </c>
      <c r="B14" s="82" t="n">
        <v>721</v>
      </c>
      <c r="C14" s="83" t="n">
        <v>451</v>
      </c>
      <c r="D14" s="83" t="n">
        <v>27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3</v>
      </c>
      <c r="O14" s="83" t="n">
        <v>1</v>
      </c>
      <c r="P14" s="83" t="n">
        <v>0</v>
      </c>
      <c r="Q14" s="110"/>
    </row>
    <row r="15" s="69" customFormat="true" ht="15" hidden="false" customHeight="true" outlineLevel="0" collapsed="false">
      <c r="A15" s="77" t="s">
        <v>160</v>
      </c>
      <c r="B15" s="82" t="n">
        <v>48</v>
      </c>
      <c r="C15" s="83" t="n">
        <v>9</v>
      </c>
      <c r="D15" s="83" t="n">
        <v>39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10"/>
    </row>
    <row r="16" s="69" customFormat="true" ht="15" hidden="false" customHeight="true" outlineLevel="0" collapsed="false">
      <c r="A16" s="77" t="s">
        <v>12</v>
      </c>
      <c r="B16" s="82" t="n">
        <v>2145</v>
      </c>
      <c r="C16" s="83" t="n">
        <v>1267</v>
      </c>
      <c r="D16" s="83" t="n">
        <v>878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0</v>
      </c>
      <c r="N16" s="83" t="n">
        <v>6</v>
      </c>
      <c r="O16" s="83" t="n">
        <v>1</v>
      </c>
      <c r="P16" s="83" t="n">
        <v>1</v>
      </c>
      <c r="Q16" s="110"/>
    </row>
    <row r="17" s="69" customFormat="true" ht="15" hidden="false" customHeight="true" outlineLevel="0" collapsed="false">
      <c r="A17" s="77" t="s">
        <v>13</v>
      </c>
      <c r="B17" s="82" t="n">
        <v>550</v>
      </c>
      <c r="C17" s="83" t="n">
        <v>447</v>
      </c>
      <c r="D17" s="83" t="n">
        <v>10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10"/>
    </row>
    <row r="18" s="69" customFormat="true" ht="15" hidden="false" customHeight="true" outlineLevel="0" collapsed="false">
      <c r="A18" s="84" t="s">
        <v>161</v>
      </c>
      <c r="B18" s="82" t="n">
        <v>689160</v>
      </c>
      <c r="C18" s="83" t="n">
        <v>317722</v>
      </c>
      <c r="D18" s="83" t="n">
        <v>371438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0"/>
    </row>
    <row r="19" s="69" customFormat="true" ht="15" hidden="false" customHeight="true" outlineLevel="0" collapsed="false">
      <c r="A19" s="84" t="s">
        <v>162</v>
      </c>
      <c r="B19" s="82" t="n">
        <v>2497</v>
      </c>
      <c r="C19" s="83" t="n">
        <v>2447</v>
      </c>
      <c r="D19" s="83" t="n">
        <v>5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0"/>
    </row>
    <row r="20" s="69" customFormat="true" ht="15" hidden="false" customHeight="true" outlineLevel="0" collapsed="false">
      <c r="A20" s="84" t="s">
        <v>163</v>
      </c>
      <c r="B20" s="82" t="n">
        <v>435922</v>
      </c>
      <c r="C20" s="83" t="n">
        <v>300931</v>
      </c>
      <c r="D20" s="83" t="n">
        <v>134991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0"/>
    </row>
    <row r="21" s="69" customFormat="true" ht="15" hidden="false" customHeight="true" outlineLevel="0" collapsed="false">
      <c r="A21" s="84" t="s">
        <v>164</v>
      </c>
      <c r="B21" s="82" t="n">
        <v>688</v>
      </c>
      <c r="C21" s="83" t="n">
        <v>6</v>
      </c>
      <c r="D21" s="83" t="n">
        <v>682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0"/>
    </row>
    <row r="22" s="69" customFormat="true" ht="15" hidden="false" customHeight="true" outlineLevel="0" collapsed="false">
      <c r="A22" s="84" t="s">
        <v>165</v>
      </c>
      <c r="B22" s="82" t="n">
        <v>238010</v>
      </c>
      <c r="C22" s="83" t="n">
        <v>3327</v>
      </c>
      <c r="D22" s="83" t="n">
        <v>23468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0"/>
    </row>
    <row r="23" s="69" customFormat="true" ht="15" hidden="false" customHeight="true" outlineLevel="0" collapsed="false">
      <c r="A23" s="84" t="s">
        <v>166</v>
      </c>
      <c r="B23" s="82" t="n">
        <v>10067</v>
      </c>
      <c r="C23" s="83" t="n">
        <v>10030</v>
      </c>
      <c r="D23" s="83" t="n">
        <v>37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0"/>
    </row>
    <row r="24" s="69" customFormat="true" ht="15" hidden="false" customHeight="true" outlineLevel="0" collapsed="false">
      <c r="A24" s="84" t="s">
        <v>167</v>
      </c>
      <c r="B24" s="82" t="n">
        <v>1976</v>
      </c>
      <c r="C24" s="83" t="n">
        <v>981</v>
      </c>
      <c r="D24" s="83" t="n">
        <v>995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0"/>
    </row>
    <row r="25" s="69" customFormat="true" ht="15" hidden="false" customHeight="true" outlineLevel="0" collapsed="false">
      <c r="A25" s="77" t="s">
        <v>168</v>
      </c>
      <c r="B25" s="82" t="n">
        <v>569</v>
      </c>
      <c r="C25" s="83" t="n">
        <v>568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32</v>
      </c>
      <c r="N25" s="83" t="n">
        <v>0</v>
      </c>
      <c r="O25" s="83" t="n">
        <v>0</v>
      </c>
      <c r="P25" s="83" t="n">
        <v>0</v>
      </c>
      <c r="Q25" s="110"/>
    </row>
    <row r="26" s="69" customFormat="true" ht="15" hidden="false" customHeight="true" outlineLevel="0" collapsed="false">
      <c r="A26" s="77" t="s">
        <v>169</v>
      </c>
      <c r="B26" s="82" t="n">
        <v>45867</v>
      </c>
      <c r="C26" s="83" t="n">
        <v>24641</v>
      </c>
      <c r="D26" s="83" t="n">
        <v>21226</v>
      </c>
      <c r="E26" s="83" t="n">
        <v>88</v>
      </c>
      <c r="F26" s="83" t="n">
        <v>69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88</v>
      </c>
      <c r="N26" s="83" t="n">
        <v>358</v>
      </c>
      <c r="O26" s="83" t="n">
        <v>6</v>
      </c>
      <c r="P26" s="83" t="n">
        <v>31</v>
      </c>
      <c r="Q26" s="110"/>
    </row>
    <row r="27" s="69" customFormat="true" ht="15" hidden="false" customHeight="true" outlineLevel="0" collapsed="false">
      <c r="A27" s="77" t="s">
        <v>170</v>
      </c>
      <c r="B27" s="82" t="n">
        <v>5978</v>
      </c>
      <c r="C27" s="83" t="n">
        <v>2385</v>
      </c>
      <c r="D27" s="83" t="n">
        <v>3593</v>
      </c>
      <c r="E27" s="83" t="n">
        <v>6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2</v>
      </c>
      <c r="N27" s="83" t="n">
        <v>37</v>
      </c>
      <c r="O27" s="83" t="n">
        <v>1</v>
      </c>
      <c r="P27" s="83" t="n">
        <v>11</v>
      </c>
      <c r="Q27" s="110"/>
    </row>
    <row r="28" s="69" customFormat="true" ht="15" hidden="false" customHeight="true" outlineLevel="0" collapsed="false">
      <c r="A28" s="77" t="s">
        <v>171</v>
      </c>
      <c r="B28" s="82" t="n">
        <v>26059</v>
      </c>
      <c r="C28" s="83" t="n">
        <v>0</v>
      </c>
      <c r="D28" s="83" t="n">
        <v>26059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85</v>
      </c>
      <c r="O28" s="83" t="n">
        <v>0</v>
      </c>
      <c r="P28" s="83" t="n">
        <v>70</v>
      </c>
      <c r="Q28" s="110"/>
    </row>
    <row r="29" s="69" customFormat="true" ht="15" hidden="false" customHeight="true" outlineLevel="0" collapsed="false">
      <c r="A29" s="77" t="s">
        <v>172</v>
      </c>
      <c r="B29" s="82" t="n">
        <v>41082</v>
      </c>
      <c r="C29" s="83" t="n">
        <v>20827</v>
      </c>
      <c r="D29" s="83" t="n">
        <v>20255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2</v>
      </c>
      <c r="M29" s="83" t="n">
        <v>303</v>
      </c>
      <c r="N29" s="83" t="n">
        <v>458</v>
      </c>
      <c r="O29" s="83" t="n">
        <v>48</v>
      </c>
      <c r="P29" s="83" t="n">
        <v>28</v>
      </c>
      <c r="Q29" s="110"/>
    </row>
    <row r="30" s="69" customFormat="true" ht="15" hidden="false" customHeight="true" outlineLevel="0" collapsed="false">
      <c r="A30" s="77" t="s">
        <v>173</v>
      </c>
      <c r="B30" s="82" t="n">
        <v>507</v>
      </c>
      <c r="C30" s="83" t="n">
        <v>442</v>
      </c>
      <c r="D30" s="83" t="n">
        <v>65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10"/>
    </row>
    <row r="31" s="69" customFormat="true" ht="15" hidden="false" customHeight="true" outlineLevel="0" collapsed="false">
      <c r="A31" s="77" t="s">
        <v>174</v>
      </c>
      <c r="B31" s="82" t="n">
        <v>7659</v>
      </c>
      <c r="C31" s="83" t="n">
        <v>4033</v>
      </c>
      <c r="D31" s="83" t="n">
        <v>3626</v>
      </c>
      <c r="E31" s="83" t="n">
        <v>18</v>
      </c>
      <c r="F31" s="83" t="n">
        <v>1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110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2"/>
    </row>
    <row r="33" s="69" customFormat="tru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110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10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0"/>
    </row>
    <row r="36" s="69" customFormat="true" ht="15" hidden="false" customHeight="true" outlineLevel="0" collapsed="false">
      <c r="A36" s="77" t="s">
        <v>151</v>
      </c>
      <c r="B36" s="79" t="n">
        <v>69</v>
      </c>
      <c r="C36" s="79" t="n">
        <v>18</v>
      </c>
      <c r="D36" s="79" t="n">
        <v>1</v>
      </c>
      <c r="E36" s="79" t="n">
        <v>0</v>
      </c>
      <c r="F36" s="79" t="n">
        <v>2937</v>
      </c>
      <c r="G36" s="79" t="n">
        <v>1223</v>
      </c>
      <c r="H36" s="79" t="n">
        <v>65098</v>
      </c>
      <c r="I36" s="79" t="n">
        <v>196273</v>
      </c>
      <c r="J36" s="79" t="n">
        <v>116</v>
      </c>
      <c r="K36" s="79" t="n">
        <v>33</v>
      </c>
      <c r="L36" s="79" t="n">
        <v>25</v>
      </c>
      <c r="M36" s="79" t="n">
        <v>3</v>
      </c>
      <c r="N36" s="79" t="n">
        <v>103</v>
      </c>
      <c r="O36" s="79" t="n">
        <v>45</v>
      </c>
      <c r="P36" s="80"/>
      <c r="Q36" s="110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0"/>
    </row>
    <row r="38" s="69" customFormat="true" ht="1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39</v>
      </c>
      <c r="G38" s="83" t="n">
        <v>21</v>
      </c>
      <c r="H38" s="83" t="n">
        <v>129</v>
      </c>
      <c r="I38" s="83" t="n">
        <v>91</v>
      </c>
      <c r="J38" s="83" t="n">
        <v>17</v>
      </c>
      <c r="K38" s="83" t="n">
        <v>1</v>
      </c>
      <c r="L38" s="83" t="n">
        <v>2</v>
      </c>
      <c r="M38" s="83" t="n">
        <v>0</v>
      </c>
      <c r="N38" s="83" t="n">
        <v>23</v>
      </c>
      <c r="O38" s="83" t="n">
        <v>5</v>
      </c>
      <c r="P38" s="80"/>
      <c r="Q38" s="110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20</v>
      </c>
      <c r="G39" s="83" t="n">
        <v>21</v>
      </c>
      <c r="H39" s="83" t="n">
        <v>177</v>
      </c>
      <c r="I39" s="83" t="n">
        <v>43</v>
      </c>
      <c r="J39" s="83" t="n">
        <v>4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110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0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0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0"/>
    </row>
    <row r="43" s="69" customFormat="true" ht="1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57</v>
      </c>
      <c r="G43" s="83" t="n">
        <v>18</v>
      </c>
      <c r="H43" s="83" t="n">
        <v>8</v>
      </c>
      <c r="I43" s="83" t="n">
        <v>2</v>
      </c>
      <c r="J43" s="83" t="n">
        <v>9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10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1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10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1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0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6</v>
      </c>
      <c r="G46" s="83" t="n">
        <v>21</v>
      </c>
      <c r="H46" s="83" t="n">
        <v>35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0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0</v>
      </c>
      <c r="H47" s="83" t="n">
        <v>12</v>
      </c>
      <c r="I47" s="83" t="n">
        <v>7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10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0208</v>
      </c>
      <c r="I48" s="83" t="n">
        <v>18826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0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416</v>
      </c>
      <c r="I49" s="83" t="n">
        <v>7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0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1106</v>
      </c>
      <c r="I50" s="83" t="n">
        <v>7082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0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44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0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136</v>
      </c>
      <c r="I52" s="83" t="n">
        <v>18043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0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320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0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29</v>
      </c>
      <c r="I54" s="83" t="n">
        <v>282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0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24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0"/>
    </row>
    <row r="56" s="69" customFormat="true" ht="15" hidden="false" customHeight="true" outlineLevel="0" collapsed="false">
      <c r="A56" s="77" t="s">
        <v>169</v>
      </c>
      <c r="B56" s="83" t="n">
        <v>34</v>
      </c>
      <c r="C56" s="83" t="n">
        <v>4</v>
      </c>
      <c r="D56" s="83" t="n">
        <v>0</v>
      </c>
      <c r="E56" s="83" t="n">
        <v>0</v>
      </c>
      <c r="F56" s="83" t="n">
        <v>1062</v>
      </c>
      <c r="G56" s="83" t="n">
        <v>332</v>
      </c>
      <c r="H56" s="83" t="n">
        <v>997</v>
      </c>
      <c r="I56" s="83" t="n">
        <v>1972</v>
      </c>
      <c r="J56" s="83" t="n">
        <v>47</v>
      </c>
      <c r="K56" s="83" t="n">
        <v>7</v>
      </c>
      <c r="L56" s="83" t="n">
        <v>7</v>
      </c>
      <c r="M56" s="83" t="n">
        <v>1</v>
      </c>
      <c r="N56" s="83" t="n">
        <v>44</v>
      </c>
      <c r="O56" s="83" t="n">
        <v>20</v>
      </c>
      <c r="P56" s="80"/>
      <c r="Q56" s="110"/>
    </row>
    <row r="57" s="69" customFormat="true" ht="15" hidden="false" customHeight="true" outlineLevel="0" collapsed="false">
      <c r="A57" s="77" t="s">
        <v>170</v>
      </c>
      <c r="B57" s="83" t="n">
        <v>2</v>
      </c>
      <c r="C57" s="83" t="n">
        <v>0</v>
      </c>
      <c r="D57" s="83" t="n">
        <v>0</v>
      </c>
      <c r="E57" s="83" t="n">
        <v>0</v>
      </c>
      <c r="F57" s="83" t="n">
        <v>48</v>
      </c>
      <c r="G57" s="83" t="n">
        <v>34</v>
      </c>
      <c r="H57" s="83" t="n">
        <v>87</v>
      </c>
      <c r="I57" s="83" t="n">
        <v>325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4</v>
      </c>
      <c r="O57" s="83" t="n">
        <v>0</v>
      </c>
      <c r="P57" s="80"/>
      <c r="Q57" s="110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5</v>
      </c>
      <c r="H58" s="83" t="n">
        <v>0</v>
      </c>
      <c r="I58" s="83" t="n">
        <v>2670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110"/>
    </row>
    <row r="59" s="69" customFormat="true" ht="15" hidden="false" customHeight="true" outlineLevel="0" collapsed="false">
      <c r="A59" s="77" t="s">
        <v>172</v>
      </c>
      <c r="B59" s="83" t="n">
        <v>21</v>
      </c>
      <c r="C59" s="83" t="n">
        <v>6</v>
      </c>
      <c r="D59" s="83" t="n">
        <v>0</v>
      </c>
      <c r="E59" s="83" t="n">
        <v>0</v>
      </c>
      <c r="F59" s="83" t="n">
        <v>838</v>
      </c>
      <c r="G59" s="83" t="n">
        <v>252</v>
      </c>
      <c r="H59" s="83" t="n">
        <v>2818</v>
      </c>
      <c r="I59" s="83" t="n">
        <v>2681</v>
      </c>
      <c r="J59" s="83" t="n">
        <v>28</v>
      </c>
      <c r="K59" s="83" t="n">
        <v>12</v>
      </c>
      <c r="L59" s="83" t="n">
        <v>11</v>
      </c>
      <c r="M59" s="83" t="n">
        <v>0</v>
      </c>
      <c r="N59" s="83" t="n">
        <v>10</v>
      </c>
      <c r="O59" s="83" t="n">
        <v>3</v>
      </c>
      <c r="P59" s="80"/>
      <c r="Q59" s="110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7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10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19</v>
      </c>
      <c r="G61" s="83" t="n">
        <v>216</v>
      </c>
      <c r="H61" s="83" t="n">
        <v>190</v>
      </c>
      <c r="I61" s="83" t="n">
        <v>185</v>
      </c>
      <c r="J61" s="83" t="n">
        <v>4</v>
      </c>
      <c r="K61" s="83" t="n">
        <v>1</v>
      </c>
      <c r="L61" s="83" t="n">
        <v>2</v>
      </c>
      <c r="M61" s="83" t="n">
        <v>2</v>
      </c>
      <c r="N61" s="83" t="n">
        <v>12</v>
      </c>
      <c r="O61" s="83" t="n">
        <v>13</v>
      </c>
      <c r="P61" s="80"/>
      <c r="Q61" s="110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2"/>
    </row>
    <row r="63" s="69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10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110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0"/>
    </row>
    <row r="66" s="69" customFormat="true" ht="15" hidden="false" customHeight="true" outlineLevel="0" collapsed="false">
      <c r="A66" s="77" t="s">
        <v>151</v>
      </c>
      <c r="B66" s="79" t="n">
        <v>10862</v>
      </c>
      <c r="C66" s="79" t="n">
        <v>7436</v>
      </c>
      <c r="D66" s="79" t="n">
        <v>115</v>
      </c>
      <c r="E66" s="79" t="n">
        <v>33</v>
      </c>
      <c r="F66" s="79" t="n">
        <v>2678</v>
      </c>
      <c r="G66" s="79" t="n">
        <v>2891</v>
      </c>
      <c r="H66" s="79" t="n">
        <v>17</v>
      </c>
      <c r="I66" s="79" t="n">
        <v>35</v>
      </c>
      <c r="J66" s="79" t="n">
        <v>15</v>
      </c>
      <c r="K66" s="79" t="n">
        <v>0</v>
      </c>
      <c r="L66" s="79" t="n">
        <v>12753</v>
      </c>
      <c r="M66" s="79" t="n">
        <v>12013</v>
      </c>
      <c r="N66" s="79" t="n">
        <v>1</v>
      </c>
      <c r="O66" s="79" t="n">
        <v>0</v>
      </c>
      <c r="P66" s="80"/>
      <c r="Q66" s="110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0"/>
    </row>
    <row r="68" s="69" customFormat="true" ht="15" hidden="false" customHeight="true" outlineLevel="0" collapsed="false">
      <c r="A68" s="77" t="s">
        <v>153</v>
      </c>
      <c r="B68" s="83" t="n">
        <v>2728</v>
      </c>
      <c r="C68" s="83" t="n">
        <v>254</v>
      </c>
      <c r="D68" s="83" t="n">
        <v>22</v>
      </c>
      <c r="E68" s="83" t="n">
        <v>0</v>
      </c>
      <c r="F68" s="83" t="n">
        <v>441</v>
      </c>
      <c r="G68" s="83" t="n">
        <v>72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44</v>
      </c>
      <c r="M68" s="83" t="n">
        <v>185</v>
      </c>
      <c r="N68" s="83" t="n">
        <v>0</v>
      </c>
      <c r="O68" s="83" t="n">
        <v>0</v>
      </c>
      <c r="P68" s="80"/>
      <c r="Q68" s="110"/>
    </row>
    <row r="69" s="69" customFormat="true" ht="15" hidden="false" customHeight="true" outlineLevel="0" collapsed="false">
      <c r="A69" s="77" t="s">
        <v>154</v>
      </c>
      <c r="B69" s="83" t="n">
        <v>702</v>
      </c>
      <c r="C69" s="83" t="n">
        <v>10</v>
      </c>
      <c r="D69" s="83" t="n">
        <v>6</v>
      </c>
      <c r="E69" s="83" t="n">
        <v>0</v>
      </c>
      <c r="F69" s="83" t="n">
        <v>146</v>
      </c>
      <c r="G69" s="83" t="n">
        <v>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91</v>
      </c>
      <c r="M69" s="83" t="n">
        <v>96</v>
      </c>
      <c r="N69" s="83" t="n">
        <v>0</v>
      </c>
      <c r="O69" s="83" t="n">
        <v>0</v>
      </c>
      <c r="P69" s="80"/>
      <c r="Q69" s="110"/>
    </row>
    <row r="70" s="69" customFormat="true" ht="15" hidden="false" customHeight="true" outlineLevel="0" collapsed="false">
      <c r="A70" s="77" t="s">
        <v>155</v>
      </c>
      <c r="B70" s="83" t="n">
        <v>8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10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3</v>
      </c>
      <c r="M71" s="83" t="n">
        <v>2</v>
      </c>
      <c r="N71" s="83" t="n">
        <v>0</v>
      </c>
      <c r="O71" s="83" t="n">
        <v>0</v>
      </c>
      <c r="P71" s="80"/>
      <c r="Q71" s="110"/>
    </row>
    <row r="72" s="69" customFormat="true" ht="15" hidden="false" customHeight="true" outlineLevel="0" collapsed="false">
      <c r="A72" s="77" t="s">
        <v>157</v>
      </c>
      <c r="B72" s="83" t="n">
        <v>7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110"/>
    </row>
    <row r="73" s="69" customFormat="true" ht="15" hidden="false" customHeight="true" outlineLevel="0" collapsed="false">
      <c r="A73" s="77" t="s">
        <v>158</v>
      </c>
      <c r="B73" s="83" t="n">
        <v>458</v>
      </c>
      <c r="C73" s="83" t="n">
        <v>449</v>
      </c>
      <c r="D73" s="83" t="n">
        <v>2</v>
      </c>
      <c r="E73" s="83" t="n">
        <v>0</v>
      </c>
      <c r="F73" s="83" t="n">
        <v>55</v>
      </c>
      <c r="G73" s="83" t="n">
        <v>70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87</v>
      </c>
      <c r="M73" s="83" t="n">
        <v>40</v>
      </c>
      <c r="N73" s="83" t="n">
        <v>0</v>
      </c>
      <c r="O73" s="83" t="n">
        <v>0</v>
      </c>
      <c r="P73" s="80"/>
      <c r="Q73" s="110"/>
    </row>
    <row r="74" s="69" customFormat="true" ht="15" hidden="false" customHeight="true" outlineLevel="0" collapsed="false">
      <c r="A74" s="77" t="s">
        <v>159</v>
      </c>
      <c r="B74" s="83" t="n">
        <v>11</v>
      </c>
      <c r="C74" s="83" t="n">
        <v>6</v>
      </c>
      <c r="D74" s="83" t="n">
        <v>0</v>
      </c>
      <c r="E74" s="83" t="n">
        <v>0</v>
      </c>
      <c r="F74" s="83" t="n">
        <v>4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47</v>
      </c>
      <c r="M74" s="83" t="n">
        <v>225</v>
      </c>
      <c r="N74" s="83" t="n">
        <v>0</v>
      </c>
      <c r="O74" s="83" t="n">
        <v>0</v>
      </c>
      <c r="P74" s="80"/>
      <c r="Q74" s="110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8</v>
      </c>
      <c r="N75" s="83" t="n">
        <v>0</v>
      </c>
      <c r="O75" s="83" t="n">
        <v>0</v>
      </c>
      <c r="P75" s="80"/>
      <c r="Q75" s="110"/>
    </row>
    <row r="76" s="69" customFormat="true" ht="15" hidden="false" customHeight="true" outlineLevel="0" collapsed="false">
      <c r="A76" s="77" t="s">
        <v>12</v>
      </c>
      <c r="B76" s="83" t="n">
        <v>71</v>
      </c>
      <c r="C76" s="83" t="n">
        <v>19</v>
      </c>
      <c r="D76" s="83" t="n">
        <v>0</v>
      </c>
      <c r="E76" s="83" t="n">
        <v>0</v>
      </c>
      <c r="F76" s="83" t="n">
        <v>165</v>
      </c>
      <c r="G76" s="83" t="n">
        <v>61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3</v>
      </c>
      <c r="M76" s="83" t="n">
        <v>91</v>
      </c>
      <c r="N76" s="83" t="n">
        <v>0</v>
      </c>
      <c r="O76" s="83" t="n">
        <v>0</v>
      </c>
      <c r="P76" s="80"/>
      <c r="Q76" s="110"/>
    </row>
    <row r="77" s="69" customFormat="true" ht="15" hidden="false" customHeight="true" outlineLevel="0" collapsed="false">
      <c r="A77" s="77" t="s">
        <v>13</v>
      </c>
      <c r="B77" s="83" t="n">
        <v>54</v>
      </c>
      <c r="C77" s="83" t="n">
        <v>1</v>
      </c>
      <c r="D77" s="83" t="n">
        <v>1</v>
      </c>
      <c r="E77" s="83" t="n">
        <v>0</v>
      </c>
      <c r="F77" s="83" t="n">
        <v>6</v>
      </c>
      <c r="G77" s="83" t="n">
        <v>2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4</v>
      </c>
      <c r="M77" s="83" t="n">
        <v>4</v>
      </c>
      <c r="N77" s="83" t="n">
        <v>0</v>
      </c>
      <c r="O77" s="83" t="n">
        <v>0</v>
      </c>
      <c r="P77" s="80"/>
      <c r="Q77" s="110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10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0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0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0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0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0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10"/>
    </row>
    <row r="85" s="69" customFormat="true" ht="15" hidden="false" customHeight="true" outlineLevel="0" collapsed="false">
      <c r="A85" s="77" t="s">
        <v>168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4</v>
      </c>
      <c r="M85" s="83" t="n">
        <v>0</v>
      </c>
      <c r="N85" s="83" t="n">
        <v>0</v>
      </c>
      <c r="O85" s="83" t="n">
        <v>0</v>
      </c>
      <c r="P85" s="80"/>
      <c r="Q85" s="110"/>
    </row>
    <row r="86" s="69" customFormat="true" ht="15" hidden="false" customHeight="true" outlineLevel="0" collapsed="false">
      <c r="A86" s="77" t="s">
        <v>169</v>
      </c>
      <c r="B86" s="83" t="n">
        <v>4701</v>
      </c>
      <c r="C86" s="83" t="n">
        <v>2337</v>
      </c>
      <c r="D86" s="83" t="n">
        <v>37</v>
      </c>
      <c r="E86" s="83" t="n">
        <v>13</v>
      </c>
      <c r="F86" s="83" t="n">
        <v>980</v>
      </c>
      <c r="G86" s="83" t="n">
        <v>817</v>
      </c>
      <c r="H86" s="83" t="n">
        <v>7</v>
      </c>
      <c r="I86" s="83" t="n">
        <v>10</v>
      </c>
      <c r="J86" s="83" t="n">
        <v>11</v>
      </c>
      <c r="K86" s="83" t="n">
        <v>0</v>
      </c>
      <c r="L86" s="83" t="n">
        <v>2299</v>
      </c>
      <c r="M86" s="83" t="n">
        <v>2014</v>
      </c>
      <c r="N86" s="83" t="n">
        <v>1</v>
      </c>
      <c r="O86" s="83" t="n">
        <v>0</v>
      </c>
      <c r="P86" s="80"/>
      <c r="Q86" s="110"/>
    </row>
    <row r="87" s="69" customFormat="true" ht="15" hidden="false" customHeight="true" outlineLevel="0" collapsed="false">
      <c r="A87" s="77" t="s">
        <v>170</v>
      </c>
      <c r="B87" s="83" t="n">
        <v>186</v>
      </c>
      <c r="C87" s="83" t="n">
        <v>194</v>
      </c>
      <c r="D87" s="83" t="n">
        <v>4</v>
      </c>
      <c r="E87" s="83" t="n">
        <v>1</v>
      </c>
      <c r="F87" s="83" t="n">
        <v>70</v>
      </c>
      <c r="G87" s="83" t="n">
        <v>66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24</v>
      </c>
      <c r="M87" s="83" t="n">
        <v>272</v>
      </c>
      <c r="N87" s="83" t="n">
        <v>0</v>
      </c>
      <c r="O87" s="83" t="n">
        <v>0</v>
      </c>
      <c r="P87" s="80"/>
      <c r="Q87" s="110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59</v>
      </c>
      <c r="D88" s="83" t="n">
        <v>0</v>
      </c>
      <c r="E88" s="83" t="n">
        <v>1</v>
      </c>
      <c r="F88" s="83" t="n">
        <v>0</v>
      </c>
      <c r="G88" s="83" t="n">
        <v>848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86</v>
      </c>
      <c r="N88" s="83" t="n">
        <v>0</v>
      </c>
      <c r="O88" s="83" t="n">
        <v>0</v>
      </c>
      <c r="P88" s="80"/>
      <c r="Q88" s="110"/>
    </row>
    <row r="89" s="69" customFormat="true" ht="15" hidden="false" customHeight="true" outlineLevel="0" collapsed="false">
      <c r="A89" s="77" t="s">
        <v>172</v>
      </c>
      <c r="B89" s="83" t="n">
        <v>715</v>
      </c>
      <c r="C89" s="83" t="n">
        <v>1111</v>
      </c>
      <c r="D89" s="83" t="n">
        <v>26</v>
      </c>
      <c r="E89" s="83" t="n">
        <v>5</v>
      </c>
      <c r="F89" s="83" t="n">
        <v>501</v>
      </c>
      <c r="G89" s="83" t="n">
        <v>615</v>
      </c>
      <c r="H89" s="83" t="n">
        <v>9</v>
      </c>
      <c r="I89" s="83" t="n">
        <v>8</v>
      </c>
      <c r="J89" s="83" t="n">
        <v>0</v>
      </c>
      <c r="K89" s="83" t="n">
        <v>0</v>
      </c>
      <c r="L89" s="83" t="n">
        <v>8031</v>
      </c>
      <c r="M89" s="83" t="n">
        <v>7575</v>
      </c>
      <c r="N89" s="83" t="n">
        <v>0</v>
      </c>
      <c r="O89" s="83" t="n">
        <v>0</v>
      </c>
      <c r="P89" s="80"/>
      <c r="Q89" s="110"/>
    </row>
    <row r="90" s="69" customFormat="true" ht="15" hidden="false" customHeight="true" outlineLevel="0" collapsed="false">
      <c r="A90" s="77" t="s">
        <v>173</v>
      </c>
      <c r="B90" s="83" t="n">
        <v>209</v>
      </c>
      <c r="C90" s="83" t="n">
        <v>20</v>
      </c>
      <c r="D90" s="83" t="n">
        <v>2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1</v>
      </c>
      <c r="M90" s="83" t="n">
        <v>4</v>
      </c>
      <c r="N90" s="83" t="n">
        <v>0</v>
      </c>
      <c r="O90" s="83" t="n">
        <v>0</v>
      </c>
      <c r="P90" s="80"/>
      <c r="Q90" s="110"/>
    </row>
    <row r="91" s="69" customFormat="true" ht="15" hidden="false" customHeight="true" outlineLevel="0" collapsed="false">
      <c r="A91" s="77" t="s">
        <v>174</v>
      </c>
      <c r="B91" s="83" t="n">
        <v>1011</v>
      </c>
      <c r="C91" s="83" t="n">
        <v>969</v>
      </c>
      <c r="D91" s="83" t="n">
        <v>15</v>
      </c>
      <c r="E91" s="83" t="n">
        <v>13</v>
      </c>
      <c r="F91" s="83" t="n">
        <v>301</v>
      </c>
      <c r="G91" s="83" t="n">
        <v>325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17</v>
      </c>
      <c r="M91" s="83" t="n">
        <v>276</v>
      </c>
      <c r="N91" s="83" t="n">
        <v>0</v>
      </c>
      <c r="O91" s="83" t="n">
        <v>0</v>
      </c>
      <c r="P91" s="80"/>
      <c r="Q91" s="110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2"/>
    </row>
    <row r="93" s="69" customFormat="true" ht="1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110"/>
    </row>
    <row r="94" s="69" customFormat="true" ht="1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403</v>
      </c>
      <c r="K94" s="74"/>
      <c r="L94" s="74" t="s">
        <v>193</v>
      </c>
      <c r="M94" s="74"/>
      <c r="N94" s="74" t="s">
        <v>194</v>
      </c>
      <c r="O94" s="74"/>
      <c r="P94" s="80"/>
      <c r="Q94" s="110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0"/>
    </row>
    <row r="96" s="69" customFormat="true" ht="15" hidden="false" customHeight="true" outlineLevel="0" collapsed="false">
      <c r="A96" s="77" t="s">
        <v>151</v>
      </c>
      <c r="B96" s="79" t="n">
        <v>467</v>
      </c>
      <c r="C96" s="79" t="n">
        <v>699</v>
      </c>
      <c r="D96" s="79" t="n">
        <v>171</v>
      </c>
      <c r="E96" s="79" t="n">
        <v>43</v>
      </c>
      <c r="F96" s="79" t="n">
        <v>146</v>
      </c>
      <c r="G96" s="79" t="n">
        <v>31</v>
      </c>
      <c r="H96" s="79" t="n">
        <v>63186</v>
      </c>
      <c r="I96" s="79" t="n">
        <v>103611</v>
      </c>
      <c r="J96" s="79" t="n">
        <v>2</v>
      </c>
      <c r="K96" s="79" t="n">
        <v>0</v>
      </c>
      <c r="L96" s="79" t="n">
        <v>1242</v>
      </c>
      <c r="M96" s="79" t="n">
        <v>956</v>
      </c>
      <c r="N96" s="79" t="n">
        <v>11</v>
      </c>
      <c r="O96" s="79" t="n">
        <v>5</v>
      </c>
      <c r="P96" s="80"/>
      <c r="Q96" s="110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0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11</v>
      </c>
      <c r="E98" s="83" t="n">
        <v>0</v>
      </c>
      <c r="F98" s="83" t="n">
        <v>18</v>
      </c>
      <c r="G98" s="83" t="n">
        <v>0</v>
      </c>
      <c r="H98" s="83" t="n">
        <v>117</v>
      </c>
      <c r="I98" s="83" t="n">
        <v>56</v>
      </c>
      <c r="J98" s="83" t="n">
        <v>0</v>
      </c>
      <c r="K98" s="83" t="n">
        <v>0</v>
      </c>
      <c r="L98" s="83" t="n">
        <v>249</v>
      </c>
      <c r="M98" s="83" t="n">
        <v>72</v>
      </c>
      <c r="N98" s="83" t="n">
        <v>5</v>
      </c>
      <c r="O98" s="83" t="n">
        <v>0</v>
      </c>
      <c r="P98" s="80"/>
      <c r="Q98" s="110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94</v>
      </c>
      <c r="I99" s="83" t="n">
        <v>64</v>
      </c>
      <c r="J99" s="83" t="n">
        <v>0</v>
      </c>
      <c r="K99" s="83" t="n">
        <v>0</v>
      </c>
      <c r="L99" s="83" t="n">
        <v>73</v>
      </c>
      <c r="M99" s="83" t="n">
        <v>10</v>
      </c>
      <c r="N99" s="83" t="n">
        <v>0</v>
      </c>
      <c r="O99" s="83" t="n">
        <v>0</v>
      </c>
      <c r="P99" s="80"/>
      <c r="Q99" s="110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110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10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110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3</v>
      </c>
      <c r="I103" s="83" t="n">
        <v>55</v>
      </c>
      <c r="J103" s="83" t="n">
        <v>0</v>
      </c>
      <c r="K103" s="83" t="n">
        <v>0</v>
      </c>
      <c r="L103" s="83" t="n">
        <v>26</v>
      </c>
      <c r="M103" s="83" t="n">
        <v>18</v>
      </c>
      <c r="N103" s="83" t="n">
        <v>0</v>
      </c>
      <c r="O103" s="83" t="n">
        <v>0</v>
      </c>
      <c r="P103" s="80"/>
      <c r="Q103" s="110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7</v>
      </c>
      <c r="I104" s="83" t="n">
        <v>1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110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0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20</v>
      </c>
      <c r="E106" s="83" t="n">
        <v>0</v>
      </c>
      <c r="F106" s="83" t="n">
        <v>0</v>
      </c>
      <c r="G106" s="83" t="n">
        <v>0</v>
      </c>
      <c r="H106" s="83" t="n">
        <v>78</v>
      </c>
      <c r="I106" s="83" t="n">
        <v>114</v>
      </c>
      <c r="J106" s="83" t="n">
        <v>0</v>
      </c>
      <c r="K106" s="83" t="n">
        <v>0</v>
      </c>
      <c r="L106" s="83" t="n">
        <v>23</v>
      </c>
      <c r="M106" s="83" t="n">
        <v>39</v>
      </c>
      <c r="N106" s="83" t="n">
        <v>0</v>
      </c>
      <c r="O106" s="83" t="n">
        <v>0</v>
      </c>
      <c r="P106" s="80"/>
      <c r="Q106" s="110"/>
    </row>
    <row r="107" s="69" customFormat="true" ht="1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31</v>
      </c>
      <c r="I107" s="83" t="n">
        <v>9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110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61094</v>
      </c>
      <c r="I108" s="83" t="n">
        <v>9899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0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9</v>
      </c>
      <c r="I109" s="83" t="n">
        <v>25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0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8446</v>
      </c>
      <c r="I110" s="83" t="n">
        <v>67313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0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9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0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36</v>
      </c>
      <c r="I112" s="83" t="n">
        <v>31325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0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59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0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43</v>
      </c>
      <c r="I114" s="83" t="n">
        <v>135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0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0"/>
    </row>
    <row r="116" s="69" customFormat="true" ht="15" hidden="false" customHeight="true" outlineLevel="0" collapsed="false">
      <c r="A116" s="77" t="s">
        <v>169</v>
      </c>
      <c r="B116" s="83" t="n">
        <v>63</v>
      </c>
      <c r="C116" s="83" t="n">
        <v>80</v>
      </c>
      <c r="D116" s="83" t="n">
        <v>72</v>
      </c>
      <c r="E116" s="83" t="n">
        <v>13</v>
      </c>
      <c r="F116" s="83" t="n">
        <v>57</v>
      </c>
      <c r="G116" s="83" t="n">
        <v>11</v>
      </c>
      <c r="H116" s="83" t="n">
        <v>947</v>
      </c>
      <c r="I116" s="83" t="n">
        <v>1499</v>
      </c>
      <c r="J116" s="83" t="n">
        <v>1</v>
      </c>
      <c r="K116" s="83" t="n">
        <v>0</v>
      </c>
      <c r="L116" s="83" t="n">
        <v>659</v>
      </c>
      <c r="M116" s="83" t="n">
        <v>320</v>
      </c>
      <c r="N116" s="83" t="n">
        <v>3</v>
      </c>
      <c r="O116" s="83" t="n">
        <v>2</v>
      </c>
      <c r="P116" s="80"/>
      <c r="Q116" s="110"/>
    </row>
    <row r="117" s="69" customFormat="true" ht="15" hidden="false" customHeight="true" outlineLevel="0" collapsed="false">
      <c r="A117" s="77" t="s">
        <v>170</v>
      </c>
      <c r="B117" s="83" t="n">
        <v>8</v>
      </c>
      <c r="C117" s="83" t="n">
        <v>5</v>
      </c>
      <c r="D117" s="83" t="n">
        <v>17</v>
      </c>
      <c r="E117" s="83" t="n">
        <v>1</v>
      </c>
      <c r="F117" s="83" t="n">
        <v>7</v>
      </c>
      <c r="G117" s="83" t="n">
        <v>1</v>
      </c>
      <c r="H117" s="83" t="n">
        <v>83</v>
      </c>
      <c r="I117" s="83" t="n">
        <v>292</v>
      </c>
      <c r="J117" s="83" t="n">
        <v>1</v>
      </c>
      <c r="K117" s="83" t="n">
        <v>0</v>
      </c>
      <c r="L117" s="83" t="n">
        <v>33</v>
      </c>
      <c r="M117" s="83" t="n">
        <v>20</v>
      </c>
      <c r="N117" s="83" t="n">
        <v>0</v>
      </c>
      <c r="O117" s="83" t="n">
        <v>0</v>
      </c>
      <c r="P117" s="80"/>
      <c r="Q117" s="110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6</v>
      </c>
      <c r="D118" s="83" t="n">
        <v>0</v>
      </c>
      <c r="E118" s="83" t="n">
        <v>5</v>
      </c>
      <c r="F118" s="83" t="n">
        <v>0</v>
      </c>
      <c r="G118" s="83" t="n">
        <v>8</v>
      </c>
      <c r="H118" s="83" t="n">
        <v>0</v>
      </c>
      <c r="I118" s="83" t="n">
        <v>2228</v>
      </c>
      <c r="J118" s="83" t="n">
        <v>0</v>
      </c>
      <c r="K118" s="83" t="n">
        <v>0</v>
      </c>
      <c r="L118" s="83" t="n">
        <v>0</v>
      </c>
      <c r="M118" s="83" t="n">
        <v>263</v>
      </c>
      <c r="N118" s="83" t="n">
        <v>0</v>
      </c>
      <c r="O118" s="83" t="n">
        <v>1</v>
      </c>
      <c r="P118" s="80"/>
      <c r="Q118" s="110"/>
    </row>
    <row r="119" s="69" customFormat="true" ht="15" hidden="false" customHeight="true" outlineLevel="0" collapsed="false">
      <c r="A119" s="77" t="s">
        <v>172</v>
      </c>
      <c r="B119" s="83" t="n">
        <v>376</v>
      </c>
      <c r="C119" s="83" t="n">
        <v>580</v>
      </c>
      <c r="D119" s="83" t="n">
        <v>35</v>
      </c>
      <c r="E119" s="83" t="n">
        <v>24</v>
      </c>
      <c r="F119" s="83" t="n">
        <v>55</v>
      </c>
      <c r="G119" s="83" t="n">
        <v>10</v>
      </c>
      <c r="H119" s="83" t="n">
        <v>167</v>
      </c>
      <c r="I119" s="83" t="n">
        <v>146</v>
      </c>
      <c r="J119" s="83" t="n">
        <v>0</v>
      </c>
      <c r="K119" s="83" t="n">
        <v>0</v>
      </c>
      <c r="L119" s="83" t="n">
        <v>72</v>
      </c>
      <c r="M119" s="83" t="n">
        <v>100</v>
      </c>
      <c r="N119" s="83" t="n">
        <v>1</v>
      </c>
      <c r="O119" s="83" t="n">
        <v>1</v>
      </c>
      <c r="P119" s="80"/>
      <c r="Q119" s="110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4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110"/>
    </row>
    <row r="121" s="69" customFormat="true" ht="15" hidden="false" customHeight="true" outlineLevel="0" collapsed="false">
      <c r="A121" s="77" t="s">
        <v>174</v>
      </c>
      <c r="B121" s="83" t="n">
        <v>17</v>
      </c>
      <c r="C121" s="83" t="n">
        <v>9</v>
      </c>
      <c r="D121" s="83" t="n">
        <v>1</v>
      </c>
      <c r="E121" s="83" t="n">
        <v>0</v>
      </c>
      <c r="F121" s="83" t="n">
        <v>3</v>
      </c>
      <c r="G121" s="83" t="n">
        <v>1</v>
      </c>
      <c r="H121" s="83" t="n">
        <v>130</v>
      </c>
      <c r="I121" s="83" t="n">
        <v>153</v>
      </c>
      <c r="J121" s="83" t="n">
        <v>0</v>
      </c>
      <c r="K121" s="83" t="n">
        <v>0</v>
      </c>
      <c r="L121" s="83" t="n">
        <v>88</v>
      </c>
      <c r="M121" s="83" t="n">
        <v>109</v>
      </c>
      <c r="N121" s="83" t="n">
        <v>0</v>
      </c>
      <c r="O121" s="83" t="n">
        <v>1</v>
      </c>
      <c r="P121" s="80"/>
      <c r="Q121" s="110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2"/>
    </row>
    <row r="123" s="69" customFormat="true" ht="1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110"/>
    </row>
    <row r="124" s="69" customFormat="true" ht="15" hidden="false" customHeight="true" outlineLevel="0" collapsed="false">
      <c r="A124" s="73" t="s">
        <v>142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110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0"/>
    </row>
    <row r="126" s="69" customFormat="true" ht="15" hidden="false" customHeight="true" outlineLevel="0" collapsed="false">
      <c r="A126" s="77" t="s">
        <v>151</v>
      </c>
      <c r="B126" s="79" t="n">
        <v>65773</v>
      </c>
      <c r="C126" s="79" t="n">
        <v>17409</v>
      </c>
      <c r="D126" s="79" t="n">
        <v>0</v>
      </c>
      <c r="E126" s="79" t="n">
        <v>4</v>
      </c>
      <c r="F126" s="79" t="n">
        <v>267</v>
      </c>
      <c r="G126" s="79" t="n">
        <v>74</v>
      </c>
      <c r="H126" s="79" t="n">
        <v>139262</v>
      </c>
      <c r="I126" s="79" t="n">
        <v>97052</v>
      </c>
      <c r="J126" s="79" t="n">
        <v>48</v>
      </c>
      <c r="K126" s="79" t="n">
        <v>9</v>
      </c>
      <c r="L126" s="79" t="n">
        <v>1</v>
      </c>
      <c r="M126" s="79" t="n">
        <v>0</v>
      </c>
      <c r="N126" s="79" t="n">
        <v>27</v>
      </c>
      <c r="O126" s="79" t="n">
        <v>47</v>
      </c>
      <c r="P126" s="80"/>
      <c r="Q126" s="110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0"/>
    </row>
    <row r="128" s="69" customFormat="true" ht="15" hidden="false" customHeight="true" outlineLevel="0" collapsed="false">
      <c r="A128" s="77" t="s">
        <v>153</v>
      </c>
      <c r="B128" s="83" t="n">
        <v>57</v>
      </c>
      <c r="C128" s="83" t="n">
        <v>43</v>
      </c>
      <c r="D128" s="83" t="n">
        <v>0</v>
      </c>
      <c r="E128" s="83" t="n">
        <v>0</v>
      </c>
      <c r="F128" s="83" t="n">
        <v>44</v>
      </c>
      <c r="G128" s="83" t="n">
        <v>1</v>
      </c>
      <c r="H128" s="83" t="n">
        <v>33</v>
      </c>
      <c r="I128" s="83" t="n">
        <v>111</v>
      </c>
      <c r="J128" s="83" t="n">
        <v>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10"/>
    </row>
    <row r="129" s="69" customFormat="true" ht="15" hidden="false" customHeight="true" outlineLevel="0" collapsed="false">
      <c r="A129" s="77" t="s">
        <v>154</v>
      </c>
      <c r="B129" s="83" t="n">
        <v>36</v>
      </c>
      <c r="C129" s="83" t="n">
        <v>11</v>
      </c>
      <c r="D129" s="83" t="n">
        <v>0</v>
      </c>
      <c r="E129" s="83" t="n">
        <v>0</v>
      </c>
      <c r="F129" s="83" t="n">
        <v>22</v>
      </c>
      <c r="G129" s="83" t="n">
        <v>0</v>
      </c>
      <c r="H129" s="83" t="n">
        <v>59</v>
      </c>
      <c r="I129" s="83" t="n">
        <v>14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0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1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0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0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0"/>
    </row>
    <row r="133" s="69" customFormat="true" ht="15" hidden="false" customHeight="true" outlineLevel="0" collapsed="false">
      <c r="A133" s="77" t="s">
        <v>158</v>
      </c>
      <c r="B133" s="83" t="n">
        <v>5</v>
      </c>
      <c r="C133" s="83" t="n">
        <v>5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4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10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4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1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0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0"/>
    </row>
    <row r="136" s="69" customFormat="true" ht="15" hidden="false" customHeight="true" outlineLevel="0" collapsed="false">
      <c r="A136" s="77" t="s">
        <v>12</v>
      </c>
      <c r="B136" s="83" t="n">
        <v>24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1</v>
      </c>
      <c r="I136" s="83" t="n">
        <v>122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0"/>
    </row>
    <row r="137" s="69" customFormat="true" ht="15" hidden="false" customHeight="true" outlineLevel="0" collapsed="false">
      <c r="A137" s="77" t="s">
        <v>13</v>
      </c>
      <c r="B137" s="83" t="n">
        <v>205</v>
      </c>
      <c r="C137" s="83" t="n">
        <v>42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45</v>
      </c>
      <c r="I137" s="83" t="n">
        <v>33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0"/>
    </row>
    <row r="138" s="69" customFormat="true" ht="15" hidden="false" customHeight="true" outlineLevel="0" collapsed="false">
      <c r="A138" s="84" t="s">
        <v>161</v>
      </c>
      <c r="B138" s="83" t="n">
        <v>62302</v>
      </c>
      <c r="C138" s="83" t="n">
        <v>12238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34117</v>
      </c>
      <c r="I138" s="83" t="n">
        <v>71941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0"/>
    </row>
    <row r="139" s="69" customFormat="true" ht="15" hidden="false" customHeight="true" outlineLevel="0" collapsed="false">
      <c r="A139" s="84" t="s">
        <v>162</v>
      </c>
      <c r="B139" s="83" t="n">
        <v>1333</v>
      </c>
      <c r="C139" s="83" t="n">
        <v>1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89</v>
      </c>
      <c r="I139" s="83" t="n">
        <v>17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0"/>
    </row>
    <row r="140" s="69" customFormat="true" ht="15" hidden="false" customHeight="true" outlineLevel="0" collapsed="false">
      <c r="A140" s="84" t="s">
        <v>163</v>
      </c>
      <c r="B140" s="83" t="n">
        <v>60589</v>
      </c>
      <c r="C140" s="83" t="n">
        <v>11657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30790</v>
      </c>
      <c r="I140" s="83" t="n">
        <v>48939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0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4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4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0"/>
    </row>
    <row r="142" s="69" customFormat="true" ht="15" hidden="false" customHeight="true" outlineLevel="0" collapsed="false">
      <c r="A142" s="84" t="s">
        <v>165</v>
      </c>
      <c r="B142" s="83" t="n">
        <v>222</v>
      </c>
      <c r="C142" s="83" t="n">
        <v>547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233</v>
      </c>
      <c r="I142" s="83" t="n">
        <v>22379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0"/>
    </row>
    <row r="143" s="69" customFormat="true" ht="15" hidden="false" customHeight="true" outlineLevel="0" collapsed="false">
      <c r="A143" s="84" t="s">
        <v>166</v>
      </c>
      <c r="B143" s="83" t="n">
        <v>27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24</v>
      </c>
      <c r="I143" s="83" t="n">
        <v>18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0"/>
    </row>
    <row r="144" s="69" customFormat="true" ht="15" hidden="false" customHeight="true" outlineLevel="0" collapsed="false">
      <c r="A144" s="84" t="s">
        <v>167</v>
      </c>
      <c r="B144" s="83" t="n">
        <v>131</v>
      </c>
      <c r="C144" s="83" t="n">
        <v>28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477</v>
      </c>
      <c r="I144" s="83" t="n">
        <v>544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0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0"/>
    </row>
    <row r="146" s="69" customFormat="true" ht="15" hidden="false" customHeight="true" outlineLevel="0" collapsed="false">
      <c r="A146" s="77" t="s">
        <v>169</v>
      </c>
      <c r="B146" s="83" t="n">
        <v>2314</v>
      </c>
      <c r="C146" s="83" t="n">
        <v>1771</v>
      </c>
      <c r="D146" s="83" t="n">
        <v>0</v>
      </c>
      <c r="E146" s="83" t="n">
        <v>0</v>
      </c>
      <c r="F146" s="83" t="n">
        <v>106</v>
      </c>
      <c r="G146" s="83" t="n">
        <v>25</v>
      </c>
      <c r="H146" s="83" t="n">
        <v>1451</v>
      </c>
      <c r="I146" s="83" t="n">
        <v>6521</v>
      </c>
      <c r="J146" s="83" t="n">
        <v>19</v>
      </c>
      <c r="K146" s="83" t="n">
        <v>3</v>
      </c>
      <c r="L146" s="83" t="n">
        <v>0</v>
      </c>
      <c r="M146" s="83" t="n">
        <v>0</v>
      </c>
      <c r="N146" s="83" t="n">
        <v>5</v>
      </c>
      <c r="O146" s="83" t="n">
        <v>6</v>
      </c>
      <c r="P146" s="80"/>
      <c r="Q146" s="110"/>
    </row>
    <row r="147" s="69" customFormat="true" ht="15" hidden="false" customHeight="true" outlineLevel="0" collapsed="false">
      <c r="A147" s="77" t="s">
        <v>170</v>
      </c>
      <c r="B147" s="83" t="n">
        <v>518</v>
      </c>
      <c r="C147" s="83" t="n">
        <v>142</v>
      </c>
      <c r="D147" s="83" t="n">
        <v>0</v>
      </c>
      <c r="E147" s="83" t="n">
        <v>0</v>
      </c>
      <c r="F147" s="83" t="n">
        <v>15</v>
      </c>
      <c r="G147" s="83" t="n">
        <v>3</v>
      </c>
      <c r="H147" s="83" t="n">
        <v>211</v>
      </c>
      <c r="I147" s="83" t="n">
        <v>1985</v>
      </c>
      <c r="J147" s="83" t="n">
        <v>2</v>
      </c>
      <c r="K147" s="83" t="n">
        <v>1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110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581</v>
      </c>
      <c r="D148" s="83" t="n">
        <v>0</v>
      </c>
      <c r="E148" s="83" t="n">
        <v>0</v>
      </c>
      <c r="F148" s="83" t="n">
        <v>0</v>
      </c>
      <c r="G148" s="83" t="n">
        <v>7</v>
      </c>
      <c r="H148" s="83" t="n">
        <v>0</v>
      </c>
      <c r="I148" s="83" t="n">
        <v>12021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10"/>
    </row>
    <row r="149" s="69" customFormat="true" ht="15" hidden="false" customHeight="true" outlineLevel="0" collapsed="false">
      <c r="A149" s="77" t="s">
        <v>172</v>
      </c>
      <c r="B149" s="83" t="n">
        <v>271</v>
      </c>
      <c r="C149" s="83" t="n">
        <v>523</v>
      </c>
      <c r="D149" s="83" t="n">
        <v>0</v>
      </c>
      <c r="E149" s="83" t="n">
        <v>0</v>
      </c>
      <c r="F149" s="83" t="n">
        <v>59</v>
      </c>
      <c r="G149" s="83" t="n">
        <v>23</v>
      </c>
      <c r="H149" s="83" t="n">
        <v>3144</v>
      </c>
      <c r="I149" s="83" t="n">
        <v>4140</v>
      </c>
      <c r="J149" s="83" t="n">
        <v>17</v>
      </c>
      <c r="K149" s="83" t="n">
        <v>2</v>
      </c>
      <c r="L149" s="83" t="n">
        <v>0</v>
      </c>
      <c r="M149" s="83" t="n">
        <v>0</v>
      </c>
      <c r="N149" s="83" t="n">
        <v>18</v>
      </c>
      <c r="O149" s="83" t="n">
        <v>35</v>
      </c>
      <c r="P149" s="80"/>
      <c r="Q149" s="110"/>
    </row>
    <row r="150" s="69" customFormat="true" ht="15" hidden="false" customHeight="true" outlineLevel="0" collapsed="false">
      <c r="A150" s="77" t="s">
        <v>173</v>
      </c>
      <c r="B150" s="83" t="n">
        <v>5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0"/>
    </row>
    <row r="151" s="69" customFormat="true" ht="15" hidden="false" customHeight="true" outlineLevel="0" collapsed="false">
      <c r="A151" s="77" t="s">
        <v>174</v>
      </c>
      <c r="B151" s="83" t="n">
        <v>36</v>
      </c>
      <c r="C151" s="83" t="n">
        <v>36</v>
      </c>
      <c r="D151" s="83" t="n">
        <v>0</v>
      </c>
      <c r="E151" s="83" t="n">
        <v>0</v>
      </c>
      <c r="F151" s="83" t="n">
        <v>12</v>
      </c>
      <c r="G151" s="83" t="n">
        <v>14</v>
      </c>
      <c r="H151" s="83" t="n">
        <v>152</v>
      </c>
      <c r="I151" s="83" t="n">
        <v>152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4</v>
      </c>
      <c r="P151" s="80"/>
      <c r="Q151" s="110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2"/>
    </row>
    <row r="153" s="69" customFormat="true" ht="1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110"/>
    </row>
    <row r="154" s="69" customFormat="true" ht="15" hidden="false" customHeight="true" outlineLevel="0" collapsed="false">
      <c r="A154" s="73" t="s">
        <v>142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110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0"/>
    </row>
    <row r="156" s="69" customFormat="true" ht="1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8</v>
      </c>
      <c r="E156" s="79" t="n">
        <v>19</v>
      </c>
      <c r="F156" s="79" t="n">
        <v>1</v>
      </c>
      <c r="G156" s="79" t="n">
        <v>0</v>
      </c>
      <c r="H156" s="79" t="n">
        <v>53</v>
      </c>
      <c r="I156" s="79" t="n">
        <v>42</v>
      </c>
      <c r="J156" s="79" t="n">
        <v>6</v>
      </c>
      <c r="K156" s="79" t="n">
        <v>0</v>
      </c>
      <c r="L156" s="79" t="n">
        <v>6</v>
      </c>
      <c r="M156" s="79" t="n">
        <v>0</v>
      </c>
      <c r="N156" s="79" t="n">
        <v>2</v>
      </c>
      <c r="O156" s="79" t="n">
        <v>0</v>
      </c>
      <c r="P156" s="80"/>
      <c r="Q156" s="110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0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0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0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0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0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0"/>
    </row>
    <row r="163" s="69" customFormat="true" ht="1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0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0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0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0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0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0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0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0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0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0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0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0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0"/>
    </row>
    <row r="176" s="69" customFormat="true" ht="1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3</v>
      </c>
      <c r="E176" s="83" t="n">
        <v>4</v>
      </c>
      <c r="F176" s="83" t="n">
        <v>0</v>
      </c>
      <c r="G176" s="83" t="n">
        <v>0</v>
      </c>
      <c r="H176" s="83" t="n">
        <v>4</v>
      </c>
      <c r="I176" s="83" t="n">
        <v>5</v>
      </c>
      <c r="J176" s="83" t="n">
        <v>2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110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2</v>
      </c>
      <c r="O177" s="83" t="n">
        <v>0</v>
      </c>
      <c r="P177" s="80"/>
      <c r="Q177" s="110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3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0"/>
    </row>
    <row r="179" s="69" customFormat="true" ht="1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4</v>
      </c>
      <c r="E179" s="83" t="n">
        <v>14</v>
      </c>
      <c r="F179" s="83" t="n">
        <v>0</v>
      </c>
      <c r="G179" s="83" t="n">
        <v>0</v>
      </c>
      <c r="H179" s="83" t="n">
        <v>47</v>
      </c>
      <c r="I179" s="83" t="n">
        <v>32</v>
      </c>
      <c r="J179" s="83" t="n">
        <v>3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10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0"/>
    </row>
    <row r="181" s="69" customFormat="true" ht="1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0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2"/>
    </row>
    <row r="183" s="69" customFormat="true" ht="1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110"/>
    </row>
    <row r="184" s="69" customFormat="true" ht="15" hidden="false" customHeight="true" outlineLevel="0" collapsed="false">
      <c r="A184" s="73" t="s">
        <v>142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110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0"/>
    </row>
    <row r="186" s="69" customFormat="true" ht="15" hidden="false" customHeight="true" outlineLevel="0" collapsed="false">
      <c r="A186" s="77" t="s">
        <v>151</v>
      </c>
      <c r="B186" s="79" t="n">
        <v>828</v>
      </c>
      <c r="C186" s="79" t="n">
        <v>392</v>
      </c>
      <c r="D186" s="79" t="n">
        <v>2</v>
      </c>
      <c r="E186" s="79" t="n">
        <v>7</v>
      </c>
      <c r="F186" s="79" t="n">
        <v>12</v>
      </c>
      <c r="G186" s="79" t="n">
        <v>14</v>
      </c>
      <c r="H186" s="79" t="n">
        <v>289</v>
      </c>
      <c r="I186" s="79" t="n">
        <v>126</v>
      </c>
      <c r="J186" s="79" t="n">
        <v>4</v>
      </c>
      <c r="K186" s="79" t="n">
        <v>3</v>
      </c>
      <c r="L186" s="79" t="n">
        <v>2</v>
      </c>
      <c r="M186" s="79" t="n">
        <v>1</v>
      </c>
      <c r="N186" s="79" t="n">
        <v>0</v>
      </c>
      <c r="O186" s="79" t="n">
        <v>1</v>
      </c>
      <c r="P186" s="80"/>
      <c r="Q186" s="110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0"/>
    </row>
    <row r="188" s="69" customFormat="true" ht="15" hidden="false" customHeight="true" outlineLevel="0" collapsed="false">
      <c r="A188" s="77" t="s">
        <v>153</v>
      </c>
      <c r="B188" s="83" t="n">
        <v>103</v>
      </c>
      <c r="C188" s="83" t="n">
        <v>15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8</v>
      </c>
      <c r="I188" s="83" t="n">
        <v>6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0"/>
    </row>
    <row r="189" s="69" customFormat="true" ht="15" hidden="false" customHeight="true" outlineLevel="0" collapsed="false">
      <c r="A189" s="77" t="s">
        <v>154</v>
      </c>
      <c r="B189" s="83" t="n">
        <v>28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0"/>
    </row>
    <row r="190" s="69" customFormat="true" ht="15" hidden="false" customHeight="true" outlineLevel="0" collapsed="false">
      <c r="A190" s="77" t="s">
        <v>155</v>
      </c>
      <c r="B190" s="83" t="n">
        <v>1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0"/>
    </row>
    <row r="191" s="69" customFormat="true" ht="15" hidden="false" customHeight="true" outlineLevel="0" collapsed="false">
      <c r="A191" s="77" t="s">
        <v>156</v>
      </c>
      <c r="B191" s="83" t="n">
        <v>1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0"/>
    </row>
    <row r="192" s="69" customFormat="true" ht="15" hidden="false" customHeight="true" outlineLevel="0" collapsed="false">
      <c r="A192" s="77" t="s">
        <v>157</v>
      </c>
      <c r="B192" s="83" t="n">
        <v>1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0"/>
    </row>
    <row r="193" s="69" customFormat="true" ht="15" hidden="false" customHeight="true" outlineLevel="0" collapsed="false">
      <c r="A193" s="77" t="s">
        <v>158</v>
      </c>
      <c r="B193" s="83" t="n">
        <v>212</v>
      </c>
      <c r="C193" s="83" t="n">
        <v>43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7</v>
      </c>
      <c r="I193" s="83" t="n">
        <v>3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10"/>
    </row>
    <row r="194" s="69" customFormat="true" ht="15" hidden="false" customHeight="true" outlineLevel="0" collapsed="false">
      <c r="A194" s="77" t="s">
        <v>159</v>
      </c>
      <c r="B194" s="83" t="n">
        <v>2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0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0"/>
    </row>
    <row r="196" s="69" customFormat="true" ht="15" hidden="false" customHeight="true" outlineLevel="0" collapsed="false">
      <c r="A196" s="77" t="s">
        <v>12</v>
      </c>
      <c r="B196" s="83" t="n">
        <v>18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4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10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0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0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0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0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0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0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0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0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0"/>
    </row>
    <row r="206" s="69" customFormat="true" ht="15" hidden="false" customHeight="true" outlineLevel="0" collapsed="false">
      <c r="A206" s="77" t="s">
        <v>169</v>
      </c>
      <c r="B206" s="83" t="n">
        <v>341</v>
      </c>
      <c r="C206" s="83" t="n">
        <v>129</v>
      </c>
      <c r="D206" s="83" t="n">
        <v>0</v>
      </c>
      <c r="E206" s="83" t="n">
        <v>0</v>
      </c>
      <c r="F206" s="83" t="n">
        <v>0</v>
      </c>
      <c r="G206" s="83" t="n">
        <v>3</v>
      </c>
      <c r="H206" s="83" t="n">
        <v>91</v>
      </c>
      <c r="I206" s="83" t="n">
        <v>42</v>
      </c>
      <c r="J206" s="83" t="n">
        <v>3</v>
      </c>
      <c r="K206" s="83" t="n">
        <v>0</v>
      </c>
      <c r="L206" s="83" t="n">
        <v>2</v>
      </c>
      <c r="M206" s="83" t="n">
        <v>1</v>
      </c>
      <c r="N206" s="83" t="n">
        <v>0</v>
      </c>
      <c r="O206" s="83" t="n">
        <v>0</v>
      </c>
      <c r="P206" s="80"/>
      <c r="Q206" s="110"/>
    </row>
    <row r="207" s="69" customFormat="true" ht="15" hidden="false" customHeight="true" outlineLevel="0" collapsed="false">
      <c r="A207" s="77" t="s">
        <v>170</v>
      </c>
      <c r="B207" s="83" t="n">
        <v>32</v>
      </c>
      <c r="C207" s="83" t="n">
        <v>13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9</v>
      </c>
      <c r="I207" s="83" t="n">
        <v>2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10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93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2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10"/>
    </row>
    <row r="209" s="69" customFormat="true" ht="15" hidden="false" customHeight="true" outlineLevel="0" collapsed="false">
      <c r="A209" s="77" t="s">
        <v>172</v>
      </c>
      <c r="B209" s="83" t="n">
        <v>35</v>
      </c>
      <c r="C209" s="83" t="n">
        <v>35</v>
      </c>
      <c r="D209" s="83" t="n">
        <v>0</v>
      </c>
      <c r="E209" s="83" t="n">
        <v>0</v>
      </c>
      <c r="F209" s="83" t="n">
        <v>11</v>
      </c>
      <c r="G209" s="83" t="n">
        <v>10</v>
      </c>
      <c r="H209" s="83" t="n">
        <v>18</v>
      </c>
      <c r="I209" s="83" t="n">
        <v>6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0"/>
    </row>
    <row r="210" s="69" customFormat="true" ht="15" hidden="false" customHeight="true" outlineLevel="0" collapsed="false">
      <c r="A210" s="77" t="s">
        <v>173</v>
      </c>
      <c r="B210" s="83" t="n">
        <v>4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0"/>
    </row>
    <row r="211" s="69" customFormat="true" ht="15" hidden="false" customHeight="true" outlineLevel="0" collapsed="false">
      <c r="A211" s="77" t="s">
        <v>174</v>
      </c>
      <c r="B211" s="83" t="n">
        <v>46</v>
      </c>
      <c r="C211" s="83" t="n">
        <v>47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7</v>
      </c>
      <c r="I211" s="83" t="n">
        <v>14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0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2"/>
    </row>
    <row r="213" s="69" customFormat="true" ht="1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110"/>
    </row>
    <row r="214" s="69" customFormat="true" ht="15" hidden="false" customHeight="true" outlineLevel="0" collapsed="false">
      <c r="A214" s="73" t="s">
        <v>142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0"/>
      <c r="Q214" s="110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0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7</v>
      </c>
      <c r="E216" s="79" t="n">
        <v>28</v>
      </c>
      <c r="F216" s="79" t="n">
        <v>2</v>
      </c>
      <c r="G216" s="79" t="n">
        <v>2</v>
      </c>
      <c r="H216" s="79" t="n">
        <v>1</v>
      </c>
      <c r="I216" s="79" t="n">
        <v>0</v>
      </c>
      <c r="J216" s="79" t="n">
        <v>114</v>
      </c>
      <c r="K216" s="79" t="n">
        <v>48</v>
      </c>
      <c r="L216" s="79" t="n">
        <v>145</v>
      </c>
      <c r="M216" s="79" t="n">
        <v>42</v>
      </c>
      <c r="N216" s="79" t="n">
        <v>15</v>
      </c>
      <c r="O216" s="79" t="n">
        <v>7</v>
      </c>
      <c r="P216" s="80"/>
      <c r="Q216" s="110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0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0</v>
      </c>
      <c r="I218" s="83" t="n">
        <v>0</v>
      </c>
      <c r="J218" s="83" t="n">
        <v>24</v>
      </c>
      <c r="K218" s="83" t="n">
        <v>1</v>
      </c>
      <c r="L218" s="83" t="n">
        <v>24</v>
      </c>
      <c r="M218" s="83" t="n">
        <v>0</v>
      </c>
      <c r="N218" s="83" t="n">
        <v>2</v>
      </c>
      <c r="O218" s="83" t="n">
        <v>0</v>
      </c>
      <c r="P218" s="80"/>
      <c r="Q218" s="110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4</v>
      </c>
      <c r="K219" s="83" t="n">
        <v>0</v>
      </c>
      <c r="L219" s="83" t="n">
        <v>2</v>
      </c>
      <c r="M219" s="83" t="n">
        <v>0</v>
      </c>
      <c r="N219" s="83" t="n">
        <v>1</v>
      </c>
      <c r="O219" s="83" t="n">
        <v>0</v>
      </c>
      <c r="P219" s="80"/>
      <c r="Q219" s="110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0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0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0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16</v>
      </c>
      <c r="K223" s="83" t="n">
        <v>5</v>
      </c>
      <c r="L223" s="83" t="n">
        <v>8</v>
      </c>
      <c r="M223" s="83" t="n">
        <v>3</v>
      </c>
      <c r="N223" s="83" t="n">
        <v>1</v>
      </c>
      <c r="O223" s="83" t="n">
        <v>0</v>
      </c>
      <c r="P223" s="80"/>
      <c r="Q223" s="110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1</v>
      </c>
      <c r="N224" s="83" t="n">
        <v>0</v>
      </c>
      <c r="O224" s="83" t="n">
        <v>0</v>
      </c>
      <c r="P224" s="80"/>
      <c r="Q224" s="110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0</v>
      </c>
      <c r="P225" s="80"/>
      <c r="Q225" s="110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1</v>
      </c>
      <c r="L226" s="83" t="n">
        <v>10</v>
      </c>
      <c r="M226" s="83" t="n">
        <v>7</v>
      </c>
      <c r="N226" s="83" t="n">
        <v>0</v>
      </c>
      <c r="O226" s="83" t="n">
        <v>0</v>
      </c>
      <c r="P226" s="80"/>
      <c r="Q226" s="110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10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0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0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0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0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0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0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0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0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5</v>
      </c>
      <c r="E236" s="83" t="n">
        <v>1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47</v>
      </c>
      <c r="K236" s="83" t="n">
        <v>22</v>
      </c>
      <c r="L236" s="83" t="n">
        <v>72</v>
      </c>
      <c r="M236" s="83" t="n">
        <v>9</v>
      </c>
      <c r="N236" s="83" t="n">
        <v>7</v>
      </c>
      <c r="O236" s="83" t="n">
        <v>4</v>
      </c>
      <c r="P236" s="80"/>
      <c r="Q236" s="110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0</v>
      </c>
      <c r="K237" s="83" t="n">
        <v>1</v>
      </c>
      <c r="L237" s="83" t="n">
        <v>7</v>
      </c>
      <c r="M237" s="83" t="n">
        <v>1</v>
      </c>
      <c r="N237" s="83" t="n">
        <v>1</v>
      </c>
      <c r="O237" s="83" t="n">
        <v>0</v>
      </c>
      <c r="P237" s="80"/>
      <c r="Q237" s="110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9</v>
      </c>
      <c r="L238" s="83" t="n">
        <v>0</v>
      </c>
      <c r="M238" s="83" t="n">
        <v>4</v>
      </c>
      <c r="N238" s="83" t="n">
        <v>0</v>
      </c>
      <c r="O238" s="83" t="n">
        <v>1</v>
      </c>
      <c r="P238" s="80"/>
      <c r="Q238" s="110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2</v>
      </c>
      <c r="E239" s="83" t="n">
        <v>18</v>
      </c>
      <c r="F239" s="83" t="n">
        <v>0</v>
      </c>
      <c r="G239" s="83" t="n">
        <v>1</v>
      </c>
      <c r="H239" s="83" t="n">
        <v>1</v>
      </c>
      <c r="I239" s="83" t="n">
        <v>0</v>
      </c>
      <c r="J239" s="83" t="n">
        <v>5</v>
      </c>
      <c r="K239" s="83" t="n">
        <v>4</v>
      </c>
      <c r="L239" s="83" t="n">
        <v>17</v>
      </c>
      <c r="M239" s="83" t="n">
        <v>13</v>
      </c>
      <c r="N239" s="83" t="n">
        <v>3</v>
      </c>
      <c r="O239" s="83" t="n">
        <v>0</v>
      </c>
      <c r="P239" s="80"/>
      <c r="Q239" s="110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0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3</v>
      </c>
      <c r="K241" s="83" t="n">
        <v>5</v>
      </c>
      <c r="L241" s="83" t="n">
        <v>4</v>
      </c>
      <c r="M241" s="83" t="n">
        <v>3</v>
      </c>
      <c r="N241" s="83" t="n">
        <v>0</v>
      </c>
      <c r="O241" s="83" t="n">
        <v>2</v>
      </c>
      <c r="P241" s="80"/>
      <c r="Q241" s="110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2"/>
    </row>
    <row r="243" s="69" customFormat="true" ht="1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110"/>
    </row>
    <row r="244" s="69" customFormat="true" ht="15" hidden="false" customHeight="true" outlineLevel="0" collapsed="false">
      <c r="A244" s="73" t="s">
        <v>142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0"/>
      <c r="Q244" s="110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0"/>
    </row>
    <row r="246" s="69" customFormat="true" ht="15" hidden="false" customHeight="true" outlineLevel="0" collapsed="false">
      <c r="A246" s="77" t="s">
        <v>151</v>
      </c>
      <c r="B246" s="79" t="n">
        <v>55</v>
      </c>
      <c r="C246" s="79" t="n">
        <v>46</v>
      </c>
      <c r="D246" s="79" t="n">
        <v>77</v>
      </c>
      <c r="E246" s="79" t="n">
        <v>31</v>
      </c>
      <c r="F246" s="79" t="n">
        <v>92</v>
      </c>
      <c r="G246" s="79" t="n">
        <v>42</v>
      </c>
      <c r="H246" s="79" t="n">
        <v>55</v>
      </c>
      <c r="I246" s="79" t="n">
        <v>17</v>
      </c>
      <c r="J246" s="79" t="n">
        <v>1393</v>
      </c>
      <c r="K246" s="79" t="n">
        <v>463</v>
      </c>
      <c r="L246" s="79" t="n">
        <v>997</v>
      </c>
      <c r="M246" s="79" t="n">
        <v>311</v>
      </c>
      <c r="N246" s="79" t="n">
        <v>48</v>
      </c>
      <c r="O246" s="79" t="n">
        <v>4</v>
      </c>
      <c r="P246" s="80"/>
      <c r="Q246" s="110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0"/>
    </row>
    <row r="248" s="69" customFormat="true" ht="15" hidden="false" customHeight="true" outlineLevel="0" collapsed="false">
      <c r="A248" s="77" t="s">
        <v>153</v>
      </c>
      <c r="B248" s="83" t="n">
        <v>4</v>
      </c>
      <c r="C248" s="83" t="n">
        <v>1</v>
      </c>
      <c r="D248" s="83" t="n">
        <v>4</v>
      </c>
      <c r="E248" s="83" t="n">
        <v>3</v>
      </c>
      <c r="F248" s="83" t="n">
        <v>13</v>
      </c>
      <c r="G248" s="83" t="n">
        <v>2</v>
      </c>
      <c r="H248" s="83" t="n">
        <v>9</v>
      </c>
      <c r="I248" s="83" t="n">
        <v>0</v>
      </c>
      <c r="J248" s="83" t="n">
        <v>219</v>
      </c>
      <c r="K248" s="83" t="n">
        <v>17</v>
      </c>
      <c r="L248" s="83" t="n">
        <v>169</v>
      </c>
      <c r="M248" s="83" t="n">
        <v>12</v>
      </c>
      <c r="N248" s="83" t="n">
        <v>5</v>
      </c>
      <c r="O248" s="83" t="n">
        <v>0</v>
      </c>
      <c r="P248" s="80"/>
      <c r="Q248" s="110"/>
    </row>
    <row r="249" s="69" customFormat="true" ht="15" hidden="false" customHeight="true" outlineLevel="0" collapsed="false">
      <c r="A249" s="77" t="s">
        <v>154</v>
      </c>
      <c r="B249" s="83" t="n">
        <v>7</v>
      </c>
      <c r="C249" s="83" t="n">
        <v>2</v>
      </c>
      <c r="D249" s="83" t="n">
        <v>4</v>
      </c>
      <c r="E249" s="83" t="n">
        <v>0</v>
      </c>
      <c r="F249" s="83" t="n">
        <v>3</v>
      </c>
      <c r="G249" s="83" t="n">
        <v>0</v>
      </c>
      <c r="H249" s="83" t="n">
        <v>7</v>
      </c>
      <c r="I249" s="83" t="n">
        <v>0</v>
      </c>
      <c r="J249" s="83" t="n">
        <v>94</v>
      </c>
      <c r="K249" s="83" t="n">
        <v>1</v>
      </c>
      <c r="L249" s="83" t="n">
        <v>104</v>
      </c>
      <c r="M249" s="83" t="n">
        <v>2</v>
      </c>
      <c r="N249" s="83" t="n">
        <v>1</v>
      </c>
      <c r="O249" s="83" t="n">
        <v>0</v>
      </c>
      <c r="P249" s="80"/>
      <c r="Q249" s="110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10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3</v>
      </c>
      <c r="M251" s="83" t="n">
        <v>0</v>
      </c>
      <c r="N251" s="83" t="n">
        <v>0</v>
      </c>
      <c r="O251" s="83" t="n">
        <v>0</v>
      </c>
      <c r="P251" s="80"/>
      <c r="Q251" s="110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2</v>
      </c>
      <c r="N252" s="83" t="n">
        <v>0</v>
      </c>
      <c r="O252" s="83" t="n">
        <v>0</v>
      </c>
      <c r="P252" s="80"/>
      <c r="Q252" s="110"/>
    </row>
    <row r="253" s="69" customFormat="true" ht="15" hidden="false" customHeight="true" outlineLevel="0" collapsed="false">
      <c r="A253" s="77" t="s">
        <v>158</v>
      </c>
      <c r="B253" s="83" t="n">
        <v>4</v>
      </c>
      <c r="C253" s="83" t="n">
        <v>3</v>
      </c>
      <c r="D253" s="83" t="n">
        <v>2</v>
      </c>
      <c r="E253" s="83" t="n">
        <v>0</v>
      </c>
      <c r="F253" s="83" t="n">
        <v>1</v>
      </c>
      <c r="G253" s="83" t="n">
        <v>0</v>
      </c>
      <c r="H253" s="83" t="n">
        <v>0</v>
      </c>
      <c r="I253" s="83" t="n">
        <v>0</v>
      </c>
      <c r="J253" s="83" t="n">
        <v>93</v>
      </c>
      <c r="K253" s="83" t="n">
        <v>37</v>
      </c>
      <c r="L253" s="83" t="n">
        <v>77</v>
      </c>
      <c r="M253" s="83" t="n">
        <v>26</v>
      </c>
      <c r="N253" s="83" t="n">
        <v>8</v>
      </c>
      <c r="O253" s="83" t="n">
        <v>1</v>
      </c>
      <c r="P253" s="80"/>
      <c r="Q253" s="110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1</v>
      </c>
      <c r="N254" s="83" t="n">
        <v>0</v>
      </c>
      <c r="O254" s="83" t="n">
        <v>0</v>
      </c>
      <c r="P254" s="80"/>
      <c r="Q254" s="110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0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2</v>
      </c>
      <c r="I256" s="83" t="n">
        <v>1</v>
      </c>
      <c r="J256" s="83" t="n">
        <v>23</v>
      </c>
      <c r="K256" s="83" t="n">
        <v>3</v>
      </c>
      <c r="L256" s="83" t="n">
        <v>11</v>
      </c>
      <c r="M256" s="83" t="n">
        <v>18</v>
      </c>
      <c r="N256" s="83" t="n">
        <v>1</v>
      </c>
      <c r="O256" s="83" t="n">
        <v>0</v>
      </c>
      <c r="P256" s="80"/>
      <c r="Q256" s="110"/>
    </row>
    <row r="257" s="69" customFormat="true" ht="15" hidden="false" customHeight="true" outlineLevel="0" collapsed="false">
      <c r="A257" s="77" t="s">
        <v>13</v>
      </c>
      <c r="B257" s="83" t="n">
        <v>2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4</v>
      </c>
      <c r="M257" s="83" t="n">
        <v>0</v>
      </c>
      <c r="N257" s="83" t="n">
        <v>0</v>
      </c>
      <c r="O257" s="83" t="n">
        <v>0</v>
      </c>
      <c r="P257" s="80"/>
      <c r="Q257" s="110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0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0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0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0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0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0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0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0"/>
    </row>
    <row r="266" s="69" customFormat="true" ht="15" hidden="false" customHeight="true" outlineLevel="0" collapsed="false">
      <c r="A266" s="77" t="s">
        <v>169</v>
      </c>
      <c r="B266" s="83" t="n">
        <v>29</v>
      </c>
      <c r="C266" s="83" t="n">
        <v>22</v>
      </c>
      <c r="D266" s="83" t="n">
        <v>24</v>
      </c>
      <c r="E266" s="83" t="n">
        <v>6</v>
      </c>
      <c r="F266" s="83" t="n">
        <v>48</v>
      </c>
      <c r="G266" s="83" t="n">
        <v>15</v>
      </c>
      <c r="H266" s="83" t="n">
        <v>23</v>
      </c>
      <c r="I266" s="83" t="n">
        <v>4</v>
      </c>
      <c r="J266" s="83" t="n">
        <v>632</v>
      </c>
      <c r="K266" s="83" t="n">
        <v>169</v>
      </c>
      <c r="L266" s="83" t="n">
        <v>434</v>
      </c>
      <c r="M266" s="83" t="n">
        <v>105</v>
      </c>
      <c r="N266" s="83" t="n">
        <v>26</v>
      </c>
      <c r="O266" s="83" t="n">
        <v>2</v>
      </c>
      <c r="P266" s="80"/>
      <c r="Q266" s="110"/>
    </row>
    <row r="267" s="69" customFormat="true" ht="15" hidden="false" customHeight="true" outlineLevel="0" collapsed="false">
      <c r="A267" s="77" t="s">
        <v>170</v>
      </c>
      <c r="B267" s="83" t="n">
        <v>4</v>
      </c>
      <c r="C267" s="83" t="n">
        <v>2</v>
      </c>
      <c r="D267" s="83" t="n">
        <v>5</v>
      </c>
      <c r="E267" s="83" t="n">
        <v>2</v>
      </c>
      <c r="F267" s="83" t="n">
        <v>1</v>
      </c>
      <c r="G267" s="83" t="n">
        <v>0</v>
      </c>
      <c r="H267" s="83" t="n">
        <v>3</v>
      </c>
      <c r="I267" s="83" t="n">
        <v>1</v>
      </c>
      <c r="J267" s="83" t="n">
        <v>64</v>
      </c>
      <c r="K267" s="83" t="n">
        <v>7</v>
      </c>
      <c r="L267" s="83" t="n">
        <v>26</v>
      </c>
      <c r="M267" s="83" t="n">
        <v>10</v>
      </c>
      <c r="N267" s="83" t="n">
        <v>3</v>
      </c>
      <c r="O267" s="83" t="n">
        <v>0</v>
      </c>
      <c r="P267" s="80"/>
      <c r="Q267" s="110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7</v>
      </c>
      <c r="D268" s="83" t="n">
        <v>0</v>
      </c>
      <c r="E268" s="83" t="n">
        <v>3</v>
      </c>
      <c r="F268" s="83" t="n">
        <v>0</v>
      </c>
      <c r="G268" s="83" t="n">
        <v>6</v>
      </c>
      <c r="H268" s="83" t="n">
        <v>0</v>
      </c>
      <c r="I268" s="83" t="n">
        <v>1</v>
      </c>
      <c r="J268" s="83" t="n">
        <v>0</v>
      </c>
      <c r="K268" s="83" t="n">
        <v>52</v>
      </c>
      <c r="L268" s="83" t="n">
        <v>0</v>
      </c>
      <c r="M268" s="83" t="n">
        <v>34</v>
      </c>
      <c r="N268" s="83" t="n">
        <v>0</v>
      </c>
      <c r="O268" s="83" t="n">
        <v>0</v>
      </c>
      <c r="P268" s="80"/>
      <c r="Q268" s="110"/>
    </row>
    <row r="269" s="69" customFormat="true" ht="15" hidden="false" customHeight="true" outlineLevel="0" collapsed="false">
      <c r="A269" s="77" t="s">
        <v>172</v>
      </c>
      <c r="B269" s="83" t="n">
        <v>3</v>
      </c>
      <c r="C269" s="83" t="n">
        <v>5</v>
      </c>
      <c r="D269" s="83" t="n">
        <v>34</v>
      </c>
      <c r="E269" s="83" t="n">
        <v>14</v>
      </c>
      <c r="F269" s="83" t="n">
        <v>8</v>
      </c>
      <c r="G269" s="83" t="n">
        <v>3</v>
      </c>
      <c r="H269" s="83" t="n">
        <v>9</v>
      </c>
      <c r="I269" s="83" t="n">
        <v>6</v>
      </c>
      <c r="J269" s="83" t="n">
        <v>190</v>
      </c>
      <c r="K269" s="83" t="n">
        <v>129</v>
      </c>
      <c r="L269" s="83" t="n">
        <v>113</v>
      </c>
      <c r="M269" s="83" t="n">
        <v>52</v>
      </c>
      <c r="N269" s="83" t="n">
        <v>3</v>
      </c>
      <c r="O269" s="83" t="n">
        <v>1</v>
      </c>
      <c r="P269" s="80"/>
      <c r="Q269" s="110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9</v>
      </c>
      <c r="K270" s="83" t="n">
        <v>1</v>
      </c>
      <c r="L270" s="83" t="n">
        <v>5</v>
      </c>
      <c r="M270" s="83" t="n">
        <v>1</v>
      </c>
      <c r="N270" s="83" t="n">
        <v>0</v>
      </c>
      <c r="O270" s="83" t="n">
        <v>0</v>
      </c>
      <c r="P270" s="80"/>
      <c r="Q270" s="110"/>
    </row>
    <row r="271" s="69" customFormat="true" ht="15" hidden="false" customHeight="true" outlineLevel="0" collapsed="false">
      <c r="A271" s="77" t="s">
        <v>174</v>
      </c>
      <c r="B271" s="83" t="n">
        <v>2</v>
      </c>
      <c r="C271" s="83" t="n">
        <v>4</v>
      </c>
      <c r="D271" s="83" t="n">
        <v>4</v>
      </c>
      <c r="E271" s="83" t="n">
        <v>3</v>
      </c>
      <c r="F271" s="83" t="n">
        <v>16</v>
      </c>
      <c r="G271" s="83" t="n">
        <v>15</v>
      </c>
      <c r="H271" s="83" t="n">
        <v>2</v>
      </c>
      <c r="I271" s="83" t="n">
        <v>4</v>
      </c>
      <c r="J271" s="83" t="n">
        <v>63</v>
      </c>
      <c r="K271" s="83" t="n">
        <v>47</v>
      </c>
      <c r="L271" s="83" t="n">
        <v>50</v>
      </c>
      <c r="M271" s="83" t="n">
        <v>48</v>
      </c>
      <c r="N271" s="83" t="n">
        <v>1</v>
      </c>
      <c r="O271" s="83" t="n">
        <v>0</v>
      </c>
      <c r="P271" s="80"/>
      <c r="Q271" s="110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2"/>
    </row>
    <row r="273" s="69" customFormat="tru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110"/>
    </row>
    <row r="274" s="69" customFormat="true" ht="15" hidden="false" customHeight="true" outlineLevel="0" collapsed="false">
      <c r="A274" s="73" t="s">
        <v>142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0"/>
      <c r="Q274" s="110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0"/>
    </row>
    <row r="276" s="69" customFormat="true" ht="15" hidden="false" customHeight="true" outlineLevel="0" collapsed="false">
      <c r="A276" s="77" t="s">
        <v>151</v>
      </c>
      <c r="B276" s="79" t="n">
        <v>66</v>
      </c>
      <c r="C276" s="79" t="n">
        <v>37</v>
      </c>
      <c r="D276" s="79" t="n">
        <v>6</v>
      </c>
      <c r="E276" s="79" t="n">
        <v>5</v>
      </c>
      <c r="F276" s="79" t="n">
        <v>170</v>
      </c>
      <c r="G276" s="79" t="n">
        <v>32</v>
      </c>
      <c r="H276" s="79" t="n">
        <v>487</v>
      </c>
      <c r="I276" s="79" t="n">
        <v>146</v>
      </c>
      <c r="J276" s="79" t="n">
        <v>2</v>
      </c>
      <c r="K276" s="79" t="n">
        <v>0</v>
      </c>
      <c r="L276" s="79" t="n">
        <v>3</v>
      </c>
      <c r="M276" s="79" t="n">
        <v>0</v>
      </c>
      <c r="N276" s="79" t="n">
        <v>334</v>
      </c>
      <c r="O276" s="79" t="n">
        <v>72</v>
      </c>
      <c r="P276" s="80"/>
      <c r="Q276" s="110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0"/>
    </row>
    <row r="278" s="69" customFormat="true" ht="15" hidden="false" customHeight="true" outlineLevel="0" collapsed="false">
      <c r="A278" s="77" t="s">
        <v>153</v>
      </c>
      <c r="B278" s="83" t="n">
        <v>2</v>
      </c>
      <c r="C278" s="83" t="n">
        <v>2</v>
      </c>
      <c r="D278" s="83" t="n">
        <v>0</v>
      </c>
      <c r="E278" s="83" t="n">
        <v>0</v>
      </c>
      <c r="F278" s="83" t="n">
        <v>11</v>
      </c>
      <c r="G278" s="83" t="n">
        <v>0</v>
      </c>
      <c r="H278" s="83" t="n">
        <v>72</v>
      </c>
      <c r="I278" s="83" t="n">
        <v>5</v>
      </c>
      <c r="J278" s="83" t="n">
        <v>0</v>
      </c>
      <c r="K278" s="83" t="n">
        <v>0</v>
      </c>
      <c r="L278" s="83" t="n">
        <v>1</v>
      </c>
      <c r="M278" s="83" t="n">
        <v>0</v>
      </c>
      <c r="N278" s="83" t="n">
        <v>63</v>
      </c>
      <c r="O278" s="83" t="n">
        <v>4</v>
      </c>
      <c r="P278" s="80"/>
      <c r="Q278" s="110"/>
    </row>
    <row r="279" s="69" customFormat="true" ht="15" hidden="false" customHeight="true" outlineLevel="0" collapsed="false">
      <c r="A279" s="77" t="s">
        <v>154</v>
      </c>
      <c r="B279" s="83" t="n">
        <v>4</v>
      </c>
      <c r="C279" s="83" t="n">
        <v>0</v>
      </c>
      <c r="D279" s="83" t="n">
        <v>0</v>
      </c>
      <c r="E279" s="83" t="n">
        <v>0</v>
      </c>
      <c r="F279" s="83" t="n">
        <v>6</v>
      </c>
      <c r="G279" s="83" t="n">
        <v>1</v>
      </c>
      <c r="H279" s="83" t="n">
        <v>11</v>
      </c>
      <c r="I279" s="83" t="n">
        <v>1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41</v>
      </c>
      <c r="O279" s="83" t="n">
        <v>0</v>
      </c>
      <c r="P279" s="80"/>
      <c r="Q279" s="110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0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10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0"/>
    </row>
    <row r="283" s="69" customFormat="true" ht="15" hidden="false" customHeight="true" outlineLevel="0" collapsed="false">
      <c r="A283" s="77" t="s">
        <v>158</v>
      </c>
      <c r="B283" s="83" t="n">
        <v>4</v>
      </c>
      <c r="C283" s="83" t="n">
        <v>2</v>
      </c>
      <c r="D283" s="83" t="n">
        <v>0</v>
      </c>
      <c r="E283" s="83" t="n">
        <v>0</v>
      </c>
      <c r="F283" s="83" t="n">
        <v>76</v>
      </c>
      <c r="G283" s="83" t="n">
        <v>18</v>
      </c>
      <c r="H283" s="83" t="n">
        <v>20</v>
      </c>
      <c r="I283" s="83" t="n">
        <v>9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22</v>
      </c>
      <c r="O283" s="83" t="n">
        <v>1</v>
      </c>
      <c r="P283" s="80"/>
      <c r="Q283" s="110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0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0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42</v>
      </c>
      <c r="I286" s="83" t="n">
        <v>12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10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1</v>
      </c>
      <c r="P287" s="80"/>
      <c r="Q287" s="110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0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0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0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0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0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0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0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0"/>
    </row>
    <row r="296" s="69" customFormat="true" ht="15" hidden="false" customHeight="true" outlineLevel="0" collapsed="false">
      <c r="A296" s="77" t="s">
        <v>169</v>
      </c>
      <c r="B296" s="83" t="n">
        <v>32</v>
      </c>
      <c r="C296" s="83" t="n">
        <v>4</v>
      </c>
      <c r="D296" s="83" t="n">
        <v>5</v>
      </c>
      <c r="E296" s="83" t="n">
        <v>2</v>
      </c>
      <c r="F296" s="83" t="n">
        <v>51</v>
      </c>
      <c r="G296" s="83" t="n">
        <v>6</v>
      </c>
      <c r="H296" s="83" t="n">
        <v>243</v>
      </c>
      <c r="I296" s="83" t="n">
        <v>44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138</v>
      </c>
      <c r="O296" s="83" t="n">
        <v>28</v>
      </c>
      <c r="P296" s="80"/>
      <c r="Q296" s="110"/>
    </row>
    <row r="297" s="69" customFormat="true" ht="15" hidden="false" customHeight="true" outlineLevel="0" collapsed="false">
      <c r="A297" s="77" t="s">
        <v>170</v>
      </c>
      <c r="B297" s="83" t="n">
        <v>3</v>
      </c>
      <c r="C297" s="83" t="n">
        <v>0</v>
      </c>
      <c r="D297" s="83" t="n">
        <v>0</v>
      </c>
      <c r="E297" s="83" t="n">
        <v>0</v>
      </c>
      <c r="F297" s="83" t="n">
        <v>5</v>
      </c>
      <c r="G297" s="83" t="n">
        <v>0</v>
      </c>
      <c r="H297" s="83" t="n">
        <v>15</v>
      </c>
      <c r="I297" s="83" t="n">
        <v>7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9</v>
      </c>
      <c r="O297" s="83" t="n">
        <v>4</v>
      </c>
      <c r="P297" s="80"/>
      <c r="Q297" s="110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8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1</v>
      </c>
      <c r="P298" s="80"/>
      <c r="Q298" s="110"/>
    </row>
    <row r="299" s="69" customFormat="true" ht="15" hidden="false" customHeight="true" outlineLevel="0" collapsed="false">
      <c r="A299" s="77" t="s">
        <v>172</v>
      </c>
      <c r="B299" s="83" t="n">
        <v>17</v>
      </c>
      <c r="C299" s="83" t="n">
        <v>16</v>
      </c>
      <c r="D299" s="83" t="n">
        <v>1</v>
      </c>
      <c r="E299" s="83" t="n">
        <v>1</v>
      </c>
      <c r="F299" s="83" t="n">
        <v>13</v>
      </c>
      <c r="G299" s="83" t="n">
        <v>3</v>
      </c>
      <c r="H299" s="83" t="n">
        <v>41</v>
      </c>
      <c r="I299" s="83" t="n">
        <v>27</v>
      </c>
      <c r="J299" s="83" t="n">
        <v>0</v>
      </c>
      <c r="K299" s="83" t="n">
        <v>0</v>
      </c>
      <c r="L299" s="83" t="n">
        <v>1</v>
      </c>
      <c r="M299" s="83" t="n">
        <v>0</v>
      </c>
      <c r="N299" s="83" t="n">
        <v>31</v>
      </c>
      <c r="O299" s="83" t="n">
        <v>8</v>
      </c>
      <c r="P299" s="80"/>
      <c r="Q299" s="110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9</v>
      </c>
      <c r="I300" s="83" t="n">
        <v>3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10"/>
    </row>
    <row r="301" s="69" customFormat="true" ht="15" hidden="false" customHeight="true" outlineLevel="0" collapsed="false">
      <c r="A301" s="77" t="s">
        <v>174</v>
      </c>
      <c r="B301" s="83" t="n">
        <v>3</v>
      </c>
      <c r="C301" s="83" t="n">
        <v>6</v>
      </c>
      <c r="D301" s="83" t="n">
        <v>0</v>
      </c>
      <c r="E301" s="83" t="n">
        <v>2</v>
      </c>
      <c r="F301" s="83" t="n">
        <v>6</v>
      </c>
      <c r="G301" s="83" t="n">
        <v>4</v>
      </c>
      <c r="H301" s="83" t="n">
        <v>32</v>
      </c>
      <c r="I301" s="83" t="n">
        <v>29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18</v>
      </c>
      <c r="O301" s="83" t="n">
        <v>13</v>
      </c>
      <c r="P301" s="80"/>
      <c r="Q301" s="110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2"/>
    </row>
    <row r="303" s="69" customFormat="true" ht="1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110"/>
    </row>
    <row r="304" s="69" customFormat="true" ht="15" hidden="false" customHeight="true" outlineLevel="0" collapsed="false">
      <c r="A304" s="73" t="s">
        <v>142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0"/>
      <c r="Q304" s="110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0"/>
    </row>
    <row r="306" s="69" customFormat="true" ht="15" hidden="false" customHeight="true" outlineLevel="0" collapsed="false">
      <c r="A306" s="77" t="s">
        <v>151</v>
      </c>
      <c r="B306" s="79" t="n">
        <v>28</v>
      </c>
      <c r="C306" s="79" t="n">
        <v>10</v>
      </c>
      <c r="D306" s="79" t="n">
        <v>136</v>
      </c>
      <c r="E306" s="79" t="n">
        <v>112</v>
      </c>
      <c r="F306" s="79" t="n">
        <v>111</v>
      </c>
      <c r="G306" s="79" t="n">
        <v>44</v>
      </c>
      <c r="H306" s="79" t="n">
        <v>30</v>
      </c>
      <c r="I306" s="79" t="n">
        <v>19</v>
      </c>
      <c r="J306" s="79" t="n">
        <v>372</v>
      </c>
      <c r="K306" s="79" t="n">
        <v>131</v>
      </c>
      <c r="L306" s="79" t="n">
        <v>152</v>
      </c>
      <c r="M306" s="79" t="n">
        <v>45</v>
      </c>
      <c r="N306" s="79" t="n">
        <v>200</v>
      </c>
      <c r="O306" s="79" t="n">
        <v>58</v>
      </c>
      <c r="P306" s="80"/>
      <c r="Q306" s="110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0"/>
    </row>
    <row r="308" s="69" customFormat="true" ht="15" hidden="false" customHeight="true" outlineLevel="0" collapsed="false">
      <c r="A308" s="77" t="s">
        <v>153</v>
      </c>
      <c r="B308" s="83" t="n">
        <v>3</v>
      </c>
      <c r="C308" s="83" t="n">
        <v>1</v>
      </c>
      <c r="D308" s="83" t="n">
        <v>12</v>
      </c>
      <c r="E308" s="83" t="n">
        <v>5</v>
      </c>
      <c r="F308" s="83" t="n">
        <v>10</v>
      </c>
      <c r="G308" s="83" t="n">
        <v>2</v>
      </c>
      <c r="H308" s="83" t="n">
        <v>4</v>
      </c>
      <c r="I308" s="83" t="n">
        <v>0</v>
      </c>
      <c r="J308" s="83" t="n">
        <v>34</v>
      </c>
      <c r="K308" s="83" t="n">
        <v>4</v>
      </c>
      <c r="L308" s="83" t="n">
        <v>34</v>
      </c>
      <c r="M308" s="83" t="n">
        <v>2</v>
      </c>
      <c r="N308" s="83" t="n">
        <v>26</v>
      </c>
      <c r="O308" s="83" t="n">
        <v>3</v>
      </c>
      <c r="P308" s="80"/>
      <c r="Q308" s="110"/>
    </row>
    <row r="309" s="69" customFormat="true" ht="1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8</v>
      </c>
      <c r="E309" s="83" t="n">
        <v>1</v>
      </c>
      <c r="F309" s="83" t="n">
        <v>9</v>
      </c>
      <c r="G309" s="83" t="n">
        <v>0</v>
      </c>
      <c r="H309" s="83" t="n">
        <v>2</v>
      </c>
      <c r="I309" s="83" t="n">
        <v>0</v>
      </c>
      <c r="J309" s="83" t="n">
        <v>17</v>
      </c>
      <c r="K309" s="83" t="n">
        <v>0</v>
      </c>
      <c r="L309" s="83" t="n">
        <v>4</v>
      </c>
      <c r="M309" s="83" t="n">
        <v>0</v>
      </c>
      <c r="N309" s="83" t="n">
        <v>19</v>
      </c>
      <c r="O309" s="83" t="n">
        <v>0</v>
      </c>
      <c r="P309" s="80"/>
      <c r="Q309" s="110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0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0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10"/>
    </row>
    <row r="313" s="69" customFormat="true" ht="15" hidden="false" customHeight="true" outlineLevel="0" collapsed="false">
      <c r="A313" s="77" t="s">
        <v>158</v>
      </c>
      <c r="B313" s="83" t="n">
        <v>1</v>
      </c>
      <c r="C313" s="83" t="n">
        <v>0</v>
      </c>
      <c r="D313" s="83" t="n">
        <v>8</v>
      </c>
      <c r="E313" s="83" t="n">
        <v>5</v>
      </c>
      <c r="F313" s="83" t="n">
        <v>6</v>
      </c>
      <c r="G313" s="83" t="n">
        <v>2</v>
      </c>
      <c r="H313" s="83" t="n">
        <v>1</v>
      </c>
      <c r="I313" s="83" t="n">
        <v>1</v>
      </c>
      <c r="J313" s="83" t="n">
        <v>40</v>
      </c>
      <c r="K313" s="83" t="n">
        <v>10</v>
      </c>
      <c r="L313" s="83" t="n">
        <v>3</v>
      </c>
      <c r="M313" s="83" t="n">
        <v>0</v>
      </c>
      <c r="N313" s="83" t="n">
        <v>11</v>
      </c>
      <c r="O313" s="83" t="n">
        <v>1</v>
      </c>
      <c r="P313" s="80"/>
      <c r="Q313" s="110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1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0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0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1</v>
      </c>
      <c r="E316" s="83" t="n">
        <v>4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6</v>
      </c>
      <c r="K316" s="83" t="n">
        <v>27</v>
      </c>
      <c r="L316" s="83" t="n">
        <v>0</v>
      </c>
      <c r="M316" s="83" t="n">
        <v>0</v>
      </c>
      <c r="N316" s="83" t="n">
        <v>11</v>
      </c>
      <c r="O316" s="83" t="n">
        <v>14</v>
      </c>
      <c r="P316" s="80"/>
      <c r="Q316" s="110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0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0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0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0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0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0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0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0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0"/>
    </row>
    <row r="326" s="69" customFormat="true" ht="15" hidden="false" customHeight="true" outlineLevel="0" collapsed="false">
      <c r="A326" s="77" t="s">
        <v>169</v>
      </c>
      <c r="B326" s="83" t="n">
        <v>13</v>
      </c>
      <c r="C326" s="83" t="n">
        <v>2</v>
      </c>
      <c r="D326" s="83" t="n">
        <v>54</v>
      </c>
      <c r="E326" s="83" t="n">
        <v>34</v>
      </c>
      <c r="F326" s="83" t="n">
        <v>45</v>
      </c>
      <c r="G326" s="83" t="n">
        <v>19</v>
      </c>
      <c r="H326" s="83" t="n">
        <v>12</v>
      </c>
      <c r="I326" s="83" t="n">
        <v>11</v>
      </c>
      <c r="J326" s="83" t="n">
        <v>147</v>
      </c>
      <c r="K326" s="83" t="n">
        <v>42</v>
      </c>
      <c r="L326" s="83" t="n">
        <v>67</v>
      </c>
      <c r="M326" s="83" t="n">
        <v>19</v>
      </c>
      <c r="N326" s="83" t="n">
        <v>102</v>
      </c>
      <c r="O326" s="83" t="n">
        <v>19</v>
      </c>
      <c r="P326" s="80"/>
      <c r="Q326" s="110"/>
    </row>
    <row r="327" s="69" customFormat="true" ht="1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6</v>
      </c>
      <c r="E327" s="83" t="n">
        <v>2</v>
      </c>
      <c r="F327" s="83" t="n">
        <v>3</v>
      </c>
      <c r="G327" s="83" t="n">
        <v>0</v>
      </c>
      <c r="H327" s="83" t="n">
        <v>3</v>
      </c>
      <c r="I327" s="83" t="n">
        <v>1</v>
      </c>
      <c r="J327" s="83" t="n">
        <v>9</v>
      </c>
      <c r="K327" s="83" t="n">
        <v>0</v>
      </c>
      <c r="L327" s="83" t="n">
        <v>2</v>
      </c>
      <c r="M327" s="83" t="n">
        <v>0</v>
      </c>
      <c r="N327" s="83" t="n">
        <v>8</v>
      </c>
      <c r="O327" s="83" t="n">
        <v>0</v>
      </c>
      <c r="P327" s="80"/>
      <c r="Q327" s="110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19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4</v>
      </c>
      <c r="N328" s="83" t="n">
        <v>0</v>
      </c>
      <c r="O328" s="83" t="n">
        <v>7</v>
      </c>
      <c r="P328" s="80"/>
      <c r="Q328" s="110"/>
    </row>
    <row r="329" s="69" customFormat="true" ht="15" hidden="false" customHeight="true" outlineLevel="0" collapsed="false">
      <c r="A329" s="77" t="s">
        <v>172</v>
      </c>
      <c r="B329" s="83" t="n">
        <v>6</v>
      </c>
      <c r="C329" s="83" t="n">
        <v>6</v>
      </c>
      <c r="D329" s="83" t="n">
        <v>30</v>
      </c>
      <c r="E329" s="83" t="n">
        <v>36</v>
      </c>
      <c r="F329" s="83" t="n">
        <v>32</v>
      </c>
      <c r="G329" s="83" t="n">
        <v>19</v>
      </c>
      <c r="H329" s="83" t="n">
        <v>4</v>
      </c>
      <c r="I329" s="83" t="n">
        <v>3</v>
      </c>
      <c r="J329" s="83" t="n">
        <v>58</v>
      </c>
      <c r="K329" s="83" t="n">
        <v>29</v>
      </c>
      <c r="L329" s="83" t="n">
        <v>29</v>
      </c>
      <c r="M329" s="83" t="n">
        <v>13</v>
      </c>
      <c r="N329" s="83" t="n">
        <v>8</v>
      </c>
      <c r="O329" s="83" t="n">
        <v>3</v>
      </c>
      <c r="P329" s="80"/>
      <c r="Q329" s="110"/>
    </row>
    <row r="330" s="69" customFormat="true" ht="15" hidden="false" customHeight="tru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6</v>
      </c>
      <c r="K330" s="83" t="n">
        <v>0</v>
      </c>
      <c r="L330" s="83" t="n">
        <v>1</v>
      </c>
      <c r="M330" s="83" t="n">
        <v>0</v>
      </c>
      <c r="N330" s="83" t="n">
        <v>7</v>
      </c>
      <c r="O330" s="83" t="n">
        <v>0</v>
      </c>
      <c r="P330" s="80"/>
      <c r="Q330" s="110"/>
    </row>
    <row r="331" s="69" customFormat="true" ht="1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6</v>
      </c>
      <c r="E331" s="83" t="n">
        <v>5</v>
      </c>
      <c r="F331" s="83" t="n">
        <v>2</v>
      </c>
      <c r="G331" s="83" t="n">
        <v>0</v>
      </c>
      <c r="H331" s="83" t="n">
        <v>4</v>
      </c>
      <c r="I331" s="83" t="n">
        <v>2</v>
      </c>
      <c r="J331" s="83" t="n">
        <v>14</v>
      </c>
      <c r="K331" s="83" t="n">
        <v>12</v>
      </c>
      <c r="L331" s="83" t="n">
        <v>12</v>
      </c>
      <c r="M331" s="83" t="n">
        <v>7</v>
      </c>
      <c r="N331" s="83" t="n">
        <v>8</v>
      </c>
      <c r="O331" s="83" t="n">
        <v>11</v>
      </c>
      <c r="P331" s="80"/>
      <c r="Q331" s="110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2"/>
    </row>
    <row r="333" s="69" customFormat="true" ht="1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110"/>
    </row>
    <row r="334" s="69" customFormat="true" ht="15" hidden="false" customHeight="true" outlineLevel="0" collapsed="false">
      <c r="A334" s="73" t="s">
        <v>142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0"/>
      <c r="Q334" s="110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0"/>
    </row>
    <row r="336" s="69" customFormat="true" ht="15" hidden="false" customHeight="true" outlineLevel="0" collapsed="false">
      <c r="A336" s="77" t="s">
        <v>151</v>
      </c>
      <c r="B336" s="79" t="n">
        <v>116</v>
      </c>
      <c r="C336" s="79" t="n">
        <v>159</v>
      </c>
      <c r="D336" s="79" t="n">
        <v>2052</v>
      </c>
      <c r="E336" s="79" t="n">
        <v>506</v>
      </c>
      <c r="F336" s="79" t="n">
        <v>14</v>
      </c>
      <c r="G336" s="79" t="n">
        <v>13</v>
      </c>
      <c r="H336" s="79" t="n">
        <v>9</v>
      </c>
      <c r="I336" s="79" t="n">
        <v>7</v>
      </c>
      <c r="J336" s="79" t="n">
        <v>11</v>
      </c>
      <c r="K336" s="79" t="n">
        <v>6</v>
      </c>
      <c r="L336" s="79" t="n">
        <v>17</v>
      </c>
      <c r="M336" s="79" t="n">
        <v>9</v>
      </c>
      <c r="N336" s="79" t="n">
        <v>291</v>
      </c>
      <c r="O336" s="79" t="n">
        <v>412</v>
      </c>
      <c r="P336" s="80"/>
      <c r="Q336" s="110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0"/>
    </row>
    <row r="338" s="69" customFormat="true" ht="15" hidden="false" customHeight="true" outlineLevel="0" collapsed="false">
      <c r="A338" s="77" t="s">
        <v>153</v>
      </c>
      <c r="B338" s="83" t="n">
        <v>8</v>
      </c>
      <c r="C338" s="83" t="n">
        <v>5</v>
      </c>
      <c r="D338" s="83" t="n">
        <v>178</v>
      </c>
      <c r="E338" s="83" t="n">
        <v>23</v>
      </c>
      <c r="F338" s="83" t="n">
        <v>1</v>
      </c>
      <c r="G338" s="83" t="n">
        <v>0</v>
      </c>
      <c r="H338" s="83" t="n">
        <v>1</v>
      </c>
      <c r="I338" s="83" t="n">
        <v>0</v>
      </c>
      <c r="J338" s="83" t="n">
        <v>2</v>
      </c>
      <c r="K338" s="83" t="n">
        <v>1</v>
      </c>
      <c r="L338" s="83" t="n">
        <v>3</v>
      </c>
      <c r="M338" s="83" t="n">
        <v>0</v>
      </c>
      <c r="N338" s="83" t="n">
        <v>30</v>
      </c>
      <c r="O338" s="83" t="n">
        <v>10</v>
      </c>
      <c r="P338" s="80"/>
      <c r="Q338" s="110"/>
    </row>
    <row r="339" s="69" customFormat="true" ht="15" hidden="false" customHeight="true" outlineLevel="0" collapsed="false">
      <c r="A339" s="77" t="s">
        <v>154</v>
      </c>
      <c r="B339" s="83" t="n">
        <v>4</v>
      </c>
      <c r="C339" s="83" t="n">
        <v>3</v>
      </c>
      <c r="D339" s="83" t="n">
        <v>87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5</v>
      </c>
      <c r="M339" s="83" t="n">
        <v>1</v>
      </c>
      <c r="N339" s="83" t="n">
        <v>21</v>
      </c>
      <c r="O339" s="83" t="n">
        <v>2</v>
      </c>
      <c r="P339" s="80"/>
      <c r="Q339" s="110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0"/>
    </row>
    <row r="341" s="69" customFormat="true" ht="1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10"/>
    </row>
    <row r="342" s="69" customFormat="true" ht="1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6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10"/>
    </row>
    <row r="343" s="69" customFormat="true" ht="15" hidden="false" customHeight="true" outlineLevel="0" collapsed="false">
      <c r="A343" s="77" t="s">
        <v>158</v>
      </c>
      <c r="B343" s="83" t="n">
        <v>1</v>
      </c>
      <c r="C343" s="83" t="n">
        <v>0</v>
      </c>
      <c r="D343" s="83" t="n">
        <v>873</v>
      </c>
      <c r="E343" s="83" t="n">
        <v>169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3</v>
      </c>
      <c r="O343" s="83" t="n">
        <v>17</v>
      </c>
      <c r="P343" s="80"/>
      <c r="Q343" s="110"/>
    </row>
    <row r="344" s="69" customFormat="true" ht="1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1</v>
      </c>
      <c r="O344" s="83" t="n">
        <v>0</v>
      </c>
      <c r="P344" s="80"/>
      <c r="Q344" s="110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0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9</v>
      </c>
      <c r="E346" s="83" t="n">
        <v>11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0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1</v>
      </c>
      <c r="O347" s="83" t="n">
        <v>0</v>
      </c>
      <c r="P347" s="80"/>
      <c r="Q347" s="110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0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0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0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0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0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0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0"/>
    </row>
    <row r="355" s="69" customFormat="true" ht="1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0"/>
    </row>
    <row r="356" s="69" customFormat="true" ht="15" hidden="false" customHeight="true" outlineLevel="0" collapsed="false">
      <c r="A356" s="77" t="s">
        <v>169</v>
      </c>
      <c r="B356" s="83" t="n">
        <v>77</v>
      </c>
      <c r="C356" s="83" t="n">
        <v>116</v>
      </c>
      <c r="D356" s="83" t="n">
        <v>681</v>
      </c>
      <c r="E356" s="83" t="n">
        <v>155</v>
      </c>
      <c r="F356" s="83" t="n">
        <v>1</v>
      </c>
      <c r="G356" s="83" t="n">
        <v>4</v>
      </c>
      <c r="H356" s="83" t="n">
        <v>2</v>
      </c>
      <c r="I356" s="83" t="n">
        <v>1</v>
      </c>
      <c r="J356" s="83" t="n">
        <v>3</v>
      </c>
      <c r="K356" s="83" t="n">
        <v>1</v>
      </c>
      <c r="L356" s="83" t="n">
        <v>7</v>
      </c>
      <c r="M356" s="83" t="n">
        <v>6</v>
      </c>
      <c r="N356" s="83" t="n">
        <v>132</v>
      </c>
      <c r="O356" s="83" t="n">
        <v>159</v>
      </c>
      <c r="P356" s="80"/>
      <c r="Q356" s="110"/>
    </row>
    <row r="357" s="69" customFormat="true" ht="15" hidden="false" customHeight="true" outlineLevel="0" collapsed="false">
      <c r="A357" s="77" t="s">
        <v>170</v>
      </c>
      <c r="B357" s="83" t="n">
        <v>2</v>
      </c>
      <c r="C357" s="83" t="n">
        <v>2</v>
      </c>
      <c r="D357" s="83" t="n">
        <v>62</v>
      </c>
      <c r="E357" s="83" t="n">
        <v>9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3</v>
      </c>
      <c r="K357" s="83" t="n">
        <v>0</v>
      </c>
      <c r="L357" s="83" t="n">
        <v>1</v>
      </c>
      <c r="M357" s="83" t="n">
        <v>0</v>
      </c>
      <c r="N357" s="83" t="n">
        <v>9</v>
      </c>
      <c r="O357" s="83" t="n">
        <v>5</v>
      </c>
      <c r="P357" s="80"/>
      <c r="Q357" s="110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10</v>
      </c>
      <c r="D358" s="83" t="n">
        <v>0</v>
      </c>
      <c r="E358" s="83" t="n">
        <v>46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2</v>
      </c>
      <c r="P358" s="80"/>
      <c r="Q358" s="110"/>
    </row>
    <row r="359" s="69" customFormat="true" ht="15" hidden="false" customHeight="true" outlineLevel="0" collapsed="false">
      <c r="A359" s="77" t="s">
        <v>172</v>
      </c>
      <c r="B359" s="83" t="n">
        <v>18</v>
      </c>
      <c r="C359" s="83" t="n">
        <v>19</v>
      </c>
      <c r="D359" s="83" t="n">
        <v>72</v>
      </c>
      <c r="E359" s="83" t="n">
        <v>32</v>
      </c>
      <c r="F359" s="83" t="n">
        <v>12</v>
      </c>
      <c r="G359" s="83" t="n">
        <v>7</v>
      </c>
      <c r="H359" s="83" t="n">
        <v>2</v>
      </c>
      <c r="I359" s="83" t="n">
        <v>5</v>
      </c>
      <c r="J359" s="83" t="n">
        <v>1</v>
      </c>
      <c r="K359" s="83" t="n">
        <v>2</v>
      </c>
      <c r="L359" s="83" t="n">
        <v>1</v>
      </c>
      <c r="M359" s="83" t="n">
        <v>0</v>
      </c>
      <c r="N359" s="83" t="n">
        <v>59</v>
      </c>
      <c r="O359" s="83" t="n">
        <v>132</v>
      </c>
      <c r="P359" s="80"/>
      <c r="Q359" s="110"/>
    </row>
    <row r="360" s="69" customFormat="true" ht="1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17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10"/>
    </row>
    <row r="361" s="69" customFormat="true" ht="15" hidden="false" customHeight="true" outlineLevel="0" collapsed="false">
      <c r="A361" s="77" t="s">
        <v>174</v>
      </c>
      <c r="B361" s="83" t="n">
        <v>4</v>
      </c>
      <c r="C361" s="83" t="n">
        <v>4</v>
      </c>
      <c r="D361" s="83" t="n">
        <v>61</v>
      </c>
      <c r="E361" s="83" t="n">
        <v>59</v>
      </c>
      <c r="F361" s="83" t="n">
        <v>0</v>
      </c>
      <c r="G361" s="83" t="n">
        <v>1</v>
      </c>
      <c r="H361" s="83" t="n">
        <v>1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1</v>
      </c>
      <c r="N361" s="83" t="n">
        <v>25</v>
      </c>
      <c r="O361" s="83" t="n">
        <v>32</v>
      </c>
      <c r="P361" s="80"/>
      <c r="Q361" s="110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2"/>
    </row>
    <row r="363" s="69" customFormat="tru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110"/>
    </row>
    <row r="364" s="69" customFormat="true" ht="15" hidden="false" customHeight="true" outlineLevel="0" collapsed="false">
      <c r="A364" s="73" t="s">
        <v>142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0"/>
      <c r="Q364" s="110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0"/>
    </row>
    <row r="366" s="69" customFormat="true" ht="15" hidden="false" customHeight="true" outlineLevel="0" collapsed="false">
      <c r="A366" s="77" t="s">
        <v>151</v>
      </c>
      <c r="B366" s="79" t="n">
        <v>6</v>
      </c>
      <c r="C366" s="79" t="n">
        <v>10</v>
      </c>
      <c r="D366" s="79" t="n">
        <v>17</v>
      </c>
      <c r="E366" s="79" t="n">
        <v>30</v>
      </c>
      <c r="F366" s="79" t="n">
        <v>16</v>
      </c>
      <c r="G366" s="79" t="n">
        <v>11</v>
      </c>
      <c r="H366" s="79" t="n">
        <v>9</v>
      </c>
      <c r="I366" s="79" t="n">
        <v>3</v>
      </c>
      <c r="J366" s="79" t="n">
        <v>16</v>
      </c>
      <c r="K366" s="79" t="n">
        <v>7</v>
      </c>
      <c r="L366" s="79" t="n">
        <v>5</v>
      </c>
      <c r="M366" s="79" t="n">
        <v>0</v>
      </c>
      <c r="N366" s="79" t="n">
        <v>6</v>
      </c>
      <c r="O366" s="79" t="n">
        <v>5</v>
      </c>
      <c r="P366" s="80"/>
      <c r="Q366" s="110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0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0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0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0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0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0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10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0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0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0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0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0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0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0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0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0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0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0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0"/>
    </row>
    <row r="386" s="69" customFormat="true" ht="15" hidden="false" customHeight="true" outlineLevel="0" collapsed="false">
      <c r="A386" s="77" t="s">
        <v>169</v>
      </c>
      <c r="B386" s="83" t="n">
        <v>2</v>
      </c>
      <c r="C386" s="83" t="n">
        <v>4</v>
      </c>
      <c r="D386" s="83" t="n">
        <v>13</v>
      </c>
      <c r="E386" s="83" t="n">
        <v>18</v>
      </c>
      <c r="F386" s="83" t="n">
        <v>11</v>
      </c>
      <c r="G386" s="83" t="n">
        <v>6</v>
      </c>
      <c r="H386" s="83" t="n">
        <v>7</v>
      </c>
      <c r="I386" s="83" t="n">
        <v>1</v>
      </c>
      <c r="J386" s="83" t="n">
        <v>4</v>
      </c>
      <c r="K386" s="83" t="n">
        <v>1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10"/>
    </row>
    <row r="387" s="69" customFormat="true" ht="1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1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10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2</v>
      </c>
      <c r="D388" s="83" t="n">
        <v>0</v>
      </c>
      <c r="E388" s="83" t="n">
        <v>8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110"/>
    </row>
    <row r="389" s="69" customFormat="true" ht="15" hidden="false" customHeight="true" outlineLevel="0" collapsed="false">
      <c r="A389" s="77" t="s">
        <v>172</v>
      </c>
      <c r="B389" s="83" t="n">
        <v>3</v>
      </c>
      <c r="C389" s="83" t="n">
        <v>4</v>
      </c>
      <c r="D389" s="83" t="n">
        <v>3</v>
      </c>
      <c r="E389" s="83" t="n">
        <v>1</v>
      </c>
      <c r="F389" s="83" t="n">
        <v>4</v>
      </c>
      <c r="G389" s="83" t="n">
        <v>2</v>
      </c>
      <c r="H389" s="83" t="n">
        <v>0</v>
      </c>
      <c r="I389" s="83" t="n">
        <v>0</v>
      </c>
      <c r="J389" s="83" t="n">
        <v>11</v>
      </c>
      <c r="K389" s="83" t="n">
        <v>6</v>
      </c>
      <c r="L389" s="83" t="n">
        <v>4</v>
      </c>
      <c r="M389" s="83" t="n">
        <v>0</v>
      </c>
      <c r="N389" s="83" t="n">
        <v>4</v>
      </c>
      <c r="O389" s="83" t="n">
        <v>2</v>
      </c>
      <c r="P389" s="80"/>
      <c r="Q389" s="110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0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110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2"/>
    </row>
    <row r="393" s="69" customFormat="true" ht="1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110"/>
    </row>
    <row r="394" s="69" customFormat="true" ht="15" hidden="false" customHeight="true" outlineLevel="0" collapsed="false">
      <c r="A394" s="73" t="s">
        <v>142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404</v>
      </c>
      <c r="M394" s="74"/>
      <c r="N394" s="74" t="s">
        <v>263</v>
      </c>
      <c r="O394" s="74"/>
      <c r="P394" s="80"/>
      <c r="Q394" s="110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0"/>
    </row>
    <row r="396" s="69" customFormat="true" ht="15" hidden="false" customHeight="true" outlineLevel="0" collapsed="false">
      <c r="A396" s="77" t="s">
        <v>151</v>
      </c>
      <c r="B396" s="79" t="n">
        <v>4</v>
      </c>
      <c r="C396" s="79" t="n">
        <v>1</v>
      </c>
      <c r="D396" s="79" t="n">
        <v>5</v>
      </c>
      <c r="E396" s="79" t="n">
        <v>3</v>
      </c>
      <c r="F396" s="79" t="n">
        <v>31</v>
      </c>
      <c r="G396" s="79" t="n">
        <v>5</v>
      </c>
      <c r="H396" s="79" t="n">
        <v>13</v>
      </c>
      <c r="I396" s="79" t="n">
        <v>12</v>
      </c>
      <c r="J396" s="79" t="n">
        <v>19</v>
      </c>
      <c r="K396" s="79" t="n">
        <v>5</v>
      </c>
      <c r="L396" s="79" t="n">
        <v>1</v>
      </c>
      <c r="M396" s="79" t="n">
        <v>1</v>
      </c>
      <c r="N396" s="79" t="n">
        <v>33</v>
      </c>
      <c r="O396" s="79" t="n">
        <v>13</v>
      </c>
      <c r="P396" s="80"/>
      <c r="Q396" s="110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0"/>
    </row>
    <row r="398" s="69" customFormat="true" ht="15" hidden="false" customHeight="true" outlineLevel="0" collapsed="false">
      <c r="A398" s="77" t="s">
        <v>153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2</v>
      </c>
      <c r="P398" s="80"/>
      <c r="Q398" s="110"/>
    </row>
    <row r="399" s="69" customFormat="true" ht="1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10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0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0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0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0</v>
      </c>
      <c r="P403" s="80"/>
      <c r="Q403" s="110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0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0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1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</v>
      </c>
      <c r="O406" s="83" t="n">
        <v>0</v>
      </c>
      <c r="P406" s="80"/>
      <c r="Q406" s="110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0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0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0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0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0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0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0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0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0"/>
    </row>
    <row r="416" s="69" customFormat="true" ht="15" hidden="false" customHeight="true" outlineLevel="0" collapsed="false">
      <c r="A416" s="77" t="s">
        <v>169</v>
      </c>
      <c r="B416" s="83" t="n">
        <v>1</v>
      </c>
      <c r="C416" s="83" t="n">
        <v>1</v>
      </c>
      <c r="D416" s="83" t="n">
        <v>1</v>
      </c>
      <c r="E416" s="83" t="n">
        <v>1</v>
      </c>
      <c r="F416" s="83" t="n">
        <v>17</v>
      </c>
      <c r="G416" s="83" t="n">
        <v>2</v>
      </c>
      <c r="H416" s="83" t="n">
        <v>7</v>
      </c>
      <c r="I416" s="83" t="n">
        <v>3</v>
      </c>
      <c r="J416" s="83" t="n">
        <v>9</v>
      </c>
      <c r="K416" s="83" t="n">
        <v>1</v>
      </c>
      <c r="L416" s="83" t="n">
        <v>0</v>
      </c>
      <c r="M416" s="83" t="n">
        <v>0</v>
      </c>
      <c r="N416" s="83" t="n">
        <v>16</v>
      </c>
      <c r="O416" s="83" t="n">
        <v>2</v>
      </c>
      <c r="P416" s="80"/>
      <c r="Q416" s="110"/>
    </row>
    <row r="417" s="69" customFormat="true" ht="1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2</v>
      </c>
      <c r="O417" s="83" t="n">
        <v>0</v>
      </c>
      <c r="P417" s="80"/>
      <c r="Q417" s="110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2</v>
      </c>
      <c r="P418" s="80"/>
      <c r="Q418" s="110"/>
    </row>
    <row r="419" s="69" customFormat="true" ht="1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3</v>
      </c>
      <c r="G419" s="83" t="n">
        <v>1</v>
      </c>
      <c r="H419" s="83" t="n">
        <v>2</v>
      </c>
      <c r="I419" s="83" t="n">
        <v>3</v>
      </c>
      <c r="J419" s="83" t="n">
        <v>3</v>
      </c>
      <c r="K419" s="83" t="n">
        <v>0</v>
      </c>
      <c r="L419" s="83" t="n">
        <v>0</v>
      </c>
      <c r="M419" s="83" t="n">
        <v>0</v>
      </c>
      <c r="N419" s="83" t="n">
        <v>9</v>
      </c>
      <c r="O419" s="83" t="n">
        <v>7</v>
      </c>
      <c r="P419" s="80"/>
      <c r="Q419" s="110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0"/>
    </row>
    <row r="421" s="69" customFormat="true" ht="1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0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0"/>
    </row>
    <row r="423" s="69" customFormat="true" ht="1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110"/>
    </row>
    <row r="424" s="69" customFormat="true" ht="15" hidden="false" customHeight="true" outlineLevel="0" collapsed="false">
      <c r="A424" s="73" t="s">
        <v>142</v>
      </c>
      <c r="B424" s="74" t="s">
        <v>264</v>
      </c>
      <c r="C424" s="74"/>
      <c r="D424" s="74" t="s">
        <v>265</v>
      </c>
      <c r="E424" s="74"/>
      <c r="F424" s="74" t="s">
        <v>266</v>
      </c>
      <c r="G424" s="74"/>
      <c r="H424" s="74" t="s">
        <v>267</v>
      </c>
      <c r="I424" s="74"/>
      <c r="J424" s="74" t="s">
        <v>268</v>
      </c>
      <c r="K424" s="74"/>
      <c r="L424" s="74" t="s">
        <v>269</v>
      </c>
      <c r="M424" s="74"/>
      <c r="N424" s="74" t="s">
        <v>270</v>
      </c>
      <c r="O424" s="74"/>
      <c r="P424" s="80"/>
      <c r="Q424" s="110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0"/>
    </row>
    <row r="426" s="69" customFormat="true" ht="15" hidden="false" customHeight="true" outlineLevel="0" collapsed="false">
      <c r="A426" s="77" t="s">
        <v>151</v>
      </c>
      <c r="B426" s="79" t="n">
        <v>18</v>
      </c>
      <c r="C426" s="79" t="n">
        <v>7</v>
      </c>
      <c r="D426" s="79" t="n">
        <v>2</v>
      </c>
      <c r="E426" s="79" t="n">
        <v>1</v>
      </c>
      <c r="F426" s="79" t="n">
        <v>2148</v>
      </c>
      <c r="G426" s="79" t="n">
        <v>846</v>
      </c>
      <c r="H426" s="79" t="n">
        <v>18</v>
      </c>
      <c r="I426" s="79" t="n">
        <v>21</v>
      </c>
      <c r="J426" s="79" t="n">
        <v>3</v>
      </c>
      <c r="K426" s="79" t="n">
        <v>1</v>
      </c>
      <c r="L426" s="79" t="n">
        <v>52</v>
      </c>
      <c r="M426" s="79" t="n">
        <v>30</v>
      </c>
      <c r="N426" s="79" t="n">
        <v>101</v>
      </c>
      <c r="O426" s="79" t="n">
        <v>65</v>
      </c>
      <c r="P426" s="80"/>
      <c r="Q426" s="110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0"/>
    </row>
    <row r="428" s="69" customFormat="true" ht="15" hidden="false" customHeight="true" outlineLevel="0" collapsed="false">
      <c r="A428" s="77" t="s">
        <v>153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8</v>
      </c>
      <c r="G428" s="83" t="n">
        <v>29</v>
      </c>
      <c r="H428" s="83" t="n">
        <v>2</v>
      </c>
      <c r="I428" s="83" t="n">
        <v>1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6</v>
      </c>
      <c r="O428" s="83" t="n">
        <v>0</v>
      </c>
      <c r="P428" s="80"/>
      <c r="Q428" s="110"/>
    </row>
    <row r="429" s="69" customFormat="true" ht="1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49</v>
      </c>
      <c r="G429" s="83" t="n">
        <v>2</v>
      </c>
      <c r="H429" s="83" t="n">
        <v>1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6</v>
      </c>
      <c r="O429" s="83" t="n">
        <v>0</v>
      </c>
      <c r="P429" s="80"/>
      <c r="Q429" s="110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0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0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0"/>
    </row>
    <row r="433" s="69" customFormat="true" ht="15" hidden="false" customHeight="true" outlineLevel="0" collapsed="false">
      <c r="A433" s="77" t="s">
        <v>158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1011</v>
      </c>
      <c r="G433" s="83" t="n">
        <v>269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2</v>
      </c>
      <c r="O433" s="83" t="n">
        <v>2</v>
      </c>
      <c r="P433" s="80"/>
      <c r="Q433" s="110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5</v>
      </c>
      <c r="G434" s="83" t="n">
        <v>1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0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0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8</v>
      </c>
      <c r="G436" s="83" t="n">
        <v>15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110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2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0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0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0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0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0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0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0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0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0"/>
    </row>
    <row r="446" s="69" customFormat="true" ht="15" hidden="false" customHeight="true" outlineLevel="0" collapsed="false">
      <c r="A446" s="77" t="s">
        <v>169</v>
      </c>
      <c r="B446" s="83" t="n">
        <v>11</v>
      </c>
      <c r="C446" s="83" t="n">
        <v>4</v>
      </c>
      <c r="D446" s="83" t="n">
        <v>1</v>
      </c>
      <c r="E446" s="83" t="n">
        <v>0</v>
      </c>
      <c r="F446" s="83" t="n">
        <v>625</v>
      </c>
      <c r="G446" s="83" t="n">
        <v>241</v>
      </c>
      <c r="H446" s="83" t="n">
        <v>10</v>
      </c>
      <c r="I446" s="83" t="n">
        <v>7</v>
      </c>
      <c r="J446" s="83" t="n">
        <v>3</v>
      </c>
      <c r="K446" s="83" t="n">
        <v>0</v>
      </c>
      <c r="L446" s="83" t="n">
        <v>15</v>
      </c>
      <c r="M446" s="83" t="n">
        <v>11</v>
      </c>
      <c r="N446" s="83" t="n">
        <v>31</v>
      </c>
      <c r="O446" s="83" t="n">
        <v>16</v>
      </c>
      <c r="P446" s="80"/>
      <c r="Q446" s="110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2</v>
      </c>
      <c r="G447" s="83" t="n">
        <v>10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1</v>
      </c>
      <c r="P447" s="80"/>
      <c r="Q447" s="110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61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3</v>
      </c>
      <c r="N448" s="83" t="n">
        <v>0</v>
      </c>
      <c r="O448" s="83" t="n">
        <v>5</v>
      </c>
      <c r="P448" s="80"/>
      <c r="Q448" s="110"/>
    </row>
    <row r="449" s="69" customFormat="true" ht="15" hidden="false" customHeight="true" outlineLevel="0" collapsed="false">
      <c r="A449" s="77" t="s">
        <v>172</v>
      </c>
      <c r="B449" s="83" t="n">
        <v>2</v>
      </c>
      <c r="C449" s="83" t="n">
        <v>1</v>
      </c>
      <c r="D449" s="83" t="n">
        <v>0</v>
      </c>
      <c r="E449" s="83" t="n">
        <v>0</v>
      </c>
      <c r="F449" s="83" t="n">
        <v>98</v>
      </c>
      <c r="G449" s="83" t="n">
        <v>48</v>
      </c>
      <c r="H449" s="83" t="n">
        <v>2</v>
      </c>
      <c r="I449" s="83" t="n">
        <v>1</v>
      </c>
      <c r="J449" s="83" t="n">
        <v>0</v>
      </c>
      <c r="K449" s="83" t="n">
        <v>0</v>
      </c>
      <c r="L449" s="83" t="n">
        <v>30</v>
      </c>
      <c r="M449" s="83" t="n">
        <v>13</v>
      </c>
      <c r="N449" s="83" t="n">
        <v>56</v>
      </c>
      <c r="O449" s="83" t="n">
        <v>40</v>
      </c>
      <c r="P449" s="80"/>
      <c r="Q449" s="110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1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0"/>
    </row>
    <row r="451" s="69" customFormat="true" ht="15" hidden="false" customHeight="true" outlineLevel="0" collapsed="false">
      <c r="A451" s="77" t="s">
        <v>174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86</v>
      </c>
      <c r="G451" s="83" t="n">
        <v>67</v>
      </c>
      <c r="H451" s="83" t="n">
        <v>1</v>
      </c>
      <c r="I451" s="83" t="n">
        <v>1</v>
      </c>
      <c r="J451" s="83" t="n">
        <v>0</v>
      </c>
      <c r="K451" s="83" t="n">
        <v>0</v>
      </c>
      <c r="L451" s="83" t="n">
        <v>1</v>
      </c>
      <c r="M451" s="83" t="n">
        <v>0</v>
      </c>
      <c r="N451" s="83" t="n">
        <v>0</v>
      </c>
      <c r="O451" s="83" t="n">
        <v>1</v>
      </c>
      <c r="P451" s="80"/>
      <c r="Q451" s="110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0"/>
    </row>
    <row r="453" s="69" customFormat="true" ht="1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110"/>
    </row>
    <row r="454" s="69" customFormat="true" ht="15" hidden="false" customHeight="true" outlineLevel="0" collapsed="false">
      <c r="A454" s="73" t="s">
        <v>142</v>
      </c>
      <c r="B454" s="74" t="s">
        <v>271</v>
      </c>
      <c r="C454" s="74"/>
      <c r="D454" s="74" t="s">
        <v>272</v>
      </c>
      <c r="E454" s="74"/>
      <c r="F454" s="74" t="s">
        <v>273</v>
      </c>
      <c r="G454" s="74"/>
      <c r="H454" s="74" t="s">
        <v>274</v>
      </c>
      <c r="I454" s="74"/>
      <c r="J454" s="74" t="s">
        <v>275</v>
      </c>
      <c r="K454" s="74"/>
      <c r="L454" s="74" t="s">
        <v>276</v>
      </c>
      <c r="M454" s="74"/>
      <c r="N454" s="74" t="s">
        <v>277</v>
      </c>
      <c r="O454" s="74"/>
      <c r="P454" s="80"/>
      <c r="Q454" s="110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0"/>
    </row>
    <row r="456" s="69" customFormat="true" ht="15" hidden="false" customHeight="true" outlineLevel="0" collapsed="false">
      <c r="A456" s="77" t="s">
        <v>151</v>
      </c>
      <c r="B456" s="79" t="n">
        <v>74</v>
      </c>
      <c r="C456" s="79" t="n">
        <v>55</v>
      </c>
      <c r="D456" s="79" t="n">
        <v>111</v>
      </c>
      <c r="E456" s="79" t="n">
        <v>32</v>
      </c>
      <c r="F456" s="79" t="n">
        <v>190</v>
      </c>
      <c r="G456" s="79" t="n">
        <v>112</v>
      </c>
      <c r="H456" s="79" t="n">
        <v>5</v>
      </c>
      <c r="I456" s="79" t="n">
        <v>2</v>
      </c>
      <c r="J456" s="79" t="n">
        <v>169</v>
      </c>
      <c r="K456" s="79" t="n">
        <v>104</v>
      </c>
      <c r="L456" s="79" t="n">
        <v>109</v>
      </c>
      <c r="M456" s="79" t="n">
        <v>60</v>
      </c>
      <c r="N456" s="79" t="n">
        <v>72</v>
      </c>
      <c r="O456" s="79" t="n">
        <v>58</v>
      </c>
      <c r="P456" s="80"/>
      <c r="Q456" s="110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0"/>
    </row>
    <row r="458" s="69" customFormat="true" ht="15" hidden="false" customHeight="true" outlineLevel="0" collapsed="false">
      <c r="A458" s="77" t="s">
        <v>153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2</v>
      </c>
      <c r="G458" s="83" t="n">
        <v>2</v>
      </c>
      <c r="H458" s="83" t="n">
        <v>0</v>
      </c>
      <c r="I458" s="83" t="n">
        <v>0</v>
      </c>
      <c r="J458" s="83" t="n">
        <v>7</v>
      </c>
      <c r="K458" s="83" t="n">
        <v>3</v>
      </c>
      <c r="L458" s="83" t="n">
        <v>1</v>
      </c>
      <c r="M458" s="83" t="n">
        <v>0</v>
      </c>
      <c r="N458" s="83" t="n">
        <v>2</v>
      </c>
      <c r="O458" s="83" t="n">
        <v>0</v>
      </c>
      <c r="P458" s="80"/>
      <c r="Q458" s="110"/>
    </row>
    <row r="459" s="69" customFormat="true" ht="15" hidden="false" customHeight="true" outlineLevel="0" collapsed="false">
      <c r="A459" s="77" t="s">
        <v>154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8</v>
      </c>
      <c r="G459" s="83" t="n">
        <v>1</v>
      </c>
      <c r="H459" s="83" t="n">
        <v>0</v>
      </c>
      <c r="I459" s="83" t="n">
        <v>0</v>
      </c>
      <c r="J459" s="83" t="n">
        <v>5</v>
      </c>
      <c r="K459" s="83" t="n">
        <v>0</v>
      </c>
      <c r="L459" s="83" t="n">
        <v>1</v>
      </c>
      <c r="M459" s="83" t="n">
        <v>1</v>
      </c>
      <c r="N459" s="83" t="n">
        <v>5</v>
      </c>
      <c r="O459" s="83" t="n">
        <v>1</v>
      </c>
      <c r="P459" s="80"/>
      <c r="Q459" s="110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0"/>
    </row>
    <row r="461" s="69" customFormat="true" ht="15" hidden="false" customHeight="true" outlineLevel="0" collapsed="false">
      <c r="A461" s="77" t="s">
        <v>156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0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0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6</v>
      </c>
      <c r="K463" s="83" t="n">
        <v>1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10"/>
    </row>
    <row r="464" s="69" customFormat="true" ht="15" hidden="false" customHeight="true" outlineLevel="0" collapsed="false">
      <c r="A464" s="77" t="s">
        <v>159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10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0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1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10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1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0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0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0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0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0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0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0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0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0"/>
    </row>
    <row r="476" s="69" customFormat="true" ht="15" hidden="false" customHeight="true" outlineLevel="0" collapsed="false">
      <c r="A476" s="77" t="s">
        <v>169</v>
      </c>
      <c r="B476" s="83" t="n">
        <v>27</v>
      </c>
      <c r="C476" s="83" t="n">
        <v>21</v>
      </c>
      <c r="D476" s="83" t="n">
        <v>16</v>
      </c>
      <c r="E476" s="83" t="n">
        <v>6</v>
      </c>
      <c r="F476" s="83" t="n">
        <v>49</v>
      </c>
      <c r="G476" s="83" t="n">
        <v>25</v>
      </c>
      <c r="H476" s="83" t="n">
        <v>2</v>
      </c>
      <c r="I476" s="83" t="n">
        <v>0</v>
      </c>
      <c r="J476" s="83" t="n">
        <v>80</v>
      </c>
      <c r="K476" s="83" t="n">
        <v>24</v>
      </c>
      <c r="L476" s="83" t="n">
        <v>30</v>
      </c>
      <c r="M476" s="83" t="n">
        <v>21</v>
      </c>
      <c r="N476" s="83" t="n">
        <v>15</v>
      </c>
      <c r="O476" s="83" t="n">
        <v>11</v>
      </c>
      <c r="P476" s="80"/>
      <c r="Q476" s="110"/>
    </row>
    <row r="477" s="69" customFormat="true" ht="15" hidden="false" customHeight="true" outlineLevel="0" collapsed="false">
      <c r="A477" s="77" t="s">
        <v>170</v>
      </c>
      <c r="B477" s="83" t="n">
        <v>0</v>
      </c>
      <c r="C477" s="83" t="n">
        <v>1</v>
      </c>
      <c r="D477" s="83" t="n">
        <v>2</v>
      </c>
      <c r="E477" s="83" t="n">
        <v>1</v>
      </c>
      <c r="F477" s="83" t="n">
        <v>0</v>
      </c>
      <c r="G477" s="83" t="n">
        <v>2</v>
      </c>
      <c r="H477" s="83" t="n">
        <v>1</v>
      </c>
      <c r="I477" s="83" t="n">
        <v>0</v>
      </c>
      <c r="J477" s="83" t="n">
        <v>1</v>
      </c>
      <c r="K477" s="83" t="n">
        <v>2</v>
      </c>
      <c r="L477" s="83" t="n">
        <v>0</v>
      </c>
      <c r="M477" s="83" t="n">
        <v>0</v>
      </c>
      <c r="N477" s="83" t="n">
        <v>1</v>
      </c>
      <c r="O477" s="83" t="n">
        <v>1</v>
      </c>
      <c r="P477" s="80"/>
      <c r="Q477" s="110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5</v>
      </c>
      <c r="D478" s="83" t="n">
        <v>0</v>
      </c>
      <c r="E478" s="83" t="n">
        <v>1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22</v>
      </c>
      <c r="L478" s="83" t="n">
        <v>0</v>
      </c>
      <c r="M478" s="83" t="n">
        <v>3</v>
      </c>
      <c r="N478" s="83" t="n">
        <v>0</v>
      </c>
      <c r="O478" s="83" t="n">
        <v>1</v>
      </c>
      <c r="P478" s="80"/>
      <c r="Q478" s="110"/>
    </row>
    <row r="479" s="69" customFormat="true" ht="15" hidden="false" customHeight="true" outlineLevel="0" collapsed="false">
      <c r="A479" s="77" t="s">
        <v>172</v>
      </c>
      <c r="B479" s="83" t="n">
        <v>38</v>
      </c>
      <c r="C479" s="83" t="n">
        <v>26</v>
      </c>
      <c r="D479" s="83" t="n">
        <v>88</v>
      </c>
      <c r="E479" s="83" t="n">
        <v>22</v>
      </c>
      <c r="F479" s="83" t="n">
        <v>126</v>
      </c>
      <c r="G479" s="83" t="n">
        <v>77</v>
      </c>
      <c r="H479" s="83" t="n">
        <v>0</v>
      </c>
      <c r="I479" s="83" t="n">
        <v>0</v>
      </c>
      <c r="J479" s="83" t="n">
        <v>59</v>
      </c>
      <c r="K479" s="83" t="n">
        <v>40</v>
      </c>
      <c r="L479" s="83" t="n">
        <v>67</v>
      </c>
      <c r="M479" s="83" t="n">
        <v>30</v>
      </c>
      <c r="N479" s="83" t="n">
        <v>48</v>
      </c>
      <c r="O479" s="83" t="n">
        <v>44</v>
      </c>
      <c r="P479" s="80"/>
      <c r="Q479" s="110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0"/>
    </row>
    <row r="481" s="69" customFormat="true" ht="1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1</v>
      </c>
      <c r="E481" s="83" t="n">
        <v>1</v>
      </c>
      <c r="F481" s="83" t="n">
        <v>2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10</v>
      </c>
      <c r="L481" s="83" t="n">
        <v>5</v>
      </c>
      <c r="M481" s="83" t="n">
        <v>3</v>
      </c>
      <c r="N481" s="83" t="n">
        <v>0</v>
      </c>
      <c r="O481" s="83" t="n">
        <v>0</v>
      </c>
      <c r="P481" s="80"/>
      <c r="Q481" s="110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0"/>
    </row>
    <row r="483" s="69" customFormat="true" ht="1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110"/>
    </row>
    <row r="484" s="69" customFormat="true" ht="15" hidden="false" customHeight="true" outlineLevel="0" collapsed="false">
      <c r="A484" s="73" t="s">
        <v>142</v>
      </c>
      <c r="B484" s="74" t="s">
        <v>278</v>
      </c>
      <c r="C484" s="74"/>
      <c r="D484" s="74" t="s">
        <v>405</v>
      </c>
      <c r="E484" s="74"/>
      <c r="F484" s="74" t="s">
        <v>279</v>
      </c>
      <c r="G484" s="74"/>
      <c r="H484" s="74" t="s">
        <v>280</v>
      </c>
      <c r="I484" s="74"/>
      <c r="J484" s="74" t="s">
        <v>281</v>
      </c>
      <c r="K484" s="74"/>
      <c r="L484" s="74" t="s">
        <v>282</v>
      </c>
      <c r="M484" s="74"/>
      <c r="N484" s="74" t="s">
        <v>283</v>
      </c>
      <c r="O484" s="74"/>
      <c r="P484" s="80"/>
      <c r="Q484" s="110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0"/>
    </row>
    <row r="486" s="69" customFormat="true" ht="15" hidden="false" customHeight="true" outlineLevel="0" collapsed="false">
      <c r="A486" s="77" t="s">
        <v>151</v>
      </c>
      <c r="B486" s="79" t="n">
        <v>9122</v>
      </c>
      <c r="C486" s="79" t="n">
        <v>3780</v>
      </c>
      <c r="D486" s="79" t="n">
        <v>1</v>
      </c>
      <c r="E486" s="79" t="n">
        <v>0</v>
      </c>
      <c r="F486" s="79" t="n">
        <v>20</v>
      </c>
      <c r="G486" s="79" t="n">
        <v>22</v>
      </c>
      <c r="H486" s="79" t="n">
        <v>49</v>
      </c>
      <c r="I486" s="79" t="n">
        <v>29</v>
      </c>
      <c r="J486" s="79" t="n">
        <v>18</v>
      </c>
      <c r="K486" s="79" t="n">
        <v>8</v>
      </c>
      <c r="L486" s="79" t="n">
        <v>181</v>
      </c>
      <c r="M486" s="79" t="n">
        <v>170</v>
      </c>
      <c r="N486" s="79" t="n">
        <v>37</v>
      </c>
      <c r="O486" s="79" t="n">
        <v>23</v>
      </c>
      <c r="P486" s="80"/>
      <c r="Q486" s="110"/>
    </row>
    <row r="487" s="69" customFormat="true" ht="15" hidden="false" customHeight="true" outlineLevel="0" collapsed="false">
      <c r="A487" s="77" t="s">
        <v>152</v>
      </c>
      <c r="B487" s="83" t="n">
        <v>1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0"/>
    </row>
    <row r="488" s="69" customFormat="true" ht="15" hidden="false" customHeight="true" outlineLevel="0" collapsed="false">
      <c r="A488" s="77" t="s">
        <v>153</v>
      </c>
      <c r="B488" s="83" t="n">
        <v>786</v>
      </c>
      <c r="C488" s="83" t="n">
        <v>107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1</v>
      </c>
      <c r="K488" s="83" t="n">
        <v>0</v>
      </c>
      <c r="L488" s="83" t="n">
        <v>13</v>
      </c>
      <c r="M488" s="83" t="n">
        <v>2</v>
      </c>
      <c r="N488" s="83" t="n">
        <v>6</v>
      </c>
      <c r="O488" s="83" t="n">
        <v>1</v>
      </c>
      <c r="P488" s="80"/>
      <c r="Q488" s="110"/>
    </row>
    <row r="489" s="69" customFormat="true" ht="15" hidden="false" customHeight="true" outlineLevel="0" collapsed="false">
      <c r="A489" s="77" t="s">
        <v>154</v>
      </c>
      <c r="B489" s="83" t="n">
        <v>318</v>
      </c>
      <c r="C489" s="83" t="n">
        <v>19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4</v>
      </c>
      <c r="M489" s="83" t="n">
        <v>0</v>
      </c>
      <c r="N489" s="83" t="n">
        <v>1</v>
      </c>
      <c r="O489" s="83" t="n">
        <v>0</v>
      </c>
      <c r="P489" s="80"/>
      <c r="Q489" s="110"/>
    </row>
    <row r="490" s="69" customFormat="true" ht="15" hidden="false" customHeight="true" outlineLevel="0" collapsed="false">
      <c r="A490" s="77" t="s">
        <v>155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0"/>
    </row>
    <row r="491" s="69" customFormat="true" ht="15" hidden="false" customHeight="true" outlineLevel="0" collapsed="false">
      <c r="A491" s="77" t="s">
        <v>156</v>
      </c>
      <c r="B491" s="83" t="n">
        <v>18</v>
      </c>
      <c r="C491" s="83" t="n">
        <v>3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1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10"/>
    </row>
    <row r="492" s="69" customFormat="true" ht="15" hidden="false" customHeight="true" outlineLevel="0" collapsed="false">
      <c r="A492" s="77" t="s">
        <v>157</v>
      </c>
      <c r="B492" s="83" t="n">
        <v>8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0"/>
    </row>
    <row r="493" s="69" customFormat="true" ht="15" hidden="false" customHeight="true" outlineLevel="0" collapsed="false">
      <c r="A493" s="77" t="s">
        <v>158</v>
      </c>
      <c r="B493" s="83" t="n">
        <v>2708</v>
      </c>
      <c r="C493" s="83" t="n">
        <v>946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1</v>
      </c>
      <c r="J493" s="83" t="n">
        <v>2</v>
      </c>
      <c r="K493" s="83" t="n">
        <v>0</v>
      </c>
      <c r="L493" s="83" t="n">
        <v>6</v>
      </c>
      <c r="M493" s="83" t="n">
        <v>1</v>
      </c>
      <c r="N493" s="83" t="n">
        <v>4</v>
      </c>
      <c r="O493" s="83" t="n">
        <v>0</v>
      </c>
      <c r="P493" s="80"/>
      <c r="Q493" s="110"/>
    </row>
    <row r="494" s="69" customFormat="true" ht="15" hidden="false" customHeight="true" outlineLevel="0" collapsed="false">
      <c r="A494" s="77" t="s">
        <v>159</v>
      </c>
      <c r="B494" s="83" t="n">
        <v>29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10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3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10"/>
    </row>
    <row r="496" s="69" customFormat="true" ht="15" hidden="false" customHeight="true" outlineLevel="0" collapsed="false">
      <c r="A496" s="77" t="s">
        <v>12</v>
      </c>
      <c r="B496" s="83" t="n">
        <v>407</v>
      </c>
      <c r="C496" s="83" t="n">
        <v>212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6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10"/>
    </row>
    <row r="497" s="69" customFormat="true" ht="15" hidden="false" customHeight="true" outlineLevel="0" collapsed="false">
      <c r="A497" s="77" t="s">
        <v>13</v>
      </c>
      <c r="B497" s="83" t="n">
        <v>16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1</v>
      </c>
      <c r="M497" s="83" t="n">
        <v>0</v>
      </c>
      <c r="N497" s="83" t="n">
        <v>0</v>
      </c>
      <c r="O497" s="83" t="n">
        <v>0</v>
      </c>
      <c r="P497" s="80"/>
      <c r="Q497" s="110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0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0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0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0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0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0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0"/>
    </row>
    <row r="505" s="69" customFormat="true" ht="15" hidden="false" customHeight="true" outlineLevel="0" collapsed="false">
      <c r="A505" s="77" t="s">
        <v>168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0"/>
    </row>
    <row r="506" s="69" customFormat="true" ht="15" hidden="false" customHeight="true" outlineLevel="0" collapsed="false">
      <c r="A506" s="77" t="s">
        <v>169</v>
      </c>
      <c r="B506" s="83" t="n">
        <v>2885</v>
      </c>
      <c r="C506" s="83" t="n">
        <v>992</v>
      </c>
      <c r="D506" s="83" t="n">
        <v>1</v>
      </c>
      <c r="E506" s="83" t="n">
        <v>0</v>
      </c>
      <c r="F506" s="83" t="n">
        <v>3</v>
      </c>
      <c r="G506" s="83" t="n">
        <v>6</v>
      </c>
      <c r="H506" s="83" t="n">
        <v>18</v>
      </c>
      <c r="I506" s="83" t="n">
        <v>12</v>
      </c>
      <c r="J506" s="83" t="n">
        <v>6</v>
      </c>
      <c r="K506" s="83" t="n">
        <v>5</v>
      </c>
      <c r="L506" s="83" t="n">
        <v>73</v>
      </c>
      <c r="M506" s="83" t="n">
        <v>40</v>
      </c>
      <c r="N506" s="83" t="n">
        <v>15</v>
      </c>
      <c r="O506" s="83" t="n">
        <v>6</v>
      </c>
      <c r="P506" s="80"/>
      <c r="Q506" s="110"/>
    </row>
    <row r="507" s="69" customFormat="true" ht="15" hidden="false" customHeight="true" outlineLevel="0" collapsed="false">
      <c r="A507" s="77" t="s">
        <v>170</v>
      </c>
      <c r="B507" s="83" t="n">
        <v>262</v>
      </c>
      <c r="C507" s="83" t="n">
        <v>82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2</v>
      </c>
      <c r="I507" s="83" t="n">
        <v>1</v>
      </c>
      <c r="J507" s="83" t="n">
        <v>0</v>
      </c>
      <c r="K507" s="83" t="n">
        <v>0</v>
      </c>
      <c r="L507" s="83" t="n">
        <v>1</v>
      </c>
      <c r="M507" s="83" t="n">
        <v>2</v>
      </c>
      <c r="N507" s="83" t="n">
        <v>1</v>
      </c>
      <c r="O507" s="83" t="n">
        <v>1</v>
      </c>
      <c r="P507" s="80"/>
      <c r="Q507" s="110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522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2</v>
      </c>
      <c r="J508" s="83" t="n">
        <v>0</v>
      </c>
      <c r="K508" s="83" t="n">
        <v>1</v>
      </c>
      <c r="L508" s="83" t="n">
        <v>0</v>
      </c>
      <c r="M508" s="83" t="n">
        <v>35</v>
      </c>
      <c r="N508" s="83" t="n">
        <v>0</v>
      </c>
      <c r="O508" s="83" t="n">
        <v>7</v>
      </c>
      <c r="P508" s="80"/>
      <c r="Q508" s="110"/>
    </row>
    <row r="509" s="69" customFormat="true" ht="15" hidden="false" customHeight="true" outlineLevel="0" collapsed="false">
      <c r="A509" s="77" t="s">
        <v>172</v>
      </c>
      <c r="B509" s="83" t="n">
        <v>690</v>
      </c>
      <c r="C509" s="83" t="n">
        <v>301</v>
      </c>
      <c r="D509" s="83" t="n">
        <v>0</v>
      </c>
      <c r="E509" s="83" t="n">
        <v>0</v>
      </c>
      <c r="F509" s="83" t="n">
        <v>14</v>
      </c>
      <c r="G509" s="83" t="n">
        <v>12</v>
      </c>
      <c r="H509" s="83" t="n">
        <v>6</v>
      </c>
      <c r="I509" s="83" t="n">
        <v>3</v>
      </c>
      <c r="J509" s="83" t="n">
        <v>7</v>
      </c>
      <c r="K509" s="83" t="n">
        <v>2</v>
      </c>
      <c r="L509" s="83" t="n">
        <v>69</v>
      </c>
      <c r="M509" s="83" t="n">
        <v>75</v>
      </c>
      <c r="N509" s="83" t="n">
        <v>3</v>
      </c>
      <c r="O509" s="83" t="n">
        <v>6</v>
      </c>
      <c r="P509" s="80"/>
      <c r="Q509" s="110"/>
    </row>
    <row r="510" s="69" customFormat="true" ht="15" hidden="false" customHeight="true" outlineLevel="0" collapsed="false">
      <c r="A510" s="77" t="s">
        <v>173</v>
      </c>
      <c r="B510" s="83" t="n">
        <v>106</v>
      </c>
      <c r="C510" s="83" t="n">
        <v>1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1</v>
      </c>
      <c r="N510" s="83" t="n">
        <v>0</v>
      </c>
      <c r="O510" s="83" t="n">
        <v>0</v>
      </c>
      <c r="P510" s="80"/>
      <c r="Q510" s="110"/>
    </row>
    <row r="511" s="69" customFormat="true" ht="15" hidden="false" customHeight="true" outlineLevel="0" collapsed="false">
      <c r="A511" s="77" t="s">
        <v>174</v>
      </c>
      <c r="B511" s="83" t="n">
        <v>883</v>
      </c>
      <c r="C511" s="83" t="n">
        <v>572</v>
      </c>
      <c r="D511" s="83" t="n">
        <v>0</v>
      </c>
      <c r="E511" s="83" t="n">
        <v>0</v>
      </c>
      <c r="F511" s="83" t="n">
        <v>2</v>
      </c>
      <c r="G511" s="83" t="n">
        <v>1</v>
      </c>
      <c r="H511" s="83" t="n">
        <v>4</v>
      </c>
      <c r="I511" s="83" t="n">
        <v>2</v>
      </c>
      <c r="J511" s="83" t="n">
        <v>0</v>
      </c>
      <c r="K511" s="83" t="n">
        <v>0</v>
      </c>
      <c r="L511" s="83" t="n">
        <v>7</v>
      </c>
      <c r="M511" s="83" t="n">
        <v>8</v>
      </c>
      <c r="N511" s="83" t="n">
        <v>5</v>
      </c>
      <c r="O511" s="83" t="n">
        <v>1</v>
      </c>
      <c r="P511" s="80"/>
      <c r="Q511" s="110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0"/>
    </row>
    <row r="513" s="69" customFormat="true" ht="1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110"/>
    </row>
    <row r="514" s="69" customFormat="true" ht="15" hidden="false" customHeight="true" outlineLevel="0" collapsed="false">
      <c r="A514" s="73" t="s">
        <v>142</v>
      </c>
      <c r="B514" s="74" t="s">
        <v>284</v>
      </c>
      <c r="C514" s="74"/>
      <c r="D514" s="74" t="s">
        <v>285</v>
      </c>
      <c r="E514" s="74"/>
      <c r="F514" s="74" t="s">
        <v>406</v>
      </c>
      <c r="G514" s="74"/>
      <c r="H514" s="74" t="s">
        <v>286</v>
      </c>
      <c r="I514" s="74"/>
      <c r="J514" s="74" t="s">
        <v>287</v>
      </c>
      <c r="K514" s="74"/>
      <c r="L514" s="74" t="s">
        <v>288</v>
      </c>
      <c r="M514" s="74"/>
      <c r="N514" s="74" t="s">
        <v>289</v>
      </c>
      <c r="O514" s="74"/>
      <c r="P514" s="80"/>
      <c r="Q514" s="110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10"/>
    </row>
    <row r="516" s="69" customFormat="true" ht="15" hidden="false" customHeight="true" outlineLevel="0" collapsed="false">
      <c r="A516" s="77" t="s">
        <v>151</v>
      </c>
      <c r="B516" s="79" t="n">
        <v>67</v>
      </c>
      <c r="C516" s="79" t="n">
        <v>40</v>
      </c>
      <c r="D516" s="79" t="n">
        <v>45</v>
      </c>
      <c r="E516" s="79" t="n">
        <v>35</v>
      </c>
      <c r="F516" s="79" t="n">
        <v>0</v>
      </c>
      <c r="G516" s="79" t="n">
        <v>1</v>
      </c>
      <c r="H516" s="79" t="n">
        <v>2</v>
      </c>
      <c r="I516" s="79" t="n">
        <v>12</v>
      </c>
      <c r="J516" s="79" t="n">
        <v>69</v>
      </c>
      <c r="K516" s="79" t="n">
        <v>82</v>
      </c>
      <c r="L516" s="79" t="n">
        <v>56</v>
      </c>
      <c r="M516" s="79" t="n">
        <v>37</v>
      </c>
      <c r="N516" s="79" t="n">
        <v>1</v>
      </c>
      <c r="O516" s="79" t="n">
        <v>1</v>
      </c>
      <c r="P516" s="80"/>
      <c r="Q516" s="110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10"/>
    </row>
    <row r="518" s="69" customFormat="true" ht="15" hidden="false" customHeight="true" outlineLevel="0" collapsed="false">
      <c r="A518" s="77" t="s">
        <v>153</v>
      </c>
      <c r="B518" s="83" t="n">
        <v>6</v>
      </c>
      <c r="C518" s="83" t="n">
        <v>1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10"/>
    </row>
    <row r="519" s="69" customFormat="true" ht="15" hidden="false" customHeight="true" outlineLevel="0" collapsed="false">
      <c r="A519" s="77" t="s">
        <v>154</v>
      </c>
      <c r="B519" s="83" t="n">
        <v>5</v>
      </c>
      <c r="C519" s="83" t="n">
        <v>0</v>
      </c>
      <c r="D519" s="83" t="n">
        <v>2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10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10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0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0"/>
    </row>
    <row r="523" s="69" customFormat="true" ht="15" hidden="false" customHeight="true" outlineLevel="0" collapsed="false">
      <c r="A523" s="77" t="s">
        <v>158</v>
      </c>
      <c r="B523" s="83" t="n">
        <v>3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0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10"/>
    </row>
    <row r="524" s="69" customFormat="true" ht="15" hidden="false" customHeight="true" outlineLevel="0" collapsed="false">
      <c r="A524" s="77" t="s">
        <v>159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110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0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1</v>
      </c>
      <c r="M526" s="83" t="n">
        <v>0</v>
      </c>
      <c r="N526" s="83" t="n">
        <v>0</v>
      </c>
      <c r="O526" s="83" t="n">
        <v>0</v>
      </c>
      <c r="P526" s="80"/>
      <c r="Q526" s="110"/>
    </row>
    <row r="527" s="69" customFormat="true" ht="15" hidden="false" customHeight="true" outlineLevel="0" collapsed="false">
      <c r="A527" s="77" t="s">
        <v>1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0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0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0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0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0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0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0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0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0"/>
    </row>
    <row r="536" s="69" customFormat="true" ht="15" hidden="false" customHeight="true" outlineLevel="0" collapsed="false">
      <c r="A536" s="77" t="s">
        <v>169</v>
      </c>
      <c r="B536" s="83" t="n">
        <v>33</v>
      </c>
      <c r="C536" s="83" t="n">
        <v>13</v>
      </c>
      <c r="D536" s="83" t="n">
        <v>17</v>
      </c>
      <c r="E536" s="83" t="n">
        <v>9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5</v>
      </c>
      <c r="K536" s="83" t="n">
        <v>13</v>
      </c>
      <c r="L536" s="83" t="n">
        <v>23</v>
      </c>
      <c r="M536" s="83" t="n">
        <v>16</v>
      </c>
      <c r="N536" s="83" t="n">
        <v>0</v>
      </c>
      <c r="O536" s="83" t="n">
        <v>0</v>
      </c>
      <c r="P536" s="80"/>
      <c r="Q536" s="110"/>
    </row>
    <row r="537" s="69" customFormat="true" ht="15" hidden="false" customHeight="true" outlineLevel="0" collapsed="false">
      <c r="A537" s="77" t="s">
        <v>170</v>
      </c>
      <c r="B537" s="83" t="n">
        <v>2</v>
      </c>
      <c r="C537" s="83" t="n">
        <v>0</v>
      </c>
      <c r="D537" s="83" t="n">
        <v>0</v>
      </c>
      <c r="E537" s="83" t="n">
        <v>2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0</v>
      </c>
      <c r="K537" s="83" t="n">
        <v>1</v>
      </c>
      <c r="L537" s="83" t="n">
        <v>4</v>
      </c>
      <c r="M537" s="83" t="n">
        <v>0</v>
      </c>
      <c r="N537" s="83" t="n">
        <v>1</v>
      </c>
      <c r="O537" s="83" t="n">
        <v>0</v>
      </c>
      <c r="P537" s="80"/>
      <c r="Q537" s="110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6</v>
      </c>
      <c r="J538" s="83" t="n">
        <v>0</v>
      </c>
      <c r="K538" s="83" t="n">
        <v>14</v>
      </c>
      <c r="L538" s="83" t="n">
        <v>0</v>
      </c>
      <c r="M538" s="83" t="n">
        <v>6</v>
      </c>
      <c r="N538" s="83" t="n">
        <v>0</v>
      </c>
      <c r="O538" s="83" t="n">
        <v>1</v>
      </c>
      <c r="P538" s="80"/>
      <c r="Q538" s="110"/>
    </row>
    <row r="539" s="69" customFormat="true" ht="15" hidden="false" customHeight="true" outlineLevel="0" collapsed="false">
      <c r="A539" s="77" t="s">
        <v>172</v>
      </c>
      <c r="B539" s="83" t="n">
        <v>13</v>
      </c>
      <c r="C539" s="83" t="n">
        <v>21</v>
      </c>
      <c r="D539" s="83" t="n">
        <v>20</v>
      </c>
      <c r="E539" s="83" t="n">
        <v>17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57</v>
      </c>
      <c r="K539" s="83" t="n">
        <v>51</v>
      </c>
      <c r="L539" s="83" t="n">
        <v>18</v>
      </c>
      <c r="M539" s="83" t="n">
        <v>14</v>
      </c>
      <c r="N539" s="83" t="n">
        <v>0</v>
      </c>
      <c r="O539" s="83" t="n">
        <v>0</v>
      </c>
      <c r="P539" s="80"/>
      <c r="Q539" s="110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10"/>
    </row>
    <row r="541" s="69" customFormat="true" ht="1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3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10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0"/>
    </row>
    <row r="543" s="69" customFormat="true" ht="1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110"/>
    </row>
    <row r="544" s="69" customFormat="true" ht="15" hidden="false" customHeight="true" outlineLevel="0" collapsed="false">
      <c r="A544" s="73" t="s">
        <v>142</v>
      </c>
      <c r="B544" s="74" t="s">
        <v>290</v>
      </c>
      <c r="C544" s="74"/>
      <c r="D544" s="74" t="s">
        <v>291</v>
      </c>
      <c r="E544" s="74"/>
      <c r="F544" s="74" t="s">
        <v>292</v>
      </c>
      <c r="G544" s="74"/>
      <c r="H544" s="74" t="s">
        <v>293</v>
      </c>
      <c r="I544" s="74"/>
      <c r="J544" s="74" t="s">
        <v>294</v>
      </c>
      <c r="K544" s="74"/>
      <c r="L544" s="74" t="s">
        <v>295</v>
      </c>
      <c r="M544" s="74"/>
      <c r="N544" s="74" t="s">
        <v>296</v>
      </c>
      <c r="O544" s="74"/>
      <c r="P544" s="80"/>
      <c r="Q544" s="110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0"/>
    </row>
    <row r="546" s="69" customFormat="true" ht="15" hidden="false" customHeight="true" outlineLevel="0" collapsed="false">
      <c r="A546" s="77" t="s">
        <v>151</v>
      </c>
      <c r="B546" s="79" t="n">
        <v>3</v>
      </c>
      <c r="C546" s="79" t="n">
        <v>1</v>
      </c>
      <c r="D546" s="79" t="n">
        <v>74</v>
      </c>
      <c r="E546" s="79" t="n">
        <v>33</v>
      </c>
      <c r="F546" s="79" t="n">
        <v>2</v>
      </c>
      <c r="G546" s="79" t="n">
        <v>0</v>
      </c>
      <c r="H546" s="79" t="n">
        <v>7</v>
      </c>
      <c r="I546" s="79" t="n">
        <v>3</v>
      </c>
      <c r="J546" s="79" t="n">
        <v>3</v>
      </c>
      <c r="K546" s="79" t="n">
        <v>3</v>
      </c>
      <c r="L546" s="79" t="n">
        <v>8</v>
      </c>
      <c r="M546" s="79" t="n">
        <v>2</v>
      </c>
      <c r="N546" s="79" t="n">
        <v>0</v>
      </c>
      <c r="O546" s="79" t="n">
        <v>1</v>
      </c>
      <c r="P546" s="80"/>
      <c r="Q546" s="110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10"/>
    </row>
    <row r="548" s="69" customFormat="true" ht="1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6</v>
      </c>
      <c r="E548" s="83" t="n">
        <v>2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110"/>
    </row>
    <row r="549" s="69" customFormat="true" ht="1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0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10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0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0"/>
    </row>
    <row r="553" s="69" customFormat="true" ht="15" hidden="false" customHeight="true" outlineLevel="0" collapsed="false">
      <c r="A553" s="77" t="s">
        <v>158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1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1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0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0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0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0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10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0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0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0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0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0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0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0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0"/>
    </row>
    <row r="566" s="69" customFormat="true" ht="15" hidden="false" customHeight="true" outlineLevel="0" collapsed="false">
      <c r="A566" s="77" t="s">
        <v>169</v>
      </c>
      <c r="B566" s="83" t="n">
        <v>1</v>
      </c>
      <c r="C566" s="83" t="n">
        <v>0</v>
      </c>
      <c r="D566" s="83" t="n">
        <v>50</v>
      </c>
      <c r="E566" s="83" t="n">
        <v>19</v>
      </c>
      <c r="F566" s="83" t="n">
        <v>1</v>
      </c>
      <c r="G566" s="83" t="n">
        <v>0</v>
      </c>
      <c r="H566" s="83" t="n">
        <v>2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110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1</v>
      </c>
      <c r="P567" s="80"/>
      <c r="Q567" s="110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1</v>
      </c>
      <c r="D568" s="83" t="n">
        <v>0</v>
      </c>
      <c r="E568" s="83" t="n">
        <v>4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0"/>
    </row>
    <row r="569" s="69" customFormat="true" ht="1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4</v>
      </c>
      <c r="E569" s="83" t="n">
        <v>1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2</v>
      </c>
      <c r="K569" s="83" t="n">
        <v>2</v>
      </c>
      <c r="L569" s="83" t="n">
        <v>8</v>
      </c>
      <c r="M569" s="83" t="n">
        <v>2</v>
      </c>
      <c r="N569" s="83" t="n">
        <v>0</v>
      </c>
      <c r="O569" s="83" t="n">
        <v>0</v>
      </c>
      <c r="P569" s="80"/>
      <c r="Q569" s="110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10"/>
    </row>
    <row r="571" s="69" customFormat="true" ht="1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4</v>
      </c>
      <c r="E571" s="83" t="n">
        <v>5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10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0"/>
    </row>
    <row r="573" s="69" customFormat="true" ht="1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110"/>
    </row>
    <row r="574" s="69" customFormat="true" ht="15" hidden="false" customHeight="true" outlineLevel="0" collapsed="false">
      <c r="A574" s="73" t="s">
        <v>142</v>
      </c>
      <c r="B574" s="74" t="s">
        <v>297</v>
      </c>
      <c r="C574" s="74"/>
      <c r="D574" s="74" t="s">
        <v>298</v>
      </c>
      <c r="E574" s="74"/>
      <c r="F574" s="74" t="s">
        <v>299</v>
      </c>
      <c r="G574" s="74"/>
      <c r="H574" s="74" t="s">
        <v>300</v>
      </c>
      <c r="I574" s="74"/>
      <c r="J574" s="74" t="s">
        <v>301</v>
      </c>
      <c r="K574" s="74"/>
      <c r="L574" s="74" t="s">
        <v>302</v>
      </c>
      <c r="M574" s="74"/>
      <c r="N574" s="74" t="s">
        <v>303</v>
      </c>
      <c r="O574" s="74"/>
      <c r="P574" s="80"/>
      <c r="Q574" s="110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10"/>
    </row>
    <row r="576" s="69" customFormat="true" ht="15" hidden="false" customHeight="true" outlineLevel="0" collapsed="false">
      <c r="A576" s="77" t="s">
        <v>151</v>
      </c>
      <c r="B576" s="79" t="n">
        <v>8</v>
      </c>
      <c r="C576" s="79" t="n">
        <v>1</v>
      </c>
      <c r="D576" s="79" t="n">
        <v>3</v>
      </c>
      <c r="E576" s="79" t="n">
        <v>3</v>
      </c>
      <c r="F576" s="79" t="n">
        <v>9</v>
      </c>
      <c r="G576" s="79" t="n">
        <v>0</v>
      </c>
      <c r="H576" s="79" t="n">
        <v>2</v>
      </c>
      <c r="I576" s="79" t="n">
        <v>1</v>
      </c>
      <c r="J576" s="79" t="n">
        <v>174</v>
      </c>
      <c r="K576" s="79" t="n">
        <v>11</v>
      </c>
      <c r="L576" s="79" t="n">
        <v>0</v>
      </c>
      <c r="M576" s="79" t="n">
        <v>1</v>
      </c>
      <c r="N576" s="79" t="n">
        <v>125</v>
      </c>
      <c r="O576" s="79" t="n">
        <v>26</v>
      </c>
      <c r="P576" s="80"/>
      <c r="Q576" s="110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10"/>
    </row>
    <row r="578" s="69" customFormat="true" ht="15" hidden="false" customHeight="true" outlineLevel="0" collapsed="false">
      <c r="A578" s="77" t="s">
        <v>153</v>
      </c>
      <c r="B578" s="83" t="n">
        <v>2</v>
      </c>
      <c r="C578" s="83" t="n">
        <v>0</v>
      </c>
      <c r="D578" s="83" t="n">
        <v>1</v>
      </c>
      <c r="E578" s="83" t="n">
        <v>0</v>
      </c>
      <c r="F578" s="83" t="n">
        <v>1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110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4</v>
      </c>
      <c r="O579" s="83" t="n">
        <v>0</v>
      </c>
      <c r="P579" s="80"/>
      <c r="Q579" s="110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0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10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0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0</v>
      </c>
      <c r="N583" s="83" t="n">
        <v>6</v>
      </c>
      <c r="O583" s="83" t="n">
        <v>0</v>
      </c>
      <c r="P583" s="80"/>
      <c r="Q583" s="110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0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10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1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110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10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0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0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0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10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10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10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0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0"/>
    </row>
    <row r="596" s="69" customFormat="true" ht="15" hidden="false" customHeight="true" outlineLevel="0" collapsed="false">
      <c r="A596" s="77" t="s">
        <v>169</v>
      </c>
      <c r="B596" s="83" t="n">
        <v>4</v>
      </c>
      <c r="C596" s="83" t="n">
        <v>0</v>
      </c>
      <c r="D596" s="83" t="n">
        <v>0</v>
      </c>
      <c r="E596" s="83" t="n">
        <v>1</v>
      </c>
      <c r="F596" s="83" t="n">
        <v>0</v>
      </c>
      <c r="G596" s="83" t="n">
        <v>0</v>
      </c>
      <c r="H596" s="83" t="n">
        <v>0</v>
      </c>
      <c r="I596" s="83" t="n">
        <v>1</v>
      </c>
      <c r="J596" s="83" t="n">
        <v>97</v>
      </c>
      <c r="K596" s="83" t="n">
        <v>7</v>
      </c>
      <c r="L596" s="83" t="n">
        <v>0</v>
      </c>
      <c r="M596" s="83" t="n">
        <v>0</v>
      </c>
      <c r="N596" s="83" t="n">
        <v>13</v>
      </c>
      <c r="O596" s="83" t="n">
        <v>3</v>
      </c>
      <c r="P596" s="80"/>
      <c r="Q596" s="110"/>
    </row>
    <row r="597" s="69" customFormat="true" ht="1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1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2</v>
      </c>
      <c r="O597" s="83" t="n">
        <v>1</v>
      </c>
      <c r="P597" s="80"/>
      <c r="Q597" s="110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1</v>
      </c>
      <c r="N598" s="83" t="n">
        <v>0</v>
      </c>
      <c r="O598" s="83" t="n">
        <v>4</v>
      </c>
      <c r="P598" s="80"/>
      <c r="Q598" s="110"/>
    </row>
    <row r="599" s="69" customFormat="true" ht="15" hidden="false" customHeight="true" outlineLevel="0" collapsed="false">
      <c r="A599" s="77" t="s">
        <v>172</v>
      </c>
      <c r="B599" s="83" t="n">
        <v>2</v>
      </c>
      <c r="C599" s="83" t="n">
        <v>1</v>
      </c>
      <c r="D599" s="83" t="n">
        <v>1</v>
      </c>
      <c r="E599" s="83" t="n">
        <v>0</v>
      </c>
      <c r="F599" s="83" t="n">
        <v>5</v>
      </c>
      <c r="G599" s="83" t="n">
        <v>0</v>
      </c>
      <c r="H599" s="83" t="n">
        <v>1</v>
      </c>
      <c r="I599" s="83" t="n">
        <v>0</v>
      </c>
      <c r="J599" s="83" t="n">
        <v>76</v>
      </c>
      <c r="K599" s="83" t="n">
        <v>1</v>
      </c>
      <c r="L599" s="83" t="n">
        <v>0</v>
      </c>
      <c r="M599" s="83" t="n">
        <v>0</v>
      </c>
      <c r="N599" s="83" t="n">
        <v>97</v>
      </c>
      <c r="O599" s="83" t="n">
        <v>17</v>
      </c>
      <c r="P599" s="80"/>
      <c r="Q599" s="110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10"/>
    </row>
    <row r="601" s="69" customFormat="true" ht="15" hidden="false" customHeight="true" outlineLevel="0" collapsed="false">
      <c r="A601" s="77" t="s">
        <v>174</v>
      </c>
      <c r="B601" s="83" t="n">
        <v>0</v>
      </c>
      <c r="C601" s="83" t="n">
        <v>0</v>
      </c>
      <c r="D601" s="83" t="n">
        <v>1</v>
      </c>
      <c r="E601" s="83" t="n">
        <v>2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3</v>
      </c>
      <c r="L601" s="83" t="n">
        <v>0</v>
      </c>
      <c r="M601" s="83" t="n">
        <v>0</v>
      </c>
      <c r="N601" s="83" t="n">
        <v>2</v>
      </c>
      <c r="O601" s="83" t="n">
        <v>1</v>
      </c>
      <c r="P601" s="80"/>
      <c r="Q601" s="110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0"/>
    </row>
    <row r="603" s="69" customFormat="true" ht="1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110"/>
    </row>
    <row r="604" s="69" customFormat="true" ht="15" hidden="false" customHeight="true" outlineLevel="0" collapsed="false">
      <c r="A604" s="73" t="s">
        <v>142</v>
      </c>
      <c r="B604" s="74" t="s">
        <v>304</v>
      </c>
      <c r="C604" s="74"/>
      <c r="D604" s="74" t="s">
        <v>305</v>
      </c>
      <c r="E604" s="74"/>
      <c r="F604" s="74" t="s">
        <v>306</v>
      </c>
      <c r="G604" s="74"/>
      <c r="H604" s="74" t="s">
        <v>307</v>
      </c>
      <c r="I604" s="74"/>
      <c r="J604" s="74" t="s">
        <v>308</v>
      </c>
      <c r="K604" s="74"/>
      <c r="L604" s="74" t="s">
        <v>309</v>
      </c>
      <c r="M604" s="74"/>
      <c r="N604" s="74" t="s">
        <v>310</v>
      </c>
      <c r="O604" s="74"/>
      <c r="P604" s="80"/>
      <c r="Q604" s="110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10"/>
    </row>
    <row r="606" s="69" customFormat="true" ht="15" hidden="false" customHeight="true" outlineLevel="0" collapsed="false">
      <c r="A606" s="77" t="s">
        <v>151</v>
      </c>
      <c r="B606" s="79" t="n">
        <v>38</v>
      </c>
      <c r="C606" s="79" t="n">
        <v>3</v>
      </c>
      <c r="D606" s="79" t="n">
        <v>7</v>
      </c>
      <c r="E606" s="79" t="n">
        <v>0</v>
      </c>
      <c r="F606" s="79" t="n">
        <v>4</v>
      </c>
      <c r="G606" s="79" t="n">
        <v>0</v>
      </c>
      <c r="H606" s="79" t="n">
        <v>27</v>
      </c>
      <c r="I606" s="79" t="n">
        <v>8</v>
      </c>
      <c r="J606" s="79" t="n">
        <v>0</v>
      </c>
      <c r="K606" s="79" t="n">
        <v>3</v>
      </c>
      <c r="L606" s="79" t="n">
        <v>1</v>
      </c>
      <c r="M606" s="79" t="n">
        <v>0</v>
      </c>
      <c r="N606" s="79" t="n">
        <v>1</v>
      </c>
      <c r="O606" s="79" t="n">
        <v>0</v>
      </c>
      <c r="P606" s="80"/>
      <c r="Q606" s="110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10"/>
    </row>
    <row r="608" s="69" customFormat="true" ht="15" hidden="false" customHeight="true" outlineLevel="0" collapsed="false">
      <c r="A608" s="77" t="s">
        <v>153</v>
      </c>
      <c r="B608" s="83" t="n">
        <v>3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1</v>
      </c>
      <c r="O608" s="83" t="n">
        <v>0</v>
      </c>
      <c r="P608" s="80"/>
      <c r="Q608" s="110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0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10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0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0"/>
    </row>
    <row r="613" s="69" customFormat="true" ht="15" hidden="false" customHeight="true" outlineLevel="0" collapsed="false">
      <c r="A613" s="77" t="s">
        <v>158</v>
      </c>
      <c r="B613" s="83" t="n">
        <v>0</v>
      </c>
      <c r="C613" s="83" t="n">
        <v>1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2</v>
      </c>
      <c r="I613" s="83" t="n">
        <v>0</v>
      </c>
      <c r="J613" s="83" t="n">
        <v>0</v>
      </c>
      <c r="K613" s="83" t="n">
        <v>2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10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10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0"/>
    </row>
    <row r="616" s="69" customFormat="true" ht="15" hidden="false" customHeight="true" outlineLevel="0" collapsed="false">
      <c r="A616" s="77" t="s">
        <v>12</v>
      </c>
      <c r="B616" s="83" t="n">
        <v>2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2</v>
      </c>
      <c r="I616" s="83" t="n">
        <v>1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10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0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0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10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0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0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0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10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10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10"/>
    </row>
    <row r="626" s="69" customFormat="true" ht="15" hidden="false" customHeight="true" outlineLevel="0" collapsed="false">
      <c r="A626" s="77" t="s">
        <v>169</v>
      </c>
      <c r="B626" s="83" t="n">
        <v>27</v>
      </c>
      <c r="C626" s="83" t="n">
        <v>0</v>
      </c>
      <c r="D626" s="83" t="n">
        <v>4</v>
      </c>
      <c r="E626" s="83" t="n">
        <v>0</v>
      </c>
      <c r="F626" s="83" t="n">
        <v>3</v>
      </c>
      <c r="G626" s="83" t="n">
        <v>0</v>
      </c>
      <c r="H626" s="83" t="n">
        <v>8</v>
      </c>
      <c r="I626" s="83" t="n">
        <v>5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0"/>
      <c r="Q626" s="110"/>
    </row>
    <row r="627" s="69" customFormat="true" ht="15" hidden="false" customHeight="true" outlineLevel="0" collapsed="false">
      <c r="A627" s="77" t="s">
        <v>170</v>
      </c>
      <c r="B627" s="83" t="n">
        <v>2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0"/>
      <c r="Q627" s="110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1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10"/>
    </row>
    <row r="629" s="69" customFormat="true" ht="15" hidden="false" customHeight="true" outlineLevel="0" collapsed="false">
      <c r="A629" s="77" t="s">
        <v>172</v>
      </c>
      <c r="B629" s="83" t="n">
        <v>3</v>
      </c>
      <c r="C629" s="83" t="n">
        <v>0</v>
      </c>
      <c r="D629" s="83" t="n">
        <v>2</v>
      </c>
      <c r="E629" s="83" t="n">
        <v>0</v>
      </c>
      <c r="F629" s="83" t="n">
        <v>1</v>
      </c>
      <c r="G629" s="83" t="n">
        <v>0</v>
      </c>
      <c r="H629" s="83" t="n">
        <v>13</v>
      </c>
      <c r="I629" s="83" t="n">
        <v>2</v>
      </c>
      <c r="J629" s="83" t="n">
        <v>0</v>
      </c>
      <c r="K629" s="83" t="n">
        <v>1</v>
      </c>
      <c r="L629" s="83" t="n">
        <v>1</v>
      </c>
      <c r="M629" s="83" t="n">
        <v>0</v>
      </c>
      <c r="N629" s="83" t="n">
        <v>0</v>
      </c>
      <c r="O629" s="83" t="n">
        <v>0</v>
      </c>
      <c r="P629" s="80"/>
      <c r="Q629" s="110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10"/>
    </row>
    <row r="631" s="69" customFormat="true" ht="15" hidden="false" customHeight="true" outlineLevel="0" collapsed="false">
      <c r="A631" s="77" t="s">
        <v>174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10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0"/>
    </row>
    <row r="633" s="69" customFormat="true" ht="1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110"/>
    </row>
    <row r="634" s="69" customFormat="true" ht="15" hidden="false" customHeight="true" outlineLevel="0" collapsed="false">
      <c r="A634" s="73" t="s">
        <v>142</v>
      </c>
      <c r="B634" s="74" t="s">
        <v>311</v>
      </c>
      <c r="C634" s="74"/>
      <c r="D634" s="74" t="s">
        <v>312</v>
      </c>
      <c r="E634" s="74"/>
      <c r="F634" s="74" t="s">
        <v>313</v>
      </c>
      <c r="G634" s="74"/>
      <c r="H634" s="74" t="s">
        <v>314</v>
      </c>
      <c r="I634" s="74"/>
      <c r="J634" s="74" t="s">
        <v>315</v>
      </c>
      <c r="K634" s="74"/>
      <c r="L634" s="74" t="s">
        <v>316</v>
      </c>
      <c r="M634" s="74"/>
      <c r="N634" s="74" t="s">
        <v>317</v>
      </c>
      <c r="O634" s="74"/>
      <c r="P634" s="80"/>
      <c r="Q634" s="110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10"/>
    </row>
    <row r="636" s="69" customFormat="true" ht="15" hidden="false" customHeight="true" outlineLevel="0" collapsed="false">
      <c r="A636" s="77" t="s">
        <v>151</v>
      </c>
      <c r="B636" s="79" t="n">
        <v>3</v>
      </c>
      <c r="C636" s="79" t="n">
        <v>1</v>
      </c>
      <c r="D636" s="79" t="n">
        <v>38</v>
      </c>
      <c r="E636" s="79" t="n">
        <v>15</v>
      </c>
      <c r="F636" s="79" t="n">
        <v>4</v>
      </c>
      <c r="G636" s="79" t="n">
        <v>0</v>
      </c>
      <c r="H636" s="79" t="n">
        <v>18</v>
      </c>
      <c r="I636" s="79" t="n">
        <v>14</v>
      </c>
      <c r="J636" s="79" t="n">
        <v>34</v>
      </c>
      <c r="K636" s="79" t="n">
        <v>4</v>
      </c>
      <c r="L636" s="79" t="n">
        <v>5</v>
      </c>
      <c r="M636" s="79" t="n">
        <v>1</v>
      </c>
      <c r="N636" s="79" t="n">
        <v>101</v>
      </c>
      <c r="O636" s="79" t="n">
        <v>8</v>
      </c>
      <c r="P636" s="80"/>
      <c r="Q636" s="110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10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6</v>
      </c>
      <c r="I638" s="83" t="n">
        <v>1</v>
      </c>
      <c r="J638" s="83" t="n">
        <v>6</v>
      </c>
      <c r="K638" s="83" t="n">
        <v>1</v>
      </c>
      <c r="L638" s="83" t="n">
        <v>1</v>
      </c>
      <c r="M638" s="83" t="n">
        <v>0</v>
      </c>
      <c r="N638" s="83" t="n">
        <v>25</v>
      </c>
      <c r="O638" s="83" t="n">
        <v>0</v>
      </c>
      <c r="P638" s="80"/>
      <c r="Q638" s="110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1</v>
      </c>
      <c r="O639" s="83" t="n">
        <v>0</v>
      </c>
      <c r="P639" s="80"/>
      <c r="Q639" s="110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10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10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0"/>
    </row>
    <row r="643" s="69" customFormat="true" ht="15" hidden="false" customHeight="true" outlineLevel="0" collapsed="false">
      <c r="A643" s="77" t="s">
        <v>158</v>
      </c>
      <c r="B643" s="83" t="n">
        <v>0</v>
      </c>
      <c r="C643" s="83" t="n">
        <v>0</v>
      </c>
      <c r="D643" s="83" t="n">
        <v>1</v>
      </c>
      <c r="E643" s="83" t="n">
        <v>1</v>
      </c>
      <c r="F643" s="83" t="n">
        <v>0</v>
      </c>
      <c r="G643" s="83" t="n">
        <v>0</v>
      </c>
      <c r="H643" s="83" t="n">
        <v>1</v>
      </c>
      <c r="I643" s="83" t="n">
        <v>1</v>
      </c>
      <c r="J643" s="83" t="n">
        <v>2</v>
      </c>
      <c r="K643" s="83" t="n">
        <v>0</v>
      </c>
      <c r="L643" s="83" t="n">
        <v>0</v>
      </c>
      <c r="M643" s="83" t="n">
        <v>0</v>
      </c>
      <c r="N643" s="83" t="n">
        <v>3</v>
      </c>
      <c r="O643" s="83" t="n">
        <v>0</v>
      </c>
      <c r="P643" s="80"/>
      <c r="Q643" s="110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0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10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3</v>
      </c>
      <c r="O646" s="83" t="n">
        <v>0</v>
      </c>
      <c r="P646" s="80"/>
      <c r="Q646" s="110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2</v>
      </c>
      <c r="O647" s="83" t="n">
        <v>0</v>
      </c>
      <c r="P647" s="80"/>
      <c r="Q647" s="110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0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0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10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10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10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10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10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10"/>
    </row>
    <row r="656" s="69" customFormat="true" ht="15" hidden="false" customHeight="true" outlineLevel="0" collapsed="false">
      <c r="A656" s="77" t="s">
        <v>169</v>
      </c>
      <c r="B656" s="83" t="n">
        <v>2</v>
      </c>
      <c r="C656" s="83" t="n">
        <v>1</v>
      </c>
      <c r="D656" s="83" t="n">
        <v>5</v>
      </c>
      <c r="E656" s="83" t="n">
        <v>2</v>
      </c>
      <c r="F656" s="83" t="n">
        <v>2</v>
      </c>
      <c r="G656" s="83" t="n">
        <v>0</v>
      </c>
      <c r="H656" s="83" t="n">
        <v>8</v>
      </c>
      <c r="I656" s="83" t="n">
        <v>2</v>
      </c>
      <c r="J656" s="83" t="n">
        <v>16</v>
      </c>
      <c r="K656" s="83" t="n">
        <v>1</v>
      </c>
      <c r="L656" s="83" t="n">
        <v>3</v>
      </c>
      <c r="M656" s="83" t="n">
        <v>1</v>
      </c>
      <c r="N656" s="83" t="n">
        <v>43</v>
      </c>
      <c r="O656" s="83" t="n">
        <v>3</v>
      </c>
      <c r="P656" s="80"/>
      <c r="Q656" s="110"/>
    </row>
    <row r="657" s="69" customFormat="true" ht="15" hidden="false" customHeight="true" outlineLevel="0" collapsed="false">
      <c r="A657" s="77" t="s">
        <v>170</v>
      </c>
      <c r="B657" s="83" t="n">
        <v>1</v>
      </c>
      <c r="C657" s="83" t="n">
        <v>0</v>
      </c>
      <c r="D657" s="83" t="n">
        <v>0</v>
      </c>
      <c r="E657" s="83" t="n">
        <v>1</v>
      </c>
      <c r="F657" s="83" t="n">
        <v>1</v>
      </c>
      <c r="G657" s="83" t="n">
        <v>0</v>
      </c>
      <c r="H657" s="83" t="n">
        <v>1</v>
      </c>
      <c r="I657" s="83" t="n">
        <v>0</v>
      </c>
      <c r="J657" s="83" t="n">
        <v>4</v>
      </c>
      <c r="K657" s="83" t="n">
        <v>0</v>
      </c>
      <c r="L657" s="83" t="n">
        <v>0</v>
      </c>
      <c r="M657" s="83" t="n">
        <v>0</v>
      </c>
      <c r="N657" s="83" t="n">
        <v>10</v>
      </c>
      <c r="O657" s="83" t="n">
        <v>0</v>
      </c>
      <c r="P657" s="80"/>
      <c r="Q657" s="110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1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1</v>
      </c>
      <c r="P658" s="80"/>
      <c r="Q658" s="110"/>
    </row>
    <row r="659" s="69" customFormat="true" ht="15" hidden="false" customHeight="true" outlineLevel="0" collapsed="false">
      <c r="A659" s="77" t="s">
        <v>172</v>
      </c>
      <c r="B659" s="83" t="n">
        <v>0</v>
      </c>
      <c r="C659" s="83" t="n">
        <v>0</v>
      </c>
      <c r="D659" s="83" t="n">
        <v>32</v>
      </c>
      <c r="E659" s="83" t="n">
        <v>11</v>
      </c>
      <c r="F659" s="83" t="n">
        <v>1</v>
      </c>
      <c r="G659" s="83" t="n">
        <v>0</v>
      </c>
      <c r="H659" s="83" t="n">
        <v>0</v>
      </c>
      <c r="I659" s="83" t="n">
        <v>0</v>
      </c>
      <c r="J659" s="83" t="n">
        <v>5</v>
      </c>
      <c r="K659" s="83" t="n">
        <v>2</v>
      </c>
      <c r="L659" s="83" t="n">
        <v>0</v>
      </c>
      <c r="M659" s="83" t="n">
        <v>0</v>
      </c>
      <c r="N659" s="83" t="n">
        <v>13</v>
      </c>
      <c r="O659" s="83" t="n">
        <v>3</v>
      </c>
      <c r="P659" s="80"/>
      <c r="Q659" s="110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10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1</v>
      </c>
      <c r="O661" s="83" t="n">
        <v>1</v>
      </c>
      <c r="P661" s="80"/>
      <c r="Q661" s="110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0"/>
    </row>
    <row r="663" s="69" customFormat="true" ht="1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110"/>
    </row>
    <row r="664" s="69" customFormat="true" ht="15" hidden="false" customHeight="true" outlineLevel="0" collapsed="false">
      <c r="A664" s="73" t="s">
        <v>142</v>
      </c>
      <c r="B664" s="74" t="s">
        <v>318</v>
      </c>
      <c r="C664" s="74"/>
      <c r="D664" s="74" t="s">
        <v>319</v>
      </c>
      <c r="E664" s="74"/>
      <c r="F664" s="74" t="s">
        <v>320</v>
      </c>
      <c r="G664" s="74"/>
      <c r="H664" s="74" t="s">
        <v>321</v>
      </c>
      <c r="I664" s="74"/>
      <c r="J664" s="74" t="s">
        <v>322</v>
      </c>
      <c r="K664" s="74"/>
      <c r="L664" s="74" t="s">
        <v>323</v>
      </c>
      <c r="M664" s="74"/>
      <c r="N664" s="74" t="s">
        <v>324</v>
      </c>
      <c r="O664" s="74"/>
      <c r="P664" s="80"/>
      <c r="Q664" s="110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10"/>
    </row>
    <row r="666" s="69" customFormat="true" ht="15" hidden="false" customHeight="true" outlineLevel="0" collapsed="false">
      <c r="A666" s="77" t="s">
        <v>151</v>
      </c>
      <c r="B666" s="79" t="n">
        <v>7</v>
      </c>
      <c r="C666" s="79" t="n">
        <v>8</v>
      </c>
      <c r="D666" s="79" t="n">
        <v>1</v>
      </c>
      <c r="E666" s="79" t="n">
        <v>0</v>
      </c>
      <c r="F666" s="79" t="n">
        <v>5</v>
      </c>
      <c r="G666" s="79" t="n">
        <v>1</v>
      </c>
      <c r="H666" s="79" t="n">
        <v>3</v>
      </c>
      <c r="I666" s="79" t="n">
        <v>0</v>
      </c>
      <c r="J666" s="79" t="n">
        <v>2</v>
      </c>
      <c r="K666" s="79" t="n">
        <v>0</v>
      </c>
      <c r="L666" s="79" t="n">
        <v>874</v>
      </c>
      <c r="M666" s="79" t="n">
        <v>629</v>
      </c>
      <c r="N666" s="79" t="n">
        <v>5</v>
      </c>
      <c r="O666" s="79" t="n">
        <v>0</v>
      </c>
      <c r="P666" s="80"/>
      <c r="Q666" s="110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0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1</v>
      </c>
      <c r="I668" s="83" t="n">
        <v>0</v>
      </c>
      <c r="J668" s="83" t="n">
        <v>0</v>
      </c>
      <c r="K668" s="83" t="n">
        <v>0</v>
      </c>
      <c r="L668" s="83" t="n">
        <v>23</v>
      </c>
      <c r="M668" s="83" t="n">
        <v>3</v>
      </c>
      <c r="N668" s="83" t="n">
        <v>0</v>
      </c>
      <c r="O668" s="83" t="n">
        <v>0</v>
      </c>
      <c r="P668" s="80"/>
      <c r="Q668" s="110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9</v>
      </c>
      <c r="M669" s="83" t="n">
        <v>1</v>
      </c>
      <c r="N669" s="83" t="n">
        <v>1</v>
      </c>
      <c r="O669" s="83" t="n">
        <v>0</v>
      </c>
      <c r="P669" s="80"/>
      <c r="Q669" s="110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0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0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0"/>
    </row>
    <row r="673" s="69" customFormat="true" ht="15" hidden="false" customHeight="true" outlineLevel="0" collapsed="false">
      <c r="A673" s="77" t="s">
        <v>158</v>
      </c>
      <c r="B673" s="83" t="n">
        <v>2</v>
      </c>
      <c r="C673" s="83" t="n">
        <v>2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592</v>
      </c>
      <c r="M673" s="83" t="n">
        <v>411</v>
      </c>
      <c r="N673" s="83" t="n">
        <v>0</v>
      </c>
      <c r="O673" s="83" t="n">
        <v>0</v>
      </c>
      <c r="P673" s="80"/>
      <c r="Q673" s="110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1</v>
      </c>
      <c r="O674" s="83" t="n">
        <v>0</v>
      </c>
      <c r="P674" s="80"/>
      <c r="Q674" s="110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0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5</v>
      </c>
      <c r="M676" s="83" t="n">
        <v>5</v>
      </c>
      <c r="N676" s="83" t="n">
        <v>0</v>
      </c>
      <c r="O676" s="83" t="n">
        <v>0</v>
      </c>
      <c r="P676" s="80"/>
      <c r="Q676" s="110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10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10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10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10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10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10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10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10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10"/>
    </row>
    <row r="686" s="69" customFormat="true" ht="15" hidden="false" customHeight="true" outlineLevel="0" collapsed="false">
      <c r="A686" s="77" t="s">
        <v>169</v>
      </c>
      <c r="B686" s="83" t="n">
        <v>1</v>
      </c>
      <c r="C686" s="83" t="n">
        <v>2</v>
      </c>
      <c r="D686" s="83" t="n">
        <v>0</v>
      </c>
      <c r="E686" s="83" t="n">
        <v>0</v>
      </c>
      <c r="F686" s="83" t="n">
        <v>3</v>
      </c>
      <c r="G686" s="83" t="n">
        <v>0</v>
      </c>
      <c r="H686" s="83" t="n">
        <v>2</v>
      </c>
      <c r="I686" s="83" t="n">
        <v>0</v>
      </c>
      <c r="J686" s="83" t="n">
        <v>1</v>
      </c>
      <c r="K686" s="83" t="n">
        <v>0</v>
      </c>
      <c r="L686" s="83" t="n">
        <v>151</v>
      </c>
      <c r="M686" s="83" t="n">
        <v>82</v>
      </c>
      <c r="N686" s="83" t="n">
        <v>3</v>
      </c>
      <c r="O686" s="83" t="n">
        <v>0</v>
      </c>
      <c r="P686" s="80"/>
      <c r="Q686" s="110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0</v>
      </c>
      <c r="K687" s="83" t="n">
        <v>0</v>
      </c>
      <c r="L687" s="83" t="n">
        <v>17</v>
      </c>
      <c r="M687" s="83" t="n">
        <v>8</v>
      </c>
      <c r="N687" s="83" t="n">
        <v>0</v>
      </c>
      <c r="O687" s="83" t="n">
        <v>0</v>
      </c>
      <c r="P687" s="80"/>
      <c r="Q687" s="110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52</v>
      </c>
      <c r="N688" s="83" t="n">
        <v>0</v>
      </c>
      <c r="O688" s="83" t="n">
        <v>0</v>
      </c>
      <c r="P688" s="80"/>
      <c r="Q688" s="110"/>
    </row>
    <row r="689" s="69" customFormat="true" ht="15" hidden="false" customHeight="true" outlineLevel="0" collapsed="false">
      <c r="A689" s="77" t="s">
        <v>172</v>
      </c>
      <c r="B689" s="83" t="n">
        <v>4</v>
      </c>
      <c r="C689" s="83" t="n">
        <v>4</v>
      </c>
      <c r="D689" s="83" t="n">
        <v>1</v>
      </c>
      <c r="E689" s="83" t="n">
        <v>0</v>
      </c>
      <c r="F689" s="83" t="n">
        <v>1</v>
      </c>
      <c r="G689" s="83" t="n">
        <v>1</v>
      </c>
      <c r="H689" s="83" t="n">
        <v>0</v>
      </c>
      <c r="I689" s="83" t="n">
        <v>0</v>
      </c>
      <c r="J689" s="83" t="n">
        <v>1</v>
      </c>
      <c r="K689" s="83" t="n">
        <v>0</v>
      </c>
      <c r="L689" s="83" t="n">
        <v>34</v>
      </c>
      <c r="M689" s="83" t="n">
        <v>29</v>
      </c>
      <c r="N689" s="83" t="n">
        <v>0</v>
      </c>
      <c r="O689" s="83" t="n">
        <v>0</v>
      </c>
      <c r="P689" s="80"/>
      <c r="Q689" s="110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1</v>
      </c>
      <c r="N690" s="83" t="n">
        <v>0</v>
      </c>
      <c r="O690" s="83" t="n">
        <v>0</v>
      </c>
      <c r="P690" s="80"/>
      <c r="Q690" s="110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1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43</v>
      </c>
      <c r="M691" s="83" t="n">
        <v>37</v>
      </c>
      <c r="N691" s="83" t="n">
        <v>0</v>
      </c>
      <c r="O691" s="83" t="n">
        <v>0</v>
      </c>
      <c r="P691" s="80"/>
      <c r="Q691" s="110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0"/>
    </row>
    <row r="693" s="69" customFormat="true" ht="1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110"/>
    </row>
    <row r="694" s="69" customFormat="true" ht="15" hidden="false" customHeight="true" outlineLevel="0" collapsed="false">
      <c r="A694" s="73" t="s">
        <v>142</v>
      </c>
      <c r="B694" s="74" t="s">
        <v>325</v>
      </c>
      <c r="C694" s="74"/>
      <c r="D694" s="74" t="s">
        <v>326</v>
      </c>
      <c r="E694" s="74"/>
      <c r="F694" s="74" t="s">
        <v>327</v>
      </c>
      <c r="G694" s="74"/>
      <c r="H694" s="74" t="s">
        <v>328</v>
      </c>
      <c r="I694" s="74"/>
      <c r="J694" s="74" t="s">
        <v>329</v>
      </c>
      <c r="K694" s="74"/>
      <c r="L694" s="74" t="s">
        <v>330</v>
      </c>
      <c r="M694" s="74"/>
      <c r="N694" s="74" t="s">
        <v>331</v>
      </c>
      <c r="O694" s="74"/>
      <c r="P694" s="80"/>
      <c r="Q694" s="110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10"/>
    </row>
    <row r="696" s="69" customFormat="true" ht="15" hidden="false" customHeight="true" outlineLevel="0" collapsed="false">
      <c r="A696" s="77" t="s">
        <v>151</v>
      </c>
      <c r="B696" s="79" t="n">
        <v>134</v>
      </c>
      <c r="C696" s="79" t="n">
        <v>124</v>
      </c>
      <c r="D696" s="79" t="n">
        <v>12</v>
      </c>
      <c r="E696" s="79" t="n">
        <v>4</v>
      </c>
      <c r="F696" s="79" t="n">
        <v>3</v>
      </c>
      <c r="G696" s="79" t="n">
        <v>0</v>
      </c>
      <c r="H696" s="79" t="n">
        <v>11</v>
      </c>
      <c r="I696" s="79" t="n">
        <v>0</v>
      </c>
      <c r="J696" s="79" t="n">
        <v>12</v>
      </c>
      <c r="K696" s="79" t="n">
        <v>6</v>
      </c>
      <c r="L696" s="79" t="n">
        <v>95</v>
      </c>
      <c r="M696" s="79" t="n">
        <v>17</v>
      </c>
      <c r="N696" s="79" t="n">
        <v>148</v>
      </c>
      <c r="O696" s="79" t="n">
        <v>21</v>
      </c>
      <c r="P696" s="80"/>
      <c r="Q696" s="110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10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1</v>
      </c>
      <c r="I698" s="83" t="n">
        <v>0</v>
      </c>
      <c r="J698" s="83" t="n">
        <v>0</v>
      </c>
      <c r="K698" s="83" t="n">
        <v>0</v>
      </c>
      <c r="L698" s="83" t="n">
        <v>6</v>
      </c>
      <c r="M698" s="83" t="n">
        <v>0</v>
      </c>
      <c r="N698" s="83" t="n">
        <v>4</v>
      </c>
      <c r="O698" s="83" t="n">
        <v>0</v>
      </c>
      <c r="P698" s="80"/>
      <c r="Q698" s="110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2</v>
      </c>
      <c r="I699" s="83" t="n">
        <v>0</v>
      </c>
      <c r="J699" s="83" t="n">
        <v>0</v>
      </c>
      <c r="K699" s="83" t="n">
        <v>0</v>
      </c>
      <c r="L699" s="83" t="n">
        <v>7</v>
      </c>
      <c r="M699" s="83" t="n">
        <v>1</v>
      </c>
      <c r="N699" s="83" t="n">
        <v>1</v>
      </c>
      <c r="O699" s="83" t="n">
        <v>0</v>
      </c>
      <c r="P699" s="80"/>
      <c r="Q699" s="110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10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10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10"/>
    </row>
    <row r="703" s="69" customFormat="true" ht="15" hidden="false" customHeight="true" outlineLevel="0" collapsed="false">
      <c r="A703" s="77" t="s">
        <v>158</v>
      </c>
      <c r="B703" s="83" t="n">
        <v>1</v>
      </c>
      <c r="C703" s="83" t="n">
        <v>7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2</v>
      </c>
      <c r="M703" s="83" t="n">
        <v>0</v>
      </c>
      <c r="N703" s="83" t="n">
        <v>1</v>
      </c>
      <c r="O703" s="83" t="n">
        <v>0</v>
      </c>
      <c r="P703" s="80"/>
      <c r="Q703" s="110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2</v>
      </c>
      <c r="M704" s="83" t="n">
        <v>0</v>
      </c>
      <c r="N704" s="83" t="n">
        <v>0</v>
      </c>
      <c r="O704" s="83" t="n">
        <v>0</v>
      </c>
      <c r="P704" s="80"/>
      <c r="Q704" s="110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10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1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10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10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10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10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10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10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10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10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10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10"/>
    </row>
    <row r="716" s="69" customFormat="true" ht="15" hidden="false" customHeight="true" outlineLevel="0" collapsed="false">
      <c r="A716" s="77" t="s">
        <v>169</v>
      </c>
      <c r="B716" s="83" t="n">
        <v>18</v>
      </c>
      <c r="C716" s="83" t="n">
        <v>14</v>
      </c>
      <c r="D716" s="83" t="n">
        <v>3</v>
      </c>
      <c r="E716" s="83" t="n">
        <v>0</v>
      </c>
      <c r="F716" s="83" t="n">
        <v>2</v>
      </c>
      <c r="G716" s="83" t="n">
        <v>0</v>
      </c>
      <c r="H716" s="83" t="n">
        <v>6</v>
      </c>
      <c r="I716" s="83" t="n">
        <v>0</v>
      </c>
      <c r="J716" s="83" t="n">
        <v>8</v>
      </c>
      <c r="K716" s="83" t="n">
        <v>4</v>
      </c>
      <c r="L716" s="83" t="n">
        <v>48</v>
      </c>
      <c r="M716" s="83" t="n">
        <v>7</v>
      </c>
      <c r="N716" s="83" t="n">
        <v>45</v>
      </c>
      <c r="O716" s="83" t="n">
        <v>13</v>
      </c>
      <c r="P716" s="80"/>
      <c r="Q716" s="110"/>
    </row>
    <row r="717" s="69" customFormat="true" ht="1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1</v>
      </c>
      <c r="E717" s="83" t="n">
        <v>0</v>
      </c>
      <c r="F717" s="83" t="n">
        <v>0</v>
      </c>
      <c r="G717" s="83" t="n">
        <v>0</v>
      </c>
      <c r="H717" s="83" t="n">
        <v>2</v>
      </c>
      <c r="I717" s="83" t="n">
        <v>0</v>
      </c>
      <c r="J717" s="83" t="n">
        <v>1</v>
      </c>
      <c r="K717" s="83" t="n">
        <v>0</v>
      </c>
      <c r="L717" s="83" t="n">
        <v>2</v>
      </c>
      <c r="M717" s="83" t="n">
        <v>0</v>
      </c>
      <c r="N717" s="83" t="n">
        <v>0</v>
      </c>
      <c r="O717" s="83" t="n">
        <v>0</v>
      </c>
      <c r="P717" s="80"/>
      <c r="Q717" s="110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3</v>
      </c>
      <c r="N718" s="83" t="n">
        <v>0</v>
      </c>
      <c r="O718" s="83" t="n">
        <v>0</v>
      </c>
      <c r="P718" s="80"/>
      <c r="Q718" s="110"/>
    </row>
    <row r="719" s="69" customFormat="true" ht="15" hidden="false" customHeight="true" outlineLevel="0" collapsed="false">
      <c r="A719" s="77" t="s">
        <v>172</v>
      </c>
      <c r="B719" s="83" t="n">
        <v>115</v>
      </c>
      <c r="C719" s="83" t="n">
        <v>103</v>
      </c>
      <c r="D719" s="83" t="n">
        <v>8</v>
      </c>
      <c r="E719" s="83" t="n">
        <v>4</v>
      </c>
      <c r="F719" s="83" t="n">
        <v>0</v>
      </c>
      <c r="G719" s="83" t="n">
        <v>0</v>
      </c>
      <c r="H719" s="83" t="n">
        <v>0</v>
      </c>
      <c r="I719" s="83" t="n">
        <v>0</v>
      </c>
      <c r="J719" s="83" t="n">
        <v>3</v>
      </c>
      <c r="K719" s="83" t="n">
        <v>2</v>
      </c>
      <c r="L719" s="83" t="n">
        <v>22</v>
      </c>
      <c r="M719" s="83" t="n">
        <v>2</v>
      </c>
      <c r="N719" s="83" t="n">
        <v>97</v>
      </c>
      <c r="O719" s="83" t="n">
        <v>8</v>
      </c>
      <c r="P719" s="80"/>
      <c r="Q719" s="110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10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6</v>
      </c>
      <c r="M721" s="83" t="n">
        <v>4</v>
      </c>
      <c r="N721" s="83" t="n">
        <v>0</v>
      </c>
      <c r="O721" s="83" t="n">
        <v>0</v>
      </c>
      <c r="P721" s="80"/>
      <c r="Q721" s="110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0"/>
    </row>
    <row r="723" s="69" customFormat="true" ht="1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110"/>
    </row>
    <row r="724" s="69" customFormat="true" ht="15" hidden="false" customHeight="true" outlineLevel="0" collapsed="false">
      <c r="A724" s="73" t="s">
        <v>142</v>
      </c>
      <c r="B724" s="74" t="s">
        <v>332</v>
      </c>
      <c r="C724" s="74"/>
      <c r="D724" s="74" t="s">
        <v>407</v>
      </c>
      <c r="E724" s="74"/>
      <c r="F724" s="74" t="s">
        <v>333</v>
      </c>
      <c r="G724" s="74"/>
      <c r="H724" s="74" t="s">
        <v>334</v>
      </c>
      <c r="I724" s="74"/>
      <c r="J724" s="74" t="s">
        <v>335</v>
      </c>
      <c r="K724" s="74"/>
      <c r="L724" s="74" t="s">
        <v>336</v>
      </c>
      <c r="M724" s="74"/>
      <c r="N724" s="74" t="s">
        <v>337</v>
      </c>
      <c r="O724" s="74"/>
      <c r="P724" s="80"/>
      <c r="Q724" s="110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10"/>
    </row>
    <row r="726" s="69" customFormat="true" ht="15" hidden="false" customHeight="true" outlineLevel="0" collapsed="false">
      <c r="A726" s="77" t="s">
        <v>151</v>
      </c>
      <c r="B726" s="79" t="n">
        <v>2</v>
      </c>
      <c r="C726" s="79" t="n">
        <v>2</v>
      </c>
      <c r="D726" s="79" t="n">
        <v>1</v>
      </c>
      <c r="E726" s="79" t="n">
        <v>0</v>
      </c>
      <c r="F726" s="79" t="n">
        <v>4</v>
      </c>
      <c r="G726" s="79" t="n">
        <v>2</v>
      </c>
      <c r="H726" s="79" t="n">
        <v>1</v>
      </c>
      <c r="I726" s="79" t="n">
        <v>0</v>
      </c>
      <c r="J726" s="79" t="n">
        <v>1</v>
      </c>
      <c r="K726" s="79" t="n">
        <v>0</v>
      </c>
      <c r="L726" s="79" t="n">
        <v>10</v>
      </c>
      <c r="M726" s="79" t="n">
        <v>6</v>
      </c>
      <c r="N726" s="79" t="n">
        <v>2</v>
      </c>
      <c r="O726" s="79" t="n">
        <v>4</v>
      </c>
      <c r="P726" s="80"/>
      <c r="Q726" s="110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10"/>
    </row>
    <row r="728" s="69" customFormat="true" ht="1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1</v>
      </c>
      <c r="G728" s="83" t="n">
        <v>0</v>
      </c>
      <c r="H728" s="83" t="n">
        <v>1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10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10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10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10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10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1</v>
      </c>
      <c r="O733" s="83" t="n">
        <v>3</v>
      </c>
      <c r="P733" s="80"/>
      <c r="Q733" s="110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10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10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1</v>
      </c>
      <c r="P736" s="80"/>
      <c r="Q736" s="110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10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10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10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10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10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10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10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10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10"/>
    </row>
    <row r="746" s="69" customFormat="true" ht="15" hidden="false" customHeight="true" outlineLevel="0" collapsed="false">
      <c r="A746" s="77" t="s">
        <v>169</v>
      </c>
      <c r="B746" s="83" t="n">
        <v>1</v>
      </c>
      <c r="C746" s="83" t="n">
        <v>1</v>
      </c>
      <c r="D746" s="83" t="n">
        <v>1</v>
      </c>
      <c r="E746" s="83" t="n">
        <v>0</v>
      </c>
      <c r="F746" s="83" t="n">
        <v>2</v>
      </c>
      <c r="G746" s="83" t="n">
        <v>0</v>
      </c>
      <c r="H746" s="83" t="n">
        <v>0</v>
      </c>
      <c r="I746" s="83" t="n">
        <v>0</v>
      </c>
      <c r="J746" s="83" t="n">
        <v>1</v>
      </c>
      <c r="K746" s="83" t="n">
        <v>0</v>
      </c>
      <c r="L746" s="83" t="n">
        <v>2</v>
      </c>
      <c r="M746" s="83" t="n">
        <v>2</v>
      </c>
      <c r="N746" s="83" t="n">
        <v>0</v>
      </c>
      <c r="O746" s="83" t="n">
        <v>0</v>
      </c>
      <c r="P746" s="80"/>
      <c r="Q746" s="110"/>
    </row>
    <row r="747" s="69" customFormat="tru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1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0"/>
      <c r="Q747" s="110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10"/>
    </row>
    <row r="749" s="69" customFormat="true" ht="15" hidden="false" customHeight="true" outlineLevel="0" collapsed="false">
      <c r="A749" s="77" t="s">
        <v>172</v>
      </c>
      <c r="B749" s="83" t="n">
        <v>1</v>
      </c>
      <c r="C749" s="83" t="n">
        <v>1</v>
      </c>
      <c r="D749" s="83" t="n">
        <v>0</v>
      </c>
      <c r="E749" s="83" t="n">
        <v>0</v>
      </c>
      <c r="F749" s="83" t="n">
        <v>0</v>
      </c>
      <c r="G749" s="83" t="n">
        <v>2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8</v>
      </c>
      <c r="M749" s="83" t="n">
        <v>4</v>
      </c>
      <c r="N749" s="83" t="n">
        <v>1</v>
      </c>
      <c r="O749" s="83" t="n">
        <v>0</v>
      </c>
      <c r="P749" s="80"/>
      <c r="Q749" s="110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10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10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0"/>
    </row>
    <row r="753" s="69" customFormat="true" ht="1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110"/>
    </row>
    <row r="754" s="69" customFormat="true" ht="15" hidden="false" customHeight="true" outlineLevel="0" collapsed="false">
      <c r="A754" s="73" t="s">
        <v>142</v>
      </c>
      <c r="B754" s="74" t="s">
        <v>338</v>
      </c>
      <c r="C754" s="74"/>
      <c r="D754" s="74" t="s">
        <v>339</v>
      </c>
      <c r="E754" s="74"/>
      <c r="F754" s="74" t="s">
        <v>340</v>
      </c>
      <c r="G754" s="74"/>
      <c r="H754" s="74" t="s">
        <v>341</v>
      </c>
      <c r="I754" s="74"/>
      <c r="J754" s="74" t="s">
        <v>342</v>
      </c>
      <c r="K754" s="74"/>
      <c r="L754" s="74" t="s">
        <v>343</v>
      </c>
      <c r="M754" s="74"/>
      <c r="N754" s="80"/>
      <c r="O754" s="80"/>
      <c r="P754" s="80"/>
      <c r="Q754" s="110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4" t="s">
        <v>7</v>
      </c>
      <c r="M755" s="74" t="s">
        <v>8</v>
      </c>
      <c r="N755" s="75"/>
      <c r="O755" s="80"/>
      <c r="P755" s="80"/>
      <c r="Q755" s="110"/>
    </row>
    <row r="756" s="69" customFormat="true" ht="15" hidden="false" customHeight="true" outlineLevel="0" collapsed="false">
      <c r="A756" s="77" t="s">
        <v>151</v>
      </c>
      <c r="B756" s="79" t="n">
        <v>10</v>
      </c>
      <c r="C756" s="79" t="n">
        <v>3</v>
      </c>
      <c r="D756" s="79" t="n">
        <v>40</v>
      </c>
      <c r="E756" s="79" t="n">
        <v>53</v>
      </c>
      <c r="F756" s="79" t="n">
        <v>50</v>
      </c>
      <c r="G756" s="79" t="n">
        <v>47</v>
      </c>
      <c r="H756" s="79" t="n">
        <v>40</v>
      </c>
      <c r="I756" s="79" t="n">
        <v>36</v>
      </c>
      <c r="J756" s="79" t="n">
        <v>98</v>
      </c>
      <c r="K756" s="79" t="n">
        <v>71</v>
      </c>
      <c r="L756" s="79" t="n">
        <v>2</v>
      </c>
      <c r="M756" s="79" t="n">
        <v>1</v>
      </c>
      <c r="N756" s="80"/>
      <c r="O756" s="80"/>
      <c r="P756" s="80"/>
      <c r="Q756" s="110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0"/>
      <c r="O757" s="80"/>
      <c r="P757" s="80"/>
      <c r="Q757" s="110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0</v>
      </c>
      <c r="G758" s="83" t="n">
        <v>0</v>
      </c>
      <c r="H758" s="83" t="n">
        <v>4</v>
      </c>
      <c r="I758" s="83" t="n">
        <v>0</v>
      </c>
      <c r="J758" s="83" t="n">
        <v>3</v>
      </c>
      <c r="K758" s="83" t="n">
        <v>0</v>
      </c>
      <c r="L758" s="83" t="n">
        <v>0</v>
      </c>
      <c r="M758" s="83" t="n">
        <v>0</v>
      </c>
      <c r="N758" s="80"/>
      <c r="O758" s="80"/>
      <c r="P758" s="80"/>
      <c r="Q758" s="110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2</v>
      </c>
      <c r="K759" s="83" t="n">
        <v>1</v>
      </c>
      <c r="L759" s="83" t="n">
        <v>0</v>
      </c>
      <c r="M759" s="83" t="n">
        <v>0</v>
      </c>
      <c r="N759" s="80"/>
      <c r="O759" s="80"/>
      <c r="P759" s="80"/>
      <c r="Q759" s="110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0"/>
      <c r="O760" s="80"/>
      <c r="P760" s="80"/>
      <c r="Q760" s="110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0"/>
      <c r="O761" s="80"/>
      <c r="P761" s="80"/>
      <c r="Q761" s="110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3" t="n">
        <v>0</v>
      </c>
      <c r="E762" s="83" t="n">
        <v>1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0"/>
      <c r="O762" s="80"/>
      <c r="P762" s="80"/>
      <c r="Q762" s="110"/>
    </row>
    <row r="763" customFormat="false" ht="15" hidden="false" customHeight="true" outlineLevel="0" collapsed="false">
      <c r="A763" s="77" t="s">
        <v>158</v>
      </c>
      <c r="B763" s="83" t="n">
        <v>0</v>
      </c>
      <c r="C763" s="83" t="n">
        <v>0</v>
      </c>
      <c r="D763" s="83" t="n">
        <v>2</v>
      </c>
      <c r="E763" s="83" t="n">
        <v>8</v>
      </c>
      <c r="F763" s="83" t="n">
        <v>5</v>
      </c>
      <c r="G763" s="83" t="n">
        <v>2</v>
      </c>
      <c r="H763" s="83" t="n">
        <v>2</v>
      </c>
      <c r="I763" s="83" t="n">
        <v>2</v>
      </c>
      <c r="J763" s="83" t="n">
        <v>5</v>
      </c>
      <c r="K763" s="83" t="n">
        <v>5</v>
      </c>
      <c r="L763" s="83" t="n">
        <v>0</v>
      </c>
      <c r="M763" s="83" t="n">
        <v>0</v>
      </c>
      <c r="N763" s="80"/>
      <c r="O763" s="80"/>
      <c r="P763" s="80"/>
      <c r="Q763" s="110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1</v>
      </c>
      <c r="K764" s="83" t="n">
        <v>0</v>
      </c>
      <c r="L764" s="83" t="n">
        <v>0</v>
      </c>
      <c r="M764" s="83" t="n">
        <v>0</v>
      </c>
      <c r="N764" s="80"/>
      <c r="O764" s="80"/>
      <c r="P764" s="80"/>
      <c r="Q764" s="110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0"/>
      <c r="O765" s="80"/>
      <c r="P765" s="80"/>
      <c r="Q765" s="110"/>
    </row>
    <row r="766" customFormat="false" ht="15" hidden="false" customHeight="true" outlineLevel="0" collapsed="false">
      <c r="A766" s="77" t="s">
        <v>12</v>
      </c>
      <c r="B766" s="83" t="n">
        <v>8</v>
      </c>
      <c r="C766" s="83" t="n">
        <v>0</v>
      </c>
      <c r="D766" s="83" t="n">
        <v>1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0"/>
      <c r="O766" s="80"/>
      <c r="P766" s="80"/>
      <c r="Q766" s="11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0"/>
      <c r="O767" s="80"/>
      <c r="P767" s="80"/>
      <c r="Q767" s="110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0"/>
      <c r="O768" s="80"/>
      <c r="P768" s="80"/>
      <c r="Q768" s="110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0"/>
      <c r="O769" s="80"/>
      <c r="P769" s="80"/>
      <c r="Q769" s="110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0"/>
      <c r="O770" s="80"/>
      <c r="P770" s="80"/>
      <c r="Q770" s="110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0"/>
      <c r="O771" s="80"/>
      <c r="P771" s="80"/>
      <c r="Q771" s="110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0"/>
      <c r="O772" s="80"/>
      <c r="P772" s="80"/>
      <c r="Q772" s="110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0"/>
      <c r="O773" s="80"/>
      <c r="P773" s="80"/>
      <c r="Q773" s="110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0"/>
      <c r="O774" s="80"/>
      <c r="P774" s="80"/>
      <c r="Q774" s="110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0"/>
      <c r="O775" s="80"/>
      <c r="P775" s="80"/>
      <c r="Q775" s="110"/>
    </row>
    <row r="776" customFormat="false" ht="15" hidden="false" customHeight="true" outlineLevel="0" collapsed="false">
      <c r="A776" s="77" t="s">
        <v>169</v>
      </c>
      <c r="B776" s="83" t="n">
        <v>1</v>
      </c>
      <c r="C776" s="83" t="n">
        <v>0</v>
      </c>
      <c r="D776" s="83" t="n">
        <v>14</v>
      </c>
      <c r="E776" s="83" t="n">
        <v>18</v>
      </c>
      <c r="F776" s="83" t="n">
        <v>9</v>
      </c>
      <c r="G776" s="83" t="n">
        <v>7</v>
      </c>
      <c r="H776" s="83" t="n">
        <v>9</v>
      </c>
      <c r="I776" s="83" t="n">
        <v>8</v>
      </c>
      <c r="J776" s="83" t="n">
        <v>14</v>
      </c>
      <c r="K776" s="83" t="n">
        <v>13</v>
      </c>
      <c r="L776" s="83" t="n">
        <v>0</v>
      </c>
      <c r="M776" s="83" t="n">
        <v>1</v>
      </c>
      <c r="N776" s="80"/>
      <c r="O776" s="80"/>
      <c r="P776" s="80"/>
      <c r="Q776" s="110"/>
    </row>
    <row r="777" customFormat="false" ht="15" hidden="false" customHeight="true" outlineLevel="0" collapsed="false">
      <c r="A777" s="77" t="s">
        <v>170</v>
      </c>
      <c r="B777" s="83" t="n">
        <v>1</v>
      </c>
      <c r="C777" s="83" t="n">
        <v>0</v>
      </c>
      <c r="D777" s="83" t="n">
        <v>0</v>
      </c>
      <c r="E777" s="83" t="n">
        <v>0</v>
      </c>
      <c r="F777" s="83" t="n">
        <v>1</v>
      </c>
      <c r="G777" s="83" t="n">
        <v>1</v>
      </c>
      <c r="H777" s="83" t="n">
        <v>0</v>
      </c>
      <c r="I777" s="83" t="n">
        <v>0</v>
      </c>
      <c r="J777" s="83" t="n">
        <v>1</v>
      </c>
      <c r="K777" s="83" t="n">
        <v>0</v>
      </c>
      <c r="L777" s="83" t="n">
        <v>0</v>
      </c>
      <c r="M777" s="83" t="n">
        <v>0</v>
      </c>
      <c r="N777" s="80"/>
      <c r="O777" s="80"/>
      <c r="P777" s="80"/>
      <c r="Q777" s="110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0</v>
      </c>
      <c r="D778" s="83" t="n">
        <v>0</v>
      </c>
      <c r="E778" s="83" t="n">
        <v>1</v>
      </c>
      <c r="F778" s="83" t="n">
        <v>0</v>
      </c>
      <c r="G778" s="83" t="n">
        <v>1</v>
      </c>
      <c r="H778" s="83" t="n">
        <v>0</v>
      </c>
      <c r="I778" s="83" t="n">
        <v>0</v>
      </c>
      <c r="J778" s="83" t="n">
        <v>0</v>
      </c>
      <c r="K778" s="83" t="n">
        <v>2</v>
      </c>
      <c r="L778" s="83" t="n">
        <v>0</v>
      </c>
      <c r="M778" s="83" t="n">
        <v>0</v>
      </c>
      <c r="N778" s="80"/>
      <c r="O778" s="80"/>
      <c r="P778" s="80"/>
      <c r="Q778" s="110"/>
    </row>
    <row r="779" customFormat="false" ht="15" hidden="false" customHeight="true" outlineLevel="0" collapsed="false">
      <c r="A779" s="77" t="s">
        <v>172</v>
      </c>
      <c r="B779" s="83" t="n">
        <v>0</v>
      </c>
      <c r="C779" s="83" t="n">
        <v>3</v>
      </c>
      <c r="D779" s="83" t="n">
        <v>22</v>
      </c>
      <c r="E779" s="83" t="n">
        <v>24</v>
      </c>
      <c r="F779" s="83" t="n">
        <v>35</v>
      </c>
      <c r="G779" s="83" t="n">
        <v>36</v>
      </c>
      <c r="H779" s="83" t="n">
        <v>24</v>
      </c>
      <c r="I779" s="83" t="n">
        <v>25</v>
      </c>
      <c r="J779" s="83" t="n">
        <v>71</v>
      </c>
      <c r="K779" s="83" t="n">
        <v>46</v>
      </c>
      <c r="L779" s="83" t="n">
        <v>2</v>
      </c>
      <c r="M779" s="83" t="n">
        <v>0</v>
      </c>
      <c r="N779" s="80"/>
      <c r="O779" s="80"/>
      <c r="P779" s="80"/>
      <c r="Q779" s="110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3" t="n">
        <v>1</v>
      </c>
      <c r="E781" s="83" t="n">
        <v>1</v>
      </c>
      <c r="F781" s="83" t="n">
        <v>0</v>
      </c>
      <c r="G781" s="83" t="n">
        <v>0</v>
      </c>
      <c r="H781" s="83" t="n">
        <v>1</v>
      </c>
      <c r="I781" s="83" t="n">
        <v>1</v>
      </c>
      <c r="J781" s="83" t="n">
        <v>1</v>
      </c>
      <c r="K781" s="83" t="n">
        <v>4</v>
      </c>
      <c r="L781" s="83" t="n">
        <v>0</v>
      </c>
      <c r="M781" s="83" t="n">
        <v>0</v>
      </c>
      <c r="N781" s="80"/>
      <c r="O781" s="80"/>
      <c r="P781" s="80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  <mergeCell ref="L754:M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3" t="s">
        <v>40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89"/>
      <c r="M3" s="72" t="s">
        <v>141</v>
      </c>
    </row>
    <row r="4" s="114" customFormat="true" ht="16.5" hidden="false" customHeight="true" outlineLevel="0" collapsed="false">
      <c r="A4" s="90" t="s">
        <v>345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  <c r="S4" s="75"/>
    </row>
    <row r="5" s="114" customFormat="true" ht="16.5" hidden="false" customHeight="fals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customFormat="false" ht="16.15" hidden="false" customHeight="true" outlineLevel="0" collapsed="false">
      <c r="A6" s="93" t="s">
        <v>346</v>
      </c>
      <c r="B6" s="78" t="n">
        <v>842318</v>
      </c>
      <c r="C6" s="79" t="n">
        <v>390450</v>
      </c>
      <c r="D6" s="79" t="n">
        <v>451868</v>
      </c>
      <c r="E6" s="79" t="n">
        <v>122</v>
      </c>
      <c r="F6" s="79" t="n">
        <v>107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11</v>
      </c>
      <c r="L6" s="79" t="n">
        <v>10</v>
      </c>
      <c r="M6" s="79" t="n">
        <v>810</v>
      </c>
      <c r="N6" s="79" t="n">
        <v>1272</v>
      </c>
      <c r="O6" s="79" t="n">
        <v>58</v>
      </c>
      <c r="P6" s="79" t="n">
        <v>148</v>
      </c>
      <c r="Q6" s="80"/>
      <c r="R6" s="80"/>
      <c r="S6" s="80"/>
    </row>
    <row r="7" customFormat="false" ht="16.5" hidden="false" customHeight="false" outlineLevel="0" collapsed="false">
      <c r="A7" s="93" t="s">
        <v>347</v>
      </c>
      <c r="B7" s="82" t="n">
        <v>118865</v>
      </c>
      <c r="C7" s="83" t="n">
        <v>47974</v>
      </c>
      <c r="D7" s="83" t="n">
        <v>70891</v>
      </c>
      <c r="E7" s="83" t="n">
        <v>31</v>
      </c>
      <c r="F7" s="83" t="n">
        <v>17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07</v>
      </c>
      <c r="N7" s="83" t="n">
        <v>621</v>
      </c>
      <c r="O7" s="83" t="n">
        <v>3</v>
      </c>
      <c r="P7" s="83" t="n">
        <v>21</v>
      </c>
      <c r="Q7" s="80"/>
      <c r="R7" s="80"/>
      <c r="S7" s="80"/>
    </row>
    <row r="8" customFormat="false" ht="16.5" hidden="false" customHeight="false" outlineLevel="0" collapsed="false">
      <c r="A8" s="93" t="s">
        <v>348</v>
      </c>
      <c r="B8" s="82" t="n">
        <v>80828</v>
      </c>
      <c r="C8" s="83" t="n">
        <v>22859</v>
      </c>
      <c r="D8" s="83" t="n">
        <v>57969</v>
      </c>
      <c r="E8" s="83" t="n">
        <v>33</v>
      </c>
      <c r="F8" s="83" t="n">
        <v>19</v>
      </c>
      <c r="G8" s="83" t="n">
        <v>2</v>
      </c>
      <c r="H8" s="83" t="n">
        <v>0</v>
      </c>
      <c r="I8" s="83" t="n">
        <v>5</v>
      </c>
      <c r="J8" s="83" t="n">
        <v>0</v>
      </c>
      <c r="K8" s="83" t="n">
        <v>2</v>
      </c>
      <c r="L8" s="83" t="n">
        <v>3</v>
      </c>
      <c r="M8" s="83" t="n">
        <v>95</v>
      </c>
      <c r="N8" s="83" t="n">
        <v>206</v>
      </c>
      <c r="O8" s="83" t="n">
        <v>3</v>
      </c>
      <c r="P8" s="83" t="n">
        <v>13</v>
      </c>
      <c r="Q8" s="80"/>
      <c r="R8" s="80"/>
      <c r="S8" s="80"/>
    </row>
    <row r="9" customFormat="false" ht="16.5" hidden="false" customHeight="false" outlineLevel="0" collapsed="false">
      <c r="A9" s="93" t="s">
        <v>349</v>
      </c>
      <c r="B9" s="82" t="n">
        <v>132976</v>
      </c>
      <c r="C9" s="83" t="n">
        <v>73326</v>
      </c>
      <c r="D9" s="83" t="n">
        <v>59650</v>
      </c>
      <c r="E9" s="83" t="n">
        <v>17</v>
      </c>
      <c r="F9" s="83" t="n">
        <v>9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2</v>
      </c>
      <c r="M9" s="83" t="n">
        <v>54</v>
      </c>
      <c r="N9" s="83" t="n">
        <v>117</v>
      </c>
      <c r="O9" s="83" t="n">
        <v>10</v>
      </c>
      <c r="P9" s="83" t="n">
        <v>12</v>
      </c>
      <c r="Q9" s="80"/>
      <c r="R9" s="80"/>
      <c r="S9" s="80"/>
    </row>
    <row r="10" customFormat="false" ht="16.5" hidden="false" customHeight="false" outlineLevel="0" collapsed="false">
      <c r="A10" s="93" t="s">
        <v>350</v>
      </c>
      <c r="B10" s="82" t="n">
        <v>118220</v>
      </c>
      <c r="C10" s="83" t="n">
        <v>66330</v>
      </c>
      <c r="D10" s="83" t="n">
        <v>51890</v>
      </c>
      <c r="E10" s="83" t="n">
        <v>11</v>
      </c>
      <c r="F10" s="83" t="n">
        <v>14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1</v>
      </c>
      <c r="L10" s="83" t="n">
        <v>0</v>
      </c>
      <c r="M10" s="83" t="n">
        <v>38</v>
      </c>
      <c r="N10" s="83" t="n">
        <v>57</v>
      </c>
      <c r="O10" s="83" t="n">
        <v>2</v>
      </c>
      <c r="P10" s="83" t="n">
        <v>18</v>
      </c>
      <c r="Q10" s="80"/>
      <c r="R10" s="80"/>
      <c r="S10" s="80"/>
    </row>
    <row r="11" customFormat="false" ht="16.5" hidden="false" customHeight="false" outlineLevel="0" collapsed="false">
      <c r="A11" s="93" t="s">
        <v>351</v>
      </c>
      <c r="B11" s="82" t="n">
        <v>68150</v>
      </c>
      <c r="C11" s="83" t="n">
        <v>34640</v>
      </c>
      <c r="D11" s="83" t="n">
        <v>33510</v>
      </c>
      <c r="E11" s="83" t="n">
        <v>8</v>
      </c>
      <c r="F11" s="83" t="n">
        <v>5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22</v>
      </c>
      <c r="N11" s="83" t="n">
        <v>33</v>
      </c>
      <c r="O11" s="83" t="n">
        <v>1</v>
      </c>
      <c r="P11" s="83" t="n">
        <v>4</v>
      </c>
      <c r="Q11" s="80"/>
      <c r="R11" s="80"/>
      <c r="S11" s="80"/>
    </row>
    <row r="12" customFormat="false" ht="16.5" hidden="false" customHeight="false" outlineLevel="0" collapsed="false">
      <c r="A12" s="93" t="s">
        <v>352</v>
      </c>
      <c r="B12" s="82" t="n">
        <v>74933</v>
      </c>
      <c r="C12" s="83" t="n">
        <v>33021</v>
      </c>
      <c r="D12" s="83" t="n">
        <v>41912</v>
      </c>
      <c r="E12" s="83" t="n">
        <v>8</v>
      </c>
      <c r="F12" s="83" t="n">
        <v>12</v>
      </c>
      <c r="G12" s="83" t="n">
        <v>0</v>
      </c>
      <c r="H12" s="83" t="n">
        <v>0</v>
      </c>
      <c r="I12" s="83" t="n">
        <v>2</v>
      </c>
      <c r="J12" s="83" t="n">
        <v>0</v>
      </c>
      <c r="K12" s="83" t="n">
        <v>2</v>
      </c>
      <c r="L12" s="83" t="n">
        <v>1</v>
      </c>
      <c r="M12" s="83" t="n">
        <v>110</v>
      </c>
      <c r="N12" s="83" t="n">
        <v>52</v>
      </c>
      <c r="O12" s="83" t="n">
        <v>33</v>
      </c>
      <c r="P12" s="83" t="n">
        <v>32</v>
      </c>
      <c r="Q12" s="80"/>
      <c r="R12" s="80"/>
      <c r="S12" s="80"/>
    </row>
    <row r="13" customFormat="false" ht="16.5" hidden="false" customHeight="false" outlineLevel="0" collapsed="false">
      <c r="A13" s="93" t="s">
        <v>353</v>
      </c>
      <c r="B13" s="82" t="n">
        <v>14319</v>
      </c>
      <c r="C13" s="83" t="n">
        <v>6213</v>
      </c>
      <c r="D13" s="83" t="n">
        <v>8106</v>
      </c>
      <c r="E13" s="83" t="n">
        <v>2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2</v>
      </c>
      <c r="Q13" s="80"/>
      <c r="R13" s="80"/>
      <c r="S13" s="80"/>
    </row>
    <row r="14" customFormat="false" ht="16.5" hidden="false" customHeight="false" outlineLevel="0" collapsed="false">
      <c r="A14" s="93" t="s">
        <v>354</v>
      </c>
      <c r="B14" s="82" t="n">
        <v>35306</v>
      </c>
      <c r="C14" s="83" t="n">
        <v>14904</v>
      </c>
      <c r="D14" s="83" t="n">
        <v>20402</v>
      </c>
      <c r="E14" s="83" t="n">
        <v>2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6</v>
      </c>
      <c r="N14" s="83" t="n">
        <v>20</v>
      </c>
      <c r="O14" s="83" t="n">
        <v>0</v>
      </c>
      <c r="P14" s="83" t="n">
        <v>2</v>
      </c>
      <c r="Q14" s="80"/>
      <c r="R14" s="80"/>
      <c r="S14" s="80"/>
    </row>
    <row r="15" customFormat="false" ht="16.5" hidden="false" customHeight="false" outlineLevel="0" collapsed="false">
      <c r="A15" s="93" t="s">
        <v>355</v>
      </c>
      <c r="B15" s="82" t="n">
        <v>24309</v>
      </c>
      <c r="C15" s="83" t="n">
        <v>9357</v>
      </c>
      <c r="D15" s="83" t="n">
        <v>1495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3</v>
      </c>
      <c r="Q15" s="80"/>
      <c r="R15" s="80"/>
      <c r="S15" s="80"/>
    </row>
    <row r="16" customFormat="false" ht="16.5" hidden="false" customHeight="false" outlineLevel="0" collapsed="false">
      <c r="A16" s="93" t="s">
        <v>356</v>
      </c>
      <c r="B16" s="82" t="n">
        <v>59440</v>
      </c>
      <c r="C16" s="83" t="n">
        <v>36223</v>
      </c>
      <c r="D16" s="83" t="n">
        <v>23217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6</v>
      </c>
      <c r="O16" s="83" t="n">
        <v>1</v>
      </c>
      <c r="P16" s="83" t="n">
        <v>7</v>
      </c>
      <c r="Q16" s="80"/>
      <c r="R16" s="80"/>
      <c r="S16" s="80"/>
    </row>
    <row r="17" customFormat="false" ht="16.5" hidden="false" customHeight="false" outlineLevel="0" collapsed="false">
      <c r="A17" s="93" t="s">
        <v>357</v>
      </c>
      <c r="B17" s="82" t="n">
        <v>14155</v>
      </c>
      <c r="C17" s="83" t="n">
        <v>6028</v>
      </c>
      <c r="D17" s="83" t="n">
        <v>8127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1</v>
      </c>
      <c r="N17" s="83" t="n">
        <v>13</v>
      </c>
      <c r="O17" s="83" t="n">
        <v>0</v>
      </c>
      <c r="P17" s="83" t="n">
        <v>5</v>
      </c>
      <c r="Q17" s="80"/>
      <c r="R17" s="80"/>
      <c r="S17" s="80"/>
    </row>
    <row r="18" customFormat="false" ht="16.5" hidden="false" customHeight="false" outlineLevel="0" collapsed="false">
      <c r="A18" s="93" t="s">
        <v>358</v>
      </c>
      <c r="B18" s="82" t="n">
        <v>21650</v>
      </c>
      <c r="C18" s="83" t="n">
        <v>9953</v>
      </c>
      <c r="D18" s="83" t="n">
        <v>11697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4</v>
      </c>
      <c r="O18" s="83" t="n">
        <v>0</v>
      </c>
      <c r="P18" s="83" t="n">
        <v>4</v>
      </c>
      <c r="Q18" s="80"/>
      <c r="R18" s="80"/>
      <c r="S18" s="80"/>
    </row>
    <row r="19" customFormat="false" ht="16.5" hidden="false" customHeight="false" outlineLevel="0" collapsed="false">
      <c r="A19" s="93" t="s">
        <v>359</v>
      </c>
      <c r="B19" s="82" t="n">
        <v>15135</v>
      </c>
      <c r="C19" s="83" t="n">
        <v>6848</v>
      </c>
      <c r="D19" s="83" t="n">
        <v>8287</v>
      </c>
      <c r="E19" s="83" t="n">
        <v>1</v>
      </c>
      <c r="F19" s="83" t="n">
        <v>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7</v>
      </c>
      <c r="N19" s="83" t="n">
        <v>38</v>
      </c>
      <c r="O19" s="83" t="n">
        <v>2</v>
      </c>
      <c r="P19" s="83" t="n">
        <v>5</v>
      </c>
      <c r="Q19" s="80"/>
      <c r="R19" s="80"/>
      <c r="S19" s="80"/>
    </row>
    <row r="20" customFormat="false" ht="16.5" hidden="false" customHeight="false" outlineLevel="0" collapsed="false">
      <c r="A20" s="93" t="s">
        <v>360</v>
      </c>
      <c r="B20" s="82" t="n">
        <v>17504</v>
      </c>
      <c r="C20" s="83" t="n">
        <v>7501</v>
      </c>
      <c r="D20" s="83" t="n">
        <v>10003</v>
      </c>
      <c r="E20" s="83" t="n">
        <v>3</v>
      </c>
      <c r="F20" s="83" t="n">
        <v>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5</v>
      </c>
      <c r="Q20" s="80"/>
      <c r="R20" s="80"/>
      <c r="S20" s="80"/>
    </row>
    <row r="21" customFormat="false" ht="16.5" hidden="false" customHeight="false" outlineLevel="0" collapsed="false">
      <c r="A21" s="93" t="s">
        <v>361</v>
      </c>
      <c r="B21" s="82" t="n">
        <v>3047</v>
      </c>
      <c r="C21" s="83" t="n">
        <v>792</v>
      </c>
      <c r="D21" s="83" t="n">
        <v>2255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3</v>
      </c>
      <c r="O21" s="83" t="n">
        <v>0</v>
      </c>
      <c r="P21" s="83" t="n">
        <v>0</v>
      </c>
      <c r="Q21" s="80"/>
      <c r="R21" s="80"/>
      <c r="S21" s="80"/>
    </row>
    <row r="22" customFormat="false" ht="16.5" hidden="false" customHeight="false" outlineLevel="0" collapsed="false">
      <c r="A22" s="93" t="s">
        <v>362</v>
      </c>
      <c r="B22" s="82" t="n">
        <v>7982</v>
      </c>
      <c r="C22" s="83" t="n">
        <v>2470</v>
      </c>
      <c r="D22" s="83" t="n">
        <v>5512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1</v>
      </c>
      <c r="N22" s="83" t="n">
        <v>10</v>
      </c>
      <c r="O22" s="83" t="n">
        <v>1</v>
      </c>
      <c r="P22" s="83" t="n">
        <v>10</v>
      </c>
      <c r="Q22" s="80"/>
      <c r="R22" s="80"/>
      <c r="S22" s="80"/>
    </row>
    <row r="23" customFormat="false" ht="16.5" hidden="false" customHeight="false" outlineLevel="0" collapsed="false">
      <c r="A23" s="93" t="s">
        <v>363</v>
      </c>
      <c r="B23" s="82" t="n">
        <v>3192</v>
      </c>
      <c r="C23" s="83" t="n">
        <v>2106</v>
      </c>
      <c r="D23" s="83" t="n">
        <v>108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80"/>
      <c r="R23" s="80"/>
      <c r="S23" s="80"/>
    </row>
    <row r="24" customFormat="false" ht="16.5" hidden="false" customHeight="false" outlineLevel="0" collapsed="false">
      <c r="A24" s="94" t="s">
        <v>364</v>
      </c>
      <c r="B24" s="82" t="n">
        <v>7222</v>
      </c>
      <c r="C24" s="83" t="n">
        <v>1988</v>
      </c>
      <c r="D24" s="83" t="n">
        <v>5234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20</v>
      </c>
      <c r="N24" s="83" t="n">
        <v>20</v>
      </c>
      <c r="O24" s="83" t="n">
        <v>0</v>
      </c>
      <c r="P24" s="83" t="n">
        <v>4</v>
      </c>
      <c r="Q24" s="80"/>
      <c r="R24" s="80"/>
      <c r="S24" s="80"/>
    </row>
    <row r="25" customFormat="false" ht="16.5" hidden="false" customHeight="false" outlineLevel="0" collapsed="false">
      <c r="A25" s="93" t="s">
        <v>365</v>
      </c>
      <c r="B25" s="82" t="n">
        <v>19317</v>
      </c>
      <c r="C25" s="83" t="n">
        <v>6639</v>
      </c>
      <c r="D25" s="83" t="n">
        <v>12678</v>
      </c>
      <c r="E25" s="83" t="n">
        <v>2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31</v>
      </c>
      <c r="N25" s="83" t="n">
        <v>30</v>
      </c>
      <c r="O25" s="83" t="n">
        <v>0</v>
      </c>
      <c r="P25" s="83" t="n">
        <v>0</v>
      </c>
      <c r="Q25" s="80"/>
      <c r="R25" s="80"/>
      <c r="S25" s="80"/>
    </row>
    <row r="26" customFormat="false" ht="16.5" hidden="false" customHeight="false" outlineLevel="0" collapsed="false">
      <c r="A26" s="93" t="s">
        <v>366</v>
      </c>
      <c r="B26" s="82" t="n">
        <v>4259</v>
      </c>
      <c r="C26" s="83" t="n">
        <v>879</v>
      </c>
      <c r="D26" s="83" t="n">
        <v>3380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4</v>
      </c>
      <c r="O26" s="83" t="n">
        <v>0</v>
      </c>
      <c r="P26" s="83" t="n">
        <v>0</v>
      </c>
      <c r="Q26" s="80"/>
      <c r="R26" s="80"/>
      <c r="S26" s="80"/>
    </row>
    <row r="27" customFormat="false" ht="16.5" hidden="false" customHeight="false" outlineLevel="0" collapsed="false">
      <c r="A27" s="93" t="s">
        <v>367</v>
      </c>
      <c r="B27" s="82" t="n">
        <v>1250</v>
      </c>
      <c r="C27" s="83" t="n">
        <v>296</v>
      </c>
      <c r="D27" s="83" t="n">
        <v>95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21</v>
      </c>
      <c r="N27" s="83" t="n">
        <v>0</v>
      </c>
      <c r="O27" s="83" t="n">
        <v>0</v>
      </c>
      <c r="P27" s="83" t="n">
        <v>0</v>
      </c>
      <c r="Q27" s="80"/>
      <c r="R27" s="80"/>
      <c r="S27" s="80"/>
    </row>
    <row r="28" customFormat="false" ht="16.5" hidden="false" customHeight="true" outlineLevel="0" collapsed="false">
      <c r="A28" s="93" t="s">
        <v>368</v>
      </c>
      <c r="B28" s="82" t="n">
        <v>259</v>
      </c>
      <c r="C28" s="83" t="n">
        <v>103</v>
      </c>
      <c r="D28" s="83" t="n">
        <v>156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8</v>
      </c>
      <c r="N28" s="83" t="n">
        <v>1</v>
      </c>
      <c r="O28" s="83" t="n">
        <v>0</v>
      </c>
      <c r="P28" s="83" t="n">
        <v>0</v>
      </c>
      <c r="Q28" s="80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114" customFormat="true" ht="16.5" hidden="false" customHeight="true" outlineLevel="0" collapsed="false">
      <c r="A31" s="90" t="s">
        <v>345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80"/>
      <c r="R31" s="80"/>
      <c r="S31" s="80"/>
    </row>
    <row r="32" s="114" customFormat="true" ht="16.5" hidden="false" customHeight="false" outlineLevel="0" collapsed="false">
      <c r="A32" s="90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customFormat="false" ht="16.15" hidden="false" customHeight="true" outlineLevel="0" collapsed="false">
      <c r="A33" s="93" t="s">
        <v>346</v>
      </c>
      <c r="B33" s="79" t="n">
        <v>69</v>
      </c>
      <c r="C33" s="79" t="n">
        <v>18</v>
      </c>
      <c r="D33" s="79" t="n">
        <v>1</v>
      </c>
      <c r="E33" s="79" t="n">
        <v>0</v>
      </c>
      <c r="F33" s="79" t="n">
        <v>2937</v>
      </c>
      <c r="G33" s="79" t="n">
        <v>1223</v>
      </c>
      <c r="H33" s="79" t="n">
        <v>65098</v>
      </c>
      <c r="I33" s="79" t="n">
        <v>196273</v>
      </c>
      <c r="J33" s="79" t="n">
        <v>116</v>
      </c>
      <c r="K33" s="79" t="n">
        <v>33</v>
      </c>
      <c r="L33" s="79" t="n">
        <v>25</v>
      </c>
      <c r="M33" s="79" t="n">
        <v>3</v>
      </c>
      <c r="N33" s="79" t="n">
        <v>103</v>
      </c>
      <c r="O33" s="79" t="n">
        <v>45</v>
      </c>
      <c r="P33" s="80"/>
      <c r="Q33" s="80"/>
      <c r="R33" s="80"/>
      <c r="S33" s="80"/>
    </row>
    <row r="34" customFormat="false" ht="16.5" hidden="false" customHeight="false" outlineLevel="0" collapsed="false">
      <c r="A34" s="93" t="s">
        <v>347</v>
      </c>
      <c r="B34" s="83" t="n">
        <v>9</v>
      </c>
      <c r="C34" s="83" t="n">
        <v>0</v>
      </c>
      <c r="D34" s="83" t="n">
        <v>0</v>
      </c>
      <c r="E34" s="83" t="n">
        <v>0</v>
      </c>
      <c r="F34" s="83" t="n">
        <v>405</v>
      </c>
      <c r="G34" s="83" t="n">
        <v>199</v>
      </c>
      <c r="H34" s="83" t="n">
        <v>7324</v>
      </c>
      <c r="I34" s="83" t="n">
        <v>32877</v>
      </c>
      <c r="J34" s="83" t="n">
        <v>21</v>
      </c>
      <c r="K34" s="83" t="n">
        <v>7</v>
      </c>
      <c r="L34" s="83" t="n">
        <v>5</v>
      </c>
      <c r="M34" s="83" t="n">
        <v>0</v>
      </c>
      <c r="N34" s="83" t="n">
        <v>18</v>
      </c>
      <c r="O34" s="83" t="n">
        <v>3</v>
      </c>
      <c r="P34" s="80"/>
      <c r="Q34" s="80"/>
      <c r="R34" s="80"/>
      <c r="S34" s="80"/>
    </row>
    <row r="35" customFormat="false" ht="16.5" hidden="false" customHeight="false" outlineLevel="0" collapsed="false">
      <c r="A35" s="93" t="s">
        <v>348</v>
      </c>
      <c r="B35" s="83" t="n">
        <v>15</v>
      </c>
      <c r="C35" s="83" t="n">
        <v>7</v>
      </c>
      <c r="D35" s="83" t="n">
        <v>0</v>
      </c>
      <c r="E35" s="83" t="n">
        <v>0</v>
      </c>
      <c r="F35" s="83" t="n">
        <v>1057</v>
      </c>
      <c r="G35" s="83" t="n">
        <v>470</v>
      </c>
      <c r="H35" s="83" t="n">
        <v>1177</v>
      </c>
      <c r="I35" s="83" t="n">
        <v>32088</v>
      </c>
      <c r="J35" s="83" t="n">
        <v>28</v>
      </c>
      <c r="K35" s="83" t="n">
        <v>5</v>
      </c>
      <c r="L35" s="83" t="n">
        <v>9</v>
      </c>
      <c r="M35" s="83" t="n">
        <v>0</v>
      </c>
      <c r="N35" s="83" t="n">
        <v>65</v>
      </c>
      <c r="O35" s="83" t="n">
        <v>35</v>
      </c>
      <c r="P35" s="80"/>
      <c r="Q35" s="80"/>
      <c r="R35" s="80"/>
      <c r="S35" s="80"/>
    </row>
    <row r="36" customFormat="false" ht="16.5" hidden="false" customHeight="false" outlineLevel="0" collapsed="false">
      <c r="A36" s="93" t="s">
        <v>349</v>
      </c>
      <c r="B36" s="83" t="n">
        <v>19</v>
      </c>
      <c r="C36" s="83" t="n">
        <v>1</v>
      </c>
      <c r="D36" s="83" t="n">
        <v>1</v>
      </c>
      <c r="E36" s="83" t="n">
        <v>0</v>
      </c>
      <c r="F36" s="83" t="n">
        <v>212</v>
      </c>
      <c r="G36" s="83" t="n">
        <v>77</v>
      </c>
      <c r="H36" s="83" t="n">
        <v>10945</v>
      </c>
      <c r="I36" s="83" t="n">
        <v>17667</v>
      </c>
      <c r="J36" s="83" t="n">
        <v>9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</row>
    <row r="37" customFormat="false" ht="16.5" hidden="false" customHeight="false" outlineLevel="0" collapsed="false">
      <c r="A37" s="93" t="s">
        <v>350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222</v>
      </c>
      <c r="G37" s="83" t="n">
        <v>65</v>
      </c>
      <c r="H37" s="83" t="n">
        <v>10210</v>
      </c>
      <c r="I37" s="83" t="n">
        <v>20766</v>
      </c>
      <c r="J37" s="83" t="n">
        <v>14</v>
      </c>
      <c r="K37" s="83" t="n">
        <v>1</v>
      </c>
      <c r="L37" s="83" t="n">
        <v>2</v>
      </c>
      <c r="M37" s="83" t="n">
        <v>0</v>
      </c>
      <c r="N37" s="83" t="n">
        <v>6</v>
      </c>
      <c r="O37" s="83" t="n">
        <v>2</v>
      </c>
      <c r="P37" s="80"/>
      <c r="Q37" s="80"/>
      <c r="R37" s="80"/>
      <c r="S37" s="80"/>
    </row>
    <row r="38" customFormat="false" ht="16.5" hidden="false" customHeight="false" outlineLevel="0" collapsed="false">
      <c r="A38" s="93" t="s">
        <v>351</v>
      </c>
      <c r="B38" s="83" t="n">
        <v>14</v>
      </c>
      <c r="C38" s="83" t="n">
        <v>5</v>
      </c>
      <c r="D38" s="83" t="n">
        <v>0</v>
      </c>
      <c r="E38" s="83" t="n">
        <v>0</v>
      </c>
      <c r="F38" s="83" t="n">
        <v>115</v>
      </c>
      <c r="G38" s="83" t="n">
        <v>39</v>
      </c>
      <c r="H38" s="83" t="n">
        <v>5850</v>
      </c>
      <c r="I38" s="83" t="n">
        <v>13030</v>
      </c>
      <c r="J38" s="83" t="n">
        <v>9</v>
      </c>
      <c r="K38" s="83" t="n">
        <v>3</v>
      </c>
      <c r="L38" s="83" t="n">
        <v>3</v>
      </c>
      <c r="M38" s="83" t="n">
        <v>0</v>
      </c>
      <c r="N38" s="83" t="n">
        <v>2</v>
      </c>
      <c r="O38" s="83" t="n">
        <v>0</v>
      </c>
      <c r="P38" s="80"/>
      <c r="Q38" s="80"/>
      <c r="R38" s="80"/>
      <c r="S38" s="80"/>
    </row>
    <row r="39" customFormat="false" ht="16.5" hidden="false" customHeight="false" outlineLevel="0" collapsed="false">
      <c r="A39" s="93" t="s">
        <v>352</v>
      </c>
      <c r="B39" s="83" t="n">
        <v>7</v>
      </c>
      <c r="C39" s="83" t="n">
        <v>2</v>
      </c>
      <c r="D39" s="83" t="n">
        <v>0</v>
      </c>
      <c r="E39" s="83" t="n">
        <v>0</v>
      </c>
      <c r="F39" s="83" t="n">
        <v>116</v>
      </c>
      <c r="G39" s="83" t="n">
        <v>53</v>
      </c>
      <c r="H39" s="83" t="n">
        <v>6720</v>
      </c>
      <c r="I39" s="83" t="n">
        <v>16536</v>
      </c>
      <c r="J39" s="83" t="n">
        <v>10</v>
      </c>
      <c r="K39" s="83" t="n">
        <v>5</v>
      </c>
      <c r="L39" s="83" t="n">
        <v>5</v>
      </c>
      <c r="M39" s="83" t="n">
        <v>3</v>
      </c>
      <c r="N39" s="83" t="n">
        <v>0</v>
      </c>
      <c r="O39" s="83" t="n">
        <v>1</v>
      </c>
      <c r="P39" s="80"/>
      <c r="Q39" s="80"/>
      <c r="R39" s="80"/>
      <c r="S39" s="80"/>
    </row>
    <row r="40" customFormat="false" ht="16.5" hidden="false" customHeight="false" outlineLevel="0" collapsed="false">
      <c r="A40" s="93" t="s">
        <v>353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3</v>
      </c>
      <c r="G40" s="83" t="n">
        <v>7</v>
      </c>
      <c r="H40" s="83" t="n">
        <v>1898</v>
      </c>
      <c r="I40" s="83" t="n">
        <v>4806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customFormat="false" ht="16.5" hidden="false" customHeight="false" outlineLevel="0" collapsed="false">
      <c r="A41" s="93" t="s">
        <v>354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89</v>
      </c>
      <c r="G41" s="83" t="n">
        <v>21</v>
      </c>
      <c r="H41" s="83" t="n">
        <v>1115</v>
      </c>
      <c r="I41" s="83" t="n">
        <v>5144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80"/>
      <c r="R41" s="80"/>
      <c r="S41" s="80"/>
    </row>
    <row r="42" customFormat="false" ht="16.5" hidden="false" customHeight="false" outlineLevel="0" collapsed="false">
      <c r="A42" s="93" t="s">
        <v>355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11</v>
      </c>
      <c r="H42" s="83" t="n">
        <v>1751</v>
      </c>
      <c r="I42" s="83" t="n">
        <v>5912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</row>
    <row r="43" customFormat="false" ht="16.5" hidden="false" customHeight="false" outlineLevel="0" collapsed="false">
      <c r="A43" s="93" t="s">
        <v>356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9</v>
      </c>
      <c r="G43" s="83" t="n">
        <v>2</v>
      </c>
      <c r="H43" s="83" t="n">
        <v>7573</v>
      </c>
      <c r="I43" s="83" t="n">
        <v>10146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</row>
    <row r="44" customFormat="false" ht="16.5" hidden="false" customHeight="false" outlineLevel="0" collapsed="false">
      <c r="A44" s="93" t="s">
        <v>357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8</v>
      </c>
      <c r="G44" s="83" t="n">
        <v>5</v>
      </c>
      <c r="H44" s="83" t="n">
        <v>1172</v>
      </c>
      <c r="I44" s="83" t="n">
        <v>4415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80"/>
      <c r="R44" s="80"/>
      <c r="S44" s="80"/>
    </row>
    <row r="45" customFormat="false" ht="16.5" hidden="false" customHeight="false" outlineLevel="0" collapsed="false">
      <c r="A45" s="93" t="s">
        <v>35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3</v>
      </c>
      <c r="H45" s="83" t="n">
        <v>1772</v>
      </c>
      <c r="I45" s="83" t="n">
        <v>6479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customFormat="false" ht="16.5" hidden="false" customHeight="false" outlineLevel="0" collapsed="false">
      <c r="A46" s="93" t="s">
        <v>359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67</v>
      </c>
      <c r="G46" s="83" t="n">
        <v>10</v>
      </c>
      <c r="H46" s="83" t="n">
        <v>1278</v>
      </c>
      <c r="I46" s="83" t="n">
        <v>4892</v>
      </c>
      <c r="J46" s="83" t="n">
        <v>4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</row>
    <row r="47" customFormat="false" ht="16.5" hidden="false" customHeight="false" outlineLevel="0" collapsed="false">
      <c r="A47" s="93" t="s">
        <v>360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5</v>
      </c>
      <c r="G47" s="83" t="n">
        <v>4</v>
      </c>
      <c r="H47" s="83" t="n">
        <v>2534</v>
      </c>
      <c r="I47" s="83" t="n">
        <v>5465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</row>
    <row r="48" customFormat="false" ht="16.5" hidden="false" customHeight="false" outlineLevel="0" collapsed="false">
      <c r="A48" s="93" t="s">
        <v>3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7</v>
      </c>
      <c r="G48" s="83" t="n">
        <v>0</v>
      </c>
      <c r="H48" s="83" t="n">
        <v>218</v>
      </c>
      <c r="I48" s="83" t="n">
        <v>149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  <c r="R48" s="80"/>
      <c r="S48" s="80"/>
    </row>
    <row r="49" customFormat="false" ht="16.5" hidden="false" customHeight="false" outlineLevel="0" collapsed="false">
      <c r="A49" s="93" t="s">
        <v>362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6</v>
      </c>
      <c r="G49" s="83" t="n">
        <v>21</v>
      </c>
      <c r="H49" s="83" t="n">
        <v>330</v>
      </c>
      <c r="I49" s="83" t="n">
        <v>3007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customFormat="false" ht="16.5" hidden="false" customHeight="false" outlineLevel="0" collapsed="false">
      <c r="A50" s="93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721</v>
      </c>
      <c r="I50" s="83" t="n">
        <v>907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customFormat="false" ht="16.5" hidden="false" customHeight="false" outlineLevel="0" collapsed="false">
      <c r="A51" s="93" t="s">
        <v>3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5</v>
      </c>
      <c r="G51" s="83" t="n">
        <v>8</v>
      </c>
      <c r="H51" s="83" t="n">
        <v>674</v>
      </c>
      <c r="I51" s="83" t="n">
        <v>3136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customFormat="false" ht="16.5" hidden="false" customHeight="false" outlineLevel="0" collapsed="false">
      <c r="A52" s="93" t="s">
        <v>365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512</v>
      </c>
      <c r="G52" s="83" t="n">
        <v>226</v>
      </c>
      <c r="H52" s="83" t="n">
        <v>559</v>
      </c>
      <c r="I52" s="83" t="n">
        <v>4489</v>
      </c>
      <c r="J52" s="83" t="n">
        <v>6</v>
      </c>
      <c r="K52" s="83" t="n">
        <v>4</v>
      </c>
      <c r="L52" s="83" t="n">
        <v>0</v>
      </c>
      <c r="M52" s="83" t="n">
        <v>0</v>
      </c>
      <c r="N52" s="83" t="n">
        <v>3</v>
      </c>
      <c r="O52" s="83" t="n">
        <v>1</v>
      </c>
      <c r="P52" s="80"/>
      <c r="Q52" s="80"/>
      <c r="R52" s="80"/>
      <c r="S52" s="80"/>
    </row>
    <row r="53" customFormat="false" ht="16.5" hidden="false" customHeight="false" outlineLevel="0" collapsed="false">
      <c r="A53" s="93" t="s">
        <v>3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68</v>
      </c>
      <c r="I53" s="83" t="n">
        <v>2169</v>
      </c>
      <c r="J53" s="83" t="n">
        <v>3</v>
      </c>
      <c r="K53" s="83" t="n">
        <v>1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</row>
    <row r="54" customFormat="false" ht="16.5" hidden="false" customHeight="false" outlineLevel="0" collapsed="false">
      <c r="A54" s="93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66</v>
      </c>
      <c r="I54" s="83" t="n">
        <v>73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3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3</v>
      </c>
      <c r="I55" s="83" t="n">
        <v>112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customFormat="false" ht="16.5" hidden="false" customHeight="true" outlineLevel="0" collapsed="false">
      <c r="A58" s="90" t="s">
        <v>345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0"/>
      <c r="Q58" s="80"/>
      <c r="R58" s="80"/>
      <c r="S58" s="80"/>
    </row>
    <row r="59" customFormat="false" ht="16.5" hidden="false" customHeight="false" outlineLevel="0" collapsed="false">
      <c r="A59" s="90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customFormat="false" ht="16.15" hidden="false" customHeight="true" outlineLevel="0" collapsed="false">
      <c r="A60" s="93" t="s">
        <v>346</v>
      </c>
      <c r="B60" s="79" t="n">
        <v>10862</v>
      </c>
      <c r="C60" s="79" t="n">
        <v>7436</v>
      </c>
      <c r="D60" s="79" t="n">
        <v>115</v>
      </c>
      <c r="E60" s="79" t="n">
        <v>33</v>
      </c>
      <c r="F60" s="79" t="n">
        <v>2678</v>
      </c>
      <c r="G60" s="79" t="n">
        <v>2891</v>
      </c>
      <c r="H60" s="79" t="n">
        <v>17</v>
      </c>
      <c r="I60" s="79" t="n">
        <v>35</v>
      </c>
      <c r="J60" s="79" t="n">
        <v>15</v>
      </c>
      <c r="K60" s="79" t="n">
        <v>0</v>
      </c>
      <c r="L60" s="79" t="n">
        <v>12753</v>
      </c>
      <c r="M60" s="79" t="n">
        <v>12013</v>
      </c>
      <c r="N60" s="79" t="n">
        <v>1</v>
      </c>
      <c r="O60" s="79" t="n">
        <v>0</v>
      </c>
      <c r="P60" s="80"/>
      <c r="Q60" s="80"/>
      <c r="R60" s="80"/>
      <c r="S60" s="80"/>
    </row>
    <row r="61" customFormat="false" ht="16.5" hidden="false" customHeight="false" outlineLevel="0" collapsed="false">
      <c r="A61" s="93" t="s">
        <v>347</v>
      </c>
      <c r="B61" s="83" t="n">
        <v>990</v>
      </c>
      <c r="C61" s="83" t="n">
        <v>946</v>
      </c>
      <c r="D61" s="83" t="n">
        <v>23</v>
      </c>
      <c r="E61" s="83" t="n">
        <v>5</v>
      </c>
      <c r="F61" s="83" t="n">
        <v>421</v>
      </c>
      <c r="G61" s="83" t="n">
        <v>516</v>
      </c>
      <c r="H61" s="83" t="n">
        <v>0</v>
      </c>
      <c r="I61" s="83" t="n">
        <v>3</v>
      </c>
      <c r="J61" s="83" t="n">
        <v>4</v>
      </c>
      <c r="K61" s="83" t="n">
        <v>0</v>
      </c>
      <c r="L61" s="83" t="n">
        <v>1788</v>
      </c>
      <c r="M61" s="83" t="n">
        <v>1874</v>
      </c>
      <c r="N61" s="83" t="n">
        <v>0</v>
      </c>
      <c r="O61" s="83" t="n">
        <v>0</v>
      </c>
      <c r="P61" s="80"/>
      <c r="Q61" s="80"/>
      <c r="R61" s="80"/>
      <c r="S61" s="80"/>
    </row>
    <row r="62" customFormat="false" ht="16.5" hidden="false" customHeight="false" outlineLevel="0" collapsed="false">
      <c r="A62" s="93" t="s">
        <v>348</v>
      </c>
      <c r="B62" s="83" t="n">
        <v>5246</v>
      </c>
      <c r="C62" s="83" t="n">
        <v>3709</v>
      </c>
      <c r="D62" s="83" t="n">
        <v>36</v>
      </c>
      <c r="E62" s="83" t="n">
        <v>7</v>
      </c>
      <c r="F62" s="83" t="n">
        <v>1011</v>
      </c>
      <c r="G62" s="83" t="n">
        <v>1173</v>
      </c>
      <c r="H62" s="83" t="n">
        <v>0</v>
      </c>
      <c r="I62" s="83" t="n">
        <v>1</v>
      </c>
      <c r="J62" s="83" t="n">
        <v>4</v>
      </c>
      <c r="K62" s="83" t="n">
        <v>0</v>
      </c>
      <c r="L62" s="83" t="n">
        <v>2609</v>
      </c>
      <c r="M62" s="83" t="n">
        <v>2904</v>
      </c>
      <c r="N62" s="83" t="n">
        <v>0</v>
      </c>
      <c r="O62" s="83" t="n">
        <v>0</v>
      </c>
      <c r="P62" s="80"/>
      <c r="Q62" s="80"/>
      <c r="R62" s="80"/>
      <c r="S62" s="80"/>
    </row>
    <row r="63" customFormat="false" ht="16.5" hidden="false" customHeight="false" outlineLevel="0" collapsed="false">
      <c r="A63" s="94" t="s">
        <v>349</v>
      </c>
      <c r="B63" s="83" t="n">
        <v>675</v>
      </c>
      <c r="C63" s="83" t="n">
        <v>385</v>
      </c>
      <c r="D63" s="83" t="n">
        <v>21</v>
      </c>
      <c r="E63" s="83" t="n">
        <v>16</v>
      </c>
      <c r="F63" s="83" t="n">
        <v>168</v>
      </c>
      <c r="G63" s="83" t="n">
        <v>172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245</v>
      </c>
      <c r="M63" s="83" t="n">
        <v>986</v>
      </c>
      <c r="N63" s="83" t="n">
        <v>0</v>
      </c>
      <c r="O63" s="83" t="n">
        <v>0</v>
      </c>
      <c r="P63" s="80"/>
      <c r="Q63" s="80"/>
      <c r="R63" s="80"/>
      <c r="S63" s="80"/>
    </row>
    <row r="64" customFormat="false" ht="16.5" hidden="false" customHeight="false" outlineLevel="0" collapsed="false">
      <c r="A64" s="93" t="s">
        <v>350</v>
      </c>
      <c r="B64" s="83" t="n">
        <v>1073</v>
      </c>
      <c r="C64" s="83" t="n">
        <v>715</v>
      </c>
      <c r="D64" s="83" t="n">
        <v>3</v>
      </c>
      <c r="E64" s="83" t="n">
        <v>0</v>
      </c>
      <c r="F64" s="83" t="n">
        <v>282</v>
      </c>
      <c r="G64" s="83" t="n">
        <v>270</v>
      </c>
      <c r="H64" s="83" t="n">
        <v>0</v>
      </c>
      <c r="I64" s="83" t="n">
        <v>4</v>
      </c>
      <c r="J64" s="83" t="n">
        <v>2</v>
      </c>
      <c r="K64" s="83" t="n">
        <v>0</v>
      </c>
      <c r="L64" s="83" t="n">
        <v>1911</v>
      </c>
      <c r="M64" s="83" t="n">
        <v>1647</v>
      </c>
      <c r="N64" s="83" t="n">
        <v>0</v>
      </c>
      <c r="O64" s="83" t="n">
        <v>0</v>
      </c>
      <c r="P64" s="80"/>
      <c r="Q64" s="80"/>
      <c r="R64" s="80"/>
      <c r="S64" s="80"/>
    </row>
    <row r="65" customFormat="false" ht="16.5" hidden="false" customHeight="false" outlineLevel="0" collapsed="false">
      <c r="A65" s="93" t="s">
        <v>351</v>
      </c>
      <c r="B65" s="83" t="n">
        <v>457</v>
      </c>
      <c r="C65" s="83" t="n">
        <v>230</v>
      </c>
      <c r="D65" s="83" t="n">
        <v>8</v>
      </c>
      <c r="E65" s="83" t="n">
        <v>1</v>
      </c>
      <c r="F65" s="83" t="n">
        <v>98</v>
      </c>
      <c r="G65" s="83" t="n">
        <v>81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748</v>
      </c>
      <c r="M65" s="83" t="n">
        <v>538</v>
      </c>
      <c r="N65" s="83" t="n">
        <v>0</v>
      </c>
      <c r="O65" s="83" t="n">
        <v>0</v>
      </c>
      <c r="P65" s="80"/>
      <c r="Q65" s="80"/>
      <c r="R65" s="80"/>
      <c r="S65" s="80"/>
    </row>
    <row r="66" customFormat="false" ht="16.5" hidden="false" customHeight="false" outlineLevel="0" collapsed="false">
      <c r="A66" s="93" t="s">
        <v>352</v>
      </c>
      <c r="B66" s="83" t="n">
        <v>997</v>
      </c>
      <c r="C66" s="83" t="n">
        <v>646</v>
      </c>
      <c r="D66" s="83" t="n">
        <v>5</v>
      </c>
      <c r="E66" s="83" t="n">
        <v>0</v>
      </c>
      <c r="F66" s="83" t="n">
        <v>223</v>
      </c>
      <c r="G66" s="83" t="n">
        <v>211</v>
      </c>
      <c r="H66" s="83" t="n">
        <v>3</v>
      </c>
      <c r="I66" s="83" t="n">
        <v>7</v>
      </c>
      <c r="J66" s="83" t="n">
        <v>0</v>
      </c>
      <c r="K66" s="83" t="n">
        <v>0</v>
      </c>
      <c r="L66" s="83" t="n">
        <v>1004</v>
      </c>
      <c r="M66" s="83" t="n">
        <v>1074</v>
      </c>
      <c r="N66" s="83" t="n">
        <v>0</v>
      </c>
      <c r="O66" s="83" t="n">
        <v>0</v>
      </c>
      <c r="P66" s="80"/>
      <c r="Q66" s="80"/>
      <c r="R66" s="80"/>
      <c r="S66" s="80"/>
    </row>
    <row r="67" customFormat="false" ht="16.5" hidden="false" customHeight="false" outlineLevel="0" collapsed="false">
      <c r="A67" s="93" t="s">
        <v>353</v>
      </c>
      <c r="B67" s="83" t="n">
        <v>50</v>
      </c>
      <c r="C67" s="83" t="n">
        <v>26</v>
      </c>
      <c r="D67" s="83" t="n">
        <v>0</v>
      </c>
      <c r="E67" s="83" t="n">
        <v>0</v>
      </c>
      <c r="F67" s="83" t="n">
        <v>9</v>
      </c>
      <c r="G67" s="83" t="n">
        <v>11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93</v>
      </c>
      <c r="M67" s="83" t="n">
        <v>98</v>
      </c>
      <c r="N67" s="83" t="n">
        <v>0</v>
      </c>
      <c r="O67" s="83" t="n">
        <v>0</v>
      </c>
      <c r="P67" s="80"/>
      <c r="Q67" s="80"/>
      <c r="R67" s="80"/>
      <c r="S67" s="80"/>
    </row>
    <row r="68" customFormat="false" ht="16.5" hidden="false" customHeight="false" outlineLevel="0" collapsed="false">
      <c r="A68" s="93" t="s">
        <v>354</v>
      </c>
      <c r="B68" s="83" t="n">
        <v>183</v>
      </c>
      <c r="C68" s="83" t="n">
        <v>107</v>
      </c>
      <c r="D68" s="83" t="n">
        <v>3</v>
      </c>
      <c r="E68" s="83" t="n">
        <v>1</v>
      </c>
      <c r="F68" s="83" t="n">
        <v>119</v>
      </c>
      <c r="G68" s="83" t="n">
        <v>122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43</v>
      </c>
      <c r="M68" s="83" t="n">
        <v>215</v>
      </c>
      <c r="N68" s="83" t="n">
        <v>0</v>
      </c>
      <c r="O68" s="83" t="n">
        <v>0</v>
      </c>
      <c r="P68" s="80"/>
      <c r="Q68" s="80"/>
      <c r="R68" s="80"/>
      <c r="S68" s="80"/>
    </row>
    <row r="69" customFormat="false" ht="16.5" hidden="false" customHeight="false" outlineLevel="0" collapsed="false">
      <c r="A69" s="93" t="s">
        <v>355</v>
      </c>
      <c r="B69" s="83" t="n">
        <v>32</v>
      </c>
      <c r="C69" s="83" t="n">
        <v>25</v>
      </c>
      <c r="D69" s="83" t="n">
        <v>0</v>
      </c>
      <c r="E69" s="83" t="n">
        <v>0</v>
      </c>
      <c r="F69" s="83" t="n">
        <v>17</v>
      </c>
      <c r="G69" s="83" t="n">
        <v>1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07</v>
      </c>
      <c r="M69" s="83" t="n">
        <v>81</v>
      </c>
      <c r="N69" s="83" t="n">
        <v>0</v>
      </c>
      <c r="O69" s="83" t="n">
        <v>0</v>
      </c>
      <c r="P69" s="80"/>
      <c r="Q69" s="80"/>
      <c r="R69" s="80"/>
      <c r="S69" s="80"/>
    </row>
    <row r="70" customFormat="false" ht="16.5" hidden="false" customHeight="false" outlineLevel="0" collapsed="false">
      <c r="A70" s="93" t="s">
        <v>356</v>
      </c>
      <c r="B70" s="83" t="n">
        <v>69</v>
      </c>
      <c r="C70" s="83" t="n">
        <v>82</v>
      </c>
      <c r="D70" s="83" t="n">
        <v>0</v>
      </c>
      <c r="E70" s="83" t="n">
        <v>0</v>
      </c>
      <c r="F70" s="83" t="n">
        <v>34</v>
      </c>
      <c r="G70" s="83" t="n">
        <v>3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77</v>
      </c>
      <c r="M70" s="83" t="n">
        <v>384</v>
      </c>
      <c r="N70" s="83" t="n">
        <v>0</v>
      </c>
      <c r="O70" s="83" t="n">
        <v>0</v>
      </c>
      <c r="P70" s="80"/>
      <c r="Q70" s="80"/>
      <c r="R70" s="80"/>
      <c r="S70" s="80"/>
    </row>
    <row r="71" customFormat="false" ht="16.5" hidden="false" customHeight="false" outlineLevel="0" collapsed="false">
      <c r="A71" s="93" t="s">
        <v>357</v>
      </c>
      <c r="B71" s="83" t="n">
        <v>43</v>
      </c>
      <c r="C71" s="83" t="n">
        <v>13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89</v>
      </c>
      <c r="M71" s="83" t="n">
        <v>187</v>
      </c>
      <c r="N71" s="83" t="n">
        <v>0</v>
      </c>
      <c r="O71" s="83" t="n">
        <v>0</v>
      </c>
      <c r="P71" s="80"/>
      <c r="Q71" s="80"/>
      <c r="R71" s="80"/>
      <c r="S71" s="80"/>
    </row>
    <row r="72" customFormat="false" ht="16.5" hidden="false" customHeight="false" outlineLevel="0" collapsed="false">
      <c r="A72" s="93" t="s">
        <v>358</v>
      </c>
      <c r="B72" s="83" t="n">
        <v>124</v>
      </c>
      <c r="C72" s="83" t="n">
        <v>70</v>
      </c>
      <c r="D72" s="83" t="n">
        <v>1</v>
      </c>
      <c r="E72" s="83" t="n">
        <v>0</v>
      </c>
      <c r="F72" s="83" t="n">
        <v>22</v>
      </c>
      <c r="G72" s="83" t="n">
        <v>10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90</v>
      </c>
      <c r="M72" s="83" t="n">
        <v>437</v>
      </c>
      <c r="N72" s="83" t="n">
        <v>0</v>
      </c>
      <c r="O72" s="83" t="n">
        <v>0</v>
      </c>
      <c r="P72" s="80"/>
      <c r="Q72" s="80"/>
      <c r="R72" s="80"/>
      <c r="S72" s="80"/>
    </row>
    <row r="73" customFormat="false" ht="16.5" hidden="false" customHeight="false" outlineLevel="0" collapsed="false">
      <c r="A73" s="93" t="s">
        <v>359</v>
      </c>
      <c r="B73" s="83" t="n">
        <v>19</v>
      </c>
      <c r="C73" s="83" t="n">
        <v>27</v>
      </c>
      <c r="D73" s="83" t="n">
        <v>1</v>
      </c>
      <c r="E73" s="83" t="n">
        <v>0</v>
      </c>
      <c r="F73" s="83" t="n">
        <v>8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97</v>
      </c>
      <c r="M73" s="83" t="n">
        <v>185</v>
      </c>
      <c r="N73" s="83" t="n">
        <v>0</v>
      </c>
      <c r="O73" s="83" t="n">
        <v>0</v>
      </c>
      <c r="P73" s="80"/>
      <c r="Q73" s="80"/>
      <c r="R73" s="80"/>
      <c r="S73" s="80"/>
    </row>
    <row r="74" customFormat="false" ht="16.5" hidden="false" customHeight="false" outlineLevel="0" collapsed="false">
      <c r="A74" s="93" t="s">
        <v>360</v>
      </c>
      <c r="B74" s="83" t="n">
        <v>56</v>
      </c>
      <c r="C74" s="83" t="n">
        <v>37</v>
      </c>
      <c r="D74" s="83" t="n">
        <v>0</v>
      </c>
      <c r="E74" s="83" t="n">
        <v>0</v>
      </c>
      <c r="F74" s="83" t="n">
        <v>11</v>
      </c>
      <c r="G74" s="83" t="n">
        <v>12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68</v>
      </c>
      <c r="M74" s="83" t="n">
        <v>205</v>
      </c>
      <c r="N74" s="83" t="n">
        <v>1</v>
      </c>
      <c r="O74" s="83" t="n">
        <v>0</v>
      </c>
      <c r="P74" s="80"/>
      <c r="Q74" s="80"/>
      <c r="R74" s="80"/>
      <c r="S74" s="80"/>
    </row>
    <row r="75" customFormat="false" ht="16.5" hidden="false" customHeight="false" outlineLevel="0" collapsed="false">
      <c r="A75" s="93" t="s">
        <v>361</v>
      </c>
      <c r="B75" s="83" t="n">
        <v>22</v>
      </c>
      <c r="C75" s="83" t="n">
        <v>16</v>
      </c>
      <c r="D75" s="83" t="n">
        <v>0</v>
      </c>
      <c r="E75" s="83" t="n">
        <v>0</v>
      </c>
      <c r="F75" s="83" t="n">
        <v>6</v>
      </c>
      <c r="G75" s="83" t="n">
        <v>12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35</v>
      </c>
      <c r="N75" s="83" t="n">
        <v>0</v>
      </c>
      <c r="O75" s="83" t="n">
        <v>0</v>
      </c>
      <c r="P75" s="80"/>
      <c r="Q75" s="80"/>
      <c r="R75" s="80"/>
      <c r="S75" s="80"/>
    </row>
    <row r="76" customFormat="false" ht="16.5" hidden="false" customHeight="false" outlineLevel="0" collapsed="false">
      <c r="A76" s="93" t="s">
        <v>362</v>
      </c>
      <c r="B76" s="83" t="n">
        <v>56</v>
      </c>
      <c r="C76" s="83" t="n">
        <v>24</v>
      </c>
      <c r="D76" s="83" t="n">
        <v>2</v>
      </c>
      <c r="E76" s="83" t="n">
        <v>0</v>
      </c>
      <c r="F76" s="83" t="n">
        <v>20</v>
      </c>
      <c r="G76" s="83" t="n">
        <v>37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43</v>
      </c>
      <c r="M76" s="83" t="n">
        <v>320</v>
      </c>
      <c r="N76" s="83" t="n">
        <v>0</v>
      </c>
      <c r="O76" s="83" t="n">
        <v>0</v>
      </c>
      <c r="P76" s="80"/>
      <c r="Q76" s="80"/>
      <c r="R76" s="80"/>
      <c r="S76" s="80"/>
    </row>
    <row r="77" customFormat="false" ht="16.5" hidden="false" customHeight="false" outlineLevel="0" collapsed="false">
      <c r="A77" s="93" t="s">
        <v>363</v>
      </c>
      <c r="B77" s="83" t="n">
        <v>7</v>
      </c>
      <c r="C77" s="83" t="n">
        <v>4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15</v>
      </c>
      <c r="N77" s="83" t="n">
        <v>0</v>
      </c>
      <c r="O77" s="83" t="n">
        <v>0</v>
      </c>
      <c r="P77" s="80"/>
      <c r="Q77" s="80"/>
      <c r="R77" s="80"/>
      <c r="S77" s="80"/>
    </row>
    <row r="78" customFormat="false" ht="16.5" hidden="false" customHeight="false" outlineLevel="0" collapsed="false">
      <c r="A78" s="93" t="s">
        <v>364</v>
      </c>
      <c r="B78" s="83" t="n">
        <v>44</v>
      </c>
      <c r="C78" s="83" t="n">
        <v>35</v>
      </c>
      <c r="D78" s="83" t="n">
        <v>1</v>
      </c>
      <c r="E78" s="83" t="n">
        <v>0</v>
      </c>
      <c r="F78" s="83" t="n">
        <v>22</v>
      </c>
      <c r="G78" s="83" t="n">
        <v>29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82</v>
      </c>
      <c r="M78" s="83" t="n">
        <v>116</v>
      </c>
      <c r="N78" s="83" t="n">
        <v>0</v>
      </c>
      <c r="O78" s="83" t="n">
        <v>0</v>
      </c>
      <c r="P78" s="80"/>
      <c r="Q78" s="80"/>
      <c r="R78" s="80"/>
      <c r="S78" s="80"/>
    </row>
    <row r="79" customFormat="false" ht="16.5" hidden="false" customHeight="false" outlineLevel="0" collapsed="false">
      <c r="A79" s="93" t="s">
        <v>365</v>
      </c>
      <c r="B79" s="83" t="n">
        <v>684</v>
      </c>
      <c r="C79" s="83" t="n">
        <v>318</v>
      </c>
      <c r="D79" s="83" t="n">
        <v>9</v>
      </c>
      <c r="E79" s="83" t="n">
        <v>3</v>
      </c>
      <c r="F79" s="83" t="n">
        <v>178</v>
      </c>
      <c r="G79" s="83" t="n">
        <v>157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700</v>
      </c>
      <c r="M79" s="83" t="n">
        <v>601</v>
      </c>
      <c r="N79" s="83" t="n">
        <v>0</v>
      </c>
      <c r="O79" s="83" t="n">
        <v>0</v>
      </c>
      <c r="P79" s="80"/>
      <c r="Q79" s="80"/>
      <c r="R79" s="80"/>
      <c r="S79" s="80"/>
    </row>
    <row r="80" customFormat="false" ht="16.5" hidden="false" customHeight="false" outlineLevel="0" collapsed="false">
      <c r="A80" s="93" t="s">
        <v>366</v>
      </c>
      <c r="B80" s="83" t="n">
        <v>33</v>
      </c>
      <c r="C80" s="83" t="n">
        <v>19</v>
      </c>
      <c r="D80" s="83" t="n">
        <v>0</v>
      </c>
      <c r="E80" s="83" t="n">
        <v>0</v>
      </c>
      <c r="F80" s="83" t="n">
        <v>8</v>
      </c>
      <c r="G80" s="83" t="n">
        <v>8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98</v>
      </c>
      <c r="M80" s="83" t="n">
        <v>80</v>
      </c>
      <c r="N80" s="83" t="n">
        <v>0</v>
      </c>
      <c r="O80" s="83" t="n">
        <v>0</v>
      </c>
      <c r="P80" s="80"/>
      <c r="Q80" s="80"/>
      <c r="R80" s="80"/>
      <c r="S80" s="80"/>
    </row>
    <row r="81" customFormat="false" ht="16.5" hidden="false" customHeight="false" outlineLevel="0" collapsed="false">
      <c r="A81" s="93" t="s">
        <v>367</v>
      </c>
      <c r="B81" s="83" t="n">
        <v>2</v>
      </c>
      <c r="C81" s="83" t="n">
        <v>2</v>
      </c>
      <c r="D81" s="83" t="n">
        <v>0</v>
      </c>
      <c r="E81" s="83" t="n">
        <v>0</v>
      </c>
      <c r="F81" s="83" t="n">
        <v>13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31</v>
      </c>
      <c r="M81" s="83" t="n">
        <v>30</v>
      </c>
      <c r="N81" s="83" t="n">
        <v>0</v>
      </c>
      <c r="O81" s="83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3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</row>
    <row r="83" customFormat="false" ht="16.5" hidden="false" customHeight="false" outlineLevel="0" collapsed="false">
      <c r="A83" s="95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6.5" hidden="false" customHeight="true" outlineLevel="0" collapsed="false">
      <c r="A85" s="90" t="s">
        <v>345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403</v>
      </c>
      <c r="K85" s="74"/>
      <c r="L85" s="74" t="s">
        <v>193</v>
      </c>
      <c r="M85" s="74"/>
      <c r="N85" s="74" t="s">
        <v>194</v>
      </c>
      <c r="O85" s="74"/>
      <c r="P85" s="80"/>
      <c r="Q85" s="80"/>
      <c r="R85" s="80"/>
      <c r="S85" s="80"/>
    </row>
    <row r="86" customFormat="false" ht="16.5" hidden="false" customHeight="false" outlineLevel="0" collapsed="false">
      <c r="A86" s="90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customFormat="false" ht="16.15" hidden="false" customHeight="true" outlineLevel="0" collapsed="false">
      <c r="A87" s="93" t="s">
        <v>346</v>
      </c>
      <c r="B87" s="79" t="n">
        <v>467</v>
      </c>
      <c r="C87" s="79" t="n">
        <v>699</v>
      </c>
      <c r="D87" s="79" t="n">
        <v>171</v>
      </c>
      <c r="E87" s="79" t="n">
        <v>43</v>
      </c>
      <c r="F87" s="79" t="n">
        <v>146</v>
      </c>
      <c r="G87" s="79" t="n">
        <v>31</v>
      </c>
      <c r="H87" s="79" t="n">
        <v>63186</v>
      </c>
      <c r="I87" s="79" t="n">
        <v>103611</v>
      </c>
      <c r="J87" s="79" t="n">
        <v>2</v>
      </c>
      <c r="K87" s="79" t="n">
        <v>0</v>
      </c>
      <c r="L87" s="79" t="n">
        <v>1242</v>
      </c>
      <c r="M87" s="79" t="n">
        <v>956</v>
      </c>
      <c r="N87" s="79" t="n">
        <v>11</v>
      </c>
      <c r="O87" s="79" t="n">
        <v>5</v>
      </c>
      <c r="P87" s="80"/>
      <c r="Q87" s="80"/>
      <c r="R87" s="80"/>
      <c r="S87" s="80"/>
    </row>
    <row r="88" customFormat="false" ht="16.5" hidden="false" customHeight="false" outlineLevel="0" collapsed="false">
      <c r="A88" s="93" t="s">
        <v>347</v>
      </c>
      <c r="B88" s="83" t="n">
        <v>20</v>
      </c>
      <c r="C88" s="83" t="n">
        <v>26</v>
      </c>
      <c r="D88" s="83" t="n">
        <v>29</v>
      </c>
      <c r="E88" s="83" t="n">
        <v>6</v>
      </c>
      <c r="F88" s="83" t="n">
        <v>23</v>
      </c>
      <c r="G88" s="83" t="n">
        <v>8</v>
      </c>
      <c r="H88" s="83" t="n">
        <v>5285</v>
      </c>
      <c r="I88" s="83" t="n">
        <v>9527</v>
      </c>
      <c r="J88" s="83" t="n">
        <v>0</v>
      </c>
      <c r="K88" s="83" t="n">
        <v>0</v>
      </c>
      <c r="L88" s="83" t="n">
        <v>189</v>
      </c>
      <c r="M88" s="83" t="n">
        <v>145</v>
      </c>
      <c r="N88" s="83" t="n">
        <v>4</v>
      </c>
      <c r="O88" s="83" t="n">
        <v>3</v>
      </c>
      <c r="P88" s="80"/>
      <c r="Q88" s="80"/>
      <c r="R88" s="80"/>
      <c r="S88" s="80"/>
    </row>
    <row r="89" customFormat="false" ht="16.5" hidden="false" customHeight="false" outlineLevel="0" collapsed="false">
      <c r="A89" s="93" t="s">
        <v>348</v>
      </c>
      <c r="B89" s="83" t="n">
        <v>39</v>
      </c>
      <c r="C89" s="83" t="n">
        <v>79</v>
      </c>
      <c r="D89" s="83" t="n">
        <v>51</v>
      </c>
      <c r="E89" s="83" t="n">
        <v>10</v>
      </c>
      <c r="F89" s="83" t="n">
        <v>48</v>
      </c>
      <c r="G89" s="83" t="n">
        <v>11</v>
      </c>
      <c r="H89" s="83" t="n">
        <v>438</v>
      </c>
      <c r="I89" s="83" t="n">
        <v>7508</v>
      </c>
      <c r="J89" s="83" t="n">
        <v>1</v>
      </c>
      <c r="K89" s="83" t="n">
        <v>0</v>
      </c>
      <c r="L89" s="83" t="n">
        <v>457</v>
      </c>
      <c r="M89" s="83" t="n">
        <v>396</v>
      </c>
      <c r="N89" s="83" t="n">
        <v>3</v>
      </c>
      <c r="O89" s="83" t="n">
        <v>0</v>
      </c>
      <c r="P89" s="80"/>
      <c r="Q89" s="80"/>
      <c r="R89" s="80"/>
      <c r="S89" s="80"/>
    </row>
    <row r="90" customFormat="false" ht="16.5" hidden="false" customHeight="false" outlineLevel="0" collapsed="false">
      <c r="A90" s="94" t="s">
        <v>349</v>
      </c>
      <c r="B90" s="83" t="n">
        <v>59</v>
      </c>
      <c r="C90" s="83" t="n">
        <v>85</v>
      </c>
      <c r="D90" s="83" t="n">
        <v>16</v>
      </c>
      <c r="E90" s="83" t="n">
        <v>3</v>
      </c>
      <c r="F90" s="83" t="n">
        <v>21</v>
      </c>
      <c r="G90" s="83" t="n">
        <v>4</v>
      </c>
      <c r="H90" s="83" t="n">
        <v>16986</v>
      </c>
      <c r="I90" s="83" t="n">
        <v>19710</v>
      </c>
      <c r="J90" s="83" t="n">
        <v>0</v>
      </c>
      <c r="K90" s="83" t="n">
        <v>0</v>
      </c>
      <c r="L90" s="83" t="n">
        <v>73</v>
      </c>
      <c r="M90" s="83" t="n">
        <v>46</v>
      </c>
      <c r="N90" s="83" t="n">
        <v>3</v>
      </c>
      <c r="O90" s="83" t="n">
        <v>1</v>
      </c>
      <c r="P90" s="80"/>
      <c r="Q90" s="80"/>
      <c r="R90" s="80"/>
      <c r="S90" s="80"/>
    </row>
    <row r="91" customFormat="false" ht="16.5" hidden="false" customHeight="false" outlineLevel="0" collapsed="false">
      <c r="A91" s="93" t="s">
        <v>350</v>
      </c>
      <c r="B91" s="83" t="n">
        <v>63</v>
      </c>
      <c r="C91" s="83" t="n">
        <v>116</v>
      </c>
      <c r="D91" s="83" t="n">
        <v>11</v>
      </c>
      <c r="E91" s="83" t="n">
        <v>2</v>
      </c>
      <c r="F91" s="83" t="n">
        <v>8</v>
      </c>
      <c r="G91" s="83" t="n">
        <v>2</v>
      </c>
      <c r="H91" s="83" t="n">
        <v>7770</v>
      </c>
      <c r="I91" s="83" t="n">
        <v>12622</v>
      </c>
      <c r="J91" s="83" t="n">
        <v>0</v>
      </c>
      <c r="K91" s="83" t="n">
        <v>0</v>
      </c>
      <c r="L91" s="83" t="n">
        <v>74</v>
      </c>
      <c r="M91" s="83" t="n">
        <v>55</v>
      </c>
      <c r="N91" s="83" t="n">
        <v>0</v>
      </c>
      <c r="O91" s="83" t="n">
        <v>1</v>
      </c>
      <c r="P91" s="80"/>
      <c r="Q91" s="80"/>
      <c r="R91" s="80"/>
      <c r="S91" s="80"/>
    </row>
    <row r="92" customFormat="false" ht="16.5" hidden="false" customHeight="false" outlineLevel="0" collapsed="false">
      <c r="A92" s="93" t="s">
        <v>351</v>
      </c>
      <c r="B92" s="83" t="n">
        <v>30</v>
      </c>
      <c r="C92" s="83" t="n">
        <v>39</v>
      </c>
      <c r="D92" s="83" t="n">
        <v>8</v>
      </c>
      <c r="E92" s="83" t="n">
        <v>1</v>
      </c>
      <c r="F92" s="83" t="n">
        <v>14</v>
      </c>
      <c r="G92" s="83" t="n">
        <v>2</v>
      </c>
      <c r="H92" s="83" t="n">
        <v>6955</v>
      </c>
      <c r="I92" s="83" t="n">
        <v>9462</v>
      </c>
      <c r="J92" s="83" t="n">
        <v>0</v>
      </c>
      <c r="K92" s="83" t="n">
        <v>0</v>
      </c>
      <c r="L92" s="83" t="n">
        <v>26</v>
      </c>
      <c r="M92" s="83" t="n">
        <v>33</v>
      </c>
      <c r="N92" s="83" t="n">
        <v>0</v>
      </c>
      <c r="O92" s="83" t="n">
        <v>0</v>
      </c>
      <c r="P92" s="80"/>
      <c r="Q92" s="80"/>
      <c r="R92" s="80"/>
      <c r="S92" s="80"/>
    </row>
    <row r="93" customFormat="false" ht="16.5" hidden="false" customHeight="false" outlineLevel="0" collapsed="false">
      <c r="A93" s="93" t="s">
        <v>352</v>
      </c>
      <c r="B93" s="83" t="n">
        <v>23</v>
      </c>
      <c r="C93" s="83" t="n">
        <v>42</v>
      </c>
      <c r="D93" s="83" t="n">
        <v>16</v>
      </c>
      <c r="E93" s="83" t="n">
        <v>1</v>
      </c>
      <c r="F93" s="83" t="n">
        <v>9</v>
      </c>
      <c r="G93" s="83" t="n">
        <v>1</v>
      </c>
      <c r="H93" s="83" t="n">
        <v>6034</v>
      </c>
      <c r="I93" s="83" t="n">
        <v>12492</v>
      </c>
      <c r="J93" s="83" t="n">
        <v>0</v>
      </c>
      <c r="K93" s="83" t="n">
        <v>0</v>
      </c>
      <c r="L93" s="83" t="n">
        <v>83</v>
      </c>
      <c r="M93" s="83" t="n">
        <v>70</v>
      </c>
      <c r="N93" s="83" t="n">
        <v>0</v>
      </c>
      <c r="O93" s="83" t="n">
        <v>0</v>
      </c>
      <c r="P93" s="80"/>
      <c r="Q93" s="80"/>
      <c r="R93" s="80"/>
      <c r="S93" s="80"/>
    </row>
    <row r="94" customFormat="false" ht="16.5" hidden="false" customHeight="false" outlineLevel="0" collapsed="false">
      <c r="A94" s="93" t="s">
        <v>353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21</v>
      </c>
      <c r="I94" s="83" t="n">
        <v>1229</v>
      </c>
      <c r="J94" s="83" t="n">
        <v>0</v>
      </c>
      <c r="K94" s="83" t="n">
        <v>0</v>
      </c>
      <c r="L94" s="83" t="n">
        <v>5</v>
      </c>
      <c r="M94" s="83" t="n">
        <v>7</v>
      </c>
      <c r="N94" s="83" t="n">
        <v>0</v>
      </c>
      <c r="O94" s="83" t="n">
        <v>0</v>
      </c>
      <c r="P94" s="80"/>
      <c r="Q94" s="80"/>
      <c r="R94" s="80"/>
      <c r="S94" s="80"/>
    </row>
    <row r="95" customFormat="false" ht="16.5" hidden="false" customHeight="false" outlineLevel="0" collapsed="false">
      <c r="A95" s="93" t="s">
        <v>354</v>
      </c>
      <c r="B95" s="83" t="n">
        <v>0</v>
      </c>
      <c r="C95" s="83" t="n">
        <v>1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371</v>
      </c>
      <c r="I95" s="83" t="n">
        <v>10418</v>
      </c>
      <c r="J95" s="83" t="n">
        <v>0</v>
      </c>
      <c r="K95" s="83" t="n">
        <v>0</v>
      </c>
      <c r="L95" s="83" t="n">
        <v>73</v>
      </c>
      <c r="M95" s="83" t="n">
        <v>40</v>
      </c>
      <c r="N95" s="83" t="n">
        <v>0</v>
      </c>
      <c r="O95" s="83" t="n">
        <v>0</v>
      </c>
      <c r="P95" s="80"/>
      <c r="Q95" s="80"/>
      <c r="R95" s="80"/>
      <c r="S95" s="80"/>
    </row>
    <row r="96" customFormat="false" ht="16.5" hidden="false" customHeight="false" outlineLevel="0" collapsed="false">
      <c r="A96" s="93" t="s">
        <v>355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615</v>
      </c>
      <c r="I96" s="83" t="n">
        <v>5368</v>
      </c>
      <c r="J96" s="83" t="n">
        <v>0</v>
      </c>
      <c r="K96" s="83" t="n">
        <v>0</v>
      </c>
      <c r="L96" s="83" t="n">
        <v>10</v>
      </c>
      <c r="M96" s="83" t="n">
        <v>5</v>
      </c>
      <c r="N96" s="83" t="n">
        <v>0</v>
      </c>
      <c r="O96" s="83" t="n">
        <v>0</v>
      </c>
      <c r="P96" s="80"/>
      <c r="Q96" s="80"/>
      <c r="R96" s="80"/>
      <c r="S96" s="80"/>
    </row>
    <row r="97" customFormat="false" ht="16.5" hidden="false" customHeight="false" outlineLevel="0" collapsed="false">
      <c r="A97" s="93" t="s">
        <v>356</v>
      </c>
      <c r="B97" s="83" t="n">
        <v>127</v>
      </c>
      <c r="C97" s="83" t="n">
        <v>160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246</v>
      </c>
      <c r="I97" s="83" t="n">
        <v>3252</v>
      </c>
      <c r="J97" s="83" t="n">
        <v>0</v>
      </c>
      <c r="K97" s="83" t="n">
        <v>0</v>
      </c>
      <c r="L97" s="83" t="n">
        <v>10</v>
      </c>
      <c r="M97" s="83" t="n">
        <v>5</v>
      </c>
      <c r="N97" s="83" t="n">
        <v>0</v>
      </c>
      <c r="O97" s="83" t="n">
        <v>0</v>
      </c>
      <c r="P97" s="80"/>
      <c r="Q97" s="80"/>
      <c r="R97" s="80"/>
      <c r="S97" s="80"/>
    </row>
    <row r="98" customFormat="false" ht="16.5" hidden="false" customHeight="false" outlineLevel="0" collapsed="false">
      <c r="A98" s="93" t="s">
        <v>357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537</v>
      </c>
      <c r="I98" s="83" t="n">
        <v>767</v>
      </c>
      <c r="J98" s="83" t="n">
        <v>0</v>
      </c>
      <c r="K98" s="83" t="n">
        <v>0</v>
      </c>
      <c r="L98" s="83" t="n">
        <v>5</v>
      </c>
      <c r="M98" s="83" t="n">
        <v>6</v>
      </c>
      <c r="N98" s="83" t="n">
        <v>0</v>
      </c>
      <c r="O98" s="83" t="n">
        <v>0</v>
      </c>
      <c r="P98" s="80"/>
      <c r="Q98" s="80"/>
      <c r="R98" s="80"/>
      <c r="S98" s="80"/>
    </row>
    <row r="99" customFormat="false" ht="16.5" hidden="false" customHeight="false" outlineLevel="0" collapsed="false">
      <c r="A99" s="93" t="s">
        <v>358</v>
      </c>
      <c r="B99" s="83" t="n">
        <v>3</v>
      </c>
      <c r="C99" s="83" t="n">
        <v>11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775</v>
      </c>
      <c r="I99" s="83" t="n">
        <v>1496</v>
      </c>
      <c r="J99" s="83" t="n">
        <v>0</v>
      </c>
      <c r="K99" s="83" t="n">
        <v>0</v>
      </c>
      <c r="L99" s="83" t="n">
        <v>66</v>
      </c>
      <c r="M99" s="83" t="n">
        <v>36</v>
      </c>
      <c r="N99" s="83" t="n">
        <v>1</v>
      </c>
      <c r="O99" s="83" t="n">
        <v>0</v>
      </c>
      <c r="P99" s="80"/>
      <c r="Q99" s="80"/>
      <c r="R99" s="80"/>
      <c r="S99" s="80"/>
    </row>
    <row r="100" customFormat="false" ht="16.5" hidden="false" customHeight="false" outlineLevel="0" collapsed="false">
      <c r="A100" s="93" t="s">
        <v>359</v>
      </c>
      <c r="B100" s="83" t="n">
        <v>61</v>
      </c>
      <c r="C100" s="83" t="n">
        <v>73</v>
      </c>
      <c r="D100" s="83" t="n">
        <v>3</v>
      </c>
      <c r="E100" s="83" t="n">
        <v>1</v>
      </c>
      <c r="F100" s="83" t="n">
        <v>0</v>
      </c>
      <c r="G100" s="83" t="n">
        <v>0</v>
      </c>
      <c r="H100" s="83" t="n">
        <v>1184</v>
      </c>
      <c r="I100" s="83" t="n">
        <v>966</v>
      </c>
      <c r="J100" s="83" t="n">
        <v>1</v>
      </c>
      <c r="K100" s="83" t="n">
        <v>0</v>
      </c>
      <c r="L100" s="83" t="n">
        <v>4</v>
      </c>
      <c r="M100" s="83" t="n">
        <v>2</v>
      </c>
      <c r="N100" s="83" t="n">
        <v>0</v>
      </c>
      <c r="O100" s="83" t="n">
        <v>0</v>
      </c>
      <c r="P100" s="80"/>
      <c r="Q100" s="80"/>
      <c r="R100" s="80"/>
      <c r="S100" s="80"/>
    </row>
    <row r="101" customFormat="false" ht="16.5" hidden="false" customHeight="false" outlineLevel="0" collapsed="false">
      <c r="A101" s="93" t="s">
        <v>360</v>
      </c>
      <c r="B101" s="83" t="n">
        <v>3</v>
      </c>
      <c r="C101" s="83" t="n">
        <v>8</v>
      </c>
      <c r="D101" s="83" t="n">
        <v>11</v>
      </c>
      <c r="E101" s="83" t="n">
        <v>18</v>
      </c>
      <c r="F101" s="83" t="n">
        <v>3</v>
      </c>
      <c r="G101" s="83" t="n">
        <v>0</v>
      </c>
      <c r="H101" s="83" t="n">
        <v>1090</v>
      </c>
      <c r="I101" s="83" t="n">
        <v>1603</v>
      </c>
      <c r="J101" s="83" t="n">
        <v>0</v>
      </c>
      <c r="K101" s="83" t="n">
        <v>0</v>
      </c>
      <c r="L101" s="83" t="n">
        <v>68</v>
      </c>
      <c r="M101" s="83" t="n">
        <v>48</v>
      </c>
      <c r="N101" s="83" t="n">
        <v>0</v>
      </c>
      <c r="O101" s="83" t="n">
        <v>0</v>
      </c>
      <c r="P101" s="80"/>
      <c r="Q101" s="80"/>
      <c r="R101" s="80"/>
      <c r="S101" s="80"/>
    </row>
    <row r="102" customFormat="false" ht="16.5" hidden="false" customHeight="false" outlineLevel="0" collapsed="false">
      <c r="A102" s="93" t="s">
        <v>361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2</v>
      </c>
      <c r="G102" s="83" t="n">
        <v>0</v>
      </c>
      <c r="H102" s="83" t="n">
        <v>48</v>
      </c>
      <c r="I102" s="83" t="n">
        <v>246</v>
      </c>
      <c r="J102" s="83" t="n">
        <v>0</v>
      </c>
      <c r="K102" s="83" t="n">
        <v>0</v>
      </c>
      <c r="L102" s="83" t="n">
        <v>0</v>
      </c>
      <c r="M102" s="83" t="n">
        <v>4</v>
      </c>
      <c r="N102" s="83" t="n">
        <v>0</v>
      </c>
      <c r="O102" s="83" t="n">
        <v>0</v>
      </c>
      <c r="P102" s="80"/>
      <c r="Q102" s="80"/>
      <c r="R102" s="80"/>
      <c r="S102" s="80"/>
    </row>
    <row r="103" customFormat="false" ht="16.5" hidden="false" customHeight="false" outlineLevel="0" collapsed="false">
      <c r="A103" s="93" t="s">
        <v>362</v>
      </c>
      <c r="B103" s="83" t="n">
        <v>15</v>
      </c>
      <c r="C103" s="83" t="n">
        <v>23</v>
      </c>
      <c r="D103" s="83" t="n">
        <v>6</v>
      </c>
      <c r="E103" s="83" t="n">
        <v>0</v>
      </c>
      <c r="F103" s="83" t="n">
        <v>0</v>
      </c>
      <c r="G103" s="83" t="n">
        <v>0</v>
      </c>
      <c r="H103" s="83" t="n">
        <v>472</v>
      </c>
      <c r="I103" s="83" t="n">
        <v>1252</v>
      </c>
      <c r="J103" s="83" t="n">
        <v>0</v>
      </c>
      <c r="K103" s="83" t="n">
        <v>0</v>
      </c>
      <c r="L103" s="83" t="n">
        <v>11</v>
      </c>
      <c r="M103" s="83" t="n">
        <v>10</v>
      </c>
      <c r="N103" s="83" t="n">
        <v>0</v>
      </c>
      <c r="O103" s="83" t="n">
        <v>0</v>
      </c>
      <c r="P103" s="80"/>
      <c r="Q103" s="80"/>
      <c r="R103" s="80"/>
      <c r="S103" s="80"/>
    </row>
    <row r="104" customFormat="false" ht="16.5" hidden="false" customHeight="false" outlineLevel="0" collapsed="false">
      <c r="A104" s="93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87</v>
      </c>
      <c r="I104" s="83" t="n">
        <v>52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</row>
    <row r="105" customFormat="false" ht="16.5" hidden="false" customHeight="false" outlineLevel="0" collapsed="false">
      <c r="A105" s="93" t="s">
        <v>364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49</v>
      </c>
      <c r="I105" s="83" t="n">
        <v>583</v>
      </c>
      <c r="J105" s="83" t="n">
        <v>0</v>
      </c>
      <c r="K105" s="83" t="n">
        <v>0</v>
      </c>
      <c r="L105" s="83" t="n">
        <v>11</v>
      </c>
      <c r="M105" s="83" t="n">
        <v>7</v>
      </c>
      <c r="N105" s="83" t="n">
        <v>0</v>
      </c>
      <c r="O105" s="83" t="n">
        <v>0</v>
      </c>
      <c r="P105" s="80"/>
      <c r="Q105" s="80"/>
      <c r="R105" s="80"/>
      <c r="S105" s="80"/>
    </row>
    <row r="106" customFormat="false" ht="16.5" hidden="false" customHeight="false" outlineLevel="0" collapsed="false">
      <c r="A106" s="93" t="s">
        <v>365</v>
      </c>
      <c r="B106" s="83" t="n">
        <v>21</v>
      </c>
      <c r="C106" s="83" t="n">
        <v>24</v>
      </c>
      <c r="D106" s="83" t="n">
        <v>7</v>
      </c>
      <c r="E106" s="83" t="n">
        <v>1</v>
      </c>
      <c r="F106" s="83" t="n">
        <v>13</v>
      </c>
      <c r="G106" s="83" t="n">
        <v>3</v>
      </c>
      <c r="H106" s="83" t="n">
        <v>1370</v>
      </c>
      <c r="I106" s="83" t="n">
        <v>4462</v>
      </c>
      <c r="J106" s="83" t="n">
        <v>0</v>
      </c>
      <c r="K106" s="83" t="n">
        <v>0</v>
      </c>
      <c r="L106" s="83" t="n">
        <v>72</v>
      </c>
      <c r="M106" s="83" t="n">
        <v>36</v>
      </c>
      <c r="N106" s="83" t="n">
        <v>0</v>
      </c>
      <c r="O106" s="83" t="n">
        <v>0</v>
      </c>
      <c r="P106" s="80"/>
      <c r="Q106" s="80"/>
      <c r="R106" s="80"/>
      <c r="S106" s="80"/>
    </row>
    <row r="107" customFormat="false" ht="16.5" hidden="false" customHeight="false" outlineLevel="0" collapsed="false">
      <c r="A107" s="93" t="s">
        <v>366</v>
      </c>
      <c r="B107" s="83" t="n">
        <v>0</v>
      </c>
      <c r="C107" s="83" t="n">
        <v>3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33</v>
      </c>
      <c r="I107" s="83" t="n">
        <v>523</v>
      </c>
      <c r="J107" s="83" t="n">
        <v>0</v>
      </c>
      <c r="K107" s="83" t="n">
        <v>0</v>
      </c>
      <c r="L107" s="83" t="n">
        <v>3</v>
      </c>
      <c r="M107" s="83" t="n">
        <v>3</v>
      </c>
      <c r="N107" s="83" t="n">
        <v>0</v>
      </c>
      <c r="O107" s="83" t="n">
        <v>0</v>
      </c>
      <c r="P107" s="80"/>
      <c r="Q107" s="80"/>
      <c r="R107" s="80"/>
      <c r="S107" s="80"/>
    </row>
    <row r="108" customFormat="false" ht="16.5" hidden="false" customHeight="false" outlineLevel="0" collapsed="false">
      <c r="A108" s="93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1</v>
      </c>
      <c r="I108" s="83" t="n">
        <v>56</v>
      </c>
      <c r="J108" s="83" t="n">
        <v>0</v>
      </c>
      <c r="K108" s="83" t="n">
        <v>0</v>
      </c>
      <c r="L108" s="83" t="n">
        <v>2</v>
      </c>
      <c r="M108" s="83" t="n">
        <v>2</v>
      </c>
      <c r="N108" s="83" t="n">
        <v>0</v>
      </c>
      <c r="O108" s="83" t="n">
        <v>0</v>
      </c>
      <c r="P108" s="80"/>
      <c r="Q108" s="80"/>
      <c r="R108" s="80"/>
      <c r="S108" s="80"/>
    </row>
    <row r="109" customFormat="false" ht="16.5" hidden="false" customHeight="true" outlineLevel="0" collapsed="false">
      <c r="A109" s="93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9</v>
      </c>
      <c r="I109" s="83" t="n">
        <v>17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0"/>
      <c r="R111" s="80"/>
      <c r="S111" s="80"/>
    </row>
    <row r="112" customFormat="false" ht="16.5" hidden="false" customHeight="true" outlineLevel="0" collapsed="false">
      <c r="A112" s="90" t="s">
        <v>345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0"/>
      <c r="Q112" s="80"/>
      <c r="R112" s="80"/>
      <c r="S112" s="80"/>
    </row>
    <row r="113" customFormat="false" ht="16.5" hidden="false" customHeight="false" outlineLevel="0" collapsed="false">
      <c r="A113" s="90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customFormat="false" ht="16.15" hidden="false" customHeight="true" outlineLevel="0" collapsed="false">
      <c r="A114" s="93" t="s">
        <v>346</v>
      </c>
      <c r="B114" s="79" t="n">
        <v>65773</v>
      </c>
      <c r="C114" s="79" t="n">
        <v>17409</v>
      </c>
      <c r="D114" s="79" t="n">
        <v>0</v>
      </c>
      <c r="E114" s="79" t="n">
        <v>4</v>
      </c>
      <c r="F114" s="79" t="n">
        <v>267</v>
      </c>
      <c r="G114" s="79" t="n">
        <v>74</v>
      </c>
      <c r="H114" s="79" t="n">
        <v>139262</v>
      </c>
      <c r="I114" s="79" t="n">
        <v>97052</v>
      </c>
      <c r="J114" s="79" t="n">
        <v>48</v>
      </c>
      <c r="K114" s="79" t="n">
        <v>9</v>
      </c>
      <c r="L114" s="79" t="n">
        <v>1</v>
      </c>
      <c r="M114" s="79" t="n">
        <v>0</v>
      </c>
      <c r="N114" s="79" t="n">
        <v>27</v>
      </c>
      <c r="O114" s="79" t="n">
        <v>47</v>
      </c>
      <c r="P114" s="80"/>
      <c r="Q114" s="80"/>
      <c r="R114" s="80"/>
      <c r="S114" s="80"/>
    </row>
    <row r="115" customFormat="false" ht="16.5" hidden="false" customHeight="false" outlineLevel="0" collapsed="false">
      <c r="A115" s="93" t="s">
        <v>347</v>
      </c>
      <c r="B115" s="83" t="n">
        <v>8487</v>
      </c>
      <c r="C115" s="83" t="n">
        <v>3071</v>
      </c>
      <c r="D115" s="83" t="n">
        <v>0</v>
      </c>
      <c r="E115" s="83" t="n">
        <v>0</v>
      </c>
      <c r="F115" s="83" t="n">
        <v>62</v>
      </c>
      <c r="G115" s="83" t="n">
        <v>31</v>
      </c>
      <c r="H115" s="83" t="n">
        <v>18644</v>
      </c>
      <c r="I115" s="83" t="n">
        <v>19522</v>
      </c>
      <c r="J115" s="83" t="n">
        <v>8</v>
      </c>
      <c r="K115" s="83" t="n">
        <v>0</v>
      </c>
      <c r="L115" s="83" t="n">
        <v>0</v>
      </c>
      <c r="M115" s="83" t="n">
        <v>0</v>
      </c>
      <c r="N115" s="83" t="n">
        <v>9</v>
      </c>
      <c r="O115" s="83" t="n">
        <v>11</v>
      </c>
      <c r="P115" s="80"/>
      <c r="Q115" s="80"/>
      <c r="R115" s="80"/>
      <c r="S115" s="80"/>
    </row>
    <row r="116" customFormat="false" ht="16.5" hidden="false" customHeight="false" outlineLevel="0" collapsed="false">
      <c r="A116" s="93" t="s">
        <v>348</v>
      </c>
      <c r="B116" s="83" t="n">
        <v>309</v>
      </c>
      <c r="C116" s="83" t="n">
        <v>681</v>
      </c>
      <c r="D116" s="83" t="n">
        <v>0</v>
      </c>
      <c r="E116" s="83" t="n">
        <v>0</v>
      </c>
      <c r="F116" s="83" t="n">
        <v>65</v>
      </c>
      <c r="G116" s="83" t="n">
        <v>26</v>
      </c>
      <c r="H116" s="83" t="n">
        <v>1109</v>
      </c>
      <c r="I116" s="83" t="n">
        <v>4499</v>
      </c>
      <c r="J116" s="83" t="n">
        <v>16</v>
      </c>
      <c r="K116" s="83" t="n">
        <v>4</v>
      </c>
      <c r="L116" s="83" t="n">
        <v>0</v>
      </c>
      <c r="M116" s="83" t="n">
        <v>0</v>
      </c>
      <c r="N116" s="83" t="n">
        <v>5</v>
      </c>
      <c r="O116" s="83" t="n">
        <v>3</v>
      </c>
      <c r="P116" s="80"/>
      <c r="Q116" s="80"/>
      <c r="R116" s="80"/>
      <c r="S116" s="80"/>
    </row>
    <row r="117" customFormat="false" ht="16.5" hidden="false" customHeight="false" outlineLevel="0" collapsed="false">
      <c r="A117" s="94" t="s">
        <v>349</v>
      </c>
      <c r="B117" s="83" t="n">
        <v>18649</v>
      </c>
      <c r="C117" s="83" t="n">
        <v>4632</v>
      </c>
      <c r="D117" s="83" t="n">
        <v>0</v>
      </c>
      <c r="E117" s="83" t="n">
        <v>0</v>
      </c>
      <c r="F117" s="83" t="n">
        <v>19</v>
      </c>
      <c r="G117" s="83" t="n">
        <v>1</v>
      </c>
      <c r="H117" s="83" t="n">
        <v>22443</v>
      </c>
      <c r="I117" s="83" t="n">
        <v>15095</v>
      </c>
      <c r="J117" s="83" t="n">
        <v>5</v>
      </c>
      <c r="K117" s="83" t="n">
        <v>1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</row>
    <row r="118" customFormat="false" ht="16.5" hidden="false" customHeight="false" outlineLevel="0" collapsed="false">
      <c r="A118" s="93" t="s">
        <v>350</v>
      </c>
      <c r="B118" s="83" t="n">
        <v>11693</v>
      </c>
      <c r="C118" s="83" t="n">
        <v>1878</v>
      </c>
      <c r="D118" s="83" t="n">
        <v>0</v>
      </c>
      <c r="E118" s="83" t="n">
        <v>0</v>
      </c>
      <c r="F118" s="83" t="n">
        <v>45</v>
      </c>
      <c r="G118" s="83" t="n">
        <v>5</v>
      </c>
      <c r="H118" s="83" t="n">
        <v>30143</v>
      </c>
      <c r="I118" s="83" t="n">
        <v>12456</v>
      </c>
      <c r="J118" s="83" t="n">
        <v>6</v>
      </c>
      <c r="K118" s="83" t="n">
        <v>1</v>
      </c>
      <c r="L118" s="83" t="n">
        <v>1</v>
      </c>
      <c r="M118" s="83" t="n">
        <v>0</v>
      </c>
      <c r="N118" s="83" t="n">
        <v>1</v>
      </c>
      <c r="O118" s="83" t="n">
        <v>3</v>
      </c>
      <c r="P118" s="80"/>
      <c r="Q118" s="80"/>
      <c r="R118" s="80"/>
      <c r="S118" s="80"/>
    </row>
    <row r="119" customFormat="false" ht="16.5" hidden="false" customHeight="false" outlineLevel="0" collapsed="false">
      <c r="A119" s="93" t="s">
        <v>351</v>
      </c>
      <c r="B119" s="83" t="n">
        <v>5533</v>
      </c>
      <c r="C119" s="83" t="n">
        <v>1410</v>
      </c>
      <c r="D119" s="83" t="n">
        <v>0</v>
      </c>
      <c r="E119" s="83" t="n">
        <v>0</v>
      </c>
      <c r="F119" s="83" t="n">
        <v>21</v>
      </c>
      <c r="G119" s="83" t="n">
        <v>0</v>
      </c>
      <c r="H119" s="83" t="n">
        <v>13560</v>
      </c>
      <c r="I119" s="83" t="n">
        <v>8187</v>
      </c>
      <c r="J119" s="83" t="n">
        <v>7</v>
      </c>
      <c r="K119" s="83" t="n">
        <v>1</v>
      </c>
      <c r="L119" s="83" t="n">
        <v>0</v>
      </c>
      <c r="M119" s="83" t="n">
        <v>0</v>
      </c>
      <c r="N119" s="83" t="n">
        <v>4</v>
      </c>
      <c r="O119" s="83" t="n">
        <v>4</v>
      </c>
      <c r="P119" s="80"/>
      <c r="Q119" s="80"/>
      <c r="R119" s="80"/>
      <c r="S119" s="80"/>
    </row>
    <row r="120" customFormat="false" ht="16.5" hidden="false" customHeight="false" outlineLevel="0" collapsed="false">
      <c r="A120" s="93" t="s">
        <v>352</v>
      </c>
      <c r="B120" s="83" t="n">
        <v>3083</v>
      </c>
      <c r="C120" s="83" t="n">
        <v>1082</v>
      </c>
      <c r="D120" s="83" t="n">
        <v>0</v>
      </c>
      <c r="E120" s="83" t="n">
        <v>0</v>
      </c>
      <c r="F120" s="83" t="n">
        <v>19</v>
      </c>
      <c r="G120" s="83" t="n">
        <v>3</v>
      </c>
      <c r="H120" s="83" t="n">
        <v>12390</v>
      </c>
      <c r="I120" s="83" t="n">
        <v>8557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7</v>
      </c>
      <c r="O120" s="83" t="n">
        <v>19</v>
      </c>
      <c r="P120" s="80"/>
      <c r="Q120" s="80"/>
      <c r="R120" s="80"/>
      <c r="S120" s="80"/>
    </row>
    <row r="121" customFormat="false" ht="16.5" hidden="false" customHeight="false" outlineLevel="0" collapsed="false">
      <c r="A121" s="93" t="s">
        <v>353</v>
      </c>
      <c r="B121" s="83" t="n">
        <v>804</v>
      </c>
      <c r="C121" s="83" t="n">
        <v>91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780</v>
      </c>
      <c r="I121" s="83" t="n">
        <v>1702</v>
      </c>
      <c r="J121" s="83" t="n">
        <v>1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5</v>
      </c>
      <c r="P121" s="80"/>
      <c r="Q121" s="80"/>
      <c r="R121" s="80"/>
      <c r="S121" s="80"/>
    </row>
    <row r="122" customFormat="false" ht="16.5" hidden="false" customHeight="false" outlineLevel="0" collapsed="false">
      <c r="A122" s="93" t="s">
        <v>354</v>
      </c>
      <c r="B122" s="83" t="n">
        <v>2083</v>
      </c>
      <c r="C122" s="83" t="n">
        <v>584</v>
      </c>
      <c r="D122" s="83" t="n">
        <v>0</v>
      </c>
      <c r="E122" s="83" t="n">
        <v>0</v>
      </c>
      <c r="F122" s="83" t="n">
        <v>9</v>
      </c>
      <c r="G122" s="83" t="n">
        <v>1</v>
      </c>
      <c r="H122" s="83" t="n">
        <v>4022</v>
      </c>
      <c r="I122" s="83" t="n">
        <v>3469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</row>
    <row r="123" customFormat="false" ht="16.5" hidden="false" customHeight="false" outlineLevel="0" collapsed="false">
      <c r="A123" s="93" t="s">
        <v>355</v>
      </c>
      <c r="B123" s="83" t="n">
        <v>1793</v>
      </c>
      <c r="C123" s="83" t="n">
        <v>690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2884</v>
      </c>
      <c r="I123" s="83" t="n">
        <v>276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</row>
    <row r="124" customFormat="false" ht="16.5" hidden="false" customHeight="false" outlineLevel="0" collapsed="false">
      <c r="A124" s="93" t="s">
        <v>356</v>
      </c>
      <c r="B124" s="83" t="n">
        <v>6666</v>
      </c>
      <c r="C124" s="83" t="n">
        <v>1334</v>
      </c>
      <c r="D124" s="83" t="n">
        <v>0</v>
      </c>
      <c r="E124" s="83" t="n">
        <v>0</v>
      </c>
      <c r="F124" s="83" t="n">
        <v>1</v>
      </c>
      <c r="G124" s="83" t="n">
        <v>1</v>
      </c>
      <c r="H124" s="83" t="n">
        <v>17615</v>
      </c>
      <c r="I124" s="83" t="n">
        <v>7672</v>
      </c>
      <c r="J124" s="83" t="n">
        <v>1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</row>
    <row r="125" customFormat="false" ht="16.5" hidden="false" customHeight="false" outlineLevel="0" collapsed="false">
      <c r="A125" s="93" t="s">
        <v>357</v>
      </c>
      <c r="B125" s="83" t="n">
        <v>1440</v>
      </c>
      <c r="C125" s="83" t="n">
        <v>507</v>
      </c>
      <c r="D125" s="83" t="n">
        <v>0</v>
      </c>
      <c r="E125" s="83" t="n">
        <v>0</v>
      </c>
      <c r="F125" s="83" t="n">
        <v>1</v>
      </c>
      <c r="G125" s="83" t="n">
        <v>0</v>
      </c>
      <c r="H125" s="83" t="n">
        <v>2369</v>
      </c>
      <c r="I125" s="83" t="n">
        <v>2153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</row>
    <row r="126" customFormat="false" ht="16.5" hidden="false" customHeight="false" outlineLevel="0" collapsed="false">
      <c r="A126" s="93" t="s">
        <v>358</v>
      </c>
      <c r="B126" s="83" t="n">
        <v>2036</v>
      </c>
      <c r="C126" s="83" t="n">
        <v>281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612</v>
      </c>
      <c r="I126" s="83" t="n">
        <v>2776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</row>
    <row r="127" customFormat="false" ht="16.5" hidden="false" customHeight="false" outlineLevel="0" collapsed="false">
      <c r="A127" s="93" t="s">
        <v>359</v>
      </c>
      <c r="B127" s="83" t="n">
        <v>1148</v>
      </c>
      <c r="C127" s="83" t="n">
        <v>278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709</v>
      </c>
      <c r="I127" s="83" t="n">
        <v>1742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customFormat="false" ht="16.5" hidden="false" customHeight="false" outlineLevel="0" collapsed="false">
      <c r="A128" s="93" t="s">
        <v>360</v>
      </c>
      <c r="B128" s="83" t="n">
        <v>653</v>
      </c>
      <c r="C128" s="83" t="n">
        <v>194</v>
      </c>
      <c r="D128" s="83" t="n">
        <v>0</v>
      </c>
      <c r="E128" s="83" t="n">
        <v>4</v>
      </c>
      <c r="F128" s="83" t="n">
        <v>2</v>
      </c>
      <c r="G128" s="83" t="n">
        <v>3</v>
      </c>
      <c r="H128" s="83" t="n">
        <v>2519</v>
      </c>
      <c r="I128" s="83" t="n">
        <v>2261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</row>
    <row r="129" customFormat="false" ht="16.5" hidden="false" customHeight="false" outlineLevel="0" collapsed="false">
      <c r="A129" s="93" t="s">
        <v>361</v>
      </c>
      <c r="B129" s="83" t="n">
        <v>18</v>
      </c>
      <c r="C129" s="83" t="n">
        <v>2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05</v>
      </c>
      <c r="I129" s="83" t="n">
        <v>355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</row>
    <row r="130" customFormat="false" ht="16.5" hidden="false" customHeight="false" outlineLevel="0" collapsed="false">
      <c r="A130" s="93" t="s">
        <v>362</v>
      </c>
      <c r="B130" s="83" t="n">
        <v>698</v>
      </c>
      <c r="C130" s="83" t="n">
        <v>74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57</v>
      </c>
      <c r="I130" s="83" t="n">
        <v>588</v>
      </c>
      <c r="J130" s="83" t="n">
        <v>2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2</v>
      </c>
      <c r="P130" s="80"/>
      <c r="Q130" s="80"/>
      <c r="R130" s="80"/>
      <c r="S130" s="80"/>
    </row>
    <row r="131" customFormat="false" ht="16.5" hidden="false" customHeight="false" outlineLevel="0" collapsed="false">
      <c r="A131" s="93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49</v>
      </c>
      <c r="I131" s="83" t="n">
        <v>10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customFormat="false" ht="16.5" hidden="false" customHeight="false" outlineLevel="0" collapsed="false">
      <c r="A132" s="93" t="s">
        <v>364</v>
      </c>
      <c r="B132" s="83" t="n">
        <v>153</v>
      </c>
      <c r="C132" s="83" t="n">
        <v>267</v>
      </c>
      <c r="D132" s="83" t="n">
        <v>0</v>
      </c>
      <c r="E132" s="83" t="n">
        <v>0</v>
      </c>
      <c r="F132" s="83" t="n">
        <v>3</v>
      </c>
      <c r="G132" s="83" t="n">
        <v>1</v>
      </c>
      <c r="H132" s="83" t="n">
        <v>461</v>
      </c>
      <c r="I132" s="83" t="n">
        <v>961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customFormat="false" ht="16.5" hidden="false" customHeight="false" outlineLevel="0" collapsed="false">
      <c r="A133" s="93" t="s">
        <v>365</v>
      </c>
      <c r="B133" s="83" t="n">
        <v>347</v>
      </c>
      <c r="C133" s="83" t="n">
        <v>293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1118</v>
      </c>
      <c r="I133" s="83" t="n">
        <v>160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</row>
    <row r="134" customFormat="false" ht="16.5" hidden="false" customHeight="false" outlineLevel="0" collapsed="false">
      <c r="A134" s="93" t="s">
        <v>366</v>
      </c>
      <c r="B134" s="83" t="n">
        <v>83</v>
      </c>
      <c r="C134" s="83" t="n">
        <v>37</v>
      </c>
      <c r="D134" s="83" t="n">
        <v>0</v>
      </c>
      <c r="E134" s="83" t="n">
        <v>0</v>
      </c>
      <c r="F134" s="83" t="n">
        <v>5</v>
      </c>
      <c r="G134" s="83" t="n">
        <v>0</v>
      </c>
      <c r="H134" s="83" t="n">
        <v>208</v>
      </c>
      <c r="I134" s="83" t="n">
        <v>477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</row>
    <row r="135" customFormat="false" ht="16.5" hidden="false" customHeight="false" outlineLevel="0" collapsed="false">
      <c r="A135" s="93" t="s">
        <v>367</v>
      </c>
      <c r="B135" s="83" t="n">
        <v>96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4</v>
      </c>
      <c r="I135" s="83" t="n">
        <v>97</v>
      </c>
      <c r="J135" s="83" t="n">
        <v>1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3" t="s">
        <v>368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1</v>
      </c>
      <c r="I136" s="83" t="n">
        <v>23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0"/>
      <c r="R138" s="80"/>
      <c r="S138" s="80"/>
    </row>
    <row r="139" customFormat="false" ht="16.5" hidden="false" customHeight="true" outlineLevel="0" collapsed="false">
      <c r="A139" s="90" t="s">
        <v>345</v>
      </c>
      <c r="B139" s="74" t="s">
        <v>202</v>
      </c>
      <c r="C139" s="74"/>
      <c r="D139" s="74" t="s">
        <v>203</v>
      </c>
      <c r="E139" s="74"/>
      <c r="F139" s="74" t="s">
        <v>204</v>
      </c>
      <c r="G139" s="74"/>
      <c r="H139" s="74" t="s">
        <v>205</v>
      </c>
      <c r="I139" s="74"/>
      <c r="J139" s="74" t="s">
        <v>206</v>
      </c>
      <c r="K139" s="74"/>
      <c r="L139" s="74" t="s">
        <v>207</v>
      </c>
      <c r="M139" s="74"/>
      <c r="N139" s="74" t="s">
        <v>208</v>
      </c>
      <c r="O139" s="74"/>
      <c r="P139" s="80"/>
      <c r="Q139" s="80"/>
      <c r="R139" s="80"/>
      <c r="S139" s="80"/>
    </row>
    <row r="140" customFormat="false" ht="16.5" hidden="false" customHeight="false" outlineLevel="0" collapsed="false">
      <c r="A140" s="90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customFormat="false" ht="16.15" hidden="false" customHeight="true" outlineLevel="0" collapsed="false">
      <c r="A141" s="93" t="s">
        <v>346</v>
      </c>
      <c r="B141" s="79" t="n">
        <v>1</v>
      </c>
      <c r="C141" s="79" t="n">
        <v>0</v>
      </c>
      <c r="D141" s="79" t="n">
        <v>18</v>
      </c>
      <c r="E141" s="79" t="n">
        <v>19</v>
      </c>
      <c r="F141" s="79" t="n">
        <v>1</v>
      </c>
      <c r="G141" s="79" t="n">
        <v>0</v>
      </c>
      <c r="H141" s="79" t="n">
        <v>53</v>
      </c>
      <c r="I141" s="79" t="n">
        <v>42</v>
      </c>
      <c r="J141" s="79" t="n">
        <v>6</v>
      </c>
      <c r="K141" s="79" t="n">
        <v>0</v>
      </c>
      <c r="L141" s="79" t="n">
        <v>6</v>
      </c>
      <c r="M141" s="79" t="n">
        <v>0</v>
      </c>
      <c r="N141" s="79" t="n">
        <v>2</v>
      </c>
      <c r="O141" s="79" t="n">
        <v>0</v>
      </c>
      <c r="P141" s="80"/>
      <c r="Q141" s="80"/>
      <c r="R141" s="80"/>
      <c r="S141" s="80"/>
    </row>
    <row r="142" customFormat="false" ht="16.5" hidden="false" customHeight="false" outlineLevel="0" collapsed="false">
      <c r="A142" s="93" t="s">
        <v>347</v>
      </c>
      <c r="B142" s="83" t="n">
        <v>0</v>
      </c>
      <c r="C142" s="83" t="n">
        <v>0</v>
      </c>
      <c r="D142" s="83" t="n">
        <v>4</v>
      </c>
      <c r="E142" s="83" t="n">
        <v>11</v>
      </c>
      <c r="F142" s="83" t="n">
        <v>0</v>
      </c>
      <c r="G142" s="83" t="n">
        <v>0</v>
      </c>
      <c r="H142" s="83" t="n">
        <v>13</v>
      </c>
      <c r="I142" s="83" t="n">
        <v>11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customFormat="false" ht="16.5" hidden="false" customHeight="false" outlineLevel="0" collapsed="false">
      <c r="A143" s="93" t="s">
        <v>348</v>
      </c>
      <c r="B143" s="83" t="n">
        <v>0</v>
      </c>
      <c r="C143" s="83" t="n">
        <v>0</v>
      </c>
      <c r="D143" s="83" t="n">
        <v>1</v>
      </c>
      <c r="E143" s="83" t="n">
        <v>4</v>
      </c>
      <c r="F143" s="83" t="n">
        <v>1</v>
      </c>
      <c r="G143" s="83" t="n">
        <v>0</v>
      </c>
      <c r="H143" s="83" t="n">
        <v>2</v>
      </c>
      <c r="I143" s="83" t="n">
        <v>1</v>
      </c>
      <c r="J143" s="83" t="n">
        <v>2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customFormat="false" ht="16.5" hidden="false" customHeight="false" outlineLevel="0" collapsed="false">
      <c r="A144" s="94" t="s">
        <v>349</v>
      </c>
      <c r="B144" s="83" t="n">
        <v>0</v>
      </c>
      <c r="C144" s="83" t="n">
        <v>0</v>
      </c>
      <c r="D144" s="83" t="n">
        <v>3</v>
      </c>
      <c r="E144" s="83" t="n">
        <v>2</v>
      </c>
      <c r="F144" s="83" t="n">
        <v>0</v>
      </c>
      <c r="G144" s="83" t="n">
        <v>0</v>
      </c>
      <c r="H144" s="83" t="n">
        <v>10</v>
      </c>
      <c r="I144" s="83" t="n">
        <v>8</v>
      </c>
      <c r="J144" s="83" t="n">
        <v>1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customFormat="false" ht="16.5" hidden="false" customHeight="false" outlineLevel="0" collapsed="false">
      <c r="A145" s="93" t="s">
        <v>350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2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customFormat="false" ht="16.5" hidden="false" customHeight="false" outlineLevel="0" collapsed="false">
      <c r="A146" s="93" t="s">
        <v>351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</row>
    <row r="147" customFormat="false" ht="16.5" hidden="false" customHeight="false" outlineLevel="0" collapsed="false">
      <c r="A147" s="93" t="s">
        <v>352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22</v>
      </c>
      <c r="I147" s="83" t="n">
        <v>15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</row>
    <row r="148" customFormat="false" ht="16.5" hidden="false" customHeight="false" outlineLevel="0" collapsed="false">
      <c r="A148" s="93" t="s">
        <v>353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80"/>
    </row>
    <row r="149" customFormat="false" ht="16.5" hidden="false" customHeight="false" outlineLevel="0" collapsed="false">
      <c r="A149" s="93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2</v>
      </c>
      <c r="O149" s="83" t="n">
        <v>0</v>
      </c>
      <c r="P149" s="80"/>
      <c r="Q149" s="80"/>
      <c r="R149" s="80"/>
      <c r="S149" s="80"/>
    </row>
    <row r="150" customFormat="false" ht="16.5" hidden="false" customHeight="false" outlineLevel="0" collapsed="false">
      <c r="A150" s="93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customFormat="false" ht="16.5" hidden="false" customHeight="false" outlineLevel="0" collapsed="false">
      <c r="A151" s="93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customFormat="false" ht="16.5" hidden="false" customHeight="false" outlineLevel="0" collapsed="false">
      <c r="A152" s="93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</row>
    <row r="153" customFormat="false" ht="16.5" hidden="false" customHeight="false" outlineLevel="0" collapsed="false">
      <c r="A153" s="93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</row>
    <row r="154" customFormat="false" ht="16.5" hidden="false" customHeight="false" outlineLevel="0" collapsed="false">
      <c r="A154" s="93" t="s">
        <v>359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</row>
    <row r="155" customFormat="false" ht="16.5" hidden="false" customHeight="false" outlineLevel="0" collapsed="false">
      <c r="A155" s="93" t="s">
        <v>360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0</v>
      </c>
      <c r="G155" s="83" t="n">
        <v>0</v>
      </c>
      <c r="H155" s="83" t="n">
        <v>2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</row>
    <row r="156" customFormat="false" ht="16.5" hidden="false" customHeight="false" outlineLevel="0" collapsed="false">
      <c r="A156" s="93" t="s">
        <v>361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</row>
    <row r="157" customFormat="false" ht="16.5" hidden="false" customHeight="false" outlineLevel="0" collapsed="false">
      <c r="A157" s="93" t="s">
        <v>362</v>
      </c>
      <c r="B157" s="83" t="n">
        <v>0</v>
      </c>
      <c r="C157" s="83" t="n">
        <v>0</v>
      </c>
      <c r="D157" s="83" t="n">
        <v>4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customFormat="false" ht="16.5" hidden="false" customHeight="false" outlineLevel="0" collapsed="false">
      <c r="A158" s="93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</row>
    <row r="159" customFormat="false" ht="16.5" hidden="false" customHeight="false" outlineLevel="0" collapsed="false">
      <c r="A159" s="93" t="s">
        <v>36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</row>
    <row r="160" customFormat="false" ht="16.5" hidden="false" customHeight="false" outlineLevel="0" collapsed="false">
      <c r="A160" s="93" t="s">
        <v>36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5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customFormat="false" ht="16.5" hidden="false" customHeight="false" outlineLevel="0" collapsed="false">
      <c r="A161" s="93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customFormat="false" ht="16.5" hidden="false" customHeight="false" outlineLevel="0" collapsed="false">
      <c r="A162" s="93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3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0"/>
      <c r="R165" s="80"/>
      <c r="S165" s="80"/>
    </row>
    <row r="166" customFormat="false" ht="16.5" hidden="false" customHeight="true" outlineLevel="0" collapsed="false">
      <c r="A166" s="90" t="s">
        <v>345</v>
      </c>
      <c r="B166" s="74" t="s">
        <v>209</v>
      </c>
      <c r="C166" s="74"/>
      <c r="D166" s="74" t="s">
        <v>210</v>
      </c>
      <c r="E166" s="74"/>
      <c r="F166" s="74" t="s">
        <v>211</v>
      </c>
      <c r="G166" s="74"/>
      <c r="H166" s="74" t="s">
        <v>212</v>
      </c>
      <c r="I166" s="74"/>
      <c r="J166" s="74" t="s">
        <v>213</v>
      </c>
      <c r="K166" s="74"/>
      <c r="L166" s="74" t="s">
        <v>214</v>
      </c>
      <c r="M166" s="74"/>
      <c r="N166" s="74" t="s">
        <v>215</v>
      </c>
      <c r="O166" s="74"/>
      <c r="P166" s="80"/>
      <c r="Q166" s="80"/>
      <c r="R166" s="80"/>
      <c r="S166" s="80"/>
    </row>
    <row r="167" customFormat="false" ht="16.5" hidden="false" customHeight="false" outlineLevel="0" collapsed="false">
      <c r="A167" s="90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customFormat="false" ht="16.15" hidden="false" customHeight="true" outlineLevel="0" collapsed="false">
      <c r="A168" s="93" t="s">
        <v>346</v>
      </c>
      <c r="B168" s="79" t="n">
        <v>828</v>
      </c>
      <c r="C168" s="79" t="n">
        <v>392</v>
      </c>
      <c r="D168" s="79" t="n">
        <v>2</v>
      </c>
      <c r="E168" s="79" t="n">
        <v>7</v>
      </c>
      <c r="F168" s="79" t="n">
        <v>12</v>
      </c>
      <c r="G168" s="79" t="n">
        <v>14</v>
      </c>
      <c r="H168" s="79" t="n">
        <v>289</v>
      </c>
      <c r="I168" s="79" t="n">
        <v>126</v>
      </c>
      <c r="J168" s="79" t="n">
        <v>4</v>
      </c>
      <c r="K168" s="79" t="n">
        <v>3</v>
      </c>
      <c r="L168" s="79" t="n">
        <v>2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</row>
    <row r="169" customFormat="false" ht="16.5" hidden="false" customHeight="false" outlineLevel="0" collapsed="false">
      <c r="A169" s="93" t="s">
        <v>347</v>
      </c>
      <c r="B169" s="83" t="n">
        <v>122</v>
      </c>
      <c r="C169" s="83" t="n">
        <v>62</v>
      </c>
      <c r="D169" s="83" t="n">
        <v>0</v>
      </c>
      <c r="E169" s="83" t="n">
        <v>0</v>
      </c>
      <c r="F169" s="83" t="n">
        <v>3</v>
      </c>
      <c r="G169" s="83" t="n">
        <v>9</v>
      </c>
      <c r="H169" s="83" t="n">
        <v>49</v>
      </c>
      <c r="I169" s="83" t="n">
        <v>12</v>
      </c>
      <c r="J169" s="83" t="n">
        <v>0</v>
      </c>
      <c r="K169" s="83" t="n">
        <v>1</v>
      </c>
      <c r="L169" s="83" t="n">
        <v>1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customFormat="false" ht="16.5" hidden="false" customHeight="false" outlineLevel="0" collapsed="false">
      <c r="A170" s="93" t="s">
        <v>348</v>
      </c>
      <c r="B170" s="83" t="n">
        <v>338</v>
      </c>
      <c r="C170" s="83" t="n">
        <v>180</v>
      </c>
      <c r="D170" s="83" t="n">
        <v>1</v>
      </c>
      <c r="E170" s="83" t="n">
        <v>4</v>
      </c>
      <c r="F170" s="83" t="n">
        <v>3</v>
      </c>
      <c r="G170" s="83" t="n">
        <v>1</v>
      </c>
      <c r="H170" s="83" t="n">
        <v>102</v>
      </c>
      <c r="I170" s="83" t="n">
        <v>69</v>
      </c>
      <c r="J170" s="83" t="n">
        <v>1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1</v>
      </c>
      <c r="P170" s="80"/>
      <c r="Q170" s="80"/>
      <c r="R170" s="80"/>
      <c r="S170" s="80"/>
    </row>
    <row r="171" customFormat="false" ht="16.5" hidden="false" customHeight="false" outlineLevel="0" collapsed="false">
      <c r="A171" s="94" t="s">
        <v>349</v>
      </c>
      <c r="B171" s="83" t="n">
        <v>65</v>
      </c>
      <c r="C171" s="83" t="n">
        <v>19</v>
      </c>
      <c r="D171" s="83" t="n">
        <v>0</v>
      </c>
      <c r="E171" s="83" t="n">
        <v>0</v>
      </c>
      <c r="F171" s="83" t="n">
        <v>1</v>
      </c>
      <c r="G171" s="83" t="n">
        <v>0</v>
      </c>
      <c r="H171" s="83" t="n">
        <v>25</v>
      </c>
      <c r="I171" s="83" t="n">
        <v>6</v>
      </c>
      <c r="J171" s="83" t="n">
        <v>2</v>
      </c>
      <c r="K171" s="83" t="n">
        <v>0</v>
      </c>
      <c r="L171" s="83" t="n">
        <v>1</v>
      </c>
      <c r="M171" s="83" t="n">
        <v>1</v>
      </c>
      <c r="N171" s="83" t="n">
        <v>0</v>
      </c>
      <c r="O171" s="83" t="n">
        <v>0</v>
      </c>
      <c r="P171" s="80"/>
      <c r="Q171" s="80"/>
      <c r="R171" s="80"/>
      <c r="S171" s="80"/>
    </row>
    <row r="172" customFormat="false" ht="16.5" hidden="false" customHeight="false" outlineLevel="0" collapsed="false">
      <c r="A172" s="93" t="s">
        <v>350</v>
      </c>
      <c r="B172" s="83" t="n">
        <v>70</v>
      </c>
      <c r="C172" s="83" t="n">
        <v>29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43</v>
      </c>
      <c r="I172" s="83" t="n">
        <v>1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customFormat="false" ht="16.5" hidden="false" customHeight="false" outlineLevel="0" collapsed="false">
      <c r="A173" s="93" t="s">
        <v>351</v>
      </c>
      <c r="B173" s="83" t="n">
        <v>34</v>
      </c>
      <c r="C173" s="83" t="n">
        <v>15</v>
      </c>
      <c r="D173" s="83" t="n">
        <v>0</v>
      </c>
      <c r="E173" s="83" t="n">
        <v>0</v>
      </c>
      <c r="F173" s="83" t="n">
        <v>4</v>
      </c>
      <c r="G173" s="83" t="n">
        <v>1</v>
      </c>
      <c r="H173" s="83" t="n">
        <v>9</v>
      </c>
      <c r="I173" s="83" t="n">
        <v>3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customFormat="false" ht="16.5" hidden="false" customHeight="false" outlineLevel="0" collapsed="false">
      <c r="A174" s="93" t="s">
        <v>352</v>
      </c>
      <c r="B174" s="83" t="n">
        <v>75</v>
      </c>
      <c r="C174" s="83" t="n">
        <v>33</v>
      </c>
      <c r="D174" s="83" t="n">
        <v>0</v>
      </c>
      <c r="E174" s="83" t="n">
        <v>3</v>
      </c>
      <c r="F174" s="83" t="n">
        <v>0</v>
      </c>
      <c r="G174" s="83" t="n">
        <v>3</v>
      </c>
      <c r="H174" s="83" t="n">
        <v>22</v>
      </c>
      <c r="I174" s="83" t="n">
        <v>8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customFormat="false" ht="16.5" hidden="false" customHeight="false" outlineLevel="0" collapsed="false">
      <c r="A175" s="93" t="s">
        <v>353</v>
      </c>
      <c r="B175" s="83" t="n">
        <v>8</v>
      </c>
      <c r="C175" s="83" t="n">
        <v>6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2</v>
      </c>
      <c r="I175" s="83" t="n">
        <v>2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customFormat="false" ht="16.5" hidden="false" customHeight="false" outlineLevel="0" collapsed="false">
      <c r="A176" s="93" t="s">
        <v>354</v>
      </c>
      <c r="B176" s="83" t="n">
        <v>19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2</v>
      </c>
      <c r="I176" s="83" t="n">
        <v>1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</row>
    <row r="177" customFormat="false" ht="16.5" hidden="false" customHeight="false" outlineLevel="0" collapsed="false">
      <c r="A177" s="93" t="s">
        <v>355</v>
      </c>
      <c r="B177" s="83" t="n">
        <v>6</v>
      </c>
      <c r="C177" s="83" t="n">
        <v>5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3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</row>
    <row r="178" customFormat="false" ht="16.5" hidden="false" customHeight="false" outlineLevel="0" collapsed="false">
      <c r="A178" s="93" t="s">
        <v>356</v>
      </c>
      <c r="B178" s="83" t="n">
        <v>10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4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</row>
    <row r="179" customFormat="false" ht="16.5" hidden="false" customHeight="false" outlineLevel="0" collapsed="false">
      <c r="A179" s="93" t="s">
        <v>357</v>
      </c>
      <c r="B179" s="83" t="n">
        <v>8</v>
      </c>
      <c r="C179" s="83" t="n">
        <v>5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</row>
    <row r="180" customFormat="false" ht="16.5" hidden="false" customHeight="false" outlineLevel="0" collapsed="false">
      <c r="A180" s="93" t="s">
        <v>358</v>
      </c>
      <c r="B180" s="83" t="n">
        <v>8</v>
      </c>
      <c r="C180" s="83" t="n">
        <v>7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</row>
    <row r="181" customFormat="false" ht="16.5" hidden="false" customHeight="false" outlineLevel="0" collapsed="false">
      <c r="A181" s="93" t="s">
        <v>359</v>
      </c>
      <c r="B181" s="83" t="n">
        <v>4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3</v>
      </c>
      <c r="I181" s="83" t="n">
        <v>4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customFormat="false" ht="16.5" hidden="false" customHeight="false" outlineLevel="0" collapsed="false">
      <c r="A182" s="93" t="s">
        <v>360</v>
      </c>
      <c r="B182" s="83" t="n">
        <v>14</v>
      </c>
      <c r="C182" s="83" t="n">
        <v>9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5</v>
      </c>
      <c r="I182" s="83" t="n">
        <v>3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80"/>
    </row>
    <row r="183" customFormat="false" ht="16.5" hidden="false" customHeight="false" outlineLevel="0" collapsed="false">
      <c r="A183" s="93" t="s">
        <v>361</v>
      </c>
      <c r="B183" s="83" t="n">
        <v>1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1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</row>
    <row r="184" customFormat="false" ht="16.5" hidden="false" customHeight="false" outlineLevel="0" collapsed="false">
      <c r="A184" s="93" t="s">
        <v>362</v>
      </c>
      <c r="B184" s="83" t="n">
        <v>7</v>
      </c>
      <c r="C184" s="83" t="n">
        <v>2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</row>
    <row r="185" customFormat="false" ht="16.5" hidden="false" customHeight="false" outlineLevel="0" collapsed="false">
      <c r="A185" s="93" t="s">
        <v>363</v>
      </c>
      <c r="B185" s="83" t="n">
        <v>5</v>
      </c>
      <c r="C185" s="83" t="n">
        <v>1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1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</row>
    <row r="186" customFormat="false" ht="16.5" hidden="false" customHeight="false" outlineLevel="0" collapsed="false">
      <c r="A186" s="93" t="s">
        <v>364</v>
      </c>
      <c r="B186" s="83" t="n">
        <v>3</v>
      </c>
      <c r="C186" s="83" t="n">
        <v>2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5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</row>
    <row r="187" customFormat="false" ht="16.5" hidden="false" customHeight="false" outlineLevel="0" collapsed="false">
      <c r="A187" s="93" t="s">
        <v>365</v>
      </c>
      <c r="B187" s="83" t="n">
        <v>18</v>
      </c>
      <c r="C187" s="83" t="n">
        <v>2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7</v>
      </c>
      <c r="I187" s="83" t="n">
        <v>3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customFormat="false" ht="16.5" hidden="false" customHeight="false" outlineLevel="0" collapsed="false">
      <c r="A188" s="93" t="s">
        <v>366</v>
      </c>
      <c r="B188" s="83" t="n">
        <v>3</v>
      </c>
      <c r="C188" s="83" t="n">
        <v>4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</row>
    <row r="189" customFormat="false" ht="16.5" hidden="false" customHeight="false" outlineLevel="0" collapsed="false">
      <c r="A189" s="93" t="s">
        <v>367</v>
      </c>
      <c r="B189" s="83" t="n">
        <v>1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3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0"/>
      <c r="R192" s="80"/>
      <c r="S192" s="80"/>
    </row>
    <row r="193" customFormat="false" ht="16.5" hidden="false" customHeight="true" outlineLevel="0" collapsed="false">
      <c r="A193" s="90" t="s">
        <v>345</v>
      </c>
      <c r="B193" s="74" t="s">
        <v>216</v>
      </c>
      <c r="C193" s="74"/>
      <c r="D193" s="74" t="s">
        <v>217</v>
      </c>
      <c r="E193" s="74"/>
      <c r="F193" s="74" t="s">
        <v>218</v>
      </c>
      <c r="G193" s="74"/>
      <c r="H193" s="74" t="s">
        <v>219</v>
      </c>
      <c r="I193" s="74"/>
      <c r="J193" s="74" t="s">
        <v>220</v>
      </c>
      <c r="K193" s="74"/>
      <c r="L193" s="74" t="s">
        <v>221</v>
      </c>
      <c r="M193" s="74"/>
      <c r="N193" s="74" t="s">
        <v>222</v>
      </c>
      <c r="O193" s="74"/>
      <c r="P193" s="80"/>
      <c r="Q193" s="80"/>
      <c r="R193" s="80"/>
      <c r="S193" s="80"/>
    </row>
    <row r="194" customFormat="false" ht="16.5" hidden="false" customHeight="false" outlineLevel="0" collapsed="false">
      <c r="A194" s="90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customFormat="false" ht="16.15" hidden="false" customHeight="true" outlineLevel="0" collapsed="false">
      <c r="A195" s="93" t="s">
        <v>346</v>
      </c>
      <c r="B195" s="79" t="n">
        <v>0</v>
      </c>
      <c r="C195" s="79" t="n">
        <v>1</v>
      </c>
      <c r="D195" s="79" t="n">
        <v>17</v>
      </c>
      <c r="E195" s="79" t="n">
        <v>28</v>
      </c>
      <c r="F195" s="79" t="n">
        <v>2</v>
      </c>
      <c r="G195" s="79" t="n">
        <v>2</v>
      </c>
      <c r="H195" s="79" t="n">
        <v>1</v>
      </c>
      <c r="I195" s="79" t="n">
        <v>0</v>
      </c>
      <c r="J195" s="79" t="n">
        <v>114</v>
      </c>
      <c r="K195" s="79" t="n">
        <v>48</v>
      </c>
      <c r="L195" s="79" t="n">
        <v>145</v>
      </c>
      <c r="M195" s="79" t="n">
        <v>42</v>
      </c>
      <c r="N195" s="79" t="n">
        <v>15</v>
      </c>
      <c r="O195" s="79" t="n">
        <v>7</v>
      </c>
      <c r="P195" s="80"/>
      <c r="Q195" s="80"/>
      <c r="R195" s="80"/>
      <c r="S195" s="80"/>
    </row>
    <row r="196" customFormat="false" ht="16.5" hidden="false" customHeight="false" outlineLevel="0" collapsed="false">
      <c r="A196" s="93" t="s">
        <v>347</v>
      </c>
      <c r="B196" s="83" t="n">
        <v>0</v>
      </c>
      <c r="C196" s="83" t="n">
        <v>0</v>
      </c>
      <c r="D196" s="83" t="n">
        <v>3</v>
      </c>
      <c r="E196" s="83" t="n">
        <v>8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28</v>
      </c>
      <c r="K196" s="83" t="n">
        <v>7</v>
      </c>
      <c r="L196" s="83" t="n">
        <v>36</v>
      </c>
      <c r="M196" s="83" t="n">
        <v>3</v>
      </c>
      <c r="N196" s="83" t="n">
        <v>0</v>
      </c>
      <c r="O196" s="83" t="n">
        <v>0</v>
      </c>
      <c r="P196" s="80"/>
      <c r="Q196" s="80"/>
      <c r="R196" s="80"/>
      <c r="S196" s="80"/>
    </row>
    <row r="197" customFormat="false" ht="16.5" hidden="false" customHeight="false" outlineLevel="0" collapsed="false">
      <c r="A197" s="93" t="s">
        <v>348</v>
      </c>
      <c r="B197" s="83" t="n">
        <v>0</v>
      </c>
      <c r="C197" s="83" t="n">
        <v>0</v>
      </c>
      <c r="D197" s="83" t="n">
        <v>2</v>
      </c>
      <c r="E197" s="83" t="n">
        <v>10</v>
      </c>
      <c r="F197" s="83" t="n">
        <v>1</v>
      </c>
      <c r="G197" s="83" t="n">
        <v>2</v>
      </c>
      <c r="H197" s="83" t="n">
        <v>1</v>
      </c>
      <c r="I197" s="83" t="n">
        <v>0</v>
      </c>
      <c r="J197" s="83" t="n">
        <v>39</v>
      </c>
      <c r="K197" s="83" t="n">
        <v>24</v>
      </c>
      <c r="L197" s="83" t="n">
        <v>55</v>
      </c>
      <c r="M197" s="83" t="n">
        <v>17</v>
      </c>
      <c r="N197" s="83" t="n">
        <v>5</v>
      </c>
      <c r="O197" s="83" t="n">
        <v>3</v>
      </c>
      <c r="P197" s="80"/>
      <c r="Q197" s="80"/>
      <c r="R197" s="80"/>
      <c r="S197" s="80"/>
    </row>
    <row r="198" customFormat="false" ht="16.5" hidden="false" customHeight="false" outlineLevel="0" collapsed="false">
      <c r="A198" s="94" t="s">
        <v>349</v>
      </c>
      <c r="B198" s="83" t="n">
        <v>0</v>
      </c>
      <c r="C198" s="83" t="n">
        <v>0</v>
      </c>
      <c r="D198" s="83" t="n">
        <v>5</v>
      </c>
      <c r="E198" s="83" t="n">
        <v>2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8</v>
      </c>
      <c r="K198" s="83" t="n">
        <v>2</v>
      </c>
      <c r="L198" s="83" t="n">
        <v>11</v>
      </c>
      <c r="M198" s="83" t="n">
        <v>3</v>
      </c>
      <c r="N198" s="83" t="n">
        <v>2</v>
      </c>
      <c r="O198" s="83" t="n">
        <v>0</v>
      </c>
      <c r="P198" s="80"/>
      <c r="Q198" s="80"/>
      <c r="R198" s="80"/>
      <c r="S198" s="80"/>
    </row>
    <row r="199" customFormat="false" ht="16.5" hidden="false" customHeight="false" outlineLevel="0" collapsed="false">
      <c r="A199" s="93" t="s">
        <v>350</v>
      </c>
      <c r="B199" s="83" t="n">
        <v>0</v>
      </c>
      <c r="C199" s="83" t="n">
        <v>0</v>
      </c>
      <c r="D199" s="83" t="n">
        <v>1</v>
      </c>
      <c r="E199" s="83" t="n">
        <v>2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13</v>
      </c>
      <c r="K199" s="83" t="n">
        <v>3</v>
      </c>
      <c r="L199" s="83" t="n">
        <v>15</v>
      </c>
      <c r="M199" s="83" t="n">
        <v>4</v>
      </c>
      <c r="N199" s="83" t="n">
        <v>0</v>
      </c>
      <c r="O199" s="83" t="n">
        <v>2</v>
      </c>
      <c r="P199" s="80"/>
      <c r="Q199" s="80"/>
      <c r="R199" s="80"/>
      <c r="S199" s="80"/>
    </row>
    <row r="200" customFormat="false" ht="16.5" hidden="false" customHeight="false" outlineLevel="0" collapsed="false">
      <c r="A200" s="93" t="s">
        <v>351</v>
      </c>
      <c r="B200" s="83" t="n">
        <v>0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2</v>
      </c>
      <c r="K200" s="83" t="n">
        <v>2</v>
      </c>
      <c r="L200" s="83" t="n">
        <v>7</v>
      </c>
      <c r="M200" s="83" t="n">
        <v>2</v>
      </c>
      <c r="N200" s="83" t="n">
        <v>0</v>
      </c>
      <c r="O200" s="83" t="n">
        <v>0</v>
      </c>
      <c r="P200" s="80"/>
      <c r="Q200" s="80"/>
      <c r="R200" s="80"/>
      <c r="S200" s="80"/>
    </row>
    <row r="201" customFormat="false" ht="16.5" hidden="false" customHeight="false" outlineLevel="0" collapsed="false">
      <c r="A201" s="93" t="s">
        <v>352</v>
      </c>
      <c r="B201" s="83" t="n">
        <v>0</v>
      </c>
      <c r="C201" s="83" t="n">
        <v>0</v>
      </c>
      <c r="D201" s="83" t="n">
        <v>5</v>
      </c>
      <c r="E201" s="83" t="n">
        <v>3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11</v>
      </c>
      <c r="K201" s="83" t="n">
        <v>7</v>
      </c>
      <c r="L201" s="83" t="n">
        <v>8</v>
      </c>
      <c r="M201" s="83" t="n">
        <v>6</v>
      </c>
      <c r="N201" s="83" t="n">
        <v>3</v>
      </c>
      <c r="O201" s="83" t="n">
        <v>0</v>
      </c>
      <c r="P201" s="80"/>
      <c r="Q201" s="80"/>
      <c r="R201" s="80"/>
      <c r="S201" s="80"/>
    </row>
    <row r="202" customFormat="false" ht="16.5" hidden="false" customHeight="false" outlineLevel="0" collapsed="false">
      <c r="A202" s="93" t="s">
        <v>353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1</v>
      </c>
      <c r="N202" s="83" t="n">
        <v>0</v>
      </c>
      <c r="O202" s="83" t="n">
        <v>0</v>
      </c>
      <c r="P202" s="80"/>
      <c r="Q202" s="80"/>
      <c r="R202" s="80"/>
      <c r="S202" s="80"/>
    </row>
    <row r="203" customFormat="false" ht="16.5" hidden="false" customHeight="false" outlineLevel="0" collapsed="false">
      <c r="A203" s="93" t="s">
        <v>354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3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customFormat="false" ht="16.5" hidden="false" customHeight="false" outlineLevel="0" collapsed="false">
      <c r="A204" s="93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1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customFormat="false" ht="16.5" hidden="false" customHeight="false" outlineLevel="0" collapsed="false">
      <c r="A205" s="93" t="s">
        <v>356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2</v>
      </c>
      <c r="K205" s="83" t="n">
        <v>0</v>
      </c>
      <c r="L205" s="83" t="n">
        <v>0</v>
      </c>
      <c r="M205" s="83" t="n">
        <v>1</v>
      </c>
      <c r="N205" s="83" t="n">
        <v>1</v>
      </c>
      <c r="O205" s="83" t="n">
        <v>0</v>
      </c>
      <c r="P205" s="80"/>
      <c r="Q205" s="80"/>
      <c r="R205" s="80"/>
      <c r="S205" s="80"/>
    </row>
    <row r="206" customFormat="false" ht="16.5" hidden="false" customHeight="false" outlineLevel="0" collapsed="false">
      <c r="A206" s="93" t="s">
        <v>357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</row>
    <row r="207" customFormat="false" ht="16.5" hidden="false" customHeight="false" outlineLevel="0" collapsed="false">
      <c r="A207" s="93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2</v>
      </c>
      <c r="M207" s="83" t="n">
        <v>2</v>
      </c>
      <c r="N207" s="83" t="n">
        <v>0</v>
      </c>
      <c r="O207" s="83" t="n">
        <v>0</v>
      </c>
      <c r="P207" s="80"/>
      <c r="Q207" s="80"/>
      <c r="R207" s="80"/>
      <c r="S207" s="80"/>
    </row>
    <row r="208" customFormat="false" ht="16.5" hidden="false" customHeight="false" outlineLevel="0" collapsed="false">
      <c r="A208" s="93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  <c r="S208" s="80"/>
    </row>
    <row r="209" customFormat="false" ht="16.5" hidden="false" customHeight="false" outlineLevel="0" collapsed="false">
      <c r="A209" s="93" t="s">
        <v>360</v>
      </c>
      <c r="B209" s="83" t="n">
        <v>0</v>
      </c>
      <c r="C209" s="83" t="n">
        <v>1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  <c r="P209" s="80"/>
      <c r="Q209" s="80"/>
      <c r="R209" s="80"/>
      <c r="S209" s="80"/>
    </row>
    <row r="210" customFormat="false" ht="16.5" hidden="false" customHeight="false" outlineLevel="0" collapsed="false">
      <c r="A210" s="93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1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customFormat="false" ht="16.5" hidden="false" customHeight="false" outlineLevel="0" collapsed="false">
      <c r="A211" s="93" t="s">
        <v>362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80"/>
      <c r="Q211" s="80"/>
      <c r="R211" s="80"/>
      <c r="S211" s="80"/>
    </row>
    <row r="212" customFormat="false" ht="16.5" hidden="false" customHeight="false" outlineLevel="0" collapsed="false">
      <c r="A212" s="93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</row>
    <row r="213" customFormat="false" ht="16.5" hidden="false" customHeight="false" outlineLevel="0" collapsed="false">
      <c r="A213" s="93" t="s">
        <v>364</v>
      </c>
      <c r="B213" s="83" t="n">
        <v>0</v>
      </c>
      <c r="C213" s="83" t="n">
        <v>0</v>
      </c>
      <c r="D213" s="83" t="n">
        <v>0</v>
      </c>
      <c r="E213" s="83" t="n">
        <v>1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</row>
    <row r="214" customFormat="false" ht="16.5" hidden="false" customHeight="false" outlineLevel="0" collapsed="false">
      <c r="A214" s="93" t="s">
        <v>365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4</v>
      </c>
      <c r="K214" s="83" t="n">
        <v>0</v>
      </c>
      <c r="L214" s="83" t="n">
        <v>4</v>
      </c>
      <c r="M214" s="83" t="n">
        <v>2</v>
      </c>
      <c r="N214" s="83" t="n">
        <v>2</v>
      </c>
      <c r="O214" s="83" t="n">
        <v>2</v>
      </c>
      <c r="P214" s="80"/>
      <c r="Q214" s="80"/>
      <c r="R214" s="80"/>
      <c r="S214" s="80"/>
    </row>
    <row r="215" customFormat="false" ht="16.5" hidden="false" customHeight="false" outlineLevel="0" collapsed="false">
      <c r="A215" s="93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2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</row>
    <row r="216" customFormat="false" ht="16.5" hidden="false" customHeight="false" outlineLevel="0" collapsed="false">
      <c r="A216" s="93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3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0"/>
      <c r="R219" s="80"/>
      <c r="S219" s="80"/>
    </row>
    <row r="220" customFormat="false" ht="16.5" hidden="false" customHeight="true" outlineLevel="0" collapsed="false">
      <c r="A220" s="90" t="s">
        <v>345</v>
      </c>
      <c r="B220" s="74" t="s">
        <v>223</v>
      </c>
      <c r="C220" s="74"/>
      <c r="D220" s="74" t="s">
        <v>224</v>
      </c>
      <c r="E220" s="74"/>
      <c r="F220" s="74" t="s">
        <v>225</v>
      </c>
      <c r="G220" s="74"/>
      <c r="H220" s="74" t="s">
        <v>226</v>
      </c>
      <c r="I220" s="74"/>
      <c r="J220" s="74" t="s">
        <v>227</v>
      </c>
      <c r="K220" s="74"/>
      <c r="L220" s="74" t="s">
        <v>228</v>
      </c>
      <c r="M220" s="74"/>
      <c r="N220" s="74" t="s">
        <v>229</v>
      </c>
      <c r="O220" s="74"/>
      <c r="P220" s="80"/>
      <c r="Q220" s="80"/>
      <c r="R220" s="80"/>
      <c r="S220" s="80"/>
    </row>
    <row r="221" customFormat="false" ht="16.5" hidden="false" customHeight="false" outlineLevel="0" collapsed="false">
      <c r="A221" s="90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customFormat="false" ht="16.15" hidden="false" customHeight="true" outlineLevel="0" collapsed="false">
      <c r="A222" s="93" t="s">
        <v>346</v>
      </c>
      <c r="B222" s="79" t="n">
        <v>55</v>
      </c>
      <c r="C222" s="79" t="n">
        <v>46</v>
      </c>
      <c r="D222" s="79" t="n">
        <v>77</v>
      </c>
      <c r="E222" s="79" t="n">
        <v>31</v>
      </c>
      <c r="F222" s="79" t="n">
        <v>92</v>
      </c>
      <c r="G222" s="79" t="n">
        <v>42</v>
      </c>
      <c r="H222" s="79" t="n">
        <v>55</v>
      </c>
      <c r="I222" s="79" t="n">
        <v>17</v>
      </c>
      <c r="J222" s="79" t="n">
        <v>1393</v>
      </c>
      <c r="K222" s="79" t="n">
        <v>463</v>
      </c>
      <c r="L222" s="79" t="n">
        <v>997</v>
      </c>
      <c r="M222" s="79" t="n">
        <v>311</v>
      </c>
      <c r="N222" s="79" t="n">
        <v>48</v>
      </c>
      <c r="O222" s="79" t="n">
        <v>4</v>
      </c>
      <c r="P222" s="80"/>
      <c r="Q222" s="80"/>
      <c r="R222" s="80"/>
      <c r="S222" s="80"/>
    </row>
    <row r="223" customFormat="false" ht="16.5" hidden="false" customHeight="false" outlineLevel="0" collapsed="false">
      <c r="A223" s="93" t="s">
        <v>347</v>
      </c>
      <c r="B223" s="83" t="n">
        <v>8</v>
      </c>
      <c r="C223" s="83" t="n">
        <v>3</v>
      </c>
      <c r="D223" s="83" t="n">
        <v>8</v>
      </c>
      <c r="E223" s="83" t="n">
        <v>3</v>
      </c>
      <c r="F223" s="83" t="n">
        <v>7</v>
      </c>
      <c r="G223" s="83" t="n">
        <v>1</v>
      </c>
      <c r="H223" s="83" t="n">
        <v>16</v>
      </c>
      <c r="I223" s="83" t="n">
        <v>3</v>
      </c>
      <c r="J223" s="83" t="n">
        <v>224</v>
      </c>
      <c r="K223" s="83" t="n">
        <v>72</v>
      </c>
      <c r="L223" s="83" t="n">
        <v>155</v>
      </c>
      <c r="M223" s="83" t="n">
        <v>39</v>
      </c>
      <c r="N223" s="83" t="n">
        <v>9</v>
      </c>
      <c r="O223" s="83" t="n">
        <v>0</v>
      </c>
      <c r="P223" s="80"/>
      <c r="Q223" s="80"/>
      <c r="R223" s="80"/>
      <c r="S223" s="80"/>
    </row>
    <row r="224" customFormat="false" ht="16.5" hidden="false" customHeight="false" outlineLevel="0" collapsed="false">
      <c r="A224" s="93" t="s">
        <v>348</v>
      </c>
      <c r="B224" s="83" t="n">
        <v>11</v>
      </c>
      <c r="C224" s="83" t="n">
        <v>13</v>
      </c>
      <c r="D224" s="83" t="n">
        <v>25</v>
      </c>
      <c r="E224" s="83" t="n">
        <v>12</v>
      </c>
      <c r="F224" s="83" t="n">
        <v>61</v>
      </c>
      <c r="G224" s="83" t="n">
        <v>31</v>
      </c>
      <c r="H224" s="83" t="n">
        <v>21</v>
      </c>
      <c r="I224" s="83" t="n">
        <v>5</v>
      </c>
      <c r="J224" s="83" t="n">
        <v>688</v>
      </c>
      <c r="K224" s="83" t="n">
        <v>255</v>
      </c>
      <c r="L224" s="83" t="n">
        <v>442</v>
      </c>
      <c r="M224" s="83" t="n">
        <v>169</v>
      </c>
      <c r="N224" s="83" t="n">
        <v>20</v>
      </c>
      <c r="O224" s="83" t="n">
        <v>1</v>
      </c>
      <c r="P224" s="80"/>
      <c r="Q224" s="80"/>
      <c r="R224" s="80"/>
      <c r="S224" s="80"/>
    </row>
    <row r="225" customFormat="false" ht="16.5" hidden="false" customHeight="false" outlineLevel="0" collapsed="false">
      <c r="A225" s="94" t="s">
        <v>349</v>
      </c>
      <c r="B225" s="83" t="n">
        <v>2</v>
      </c>
      <c r="C225" s="83" t="n">
        <v>3</v>
      </c>
      <c r="D225" s="83" t="n">
        <v>4</v>
      </c>
      <c r="E225" s="83" t="n">
        <v>1</v>
      </c>
      <c r="F225" s="83" t="n">
        <v>6</v>
      </c>
      <c r="G225" s="83" t="n">
        <v>1</v>
      </c>
      <c r="H225" s="83" t="n">
        <v>2</v>
      </c>
      <c r="I225" s="83" t="n">
        <v>1</v>
      </c>
      <c r="J225" s="83" t="n">
        <v>64</v>
      </c>
      <c r="K225" s="83" t="n">
        <v>20</v>
      </c>
      <c r="L225" s="83" t="n">
        <v>56</v>
      </c>
      <c r="M225" s="83" t="n">
        <v>14</v>
      </c>
      <c r="N225" s="83" t="n">
        <v>4</v>
      </c>
      <c r="O225" s="83" t="n">
        <v>0</v>
      </c>
      <c r="P225" s="80"/>
      <c r="Q225" s="80"/>
      <c r="R225" s="80"/>
      <c r="S225" s="80"/>
    </row>
    <row r="226" customFormat="false" ht="16.5" hidden="false" customHeight="false" outlineLevel="0" collapsed="false">
      <c r="A226" s="93" t="s">
        <v>350</v>
      </c>
      <c r="B226" s="83" t="n">
        <v>10</v>
      </c>
      <c r="C226" s="83" t="n">
        <v>5</v>
      </c>
      <c r="D226" s="83" t="n">
        <v>12</v>
      </c>
      <c r="E226" s="83" t="n">
        <v>5</v>
      </c>
      <c r="F226" s="83" t="n">
        <v>9</v>
      </c>
      <c r="G226" s="83" t="n">
        <v>5</v>
      </c>
      <c r="H226" s="83" t="n">
        <v>4</v>
      </c>
      <c r="I226" s="83" t="n">
        <v>0</v>
      </c>
      <c r="J226" s="83" t="n">
        <v>118</v>
      </c>
      <c r="K226" s="83" t="n">
        <v>34</v>
      </c>
      <c r="L226" s="83" t="n">
        <v>92</v>
      </c>
      <c r="M226" s="83" t="n">
        <v>21</v>
      </c>
      <c r="N226" s="83" t="n">
        <v>1</v>
      </c>
      <c r="O226" s="83" t="n">
        <v>0</v>
      </c>
      <c r="P226" s="80"/>
      <c r="Q226" s="80"/>
      <c r="R226" s="80"/>
      <c r="S226" s="80"/>
    </row>
    <row r="227" customFormat="false" ht="16.5" hidden="false" customHeight="false" outlineLevel="0" collapsed="false">
      <c r="A227" s="93" t="s">
        <v>351</v>
      </c>
      <c r="B227" s="83" t="n">
        <v>0</v>
      </c>
      <c r="C227" s="83" t="n">
        <v>0</v>
      </c>
      <c r="D227" s="83" t="n">
        <v>8</v>
      </c>
      <c r="E227" s="83" t="n">
        <v>5</v>
      </c>
      <c r="F227" s="83" t="n">
        <v>2</v>
      </c>
      <c r="G227" s="83" t="n">
        <v>0</v>
      </c>
      <c r="H227" s="83" t="n">
        <v>2</v>
      </c>
      <c r="I227" s="83" t="n">
        <v>0</v>
      </c>
      <c r="J227" s="83" t="n">
        <v>58</v>
      </c>
      <c r="K227" s="83" t="n">
        <v>14</v>
      </c>
      <c r="L227" s="83" t="n">
        <v>45</v>
      </c>
      <c r="M227" s="83" t="n">
        <v>14</v>
      </c>
      <c r="N227" s="83" t="n">
        <v>2</v>
      </c>
      <c r="O227" s="83" t="n">
        <v>0</v>
      </c>
      <c r="P227" s="80"/>
      <c r="Q227" s="80"/>
      <c r="R227" s="80"/>
      <c r="S227" s="80"/>
    </row>
    <row r="228" customFormat="false" ht="16.5" hidden="false" customHeight="false" outlineLevel="0" collapsed="false">
      <c r="A228" s="93" t="s">
        <v>352</v>
      </c>
      <c r="B228" s="83" t="n">
        <v>1</v>
      </c>
      <c r="C228" s="83" t="n">
        <v>3</v>
      </c>
      <c r="D228" s="83" t="n">
        <v>9</v>
      </c>
      <c r="E228" s="83" t="n">
        <v>4</v>
      </c>
      <c r="F228" s="83" t="n">
        <v>4</v>
      </c>
      <c r="G228" s="83" t="n">
        <v>2</v>
      </c>
      <c r="H228" s="83" t="n">
        <v>1</v>
      </c>
      <c r="I228" s="83" t="n">
        <v>0</v>
      </c>
      <c r="J228" s="83" t="n">
        <v>103</v>
      </c>
      <c r="K228" s="83" t="n">
        <v>36</v>
      </c>
      <c r="L228" s="83" t="n">
        <v>88</v>
      </c>
      <c r="M228" s="83" t="n">
        <v>15</v>
      </c>
      <c r="N228" s="83" t="n">
        <v>2</v>
      </c>
      <c r="O228" s="83" t="n">
        <v>1</v>
      </c>
      <c r="P228" s="80"/>
      <c r="Q228" s="80"/>
      <c r="R228" s="80"/>
      <c r="S228" s="80"/>
    </row>
    <row r="229" customFormat="false" ht="16.5" hidden="false" customHeight="false" outlineLevel="0" collapsed="false">
      <c r="A229" s="93" t="s">
        <v>353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6</v>
      </c>
      <c r="K229" s="83" t="n">
        <v>2</v>
      </c>
      <c r="L229" s="83" t="n">
        <v>7</v>
      </c>
      <c r="M229" s="83" t="n">
        <v>1</v>
      </c>
      <c r="N229" s="83" t="n">
        <v>0</v>
      </c>
      <c r="O229" s="83" t="n">
        <v>0</v>
      </c>
      <c r="P229" s="80"/>
      <c r="Q229" s="80"/>
      <c r="R229" s="80"/>
      <c r="S229" s="80"/>
    </row>
    <row r="230" customFormat="false" ht="16.5" hidden="false" customHeight="false" outlineLevel="0" collapsed="false">
      <c r="A230" s="93" t="s">
        <v>354</v>
      </c>
      <c r="B230" s="83" t="n">
        <v>6</v>
      </c>
      <c r="C230" s="83" t="n">
        <v>1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7</v>
      </c>
      <c r="K230" s="83" t="n">
        <v>11</v>
      </c>
      <c r="L230" s="83" t="n">
        <v>16</v>
      </c>
      <c r="M230" s="83" t="n">
        <v>4</v>
      </c>
      <c r="N230" s="83" t="n">
        <v>2</v>
      </c>
      <c r="O230" s="83" t="n">
        <v>0</v>
      </c>
      <c r="P230" s="80"/>
      <c r="Q230" s="80"/>
      <c r="R230" s="80"/>
      <c r="S230" s="80"/>
    </row>
    <row r="231" customFormat="false" ht="16.5" hidden="false" customHeight="false" outlineLevel="0" collapsed="false">
      <c r="A231" s="93" t="s">
        <v>355</v>
      </c>
      <c r="B231" s="83" t="n">
        <v>0</v>
      </c>
      <c r="C231" s="83" t="n">
        <v>0</v>
      </c>
      <c r="D231" s="83" t="n">
        <v>1</v>
      </c>
      <c r="E231" s="83" t="n">
        <v>0</v>
      </c>
      <c r="F231" s="83" t="n">
        <v>0</v>
      </c>
      <c r="G231" s="83" t="n">
        <v>1</v>
      </c>
      <c r="H231" s="83" t="n">
        <v>0</v>
      </c>
      <c r="I231" s="83" t="n">
        <v>0</v>
      </c>
      <c r="J231" s="83" t="n">
        <v>3</v>
      </c>
      <c r="K231" s="83" t="n">
        <v>0</v>
      </c>
      <c r="L231" s="83" t="n">
        <v>7</v>
      </c>
      <c r="M231" s="83" t="n">
        <v>2</v>
      </c>
      <c r="N231" s="83" t="n">
        <v>1</v>
      </c>
      <c r="O231" s="83" t="n">
        <v>0</v>
      </c>
      <c r="P231" s="80"/>
      <c r="Q231" s="80"/>
      <c r="R231" s="80"/>
      <c r="S231" s="80"/>
    </row>
    <row r="232" customFormat="false" ht="16.5" hidden="false" customHeight="false" outlineLevel="0" collapsed="false">
      <c r="A232" s="93" t="s">
        <v>356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2</v>
      </c>
      <c r="I232" s="83" t="n">
        <v>0</v>
      </c>
      <c r="J232" s="83" t="n">
        <v>13</v>
      </c>
      <c r="K232" s="83" t="n">
        <v>2</v>
      </c>
      <c r="L232" s="83" t="n">
        <v>7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</row>
    <row r="233" customFormat="false" ht="16.5" hidden="false" customHeight="false" outlineLevel="0" collapsed="false">
      <c r="A233" s="93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3</v>
      </c>
      <c r="K233" s="83" t="n">
        <v>2</v>
      </c>
      <c r="L233" s="83" t="n">
        <v>7</v>
      </c>
      <c r="M233" s="83" t="n">
        <v>1</v>
      </c>
      <c r="N233" s="83" t="n">
        <v>0</v>
      </c>
      <c r="O233" s="83" t="n">
        <v>0</v>
      </c>
      <c r="P233" s="80"/>
      <c r="Q233" s="80"/>
      <c r="R233" s="80"/>
      <c r="S233" s="80"/>
    </row>
    <row r="234" customFormat="false" ht="16.5" hidden="false" customHeight="false" outlineLevel="0" collapsed="false">
      <c r="A234" s="93" t="s">
        <v>358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7</v>
      </c>
      <c r="K234" s="83" t="n">
        <v>0</v>
      </c>
      <c r="L234" s="83" t="n">
        <v>3</v>
      </c>
      <c r="M234" s="83" t="n">
        <v>1</v>
      </c>
      <c r="N234" s="83" t="n">
        <v>1</v>
      </c>
      <c r="O234" s="83" t="n">
        <v>0</v>
      </c>
      <c r="P234" s="80"/>
      <c r="Q234" s="80"/>
      <c r="R234" s="80"/>
      <c r="S234" s="80"/>
    </row>
    <row r="235" customFormat="false" ht="16.5" hidden="false" customHeight="false" outlineLevel="0" collapsed="false">
      <c r="A235" s="93" t="s">
        <v>359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0</v>
      </c>
      <c r="G235" s="83" t="n">
        <v>0</v>
      </c>
      <c r="H235" s="83" t="n">
        <v>2</v>
      </c>
      <c r="I235" s="83" t="n">
        <v>0</v>
      </c>
      <c r="J235" s="83" t="n">
        <v>5</v>
      </c>
      <c r="K235" s="83" t="n">
        <v>1</v>
      </c>
      <c r="L235" s="83" t="n">
        <v>6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</row>
    <row r="236" customFormat="false" ht="16.5" hidden="false" customHeight="false" outlineLevel="0" collapsed="false">
      <c r="A236" s="93" t="s">
        <v>360</v>
      </c>
      <c r="B236" s="83" t="n">
        <v>0</v>
      </c>
      <c r="C236" s="83" t="n">
        <v>1</v>
      </c>
      <c r="D236" s="83" t="n">
        <v>2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1</v>
      </c>
      <c r="J236" s="83" t="n">
        <v>7</v>
      </c>
      <c r="K236" s="83" t="n">
        <v>0</v>
      </c>
      <c r="L236" s="83" t="n">
        <v>11</v>
      </c>
      <c r="M236" s="83" t="n">
        <v>2</v>
      </c>
      <c r="N236" s="83" t="n">
        <v>0</v>
      </c>
      <c r="O236" s="83" t="n">
        <v>0</v>
      </c>
      <c r="P236" s="80"/>
      <c r="Q236" s="80"/>
      <c r="R236" s="80"/>
      <c r="S236" s="80"/>
    </row>
    <row r="237" customFormat="false" ht="16.5" hidden="false" customHeight="false" outlineLevel="0" collapsed="false">
      <c r="A237" s="93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5</v>
      </c>
      <c r="K237" s="83" t="n">
        <v>1</v>
      </c>
      <c r="L237" s="83" t="n">
        <v>7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</row>
    <row r="238" customFormat="false" ht="16.5" hidden="false" customHeight="false" outlineLevel="0" collapsed="false">
      <c r="A238" s="93" t="s">
        <v>362</v>
      </c>
      <c r="B238" s="83" t="n">
        <v>15</v>
      </c>
      <c r="C238" s="83" t="n">
        <v>16</v>
      </c>
      <c r="D238" s="83" t="n">
        <v>2</v>
      </c>
      <c r="E238" s="83" t="n">
        <v>1</v>
      </c>
      <c r="F238" s="83" t="n">
        <v>1</v>
      </c>
      <c r="G238" s="83" t="n">
        <v>0</v>
      </c>
      <c r="H238" s="83" t="n">
        <v>1</v>
      </c>
      <c r="I238" s="83" t="n">
        <v>0</v>
      </c>
      <c r="J238" s="83" t="n">
        <v>15</v>
      </c>
      <c r="K238" s="83" t="n">
        <v>1</v>
      </c>
      <c r="L238" s="83" t="n">
        <v>1</v>
      </c>
      <c r="M238" s="83" t="n">
        <v>5</v>
      </c>
      <c r="N238" s="83" t="n">
        <v>1</v>
      </c>
      <c r="O238" s="83" t="n">
        <v>0</v>
      </c>
      <c r="P238" s="80"/>
      <c r="Q238" s="80"/>
      <c r="R238" s="80"/>
      <c r="S238" s="80"/>
    </row>
    <row r="239" customFormat="false" ht="16.5" hidden="false" customHeight="false" outlineLevel="0" collapsed="false">
      <c r="A239" s="93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5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</row>
    <row r="240" customFormat="false" ht="16.5" hidden="false" customHeight="false" outlineLevel="0" collapsed="false">
      <c r="A240" s="93" t="s">
        <v>364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9</v>
      </c>
      <c r="K240" s="83" t="n">
        <v>2</v>
      </c>
      <c r="L240" s="83" t="n">
        <v>9</v>
      </c>
      <c r="M240" s="83" t="n">
        <v>3</v>
      </c>
      <c r="N240" s="83" t="n">
        <v>0</v>
      </c>
      <c r="O240" s="83" t="n">
        <v>0</v>
      </c>
      <c r="P240" s="80"/>
      <c r="Q240" s="80"/>
      <c r="R240" s="80"/>
      <c r="S240" s="80"/>
    </row>
    <row r="241" customFormat="false" ht="16.5" hidden="false" customHeight="false" outlineLevel="0" collapsed="false">
      <c r="A241" s="93" t="s">
        <v>365</v>
      </c>
      <c r="B241" s="83" t="n">
        <v>2</v>
      </c>
      <c r="C241" s="83" t="n">
        <v>1</v>
      </c>
      <c r="D241" s="83" t="n">
        <v>3</v>
      </c>
      <c r="E241" s="83" t="n">
        <v>0</v>
      </c>
      <c r="F241" s="83" t="n">
        <v>1</v>
      </c>
      <c r="G241" s="83" t="n">
        <v>1</v>
      </c>
      <c r="H241" s="83" t="n">
        <v>3</v>
      </c>
      <c r="I241" s="83" t="n">
        <v>6</v>
      </c>
      <c r="J241" s="83" t="n">
        <v>31</v>
      </c>
      <c r="K241" s="83" t="n">
        <v>9</v>
      </c>
      <c r="L241" s="83" t="n">
        <v>35</v>
      </c>
      <c r="M241" s="83" t="n">
        <v>18</v>
      </c>
      <c r="N241" s="83" t="n">
        <v>5</v>
      </c>
      <c r="O241" s="83" t="n">
        <v>2</v>
      </c>
      <c r="P241" s="80"/>
      <c r="Q241" s="80"/>
      <c r="R241" s="80"/>
      <c r="S241" s="80"/>
    </row>
    <row r="242" customFormat="false" ht="16.5" hidden="false" customHeight="false" outlineLevel="0" collapsed="false">
      <c r="A242" s="93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2</v>
      </c>
      <c r="K242" s="83" t="n">
        <v>1</v>
      </c>
      <c r="L242" s="83" t="n">
        <v>3</v>
      </c>
      <c r="M242" s="83" t="n">
        <v>1</v>
      </c>
      <c r="N242" s="83" t="n">
        <v>0</v>
      </c>
      <c r="O242" s="83" t="n">
        <v>0</v>
      </c>
      <c r="P242" s="80"/>
      <c r="Q242" s="80"/>
      <c r="R242" s="80"/>
      <c r="S242" s="80"/>
    </row>
    <row r="243" customFormat="false" ht="16.5" hidden="false" customHeight="false" outlineLevel="0" collapsed="false">
      <c r="A243" s="93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3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</row>
    <row r="245" customFormat="false" ht="16.5" hidden="false" customHeight="false" outlineLevel="0" collapsed="false">
      <c r="A245" s="115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0"/>
      <c r="R246" s="80"/>
      <c r="S246" s="80"/>
    </row>
    <row r="247" customFormat="false" ht="16.5" hidden="false" customHeight="true" outlineLevel="0" collapsed="false">
      <c r="A247" s="90" t="s">
        <v>345</v>
      </c>
      <c r="B247" s="74" t="s">
        <v>230</v>
      </c>
      <c r="C247" s="74"/>
      <c r="D247" s="74" t="s">
        <v>231</v>
      </c>
      <c r="E247" s="74"/>
      <c r="F247" s="74" t="s">
        <v>232</v>
      </c>
      <c r="G247" s="74"/>
      <c r="H247" s="74" t="s">
        <v>233</v>
      </c>
      <c r="I247" s="74"/>
      <c r="J247" s="74" t="s">
        <v>234</v>
      </c>
      <c r="K247" s="74"/>
      <c r="L247" s="74" t="s">
        <v>235</v>
      </c>
      <c r="M247" s="74"/>
      <c r="N247" s="74" t="s">
        <v>236</v>
      </c>
      <c r="O247" s="74"/>
      <c r="P247" s="80"/>
      <c r="Q247" s="80"/>
      <c r="R247" s="80"/>
      <c r="S247" s="80"/>
    </row>
    <row r="248" customFormat="false" ht="16.5" hidden="false" customHeight="false" outlineLevel="0" collapsed="false">
      <c r="A248" s="90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customFormat="false" ht="16.15" hidden="false" customHeight="true" outlineLevel="0" collapsed="false">
      <c r="A249" s="93" t="s">
        <v>346</v>
      </c>
      <c r="B249" s="79" t="n">
        <v>66</v>
      </c>
      <c r="C249" s="79" t="n">
        <v>37</v>
      </c>
      <c r="D249" s="79" t="n">
        <v>6</v>
      </c>
      <c r="E249" s="79" t="n">
        <v>5</v>
      </c>
      <c r="F249" s="79" t="n">
        <v>170</v>
      </c>
      <c r="G249" s="79" t="n">
        <v>32</v>
      </c>
      <c r="H249" s="79" t="n">
        <v>487</v>
      </c>
      <c r="I249" s="79" t="n">
        <v>146</v>
      </c>
      <c r="J249" s="79" t="n">
        <v>2</v>
      </c>
      <c r="K249" s="79" t="n">
        <v>0</v>
      </c>
      <c r="L249" s="79" t="n">
        <v>3</v>
      </c>
      <c r="M249" s="79" t="n">
        <v>0</v>
      </c>
      <c r="N249" s="79" t="n">
        <v>334</v>
      </c>
      <c r="O249" s="79" t="n">
        <v>72</v>
      </c>
      <c r="P249" s="80"/>
      <c r="Q249" s="80"/>
      <c r="R249" s="80"/>
      <c r="S249" s="80"/>
    </row>
    <row r="250" customFormat="false" ht="16.5" hidden="false" customHeight="false" outlineLevel="0" collapsed="false">
      <c r="A250" s="94" t="s">
        <v>347</v>
      </c>
      <c r="B250" s="83" t="n">
        <v>12</v>
      </c>
      <c r="C250" s="83" t="n">
        <v>1</v>
      </c>
      <c r="D250" s="83" t="n">
        <v>1</v>
      </c>
      <c r="E250" s="83" t="n">
        <v>0</v>
      </c>
      <c r="F250" s="83" t="n">
        <v>38</v>
      </c>
      <c r="G250" s="83" t="n">
        <v>5</v>
      </c>
      <c r="H250" s="83" t="n">
        <v>73</v>
      </c>
      <c r="I250" s="83" t="n">
        <v>24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58</v>
      </c>
      <c r="O250" s="83" t="n">
        <v>6</v>
      </c>
      <c r="P250" s="80"/>
      <c r="Q250" s="80"/>
      <c r="R250" s="80"/>
      <c r="S250" s="80"/>
    </row>
    <row r="251" customFormat="false" ht="16.5" hidden="false" customHeight="false" outlineLevel="0" collapsed="false">
      <c r="A251" s="94" t="s">
        <v>348</v>
      </c>
      <c r="B251" s="83" t="n">
        <v>19</v>
      </c>
      <c r="C251" s="83" t="n">
        <v>17</v>
      </c>
      <c r="D251" s="83" t="n">
        <v>3</v>
      </c>
      <c r="E251" s="83" t="n">
        <v>2</v>
      </c>
      <c r="F251" s="83" t="n">
        <v>54</v>
      </c>
      <c r="G251" s="83" t="n">
        <v>12</v>
      </c>
      <c r="H251" s="83" t="n">
        <v>180</v>
      </c>
      <c r="I251" s="83" t="n">
        <v>59</v>
      </c>
      <c r="J251" s="83" t="n">
        <v>1</v>
      </c>
      <c r="K251" s="83" t="n">
        <v>0</v>
      </c>
      <c r="L251" s="83" t="n">
        <v>2</v>
      </c>
      <c r="M251" s="83" t="n">
        <v>0</v>
      </c>
      <c r="N251" s="83" t="n">
        <v>120</v>
      </c>
      <c r="O251" s="83" t="n">
        <v>42</v>
      </c>
      <c r="P251" s="80"/>
      <c r="Q251" s="80"/>
      <c r="R251" s="80"/>
      <c r="S251" s="80"/>
    </row>
    <row r="252" customFormat="false" ht="16.5" hidden="false" customHeight="false" outlineLevel="0" collapsed="false">
      <c r="A252" s="94" t="s">
        <v>349</v>
      </c>
      <c r="B252" s="83" t="n">
        <v>11</v>
      </c>
      <c r="C252" s="83" t="n">
        <v>1</v>
      </c>
      <c r="D252" s="83" t="n">
        <v>1</v>
      </c>
      <c r="E252" s="83" t="n">
        <v>0</v>
      </c>
      <c r="F252" s="83" t="n">
        <v>9</v>
      </c>
      <c r="G252" s="83" t="n">
        <v>1</v>
      </c>
      <c r="H252" s="83" t="n">
        <v>38</v>
      </c>
      <c r="I252" s="83" t="n">
        <v>4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1</v>
      </c>
      <c r="O252" s="83" t="n">
        <v>1</v>
      </c>
      <c r="P252" s="80"/>
      <c r="Q252" s="80"/>
      <c r="R252" s="80"/>
      <c r="S252" s="80"/>
    </row>
    <row r="253" customFormat="false" ht="16.5" hidden="false" customHeight="false" outlineLevel="0" collapsed="false">
      <c r="A253" s="94" t="s">
        <v>350</v>
      </c>
      <c r="B253" s="83" t="n">
        <v>6</v>
      </c>
      <c r="C253" s="83" t="n">
        <v>2</v>
      </c>
      <c r="D253" s="83" t="n">
        <v>1</v>
      </c>
      <c r="E253" s="83" t="n">
        <v>3</v>
      </c>
      <c r="F253" s="83" t="n">
        <v>23</v>
      </c>
      <c r="G253" s="83" t="n">
        <v>2</v>
      </c>
      <c r="H253" s="83" t="n">
        <v>56</v>
      </c>
      <c r="I253" s="83" t="n">
        <v>10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37</v>
      </c>
      <c r="O253" s="83" t="n">
        <v>9</v>
      </c>
      <c r="P253" s="80"/>
      <c r="Q253" s="80"/>
      <c r="R253" s="80"/>
      <c r="S253" s="80"/>
    </row>
    <row r="254" customFormat="false" ht="16.5" hidden="false" customHeight="false" outlineLevel="0" collapsed="false">
      <c r="A254" s="94" t="s">
        <v>351</v>
      </c>
      <c r="B254" s="83" t="n">
        <v>3</v>
      </c>
      <c r="C254" s="83" t="n">
        <v>2</v>
      </c>
      <c r="D254" s="83" t="n">
        <v>0</v>
      </c>
      <c r="E254" s="83" t="n">
        <v>0</v>
      </c>
      <c r="F254" s="83" t="n">
        <v>6</v>
      </c>
      <c r="G254" s="83" t="n">
        <v>1</v>
      </c>
      <c r="H254" s="83" t="n">
        <v>19</v>
      </c>
      <c r="I254" s="83" t="n">
        <v>4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5</v>
      </c>
      <c r="O254" s="83" t="n">
        <v>0</v>
      </c>
      <c r="P254" s="80"/>
      <c r="Q254" s="80"/>
      <c r="R254" s="80"/>
      <c r="S254" s="80"/>
    </row>
    <row r="255" customFormat="false" ht="16.5" hidden="false" customHeight="false" outlineLevel="0" collapsed="false">
      <c r="A255" s="94" t="s">
        <v>352</v>
      </c>
      <c r="B255" s="83" t="n">
        <v>7</v>
      </c>
      <c r="C255" s="83" t="n">
        <v>2</v>
      </c>
      <c r="D255" s="83" t="n">
        <v>0</v>
      </c>
      <c r="E255" s="83" t="n">
        <v>0</v>
      </c>
      <c r="F255" s="83" t="n">
        <v>19</v>
      </c>
      <c r="G255" s="83" t="n">
        <v>4</v>
      </c>
      <c r="H255" s="83" t="n">
        <v>56</v>
      </c>
      <c r="I255" s="83" t="n">
        <v>27</v>
      </c>
      <c r="J255" s="83" t="n">
        <v>1</v>
      </c>
      <c r="K255" s="83" t="n">
        <v>0</v>
      </c>
      <c r="L255" s="83" t="n">
        <v>0</v>
      </c>
      <c r="M255" s="83" t="n">
        <v>0</v>
      </c>
      <c r="N255" s="83" t="n">
        <v>31</v>
      </c>
      <c r="O255" s="83" t="n">
        <v>2</v>
      </c>
      <c r="P255" s="80"/>
      <c r="Q255" s="80"/>
      <c r="R255" s="80"/>
      <c r="S255" s="80"/>
    </row>
    <row r="256" customFormat="false" ht="16.5" hidden="false" customHeight="false" outlineLevel="0" collapsed="false">
      <c r="A256" s="96" t="s">
        <v>353</v>
      </c>
      <c r="B256" s="83" t="n">
        <v>2</v>
      </c>
      <c r="C256" s="83" t="n">
        <v>6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3</v>
      </c>
      <c r="I256" s="83" t="n">
        <v>2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3</v>
      </c>
      <c r="O256" s="83" t="n">
        <v>0</v>
      </c>
      <c r="P256" s="80"/>
      <c r="Q256" s="80"/>
      <c r="R256" s="80"/>
      <c r="S256" s="80"/>
    </row>
    <row r="257" customFormat="false" ht="16.5" hidden="false" customHeight="false" outlineLevel="0" collapsed="false">
      <c r="A257" s="96" t="s">
        <v>354</v>
      </c>
      <c r="B257" s="83" t="n">
        <v>1</v>
      </c>
      <c r="C257" s="83" t="n">
        <v>2</v>
      </c>
      <c r="D257" s="83" t="n">
        <v>0</v>
      </c>
      <c r="E257" s="83" t="n">
        <v>0</v>
      </c>
      <c r="F257" s="83" t="n">
        <v>7</v>
      </c>
      <c r="G257" s="83" t="n">
        <v>0</v>
      </c>
      <c r="H257" s="83" t="n">
        <v>10</v>
      </c>
      <c r="I257" s="83" t="n">
        <v>4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3</v>
      </c>
      <c r="O257" s="83" t="n">
        <v>4</v>
      </c>
      <c r="P257" s="80"/>
      <c r="Q257" s="80"/>
      <c r="R257" s="80"/>
      <c r="S257" s="80"/>
    </row>
    <row r="258" customFormat="false" ht="16.5" hidden="false" customHeight="false" outlineLevel="0" collapsed="false">
      <c r="A258" s="96" t="s">
        <v>355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1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customFormat="false" ht="16.5" hidden="false" customHeight="false" outlineLevel="0" collapsed="false">
      <c r="A259" s="96" t="s">
        <v>356</v>
      </c>
      <c r="B259" s="83" t="n">
        <v>1</v>
      </c>
      <c r="C259" s="83" t="n">
        <v>1</v>
      </c>
      <c r="D259" s="83" t="n">
        <v>0</v>
      </c>
      <c r="E259" s="83" t="n">
        <v>0</v>
      </c>
      <c r="F259" s="83" t="n">
        <v>1</v>
      </c>
      <c r="G259" s="83" t="n">
        <v>0</v>
      </c>
      <c r="H259" s="83" t="n">
        <v>6</v>
      </c>
      <c r="I259" s="83" t="n">
        <v>2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2</v>
      </c>
      <c r="O259" s="83" t="n">
        <v>1</v>
      </c>
      <c r="P259" s="80"/>
      <c r="Q259" s="80"/>
      <c r="R259" s="80"/>
      <c r="S259" s="80"/>
    </row>
    <row r="260" customFormat="false" ht="16.5" hidden="false" customHeight="false" outlineLevel="0" collapsed="false">
      <c r="A260" s="96" t="s">
        <v>357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2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80"/>
      <c r="Q260" s="80"/>
      <c r="R260" s="80"/>
      <c r="S260" s="80"/>
    </row>
    <row r="261" customFormat="false" ht="16.5" hidden="false" customHeight="false" outlineLevel="0" collapsed="false">
      <c r="A261" s="96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1</v>
      </c>
      <c r="G261" s="83" t="n">
        <v>3</v>
      </c>
      <c r="H261" s="83" t="n">
        <v>2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5</v>
      </c>
      <c r="O261" s="83" t="n">
        <v>0</v>
      </c>
      <c r="P261" s="80"/>
      <c r="Q261" s="80"/>
      <c r="R261" s="80"/>
      <c r="S261" s="80"/>
    </row>
    <row r="262" customFormat="false" ht="16.5" hidden="false" customHeight="false" outlineLevel="0" collapsed="false">
      <c r="A262" s="96" t="s">
        <v>359</v>
      </c>
      <c r="B262" s="83" t="n">
        <v>0</v>
      </c>
      <c r="C262" s="83" t="n">
        <v>1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1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</row>
    <row r="263" customFormat="false" ht="16.5" hidden="false" customHeight="false" outlineLevel="0" collapsed="false">
      <c r="A263" s="96" t="s">
        <v>360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1</v>
      </c>
      <c r="H263" s="83" t="n">
        <v>9</v>
      </c>
      <c r="I263" s="83" t="n">
        <v>6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customFormat="false" ht="16.5" hidden="false" customHeight="false" outlineLevel="0" collapsed="false">
      <c r="A264" s="96" t="s">
        <v>361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2</v>
      </c>
      <c r="G264" s="83" t="n">
        <v>0</v>
      </c>
      <c r="H264" s="83" t="n">
        <v>6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2</v>
      </c>
      <c r="O264" s="83" t="n">
        <v>0</v>
      </c>
      <c r="P264" s="80"/>
      <c r="Q264" s="80"/>
      <c r="R264" s="80"/>
      <c r="S264" s="80"/>
    </row>
    <row r="265" customFormat="false" ht="16.5" hidden="false" customHeight="false" outlineLevel="0" collapsed="false">
      <c r="A265" s="96" t="s">
        <v>362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3</v>
      </c>
      <c r="G265" s="83" t="n">
        <v>0</v>
      </c>
      <c r="H265" s="83" t="n">
        <v>2</v>
      </c>
      <c r="I265" s="83" t="n">
        <v>1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3</v>
      </c>
      <c r="O265" s="83" t="n">
        <v>1</v>
      </c>
      <c r="P265" s="80"/>
      <c r="Q265" s="80"/>
      <c r="R265" s="80"/>
      <c r="S265" s="80"/>
    </row>
    <row r="266" customFormat="false" ht="16.5" hidden="false" customHeight="false" outlineLevel="0" collapsed="false">
      <c r="A266" s="96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1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</row>
    <row r="267" customFormat="false" ht="16.5" hidden="false" customHeight="false" outlineLevel="0" collapsed="false">
      <c r="A267" s="96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  <c r="S267" s="80"/>
    </row>
    <row r="268" customFormat="false" ht="16.5" hidden="false" customHeight="false" outlineLevel="0" collapsed="false">
      <c r="A268" s="96" t="s">
        <v>365</v>
      </c>
      <c r="B268" s="83" t="n">
        <v>2</v>
      </c>
      <c r="C268" s="83" t="n">
        <v>2</v>
      </c>
      <c r="D268" s="83" t="n">
        <v>0</v>
      </c>
      <c r="E268" s="83" t="n">
        <v>0</v>
      </c>
      <c r="F268" s="83" t="n">
        <v>3</v>
      </c>
      <c r="G268" s="83" t="n">
        <v>3</v>
      </c>
      <c r="H268" s="83" t="n">
        <v>12</v>
      </c>
      <c r="I268" s="83" t="n">
        <v>2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21</v>
      </c>
      <c r="O268" s="83" t="n">
        <v>6</v>
      </c>
      <c r="P268" s="80"/>
      <c r="Q268" s="80"/>
      <c r="R268" s="80"/>
      <c r="S268" s="80"/>
    </row>
    <row r="269" customFormat="false" ht="16.5" hidden="false" customHeight="false" outlineLevel="0" collapsed="false">
      <c r="A269" s="96" t="s">
        <v>366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1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</row>
    <row r="270" customFormat="false" ht="16.5" hidden="false" customHeight="false" outlineLevel="0" collapsed="false">
      <c r="A270" s="96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96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0"/>
      <c r="R273" s="80"/>
      <c r="S273" s="80"/>
    </row>
    <row r="274" customFormat="false" ht="16.5" hidden="false" customHeight="true" outlineLevel="0" collapsed="false">
      <c r="A274" s="90" t="s">
        <v>345</v>
      </c>
      <c r="B274" s="74" t="s">
        <v>237</v>
      </c>
      <c r="C274" s="74"/>
      <c r="D274" s="74" t="s">
        <v>238</v>
      </c>
      <c r="E274" s="74"/>
      <c r="F274" s="74" t="s">
        <v>239</v>
      </c>
      <c r="G274" s="74"/>
      <c r="H274" s="74" t="s">
        <v>240</v>
      </c>
      <c r="I274" s="74"/>
      <c r="J274" s="74" t="s">
        <v>241</v>
      </c>
      <c r="K274" s="74"/>
      <c r="L274" s="74" t="s">
        <v>242</v>
      </c>
      <c r="M274" s="74"/>
      <c r="N274" s="74" t="s">
        <v>243</v>
      </c>
      <c r="O274" s="74"/>
      <c r="P274" s="80"/>
      <c r="Q274" s="80"/>
      <c r="R274" s="80"/>
      <c r="S274" s="80"/>
    </row>
    <row r="275" customFormat="false" ht="16.5" hidden="false" customHeight="fals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customFormat="false" ht="16.15" hidden="false" customHeight="true" outlineLevel="0" collapsed="false">
      <c r="A276" s="93" t="s">
        <v>346</v>
      </c>
      <c r="B276" s="79" t="n">
        <v>28</v>
      </c>
      <c r="C276" s="79" t="n">
        <v>10</v>
      </c>
      <c r="D276" s="79" t="n">
        <v>136</v>
      </c>
      <c r="E276" s="79" t="n">
        <v>112</v>
      </c>
      <c r="F276" s="79" t="n">
        <v>111</v>
      </c>
      <c r="G276" s="79" t="n">
        <v>44</v>
      </c>
      <c r="H276" s="79" t="n">
        <v>30</v>
      </c>
      <c r="I276" s="79" t="n">
        <v>19</v>
      </c>
      <c r="J276" s="79" t="n">
        <v>372</v>
      </c>
      <c r="K276" s="79" t="n">
        <v>131</v>
      </c>
      <c r="L276" s="79" t="n">
        <v>152</v>
      </c>
      <c r="M276" s="79" t="n">
        <v>45</v>
      </c>
      <c r="N276" s="79" t="n">
        <v>200</v>
      </c>
      <c r="O276" s="79" t="n">
        <v>58</v>
      </c>
      <c r="P276" s="80"/>
      <c r="Q276" s="80"/>
      <c r="R276" s="80"/>
      <c r="S276" s="80"/>
    </row>
    <row r="277" customFormat="false" ht="16.5" hidden="false" customHeight="false" outlineLevel="0" collapsed="false">
      <c r="A277" s="94" t="s">
        <v>347</v>
      </c>
      <c r="B277" s="83" t="n">
        <v>5</v>
      </c>
      <c r="C277" s="83" t="n">
        <v>3</v>
      </c>
      <c r="D277" s="83" t="n">
        <v>30</v>
      </c>
      <c r="E277" s="83" t="n">
        <v>30</v>
      </c>
      <c r="F277" s="83" t="n">
        <v>11</v>
      </c>
      <c r="G277" s="83" t="n">
        <v>10</v>
      </c>
      <c r="H277" s="83" t="n">
        <v>6</v>
      </c>
      <c r="I277" s="83" t="n">
        <v>1</v>
      </c>
      <c r="J277" s="83" t="n">
        <v>63</v>
      </c>
      <c r="K277" s="83" t="n">
        <v>14</v>
      </c>
      <c r="L277" s="83" t="n">
        <v>18</v>
      </c>
      <c r="M277" s="83" t="n">
        <v>7</v>
      </c>
      <c r="N277" s="83" t="n">
        <v>27</v>
      </c>
      <c r="O277" s="83" t="n">
        <v>5</v>
      </c>
      <c r="P277" s="80"/>
      <c r="Q277" s="80"/>
      <c r="R277" s="80"/>
      <c r="S277" s="80"/>
    </row>
    <row r="278" customFormat="false" ht="16.5" hidden="false" customHeight="false" outlineLevel="0" collapsed="false">
      <c r="A278" s="94" t="s">
        <v>348</v>
      </c>
      <c r="B278" s="83" t="n">
        <v>15</v>
      </c>
      <c r="C278" s="83" t="n">
        <v>5</v>
      </c>
      <c r="D278" s="83" t="n">
        <v>48</v>
      </c>
      <c r="E278" s="83" t="n">
        <v>40</v>
      </c>
      <c r="F278" s="83" t="n">
        <v>36</v>
      </c>
      <c r="G278" s="83" t="n">
        <v>19</v>
      </c>
      <c r="H278" s="83" t="n">
        <v>16</v>
      </c>
      <c r="I278" s="83" t="n">
        <v>10</v>
      </c>
      <c r="J278" s="83" t="n">
        <v>137</v>
      </c>
      <c r="K278" s="83" t="n">
        <v>57</v>
      </c>
      <c r="L278" s="83" t="n">
        <v>79</v>
      </c>
      <c r="M278" s="83" t="n">
        <v>23</v>
      </c>
      <c r="N278" s="83" t="n">
        <v>85</v>
      </c>
      <c r="O278" s="83" t="n">
        <v>27</v>
      </c>
      <c r="P278" s="80"/>
      <c r="Q278" s="80"/>
      <c r="R278" s="80"/>
      <c r="S278" s="80"/>
    </row>
    <row r="279" customFormat="false" ht="16.5" hidden="false" customHeight="false" outlineLevel="0" collapsed="false">
      <c r="A279" s="94" t="s">
        <v>349</v>
      </c>
      <c r="B279" s="83" t="n">
        <v>1</v>
      </c>
      <c r="C279" s="83" t="n">
        <v>0</v>
      </c>
      <c r="D279" s="83" t="n">
        <v>5</v>
      </c>
      <c r="E279" s="83" t="n">
        <v>6</v>
      </c>
      <c r="F279" s="83" t="n">
        <v>10</v>
      </c>
      <c r="G279" s="83" t="n">
        <v>3</v>
      </c>
      <c r="H279" s="83" t="n">
        <v>2</v>
      </c>
      <c r="I279" s="83" t="n">
        <v>0</v>
      </c>
      <c r="J279" s="83" t="n">
        <v>19</v>
      </c>
      <c r="K279" s="83" t="n">
        <v>7</v>
      </c>
      <c r="L279" s="83" t="n">
        <v>8</v>
      </c>
      <c r="M279" s="83" t="n">
        <v>4</v>
      </c>
      <c r="N279" s="83" t="n">
        <v>22</v>
      </c>
      <c r="O279" s="83" t="n">
        <v>2</v>
      </c>
      <c r="P279" s="80"/>
      <c r="Q279" s="80"/>
      <c r="R279" s="80"/>
      <c r="S279" s="80"/>
    </row>
    <row r="280" customFormat="false" ht="16.5" hidden="false" customHeight="false" outlineLevel="0" collapsed="false">
      <c r="A280" s="94" t="s">
        <v>350</v>
      </c>
      <c r="B280" s="83" t="n">
        <v>1</v>
      </c>
      <c r="C280" s="83" t="n">
        <v>1</v>
      </c>
      <c r="D280" s="83" t="n">
        <v>8</v>
      </c>
      <c r="E280" s="83" t="n">
        <v>7</v>
      </c>
      <c r="F280" s="83" t="n">
        <v>14</v>
      </c>
      <c r="G280" s="83" t="n">
        <v>4</v>
      </c>
      <c r="H280" s="83" t="n">
        <v>2</v>
      </c>
      <c r="I280" s="83" t="n">
        <v>5</v>
      </c>
      <c r="J280" s="83" t="n">
        <v>40</v>
      </c>
      <c r="K280" s="83" t="n">
        <v>12</v>
      </c>
      <c r="L280" s="83" t="n">
        <v>7</v>
      </c>
      <c r="M280" s="83" t="n">
        <v>0</v>
      </c>
      <c r="N280" s="83" t="n">
        <v>18</v>
      </c>
      <c r="O280" s="83" t="n">
        <v>8</v>
      </c>
      <c r="P280" s="80"/>
      <c r="Q280" s="80"/>
      <c r="R280" s="80"/>
      <c r="S280" s="80"/>
    </row>
    <row r="281" customFormat="false" ht="16.5" hidden="false" customHeight="false" outlineLevel="0" collapsed="false">
      <c r="A281" s="94" t="s">
        <v>351</v>
      </c>
      <c r="B281" s="83" t="n">
        <v>1</v>
      </c>
      <c r="C281" s="83" t="n">
        <v>0</v>
      </c>
      <c r="D281" s="83" t="n">
        <v>4</v>
      </c>
      <c r="E281" s="83" t="n">
        <v>6</v>
      </c>
      <c r="F281" s="83" t="n">
        <v>4</v>
      </c>
      <c r="G281" s="83" t="n">
        <v>0</v>
      </c>
      <c r="H281" s="83" t="n">
        <v>0</v>
      </c>
      <c r="I281" s="83" t="n">
        <v>0</v>
      </c>
      <c r="J281" s="83" t="n">
        <v>12</v>
      </c>
      <c r="K281" s="83" t="n">
        <v>4</v>
      </c>
      <c r="L281" s="83" t="n">
        <v>4</v>
      </c>
      <c r="M281" s="83" t="n">
        <v>1</v>
      </c>
      <c r="N281" s="83" t="n">
        <v>3</v>
      </c>
      <c r="O281" s="83" t="n">
        <v>1</v>
      </c>
      <c r="P281" s="80"/>
      <c r="Q281" s="80"/>
      <c r="R281" s="80"/>
      <c r="S281" s="80"/>
    </row>
    <row r="282" customFormat="false" ht="16.5" hidden="false" customHeight="false" outlineLevel="0" collapsed="false">
      <c r="A282" s="94" t="s">
        <v>352</v>
      </c>
      <c r="B282" s="83" t="n">
        <v>3</v>
      </c>
      <c r="C282" s="83" t="n">
        <v>0</v>
      </c>
      <c r="D282" s="83" t="n">
        <v>16</v>
      </c>
      <c r="E282" s="83" t="n">
        <v>12</v>
      </c>
      <c r="F282" s="83" t="n">
        <v>18</v>
      </c>
      <c r="G282" s="83" t="n">
        <v>4</v>
      </c>
      <c r="H282" s="83" t="n">
        <v>2</v>
      </c>
      <c r="I282" s="83" t="n">
        <v>2</v>
      </c>
      <c r="J282" s="83" t="n">
        <v>57</v>
      </c>
      <c r="K282" s="83" t="n">
        <v>20</v>
      </c>
      <c r="L282" s="83" t="n">
        <v>8</v>
      </c>
      <c r="M282" s="83" t="n">
        <v>3</v>
      </c>
      <c r="N282" s="83" t="n">
        <v>18</v>
      </c>
      <c r="O282" s="83" t="n">
        <v>5</v>
      </c>
      <c r="P282" s="80"/>
      <c r="Q282" s="80"/>
      <c r="R282" s="80"/>
      <c r="S282" s="80"/>
    </row>
    <row r="283" customFormat="false" ht="16.5" hidden="false" customHeight="false" outlineLevel="0" collapsed="false">
      <c r="A283" s="96" t="s">
        <v>353</v>
      </c>
      <c r="B283" s="83" t="n">
        <v>0</v>
      </c>
      <c r="C283" s="83" t="n">
        <v>0</v>
      </c>
      <c r="D283" s="83" t="n">
        <v>0</v>
      </c>
      <c r="E283" s="83" t="n">
        <v>1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2</v>
      </c>
      <c r="K283" s="83" t="n">
        <v>0</v>
      </c>
      <c r="L283" s="83" t="n">
        <v>1</v>
      </c>
      <c r="M283" s="83" t="n">
        <v>0</v>
      </c>
      <c r="N283" s="83" t="n">
        <v>3</v>
      </c>
      <c r="O283" s="83" t="n">
        <v>0</v>
      </c>
      <c r="P283" s="80"/>
      <c r="Q283" s="80"/>
      <c r="R283" s="80"/>
      <c r="S283" s="80"/>
    </row>
    <row r="284" customFormat="false" ht="16.5" hidden="false" customHeight="false" outlineLevel="0" collapsed="false">
      <c r="A284" s="96" t="s">
        <v>354</v>
      </c>
      <c r="B284" s="83" t="n">
        <v>0</v>
      </c>
      <c r="C284" s="83" t="n">
        <v>0</v>
      </c>
      <c r="D284" s="83" t="n">
        <v>3</v>
      </c>
      <c r="E284" s="83" t="n">
        <v>3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8</v>
      </c>
      <c r="K284" s="83" t="n">
        <v>1</v>
      </c>
      <c r="L284" s="83" t="n">
        <v>3</v>
      </c>
      <c r="M284" s="83" t="n">
        <v>0</v>
      </c>
      <c r="N284" s="83" t="n">
        <v>2</v>
      </c>
      <c r="O284" s="83" t="n">
        <v>1</v>
      </c>
      <c r="P284" s="80"/>
      <c r="Q284" s="80"/>
      <c r="R284" s="80"/>
      <c r="S284" s="80"/>
    </row>
    <row r="285" customFormat="false" ht="16.5" hidden="false" customHeight="false" outlineLevel="0" collapsed="false">
      <c r="A285" s="96" t="s">
        <v>355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2</v>
      </c>
      <c r="K285" s="83" t="n">
        <v>1</v>
      </c>
      <c r="L285" s="83" t="n">
        <v>0</v>
      </c>
      <c r="M285" s="83" t="n">
        <v>0</v>
      </c>
      <c r="N285" s="83" t="n">
        <v>1</v>
      </c>
      <c r="O285" s="83" t="n">
        <v>0</v>
      </c>
      <c r="P285" s="80"/>
      <c r="Q285" s="80"/>
      <c r="R285" s="80"/>
      <c r="S285" s="80"/>
    </row>
    <row r="286" customFormat="false" ht="16.5" hidden="false" customHeight="false" outlineLevel="0" collapsed="false">
      <c r="A286" s="96" t="s">
        <v>356</v>
      </c>
      <c r="B286" s="83" t="n">
        <v>1</v>
      </c>
      <c r="C286" s="83" t="n">
        <v>0</v>
      </c>
      <c r="D286" s="83" t="n">
        <v>0</v>
      </c>
      <c r="E286" s="83" t="n">
        <v>1</v>
      </c>
      <c r="F286" s="83" t="n">
        <v>1</v>
      </c>
      <c r="G286" s="83" t="n">
        <v>3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2</v>
      </c>
      <c r="M286" s="83" t="n">
        <v>0</v>
      </c>
      <c r="N286" s="83" t="n">
        <v>1</v>
      </c>
      <c r="O286" s="83" t="n">
        <v>0</v>
      </c>
      <c r="P286" s="80"/>
      <c r="Q286" s="80"/>
      <c r="R286" s="80"/>
      <c r="S286" s="80"/>
    </row>
    <row r="287" customFormat="false" ht="16.5" hidden="false" customHeight="false" outlineLevel="0" collapsed="false">
      <c r="A287" s="96" t="s">
        <v>357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3</v>
      </c>
      <c r="G287" s="83" t="n">
        <v>1</v>
      </c>
      <c r="H287" s="83" t="n">
        <v>0</v>
      </c>
      <c r="I287" s="83" t="n">
        <v>0</v>
      </c>
      <c r="J287" s="83" t="n">
        <v>2</v>
      </c>
      <c r="K287" s="83" t="n">
        <v>0</v>
      </c>
      <c r="L287" s="83" t="n">
        <v>2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  <c r="S287" s="80"/>
    </row>
    <row r="288" customFormat="false" ht="16.5" hidden="false" customHeight="false" outlineLevel="0" collapsed="false">
      <c r="A288" s="96" t="s">
        <v>358</v>
      </c>
      <c r="B288" s="83" t="n">
        <v>0</v>
      </c>
      <c r="C288" s="83" t="n">
        <v>0</v>
      </c>
      <c r="D288" s="83" t="n">
        <v>2</v>
      </c>
      <c r="E288" s="83" t="n">
        <v>1</v>
      </c>
      <c r="F288" s="83" t="n">
        <v>0</v>
      </c>
      <c r="G288" s="83" t="n">
        <v>0</v>
      </c>
      <c r="H288" s="83" t="n">
        <v>1</v>
      </c>
      <c r="I288" s="83" t="n">
        <v>0</v>
      </c>
      <c r="J288" s="83" t="n">
        <v>0</v>
      </c>
      <c r="K288" s="83" t="n">
        <v>2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customFormat="false" ht="16.5" hidden="false" customHeight="false" outlineLevel="0" collapsed="false">
      <c r="A289" s="96" t="s">
        <v>359</v>
      </c>
      <c r="B289" s="83" t="n">
        <v>0</v>
      </c>
      <c r="C289" s="83" t="n">
        <v>0</v>
      </c>
      <c r="D289" s="83" t="n">
        <v>1</v>
      </c>
      <c r="E289" s="83" t="n">
        <v>0</v>
      </c>
      <c r="F289" s="83" t="n">
        <v>2</v>
      </c>
      <c r="G289" s="83" t="n">
        <v>0</v>
      </c>
      <c r="H289" s="83" t="n">
        <v>0</v>
      </c>
      <c r="I289" s="83" t="n">
        <v>0</v>
      </c>
      <c r="J289" s="83" t="n">
        <v>1</v>
      </c>
      <c r="K289" s="83" t="n">
        <v>1</v>
      </c>
      <c r="L289" s="83" t="n">
        <v>1</v>
      </c>
      <c r="M289" s="83" t="n">
        <v>0</v>
      </c>
      <c r="N289" s="83" t="n">
        <v>1</v>
      </c>
      <c r="O289" s="83" t="n">
        <v>1</v>
      </c>
      <c r="P289" s="80"/>
      <c r="Q289" s="80"/>
      <c r="R289" s="80"/>
      <c r="S289" s="80"/>
    </row>
    <row r="290" customFormat="false" ht="16.5" hidden="false" customHeight="false" outlineLevel="0" collapsed="false">
      <c r="A290" s="96" t="s">
        <v>360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10</v>
      </c>
      <c r="K290" s="83" t="n">
        <v>10</v>
      </c>
      <c r="L290" s="83" t="n">
        <v>1</v>
      </c>
      <c r="M290" s="83" t="n">
        <v>0</v>
      </c>
      <c r="N290" s="83" t="n">
        <v>2</v>
      </c>
      <c r="O290" s="83" t="n">
        <v>2</v>
      </c>
      <c r="P290" s="80"/>
      <c r="Q290" s="80"/>
      <c r="R290" s="80"/>
      <c r="S290" s="80"/>
    </row>
    <row r="291" customFormat="false" ht="16.5" hidden="false" customHeight="false" outlineLevel="0" collapsed="false">
      <c r="A291" s="96" t="s">
        <v>361</v>
      </c>
      <c r="B291" s="83" t="n">
        <v>0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2</v>
      </c>
      <c r="K291" s="83" t="n">
        <v>0</v>
      </c>
      <c r="L291" s="83" t="n">
        <v>0</v>
      </c>
      <c r="M291" s="83" t="n">
        <v>0</v>
      </c>
      <c r="N291" s="83" t="n">
        <v>6</v>
      </c>
      <c r="O291" s="83" t="n">
        <v>6</v>
      </c>
      <c r="P291" s="80"/>
      <c r="Q291" s="80"/>
      <c r="R291" s="80"/>
      <c r="S291" s="80"/>
    </row>
    <row r="292" customFormat="false" ht="16.5" hidden="false" customHeight="false" outlineLevel="0" collapsed="false">
      <c r="A292" s="96" t="s">
        <v>362</v>
      </c>
      <c r="B292" s="83" t="n">
        <v>0</v>
      </c>
      <c r="C292" s="83" t="n">
        <v>0</v>
      </c>
      <c r="D292" s="83" t="n">
        <v>3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4</v>
      </c>
      <c r="K292" s="83" t="n">
        <v>2</v>
      </c>
      <c r="L292" s="83" t="n">
        <v>2</v>
      </c>
      <c r="M292" s="83" t="n">
        <v>0</v>
      </c>
      <c r="N292" s="83" t="n">
        <v>4</v>
      </c>
      <c r="O292" s="83" t="n">
        <v>0</v>
      </c>
      <c r="P292" s="80"/>
      <c r="Q292" s="80"/>
      <c r="R292" s="80"/>
      <c r="S292" s="80"/>
    </row>
    <row r="293" customFormat="false" ht="16.5" hidden="false" customHeight="false" outlineLevel="0" collapsed="false">
      <c r="A293" s="96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customFormat="false" ht="16.5" hidden="false" customHeight="false" outlineLevel="0" collapsed="false">
      <c r="A294" s="96" t="s">
        <v>364</v>
      </c>
      <c r="B294" s="83" t="n">
        <v>0</v>
      </c>
      <c r="C294" s="83" t="n">
        <v>0</v>
      </c>
      <c r="D294" s="83" t="n">
        <v>1</v>
      </c>
      <c r="E294" s="83" t="n">
        <v>1</v>
      </c>
      <c r="F294" s="83" t="n">
        <v>2</v>
      </c>
      <c r="G294" s="83" t="n">
        <v>0</v>
      </c>
      <c r="H294" s="83" t="n">
        <v>0</v>
      </c>
      <c r="I294" s="83" t="n">
        <v>0</v>
      </c>
      <c r="J294" s="83" t="n">
        <v>1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customFormat="false" ht="16.5" hidden="false" customHeight="false" outlineLevel="0" collapsed="false">
      <c r="A295" s="96" t="s">
        <v>365</v>
      </c>
      <c r="B295" s="83" t="n">
        <v>0</v>
      </c>
      <c r="C295" s="83" t="n">
        <v>0</v>
      </c>
      <c r="D295" s="83" t="n">
        <v>10</v>
      </c>
      <c r="E295" s="83" t="n">
        <v>4</v>
      </c>
      <c r="F295" s="83" t="n">
        <v>8</v>
      </c>
      <c r="G295" s="83" t="n">
        <v>0</v>
      </c>
      <c r="H295" s="83" t="n">
        <v>0</v>
      </c>
      <c r="I295" s="83" t="n">
        <v>0</v>
      </c>
      <c r="J295" s="83" t="n">
        <v>11</v>
      </c>
      <c r="K295" s="83" t="n">
        <v>0</v>
      </c>
      <c r="L295" s="83" t="n">
        <v>15</v>
      </c>
      <c r="M295" s="83" t="n">
        <v>7</v>
      </c>
      <c r="N295" s="83" t="n">
        <v>6</v>
      </c>
      <c r="O295" s="83" t="n">
        <v>0</v>
      </c>
      <c r="P295" s="80"/>
      <c r="Q295" s="80"/>
      <c r="R295" s="80"/>
      <c r="S295" s="80"/>
    </row>
    <row r="296" customFormat="false" ht="16.5" hidden="false" customHeight="false" outlineLevel="0" collapsed="false">
      <c r="A296" s="96" t="s">
        <v>366</v>
      </c>
      <c r="B296" s="83" t="n">
        <v>0</v>
      </c>
      <c r="C296" s="83" t="n">
        <v>0</v>
      </c>
      <c r="D296" s="83" t="n">
        <v>5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</row>
    <row r="297" customFormat="false" ht="16.5" hidden="false" customHeight="false" outlineLevel="0" collapsed="false">
      <c r="A297" s="96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96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0"/>
      <c r="R300" s="80"/>
      <c r="S300" s="80"/>
    </row>
    <row r="301" customFormat="false" ht="16.5" hidden="false" customHeight="true" outlineLevel="0" collapsed="false">
      <c r="A301" s="90" t="s">
        <v>345</v>
      </c>
      <c r="B301" s="74" t="s">
        <v>244</v>
      </c>
      <c r="C301" s="74"/>
      <c r="D301" s="74" t="s">
        <v>245</v>
      </c>
      <c r="E301" s="74"/>
      <c r="F301" s="74" t="s">
        <v>246</v>
      </c>
      <c r="G301" s="74"/>
      <c r="H301" s="74" t="s">
        <v>247</v>
      </c>
      <c r="I301" s="74"/>
      <c r="J301" s="74" t="s">
        <v>248</v>
      </c>
      <c r="K301" s="74"/>
      <c r="L301" s="74" t="s">
        <v>249</v>
      </c>
      <c r="M301" s="74"/>
      <c r="N301" s="74" t="s">
        <v>250</v>
      </c>
      <c r="O301" s="74"/>
      <c r="P301" s="80"/>
      <c r="Q301" s="80"/>
      <c r="R301" s="80"/>
      <c r="S301" s="80"/>
    </row>
    <row r="302" customFormat="false" ht="16.5" hidden="false" customHeight="false" outlineLevel="0" collapsed="false">
      <c r="A302" s="90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customFormat="false" ht="16.15" hidden="false" customHeight="true" outlineLevel="0" collapsed="false">
      <c r="A303" s="93" t="s">
        <v>346</v>
      </c>
      <c r="B303" s="79" t="n">
        <v>116</v>
      </c>
      <c r="C303" s="79" t="n">
        <v>159</v>
      </c>
      <c r="D303" s="79" t="n">
        <v>2052</v>
      </c>
      <c r="E303" s="79" t="n">
        <v>506</v>
      </c>
      <c r="F303" s="79" t="n">
        <v>14</v>
      </c>
      <c r="G303" s="79" t="n">
        <v>13</v>
      </c>
      <c r="H303" s="79" t="n">
        <v>9</v>
      </c>
      <c r="I303" s="79" t="n">
        <v>7</v>
      </c>
      <c r="J303" s="79" t="n">
        <v>11</v>
      </c>
      <c r="K303" s="79" t="n">
        <v>6</v>
      </c>
      <c r="L303" s="79" t="n">
        <v>17</v>
      </c>
      <c r="M303" s="79" t="n">
        <v>9</v>
      </c>
      <c r="N303" s="79" t="n">
        <v>291</v>
      </c>
      <c r="O303" s="79" t="n">
        <v>412</v>
      </c>
      <c r="P303" s="80"/>
      <c r="Q303" s="80"/>
      <c r="R303" s="80"/>
      <c r="S303" s="80"/>
    </row>
    <row r="304" customFormat="false" ht="16.5" hidden="false" customHeight="false" outlineLevel="0" collapsed="false">
      <c r="A304" s="94" t="s">
        <v>347</v>
      </c>
      <c r="B304" s="83" t="n">
        <v>16</v>
      </c>
      <c r="C304" s="83" t="n">
        <v>11</v>
      </c>
      <c r="D304" s="83" t="n">
        <v>362</v>
      </c>
      <c r="E304" s="83" t="n">
        <v>69</v>
      </c>
      <c r="F304" s="83" t="n">
        <v>0</v>
      </c>
      <c r="G304" s="83" t="n">
        <v>0</v>
      </c>
      <c r="H304" s="83" t="n">
        <v>0</v>
      </c>
      <c r="I304" s="83" t="n">
        <v>1</v>
      </c>
      <c r="J304" s="83" t="n">
        <v>1</v>
      </c>
      <c r="K304" s="83" t="n">
        <v>2</v>
      </c>
      <c r="L304" s="83" t="n">
        <v>3</v>
      </c>
      <c r="M304" s="83" t="n">
        <v>1</v>
      </c>
      <c r="N304" s="83" t="n">
        <v>62</v>
      </c>
      <c r="O304" s="83" t="n">
        <v>79</v>
      </c>
      <c r="P304" s="80"/>
      <c r="Q304" s="80"/>
      <c r="R304" s="80"/>
      <c r="S304" s="80"/>
    </row>
    <row r="305" customFormat="false" ht="16.5" hidden="false" customHeight="false" outlineLevel="0" collapsed="false">
      <c r="A305" s="94" t="s">
        <v>348</v>
      </c>
      <c r="B305" s="83" t="n">
        <v>14</v>
      </c>
      <c r="C305" s="83" t="n">
        <v>19</v>
      </c>
      <c r="D305" s="83" t="n">
        <v>806</v>
      </c>
      <c r="E305" s="83" t="n">
        <v>256</v>
      </c>
      <c r="F305" s="83" t="n">
        <v>7</v>
      </c>
      <c r="G305" s="83" t="n">
        <v>7</v>
      </c>
      <c r="H305" s="83" t="n">
        <v>3</v>
      </c>
      <c r="I305" s="83" t="n">
        <v>5</v>
      </c>
      <c r="J305" s="83" t="n">
        <v>3</v>
      </c>
      <c r="K305" s="83" t="n">
        <v>3</v>
      </c>
      <c r="L305" s="83" t="n">
        <v>6</v>
      </c>
      <c r="M305" s="83" t="n">
        <v>3</v>
      </c>
      <c r="N305" s="83" t="n">
        <v>92</v>
      </c>
      <c r="O305" s="83" t="n">
        <v>152</v>
      </c>
      <c r="P305" s="80"/>
      <c r="Q305" s="80"/>
      <c r="R305" s="80"/>
      <c r="S305" s="80"/>
    </row>
    <row r="306" customFormat="false" ht="16.5" hidden="false" customHeight="false" outlineLevel="0" collapsed="false">
      <c r="A306" s="94" t="s">
        <v>349</v>
      </c>
      <c r="B306" s="83" t="n">
        <v>8</v>
      </c>
      <c r="C306" s="83" t="n">
        <v>7</v>
      </c>
      <c r="D306" s="83" t="n">
        <v>107</v>
      </c>
      <c r="E306" s="83" t="n">
        <v>24</v>
      </c>
      <c r="F306" s="83" t="n">
        <v>0</v>
      </c>
      <c r="G306" s="83" t="n">
        <v>1</v>
      </c>
      <c r="H306" s="83" t="n">
        <v>1</v>
      </c>
      <c r="I306" s="83" t="n">
        <v>0</v>
      </c>
      <c r="J306" s="83" t="n">
        <v>1</v>
      </c>
      <c r="K306" s="83" t="n">
        <v>0</v>
      </c>
      <c r="L306" s="83" t="n">
        <v>0</v>
      </c>
      <c r="M306" s="83" t="n">
        <v>0</v>
      </c>
      <c r="N306" s="83" t="n">
        <v>35</v>
      </c>
      <c r="O306" s="83" t="n">
        <v>19</v>
      </c>
      <c r="P306" s="80"/>
      <c r="Q306" s="80"/>
      <c r="R306" s="80"/>
      <c r="S306" s="80"/>
    </row>
    <row r="307" customFormat="false" ht="16.5" hidden="false" customHeight="false" outlineLevel="0" collapsed="false">
      <c r="A307" s="94" t="s">
        <v>350</v>
      </c>
      <c r="B307" s="83" t="n">
        <v>12</v>
      </c>
      <c r="C307" s="83" t="n">
        <v>29</v>
      </c>
      <c r="D307" s="83" t="n">
        <v>232</v>
      </c>
      <c r="E307" s="83" t="n">
        <v>46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3</v>
      </c>
      <c r="K307" s="83" t="n">
        <v>0</v>
      </c>
      <c r="L307" s="83" t="n">
        <v>3</v>
      </c>
      <c r="M307" s="83" t="n">
        <v>1</v>
      </c>
      <c r="N307" s="83" t="n">
        <v>26</v>
      </c>
      <c r="O307" s="83" t="n">
        <v>50</v>
      </c>
      <c r="P307" s="80"/>
      <c r="Q307" s="80"/>
      <c r="R307" s="80"/>
      <c r="S307" s="80"/>
    </row>
    <row r="308" customFormat="false" ht="16.5" hidden="false" customHeight="false" outlineLevel="0" collapsed="false">
      <c r="A308" s="94" t="s">
        <v>351</v>
      </c>
      <c r="B308" s="83" t="n">
        <v>7</v>
      </c>
      <c r="C308" s="83" t="n">
        <v>6</v>
      </c>
      <c r="D308" s="83" t="n">
        <v>104</v>
      </c>
      <c r="E308" s="83" t="n">
        <v>15</v>
      </c>
      <c r="F308" s="83" t="n">
        <v>2</v>
      </c>
      <c r="G308" s="83" t="n">
        <v>1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2</v>
      </c>
      <c r="M308" s="83" t="n">
        <v>0</v>
      </c>
      <c r="N308" s="83" t="n">
        <v>11</v>
      </c>
      <c r="O308" s="83" t="n">
        <v>16</v>
      </c>
      <c r="P308" s="80"/>
      <c r="Q308" s="80"/>
      <c r="R308" s="80"/>
      <c r="S308" s="80"/>
    </row>
    <row r="309" customFormat="false" ht="16.5" hidden="false" customHeight="false" outlineLevel="0" collapsed="false">
      <c r="A309" s="94" t="s">
        <v>352</v>
      </c>
      <c r="B309" s="83" t="n">
        <v>17</v>
      </c>
      <c r="C309" s="83" t="n">
        <v>44</v>
      </c>
      <c r="D309" s="83" t="n">
        <v>180</v>
      </c>
      <c r="E309" s="83" t="n">
        <v>37</v>
      </c>
      <c r="F309" s="83" t="n">
        <v>2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4</v>
      </c>
      <c r="N309" s="83" t="n">
        <v>24</v>
      </c>
      <c r="O309" s="83" t="n">
        <v>43</v>
      </c>
      <c r="P309" s="80"/>
      <c r="Q309" s="80"/>
      <c r="R309" s="80"/>
      <c r="S309" s="80"/>
    </row>
    <row r="310" customFormat="false" ht="16.5" hidden="false" customHeight="false" outlineLevel="0" collapsed="false">
      <c r="A310" s="96" t="s">
        <v>353</v>
      </c>
      <c r="B310" s="83" t="n">
        <v>0</v>
      </c>
      <c r="C310" s="83" t="n">
        <v>1</v>
      </c>
      <c r="D310" s="83" t="n">
        <v>18</v>
      </c>
      <c r="E310" s="83" t="n">
        <v>2</v>
      </c>
      <c r="F310" s="83" t="n">
        <v>0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</row>
    <row r="311" customFormat="false" ht="16.5" hidden="false" customHeight="false" outlineLevel="0" collapsed="false">
      <c r="A311" s="96" t="s">
        <v>354</v>
      </c>
      <c r="B311" s="83" t="n">
        <v>10</v>
      </c>
      <c r="C311" s="83" t="n">
        <v>8</v>
      </c>
      <c r="D311" s="83" t="n">
        <v>47</v>
      </c>
      <c r="E311" s="83" t="n">
        <v>1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10</v>
      </c>
      <c r="O311" s="83" t="n">
        <v>9</v>
      </c>
      <c r="P311" s="80"/>
      <c r="Q311" s="80"/>
      <c r="R311" s="80"/>
      <c r="S311" s="80"/>
    </row>
    <row r="312" customFormat="false" ht="16.5" hidden="false" customHeight="false" outlineLevel="0" collapsed="false">
      <c r="A312" s="96" t="s">
        <v>355</v>
      </c>
      <c r="B312" s="83" t="n">
        <v>1</v>
      </c>
      <c r="C312" s="83" t="n">
        <v>5</v>
      </c>
      <c r="D312" s="83" t="n">
        <v>15</v>
      </c>
      <c r="E312" s="83" t="n">
        <v>2</v>
      </c>
      <c r="F312" s="83" t="n">
        <v>0</v>
      </c>
      <c r="G312" s="83" t="n">
        <v>0</v>
      </c>
      <c r="H312" s="83" t="n">
        <v>2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2</v>
      </c>
      <c r="P312" s="80"/>
      <c r="Q312" s="80"/>
      <c r="R312" s="80"/>
      <c r="S312" s="80"/>
    </row>
    <row r="313" customFormat="false" ht="16.5" hidden="false" customHeight="false" outlineLevel="0" collapsed="false">
      <c r="A313" s="96" t="s">
        <v>356</v>
      </c>
      <c r="B313" s="83" t="n">
        <v>0</v>
      </c>
      <c r="C313" s="83" t="n">
        <v>1</v>
      </c>
      <c r="D313" s="83" t="n">
        <v>28</v>
      </c>
      <c r="E313" s="83" t="n">
        <v>6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2</v>
      </c>
      <c r="O313" s="83" t="n">
        <v>4</v>
      </c>
      <c r="P313" s="80"/>
      <c r="Q313" s="80"/>
      <c r="R313" s="80"/>
      <c r="S313" s="80"/>
    </row>
    <row r="314" customFormat="false" ht="16.5" hidden="false" customHeight="false" outlineLevel="0" collapsed="false">
      <c r="A314" s="96" t="s">
        <v>357</v>
      </c>
      <c r="B314" s="83" t="n">
        <v>0</v>
      </c>
      <c r="C314" s="83" t="n">
        <v>0</v>
      </c>
      <c r="D314" s="83" t="n">
        <v>15</v>
      </c>
      <c r="E314" s="83" t="n">
        <v>4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3</v>
      </c>
      <c r="P314" s="80"/>
      <c r="Q314" s="80"/>
      <c r="R314" s="80"/>
      <c r="S314" s="80"/>
    </row>
    <row r="315" customFormat="false" ht="16.5" hidden="false" customHeight="false" outlineLevel="0" collapsed="false">
      <c r="A315" s="96" t="s">
        <v>358</v>
      </c>
      <c r="B315" s="83" t="n">
        <v>2</v>
      </c>
      <c r="C315" s="83" t="n">
        <v>8</v>
      </c>
      <c r="D315" s="83" t="n">
        <v>13</v>
      </c>
      <c r="E315" s="83" t="n">
        <v>5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6</v>
      </c>
      <c r="P315" s="80"/>
      <c r="Q315" s="80"/>
      <c r="R315" s="80"/>
      <c r="S315" s="80"/>
    </row>
    <row r="316" customFormat="false" ht="16.5" hidden="false" customHeight="false" outlineLevel="0" collapsed="false">
      <c r="A316" s="96" t="s">
        <v>359</v>
      </c>
      <c r="B316" s="83" t="n">
        <v>0</v>
      </c>
      <c r="C316" s="83" t="n">
        <v>0</v>
      </c>
      <c r="D316" s="83" t="n">
        <v>7</v>
      </c>
      <c r="E316" s="83" t="n">
        <v>2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5</v>
      </c>
      <c r="P316" s="80"/>
      <c r="Q316" s="80"/>
      <c r="R316" s="80"/>
      <c r="S316" s="80"/>
    </row>
    <row r="317" customFormat="false" ht="16.5" hidden="false" customHeight="false" outlineLevel="0" collapsed="false">
      <c r="A317" s="96" t="s">
        <v>360</v>
      </c>
      <c r="B317" s="83" t="n">
        <v>1</v>
      </c>
      <c r="C317" s="83" t="n">
        <v>1</v>
      </c>
      <c r="D317" s="83" t="n">
        <v>18</v>
      </c>
      <c r="E317" s="83" t="n">
        <v>3</v>
      </c>
      <c r="F317" s="83" t="n">
        <v>2</v>
      </c>
      <c r="G317" s="83" t="n">
        <v>2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3</v>
      </c>
      <c r="O317" s="83" t="n">
        <v>2</v>
      </c>
      <c r="P317" s="80"/>
      <c r="Q317" s="80"/>
      <c r="R317" s="80"/>
      <c r="S317" s="80"/>
    </row>
    <row r="318" customFormat="false" ht="16.5" hidden="false" customHeight="false" outlineLevel="0" collapsed="false">
      <c r="A318" s="96" t="s">
        <v>361</v>
      </c>
      <c r="B318" s="83" t="n">
        <v>0</v>
      </c>
      <c r="C318" s="83" t="n">
        <v>0</v>
      </c>
      <c r="D318" s="83" t="n">
        <v>10</v>
      </c>
      <c r="E318" s="83" t="n">
        <v>4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1</v>
      </c>
      <c r="O318" s="83" t="n">
        <v>0</v>
      </c>
      <c r="P318" s="80"/>
      <c r="Q318" s="80"/>
      <c r="R318" s="80"/>
      <c r="S318" s="80"/>
    </row>
    <row r="319" customFormat="false" ht="16.5" hidden="false" customHeight="false" outlineLevel="0" collapsed="false">
      <c r="A319" s="96" t="s">
        <v>362</v>
      </c>
      <c r="B319" s="83" t="n">
        <v>14</v>
      </c>
      <c r="C319" s="83" t="n">
        <v>6</v>
      </c>
      <c r="D319" s="83" t="n">
        <v>21</v>
      </c>
      <c r="E319" s="83" t="n">
        <v>4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6</v>
      </c>
      <c r="O319" s="83" t="n">
        <v>4</v>
      </c>
      <c r="P319" s="80"/>
      <c r="Q319" s="80"/>
      <c r="R319" s="80"/>
      <c r="S319" s="80"/>
    </row>
    <row r="320" customFormat="false" ht="16.5" hidden="false" customHeight="false" outlineLevel="0" collapsed="false">
      <c r="A320" s="96" t="s">
        <v>363</v>
      </c>
      <c r="B320" s="83" t="n">
        <v>0</v>
      </c>
      <c r="C320" s="83" t="n">
        <v>0</v>
      </c>
      <c r="D320" s="83" t="n">
        <v>1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customFormat="false" ht="16.5" hidden="false" customHeight="false" outlineLevel="0" collapsed="false">
      <c r="A321" s="96" t="s">
        <v>364</v>
      </c>
      <c r="B321" s="83" t="n">
        <v>0</v>
      </c>
      <c r="C321" s="83" t="n">
        <v>0</v>
      </c>
      <c r="D321" s="83" t="n">
        <v>9</v>
      </c>
      <c r="E321" s="83" t="n">
        <v>2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2</v>
      </c>
      <c r="P321" s="80"/>
      <c r="Q321" s="80"/>
      <c r="R321" s="80"/>
      <c r="S321" s="80"/>
    </row>
    <row r="322" customFormat="false" ht="16.5" hidden="false" customHeight="false" outlineLevel="0" collapsed="false">
      <c r="A322" s="96" t="s">
        <v>365</v>
      </c>
      <c r="B322" s="83" t="n">
        <v>14</v>
      </c>
      <c r="C322" s="83" t="n">
        <v>13</v>
      </c>
      <c r="D322" s="83" t="n">
        <v>52</v>
      </c>
      <c r="E322" s="83" t="n">
        <v>12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1</v>
      </c>
      <c r="M322" s="83" t="n">
        <v>0</v>
      </c>
      <c r="N322" s="83" t="n">
        <v>13</v>
      </c>
      <c r="O322" s="83" t="n">
        <v>15</v>
      </c>
      <c r="P322" s="80"/>
      <c r="Q322" s="80"/>
      <c r="R322" s="80"/>
      <c r="S322" s="80"/>
    </row>
    <row r="323" customFormat="false" ht="16.5" hidden="false" customHeight="false" outlineLevel="0" collapsed="false">
      <c r="A323" s="96" t="s">
        <v>366</v>
      </c>
      <c r="B323" s="83" t="n">
        <v>0</v>
      </c>
      <c r="C323" s="83" t="n">
        <v>0</v>
      </c>
      <c r="D323" s="83" t="n">
        <v>7</v>
      </c>
      <c r="E323" s="83" t="n">
        <v>3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customFormat="false" ht="16.5" hidden="false" customHeight="false" outlineLevel="0" collapsed="false">
      <c r="A324" s="96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96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0"/>
      <c r="R327" s="80"/>
      <c r="S327" s="80"/>
    </row>
    <row r="328" customFormat="false" ht="16.5" hidden="false" customHeight="true" outlineLevel="0" collapsed="false">
      <c r="A328" s="90" t="s">
        <v>345</v>
      </c>
      <c r="B328" s="74" t="s">
        <v>251</v>
      </c>
      <c r="C328" s="74"/>
      <c r="D328" s="74" t="s">
        <v>252</v>
      </c>
      <c r="E328" s="74"/>
      <c r="F328" s="74" t="s">
        <v>253</v>
      </c>
      <c r="G328" s="74"/>
      <c r="H328" s="74" t="s">
        <v>254</v>
      </c>
      <c r="I328" s="74"/>
      <c r="J328" s="74" t="s">
        <v>255</v>
      </c>
      <c r="K328" s="74"/>
      <c r="L328" s="74" t="s">
        <v>256</v>
      </c>
      <c r="M328" s="74"/>
      <c r="N328" s="74" t="s">
        <v>257</v>
      </c>
      <c r="O328" s="74"/>
      <c r="P328" s="80"/>
      <c r="Q328" s="80"/>
      <c r="R328" s="80"/>
      <c r="S328" s="80"/>
    </row>
    <row r="329" customFormat="false" ht="16.5" hidden="false" customHeight="false" outlineLevel="0" collapsed="false">
      <c r="A329" s="90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customFormat="false" ht="16.15" hidden="false" customHeight="true" outlineLevel="0" collapsed="false">
      <c r="A330" s="93" t="s">
        <v>346</v>
      </c>
      <c r="B330" s="79" t="n">
        <v>6</v>
      </c>
      <c r="C330" s="79" t="n">
        <v>10</v>
      </c>
      <c r="D330" s="79" t="n">
        <v>17</v>
      </c>
      <c r="E330" s="79" t="n">
        <v>30</v>
      </c>
      <c r="F330" s="79" t="n">
        <v>16</v>
      </c>
      <c r="G330" s="79" t="n">
        <v>11</v>
      </c>
      <c r="H330" s="79" t="n">
        <v>9</v>
      </c>
      <c r="I330" s="79" t="n">
        <v>3</v>
      </c>
      <c r="J330" s="79" t="n">
        <v>16</v>
      </c>
      <c r="K330" s="79" t="n">
        <v>7</v>
      </c>
      <c r="L330" s="79" t="n">
        <v>5</v>
      </c>
      <c r="M330" s="79" t="n">
        <v>0</v>
      </c>
      <c r="N330" s="79" t="n">
        <v>6</v>
      </c>
      <c r="O330" s="79" t="n">
        <v>5</v>
      </c>
      <c r="P330" s="80"/>
      <c r="Q330" s="80"/>
      <c r="R330" s="80"/>
      <c r="S330" s="80"/>
    </row>
    <row r="331" customFormat="false" ht="16.5" hidden="false" customHeight="false" outlineLevel="0" collapsed="false">
      <c r="A331" s="94" t="s">
        <v>347</v>
      </c>
      <c r="B331" s="83" t="n">
        <v>2</v>
      </c>
      <c r="C331" s="83" t="n">
        <v>1</v>
      </c>
      <c r="D331" s="83" t="n">
        <v>1</v>
      </c>
      <c r="E331" s="83" t="n">
        <v>7</v>
      </c>
      <c r="F331" s="83" t="n">
        <v>1</v>
      </c>
      <c r="G331" s="83" t="n">
        <v>0</v>
      </c>
      <c r="H331" s="83" t="n">
        <v>1</v>
      </c>
      <c r="I331" s="83" t="n">
        <v>0</v>
      </c>
      <c r="J331" s="83" t="n">
        <v>1</v>
      </c>
      <c r="K331" s="83" t="n">
        <v>2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</row>
    <row r="332" customFormat="false" ht="16.5" hidden="false" customHeight="false" outlineLevel="0" collapsed="false">
      <c r="A332" s="94" t="s">
        <v>348</v>
      </c>
      <c r="B332" s="83" t="n">
        <v>1</v>
      </c>
      <c r="C332" s="83" t="n">
        <v>6</v>
      </c>
      <c r="D332" s="83" t="n">
        <v>1</v>
      </c>
      <c r="E332" s="83" t="n">
        <v>4</v>
      </c>
      <c r="F332" s="83" t="n">
        <v>2</v>
      </c>
      <c r="G332" s="83" t="n">
        <v>0</v>
      </c>
      <c r="H332" s="83" t="n">
        <v>1</v>
      </c>
      <c r="I332" s="83" t="n">
        <v>0</v>
      </c>
      <c r="J332" s="83" t="n">
        <v>1</v>
      </c>
      <c r="K332" s="83" t="n">
        <v>0</v>
      </c>
      <c r="L332" s="83" t="n">
        <v>1</v>
      </c>
      <c r="M332" s="83" t="n">
        <v>0</v>
      </c>
      <c r="N332" s="83" t="n">
        <v>0</v>
      </c>
      <c r="O332" s="83" t="n">
        <v>1</v>
      </c>
      <c r="P332" s="80"/>
      <c r="Q332" s="80"/>
      <c r="R332" s="80"/>
      <c r="S332" s="80"/>
    </row>
    <row r="333" customFormat="false" ht="16.5" hidden="false" customHeight="false" outlineLevel="0" collapsed="false">
      <c r="A333" s="94" t="s">
        <v>349</v>
      </c>
      <c r="B333" s="83" t="n">
        <v>0</v>
      </c>
      <c r="C333" s="83" t="n">
        <v>1</v>
      </c>
      <c r="D333" s="83" t="n">
        <v>1</v>
      </c>
      <c r="E333" s="83" t="n">
        <v>3</v>
      </c>
      <c r="F333" s="83" t="n">
        <v>1</v>
      </c>
      <c r="G333" s="83" t="n">
        <v>4</v>
      </c>
      <c r="H333" s="83" t="n">
        <v>2</v>
      </c>
      <c r="I333" s="83" t="n">
        <v>0</v>
      </c>
      <c r="J333" s="83" t="n">
        <v>3</v>
      </c>
      <c r="K333" s="83" t="n">
        <v>1</v>
      </c>
      <c r="L333" s="83" t="n">
        <v>3</v>
      </c>
      <c r="M333" s="83" t="n">
        <v>0</v>
      </c>
      <c r="N333" s="83" t="n">
        <v>1</v>
      </c>
      <c r="O333" s="83" t="n">
        <v>0</v>
      </c>
      <c r="P333" s="80"/>
      <c r="Q333" s="80"/>
      <c r="R333" s="80"/>
      <c r="S333" s="80"/>
    </row>
    <row r="334" customFormat="false" ht="16.5" hidden="false" customHeight="false" outlineLevel="0" collapsed="false">
      <c r="A334" s="94" t="s">
        <v>350</v>
      </c>
      <c r="B334" s="83" t="n">
        <v>1</v>
      </c>
      <c r="C334" s="83" t="n">
        <v>1</v>
      </c>
      <c r="D334" s="83" t="n">
        <v>1</v>
      </c>
      <c r="E334" s="83" t="n">
        <v>4</v>
      </c>
      <c r="F334" s="83" t="n">
        <v>0</v>
      </c>
      <c r="G334" s="83" t="n">
        <v>3</v>
      </c>
      <c r="H334" s="83" t="n">
        <v>2</v>
      </c>
      <c r="I334" s="83" t="n">
        <v>3</v>
      </c>
      <c r="J334" s="83" t="n">
        <v>1</v>
      </c>
      <c r="K334" s="83" t="n">
        <v>2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</row>
    <row r="335" customFormat="false" ht="16.5" hidden="false" customHeight="false" outlineLevel="0" collapsed="false">
      <c r="A335" s="94" t="s">
        <v>351</v>
      </c>
      <c r="B335" s="83" t="n">
        <v>0</v>
      </c>
      <c r="C335" s="83" t="n">
        <v>1</v>
      </c>
      <c r="D335" s="83" t="n">
        <v>1</v>
      </c>
      <c r="E335" s="83" t="n">
        <v>0</v>
      </c>
      <c r="F335" s="83" t="n">
        <v>6</v>
      </c>
      <c r="G335" s="83" t="n">
        <v>3</v>
      </c>
      <c r="H335" s="83" t="n">
        <v>0</v>
      </c>
      <c r="I335" s="83" t="n">
        <v>0</v>
      </c>
      <c r="J335" s="83" t="n">
        <v>2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</row>
    <row r="336" customFormat="false" ht="16.5" hidden="false" customHeight="false" outlineLevel="0" collapsed="false">
      <c r="A336" s="94" t="s">
        <v>352</v>
      </c>
      <c r="B336" s="83" t="n">
        <v>0</v>
      </c>
      <c r="C336" s="83" t="n">
        <v>0</v>
      </c>
      <c r="D336" s="83" t="n">
        <v>4</v>
      </c>
      <c r="E336" s="83" t="n">
        <v>6</v>
      </c>
      <c r="F336" s="83" t="n">
        <v>1</v>
      </c>
      <c r="G336" s="83" t="n">
        <v>1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3</v>
      </c>
      <c r="O336" s="83" t="n">
        <v>4</v>
      </c>
      <c r="P336" s="80"/>
      <c r="Q336" s="80"/>
      <c r="R336" s="80"/>
      <c r="S336" s="80"/>
    </row>
    <row r="337" customFormat="false" ht="16.5" hidden="false" customHeight="false" outlineLevel="0" collapsed="false">
      <c r="A337" s="96" t="s">
        <v>353</v>
      </c>
      <c r="B337" s="83" t="n">
        <v>1</v>
      </c>
      <c r="C337" s="83" t="n">
        <v>0</v>
      </c>
      <c r="D337" s="83" t="n">
        <v>0</v>
      </c>
      <c r="E337" s="83" t="n">
        <v>1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customFormat="false" ht="16.5" hidden="false" customHeight="false" outlineLevel="0" collapsed="false">
      <c r="A338" s="96" t="s">
        <v>354</v>
      </c>
      <c r="B338" s="83" t="n">
        <v>1</v>
      </c>
      <c r="C338" s="83" t="n">
        <v>0</v>
      </c>
      <c r="D338" s="83" t="n">
        <v>0</v>
      </c>
      <c r="E338" s="83" t="n">
        <v>0</v>
      </c>
      <c r="F338" s="83" t="n">
        <v>2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</row>
    <row r="339" customFormat="false" ht="16.5" hidden="false" customHeight="false" outlineLevel="0" collapsed="false">
      <c r="A339" s="96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</row>
    <row r="340" customFormat="false" ht="16.5" hidden="false" customHeight="false" outlineLevel="0" collapsed="false">
      <c r="A340" s="96" t="s">
        <v>356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</row>
    <row r="341" customFormat="false" ht="16.5" hidden="false" customHeight="false" outlineLevel="0" collapsed="false">
      <c r="A341" s="96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1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</row>
    <row r="342" customFormat="false" ht="16.5" hidden="false" customHeight="false" outlineLevel="0" collapsed="false">
      <c r="A342" s="96" t="s">
        <v>358</v>
      </c>
      <c r="B342" s="83" t="n">
        <v>0</v>
      </c>
      <c r="C342" s="83" t="n">
        <v>0</v>
      </c>
      <c r="D342" s="83" t="n">
        <v>2</v>
      </c>
      <c r="E342" s="83" t="n">
        <v>2</v>
      </c>
      <c r="F342" s="83" t="n">
        <v>0</v>
      </c>
      <c r="G342" s="83" t="n">
        <v>0</v>
      </c>
      <c r="H342" s="83" t="n">
        <v>1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customFormat="false" ht="16.5" hidden="false" customHeight="false" outlineLevel="0" collapsed="false">
      <c r="A343" s="96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3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</row>
    <row r="344" customFormat="false" ht="16.5" hidden="false" customHeight="false" outlineLevel="0" collapsed="false">
      <c r="A344" s="96" t="s">
        <v>360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customFormat="false" ht="16.5" hidden="false" customHeight="false" outlineLevel="0" collapsed="false">
      <c r="A345" s="96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customFormat="false" ht="16.5" hidden="false" customHeight="false" outlineLevel="0" collapsed="false">
      <c r="A346" s="96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1</v>
      </c>
      <c r="I346" s="83" t="n">
        <v>0</v>
      </c>
      <c r="J346" s="83" t="n">
        <v>4</v>
      </c>
      <c r="K346" s="83" t="n">
        <v>2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80"/>
      <c r="R346" s="80"/>
      <c r="S346" s="80"/>
    </row>
    <row r="347" customFormat="false" ht="16.5" hidden="false" customHeight="false" outlineLevel="0" collapsed="false">
      <c r="A347" s="96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customFormat="false" ht="16.5" hidden="false" customHeight="false" outlineLevel="0" collapsed="false">
      <c r="A348" s="96" t="s">
        <v>364</v>
      </c>
      <c r="B348" s="83" t="n">
        <v>0</v>
      </c>
      <c r="C348" s="83" t="n">
        <v>0</v>
      </c>
      <c r="D348" s="83" t="n">
        <v>1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customFormat="false" ht="16.5" hidden="false" customHeight="false" outlineLevel="0" collapsed="false">
      <c r="A349" s="96" t="s">
        <v>365</v>
      </c>
      <c r="B349" s="83" t="n">
        <v>0</v>
      </c>
      <c r="C349" s="83" t="n">
        <v>0</v>
      </c>
      <c r="D349" s="83" t="n">
        <v>3</v>
      </c>
      <c r="E349" s="83" t="n">
        <v>2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1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customFormat="false" ht="16.5" hidden="false" customHeight="false" outlineLevel="0" collapsed="false">
      <c r="A350" s="96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customFormat="false" ht="16.5" hidden="false" customHeight="false" outlineLevel="0" collapsed="false">
      <c r="A351" s="96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96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0"/>
      <c r="R354" s="80"/>
      <c r="S354" s="80"/>
    </row>
    <row r="355" customFormat="false" ht="16.5" hidden="false" customHeight="true" outlineLevel="0" collapsed="false">
      <c r="A355" s="90" t="s">
        <v>345</v>
      </c>
      <c r="B355" s="74" t="s">
        <v>258</v>
      </c>
      <c r="C355" s="74"/>
      <c r="D355" s="74" t="s">
        <v>259</v>
      </c>
      <c r="E355" s="74"/>
      <c r="F355" s="74" t="s">
        <v>260</v>
      </c>
      <c r="G355" s="74"/>
      <c r="H355" s="74" t="s">
        <v>261</v>
      </c>
      <c r="I355" s="74"/>
      <c r="J355" s="74" t="s">
        <v>262</v>
      </c>
      <c r="K355" s="74"/>
      <c r="L355" s="74" t="s">
        <v>404</v>
      </c>
      <c r="M355" s="74"/>
      <c r="N355" s="74" t="s">
        <v>263</v>
      </c>
      <c r="O355" s="74"/>
      <c r="P355" s="80"/>
      <c r="Q355" s="80"/>
      <c r="R355" s="80"/>
      <c r="S355" s="80"/>
    </row>
    <row r="356" customFormat="false" ht="16.5" hidden="false" customHeight="false" outlineLevel="0" collapsed="false">
      <c r="A356" s="90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</row>
    <row r="357" customFormat="false" ht="16.15" hidden="false" customHeight="true" outlineLevel="0" collapsed="false">
      <c r="A357" s="93" t="s">
        <v>346</v>
      </c>
      <c r="B357" s="79" t="n">
        <v>4</v>
      </c>
      <c r="C357" s="79" t="n">
        <v>1</v>
      </c>
      <c r="D357" s="79" t="n">
        <v>5</v>
      </c>
      <c r="E357" s="79" t="n">
        <v>3</v>
      </c>
      <c r="F357" s="79" t="n">
        <v>31</v>
      </c>
      <c r="G357" s="79" t="n">
        <v>5</v>
      </c>
      <c r="H357" s="79" t="n">
        <v>13</v>
      </c>
      <c r="I357" s="79" t="n">
        <v>12</v>
      </c>
      <c r="J357" s="79" t="n">
        <v>19</v>
      </c>
      <c r="K357" s="79" t="n">
        <v>5</v>
      </c>
      <c r="L357" s="79" t="n">
        <v>1</v>
      </c>
      <c r="M357" s="79" t="n">
        <v>1</v>
      </c>
      <c r="N357" s="79" t="n">
        <v>33</v>
      </c>
      <c r="O357" s="79" t="n">
        <v>13</v>
      </c>
      <c r="P357" s="80"/>
      <c r="Q357" s="80"/>
      <c r="R357" s="80"/>
      <c r="S357" s="80"/>
    </row>
    <row r="358" customFormat="false" ht="16.5" hidden="false" customHeight="false" outlineLevel="0" collapsed="false">
      <c r="A358" s="94" t="s">
        <v>347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3</v>
      </c>
      <c r="G358" s="83" t="n">
        <v>0</v>
      </c>
      <c r="H358" s="83" t="n">
        <v>3</v>
      </c>
      <c r="I358" s="83" t="n">
        <v>2</v>
      </c>
      <c r="J358" s="83" t="n">
        <v>7</v>
      </c>
      <c r="K358" s="83" t="n">
        <v>4</v>
      </c>
      <c r="L358" s="83" t="n">
        <v>0</v>
      </c>
      <c r="M358" s="83" t="n">
        <v>0</v>
      </c>
      <c r="N358" s="83" t="n">
        <v>8</v>
      </c>
      <c r="O358" s="83" t="n">
        <v>1</v>
      </c>
      <c r="P358" s="80"/>
      <c r="Q358" s="80"/>
      <c r="R358" s="80"/>
      <c r="S358" s="80"/>
    </row>
    <row r="359" customFormat="false" ht="16.5" hidden="false" customHeight="false" outlineLevel="0" collapsed="false">
      <c r="A359" s="94" t="s">
        <v>348</v>
      </c>
      <c r="B359" s="83" t="n">
        <v>1</v>
      </c>
      <c r="C359" s="83" t="n">
        <v>0</v>
      </c>
      <c r="D359" s="83" t="n">
        <v>4</v>
      </c>
      <c r="E359" s="83" t="n">
        <v>2</v>
      </c>
      <c r="F359" s="83" t="n">
        <v>9</v>
      </c>
      <c r="G359" s="83" t="n">
        <v>3</v>
      </c>
      <c r="H359" s="83" t="n">
        <v>4</v>
      </c>
      <c r="I359" s="83" t="n">
        <v>3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9</v>
      </c>
      <c r="O359" s="83" t="n">
        <v>7</v>
      </c>
      <c r="P359" s="80"/>
      <c r="Q359" s="80"/>
      <c r="R359" s="80"/>
      <c r="S359" s="80"/>
    </row>
    <row r="360" customFormat="false" ht="16.5" hidden="false" customHeight="false" outlineLevel="0" collapsed="false">
      <c r="A360" s="94" t="s">
        <v>349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3</v>
      </c>
      <c r="G360" s="83" t="n">
        <v>1</v>
      </c>
      <c r="H360" s="83" t="n">
        <v>2</v>
      </c>
      <c r="I360" s="83" t="n">
        <v>0</v>
      </c>
      <c r="J360" s="83" t="n">
        <v>2</v>
      </c>
      <c r="K360" s="83" t="n">
        <v>0</v>
      </c>
      <c r="L360" s="83" t="n">
        <v>1</v>
      </c>
      <c r="M360" s="83" t="n">
        <v>0</v>
      </c>
      <c r="N360" s="83" t="n">
        <v>2</v>
      </c>
      <c r="O360" s="83" t="n">
        <v>1</v>
      </c>
      <c r="P360" s="80"/>
      <c r="Q360" s="80"/>
      <c r="R360" s="80"/>
      <c r="S360" s="80"/>
    </row>
    <row r="361" customFormat="false" ht="16.5" hidden="false" customHeight="false" outlineLevel="0" collapsed="false">
      <c r="A361" s="94" t="s">
        <v>350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5</v>
      </c>
      <c r="G361" s="83" t="n">
        <v>0</v>
      </c>
      <c r="H361" s="83" t="n">
        <v>0</v>
      </c>
      <c r="I361" s="83" t="n">
        <v>0</v>
      </c>
      <c r="J361" s="83" t="n">
        <v>5</v>
      </c>
      <c r="K361" s="83" t="n">
        <v>0</v>
      </c>
      <c r="L361" s="83" t="n">
        <v>0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80"/>
    </row>
    <row r="362" customFormat="false" ht="16.5" hidden="false" customHeight="false" outlineLevel="0" collapsed="false">
      <c r="A362" s="94" t="s">
        <v>351</v>
      </c>
      <c r="B362" s="83" t="n">
        <v>0</v>
      </c>
      <c r="C362" s="83" t="n">
        <v>1</v>
      </c>
      <c r="D362" s="83" t="n">
        <v>0</v>
      </c>
      <c r="E362" s="83" t="n">
        <v>0</v>
      </c>
      <c r="F362" s="83" t="n">
        <v>5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2</v>
      </c>
      <c r="O362" s="83" t="n">
        <v>1</v>
      </c>
      <c r="P362" s="80"/>
      <c r="Q362" s="80"/>
      <c r="R362" s="80"/>
      <c r="S362" s="80"/>
    </row>
    <row r="363" customFormat="false" ht="16.5" hidden="false" customHeight="false" outlineLevel="0" collapsed="false">
      <c r="A363" s="94" t="s">
        <v>352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6</v>
      </c>
      <c r="G363" s="83" t="n">
        <v>0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5</v>
      </c>
      <c r="O363" s="83" t="n">
        <v>2</v>
      </c>
      <c r="P363" s="80"/>
      <c r="Q363" s="80"/>
      <c r="R363" s="80"/>
      <c r="S363" s="80"/>
    </row>
    <row r="364" customFormat="false" ht="16.5" hidden="false" customHeight="false" outlineLevel="0" collapsed="false">
      <c r="A364" s="96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</row>
    <row r="365" customFormat="false" ht="16.5" hidden="false" customHeight="false" outlineLevel="0" collapsed="false">
      <c r="A365" s="96" t="s">
        <v>354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</row>
    <row r="366" customFormat="false" ht="16.5" hidden="false" customHeight="false" outlineLevel="0" collapsed="false">
      <c r="A366" s="96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1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</row>
    <row r="367" customFormat="false" ht="16.5" hidden="false" customHeight="false" outlineLevel="0" collapsed="false">
      <c r="A367" s="96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customFormat="false" ht="16.5" hidden="false" customHeight="false" outlineLevel="0" collapsed="false">
      <c r="A368" s="96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</row>
    <row r="369" customFormat="false" ht="16.5" hidden="false" customHeight="false" outlineLevel="0" collapsed="false">
      <c r="A369" s="96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</row>
    <row r="370" customFormat="false" ht="16.5" hidden="false" customHeight="false" outlineLevel="0" collapsed="false">
      <c r="A370" s="96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1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customFormat="false" ht="16.5" hidden="false" customHeight="false" outlineLevel="0" collapsed="false">
      <c r="A371" s="96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customFormat="false" ht="16.5" hidden="false" customHeight="false" outlineLevel="0" collapsed="false">
      <c r="A372" s="96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80"/>
      <c r="R372" s="80"/>
      <c r="S372" s="80"/>
    </row>
    <row r="373" customFormat="false" ht="16.5" hidden="false" customHeight="false" outlineLevel="0" collapsed="false">
      <c r="A373" s="96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80"/>
    </row>
    <row r="374" customFormat="false" ht="16.5" hidden="false" customHeight="false" outlineLevel="0" collapsed="false">
      <c r="A374" s="96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</row>
    <row r="375" customFormat="false" ht="16.5" hidden="false" customHeight="false" outlineLevel="0" collapsed="false">
      <c r="A375" s="96" t="s">
        <v>364</v>
      </c>
      <c r="B375" s="83" t="n">
        <v>0</v>
      </c>
      <c r="C375" s="83" t="n">
        <v>0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customFormat="false" ht="16.5" hidden="false" customHeight="false" outlineLevel="0" collapsed="false">
      <c r="A376" s="96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5</v>
      </c>
      <c r="J376" s="83" t="n">
        <v>0</v>
      </c>
      <c r="K376" s="83" t="n">
        <v>0</v>
      </c>
      <c r="L376" s="83" t="n">
        <v>0</v>
      </c>
      <c r="M376" s="83" t="n">
        <v>1</v>
      </c>
      <c r="N376" s="83" t="n">
        <v>2</v>
      </c>
      <c r="O376" s="83" t="n">
        <v>1</v>
      </c>
      <c r="P376" s="80"/>
      <c r="Q376" s="80"/>
      <c r="R376" s="80"/>
      <c r="S376" s="80"/>
    </row>
    <row r="377" customFormat="false" ht="16.5" hidden="false" customHeight="false" outlineLevel="0" collapsed="false">
      <c r="A377" s="96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customFormat="false" ht="16.5" hidden="false" customHeight="false" outlineLevel="0" collapsed="false">
      <c r="A378" s="96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96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0"/>
      <c r="R381" s="80"/>
      <c r="S381" s="80"/>
    </row>
    <row r="382" customFormat="false" ht="16.5" hidden="false" customHeight="true" outlineLevel="0" collapsed="false">
      <c r="A382" s="90" t="s">
        <v>345</v>
      </c>
      <c r="B382" s="74" t="s">
        <v>264</v>
      </c>
      <c r="C382" s="74"/>
      <c r="D382" s="74" t="s">
        <v>265</v>
      </c>
      <c r="E382" s="74"/>
      <c r="F382" s="74" t="s">
        <v>266</v>
      </c>
      <c r="G382" s="74"/>
      <c r="H382" s="74" t="s">
        <v>267</v>
      </c>
      <c r="I382" s="74"/>
      <c r="J382" s="74" t="s">
        <v>268</v>
      </c>
      <c r="K382" s="74"/>
      <c r="L382" s="74" t="s">
        <v>269</v>
      </c>
      <c r="M382" s="74"/>
      <c r="N382" s="74" t="s">
        <v>270</v>
      </c>
      <c r="O382" s="74"/>
      <c r="P382" s="80"/>
      <c r="Q382" s="80"/>
      <c r="R382" s="80"/>
      <c r="S382" s="80"/>
    </row>
    <row r="383" customFormat="false" ht="16.5" hidden="false" customHeight="false" outlineLevel="0" collapsed="false">
      <c r="A383" s="90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</row>
    <row r="384" customFormat="false" ht="16.15" hidden="false" customHeight="true" outlineLevel="0" collapsed="false">
      <c r="A384" s="93" t="s">
        <v>346</v>
      </c>
      <c r="B384" s="79" t="n">
        <v>18</v>
      </c>
      <c r="C384" s="79" t="n">
        <v>7</v>
      </c>
      <c r="D384" s="79" t="n">
        <v>2</v>
      </c>
      <c r="E384" s="79" t="n">
        <v>1</v>
      </c>
      <c r="F384" s="79" t="n">
        <v>2148</v>
      </c>
      <c r="G384" s="79" t="n">
        <v>846</v>
      </c>
      <c r="H384" s="79" t="n">
        <v>18</v>
      </c>
      <c r="I384" s="79" t="n">
        <v>21</v>
      </c>
      <c r="J384" s="79" t="n">
        <v>3</v>
      </c>
      <c r="K384" s="79" t="n">
        <v>1</v>
      </c>
      <c r="L384" s="79" t="n">
        <v>52</v>
      </c>
      <c r="M384" s="79" t="n">
        <v>30</v>
      </c>
      <c r="N384" s="79" t="n">
        <v>101</v>
      </c>
      <c r="O384" s="79" t="n">
        <v>65</v>
      </c>
      <c r="P384" s="80"/>
      <c r="Q384" s="80"/>
      <c r="R384" s="80"/>
      <c r="S384" s="80"/>
    </row>
    <row r="385" customFormat="false" ht="16.5" hidden="false" customHeight="false" outlineLevel="0" collapsed="false">
      <c r="A385" s="94" t="s">
        <v>347</v>
      </c>
      <c r="B385" s="83" t="n">
        <v>3</v>
      </c>
      <c r="C385" s="83" t="n">
        <v>1</v>
      </c>
      <c r="D385" s="83" t="n">
        <v>0</v>
      </c>
      <c r="E385" s="83" t="n">
        <v>0</v>
      </c>
      <c r="F385" s="83" t="n">
        <v>338</v>
      </c>
      <c r="G385" s="83" t="n">
        <v>136</v>
      </c>
      <c r="H385" s="83" t="n">
        <v>1</v>
      </c>
      <c r="I385" s="83" t="n">
        <v>4</v>
      </c>
      <c r="J385" s="83" t="n">
        <v>0</v>
      </c>
      <c r="K385" s="83" t="n">
        <v>1</v>
      </c>
      <c r="L385" s="83" t="n">
        <v>13</v>
      </c>
      <c r="M385" s="83" t="n">
        <v>9</v>
      </c>
      <c r="N385" s="83" t="n">
        <v>29</v>
      </c>
      <c r="O385" s="83" t="n">
        <v>18</v>
      </c>
      <c r="P385" s="80"/>
      <c r="Q385" s="80"/>
      <c r="R385" s="80"/>
      <c r="S385" s="80"/>
    </row>
    <row r="386" customFormat="false" ht="16.5" hidden="false" customHeight="false" outlineLevel="0" collapsed="false">
      <c r="A386" s="94" t="s">
        <v>348</v>
      </c>
      <c r="B386" s="83" t="n">
        <v>3</v>
      </c>
      <c r="C386" s="83" t="n">
        <v>2</v>
      </c>
      <c r="D386" s="83" t="n">
        <v>2</v>
      </c>
      <c r="E386" s="83" t="n">
        <v>1</v>
      </c>
      <c r="F386" s="83" t="n">
        <v>682</v>
      </c>
      <c r="G386" s="83" t="n">
        <v>311</v>
      </c>
      <c r="H386" s="83" t="n">
        <v>5</v>
      </c>
      <c r="I386" s="83" t="n">
        <v>7</v>
      </c>
      <c r="J386" s="83" t="n">
        <v>1</v>
      </c>
      <c r="K386" s="83" t="n">
        <v>0</v>
      </c>
      <c r="L386" s="83" t="n">
        <v>12</v>
      </c>
      <c r="M386" s="83" t="n">
        <v>11</v>
      </c>
      <c r="N386" s="83" t="n">
        <v>32</v>
      </c>
      <c r="O386" s="83" t="n">
        <v>21</v>
      </c>
      <c r="P386" s="80"/>
      <c r="Q386" s="80"/>
      <c r="R386" s="80"/>
      <c r="S386" s="80"/>
    </row>
    <row r="387" customFormat="false" ht="16.5" hidden="false" customHeight="false" outlineLevel="0" collapsed="false">
      <c r="A387" s="94" t="s">
        <v>349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55</v>
      </c>
      <c r="G387" s="83" t="n">
        <v>48</v>
      </c>
      <c r="H387" s="83" t="n">
        <v>6</v>
      </c>
      <c r="I387" s="83" t="n">
        <v>4</v>
      </c>
      <c r="J387" s="83" t="n">
        <v>0</v>
      </c>
      <c r="K387" s="83" t="n">
        <v>0</v>
      </c>
      <c r="L387" s="83" t="n">
        <v>14</v>
      </c>
      <c r="M387" s="83" t="n">
        <v>4</v>
      </c>
      <c r="N387" s="83" t="n">
        <v>7</v>
      </c>
      <c r="O387" s="83" t="n">
        <v>2</v>
      </c>
      <c r="P387" s="80"/>
      <c r="Q387" s="80"/>
      <c r="R387" s="80"/>
      <c r="S387" s="80"/>
    </row>
    <row r="388" customFormat="false" ht="16.5" hidden="false" customHeight="false" outlineLevel="0" collapsed="false">
      <c r="A388" s="94" t="s">
        <v>350</v>
      </c>
      <c r="B388" s="83" t="n">
        <v>2</v>
      </c>
      <c r="C388" s="83" t="n">
        <v>1</v>
      </c>
      <c r="D388" s="83" t="n">
        <v>0</v>
      </c>
      <c r="E388" s="83" t="n">
        <v>0</v>
      </c>
      <c r="F388" s="83" t="n">
        <v>280</v>
      </c>
      <c r="G388" s="83" t="n">
        <v>111</v>
      </c>
      <c r="H388" s="83" t="n">
        <v>3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3</v>
      </c>
      <c r="O388" s="83" t="n">
        <v>5</v>
      </c>
      <c r="P388" s="80"/>
      <c r="Q388" s="80"/>
      <c r="R388" s="80"/>
      <c r="S388" s="80"/>
    </row>
    <row r="389" customFormat="false" ht="16.5" hidden="false" customHeight="false" outlineLevel="0" collapsed="false">
      <c r="A389" s="94" t="s">
        <v>351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06</v>
      </c>
      <c r="G389" s="83" t="n">
        <v>18</v>
      </c>
      <c r="H389" s="83" t="n">
        <v>0</v>
      </c>
      <c r="I389" s="83" t="n">
        <v>3</v>
      </c>
      <c r="J389" s="83" t="n">
        <v>1</v>
      </c>
      <c r="K389" s="83" t="n">
        <v>0</v>
      </c>
      <c r="L389" s="83" t="n">
        <v>1</v>
      </c>
      <c r="M389" s="83" t="n">
        <v>1</v>
      </c>
      <c r="N389" s="83" t="n">
        <v>16</v>
      </c>
      <c r="O389" s="83" t="n">
        <v>8</v>
      </c>
      <c r="P389" s="80"/>
      <c r="Q389" s="80"/>
      <c r="R389" s="80"/>
      <c r="S389" s="80"/>
    </row>
    <row r="390" customFormat="false" ht="16.5" hidden="false" customHeight="false" outlineLevel="0" collapsed="false">
      <c r="A390" s="94" t="s">
        <v>352</v>
      </c>
      <c r="B390" s="83" t="n">
        <v>3</v>
      </c>
      <c r="C390" s="83" t="n">
        <v>2</v>
      </c>
      <c r="D390" s="83" t="n">
        <v>0</v>
      </c>
      <c r="E390" s="83" t="n">
        <v>0</v>
      </c>
      <c r="F390" s="83" t="n">
        <v>268</v>
      </c>
      <c r="G390" s="83" t="n">
        <v>102</v>
      </c>
      <c r="H390" s="83" t="n">
        <v>3</v>
      </c>
      <c r="I390" s="83" t="n">
        <v>0</v>
      </c>
      <c r="J390" s="83" t="n">
        <v>0</v>
      </c>
      <c r="K390" s="83" t="n">
        <v>0</v>
      </c>
      <c r="L390" s="83" t="n">
        <v>6</v>
      </c>
      <c r="M390" s="83" t="n">
        <v>2</v>
      </c>
      <c r="N390" s="83" t="n">
        <v>6</v>
      </c>
      <c r="O390" s="83" t="n">
        <v>3</v>
      </c>
      <c r="P390" s="80"/>
      <c r="Q390" s="80"/>
      <c r="R390" s="80"/>
      <c r="S390" s="80"/>
    </row>
    <row r="391" customFormat="false" ht="16.5" hidden="false" customHeight="false" outlineLevel="0" collapsed="false">
      <c r="A391" s="96" t="s">
        <v>353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21</v>
      </c>
      <c r="G391" s="83" t="n">
        <v>8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customFormat="false" ht="16.5" hidden="false" customHeight="false" outlineLevel="0" collapsed="false">
      <c r="A392" s="96" t="s">
        <v>354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43</v>
      </c>
      <c r="G392" s="83" t="n">
        <v>2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1</v>
      </c>
      <c r="P392" s="80"/>
      <c r="Q392" s="80"/>
      <c r="R392" s="80"/>
      <c r="S392" s="80"/>
    </row>
    <row r="393" customFormat="false" ht="16.5" hidden="false" customHeight="false" outlineLevel="0" collapsed="false">
      <c r="A393" s="96" t="s">
        <v>355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5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</row>
    <row r="394" customFormat="false" ht="16.5" hidden="false" customHeight="false" outlineLevel="0" collapsed="false">
      <c r="A394" s="96" t="s">
        <v>356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28</v>
      </c>
      <c r="G394" s="83" t="n">
        <v>15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1</v>
      </c>
      <c r="P394" s="80"/>
      <c r="Q394" s="80"/>
      <c r="R394" s="80"/>
      <c r="S394" s="80"/>
    </row>
    <row r="395" customFormat="false" ht="16.5" hidden="false" customHeight="false" outlineLevel="0" collapsed="false">
      <c r="A395" s="96" t="s">
        <v>357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2</v>
      </c>
      <c r="G395" s="83" t="n">
        <v>2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0</v>
      </c>
      <c r="P395" s="80"/>
      <c r="Q395" s="80"/>
      <c r="R395" s="80"/>
      <c r="S395" s="80"/>
    </row>
    <row r="396" customFormat="false" ht="16.5" hidden="false" customHeight="false" outlineLevel="0" collapsed="false">
      <c r="A396" s="96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1</v>
      </c>
      <c r="G396" s="83" t="n">
        <v>1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</row>
    <row r="397" customFormat="false" ht="16.5" hidden="false" customHeight="false" outlineLevel="0" collapsed="false">
      <c r="A397" s="96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6</v>
      </c>
      <c r="G397" s="83" t="n">
        <v>4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customFormat="false" ht="16.5" hidden="false" customHeight="false" outlineLevel="0" collapsed="false">
      <c r="A398" s="96" t="s">
        <v>360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8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2</v>
      </c>
      <c r="M398" s="83" t="n">
        <v>0</v>
      </c>
      <c r="N398" s="83" t="n">
        <v>1</v>
      </c>
      <c r="O398" s="83" t="n">
        <v>1</v>
      </c>
      <c r="P398" s="80"/>
      <c r="Q398" s="80"/>
      <c r="R398" s="80"/>
      <c r="S398" s="80"/>
    </row>
    <row r="399" customFormat="false" ht="16.5" hidden="false" customHeight="false" outlineLevel="0" collapsed="false">
      <c r="A399" s="96" t="s">
        <v>361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5</v>
      </c>
      <c r="G399" s="83" t="n">
        <v>2</v>
      </c>
      <c r="H399" s="83" t="n">
        <v>0</v>
      </c>
      <c r="I399" s="83" t="n">
        <v>1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customFormat="false" ht="16.5" hidden="false" customHeight="false" outlineLevel="0" collapsed="false">
      <c r="A400" s="96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26</v>
      </c>
      <c r="G400" s="83" t="n">
        <v>8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0</v>
      </c>
      <c r="N400" s="83" t="n">
        <v>1</v>
      </c>
      <c r="O400" s="83" t="n">
        <v>2</v>
      </c>
      <c r="P400" s="80"/>
      <c r="Q400" s="80"/>
      <c r="R400" s="80"/>
      <c r="S400" s="80"/>
    </row>
    <row r="401" customFormat="false" ht="16.5" hidden="false" customHeight="false" outlineLevel="0" collapsed="false">
      <c r="A401" s="96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1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customFormat="false" ht="16.5" hidden="false" customHeight="false" outlineLevel="0" collapsed="false">
      <c r="A402" s="96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6</v>
      </c>
      <c r="G402" s="83" t="n">
        <v>6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customFormat="false" ht="16.5" hidden="false" customHeight="false" outlineLevel="0" collapsed="false">
      <c r="A403" s="96" t="s">
        <v>365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68</v>
      </c>
      <c r="G403" s="83" t="n">
        <v>25</v>
      </c>
      <c r="H403" s="83" t="n">
        <v>0</v>
      </c>
      <c r="I403" s="83" t="n">
        <v>1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4</v>
      </c>
      <c r="O403" s="83" t="n">
        <v>3</v>
      </c>
      <c r="P403" s="80"/>
      <c r="Q403" s="80"/>
      <c r="R403" s="80"/>
      <c r="S403" s="80"/>
    </row>
    <row r="404" customFormat="false" ht="16.5" hidden="false" customHeight="false" outlineLevel="0" collapsed="false">
      <c r="A404" s="96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8</v>
      </c>
      <c r="G404" s="83" t="n">
        <v>9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customFormat="false" ht="16.5" hidden="false" customHeight="false" outlineLevel="0" collapsed="false">
      <c r="A405" s="96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1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96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0"/>
      <c r="R408" s="80"/>
      <c r="S408" s="80"/>
    </row>
    <row r="409" customFormat="false" ht="18" hidden="false" customHeight="true" outlineLevel="0" collapsed="false">
      <c r="A409" s="90" t="s">
        <v>345</v>
      </c>
      <c r="B409" s="74" t="s">
        <v>271</v>
      </c>
      <c r="C409" s="74"/>
      <c r="D409" s="74" t="s">
        <v>272</v>
      </c>
      <c r="E409" s="74"/>
      <c r="F409" s="74" t="s">
        <v>273</v>
      </c>
      <c r="G409" s="74"/>
      <c r="H409" s="74" t="s">
        <v>274</v>
      </c>
      <c r="I409" s="74"/>
      <c r="J409" s="74" t="s">
        <v>275</v>
      </c>
      <c r="K409" s="74"/>
      <c r="L409" s="74" t="s">
        <v>276</v>
      </c>
      <c r="M409" s="74"/>
      <c r="N409" s="74" t="s">
        <v>277</v>
      </c>
      <c r="O409" s="74"/>
      <c r="P409" s="80"/>
      <c r="Q409" s="80"/>
      <c r="R409" s="80"/>
      <c r="S409" s="80"/>
    </row>
    <row r="410" customFormat="false" ht="18" hidden="false" customHeight="true" outlineLevel="0" collapsed="false">
      <c r="A410" s="90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customFormat="false" ht="16.15" hidden="false" customHeight="true" outlineLevel="0" collapsed="false">
      <c r="A411" s="93" t="s">
        <v>346</v>
      </c>
      <c r="B411" s="79" t="n">
        <v>74</v>
      </c>
      <c r="C411" s="79" t="n">
        <v>55</v>
      </c>
      <c r="D411" s="79" t="n">
        <v>111</v>
      </c>
      <c r="E411" s="79" t="n">
        <v>32</v>
      </c>
      <c r="F411" s="79" t="n">
        <v>190</v>
      </c>
      <c r="G411" s="79" t="n">
        <v>112</v>
      </c>
      <c r="H411" s="79" t="n">
        <v>5</v>
      </c>
      <c r="I411" s="79" t="n">
        <v>2</v>
      </c>
      <c r="J411" s="79" t="n">
        <v>169</v>
      </c>
      <c r="K411" s="79" t="n">
        <v>104</v>
      </c>
      <c r="L411" s="79" t="n">
        <v>109</v>
      </c>
      <c r="M411" s="79" t="n">
        <v>60</v>
      </c>
      <c r="N411" s="79" t="n">
        <v>72</v>
      </c>
      <c r="O411" s="79" t="n">
        <v>58</v>
      </c>
      <c r="P411" s="80"/>
      <c r="Q411" s="80"/>
      <c r="R411" s="80"/>
      <c r="S411" s="80"/>
    </row>
    <row r="412" customFormat="false" ht="16.5" hidden="false" customHeight="false" outlineLevel="0" collapsed="false">
      <c r="A412" s="94" t="s">
        <v>347</v>
      </c>
      <c r="B412" s="83" t="n">
        <v>13</v>
      </c>
      <c r="C412" s="83" t="n">
        <v>9</v>
      </c>
      <c r="D412" s="83" t="n">
        <v>12</v>
      </c>
      <c r="E412" s="83" t="n">
        <v>3</v>
      </c>
      <c r="F412" s="83" t="n">
        <v>35</v>
      </c>
      <c r="G412" s="83" t="n">
        <v>14</v>
      </c>
      <c r="H412" s="83" t="n">
        <v>0</v>
      </c>
      <c r="I412" s="83" t="n">
        <v>0</v>
      </c>
      <c r="J412" s="83" t="n">
        <v>31</v>
      </c>
      <c r="K412" s="83" t="n">
        <v>15</v>
      </c>
      <c r="L412" s="83" t="n">
        <v>20</v>
      </c>
      <c r="M412" s="83" t="n">
        <v>8</v>
      </c>
      <c r="N412" s="83" t="n">
        <v>11</v>
      </c>
      <c r="O412" s="83" t="n">
        <v>7</v>
      </c>
      <c r="P412" s="80"/>
      <c r="Q412" s="80"/>
      <c r="R412" s="80"/>
      <c r="S412" s="80"/>
    </row>
    <row r="413" customFormat="false" ht="16.5" hidden="false" customHeight="false" outlineLevel="0" collapsed="false">
      <c r="A413" s="94" t="s">
        <v>348</v>
      </c>
      <c r="B413" s="83" t="n">
        <v>21</v>
      </c>
      <c r="C413" s="83" t="n">
        <v>23</v>
      </c>
      <c r="D413" s="83" t="n">
        <v>15</v>
      </c>
      <c r="E413" s="83" t="n">
        <v>5</v>
      </c>
      <c r="F413" s="83" t="n">
        <v>46</v>
      </c>
      <c r="G413" s="83" t="n">
        <v>47</v>
      </c>
      <c r="H413" s="83" t="n">
        <v>1</v>
      </c>
      <c r="I413" s="83" t="n">
        <v>0</v>
      </c>
      <c r="J413" s="83" t="n">
        <v>54</v>
      </c>
      <c r="K413" s="83" t="n">
        <v>32</v>
      </c>
      <c r="L413" s="83" t="n">
        <v>30</v>
      </c>
      <c r="M413" s="83" t="n">
        <v>23</v>
      </c>
      <c r="N413" s="83" t="n">
        <v>36</v>
      </c>
      <c r="O413" s="83" t="n">
        <v>36</v>
      </c>
      <c r="P413" s="80"/>
      <c r="Q413" s="80"/>
      <c r="R413" s="80"/>
      <c r="S413" s="80"/>
    </row>
    <row r="414" customFormat="false" ht="16.5" hidden="false" customHeight="false" outlineLevel="0" collapsed="false">
      <c r="A414" s="94" t="s">
        <v>349</v>
      </c>
      <c r="B414" s="83" t="n">
        <v>10</v>
      </c>
      <c r="C414" s="83" t="n">
        <v>3</v>
      </c>
      <c r="D414" s="83" t="n">
        <v>31</v>
      </c>
      <c r="E414" s="83" t="n">
        <v>11</v>
      </c>
      <c r="F414" s="83" t="n">
        <v>23</v>
      </c>
      <c r="G414" s="83" t="n">
        <v>7</v>
      </c>
      <c r="H414" s="83" t="n">
        <v>1</v>
      </c>
      <c r="I414" s="83" t="n">
        <v>0</v>
      </c>
      <c r="J414" s="83" t="n">
        <v>30</v>
      </c>
      <c r="K414" s="83" t="n">
        <v>11</v>
      </c>
      <c r="L414" s="83" t="n">
        <v>15</v>
      </c>
      <c r="M414" s="83" t="n">
        <v>3</v>
      </c>
      <c r="N414" s="83" t="n">
        <v>3</v>
      </c>
      <c r="O414" s="83" t="n">
        <v>1</v>
      </c>
      <c r="P414" s="80"/>
      <c r="Q414" s="80"/>
      <c r="R414" s="80"/>
      <c r="S414" s="80"/>
    </row>
    <row r="415" customFormat="false" ht="16.5" hidden="false" customHeight="false" outlineLevel="0" collapsed="false">
      <c r="A415" s="94" t="s">
        <v>350</v>
      </c>
      <c r="B415" s="83" t="n">
        <v>2</v>
      </c>
      <c r="C415" s="83" t="n">
        <v>4</v>
      </c>
      <c r="D415" s="83" t="n">
        <v>6</v>
      </c>
      <c r="E415" s="83" t="n">
        <v>3</v>
      </c>
      <c r="F415" s="83" t="n">
        <v>3</v>
      </c>
      <c r="G415" s="83" t="n">
        <v>5</v>
      </c>
      <c r="H415" s="83" t="n">
        <v>1</v>
      </c>
      <c r="I415" s="83" t="n">
        <v>1</v>
      </c>
      <c r="J415" s="83" t="n">
        <v>14</v>
      </c>
      <c r="K415" s="83" t="n">
        <v>14</v>
      </c>
      <c r="L415" s="83" t="n">
        <v>7</v>
      </c>
      <c r="M415" s="83" t="n">
        <v>1</v>
      </c>
      <c r="N415" s="83" t="n">
        <v>1</v>
      </c>
      <c r="O415" s="83" t="n">
        <v>2</v>
      </c>
      <c r="P415" s="80"/>
      <c r="Q415" s="80"/>
      <c r="R415" s="80"/>
      <c r="S415" s="80"/>
    </row>
    <row r="416" customFormat="false" ht="16.5" hidden="false" customHeight="false" outlineLevel="0" collapsed="false">
      <c r="A416" s="94" t="s">
        <v>351</v>
      </c>
      <c r="B416" s="83" t="n">
        <v>4</v>
      </c>
      <c r="C416" s="83" t="n">
        <v>2</v>
      </c>
      <c r="D416" s="83" t="n">
        <v>16</v>
      </c>
      <c r="E416" s="83" t="n">
        <v>2</v>
      </c>
      <c r="F416" s="83" t="n">
        <v>27</v>
      </c>
      <c r="G416" s="83" t="n">
        <v>13</v>
      </c>
      <c r="H416" s="83" t="n">
        <v>0</v>
      </c>
      <c r="I416" s="83" t="n">
        <v>0</v>
      </c>
      <c r="J416" s="83" t="n">
        <v>13</v>
      </c>
      <c r="K416" s="83" t="n">
        <v>7</v>
      </c>
      <c r="L416" s="83" t="n">
        <v>15</v>
      </c>
      <c r="M416" s="83" t="n">
        <v>16</v>
      </c>
      <c r="N416" s="83" t="n">
        <v>9</v>
      </c>
      <c r="O416" s="83" t="n">
        <v>5</v>
      </c>
      <c r="P416" s="80"/>
      <c r="Q416" s="80"/>
      <c r="R416" s="80"/>
      <c r="S416" s="80"/>
    </row>
    <row r="417" customFormat="false" ht="16.5" hidden="false" customHeight="false" outlineLevel="0" collapsed="false">
      <c r="A417" s="94" t="s">
        <v>352</v>
      </c>
      <c r="B417" s="83" t="n">
        <v>9</v>
      </c>
      <c r="C417" s="83" t="n">
        <v>8</v>
      </c>
      <c r="D417" s="83" t="n">
        <v>6</v>
      </c>
      <c r="E417" s="83" t="n">
        <v>1</v>
      </c>
      <c r="F417" s="83" t="n">
        <v>19</v>
      </c>
      <c r="G417" s="83" t="n">
        <v>14</v>
      </c>
      <c r="H417" s="83" t="n">
        <v>0</v>
      </c>
      <c r="I417" s="83" t="n">
        <v>0</v>
      </c>
      <c r="J417" s="83" t="n">
        <v>10</v>
      </c>
      <c r="K417" s="83" t="n">
        <v>7</v>
      </c>
      <c r="L417" s="83" t="n">
        <v>9</v>
      </c>
      <c r="M417" s="83" t="n">
        <v>5</v>
      </c>
      <c r="N417" s="83" t="n">
        <v>1</v>
      </c>
      <c r="O417" s="83" t="n">
        <v>0</v>
      </c>
      <c r="P417" s="80"/>
      <c r="Q417" s="80"/>
      <c r="R417" s="80"/>
      <c r="S417" s="80"/>
    </row>
    <row r="418" customFormat="false" ht="16.5" hidden="false" customHeight="false" outlineLevel="0" collapsed="false">
      <c r="A418" s="96" t="s">
        <v>353</v>
      </c>
      <c r="B418" s="83" t="n">
        <v>0</v>
      </c>
      <c r="C418" s="83" t="n">
        <v>1</v>
      </c>
      <c r="D418" s="83" t="n">
        <v>0</v>
      </c>
      <c r="E418" s="83" t="n">
        <v>1</v>
      </c>
      <c r="F418" s="83" t="n">
        <v>2</v>
      </c>
      <c r="G418" s="83" t="n">
        <v>0</v>
      </c>
      <c r="H418" s="83" t="n">
        <v>1</v>
      </c>
      <c r="I418" s="83" t="n">
        <v>0</v>
      </c>
      <c r="J418" s="83" t="n">
        <v>1</v>
      </c>
      <c r="K418" s="83" t="n">
        <v>2</v>
      </c>
      <c r="L418" s="83" t="n">
        <v>0</v>
      </c>
      <c r="M418" s="83" t="n">
        <v>0</v>
      </c>
      <c r="N418" s="83" t="n">
        <v>1</v>
      </c>
      <c r="O418" s="83" t="n">
        <v>0</v>
      </c>
      <c r="P418" s="80"/>
      <c r="Q418" s="80"/>
      <c r="R418" s="80"/>
      <c r="S418" s="80"/>
    </row>
    <row r="419" customFormat="false" ht="16.5" hidden="false" customHeight="false" outlineLevel="0" collapsed="false">
      <c r="A419" s="96" t="s">
        <v>354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2</v>
      </c>
      <c r="G419" s="83" t="n">
        <v>1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</row>
    <row r="420" customFormat="false" ht="16.5" hidden="false" customHeight="false" outlineLevel="0" collapsed="false">
      <c r="A420" s="96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1</v>
      </c>
      <c r="K420" s="83" t="n">
        <v>2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customFormat="false" ht="16.5" hidden="false" customHeight="false" outlineLevel="0" collapsed="false">
      <c r="A421" s="96" t="s">
        <v>356</v>
      </c>
      <c r="B421" s="83" t="n">
        <v>3</v>
      </c>
      <c r="C421" s="83" t="n">
        <v>1</v>
      </c>
      <c r="D421" s="83" t="n">
        <v>1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2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customFormat="false" ht="16.5" hidden="false" customHeight="false" outlineLevel="0" collapsed="false">
      <c r="A422" s="96" t="s">
        <v>357</v>
      </c>
      <c r="B422" s="83" t="n">
        <v>0</v>
      </c>
      <c r="C422" s="83" t="n">
        <v>1</v>
      </c>
      <c r="D422" s="83" t="n">
        <v>1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2</v>
      </c>
      <c r="K422" s="83" t="n">
        <v>1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customFormat="false" ht="16.5" hidden="false" customHeight="false" outlineLevel="0" collapsed="false">
      <c r="A423" s="96" t="s">
        <v>358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2</v>
      </c>
      <c r="K423" s="83" t="n">
        <v>1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customFormat="false" ht="16.5" hidden="false" customHeight="false" outlineLevel="0" collapsed="false">
      <c r="A424" s="96" t="s">
        <v>359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2</v>
      </c>
      <c r="G424" s="83" t="n">
        <v>2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1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customFormat="false" ht="16.5" hidden="false" customHeight="false" outlineLevel="0" collapsed="false">
      <c r="A425" s="96" t="s">
        <v>360</v>
      </c>
      <c r="B425" s="83" t="n">
        <v>3</v>
      </c>
      <c r="C425" s="83" t="n">
        <v>0</v>
      </c>
      <c r="D425" s="83" t="n">
        <v>2</v>
      </c>
      <c r="E425" s="83" t="n">
        <v>2</v>
      </c>
      <c r="F425" s="83" t="n">
        <v>2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2</v>
      </c>
      <c r="L425" s="83" t="n">
        <v>0</v>
      </c>
      <c r="M425" s="83" t="n">
        <v>1</v>
      </c>
      <c r="N425" s="83" t="n">
        <v>2</v>
      </c>
      <c r="O425" s="83" t="n">
        <v>2</v>
      </c>
      <c r="P425" s="80"/>
      <c r="Q425" s="80"/>
      <c r="R425" s="80"/>
      <c r="S425" s="80"/>
    </row>
    <row r="426" customFormat="false" ht="16.5" hidden="false" customHeight="false" outlineLevel="0" collapsed="false">
      <c r="A426" s="96" t="s">
        <v>361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2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customFormat="false" ht="16.5" hidden="false" customHeight="false" outlineLevel="0" collapsed="false">
      <c r="A427" s="96" t="s">
        <v>362</v>
      </c>
      <c r="B427" s="83" t="n">
        <v>2</v>
      </c>
      <c r="C427" s="83" t="n">
        <v>0</v>
      </c>
      <c r="D427" s="83" t="n">
        <v>0</v>
      </c>
      <c r="E427" s="83" t="n">
        <v>0</v>
      </c>
      <c r="F427" s="83" t="n">
        <v>2</v>
      </c>
      <c r="G427" s="83" t="n">
        <v>1</v>
      </c>
      <c r="H427" s="83" t="n">
        <v>0</v>
      </c>
      <c r="I427" s="83" t="n">
        <v>0</v>
      </c>
      <c r="J427" s="83" t="n">
        <v>1</v>
      </c>
      <c r="K427" s="83" t="n">
        <v>1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</row>
    <row r="428" customFormat="false" ht="16.5" hidden="false" customHeight="false" outlineLevel="0" collapsed="false">
      <c r="A428" s="96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customFormat="false" ht="16.5" hidden="false" customHeight="false" outlineLevel="0" collapsed="false">
      <c r="A429" s="96" t="s">
        <v>364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1</v>
      </c>
      <c r="P429" s="80"/>
      <c r="Q429" s="80"/>
      <c r="R429" s="80"/>
      <c r="S429" s="80"/>
    </row>
    <row r="430" customFormat="false" ht="16.5" hidden="false" customHeight="false" outlineLevel="0" collapsed="false">
      <c r="A430" s="96" t="s">
        <v>365</v>
      </c>
      <c r="B430" s="83" t="n">
        <v>6</v>
      </c>
      <c r="C430" s="83" t="n">
        <v>3</v>
      </c>
      <c r="D430" s="83" t="n">
        <v>19</v>
      </c>
      <c r="E430" s="83" t="n">
        <v>3</v>
      </c>
      <c r="F430" s="83" t="n">
        <v>26</v>
      </c>
      <c r="G430" s="83" t="n">
        <v>7</v>
      </c>
      <c r="H430" s="83" t="n">
        <v>1</v>
      </c>
      <c r="I430" s="83" t="n">
        <v>1</v>
      </c>
      <c r="J430" s="83" t="n">
        <v>6</v>
      </c>
      <c r="K430" s="83" t="n">
        <v>3</v>
      </c>
      <c r="L430" s="83" t="n">
        <v>10</v>
      </c>
      <c r="M430" s="83" t="n">
        <v>1</v>
      </c>
      <c r="N430" s="83" t="n">
        <v>7</v>
      </c>
      <c r="O430" s="83" t="n">
        <v>4</v>
      </c>
      <c r="P430" s="80"/>
      <c r="Q430" s="80"/>
      <c r="R430" s="80"/>
      <c r="S430" s="80"/>
    </row>
    <row r="431" customFormat="false" ht="16.5" hidden="false" customHeight="false" outlineLevel="0" collapsed="false">
      <c r="A431" s="96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1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customFormat="false" ht="16.5" hidden="false" customHeight="false" outlineLevel="0" collapsed="false">
      <c r="A432" s="96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1</v>
      </c>
      <c r="K432" s="83" t="n">
        <v>1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customFormat="false" ht="16.5" hidden="false" customHeight="true" outlineLevel="0" collapsed="false">
      <c r="A433" s="96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8.7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0"/>
      <c r="R435" s="80"/>
      <c r="S435" s="80"/>
    </row>
    <row r="436" customFormat="false" ht="16.5" hidden="false" customHeight="true" outlineLevel="0" collapsed="false">
      <c r="A436" s="90" t="s">
        <v>345</v>
      </c>
      <c r="B436" s="74" t="s">
        <v>278</v>
      </c>
      <c r="C436" s="74"/>
      <c r="D436" s="74" t="s">
        <v>405</v>
      </c>
      <c r="E436" s="74"/>
      <c r="F436" s="74" t="s">
        <v>279</v>
      </c>
      <c r="G436" s="74"/>
      <c r="H436" s="74" t="s">
        <v>280</v>
      </c>
      <c r="I436" s="74"/>
      <c r="J436" s="74" t="s">
        <v>281</v>
      </c>
      <c r="K436" s="74"/>
      <c r="L436" s="74" t="s">
        <v>282</v>
      </c>
      <c r="M436" s="74"/>
      <c r="N436" s="74" t="s">
        <v>283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90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15" hidden="false" customHeight="true" outlineLevel="0" collapsed="false">
      <c r="A438" s="93" t="s">
        <v>346</v>
      </c>
      <c r="B438" s="79" t="n">
        <v>9122</v>
      </c>
      <c r="C438" s="79" t="n">
        <v>3780</v>
      </c>
      <c r="D438" s="79" t="n">
        <v>1</v>
      </c>
      <c r="E438" s="79" t="n">
        <v>0</v>
      </c>
      <c r="F438" s="79" t="n">
        <v>20</v>
      </c>
      <c r="G438" s="79" t="n">
        <v>22</v>
      </c>
      <c r="H438" s="79" t="n">
        <v>49</v>
      </c>
      <c r="I438" s="79" t="n">
        <v>29</v>
      </c>
      <c r="J438" s="79" t="n">
        <v>18</v>
      </c>
      <c r="K438" s="79" t="n">
        <v>8</v>
      </c>
      <c r="L438" s="79" t="n">
        <v>181</v>
      </c>
      <c r="M438" s="79" t="n">
        <v>170</v>
      </c>
      <c r="N438" s="79" t="n">
        <v>37</v>
      </c>
      <c r="O438" s="79" t="n">
        <v>23</v>
      </c>
      <c r="P438" s="80"/>
      <c r="Q438" s="80"/>
      <c r="R438" s="80"/>
      <c r="S438" s="80"/>
    </row>
    <row r="439" customFormat="false" ht="16.5" hidden="false" customHeight="false" outlineLevel="0" collapsed="false">
      <c r="A439" s="94" t="s">
        <v>347</v>
      </c>
      <c r="B439" s="83" t="n">
        <v>1344</v>
      </c>
      <c r="C439" s="83" t="n">
        <v>438</v>
      </c>
      <c r="D439" s="83" t="n">
        <v>1</v>
      </c>
      <c r="E439" s="83" t="n">
        <v>0</v>
      </c>
      <c r="F439" s="83" t="n">
        <v>3</v>
      </c>
      <c r="G439" s="83" t="n">
        <v>6</v>
      </c>
      <c r="H439" s="83" t="n">
        <v>9</v>
      </c>
      <c r="I439" s="83" t="n">
        <v>4</v>
      </c>
      <c r="J439" s="83" t="n">
        <v>2</v>
      </c>
      <c r="K439" s="83" t="n">
        <v>0</v>
      </c>
      <c r="L439" s="83" t="n">
        <v>35</v>
      </c>
      <c r="M439" s="83" t="n">
        <v>29</v>
      </c>
      <c r="N439" s="83" t="n">
        <v>10</v>
      </c>
      <c r="O439" s="83" t="n">
        <v>9</v>
      </c>
      <c r="P439" s="80"/>
      <c r="Q439" s="80"/>
      <c r="R439" s="80"/>
      <c r="S439" s="80"/>
    </row>
    <row r="440" customFormat="false" ht="16.5" hidden="false" customHeight="false" outlineLevel="0" collapsed="false">
      <c r="A440" s="94" t="s">
        <v>348</v>
      </c>
      <c r="B440" s="83" t="n">
        <v>3668</v>
      </c>
      <c r="C440" s="83" t="n">
        <v>1668</v>
      </c>
      <c r="D440" s="83" t="n">
        <v>0</v>
      </c>
      <c r="E440" s="83" t="n">
        <v>0</v>
      </c>
      <c r="F440" s="83" t="n">
        <v>5</v>
      </c>
      <c r="G440" s="83" t="n">
        <v>7</v>
      </c>
      <c r="H440" s="83" t="n">
        <v>16</v>
      </c>
      <c r="I440" s="83" t="n">
        <v>7</v>
      </c>
      <c r="J440" s="83" t="n">
        <v>5</v>
      </c>
      <c r="K440" s="83" t="n">
        <v>2</v>
      </c>
      <c r="L440" s="83" t="n">
        <v>58</v>
      </c>
      <c r="M440" s="83" t="n">
        <v>49</v>
      </c>
      <c r="N440" s="83" t="n">
        <v>11</v>
      </c>
      <c r="O440" s="83" t="n">
        <v>7</v>
      </c>
      <c r="P440" s="80"/>
      <c r="Q440" s="80"/>
      <c r="R440" s="80"/>
      <c r="S440" s="80"/>
    </row>
    <row r="441" customFormat="false" ht="16.5" hidden="false" customHeight="false" outlineLevel="0" collapsed="false">
      <c r="A441" s="94" t="s">
        <v>349</v>
      </c>
      <c r="B441" s="83" t="n">
        <v>474</v>
      </c>
      <c r="C441" s="83" t="n">
        <v>156</v>
      </c>
      <c r="D441" s="83" t="n">
        <v>0</v>
      </c>
      <c r="E441" s="83" t="n">
        <v>0</v>
      </c>
      <c r="F441" s="83" t="n">
        <v>1</v>
      </c>
      <c r="G441" s="83" t="n">
        <v>1</v>
      </c>
      <c r="H441" s="83" t="n">
        <v>3</v>
      </c>
      <c r="I441" s="83" t="n">
        <v>7</v>
      </c>
      <c r="J441" s="83" t="n">
        <v>2</v>
      </c>
      <c r="K441" s="83" t="n">
        <v>3</v>
      </c>
      <c r="L441" s="83" t="n">
        <v>15</v>
      </c>
      <c r="M441" s="83" t="n">
        <v>19</v>
      </c>
      <c r="N441" s="83" t="n">
        <v>2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4" t="s">
        <v>350</v>
      </c>
      <c r="B442" s="83" t="n">
        <v>1211</v>
      </c>
      <c r="C442" s="83" t="n">
        <v>562</v>
      </c>
      <c r="D442" s="83" t="n">
        <v>0</v>
      </c>
      <c r="E442" s="83" t="n">
        <v>0</v>
      </c>
      <c r="F442" s="83" t="n">
        <v>1</v>
      </c>
      <c r="G442" s="83" t="n">
        <v>0</v>
      </c>
      <c r="H442" s="83" t="n">
        <v>6</v>
      </c>
      <c r="I442" s="83" t="n">
        <v>1</v>
      </c>
      <c r="J442" s="83" t="n">
        <v>1</v>
      </c>
      <c r="K442" s="83" t="n">
        <v>0</v>
      </c>
      <c r="L442" s="83" t="n">
        <v>14</v>
      </c>
      <c r="M442" s="83" t="n">
        <v>13</v>
      </c>
      <c r="N442" s="83" t="n">
        <v>5</v>
      </c>
      <c r="O442" s="83" t="n">
        <v>2</v>
      </c>
      <c r="P442" s="80"/>
      <c r="Q442" s="80"/>
      <c r="R442" s="80"/>
      <c r="S442" s="80"/>
    </row>
    <row r="443" customFormat="false" ht="16.5" hidden="false" customHeight="false" outlineLevel="0" collapsed="false">
      <c r="A443" s="94" t="s">
        <v>351</v>
      </c>
      <c r="B443" s="83" t="n">
        <v>374</v>
      </c>
      <c r="C443" s="83" t="n">
        <v>104</v>
      </c>
      <c r="D443" s="83" t="n">
        <v>0</v>
      </c>
      <c r="E443" s="83" t="n">
        <v>0</v>
      </c>
      <c r="F443" s="83" t="n">
        <v>0</v>
      </c>
      <c r="G443" s="83" t="n">
        <v>1</v>
      </c>
      <c r="H443" s="83" t="n">
        <v>2</v>
      </c>
      <c r="I443" s="83" t="n">
        <v>0</v>
      </c>
      <c r="J443" s="83" t="n">
        <v>2</v>
      </c>
      <c r="K443" s="83" t="n">
        <v>0</v>
      </c>
      <c r="L443" s="83" t="n">
        <v>5</v>
      </c>
      <c r="M443" s="83" t="n">
        <v>12</v>
      </c>
      <c r="N443" s="83" t="n">
        <v>2</v>
      </c>
      <c r="O443" s="83" t="n">
        <v>1</v>
      </c>
      <c r="P443" s="80"/>
      <c r="Q443" s="80"/>
      <c r="R443" s="80"/>
      <c r="S443" s="80"/>
    </row>
    <row r="444" customFormat="false" ht="16.5" hidden="false" customHeight="false" outlineLevel="0" collapsed="false">
      <c r="A444" s="94" t="s">
        <v>352</v>
      </c>
      <c r="B444" s="83" t="n">
        <v>694</v>
      </c>
      <c r="C444" s="83" t="n">
        <v>311</v>
      </c>
      <c r="D444" s="83" t="n">
        <v>0</v>
      </c>
      <c r="E444" s="83" t="n">
        <v>0</v>
      </c>
      <c r="F444" s="83" t="n">
        <v>7</v>
      </c>
      <c r="G444" s="83" t="n">
        <v>6</v>
      </c>
      <c r="H444" s="83" t="n">
        <v>5</v>
      </c>
      <c r="I444" s="83" t="n">
        <v>3</v>
      </c>
      <c r="J444" s="83" t="n">
        <v>4</v>
      </c>
      <c r="K444" s="83" t="n">
        <v>1</v>
      </c>
      <c r="L444" s="83" t="n">
        <v>13</v>
      </c>
      <c r="M444" s="83" t="n">
        <v>21</v>
      </c>
      <c r="N444" s="83" t="n">
        <v>1</v>
      </c>
      <c r="O444" s="83" t="n">
        <v>1</v>
      </c>
      <c r="P444" s="80"/>
      <c r="Q444" s="80"/>
      <c r="R444" s="80"/>
      <c r="S444" s="80"/>
    </row>
    <row r="445" customFormat="false" ht="16.5" hidden="false" customHeight="false" outlineLevel="0" collapsed="false">
      <c r="A445" s="96" t="s">
        <v>353</v>
      </c>
      <c r="B445" s="83" t="n">
        <v>90</v>
      </c>
      <c r="C445" s="83" t="n">
        <v>33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2</v>
      </c>
      <c r="I445" s="83" t="n">
        <v>2</v>
      </c>
      <c r="J445" s="83" t="n">
        <v>0</v>
      </c>
      <c r="K445" s="83" t="n">
        <v>0</v>
      </c>
      <c r="L445" s="83" t="n">
        <v>4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6" t="s">
        <v>354</v>
      </c>
      <c r="B446" s="83" t="n">
        <v>265</v>
      </c>
      <c r="C446" s="83" t="n">
        <v>10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1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6" t="s">
        <v>355</v>
      </c>
      <c r="B447" s="83" t="n">
        <v>44</v>
      </c>
      <c r="C447" s="83" t="n">
        <v>15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6" t="s">
        <v>356</v>
      </c>
      <c r="B448" s="83" t="n">
        <v>104</v>
      </c>
      <c r="C448" s="83" t="n">
        <v>37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1</v>
      </c>
      <c r="L448" s="83" t="n">
        <v>3</v>
      </c>
      <c r="M448" s="83" t="n">
        <v>3</v>
      </c>
      <c r="N448" s="83" t="n">
        <v>0</v>
      </c>
      <c r="O448" s="83" t="n">
        <v>1</v>
      </c>
      <c r="P448" s="80"/>
      <c r="Q448" s="80"/>
      <c r="R448" s="80"/>
      <c r="S448" s="80"/>
    </row>
    <row r="449" customFormat="false" ht="16.5" hidden="false" customHeight="false" outlineLevel="0" collapsed="false">
      <c r="A449" s="96" t="s">
        <v>357</v>
      </c>
      <c r="B449" s="83" t="n">
        <v>51</v>
      </c>
      <c r="C449" s="83" t="n">
        <v>22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2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6" t="s">
        <v>358</v>
      </c>
      <c r="B450" s="83" t="n">
        <v>41</v>
      </c>
      <c r="C450" s="83" t="n">
        <v>17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</v>
      </c>
      <c r="I450" s="83" t="n">
        <v>0</v>
      </c>
      <c r="J450" s="83" t="n">
        <v>0</v>
      </c>
      <c r="K450" s="83" t="n">
        <v>0</v>
      </c>
      <c r="L450" s="83" t="n">
        <v>3</v>
      </c>
      <c r="M450" s="83" t="n">
        <v>2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6" t="s">
        <v>359</v>
      </c>
      <c r="B451" s="83" t="n">
        <v>29</v>
      </c>
      <c r="C451" s="83" t="n">
        <v>18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14</v>
      </c>
      <c r="M451" s="83" t="n">
        <v>3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6" t="s">
        <v>360</v>
      </c>
      <c r="B452" s="83" t="n">
        <v>61</v>
      </c>
      <c r="C452" s="83" t="n">
        <v>24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3</v>
      </c>
      <c r="M452" s="83" t="n">
        <v>4</v>
      </c>
      <c r="N452" s="83" t="n">
        <v>1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6" t="s">
        <v>361</v>
      </c>
      <c r="B453" s="83" t="n">
        <v>64</v>
      </c>
      <c r="C453" s="83" t="n">
        <v>4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2</v>
      </c>
      <c r="M453" s="83" t="n">
        <v>2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6" t="s">
        <v>362</v>
      </c>
      <c r="B454" s="83" t="n">
        <v>96</v>
      </c>
      <c r="C454" s="83" t="n">
        <v>40</v>
      </c>
      <c r="D454" s="83" t="n">
        <v>0</v>
      </c>
      <c r="E454" s="83" t="n">
        <v>0</v>
      </c>
      <c r="F454" s="83" t="n">
        <v>2</v>
      </c>
      <c r="G454" s="83" t="n">
        <v>1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2</v>
      </c>
      <c r="M454" s="83" t="n">
        <v>3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6" t="s">
        <v>363</v>
      </c>
      <c r="B455" s="83" t="n">
        <v>9</v>
      </c>
      <c r="C455" s="83" t="n">
        <v>3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6" t="s">
        <v>364</v>
      </c>
      <c r="B456" s="83" t="n">
        <v>48</v>
      </c>
      <c r="C456" s="83" t="n">
        <v>19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2</v>
      </c>
      <c r="J456" s="83" t="n">
        <v>0</v>
      </c>
      <c r="K456" s="83" t="n">
        <v>0</v>
      </c>
      <c r="L456" s="83" t="n">
        <v>3</v>
      </c>
      <c r="M456" s="83" t="n">
        <v>1</v>
      </c>
      <c r="N456" s="83" t="n">
        <v>2</v>
      </c>
      <c r="O456" s="83" t="n">
        <v>1</v>
      </c>
      <c r="P456" s="80"/>
      <c r="Q456" s="80"/>
      <c r="R456" s="80"/>
      <c r="S456" s="80"/>
    </row>
    <row r="457" customFormat="false" ht="16.5" hidden="false" customHeight="false" outlineLevel="0" collapsed="false">
      <c r="A457" s="96" t="s">
        <v>365</v>
      </c>
      <c r="B457" s="83" t="n">
        <v>378</v>
      </c>
      <c r="C457" s="83" t="n">
        <v>13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2</v>
      </c>
      <c r="I457" s="83" t="n">
        <v>0</v>
      </c>
      <c r="J457" s="83" t="n">
        <v>1</v>
      </c>
      <c r="K457" s="83" t="n">
        <v>1</v>
      </c>
      <c r="L457" s="83" t="n">
        <v>5</v>
      </c>
      <c r="M457" s="83" t="n">
        <v>3</v>
      </c>
      <c r="N457" s="83" t="n">
        <v>2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96" t="s">
        <v>366</v>
      </c>
      <c r="B458" s="83" t="n">
        <v>65</v>
      </c>
      <c r="C458" s="83" t="n">
        <v>18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6" t="s">
        <v>367</v>
      </c>
      <c r="B459" s="83" t="n">
        <v>12</v>
      </c>
      <c r="C459" s="83" t="n">
        <v>25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2</v>
      </c>
      <c r="I459" s="83" t="n">
        <v>3</v>
      </c>
      <c r="J459" s="83" t="n">
        <v>0</v>
      </c>
      <c r="K459" s="83" t="n">
        <v>0</v>
      </c>
      <c r="L459" s="83" t="n">
        <v>0</v>
      </c>
      <c r="M459" s="83" t="n">
        <v>1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96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0"/>
      <c r="R462" s="80"/>
      <c r="S462" s="80"/>
    </row>
    <row r="463" customFormat="false" ht="16.5" hidden="false" customHeight="true" outlineLevel="0" collapsed="false">
      <c r="A463" s="90" t="s">
        <v>345</v>
      </c>
      <c r="B463" s="74" t="s">
        <v>284</v>
      </c>
      <c r="C463" s="74"/>
      <c r="D463" s="74" t="s">
        <v>285</v>
      </c>
      <c r="E463" s="74"/>
      <c r="F463" s="74" t="s">
        <v>406</v>
      </c>
      <c r="G463" s="74"/>
      <c r="H463" s="74" t="s">
        <v>286</v>
      </c>
      <c r="I463" s="74"/>
      <c r="J463" s="74" t="s">
        <v>287</v>
      </c>
      <c r="K463" s="74"/>
      <c r="L463" s="74" t="s">
        <v>288</v>
      </c>
      <c r="M463" s="74"/>
      <c r="N463" s="74" t="s">
        <v>289</v>
      </c>
      <c r="O463" s="74"/>
      <c r="P463" s="80"/>
      <c r="Q463" s="80"/>
      <c r="R463" s="80"/>
      <c r="S463" s="80"/>
    </row>
    <row r="464" customFormat="false" ht="16.5" hidden="false" customHeight="false" outlineLevel="0" collapsed="false">
      <c r="A464" s="90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</row>
    <row r="465" customFormat="false" ht="16.15" hidden="false" customHeight="true" outlineLevel="0" collapsed="false">
      <c r="A465" s="93" t="s">
        <v>346</v>
      </c>
      <c r="B465" s="79" t="n">
        <v>67</v>
      </c>
      <c r="C465" s="79" t="n">
        <v>40</v>
      </c>
      <c r="D465" s="79" t="n">
        <v>45</v>
      </c>
      <c r="E465" s="79" t="n">
        <v>35</v>
      </c>
      <c r="F465" s="79" t="n">
        <v>0</v>
      </c>
      <c r="G465" s="79" t="n">
        <v>1</v>
      </c>
      <c r="H465" s="79" t="n">
        <v>2</v>
      </c>
      <c r="I465" s="79" t="n">
        <v>12</v>
      </c>
      <c r="J465" s="79" t="n">
        <v>69</v>
      </c>
      <c r="K465" s="79" t="n">
        <v>82</v>
      </c>
      <c r="L465" s="79" t="n">
        <v>56</v>
      </c>
      <c r="M465" s="79" t="n">
        <v>37</v>
      </c>
      <c r="N465" s="79" t="n">
        <v>1</v>
      </c>
      <c r="O465" s="79" t="n">
        <v>1</v>
      </c>
      <c r="P465" s="80"/>
      <c r="Q465" s="80"/>
      <c r="R465" s="80"/>
      <c r="S465" s="80"/>
    </row>
    <row r="466" customFormat="false" ht="16.5" hidden="false" customHeight="false" outlineLevel="0" collapsed="false">
      <c r="A466" s="94" t="s">
        <v>347</v>
      </c>
      <c r="B466" s="83" t="n">
        <v>11</v>
      </c>
      <c r="C466" s="83" t="n">
        <v>7</v>
      </c>
      <c r="D466" s="83" t="n">
        <v>16</v>
      </c>
      <c r="E466" s="83" t="n">
        <v>8</v>
      </c>
      <c r="F466" s="83" t="n">
        <v>0</v>
      </c>
      <c r="G466" s="83" t="n">
        <v>0</v>
      </c>
      <c r="H466" s="83" t="n">
        <v>0</v>
      </c>
      <c r="I466" s="83" t="n">
        <v>1</v>
      </c>
      <c r="J466" s="83" t="n">
        <v>13</v>
      </c>
      <c r="K466" s="83" t="n">
        <v>20</v>
      </c>
      <c r="L466" s="83" t="n">
        <v>13</v>
      </c>
      <c r="M466" s="83" t="n">
        <v>6</v>
      </c>
      <c r="N466" s="83" t="n">
        <v>1</v>
      </c>
      <c r="O466" s="83" t="n">
        <v>0</v>
      </c>
      <c r="P466" s="80"/>
      <c r="Q466" s="80"/>
      <c r="R466" s="80"/>
      <c r="S466" s="80"/>
    </row>
    <row r="467" customFormat="false" ht="16.5" hidden="false" customHeight="false" outlineLevel="0" collapsed="false">
      <c r="A467" s="94" t="s">
        <v>348</v>
      </c>
      <c r="B467" s="83" t="n">
        <v>22</v>
      </c>
      <c r="C467" s="83" t="n">
        <v>16</v>
      </c>
      <c r="D467" s="83" t="n">
        <v>8</v>
      </c>
      <c r="E467" s="83" t="n">
        <v>9</v>
      </c>
      <c r="F467" s="83" t="n">
        <v>0</v>
      </c>
      <c r="G467" s="83" t="n">
        <v>0</v>
      </c>
      <c r="H467" s="83" t="n">
        <v>0</v>
      </c>
      <c r="I467" s="83" t="n">
        <v>2</v>
      </c>
      <c r="J467" s="83" t="n">
        <v>20</v>
      </c>
      <c r="K467" s="83" t="n">
        <v>19</v>
      </c>
      <c r="L467" s="83" t="n">
        <v>17</v>
      </c>
      <c r="M467" s="83" t="n">
        <v>12</v>
      </c>
      <c r="N467" s="83" t="n">
        <v>0</v>
      </c>
      <c r="O467" s="83" t="n">
        <v>1</v>
      </c>
      <c r="P467" s="80"/>
      <c r="Q467" s="80"/>
      <c r="R467" s="80"/>
      <c r="S467" s="80"/>
    </row>
    <row r="468" customFormat="false" ht="16.5" hidden="false" customHeight="false" outlineLevel="0" collapsed="false">
      <c r="A468" s="94" t="s">
        <v>349</v>
      </c>
      <c r="B468" s="83" t="n">
        <v>5</v>
      </c>
      <c r="C468" s="83" t="n">
        <v>6</v>
      </c>
      <c r="D468" s="83" t="n">
        <v>1</v>
      </c>
      <c r="E468" s="83" t="n">
        <v>5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4</v>
      </c>
      <c r="K468" s="83" t="n">
        <v>4</v>
      </c>
      <c r="L468" s="83" t="n">
        <v>7</v>
      </c>
      <c r="M468" s="83" t="n">
        <v>5</v>
      </c>
      <c r="N468" s="83" t="n">
        <v>0</v>
      </c>
      <c r="O468" s="83" t="n">
        <v>0</v>
      </c>
      <c r="P468" s="80"/>
      <c r="Q468" s="80"/>
      <c r="R468" s="80"/>
      <c r="S468" s="80"/>
    </row>
    <row r="469" customFormat="false" ht="16.5" hidden="false" customHeight="false" outlineLevel="0" collapsed="false">
      <c r="A469" s="94" t="s">
        <v>350</v>
      </c>
      <c r="B469" s="83" t="n">
        <v>7</v>
      </c>
      <c r="C469" s="83" t="n">
        <v>1</v>
      </c>
      <c r="D469" s="83" t="n">
        <v>6</v>
      </c>
      <c r="E469" s="83" t="n">
        <v>4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3</v>
      </c>
      <c r="K469" s="83" t="n">
        <v>3</v>
      </c>
      <c r="L469" s="83" t="n">
        <v>6</v>
      </c>
      <c r="M469" s="83" t="n">
        <v>7</v>
      </c>
      <c r="N469" s="83" t="n">
        <v>0</v>
      </c>
      <c r="O469" s="83" t="n">
        <v>0</v>
      </c>
      <c r="P469" s="80"/>
      <c r="Q469" s="80"/>
      <c r="R469" s="80"/>
      <c r="S469" s="80"/>
    </row>
    <row r="470" customFormat="false" ht="16.5" hidden="false" customHeight="false" outlineLevel="0" collapsed="false">
      <c r="A470" s="94" t="s">
        <v>351</v>
      </c>
      <c r="B470" s="83" t="n">
        <v>5</v>
      </c>
      <c r="C470" s="83" t="n">
        <v>2</v>
      </c>
      <c r="D470" s="83" t="n">
        <v>2</v>
      </c>
      <c r="E470" s="83" t="n">
        <v>3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7</v>
      </c>
      <c r="K470" s="83" t="n">
        <v>9</v>
      </c>
      <c r="L470" s="83" t="n">
        <v>1</v>
      </c>
      <c r="M470" s="83" t="n">
        <v>1</v>
      </c>
      <c r="N470" s="83" t="n">
        <v>0</v>
      </c>
      <c r="O470" s="83" t="n">
        <v>0</v>
      </c>
      <c r="P470" s="80"/>
      <c r="Q470" s="80"/>
      <c r="R470" s="80"/>
      <c r="S470" s="80"/>
    </row>
    <row r="471" customFormat="false" ht="16.5" hidden="false" customHeight="false" outlineLevel="0" collapsed="false">
      <c r="A471" s="94" t="s">
        <v>352</v>
      </c>
      <c r="B471" s="83" t="n">
        <v>3</v>
      </c>
      <c r="C471" s="83" t="n">
        <v>5</v>
      </c>
      <c r="D471" s="83" t="n">
        <v>3</v>
      </c>
      <c r="E471" s="83" t="n">
        <v>4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3</v>
      </c>
      <c r="K471" s="83" t="n">
        <v>6</v>
      </c>
      <c r="L471" s="83" t="n">
        <v>3</v>
      </c>
      <c r="M471" s="83" t="n">
        <v>5</v>
      </c>
      <c r="N471" s="83" t="n">
        <v>0</v>
      </c>
      <c r="O471" s="83" t="n">
        <v>0</v>
      </c>
      <c r="P471" s="80"/>
      <c r="Q471" s="80"/>
      <c r="R471" s="80"/>
      <c r="S471" s="80"/>
    </row>
    <row r="472" customFormat="false" ht="16.5" hidden="false" customHeight="false" outlineLevel="0" collapsed="false">
      <c r="A472" s="96" t="s">
        <v>353</v>
      </c>
      <c r="B472" s="83" t="n">
        <v>2</v>
      </c>
      <c r="C472" s="83" t="n">
        <v>0</v>
      </c>
      <c r="D472" s="83" t="n">
        <v>1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1</v>
      </c>
      <c r="J472" s="83" t="n">
        <v>13</v>
      </c>
      <c r="K472" s="83" t="n">
        <v>13</v>
      </c>
      <c r="L472" s="83" t="n">
        <v>2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customFormat="false" ht="16.5" hidden="false" customHeight="false" outlineLevel="0" collapsed="false">
      <c r="A473" s="96" t="s">
        <v>354</v>
      </c>
      <c r="B473" s="83" t="n">
        <v>1</v>
      </c>
      <c r="C473" s="83" t="n">
        <v>0</v>
      </c>
      <c r="D473" s="83" t="n">
        <v>2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customFormat="false" ht="16.5" hidden="false" customHeight="false" outlineLevel="0" collapsed="false">
      <c r="A474" s="96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customFormat="false" ht="16.5" hidden="false" customHeight="false" outlineLevel="0" collapsed="false">
      <c r="A475" s="96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customFormat="false" ht="16.5" hidden="false" customHeight="false" outlineLevel="0" collapsed="false">
      <c r="A476" s="96" t="s">
        <v>357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3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</row>
    <row r="477" customFormat="false" ht="16.5" hidden="false" customHeight="false" outlineLevel="0" collapsed="false">
      <c r="A477" s="96" t="s">
        <v>358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customFormat="false" ht="16.5" hidden="false" customHeight="false" outlineLevel="0" collapsed="false">
      <c r="A478" s="96" t="s">
        <v>359</v>
      </c>
      <c r="B478" s="83" t="n">
        <v>1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customFormat="false" ht="16.5" hidden="false" customHeight="false" outlineLevel="0" collapsed="false">
      <c r="A479" s="96" t="s">
        <v>360</v>
      </c>
      <c r="B479" s="83" t="n">
        <v>1</v>
      </c>
      <c r="C479" s="83" t="n">
        <v>0</v>
      </c>
      <c r="D479" s="83" t="n">
        <v>1</v>
      </c>
      <c r="E479" s="83" t="n">
        <v>0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0</v>
      </c>
      <c r="K479" s="83" t="n">
        <v>1</v>
      </c>
      <c r="L479" s="83" t="n">
        <v>4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customFormat="false" ht="16.5" hidden="false" customHeight="false" outlineLevel="0" collapsed="false">
      <c r="A480" s="96" t="s">
        <v>361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customFormat="false" ht="16.5" hidden="false" customHeight="false" outlineLevel="0" collapsed="false">
      <c r="A481" s="96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1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customFormat="false" ht="16.5" hidden="false" customHeight="false" outlineLevel="0" collapsed="false">
      <c r="A482" s="96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</row>
    <row r="483" customFormat="false" ht="16.5" hidden="false" customHeight="false" outlineLevel="0" collapsed="false">
      <c r="A483" s="96" t="s">
        <v>364</v>
      </c>
      <c r="B483" s="83" t="n">
        <v>0</v>
      </c>
      <c r="C483" s="83" t="n">
        <v>0</v>
      </c>
      <c r="D483" s="83" t="n">
        <v>1</v>
      </c>
      <c r="E483" s="83" t="n">
        <v>1</v>
      </c>
      <c r="F483" s="83" t="n">
        <v>0</v>
      </c>
      <c r="G483" s="83" t="n">
        <v>0</v>
      </c>
      <c r="H483" s="83" t="n">
        <v>1</v>
      </c>
      <c r="I483" s="83" t="n">
        <v>1</v>
      </c>
      <c r="J483" s="83" t="n">
        <v>1</v>
      </c>
      <c r="K483" s="83" t="n">
        <v>0</v>
      </c>
      <c r="L483" s="83" t="n">
        <v>1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</row>
    <row r="484" customFormat="false" ht="16.5" hidden="false" customHeight="false" outlineLevel="0" collapsed="false">
      <c r="A484" s="96" t="s">
        <v>365</v>
      </c>
      <c r="B484" s="83" t="n">
        <v>7</v>
      </c>
      <c r="C484" s="83" t="n">
        <v>2</v>
      </c>
      <c r="D484" s="83" t="n">
        <v>4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1</v>
      </c>
      <c r="J484" s="83" t="n">
        <v>2</v>
      </c>
      <c r="K484" s="83" t="n">
        <v>1</v>
      </c>
      <c r="L484" s="83" t="n">
        <v>0</v>
      </c>
      <c r="M484" s="83" t="n">
        <v>1</v>
      </c>
      <c r="N484" s="83" t="n">
        <v>0</v>
      </c>
      <c r="O484" s="83" t="n">
        <v>0</v>
      </c>
      <c r="P484" s="80"/>
      <c r="Q484" s="80"/>
      <c r="R484" s="80"/>
      <c r="S484" s="80"/>
    </row>
    <row r="485" customFormat="false" ht="16.5" hidden="false" customHeight="false" outlineLevel="0" collapsed="false">
      <c r="A485" s="96" t="s">
        <v>366</v>
      </c>
      <c r="B485" s="83" t="n">
        <v>0</v>
      </c>
      <c r="C485" s="83" t="n">
        <v>1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2</v>
      </c>
      <c r="L485" s="83" t="n">
        <v>1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</row>
    <row r="486" customFormat="false" ht="16.5" hidden="false" customHeight="false" outlineLevel="0" collapsed="false">
      <c r="A486" s="96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96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0"/>
      <c r="R489" s="80"/>
      <c r="S489" s="80"/>
    </row>
    <row r="490" customFormat="false" ht="16.5" hidden="false" customHeight="true" outlineLevel="0" collapsed="false">
      <c r="A490" s="90" t="s">
        <v>345</v>
      </c>
      <c r="B490" s="74" t="s">
        <v>290</v>
      </c>
      <c r="C490" s="74"/>
      <c r="D490" s="74" t="s">
        <v>291</v>
      </c>
      <c r="E490" s="74"/>
      <c r="F490" s="74" t="s">
        <v>292</v>
      </c>
      <c r="G490" s="74"/>
      <c r="H490" s="74" t="s">
        <v>293</v>
      </c>
      <c r="I490" s="74"/>
      <c r="J490" s="74" t="s">
        <v>294</v>
      </c>
      <c r="K490" s="74"/>
      <c r="L490" s="74" t="s">
        <v>295</v>
      </c>
      <c r="M490" s="74"/>
      <c r="N490" s="74" t="s">
        <v>296</v>
      </c>
      <c r="O490" s="74"/>
      <c r="P490" s="80"/>
      <c r="Q490" s="80"/>
      <c r="R490" s="80"/>
      <c r="S490" s="80"/>
    </row>
    <row r="491" customFormat="false" ht="16.5" hidden="false" customHeight="false" outlineLevel="0" collapsed="false">
      <c r="A491" s="90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</row>
    <row r="492" s="81" customFormat="true" ht="16.15" hidden="false" customHeight="true" outlineLevel="0" collapsed="false">
      <c r="A492" s="93" t="s">
        <v>346</v>
      </c>
      <c r="B492" s="79" t="n">
        <v>3</v>
      </c>
      <c r="C492" s="79" t="n">
        <v>1</v>
      </c>
      <c r="D492" s="79" t="n">
        <v>74</v>
      </c>
      <c r="E492" s="79" t="n">
        <v>33</v>
      </c>
      <c r="F492" s="79" t="n">
        <v>2</v>
      </c>
      <c r="G492" s="79" t="n">
        <v>0</v>
      </c>
      <c r="H492" s="79" t="n">
        <v>7</v>
      </c>
      <c r="I492" s="79" t="n">
        <v>3</v>
      </c>
      <c r="J492" s="79" t="n">
        <v>3</v>
      </c>
      <c r="K492" s="79" t="n">
        <v>3</v>
      </c>
      <c r="L492" s="79" t="n">
        <v>8</v>
      </c>
      <c r="M492" s="79" t="n">
        <v>2</v>
      </c>
      <c r="N492" s="79" t="n">
        <v>0</v>
      </c>
      <c r="O492" s="79" t="n">
        <v>1</v>
      </c>
      <c r="P492" s="80"/>
      <c r="Q492" s="80"/>
      <c r="R492" s="80"/>
      <c r="S492" s="80"/>
    </row>
    <row r="493" s="81" customFormat="true" ht="16.5" hidden="false" customHeight="false" outlineLevel="0" collapsed="false">
      <c r="A493" s="94" t="s">
        <v>347</v>
      </c>
      <c r="B493" s="83" t="n">
        <v>1</v>
      </c>
      <c r="C493" s="83" t="n">
        <v>0</v>
      </c>
      <c r="D493" s="83" t="n">
        <v>12</v>
      </c>
      <c r="E493" s="83" t="n">
        <v>8</v>
      </c>
      <c r="F493" s="83" t="n">
        <v>0</v>
      </c>
      <c r="G493" s="83" t="n">
        <v>0</v>
      </c>
      <c r="H493" s="83" t="n">
        <v>2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  <c r="S493" s="80"/>
    </row>
    <row r="494" s="81" customFormat="true" ht="16.5" hidden="false" customHeight="false" outlineLevel="0" collapsed="false">
      <c r="A494" s="94" t="s">
        <v>348</v>
      </c>
      <c r="B494" s="83" t="n">
        <v>0</v>
      </c>
      <c r="C494" s="83" t="n">
        <v>0</v>
      </c>
      <c r="D494" s="83" t="n">
        <v>13</v>
      </c>
      <c r="E494" s="83" t="n">
        <v>4</v>
      </c>
      <c r="F494" s="83" t="n">
        <v>1</v>
      </c>
      <c r="G494" s="83" t="n">
        <v>0</v>
      </c>
      <c r="H494" s="83" t="n">
        <v>2</v>
      </c>
      <c r="I494" s="83" t="n">
        <v>1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</row>
    <row r="495" s="81" customFormat="true" ht="16.5" hidden="false" customHeight="false" outlineLevel="0" collapsed="false">
      <c r="A495" s="94" t="s">
        <v>349</v>
      </c>
      <c r="B495" s="83" t="n">
        <v>0</v>
      </c>
      <c r="C495" s="83" t="n">
        <v>0</v>
      </c>
      <c r="D495" s="83" t="n">
        <v>39</v>
      </c>
      <c r="E495" s="83" t="n">
        <v>15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1</v>
      </c>
      <c r="P495" s="80"/>
      <c r="Q495" s="80"/>
      <c r="R495" s="80"/>
      <c r="S495" s="80"/>
    </row>
    <row r="496" s="81" customFormat="true" ht="16.5" hidden="false" customHeight="false" outlineLevel="0" collapsed="false">
      <c r="A496" s="94" t="s">
        <v>350</v>
      </c>
      <c r="B496" s="83" t="n">
        <v>1</v>
      </c>
      <c r="C496" s="83" t="n">
        <v>0</v>
      </c>
      <c r="D496" s="83" t="n">
        <v>0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80"/>
    </row>
    <row r="497" s="81" customFormat="true" ht="16.5" hidden="false" customHeight="false" outlineLevel="0" collapsed="false">
      <c r="A497" s="94" t="s">
        <v>351</v>
      </c>
      <c r="B497" s="83" t="n">
        <v>0</v>
      </c>
      <c r="C497" s="83" t="n">
        <v>0</v>
      </c>
      <c r="D497" s="83" t="n">
        <v>1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8</v>
      </c>
      <c r="M497" s="83" t="n">
        <v>2</v>
      </c>
      <c r="N497" s="83" t="n">
        <v>0</v>
      </c>
      <c r="O497" s="83" t="n">
        <v>0</v>
      </c>
      <c r="P497" s="80"/>
      <c r="Q497" s="80"/>
      <c r="R497" s="80"/>
      <c r="S497" s="80"/>
    </row>
    <row r="498" s="81" customFormat="true" ht="16.5" hidden="false" customHeight="false" outlineLevel="0" collapsed="false">
      <c r="A498" s="94" t="s">
        <v>352</v>
      </c>
      <c r="B498" s="83" t="n">
        <v>0</v>
      </c>
      <c r="C498" s="83" t="n">
        <v>1</v>
      </c>
      <c r="D498" s="83" t="n">
        <v>3</v>
      </c>
      <c r="E498" s="83" t="n">
        <v>0</v>
      </c>
      <c r="F498" s="83" t="n">
        <v>1</v>
      </c>
      <c r="G498" s="83" t="n">
        <v>0</v>
      </c>
      <c r="H498" s="83" t="n">
        <v>0</v>
      </c>
      <c r="I498" s="83" t="n">
        <v>0</v>
      </c>
      <c r="J498" s="83" t="n">
        <v>2</v>
      </c>
      <c r="K498" s="83" t="n">
        <v>2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s="81" customFormat="true" ht="16.5" hidden="false" customHeight="false" outlineLevel="0" collapsed="false">
      <c r="A499" s="96" t="s">
        <v>353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s="81" customFormat="true" ht="16.5" hidden="false" customHeight="false" outlineLevel="0" collapsed="false">
      <c r="A500" s="96" t="s">
        <v>354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s="81" customFormat="true" ht="16.5" hidden="false" customHeight="false" outlineLevel="0" collapsed="false">
      <c r="A501" s="96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s="81" customFormat="true" ht="16.5" hidden="false" customHeight="false" outlineLevel="0" collapsed="false">
      <c r="A502" s="96" t="s">
        <v>356</v>
      </c>
      <c r="B502" s="83" t="n">
        <v>1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s="81" customFormat="true" ht="16.5" hidden="false" customHeight="false" outlineLevel="0" collapsed="false">
      <c r="A503" s="96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s="81" customFormat="true" ht="16.5" hidden="false" customHeight="false" outlineLevel="0" collapsed="false">
      <c r="A504" s="96" t="s">
        <v>358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s="81" customFormat="true" ht="16.5" hidden="false" customHeight="false" outlineLevel="0" collapsed="false">
      <c r="A505" s="96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s="81" customFormat="true" ht="16.5" hidden="false" customHeight="false" outlineLevel="0" collapsed="false">
      <c r="A506" s="96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s="81" customFormat="true" ht="16.5" hidden="false" customHeight="false" outlineLevel="0" collapsed="false">
      <c r="A507" s="96" t="s">
        <v>361</v>
      </c>
      <c r="B507" s="83" t="n">
        <v>0</v>
      </c>
      <c r="C507" s="83" t="n">
        <v>0</v>
      </c>
      <c r="D507" s="83" t="n">
        <v>0</v>
      </c>
      <c r="E507" s="83" t="n">
        <v>1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s="81" customFormat="true" ht="16.5" hidden="false" customHeight="false" outlineLevel="0" collapsed="false">
      <c r="A508" s="96" t="s">
        <v>362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</row>
    <row r="509" s="81" customFormat="true" ht="16.5" hidden="false" customHeight="false" outlineLevel="0" collapsed="false">
      <c r="A509" s="96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</row>
    <row r="510" s="81" customFormat="true" ht="16.5" hidden="false" customHeight="false" outlineLevel="0" collapsed="false">
      <c r="A510" s="96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s="81" customFormat="true" ht="16.5" hidden="false" customHeight="false" outlineLevel="0" collapsed="false">
      <c r="A511" s="96" t="s">
        <v>365</v>
      </c>
      <c r="B511" s="83" t="n">
        <v>0</v>
      </c>
      <c r="C511" s="83" t="n">
        <v>0</v>
      </c>
      <c r="D511" s="83" t="n">
        <v>4</v>
      </c>
      <c r="E511" s="83" t="n">
        <v>4</v>
      </c>
      <c r="F511" s="83" t="n">
        <v>0</v>
      </c>
      <c r="G511" s="83" t="n">
        <v>0</v>
      </c>
      <c r="H511" s="83" t="n">
        <v>1</v>
      </c>
      <c r="I511" s="83" t="n">
        <v>2</v>
      </c>
      <c r="J511" s="83" t="n">
        <v>1</v>
      </c>
      <c r="K511" s="83" t="n">
        <v>1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s="81" customFormat="true" ht="16.5" hidden="false" customHeight="false" outlineLevel="0" collapsed="false">
      <c r="A512" s="96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</row>
    <row r="513" s="81" customFormat="true" ht="16.5" hidden="false" customHeight="false" outlineLevel="0" collapsed="false">
      <c r="A513" s="96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</row>
    <row r="514" s="81" customFormat="true" ht="16.5" hidden="false" customHeight="true" outlineLevel="0" collapsed="false">
      <c r="A514" s="96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6.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0"/>
      <c r="R516" s="80"/>
      <c r="S516" s="80"/>
    </row>
    <row r="517" customFormat="false" ht="16.5" hidden="false" customHeight="true" outlineLevel="0" collapsed="false">
      <c r="A517" s="90" t="s">
        <v>345</v>
      </c>
      <c r="B517" s="74" t="s">
        <v>297</v>
      </c>
      <c r="C517" s="74"/>
      <c r="D517" s="74" t="s">
        <v>298</v>
      </c>
      <c r="E517" s="74"/>
      <c r="F517" s="74" t="s">
        <v>299</v>
      </c>
      <c r="G517" s="74"/>
      <c r="H517" s="74" t="s">
        <v>300</v>
      </c>
      <c r="I517" s="74"/>
      <c r="J517" s="74" t="s">
        <v>301</v>
      </c>
      <c r="K517" s="74"/>
      <c r="L517" s="74" t="s">
        <v>302</v>
      </c>
      <c r="M517" s="74"/>
      <c r="N517" s="74" t="s">
        <v>303</v>
      </c>
      <c r="O517" s="74"/>
      <c r="P517" s="80"/>
      <c r="Q517" s="80"/>
      <c r="R517" s="80"/>
      <c r="S517" s="80"/>
    </row>
    <row r="518" customFormat="false" ht="16.5" hidden="false" customHeight="false" outlineLevel="0" collapsed="false">
      <c r="A518" s="90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</row>
    <row r="519" s="81" customFormat="true" ht="16.15" hidden="false" customHeight="true" outlineLevel="0" collapsed="false">
      <c r="A519" s="93" t="s">
        <v>346</v>
      </c>
      <c r="B519" s="79" t="n">
        <v>8</v>
      </c>
      <c r="C519" s="79" t="n">
        <v>1</v>
      </c>
      <c r="D519" s="79" t="n">
        <v>3</v>
      </c>
      <c r="E519" s="79" t="n">
        <v>3</v>
      </c>
      <c r="F519" s="79" t="n">
        <v>9</v>
      </c>
      <c r="G519" s="79" t="n">
        <v>0</v>
      </c>
      <c r="H519" s="79" t="n">
        <v>2</v>
      </c>
      <c r="I519" s="79" t="n">
        <v>1</v>
      </c>
      <c r="J519" s="79" t="n">
        <v>174</v>
      </c>
      <c r="K519" s="79" t="n">
        <v>11</v>
      </c>
      <c r="L519" s="79" t="n">
        <v>0</v>
      </c>
      <c r="M519" s="79" t="n">
        <v>1</v>
      </c>
      <c r="N519" s="79" t="n">
        <v>125</v>
      </c>
      <c r="O519" s="79" t="n">
        <v>26</v>
      </c>
      <c r="P519" s="80"/>
      <c r="Q519" s="80"/>
      <c r="R519" s="80"/>
      <c r="S519" s="80"/>
    </row>
    <row r="520" s="81" customFormat="true" ht="16.5" hidden="false" customHeight="false" outlineLevel="0" collapsed="false">
      <c r="A520" s="94" t="s">
        <v>347</v>
      </c>
      <c r="B520" s="83" t="n">
        <v>4</v>
      </c>
      <c r="C520" s="83" t="n">
        <v>0</v>
      </c>
      <c r="D520" s="83" t="n">
        <v>1</v>
      </c>
      <c r="E520" s="83" t="n">
        <v>1</v>
      </c>
      <c r="F520" s="83" t="n">
        <v>0</v>
      </c>
      <c r="G520" s="83" t="n">
        <v>0</v>
      </c>
      <c r="H520" s="83" t="n">
        <v>1</v>
      </c>
      <c r="I520" s="83" t="n">
        <v>1</v>
      </c>
      <c r="J520" s="83" t="n">
        <v>8</v>
      </c>
      <c r="K520" s="83" t="n">
        <v>2</v>
      </c>
      <c r="L520" s="83" t="n">
        <v>0</v>
      </c>
      <c r="M520" s="83" t="n">
        <v>0</v>
      </c>
      <c r="N520" s="83" t="n">
        <v>24</v>
      </c>
      <c r="O520" s="83" t="n">
        <v>3</v>
      </c>
      <c r="P520" s="80"/>
      <c r="Q520" s="80"/>
      <c r="R520" s="80"/>
      <c r="S520" s="80"/>
    </row>
    <row r="521" s="81" customFormat="true" ht="16.5" hidden="false" customHeight="false" outlineLevel="0" collapsed="false">
      <c r="A521" s="94" t="s">
        <v>348</v>
      </c>
      <c r="B521" s="83" t="n">
        <v>3</v>
      </c>
      <c r="C521" s="83" t="n">
        <v>0</v>
      </c>
      <c r="D521" s="83" t="n">
        <v>1</v>
      </c>
      <c r="E521" s="83" t="n">
        <v>2</v>
      </c>
      <c r="F521" s="83" t="n">
        <v>0</v>
      </c>
      <c r="G521" s="83" t="n">
        <v>0</v>
      </c>
      <c r="H521" s="83" t="n">
        <v>1</v>
      </c>
      <c r="I521" s="83" t="n">
        <v>0</v>
      </c>
      <c r="J521" s="83" t="n">
        <v>156</v>
      </c>
      <c r="K521" s="83" t="n">
        <v>8</v>
      </c>
      <c r="L521" s="83" t="n">
        <v>0</v>
      </c>
      <c r="M521" s="83" t="n">
        <v>0</v>
      </c>
      <c r="N521" s="83" t="n">
        <v>26</v>
      </c>
      <c r="O521" s="83" t="n">
        <v>4</v>
      </c>
      <c r="P521" s="80"/>
      <c r="Q521" s="80"/>
      <c r="R521" s="80"/>
      <c r="S521" s="80"/>
    </row>
    <row r="522" s="81" customFormat="true" ht="16.5" hidden="false" customHeight="false" outlineLevel="0" collapsed="false">
      <c r="A522" s="94" t="s">
        <v>349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1</v>
      </c>
      <c r="G522" s="83" t="n">
        <v>0</v>
      </c>
      <c r="H522" s="83" t="n">
        <v>0</v>
      </c>
      <c r="I522" s="83" t="n">
        <v>0</v>
      </c>
      <c r="J522" s="83" t="n">
        <v>4</v>
      </c>
      <c r="K522" s="83" t="n">
        <v>0</v>
      </c>
      <c r="L522" s="83" t="n">
        <v>0</v>
      </c>
      <c r="M522" s="83" t="n">
        <v>0</v>
      </c>
      <c r="N522" s="83" t="n">
        <v>43</v>
      </c>
      <c r="O522" s="83" t="n">
        <v>8</v>
      </c>
      <c r="P522" s="80"/>
      <c r="Q522" s="80"/>
      <c r="R522" s="80"/>
      <c r="S522" s="80"/>
    </row>
    <row r="523" s="81" customFormat="true" ht="16.5" hidden="false" customHeight="false" outlineLevel="0" collapsed="false">
      <c r="A523" s="94" t="s">
        <v>350</v>
      </c>
      <c r="B523" s="83" t="n">
        <v>1</v>
      </c>
      <c r="C523" s="83" t="n">
        <v>1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5</v>
      </c>
      <c r="K523" s="83" t="n">
        <v>1</v>
      </c>
      <c r="L523" s="83" t="n">
        <v>0</v>
      </c>
      <c r="M523" s="83" t="n">
        <v>0</v>
      </c>
      <c r="N523" s="83" t="n">
        <v>11</v>
      </c>
      <c r="O523" s="83" t="n">
        <v>1</v>
      </c>
      <c r="P523" s="80"/>
      <c r="Q523" s="80"/>
      <c r="R523" s="80"/>
      <c r="S523" s="80"/>
    </row>
    <row r="524" s="81" customFormat="true" ht="16.5" hidden="false" customHeight="false" outlineLevel="0" collapsed="false">
      <c r="A524" s="94" t="s">
        <v>351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1</v>
      </c>
      <c r="N524" s="83" t="n">
        <v>3</v>
      </c>
      <c r="O524" s="83" t="n">
        <v>1</v>
      </c>
      <c r="P524" s="80"/>
      <c r="Q524" s="80"/>
      <c r="R524" s="80"/>
      <c r="S524" s="80"/>
    </row>
    <row r="525" s="81" customFormat="true" ht="16.5" hidden="false" customHeight="false" outlineLevel="0" collapsed="false">
      <c r="A525" s="94" t="s">
        <v>352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4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</row>
    <row r="526" s="81" customFormat="true" ht="16.5" hidden="false" customHeight="false" outlineLevel="0" collapsed="false">
      <c r="A526" s="96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</row>
    <row r="527" s="81" customFormat="true" ht="16.5" hidden="false" customHeight="false" outlineLevel="0" collapsed="false">
      <c r="A527" s="96" t="s">
        <v>354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</row>
    <row r="528" s="81" customFormat="true" ht="16.5" hidden="false" customHeight="false" outlineLevel="0" collapsed="false">
      <c r="A528" s="96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</row>
    <row r="529" s="81" customFormat="true" ht="16.5" hidden="false" customHeight="false" outlineLevel="0" collapsed="false">
      <c r="A529" s="96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</row>
    <row r="530" s="81" customFormat="true" ht="16.5" hidden="false" customHeight="false" outlineLevel="0" collapsed="false">
      <c r="A530" s="96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2</v>
      </c>
      <c r="O530" s="83" t="n">
        <v>0</v>
      </c>
      <c r="P530" s="80"/>
      <c r="Q530" s="80"/>
      <c r="R530" s="80"/>
      <c r="S530" s="80"/>
    </row>
    <row r="531" s="81" customFormat="true" ht="16.5" hidden="false" customHeight="false" outlineLevel="0" collapsed="false">
      <c r="A531" s="96" t="s">
        <v>358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</row>
    <row r="532" s="81" customFormat="true" ht="16.5" hidden="false" customHeight="false" outlineLevel="0" collapsed="false">
      <c r="A532" s="96" t="s">
        <v>359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1</v>
      </c>
      <c r="G532" s="83" t="n">
        <v>0</v>
      </c>
      <c r="H532" s="83" t="n">
        <v>0</v>
      </c>
      <c r="I532" s="83" t="n">
        <v>0</v>
      </c>
      <c r="J532" s="83" t="n">
        <v>1</v>
      </c>
      <c r="K532" s="83" t="n">
        <v>0</v>
      </c>
      <c r="L532" s="83" t="n">
        <v>0</v>
      </c>
      <c r="M532" s="83" t="n">
        <v>0</v>
      </c>
      <c r="N532" s="83" t="n">
        <v>3</v>
      </c>
      <c r="O532" s="83" t="n">
        <v>0</v>
      </c>
      <c r="P532" s="80"/>
      <c r="Q532" s="80"/>
      <c r="R532" s="80"/>
      <c r="S532" s="80"/>
    </row>
    <row r="533" s="81" customFormat="true" ht="16.5" hidden="false" customHeight="false" outlineLevel="0" collapsed="false">
      <c r="A533" s="96" t="s">
        <v>360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2</v>
      </c>
      <c r="O533" s="83" t="n">
        <v>3</v>
      </c>
      <c r="P533" s="80"/>
      <c r="Q533" s="80"/>
      <c r="R533" s="80"/>
      <c r="S533" s="80"/>
    </row>
    <row r="534" s="81" customFormat="true" ht="16.5" hidden="false" customHeight="false" outlineLevel="0" collapsed="false">
      <c r="A534" s="96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</row>
    <row r="535" s="81" customFormat="true" ht="16.5" hidden="false" customHeight="false" outlineLevel="0" collapsed="false">
      <c r="A535" s="96" t="s">
        <v>362</v>
      </c>
      <c r="B535" s="83" t="n">
        <v>0</v>
      </c>
      <c r="C535" s="83" t="n">
        <v>0</v>
      </c>
      <c r="D535" s="83" t="n">
        <v>1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1</v>
      </c>
      <c r="O535" s="83" t="n">
        <v>3</v>
      </c>
      <c r="P535" s="80"/>
      <c r="Q535" s="80"/>
      <c r="R535" s="80"/>
      <c r="S535" s="80"/>
    </row>
    <row r="536" s="81" customFormat="true" ht="16.5" hidden="false" customHeight="false" outlineLevel="0" collapsed="false">
      <c r="A536" s="96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</row>
    <row r="537" s="81" customFormat="true" ht="16.5" hidden="false" customHeight="false" outlineLevel="0" collapsed="false">
      <c r="A537" s="96" t="s">
        <v>364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</row>
    <row r="538" s="81" customFormat="true" ht="16.5" hidden="false" customHeight="false" outlineLevel="0" collapsed="false">
      <c r="A538" s="96" t="s">
        <v>365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3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10</v>
      </c>
      <c r="O538" s="83" t="n">
        <v>3</v>
      </c>
      <c r="P538" s="80"/>
      <c r="Q538" s="80"/>
      <c r="R538" s="80"/>
      <c r="S538" s="80"/>
    </row>
    <row r="539" s="81" customFormat="true" ht="16.5" hidden="false" customHeight="false" outlineLevel="0" collapsed="false">
      <c r="A539" s="96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</row>
    <row r="540" s="81" customFormat="true" ht="16.5" hidden="false" customHeight="false" outlineLevel="0" collapsed="false">
      <c r="A540" s="96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</row>
    <row r="541" s="81" customFormat="true" ht="16.5" hidden="false" customHeight="true" outlineLevel="0" collapsed="false">
      <c r="A541" s="96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</row>
    <row r="542" customFormat="false" ht="16.5" hidden="false" customHeight="fals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</row>
    <row r="543" customFormat="fals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0"/>
      <c r="R543" s="80"/>
      <c r="S543" s="80"/>
    </row>
    <row r="544" customFormat="false" ht="16.5" hidden="false" customHeight="true" outlineLevel="0" collapsed="false">
      <c r="A544" s="90" t="s">
        <v>345</v>
      </c>
      <c r="B544" s="74" t="s">
        <v>304</v>
      </c>
      <c r="C544" s="74"/>
      <c r="D544" s="74" t="s">
        <v>305</v>
      </c>
      <c r="E544" s="74"/>
      <c r="F544" s="74" t="s">
        <v>306</v>
      </c>
      <c r="G544" s="74"/>
      <c r="H544" s="74" t="s">
        <v>307</v>
      </c>
      <c r="I544" s="74"/>
      <c r="J544" s="74" t="s">
        <v>308</v>
      </c>
      <c r="K544" s="74"/>
      <c r="L544" s="74" t="s">
        <v>309</v>
      </c>
      <c r="M544" s="74"/>
      <c r="N544" s="74" t="s">
        <v>310</v>
      </c>
      <c r="O544" s="74"/>
      <c r="P544" s="80"/>
      <c r="Q544" s="80"/>
      <c r="R544" s="80"/>
      <c r="S544" s="80"/>
    </row>
    <row r="545" customFormat="false" ht="16.5" hidden="false" customHeight="false" outlineLevel="0" collapsed="false">
      <c r="A545" s="90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</row>
    <row r="546" customFormat="false" ht="16.15" hidden="false" customHeight="true" outlineLevel="0" collapsed="false">
      <c r="A546" s="93" t="s">
        <v>346</v>
      </c>
      <c r="B546" s="79" t="n">
        <v>38</v>
      </c>
      <c r="C546" s="79" t="n">
        <v>3</v>
      </c>
      <c r="D546" s="79" t="n">
        <v>7</v>
      </c>
      <c r="E546" s="79" t="n">
        <v>0</v>
      </c>
      <c r="F546" s="79" t="n">
        <v>4</v>
      </c>
      <c r="G546" s="79" t="n">
        <v>0</v>
      </c>
      <c r="H546" s="79" t="n">
        <v>27</v>
      </c>
      <c r="I546" s="79" t="n">
        <v>8</v>
      </c>
      <c r="J546" s="79" t="n">
        <v>0</v>
      </c>
      <c r="K546" s="79" t="n">
        <v>3</v>
      </c>
      <c r="L546" s="79" t="n">
        <v>1</v>
      </c>
      <c r="M546" s="79" t="n">
        <v>0</v>
      </c>
      <c r="N546" s="79" t="n">
        <v>1</v>
      </c>
      <c r="O546" s="79" t="n">
        <v>0</v>
      </c>
      <c r="P546" s="80"/>
      <c r="Q546" s="80"/>
      <c r="R546" s="80"/>
      <c r="S546" s="80"/>
    </row>
    <row r="547" customFormat="false" ht="16.5" hidden="false" customHeight="false" outlineLevel="0" collapsed="false">
      <c r="A547" s="94" t="s">
        <v>347</v>
      </c>
      <c r="B547" s="83" t="n">
        <v>17</v>
      </c>
      <c r="C547" s="83" t="n">
        <v>3</v>
      </c>
      <c r="D547" s="83" t="n">
        <v>1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1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  <c r="S547" s="80"/>
    </row>
    <row r="548" customFormat="false" ht="16.5" hidden="false" customHeight="false" outlineLevel="0" collapsed="false">
      <c r="A548" s="94" t="s">
        <v>348</v>
      </c>
      <c r="B548" s="83" t="n">
        <v>8</v>
      </c>
      <c r="C548" s="83" t="n">
        <v>0</v>
      </c>
      <c r="D548" s="83" t="n">
        <v>2</v>
      </c>
      <c r="E548" s="83" t="n">
        <v>0</v>
      </c>
      <c r="F548" s="83" t="n">
        <v>2</v>
      </c>
      <c r="G548" s="83" t="n">
        <v>0</v>
      </c>
      <c r="H548" s="83" t="n">
        <v>15</v>
      </c>
      <c r="I548" s="83" t="n">
        <v>3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1</v>
      </c>
      <c r="O548" s="83" t="n">
        <v>0</v>
      </c>
      <c r="P548" s="80"/>
      <c r="Q548" s="80"/>
      <c r="R548" s="80"/>
      <c r="S548" s="80"/>
    </row>
    <row r="549" customFormat="false" ht="16.5" hidden="false" customHeight="false" outlineLevel="0" collapsed="false">
      <c r="A549" s="94" t="s">
        <v>349</v>
      </c>
      <c r="B549" s="83" t="n">
        <v>1</v>
      </c>
      <c r="C549" s="83" t="n">
        <v>0</v>
      </c>
      <c r="D549" s="83" t="n">
        <v>1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1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</row>
    <row r="550" customFormat="false" ht="16.5" hidden="false" customHeight="false" outlineLevel="0" collapsed="false">
      <c r="A550" s="94" t="s">
        <v>350</v>
      </c>
      <c r="B550" s="83" t="n">
        <v>5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1</v>
      </c>
      <c r="I550" s="83" t="n">
        <v>1</v>
      </c>
      <c r="J550" s="83" t="n">
        <v>0</v>
      </c>
      <c r="K550" s="83" t="n">
        <v>1</v>
      </c>
      <c r="L550" s="83" t="n">
        <v>1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</row>
    <row r="551" customFormat="false" ht="16.5" hidden="false" customHeight="false" outlineLevel="0" collapsed="false">
      <c r="A551" s="94" t="s">
        <v>351</v>
      </c>
      <c r="B551" s="83" t="n">
        <v>2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2</v>
      </c>
      <c r="I551" s="83" t="n">
        <v>2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</row>
    <row r="552" customFormat="false" ht="16.5" hidden="false" customHeight="false" outlineLevel="0" collapsed="false">
      <c r="A552" s="94" t="s">
        <v>352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3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</row>
    <row r="553" customFormat="false" ht="16.5" hidden="false" customHeight="false" outlineLevel="0" collapsed="false">
      <c r="A553" s="96" t="s">
        <v>353</v>
      </c>
      <c r="B553" s="83" t="n">
        <v>0</v>
      </c>
      <c r="C553" s="83" t="n">
        <v>0</v>
      </c>
      <c r="D553" s="83" t="n">
        <v>2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</row>
    <row r="554" customFormat="false" ht="16.5" hidden="false" customHeight="false" outlineLevel="0" collapsed="false">
      <c r="A554" s="96" t="s">
        <v>354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</row>
    <row r="555" customFormat="false" ht="16.5" hidden="false" customHeight="false" outlineLevel="0" collapsed="false">
      <c r="A555" s="96" t="s">
        <v>355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</row>
    <row r="556" customFormat="false" ht="16.5" hidden="false" customHeight="false" outlineLevel="0" collapsed="false">
      <c r="A556" s="96" t="s">
        <v>356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1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</row>
    <row r="557" customFormat="false" ht="16.5" hidden="false" customHeight="false" outlineLevel="0" collapsed="false">
      <c r="A557" s="96" t="s">
        <v>357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</row>
    <row r="558" customFormat="false" ht="16.5" hidden="false" customHeight="false" outlineLevel="0" collapsed="false">
      <c r="A558" s="96" t="s">
        <v>358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</row>
    <row r="559" customFormat="false" ht="16.5" hidden="false" customHeight="false" outlineLevel="0" collapsed="false">
      <c r="A559" s="96" t="s">
        <v>359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</row>
    <row r="560" customFormat="false" ht="16.5" hidden="false" customHeight="false" outlineLevel="0" collapsed="false">
      <c r="A560" s="96" t="s">
        <v>360</v>
      </c>
      <c r="B560" s="83" t="n">
        <v>1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3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</row>
    <row r="561" customFormat="false" ht="16.5" hidden="false" customHeight="false" outlineLevel="0" collapsed="false">
      <c r="A561" s="96" t="s">
        <v>361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</row>
    <row r="562" customFormat="false" ht="16.5" hidden="false" customHeight="false" outlineLevel="0" collapsed="false">
      <c r="A562" s="96" t="s">
        <v>362</v>
      </c>
      <c r="B562" s="83" t="n">
        <v>1</v>
      </c>
      <c r="C562" s="83" t="n">
        <v>0</v>
      </c>
      <c r="D562" s="83" t="n">
        <v>0</v>
      </c>
      <c r="E562" s="83" t="n">
        <v>0</v>
      </c>
      <c r="F562" s="83" t="n">
        <v>2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</row>
    <row r="563" customFormat="false" ht="16.5" hidden="false" customHeight="false" outlineLevel="0" collapsed="false">
      <c r="A563" s="96" t="s">
        <v>363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</row>
    <row r="564" customFormat="false" ht="16.5" hidden="false" customHeight="false" outlineLevel="0" collapsed="false">
      <c r="A564" s="96" t="s">
        <v>364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</row>
    <row r="565" customFormat="false" ht="16.5" hidden="false" customHeight="false" outlineLevel="0" collapsed="false">
      <c r="A565" s="96" t="s">
        <v>365</v>
      </c>
      <c r="B565" s="83" t="n">
        <v>2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2</v>
      </c>
      <c r="I565" s="83" t="n">
        <v>0</v>
      </c>
      <c r="J565" s="83" t="n">
        <v>0</v>
      </c>
      <c r="K565" s="83" t="n">
        <v>2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</row>
    <row r="566" customFormat="false" ht="16.5" hidden="false" customHeight="false" outlineLevel="0" collapsed="false">
      <c r="A566" s="96" t="s">
        <v>366</v>
      </c>
      <c r="B566" s="83" t="n">
        <v>1</v>
      </c>
      <c r="C566" s="83" t="n">
        <v>0</v>
      </c>
      <c r="D566" s="83" t="n">
        <v>1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</row>
    <row r="567" customFormat="false" ht="16.5" hidden="false" customHeight="false" outlineLevel="0" collapsed="false">
      <c r="A567" s="96" t="s">
        <v>367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96" t="s">
        <v>368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</row>
    <row r="570" customFormat="fals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0"/>
      <c r="R570" s="80"/>
      <c r="S570" s="80"/>
    </row>
    <row r="571" customFormat="false" ht="16.5" hidden="false" customHeight="true" outlineLevel="0" collapsed="false">
      <c r="A571" s="90" t="s">
        <v>345</v>
      </c>
      <c r="B571" s="74" t="s">
        <v>311</v>
      </c>
      <c r="C571" s="74"/>
      <c r="D571" s="74" t="s">
        <v>312</v>
      </c>
      <c r="E571" s="74"/>
      <c r="F571" s="74" t="s">
        <v>313</v>
      </c>
      <c r="G571" s="74"/>
      <c r="H571" s="74" t="s">
        <v>314</v>
      </c>
      <c r="I571" s="74"/>
      <c r="J571" s="74" t="s">
        <v>315</v>
      </c>
      <c r="K571" s="74"/>
      <c r="L571" s="74" t="s">
        <v>316</v>
      </c>
      <c r="M571" s="74"/>
      <c r="N571" s="74" t="s">
        <v>317</v>
      </c>
      <c r="O571" s="74"/>
      <c r="P571" s="80"/>
      <c r="Q571" s="80"/>
      <c r="R571" s="80"/>
      <c r="S571" s="80"/>
    </row>
    <row r="572" customFormat="false" ht="16.5" hidden="false" customHeight="false" outlineLevel="0" collapsed="false">
      <c r="A572" s="90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</row>
    <row r="573" customFormat="false" ht="16.15" hidden="false" customHeight="true" outlineLevel="0" collapsed="false">
      <c r="A573" s="93" t="s">
        <v>346</v>
      </c>
      <c r="B573" s="79" t="n">
        <v>3</v>
      </c>
      <c r="C573" s="79" t="n">
        <v>1</v>
      </c>
      <c r="D573" s="79" t="n">
        <v>38</v>
      </c>
      <c r="E573" s="79" t="n">
        <v>15</v>
      </c>
      <c r="F573" s="79" t="n">
        <v>4</v>
      </c>
      <c r="G573" s="79" t="n">
        <v>0</v>
      </c>
      <c r="H573" s="79" t="n">
        <v>18</v>
      </c>
      <c r="I573" s="79" t="n">
        <v>14</v>
      </c>
      <c r="J573" s="79" t="n">
        <v>34</v>
      </c>
      <c r="K573" s="79" t="n">
        <v>4</v>
      </c>
      <c r="L573" s="79" t="n">
        <v>5</v>
      </c>
      <c r="M573" s="79" t="n">
        <v>1</v>
      </c>
      <c r="N573" s="79" t="n">
        <v>101</v>
      </c>
      <c r="O573" s="79" t="n">
        <v>8</v>
      </c>
      <c r="P573" s="80"/>
      <c r="Q573" s="80"/>
      <c r="R573" s="80"/>
      <c r="S573" s="80"/>
    </row>
    <row r="574" customFormat="false" ht="16.5" hidden="false" customHeight="false" outlineLevel="0" collapsed="false">
      <c r="A574" s="94" t="s">
        <v>347</v>
      </c>
      <c r="B574" s="83" t="n">
        <v>1</v>
      </c>
      <c r="C574" s="83" t="n">
        <v>0</v>
      </c>
      <c r="D574" s="83" t="n">
        <v>0</v>
      </c>
      <c r="E574" s="83" t="n">
        <v>0</v>
      </c>
      <c r="F574" s="83" t="n">
        <v>2</v>
      </c>
      <c r="G574" s="83" t="n">
        <v>0</v>
      </c>
      <c r="H574" s="83" t="n">
        <v>2</v>
      </c>
      <c r="I574" s="83" t="n">
        <v>2</v>
      </c>
      <c r="J574" s="83" t="n">
        <v>8</v>
      </c>
      <c r="K574" s="83" t="n">
        <v>0</v>
      </c>
      <c r="L574" s="83" t="n">
        <v>2</v>
      </c>
      <c r="M574" s="83" t="n">
        <v>0</v>
      </c>
      <c r="N574" s="83" t="n">
        <v>46</v>
      </c>
      <c r="O574" s="83" t="n">
        <v>4</v>
      </c>
      <c r="P574" s="80"/>
      <c r="Q574" s="80"/>
      <c r="R574" s="80"/>
      <c r="S574" s="80"/>
    </row>
    <row r="575" customFormat="false" ht="16.5" hidden="false" customHeight="false" outlineLevel="0" collapsed="false">
      <c r="A575" s="94" t="s">
        <v>348</v>
      </c>
      <c r="B575" s="83" t="n">
        <v>0</v>
      </c>
      <c r="C575" s="83" t="n">
        <v>1</v>
      </c>
      <c r="D575" s="83" t="n">
        <v>23</v>
      </c>
      <c r="E575" s="83" t="n">
        <v>6</v>
      </c>
      <c r="F575" s="83" t="n">
        <v>1</v>
      </c>
      <c r="G575" s="83" t="n">
        <v>0</v>
      </c>
      <c r="H575" s="83" t="n">
        <v>10</v>
      </c>
      <c r="I575" s="83" t="n">
        <v>6</v>
      </c>
      <c r="J575" s="83" t="n">
        <v>7</v>
      </c>
      <c r="K575" s="83" t="n">
        <v>2</v>
      </c>
      <c r="L575" s="83" t="n">
        <v>2</v>
      </c>
      <c r="M575" s="83" t="n">
        <v>0</v>
      </c>
      <c r="N575" s="83" t="n">
        <v>18</v>
      </c>
      <c r="O575" s="83" t="n">
        <v>3</v>
      </c>
      <c r="P575" s="80"/>
      <c r="Q575" s="80"/>
      <c r="R575" s="80"/>
      <c r="S575" s="80"/>
    </row>
    <row r="576" customFormat="false" ht="16.5" hidden="false" customHeight="false" outlineLevel="0" collapsed="false">
      <c r="A576" s="94" t="s">
        <v>349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0</v>
      </c>
      <c r="G576" s="83" t="n">
        <v>0</v>
      </c>
      <c r="H576" s="83" t="n">
        <v>1</v>
      </c>
      <c r="I576" s="83" t="n">
        <v>0</v>
      </c>
      <c r="J576" s="83" t="n">
        <v>1</v>
      </c>
      <c r="K576" s="83" t="n">
        <v>1</v>
      </c>
      <c r="L576" s="83" t="n">
        <v>1</v>
      </c>
      <c r="M576" s="83" t="n">
        <v>1</v>
      </c>
      <c r="N576" s="83" t="n">
        <v>14</v>
      </c>
      <c r="O576" s="83" t="n">
        <v>0</v>
      </c>
      <c r="P576" s="80"/>
      <c r="Q576" s="80"/>
      <c r="R576" s="80"/>
      <c r="S576" s="80"/>
    </row>
    <row r="577" customFormat="false" ht="16.5" hidden="false" customHeight="false" outlineLevel="0" collapsed="false">
      <c r="A577" s="94" t="s">
        <v>350</v>
      </c>
      <c r="B577" s="83" t="n">
        <v>1</v>
      </c>
      <c r="C577" s="83" t="n">
        <v>0</v>
      </c>
      <c r="D577" s="83" t="n">
        <v>3</v>
      </c>
      <c r="E577" s="83" t="n">
        <v>2</v>
      </c>
      <c r="F577" s="83" t="n">
        <v>0</v>
      </c>
      <c r="G577" s="83" t="n">
        <v>0</v>
      </c>
      <c r="H577" s="83" t="n">
        <v>2</v>
      </c>
      <c r="I577" s="83" t="n">
        <v>0</v>
      </c>
      <c r="J577" s="83" t="n">
        <v>3</v>
      </c>
      <c r="K577" s="83" t="n">
        <v>0</v>
      </c>
      <c r="L577" s="83" t="n">
        <v>0</v>
      </c>
      <c r="M577" s="83" t="n">
        <v>0</v>
      </c>
      <c r="N577" s="83" t="n">
        <v>4</v>
      </c>
      <c r="O577" s="83" t="n">
        <v>0</v>
      </c>
      <c r="P577" s="80"/>
      <c r="Q577" s="80"/>
      <c r="R577" s="80"/>
      <c r="S577" s="80"/>
    </row>
    <row r="578" customFormat="false" ht="16.5" hidden="false" customHeight="false" outlineLevel="0" collapsed="false">
      <c r="A578" s="94" t="s">
        <v>351</v>
      </c>
      <c r="B578" s="83" t="n">
        <v>0</v>
      </c>
      <c r="C578" s="83" t="n">
        <v>0</v>
      </c>
      <c r="D578" s="83" t="n">
        <v>1</v>
      </c>
      <c r="E578" s="83" t="n">
        <v>1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3</v>
      </c>
      <c r="K578" s="83" t="n">
        <v>1</v>
      </c>
      <c r="L578" s="83" t="n">
        <v>0</v>
      </c>
      <c r="M578" s="83" t="n">
        <v>0</v>
      </c>
      <c r="N578" s="83" t="n">
        <v>6</v>
      </c>
      <c r="O578" s="83" t="n">
        <v>0</v>
      </c>
      <c r="P578" s="80"/>
      <c r="Q578" s="80"/>
      <c r="R578" s="80"/>
      <c r="S578" s="80"/>
    </row>
    <row r="579" customFormat="false" ht="16.5" hidden="false" customHeight="false" outlineLevel="0" collapsed="false">
      <c r="A579" s="94" t="s">
        <v>352</v>
      </c>
      <c r="B579" s="83" t="n">
        <v>0</v>
      </c>
      <c r="C579" s="83" t="n">
        <v>0</v>
      </c>
      <c r="D579" s="83" t="n">
        <v>1</v>
      </c>
      <c r="E579" s="83" t="n">
        <v>4</v>
      </c>
      <c r="F579" s="83" t="n">
        <v>0</v>
      </c>
      <c r="G579" s="83" t="n">
        <v>0</v>
      </c>
      <c r="H579" s="83" t="n">
        <v>0</v>
      </c>
      <c r="I579" s="83" t="n">
        <v>3</v>
      </c>
      <c r="J579" s="83" t="n">
        <v>7</v>
      </c>
      <c r="K579" s="83" t="n">
        <v>0</v>
      </c>
      <c r="L579" s="83" t="n">
        <v>0</v>
      </c>
      <c r="M579" s="83" t="n">
        <v>0</v>
      </c>
      <c r="N579" s="83" t="n">
        <v>6</v>
      </c>
      <c r="O579" s="83" t="n">
        <v>0</v>
      </c>
      <c r="P579" s="80"/>
      <c r="Q579" s="80"/>
      <c r="R579" s="80"/>
      <c r="S579" s="80"/>
    </row>
    <row r="580" customFormat="false" ht="16.5" hidden="false" customHeight="false" outlineLevel="0" collapsed="false">
      <c r="A580" s="96" t="s">
        <v>353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1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</row>
    <row r="581" customFormat="false" ht="16.5" hidden="false" customHeight="false" outlineLevel="0" collapsed="false">
      <c r="A581" s="96" t="s">
        <v>354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1</v>
      </c>
      <c r="J581" s="83" t="n">
        <v>1</v>
      </c>
      <c r="K581" s="83" t="n">
        <v>0</v>
      </c>
      <c r="L581" s="83" t="n">
        <v>0</v>
      </c>
      <c r="M581" s="83" t="n">
        <v>0</v>
      </c>
      <c r="N581" s="83" t="n">
        <v>1</v>
      </c>
      <c r="O581" s="83" t="n">
        <v>0</v>
      </c>
      <c r="P581" s="80"/>
      <c r="Q581" s="80"/>
      <c r="R581" s="80"/>
      <c r="S581" s="80"/>
    </row>
    <row r="582" customFormat="false" ht="16.5" hidden="false" customHeight="false" outlineLevel="0" collapsed="false">
      <c r="A582" s="96" t="s">
        <v>355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</row>
    <row r="583" customFormat="false" ht="16.5" hidden="false" customHeight="false" outlineLevel="0" collapsed="false">
      <c r="A583" s="96" t="s">
        <v>356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2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</row>
    <row r="584" customFormat="false" ht="16.5" hidden="false" customHeight="false" outlineLevel="0" collapsed="false">
      <c r="A584" s="96" t="s">
        <v>357</v>
      </c>
      <c r="B584" s="83" t="n">
        <v>1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</row>
    <row r="585" customFormat="false" ht="16.5" hidden="false" customHeight="false" outlineLevel="0" collapsed="false">
      <c r="A585" s="96" t="s">
        <v>358</v>
      </c>
      <c r="B585" s="83" t="n">
        <v>0</v>
      </c>
      <c r="C585" s="83" t="n">
        <v>0</v>
      </c>
      <c r="D585" s="83" t="n">
        <v>4</v>
      </c>
      <c r="E585" s="83" t="n">
        <v>0</v>
      </c>
      <c r="F585" s="83" t="n">
        <v>1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</v>
      </c>
      <c r="O585" s="83" t="n">
        <v>0</v>
      </c>
      <c r="P585" s="80"/>
      <c r="Q585" s="80"/>
      <c r="R585" s="80"/>
      <c r="S585" s="80"/>
    </row>
    <row r="586" customFormat="false" ht="16.5" hidden="false" customHeight="false" outlineLevel="0" collapsed="false">
      <c r="A586" s="96" t="s">
        <v>359</v>
      </c>
      <c r="B586" s="83" t="n">
        <v>0</v>
      </c>
      <c r="C586" s="83" t="n">
        <v>0</v>
      </c>
      <c r="D586" s="83" t="n">
        <v>0</v>
      </c>
      <c r="E586" s="83" t="n">
        <v>1</v>
      </c>
      <c r="F586" s="83" t="n">
        <v>0</v>
      </c>
      <c r="G586" s="83" t="n">
        <v>0</v>
      </c>
      <c r="H586" s="83" t="n">
        <v>1</v>
      </c>
      <c r="I586" s="83" t="n">
        <v>0</v>
      </c>
      <c r="J586" s="83" t="n">
        <v>1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</row>
    <row r="587" customFormat="false" ht="16.5" hidden="false" customHeight="false" outlineLevel="0" collapsed="false">
      <c r="A587" s="96" t="s">
        <v>360</v>
      </c>
      <c r="B587" s="83" t="n">
        <v>0</v>
      </c>
      <c r="C587" s="83" t="n">
        <v>0</v>
      </c>
      <c r="D587" s="83" t="n">
        <v>1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  <c r="S587" s="80"/>
    </row>
    <row r="588" customFormat="false" ht="16.5" hidden="false" customHeight="false" outlineLevel="0" collapsed="false">
      <c r="A588" s="96" t="s">
        <v>3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</row>
    <row r="589" customFormat="false" ht="16.5" hidden="false" customHeight="false" outlineLevel="0" collapsed="false">
      <c r="A589" s="96" t="s">
        <v>362</v>
      </c>
      <c r="B589" s="83" t="n">
        <v>0</v>
      </c>
      <c r="C589" s="83" t="n">
        <v>0</v>
      </c>
      <c r="D589" s="83" t="n">
        <v>4</v>
      </c>
      <c r="E589" s="83" t="n">
        <v>1</v>
      </c>
      <c r="F589" s="83" t="n">
        <v>0</v>
      </c>
      <c r="G589" s="83" t="n">
        <v>0</v>
      </c>
      <c r="H589" s="83" t="n">
        <v>0</v>
      </c>
      <c r="I589" s="83" t="n">
        <v>1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</row>
    <row r="590" customFormat="false" ht="16.5" hidden="false" customHeight="false" outlineLevel="0" collapsed="false">
      <c r="A590" s="96" t="s">
        <v>3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</row>
    <row r="591" customFormat="false" ht="16.5" hidden="false" customHeight="false" outlineLevel="0" collapsed="false">
      <c r="A591" s="96" t="s">
        <v>364</v>
      </c>
      <c r="B591" s="83" t="n">
        <v>0</v>
      </c>
      <c r="C591" s="83" t="n">
        <v>0</v>
      </c>
      <c r="D591" s="83" t="n">
        <v>1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1</v>
      </c>
      <c r="O591" s="83" t="n">
        <v>1</v>
      </c>
      <c r="P591" s="80"/>
      <c r="Q591" s="80"/>
      <c r="R591" s="80"/>
      <c r="S591" s="80"/>
    </row>
    <row r="592" customFormat="false" ht="16.5" hidden="false" customHeight="false" outlineLevel="0" collapsed="false">
      <c r="A592" s="96" t="s">
        <v>3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1</v>
      </c>
      <c r="I592" s="83" t="n">
        <v>0</v>
      </c>
      <c r="J592" s="83" t="n">
        <v>1</v>
      </c>
      <c r="K592" s="83" t="n">
        <v>0</v>
      </c>
      <c r="L592" s="83" t="n">
        <v>0</v>
      </c>
      <c r="M592" s="83" t="n">
        <v>0</v>
      </c>
      <c r="N592" s="83" t="n">
        <v>4</v>
      </c>
      <c r="O592" s="83" t="n">
        <v>0</v>
      </c>
      <c r="P592" s="80"/>
      <c r="Q592" s="80"/>
      <c r="R592" s="80"/>
      <c r="S592" s="80"/>
    </row>
    <row r="593" customFormat="false" ht="16.5" hidden="false" customHeight="false" outlineLevel="0" collapsed="false">
      <c r="A593" s="96" t="s">
        <v>3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1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</row>
    <row r="594" customFormat="false" ht="16.5" hidden="false" customHeight="false" outlineLevel="0" collapsed="false">
      <c r="A594" s="96" t="s">
        <v>3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96" t="s">
        <v>3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6.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0"/>
      <c r="R597" s="80"/>
      <c r="S597" s="80"/>
    </row>
    <row r="598" customFormat="false" ht="16.5" hidden="false" customHeight="true" outlineLevel="0" collapsed="false">
      <c r="A598" s="90" t="s">
        <v>345</v>
      </c>
      <c r="B598" s="74" t="s">
        <v>318</v>
      </c>
      <c r="C598" s="74"/>
      <c r="D598" s="74" t="s">
        <v>319</v>
      </c>
      <c r="E598" s="74"/>
      <c r="F598" s="74" t="s">
        <v>320</v>
      </c>
      <c r="G598" s="74"/>
      <c r="H598" s="74" t="s">
        <v>321</v>
      </c>
      <c r="I598" s="74"/>
      <c r="J598" s="74" t="s">
        <v>322</v>
      </c>
      <c r="K598" s="74"/>
      <c r="L598" s="74" t="s">
        <v>323</v>
      </c>
      <c r="M598" s="74"/>
      <c r="N598" s="74" t="s">
        <v>324</v>
      </c>
      <c r="O598" s="74"/>
      <c r="P598" s="80"/>
      <c r="Q598" s="80"/>
      <c r="R598" s="80"/>
      <c r="S598" s="80"/>
    </row>
    <row r="599" customFormat="false" ht="16.5" hidden="false" customHeight="false" outlineLevel="0" collapsed="false">
      <c r="A599" s="90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</row>
    <row r="600" customFormat="false" ht="16.15" hidden="false" customHeight="true" outlineLevel="0" collapsed="false">
      <c r="A600" s="93" t="s">
        <v>346</v>
      </c>
      <c r="B600" s="79" t="n">
        <v>7</v>
      </c>
      <c r="C600" s="79" t="n">
        <v>8</v>
      </c>
      <c r="D600" s="79" t="n">
        <v>1</v>
      </c>
      <c r="E600" s="79" t="n">
        <v>0</v>
      </c>
      <c r="F600" s="79" t="n">
        <v>5</v>
      </c>
      <c r="G600" s="79" t="n">
        <v>1</v>
      </c>
      <c r="H600" s="79" t="n">
        <v>3</v>
      </c>
      <c r="I600" s="79" t="n">
        <v>0</v>
      </c>
      <c r="J600" s="79" t="n">
        <v>2</v>
      </c>
      <c r="K600" s="79" t="n">
        <v>0</v>
      </c>
      <c r="L600" s="79" t="n">
        <v>874</v>
      </c>
      <c r="M600" s="79" t="n">
        <v>629</v>
      </c>
      <c r="N600" s="79" t="n">
        <v>5</v>
      </c>
      <c r="O600" s="79" t="n">
        <v>0</v>
      </c>
      <c r="P600" s="80"/>
      <c r="Q600" s="80"/>
      <c r="R600" s="80"/>
      <c r="S600" s="80"/>
    </row>
    <row r="601" customFormat="false" ht="16.5" hidden="false" customHeight="false" outlineLevel="0" collapsed="false">
      <c r="A601" s="94" t="s">
        <v>347</v>
      </c>
      <c r="B601" s="83" t="n">
        <v>1</v>
      </c>
      <c r="C601" s="83" t="n">
        <v>1</v>
      </c>
      <c r="D601" s="83" t="n">
        <v>0</v>
      </c>
      <c r="E601" s="83" t="n">
        <v>0</v>
      </c>
      <c r="F601" s="83" t="n">
        <v>1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160</v>
      </c>
      <c r="M601" s="83" t="n">
        <v>81</v>
      </c>
      <c r="N601" s="83" t="n">
        <v>1</v>
      </c>
      <c r="O601" s="83" t="n">
        <v>0</v>
      </c>
      <c r="P601" s="80"/>
      <c r="Q601" s="80"/>
      <c r="R601" s="80"/>
      <c r="S601" s="80"/>
    </row>
    <row r="602" customFormat="false" ht="16.5" hidden="false" customHeight="false" outlineLevel="0" collapsed="false">
      <c r="A602" s="94" t="s">
        <v>348</v>
      </c>
      <c r="B602" s="83" t="n">
        <v>3</v>
      </c>
      <c r="C602" s="83" t="n">
        <v>1</v>
      </c>
      <c r="D602" s="83" t="n">
        <v>0</v>
      </c>
      <c r="E602" s="83" t="n">
        <v>0</v>
      </c>
      <c r="F602" s="83" t="n">
        <v>0</v>
      </c>
      <c r="G602" s="83" t="n">
        <v>1</v>
      </c>
      <c r="H602" s="83" t="n">
        <v>0</v>
      </c>
      <c r="I602" s="83" t="n">
        <v>0</v>
      </c>
      <c r="J602" s="83" t="n">
        <v>2</v>
      </c>
      <c r="K602" s="83" t="n">
        <v>0</v>
      </c>
      <c r="L602" s="83" t="n">
        <v>136</v>
      </c>
      <c r="M602" s="83" t="n">
        <v>89</v>
      </c>
      <c r="N602" s="83" t="n">
        <v>1</v>
      </c>
      <c r="O602" s="83" t="n">
        <v>0</v>
      </c>
      <c r="P602" s="80"/>
      <c r="Q602" s="80"/>
      <c r="R602" s="80"/>
      <c r="S602" s="80"/>
    </row>
    <row r="603" customFormat="false" ht="16.5" hidden="false" customHeight="false" outlineLevel="0" collapsed="false">
      <c r="A603" s="94" t="s">
        <v>349</v>
      </c>
      <c r="B603" s="83" t="n">
        <v>0</v>
      </c>
      <c r="C603" s="83" t="n">
        <v>2</v>
      </c>
      <c r="D603" s="83" t="n">
        <v>0</v>
      </c>
      <c r="E603" s="83" t="n">
        <v>0</v>
      </c>
      <c r="F603" s="83" t="n">
        <v>3</v>
      </c>
      <c r="G603" s="83" t="n">
        <v>0</v>
      </c>
      <c r="H603" s="83" t="n">
        <v>1</v>
      </c>
      <c r="I603" s="83" t="n">
        <v>0</v>
      </c>
      <c r="J603" s="83" t="n">
        <v>0</v>
      </c>
      <c r="K603" s="83" t="n">
        <v>0</v>
      </c>
      <c r="L603" s="83" t="n">
        <v>78</v>
      </c>
      <c r="M603" s="83" t="n">
        <v>80</v>
      </c>
      <c r="N603" s="83" t="n">
        <v>0</v>
      </c>
      <c r="O603" s="83" t="n">
        <v>0</v>
      </c>
      <c r="P603" s="80"/>
      <c r="Q603" s="80"/>
      <c r="R603" s="80"/>
      <c r="S603" s="80"/>
    </row>
    <row r="604" customFormat="false" ht="16.5" hidden="false" customHeight="false" outlineLevel="0" collapsed="false">
      <c r="A604" s="94" t="s">
        <v>350</v>
      </c>
      <c r="B604" s="83" t="n">
        <v>0</v>
      </c>
      <c r="C604" s="83" t="n">
        <v>1</v>
      </c>
      <c r="D604" s="83" t="n">
        <v>0</v>
      </c>
      <c r="E604" s="83" t="n">
        <v>0</v>
      </c>
      <c r="F604" s="83" t="n">
        <v>0</v>
      </c>
      <c r="G604" s="83" t="n">
        <v>0</v>
      </c>
      <c r="H604" s="83" t="n">
        <v>1</v>
      </c>
      <c r="I604" s="83" t="n">
        <v>0</v>
      </c>
      <c r="J604" s="83" t="n">
        <v>0</v>
      </c>
      <c r="K604" s="83" t="n">
        <v>0</v>
      </c>
      <c r="L604" s="83" t="n">
        <v>144</v>
      </c>
      <c r="M604" s="83" t="n">
        <v>81</v>
      </c>
      <c r="N604" s="83" t="n">
        <v>2</v>
      </c>
      <c r="O604" s="83" t="n">
        <v>0</v>
      </c>
      <c r="P604" s="80"/>
      <c r="Q604" s="80"/>
      <c r="R604" s="80"/>
      <c r="S604" s="80"/>
    </row>
    <row r="605" customFormat="false" ht="16.5" hidden="false" customHeight="false" outlineLevel="0" collapsed="false">
      <c r="A605" s="94" t="s">
        <v>351</v>
      </c>
      <c r="B605" s="83" t="n">
        <v>1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36</v>
      </c>
      <c r="M605" s="83" t="n">
        <v>27</v>
      </c>
      <c r="N605" s="83" t="n">
        <v>0</v>
      </c>
      <c r="O605" s="83" t="n">
        <v>0</v>
      </c>
      <c r="P605" s="80"/>
      <c r="Q605" s="80"/>
      <c r="R605" s="80"/>
      <c r="S605" s="80"/>
    </row>
    <row r="606" customFormat="false" ht="16.5" hidden="false" customHeight="false" outlineLevel="0" collapsed="false">
      <c r="A606" s="94" t="s">
        <v>352</v>
      </c>
      <c r="B606" s="83" t="n">
        <v>0</v>
      </c>
      <c r="C606" s="83" t="n">
        <v>1</v>
      </c>
      <c r="D606" s="83" t="n">
        <v>1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72</v>
      </c>
      <c r="M606" s="83" t="n">
        <v>46</v>
      </c>
      <c r="N606" s="83" t="n">
        <v>1</v>
      </c>
      <c r="O606" s="83" t="n">
        <v>0</v>
      </c>
      <c r="P606" s="80"/>
      <c r="Q606" s="80"/>
      <c r="R606" s="80"/>
      <c r="S606" s="80"/>
    </row>
    <row r="607" customFormat="false" ht="16.5" hidden="false" customHeight="false" outlineLevel="0" collapsed="false">
      <c r="A607" s="96" t="s">
        <v>353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14</v>
      </c>
      <c r="M607" s="83" t="n">
        <v>13</v>
      </c>
      <c r="N607" s="83" t="n">
        <v>0</v>
      </c>
      <c r="O607" s="83" t="n">
        <v>0</v>
      </c>
      <c r="P607" s="80"/>
      <c r="Q607" s="80"/>
      <c r="R607" s="80"/>
      <c r="S607" s="80"/>
    </row>
    <row r="608" customFormat="false" ht="16.5" hidden="false" customHeight="false" outlineLevel="0" collapsed="false">
      <c r="A608" s="96" t="s">
        <v>354</v>
      </c>
      <c r="B608" s="83" t="n">
        <v>0</v>
      </c>
      <c r="C608" s="83" t="n">
        <v>1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1</v>
      </c>
      <c r="I608" s="83" t="n">
        <v>0</v>
      </c>
      <c r="J608" s="83" t="n">
        <v>0</v>
      </c>
      <c r="K608" s="83" t="n">
        <v>0</v>
      </c>
      <c r="L608" s="83" t="n">
        <v>44</v>
      </c>
      <c r="M608" s="83" t="n">
        <v>51</v>
      </c>
      <c r="N608" s="83" t="n">
        <v>0</v>
      </c>
      <c r="O608" s="83" t="n">
        <v>0</v>
      </c>
      <c r="P608" s="80"/>
      <c r="Q608" s="80"/>
      <c r="R608" s="80"/>
      <c r="S608" s="80"/>
    </row>
    <row r="609" customFormat="false" ht="16.5" hidden="false" customHeight="false" outlineLevel="0" collapsed="false">
      <c r="A609" s="96" t="s">
        <v>355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13</v>
      </c>
      <c r="M609" s="83" t="n">
        <v>15</v>
      </c>
      <c r="N609" s="83" t="n">
        <v>0</v>
      </c>
      <c r="O609" s="83" t="n">
        <v>0</v>
      </c>
      <c r="P609" s="80"/>
      <c r="Q609" s="80"/>
      <c r="R609" s="80"/>
      <c r="S609" s="80"/>
    </row>
    <row r="610" customFormat="false" ht="16.5" hidden="false" customHeight="false" outlineLevel="0" collapsed="false">
      <c r="A610" s="96" t="s">
        <v>356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1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21</v>
      </c>
      <c r="M610" s="83" t="n">
        <v>14</v>
      </c>
      <c r="N610" s="83" t="n">
        <v>0</v>
      </c>
      <c r="O610" s="83" t="n">
        <v>0</v>
      </c>
      <c r="P610" s="80"/>
      <c r="Q610" s="80"/>
      <c r="R610" s="80"/>
      <c r="S610" s="80"/>
    </row>
    <row r="611" customFormat="false" ht="16.5" hidden="false" customHeight="false" outlineLevel="0" collapsed="false">
      <c r="A611" s="96" t="s">
        <v>357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3</v>
      </c>
      <c r="M611" s="83" t="n">
        <v>1</v>
      </c>
      <c r="N611" s="83" t="n">
        <v>0</v>
      </c>
      <c r="O611" s="83" t="n">
        <v>0</v>
      </c>
      <c r="P611" s="80"/>
      <c r="Q611" s="80"/>
      <c r="R611" s="80"/>
      <c r="S611" s="80"/>
    </row>
    <row r="612" customFormat="false" ht="16.5" hidden="false" customHeight="false" outlineLevel="0" collapsed="false">
      <c r="A612" s="96" t="s">
        <v>358</v>
      </c>
      <c r="B612" s="83" t="n">
        <v>1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13</v>
      </c>
      <c r="M612" s="83" t="n">
        <v>14</v>
      </c>
      <c r="N612" s="83" t="n">
        <v>0</v>
      </c>
      <c r="O612" s="83" t="n">
        <v>0</v>
      </c>
      <c r="P612" s="80"/>
      <c r="Q612" s="80"/>
      <c r="R612" s="80"/>
      <c r="S612" s="80"/>
    </row>
    <row r="613" customFormat="false" ht="16.5" hidden="false" customHeight="false" outlineLevel="0" collapsed="false">
      <c r="A613" s="96" t="s">
        <v>359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3</v>
      </c>
      <c r="M613" s="83" t="n">
        <v>3</v>
      </c>
      <c r="N613" s="83" t="n">
        <v>0</v>
      </c>
      <c r="O613" s="83" t="n">
        <v>0</v>
      </c>
      <c r="P613" s="80"/>
      <c r="Q613" s="80"/>
      <c r="R613" s="80"/>
      <c r="S613" s="80"/>
    </row>
    <row r="614" customFormat="false" ht="16.5" hidden="false" customHeight="false" outlineLevel="0" collapsed="false">
      <c r="A614" s="96" t="s">
        <v>360</v>
      </c>
      <c r="B614" s="83" t="n">
        <v>1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10</v>
      </c>
      <c r="M614" s="83" t="n">
        <v>9</v>
      </c>
      <c r="N614" s="83" t="n">
        <v>0</v>
      </c>
      <c r="O614" s="83" t="n">
        <v>0</v>
      </c>
      <c r="P614" s="80"/>
      <c r="Q614" s="80"/>
      <c r="R614" s="80"/>
      <c r="S614" s="80"/>
    </row>
    <row r="615" customFormat="false" ht="16.5" hidden="false" customHeight="false" outlineLevel="0" collapsed="false">
      <c r="A615" s="96" t="s">
        <v>361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12</v>
      </c>
      <c r="M615" s="83" t="n">
        <v>1</v>
      </c>
      <c r="N615" s="83" t="n">
        <v>0</v>
      </c>
      <c r="O615" s="83" t="n">
        <v>0</v>
      </c>
      <c r="P615" s="80"/>
      <c r="Q615" s="80"/>
      <c r="R615" s="80"/>
      <c r="S615" s="80"/>
    </row>
    <row r="616" customFormat="false" ht="16.5" hidden="false" customHeight="false" outlineLevel="0" collapsed="false">
      <c r="A616" s="96" t="s">
        <v>36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9</v>
      </c>
      <c r="M616" s="83" t="n">
        <v>6</v>
      </c>
      <c r="N616" s="83" t="n">
        <v>0</v>
      </c>
      <c r="O616" s="83" t="n">
        <v>0</v>
      </c>
      <c r="P616" s="80"/>
      <c r="Q616" s="80"/>
      <c r="R616" s="80"/>
      <c r="S616" s="80"/>
    </row>
    <row r="617" customFormat="false" ht="16.5" hidden="false" customHeight="false" outlineLevel="0" collapsed="false">
      <c r="A617" s="96" t="s">
        <v>36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3</v>
      </c>
      <c r="M617" s="83" t="n">
        <v>2</v>
      </c>
      <c r="N617" s="83" t="n">
        <v>0</v>
      </c>
      <c r="O617" s="83" t="n">
        <v>0</v>
      </c>
      <c r="P617" s="80"/>
      <c r="Q617" s="80"/>
      <c r="R617" s="80"/>
      <c r="S617" s="80"/>
    </row>
    <row r="618" customFormat="false" ht="16.5" hidden="false" customHeight="false" outlineLevel="0" collapsed="false">
      <c r="A618" s="96" t="s">
        <v>364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14</v>
      </c>
      <c r="M618" s="83" t="n">
        <v>9</v>
      </c>
      <c r="N618" s="83" t="n">
        <v>0</v>
      </c>
      <c r="O618" s="83" t="n">
        <v>0</v>
      </c>
      <c r="P618" s="80"/>
      <c r="Q618" s="80"/>
      <c r="R618" s="80"/>
      <c r="S618" s="80"/>
    </row>
    <row r="619" customFormat="false" ht="16.5" hidden="false" customHeight="false" outlineLevel="0" collapsed="false">
      <c r="A619" s="96" t="s">
        <v>365</v>
      </c>
      <c r="B619" s="83" t="n">
        <v>0</v>
      </c>
      <c r="C619" s="83" t="n">
        <v>1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75</v>
      </c>
      <c r="M619" s="83" t="n">
        <v>78</v>
      </c>
      <c r="N619" s="83" t="n">
        <v>0</v>
      </c>
      <c r="O619" s="83" t="n">
        <v>0</v>
      </c>
      <c r="P619" s="80"/>
      <c r="Q619" s="80"/>
      <c r="R619" s="80"/>
      <c r="S619" s="80"/>
    </row>
    <row r="620" customFormat="false" ht="16.5" hidden="false" customHeight="false" outlineLevel="0" collapsed="false">
      <c r="A620" s="96" t="s">
        <v>366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14</v>
      </c>
      <c r="M620" s="83" t="n">
        <v>9</v>
      </c>
      <c r="N620" s="83" t="n">
        <v>0</v>
      </c>
      <c r="O620" s="83" t="n">
        <v>0</v>
      </c>
      <c r="P620" s="80"/>
      <c r="Q620" s="80"/>
      <c r="R620" s="80"/>
      <c r="S620" s="80"/>
    </row>
    <row r="621" customFormat="false" ht="16.5" hidden="false" customHeight="false" outlineLevel="0" collapsed="false">
      <c r="A621" s="96" t="s">
        <v>367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96" t="s">
        <v>368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6.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0"/>
      <c r="R624" s="80"/>
      <c r="S624" s="80"/>
    </row>
    <row r="625" customFormat="false" ht="16.5" hidden="false" customHeight="true" outlineLevel="0" collapsed="false">
      <c r="A625" s="90" t="s">
        <v>345</v>
      </c>
      <c r="B625" s="74" t="s">
        <v>325</v>
      </c>
      <c r="C625" s="74"/>
      <c r="D625" s="74" t="s">
        <v>326</v>
      </c>
      <c r="E625" s="74"/>
      <c r="F625" s="74" t="s">
        <v>327</v>
      </c>
      <c r="G625" s="74"/>
      <c r="H625" s="74" t="s">
        <v>328</v>
      </c>
      <c r="I625" s="74"/>
      <c r="J625" s="74" t="s">
        <v>329</v>
      </c>
      <c r="K625" s="74"/>
      <c r="L625" s="74" t="s">
        <v>330</v>
      </c>
      <c r="M625" s="74"/>
      <c r="N625" s="74" t="s">
        <v>331</v>
      </c>
      <c r="O625" s="74"/>
      <c r="P625" s="80"/>
      <c r="Q625" s="80"/>
      <c r="R625" s="80"/>
      <c r="S625" s="80"/>
    </row>
    <row r="626" customFormat="false" ht="16.5" hidden="false" customHeight="false" outlineLevel="0" collapsed="false">
      <c r="A626" s="90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</row>
    <row r="627" customFormat="false" ht="16.15" hidden="false" customHeight="true" outlineLevel="0" collapsed="false">
      <c r="A627" s="93" t="s">
        <v>346</v>
      </c>
      <c r="B627" s="79" t="n">
        <v>134</v>
      </c>
      <c r="C627" s="79" t="n">
        <v>124</v>
      </c>
      <c r="D627" s="79" t="n">
        <v>12</v>
      </c>
      <c r="E627" s="79" t="n">
        <v>4</v>
      </c>
      <c r="F627" s="79" t="n">
        <v>3</v>
      </c>
      <c r="G627" s="79" t="n">
        <v>0</v>
      </c>
      <c r="H627" s="79" t="n">
        <v>11</v>
      </c>
      <c r="I627" s="79" t="n">
        <v>0</v>
      </c>
      <c r="J627" s="79" t="n">
        <v>12</v>
      </c>
      <c r="K627" s="79" t="n">
        <v>6</v>
      </c>
      <c r="L627" s="79" t="n">
        <v>95</v>
      </c>
      <c r="M627" s="79" t="n">
        <v>17</v>
      </c>
      <c r="N627" s="79" t="n">
        <v>148</v>
      </c>
      <c r="O627" s="79" t="n">
        <v>21</v>
      </c>
      <c r="P627" s="80"/>
      <c r="Q627" s="80"/>
      <c r="R627" s="80"/>
      <c r="S627" s="80"/>
    </row>
    <row r="628" customFormat="false" ht="16.5" hidden="false" customHeight="false" outlineLevel="0" collapsed="false">
      <c r="A628" s="94" t="s">
        <v>347</v>
      </c>
      <c r="B628" s="83" t="n">
        <v>11</v>
      </c>
      <c r="C628" s="83" t="n">
        <v>12</v>
      </c>
      <c r="D628" s="83" t="n">
        <v>3</v>
      </c>
      <c r="E628" s="83" t="n">
        <v>0</v>
      </c>
      <c r="F628" s="83" t="n">
        <v>3</v>
      </c>
      <c r="G628" s="83" t="n">
        <v>0</v>
      </c>
      <c r="H628" s="83" t="n">
        <v>1</v>
      </c>
      <c r="I628" s="83" t="n">
        <v>0</v>
      </c>
      <c r="J628" s="83" t="n">
        <v>2</v>
      </c>
      <c r="K628" s="83" t="n">
        <v>0</v>
      </c>
      <c r="L628" s="83" t="n">
        <v>11</v>
      </c>
      <c r="M628" s="83" t="n">
        <v>1</v>
      </c>
      <c r="N628" s="83" t="n">
        <v>34</v>
      </c>
      <c r="O628" s="83" t="n">
        <v>7</v>
      </c>
      <c r="P628" s="80"/>
      <c r="Q628" s="80"/>
      <c r="R628" s="80"/>
      <c r="S628" s="80"/>
    </row>
    <row r="629" customFormat="false" ht="16.5" hidden="false" customHeight="false" outlineLevel="0" collapsed="false">
      <c r="A629" s="94" t="s">
        <v>348</v>
      </c>
      <c r="B629" s="83" t="n">
        <v>19</v>
      </c>
      <c r="C629" s="83" t="n">
        <v>19</v>
      </c>
      <c r="D629" s="83" t="n">
        <v>1</v>
      </c>
      <c r="E629" s="83" t="n">
        <v>0</v>
      </c>
      <c r="F629" s="83" t="n">
        <v>0</v>
      </c>
      <c r="G629" s="83" t="n">
        <v>0</v>
      </c>
      <c r="H629" s="83" t="n">
        <v>4</v>
      </c>
      <c r="I629" s="83" t="n">
        <v>0</v>
      </c>
      <c r="J629" s="83" t="n">
        <v>0</v>
      </c>
      <c r="K629" s="83" t="n">
        <v>2</v>
      </c>
      <c r="L629" s="83" t="n">
        <v>33</v>
      </c>
      <c r="M629" s="83" t="n">
        <v>8</v>
      </c>
      <c r="N629" s="83" t="n">
        <v>21</v>
      </c>
      <c r="O629" s="83" t="n">
        <v>2</v>
      </c>
      <c r="P629" s="80"/>
      <c r="Q629" s="80"/>
      <c r="R629" s="80"/>
      <c r="S629" s="80"/>
    </row>
    <row r="630" customFormat="false" ht="16.5" hidden="false" customHeight="false" outlineLevel="0" collapsed="false">
      <c r="A630" s="94" t="s">
        <v>349</v>
      </c>
      <c r="B630" s="83" t="n">
        <v>14</v>
      </c>
      <c r="C630" s="83" t="n">
        <v>13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3</v>
      </c>
      <c r="I630" s="83" t="n">
        <v>0</v>
      </c>
      <c r="J630" s="83" t="n">
        <v>1</v>
      </c>
      <c r="K630" s="83" t="n">
        <v>0</v>
      </c>
      <c r="L630" s="83" t="n">
        <v>7</v>
      </c>
      <c r="M630" s="83" t="n">
        <v>3</v>
      </c>
      <c r="N630" s="83" t="n">
        <v>12</v>
      </c>
      <c r="O630" s="83" t="n">
        <v>1</v>
      </c>
      <c r="P630" s="80"/>
      <c r="Q630" s="80"/>
      <c r="R630" s="80"/>
      <c r="S630" s="80"/>
    </row>
    <row r="631" customFormat="false" ht="16.5" hidden="false" customHeight="true" outlineLevel="0" collapsed="false">
      <c r="A631" s="94" t="s">
        <v>350</v>
      </c>
      <c r="B631" s="83" t="n">
        <v>7</v>
      </c>
      <c r="C631" s="83" t="n">
        <v>6</v>
      </c>
      <c r="D631" s="83" t="n">
        <v>0</v>
      </c>
      <c r="E631" s="83" t="n">
        <v>1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1</v>
      </c>
      <c r="K631" s="83" t="n">
        <v>0</v>
      </c>
      <c r="L631" s="83" t="n">
        <v>6</v>
      </c>
      <c r="M631" s="83" t="n">
        <v>0</v>
      </c>
      <c r="N631" s="83" t="n">
        <v>27</v>
      </c>
      <c r="O631" s="83" t="n">
        <v>4</v>
      </c>
      <c r="P631" s="80"/>
      <c r="Q631" s="80"/>
      <c r="R631" s="80"/>
      <c r="S631" s="80"/>
    </row>
    <row r="632" customFormat="false" ht="16.5" hidden="false" customHeight="false" outlineLevel="0" collapsed="false">
      <c r="A632" s="94" t="s">
        <v>351</v>
      </c>
      <c r="B632" s="83" t="n">
        <v>9</v>
      </c>
      <c r="C632" s="83" t="n">
        <v>8</v>
      </c>
      <c r="D632" s="83" t="n">
        <v>6</v>
      </c>
      <c r="E632" s="83" t="n">
        <v>3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2</v>
      </c>
      <c r="K632" s="83" t="n">
        <v>0</v>
      </c>
      <c r="L632" s="83" t="n">
        <v>6</v>
      </c>
      <c r="M632" s="83" t="n">
        <v>0</v>
      </c>
      <c r="N632" s="83" t="n">
        <v>16</v>
      </c>
      <c r="O632" s="83" t="n">
        <v>1</v>
      </c>
      <c r="P632" s="80"/>
      <c r="Q632" s="80"/>
      <c r="R632" s="80"/>
      <c r="S632" s="80"/>
    </row>
    <row r="633" customFormat="false" ht="16.5" hidden="false" customHeight="false" outlineLevel="0" collapsed="false">
      <c r="A633" s="94" t="s">
        <v>352</v>
      </c>
      <c r="B633" s="83" t="n">
        <v>38</v>
      </c>
      <c r="C633" s="83" t="n">
        <v>40</v>
      </c>
      <c r="D633" s="83" t="n">
        <v>1</v>
      </c>
      <c r="E633" s="83" t="n">
        <v>0</v>
      </c>
      <c r="F633" s="83" t="n">
        <v>0</v>
      </c>
      <c r="G633" s="83" t="n">
        <v>0</v>
      </c>
      <c r="H633" s="83" t="n">
        <v>1</v>
      </c>
      <c r="I633" s="83" t="n">
        <v>0</v>
      </c>
      <c r="J633" s="83" t="n">
        <v>0</v>
      </c>
      <c r="K633" s="83" t="n">
        <v>0</v>
      </c>
      <c r="L633" s="83" t="n">
        <v>13</v>
      </c>
      <c r="M633" s="83" t="n">
        <v>2</v>
      </c>
      <c r="N633" s="83" t="n">
        <v>10</v>
      </c>
      <c r="O633" s="83" t="n">
        <v>2</v>
      </c>
      <c r="P633" s="80"/>
      <c r="Q633" s="80"/>
      <c r="R633" s="80"/>
      <c r="S633" s="80"/>
    </row>
    <row r="634" customFormat="false" ht="16.5" hidden="false" customHeight="false" outlineLevel="0" collapsed="false">
      <c r="A634" s="96" t="s">
        <v>353</v>
      </c>
      <c r="B634" s="83" t="n">
        <v>2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</row>
    <row r="635" customFormat="false" ht="16.5" hidden="false" customHeight="false" outlineLevel="0" collapsed="false">
      <c r="A635" s="96" t="s">
        <v>354</v>
      </c>
      <c r="B635" s="83" t="n">
        <v>0</v>
      </c>
      <c r="C635" s="83" t="n">
        <v>1</v>
      </c>
      <c r="D635" s="83" t="n">
        <v>1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4</v>
      </c>
      <c r="K635" s="83" t="n">
        <v>4</v>
      </c>
      <c r="L635" s="83" t="n">
        <v>1</v>
      </c>
      <c r="M635" s="83" t="n">
        <v>0</v>
      </c>
      <c r="N635" s="83" t="n">
        <v>1</v>
      </c>
      <c r="O635" s="83" t="n">
        <v>0</v>
      </c>
      <c r="P635" s="80"/>
      <c r="Q635" s="80"/>
      <c r="R635" s="80"/>
      <c r="S635" s="80"/>
    </row>
    <row r="636" customFormat="false" ht="16.5" hidden="false" customHeight="false" outlineLevel="0" collapsed="false">
      <c r="A636" s="96" t="s">
        <v>355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1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</row>
    <row r="637" customFormat="false" ht="16.5" hidden="false" customHeight="false" outlineLevel="0" collapsed="false">
      <c r="A637" s="96" t="s">
        <v>356</v>
      </c>
      <c r="B637" s="83" t="n">
        <v>18</v>
      </c>
      <c r="C637" s="83" t="n">
        <v>12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1</v>
      </c>
      <c r="O637" s="83" t="n">
        <v>0</v>
      </c>
      <c r="P637" s="80"/>
      <c r="Q637" s="80"/>
      <c r="R637" s="80"/>
      <c r="S637" s="80"/>
    </row>
    <row r="638" customFormat="false" ht="16.5" hidden="false" customHeight="false" outlineLevel="0" collapsed="false">
      <c r="A638" s="96" t="s">
        <v>357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</row>
    <row r="639" customFormat="false" ht="16.5" hidden="false" customHeight="false" outlineLevel="0" collapsed="false">
      <c r="A639" s="96" t="s">
        <v>358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</row>
    <row r="640" customFormat="false" ht="16.5" hidden="false" customHeight="false" outlineLevel="0" collapsed="false">
      <c r="A640" s="96" t="s">
        <v>359</v>
      </c>
      <c r="B640" s="83" t="n">
        <v>1</v>
      </c>
      <c r="C640" s="83" t="n">
        <v>1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1</v>
      </c>
      <c r="M640" s="83" t="n">
        <v>0</v>
      </c>
      <c r="N640" s="83" t="n">
        <v>2</v>
      </c>
      <c r="O640" s="83" t="n">
        <v>0</v>
      </c>
      <c r="P640" s="80"/>
      <c r="Q640" s="80"/>
      <c r="R640" s="80"/>
      <c r="S640" s="80"/>
    </row>
    <row r="641" customFormat="false" ht="16.5" hidden="false" customHeight="false" outlineLevel="0" collapsed="false">
      <c r="A641" s="96" t="s">
        <v>360</v>
      </c>
      <c r="B641" s="83" t="n">
        <v>8</v>
      </c>
      <c r="C641" s="83" t="n">
        <v>3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1</v>
      </c>
      <c r="M641" s="83" t="n">
        <v>0</v>
      </c>
      <c r="N641" s="83" t="n">
        <v>10</v>
      </c>
      <c r="O641" s="83" t="n">
        <v>0</v>
      </c>
      <c r="P641" s="80"/>
      <c r="Q641" s="80"/>
      <c r="R641" s="80"/>
      <c r="S641" s="80"/>
    </row>
    <row r="642" customFormat="false" ht="16.5" hidden="false" customHeight="false" outlineLevel="0" collapsed="false">
      <c r="A642" s="96" t="s">
        <v>361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</row>
    <row r="643" customFormat="false" ht="16.5" hidden="false" customHeight="false" outlineLevel="0" collapsed="false">
      <c r="A643" s="96" t="s">
        <v>362</v>
      </c>
      <c r="B643" s="83" t="n">
        <v>4</v>
      </c>
      <c r="C643" s="83" t="n">
        <v>5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1</v>
      </c>
      <c r="K643" s="83" t="n">
        <v>0</v>
      </c>
      <c r="L643" s="83" t="n">
        <v>0</v>
      </c>
      <c r="M643" s="83" t="n">
        <v>0</v>
      </c>
      <c r="N643" s="83" t="n">
        <v>4</v>
      </c>
      <c r="O643" s="83" t="n">
        <v>2</v>
      </c>
      <c r="P643" s="80"/>
      <c r="Q643" s="80"/>
      <c r="R643" s="80"/>
      <c r="S643" s="80"/>
    </row>
    <row r="644" customFormat="false" ht="16.5" hidden="false" customHeight="false" outlineLevel="0" collapsed="false">
      <c r="A644" s="96" t="s">
        <v>363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</row>
    <row r="645" customFormat="false" ht="16.5" hidden="false" customHeight="false" outlineLevel="0" collapsed="false">
      <c r="A645" s="96" t="s">
        <v>364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1</v>
      </c>
      <c r="I645" s="83" t="n">
        <v>0</v>
      </c>
      <c r="J645" s="83" t="n">
        <v>1</v>
      </c>
      <c r="K645" s="83" t="n">
        <v>0</v>
      </c>
      <c r="L645" s="83" t="n">
        <v>0</v>
      </c>
      <c r="M645" s="83" t="n">
        <v>0</v>
      </c>
      <c r="N645" s="83" t="n">
        <v>2</v>
      </c>
      <c r="O645" s="83" t="n">
        <v>0</v>
      </c>
      <c r="P645" s="80"/>
      <c r="Q645" s="80"/>
      <c r="R645" s="80"/>
      <c r="S645" s="80"/>
    </row>
    <row r="646" customFormat="false" ht="16.5" hidden="false" customHeight="false" outlineLevel="0" collapsed="false">
      <c r="A646" s="96" t="s">
        <v>365</v>
      </c>
      <c r="B646" s="83" t="n">
        <v>3</v>
      </c>
      <c r="C646" s="83" t="n">
        <v>4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1</v>
      </c>
      <c r="I646" s="83" t="n">
        <v>0</v>
      </c>
      <c r="J646" s="83" t="n">
        <v>0</v>
      </c>
      <c r="K646" s="83" t="n">
        <v>0</v>
      </c>
      <c r="L646" s="83" t="n">
        <v>14</v>
      </c>
      <c r="M646" s="83" t="n">
        <v>3</v>
      </c>
      <c r="N646" s="83" t="n">
        <v>8</v>
      </c>
      <c r="O646" s="83" t="n">
        <v>2</v>
      </c>
      <c r="P646" s="80"/>
      <c r="Q646" s="80"/>
      <c r="R646" s="80"/>
      <c r="S646" s="80"/>
    </row>
    <row r="647" customFormat="false" ht="16.5" hidden="false" customHeight="false" outlineLevel="0" collapsed="false">
      <c r="A647" s="96" t="s">
        <v>366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</row>
    <row r="648" customFormat="false" ht="16.5" hidden="false" customHeight="false" outlineLevel="0" collapsed="false">
      <c r="A648" s="96" t="s">
        <v>367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96" t="s">
        <v>368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0"/>
      <c r="R651" s="80"/>
      <c r="S651" s="80"/>
    </row>
    <row r="652" customFormat="false" ht="16.5" hidden="false" customHeight="true" outlineLevel="0" collapsed="false">
      <c r="A652" s="90" t="s">
        <v>345</v>
      </c>
      <c r="B652" s="74" t="s">
        <v>332</v>
      </c>
      <c r="C652" s="74"/>
      <c r="D652" s="74" t="s">
        <v>407</v>
      </c>
      <c r="E652" s="74"/>
      <c r="F652" s="74" t="s">
        <v>333</v>
      </c>
      <c r="G652" s="74"/>
      <c r="H652" s="74" t="s">
        <v>334</v>
      </c>
      <c r="I652" s="74"/>
      <c r="J652" s="74" t="s">
        <v>335</v>
      </c>
      <c r="K652" s="74"/>
      <c r="L652" s="74" t="s">
        <v>336</v>
      </c>
      <c r="M652" s="74"/>
      <c r="N652" s="74" t="s">
        <v>337</v>
      </c>
      <c r="O652" s="74"/>
      <c r="P652" s="80"/>
      <c r="Q652" s="80"/>
      <c r="R652" s="80"/>
      <c r="S652" s="80"/>
    </row>
    <row r="653" customFormat="false" ht="16.5" hidden="false" customHeight="false" outlineLevel="0" collapsed="false">
      <c r="A653" s="90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</row>
    <row r="654" customFormat="false" ht="16.15" hidden="false" customHeight="true" outlineLevel="0" collapsed="false">
      <c r="A654" s="93" t="s">
        <v>346</v>
      </c>
      <c r="B654" s="79" t="n">
        <v>2</v>
      </c>
      <c r="C654" s="79" t="n">
        <v>2</v>
      </c>
      <c r="D654" s="79" t="n">
        <v>1</v>
      </c>
      <c r="E654" s="79" t="n">
        <v>0</v>
      </c>
      <c r="F654" s="79" t="n">
        <v>4</v>
      </c>
      <c r="G654" s="79" t="n">
        <v>2</v>
      </c>
      <c r="H654" s="79" t="n">
        <v>1</v>
      </c>
      <c r="I654" s="79" t="n">
        <v>0</v>
      </c>
      <c r="J654" s="79" t="n">
        <v>1</v>
      </c>
      <c r="K654" s="79" t="n">
        <v>0</v>
      </c>
      <c r="L654" s="79" t="n">
        <v>10</v>
      </c>
      <c r="M654" s="79" t="n">
        <v>6</v>
      </c>
      <c r="N654" s="79" t="n">
        <v>2</v>
      </c>
      <c r="O654" s="79" t="n">
        <v>4</v>
      </c>
      <c r="P654" s="80"/>
      <c r="Q654" s="80"/>
      <c r="R654" s="80"/>
      <c r="S654" s="80"/>
    </row>
    <row r="655" customFormat="false" ht="16.5" hidden="false" customHeight="false" outlineLevel="0" collapsed="false">
      <c r="A655" s="94" t="s">
        <v>347</v>
      </c>
      <c r="B655" s="83" t="n">
        <v>1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7</v>
      </c>
      <c r="M655" s="83" t="n">
        <v>3</v>
      </c>
      <c r="N655" s="83" t="n">
        <v>0</v>
      </c>
      <c r="O655" s="83" t="n">
        <v>1</v>
      </c>
      <c r="P655" s="80"/>
      <c r="Q655" s="80"/>
      <c r="R655" s="80"/>
      <c r="S655" s="80"/>
    </row>
    <row r="656" customFormat="false" ht="16.5" hidden="false" customHeight="false" outlineLevel="0" collapsed="false">
      <c r="A656" s="94" t="s">
        <v>348</v>
      </c>
      <c r="B656" s="83" t="n">
        <v>0</v>
      </c>
      <c r="C656" s="83" t="n">
        <v>0</v>
      </c>
      <c r="D656" s="83" t="n">
        <v>1</v>
      </c>
      <c r="E656" s="83" t="n">
        <v>0</v>
      </c>
      <c r="F656" s="83" t="n">
        <v>1</v>
      </c>
      <c r="G656" s="83" t="n">
        <v>1</v>
      </c>
      <c r="H656" s="83" t="n">
        <v>0</v>
      </c>
      <c r="I656" s="83" t="n">
        <v>0</v>
      </c>
      <c r="J656" s="83" t="n">
        <v>0</v>
      </c>
      <c r="K656" s="83" t="n">
        <v>0</v>
      </c>
      <c r="L656" s="83" t="n">
        <v>2</v>
      </c>
      <c r="M656" s="83" t="n">
        <v>1</v>
      </c>
      <c r="N656" s="83" t="n">
        <v>0</v>
      </c>
      <c r="O656" s="83" t="n">
        <v>0</v>
      </c>
      <c r="P656" s="80"/>
      <c r="Q656" s="80"/>
      <c r="R656" s="80"/>
      <c r="S656" s="80"/>
    </row>
    <row r="657" customFormat="false" ht="16.5" hidden="false" customHeight="false" outlineLevel="0" collapsed="false">
      <c r="A657" s="94" t="s">
        <v>349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1</v>
      </c>
      <c r="K657" s="83" t="n">
        <v>0</v>
      </c>
      <c r="L657" s="83" t="n">
        <v>0</v>
      </c>
      <c r="M657" s="83" t="n">
        <v>1</v>
      </c>
      <c r="N657" s="83" t="n">
        <v>0</v>
      </c>
      <c r="O657" s="83" t="n">
        <v>0</v>
      </c>
      <c r="P657" s="80"/>
      <c r="Q657" s="80"/>
      <c r="R657" s="80"/>
      <c r="S657" s="80"/>
    </row>
    <row r="658" customFormat="false" ht="16.5" hidden="false" customHeight="false" outlineLevel="0" collapsed="false">
      <c r="A658" s="94" t="s">
        <v>350</v>
      </c>
      <c r="B658" s="83" t="n">
        <v>1</v>
      </c>
      <c r="C658" s="83" t="n">
        <v>2</v>
      </c>
      <c r="D658" s="83" t="n">
        <v>0</v>
      </c>
      <c r="E658" s="83" t="n">
        <v>0</v>
      </c>
      <c r="F658" s="83" t="n">
        <v>3</v>
      </c>
      <c r="G658" s="83" t="n">
        <v>0</v>
      </c>
      <c r="H658" s="83" t="n">
        <v>1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1</v>
      </c>
      <c r="P658" s="80"/>
      <c r="Q658" s="80"/>
      <c r="R658" s="80"/>
      <c r="S658" s="80"/>
    </row>
    <row r="659" customFormat="false" ht="16.5" hidden="false" customHeight="false" outlineLevel="0" collapsed="false">
      <c r="A659" s="94" t="s">
        <v>351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1</v>
      </c>
      <c r="O659" s="83" t="n">
        <v>1</v>
      </c>
      <c r="P659" s="80"/>
      <c r="Q659" s="80"/>
      <c r="R659" s="80"/>
      <c r="S659" s="80"/>
    </row>
    <row r="660" customFormat="false" ht="16.5" hidden="false" customHeight="false" outlineLevel="0" collapsed="false">
      <c r="A660" s="94" t="s">
        <v>35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1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1</v>
      </c>
      <c r="O660" s="83" t="n">
        <v>0</v>
      </c>
      <c r="P660" s="80"/>
      <c r="Q660" s="80"/>
      <c r="R660" s="80"/>
      <c r="S660" s="80"/>
    </row>
    <row r="661" customFormat="false" ht="16.5" hidden="false" customHeight="false" outlineLevel="0" collapsed="false">
      <c r="A661" s="96" t="s">
        <v>353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</row>
    <row r="662" customFormat="false" ht="16.5" hidden="false" customHeight="false" outlineLevel="0" collapsed="false">
      <c r="A662" s="96" t="s">
        <v>354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1</v>
      </c>
      <c r="P662" s="80"/>
      <c r="Q662" s="80"/>
      <c r="R662" s="80"/>
      <c r="S662" s="80"/>
    </row>
    <row r="663" customFormat="false" ht="16.5" hidden="false" customHeight="false" outlineLevel="0" collapsed="false">
      <c r="A663" s="96" t="s">
        <v>355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96" t="s">
        <v>356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  <c r="R664" s="80"/>
      <c r="S664" s="80"/>
    </row>
    <row r="665" customFormat="false" ht="16.5" hidden="false" customHeight="false" outlineLevel="0" collapsed="false">
      <c r="A665" s="96" t="s">
        <v>357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</row>
    <row r="666" customFormat="false" ht="16.5" hidden="false" customHeight="false" outlineLevel="0" collapsed="false">
      <c r="A666" s="96" t="s">
        <v>358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</row>
    <row r="667" customFormat="false" ht="16.5" hidden="false" customHeight="false" outlineLevel="0" collapsed="false">
      <c r="A667" s="96" t="s">
        <v>359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  <c r="S667" s="80"/>
    </row>
    <row r="668" customFormat="false" ht="16.5" hidden="false" customHeight="false" outlineLevel="0" collapsed="false">
      <c r="A668" s="96" t="s">
        <v>360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  <c r="S668" s="80"/>
    </row>
    <row r="669" customFormat="false" ht="16.5" hidden="false" customHeight="false" outlineLevel="0" collapsed="false">
      <c r="A669" s="96" t="s">
        <v>361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</row>
    <row r="670" customFormat="false" ht="16.5" hidden="false" customHeight="false" outlineLevel="0" collapsed="false">
      <c r="A670" s="96" t="s">
        <v>362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  <c r="S670" s="80"/>
    </row>
    <row r="671" customFormat="false" ht="16.5" hidden="false" customHeight="false" outlineLevel="0" collapsed="false">
      <c r="A671" s="96" t="s">
        <v>363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</row>
    <row r="672" customFormat="false" ht="16.5" hidden="false" customHeight="false" outlineLevel="0" collapsed="false">
      <c r="A672" s="96" t="s">
        <v>364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1</v>
      </c>
      <c r="N672" s="83" t="n">
        <v>0</v>
      </c>
      <c r="O672" s="83" t="n">
        <v>0</v>
      </c>
      <c r="P672" s="80"/>
      <c r="Q672" s="80"/>
      <c r="R672" s="80"/>
      <c r="S672" s="80"/>
    </row>
    <row r="673" customFormat="false" ht="16.5" hidden="false" customHeight="false" outlineLevel="0" collapsed="false">
      <c r="A673" s="96" t="s">
        <v>365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1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  <c r="S673" s="80"/>
    </row>
    <row r="674" customFormat="false" ht="16.5" hidden="false" customHeight="false" outlineLevel="0" collapsed="false">
      <c r="A674" s="96" t="s">
        <v>366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</row>
    <row r="675" customFormat="false" ht="16.5" hidden="false" customHeight="false" outlineLevel="0" collapsed="false">
      <c r="A675" s="96" t="s">
        <v>367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96" t="s">
        <v>368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</row>
    <row r="678" customFormat="false" ht="16.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0"/>
      <c r="R678" s="80"/>
      <c r="S678" s="80"/>
    </row>
    <row r="679" customFormat="false" ht="16.5" hidden="false" customHeight="true" outlineLevel="0" collapsed="false">
      <c r="A679" s="90" t="s">
        <v>345</v>
      </c>
      <c r="B679" s="74" t="s">
        <v>338</v>
      </c>
      <c r="C679" s="74"/>
      <c r="D679" s="74" t="s">
        <v>339</v>
      </c>
      <c r="E679" s="74"/>
      <c r="F679" s="74" t="s">
        <v>340</v>
      </c>
      <c r="G679" s="74"/>
      <c r="H679" s="74" t="s">
        <v>341</v>
      </c>
      <c r="I679" s="74"/>
      <c r="J679" s="74" t="s">
        <v>342</v>
      </c>
      <c r="K679" s="74"/>
      <c r="L679" s="74" t="s">
        <v>343</v>
      </c>
      <c r="M679" s="74"/>
      <c r="N679" s="80"/>
      <c r="O679" s="80"/>
      <c r="P679" s="80"/>
      <c r="Q679" s="80"/>
      <c r="R679" s="80"/>
      <c r="S679" s="80"/>
    </row>
    <row r="680" customFormat="false" ht="16.5" hidden="false" customHeight="false" outlineLevel="0" collapsed="false">
      <c r="A680" s="90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74" t="s">
        <v>7</v>
      </c>
      <c r="K680" s="74" t="s">
        <v>8</v>
      </c>
      <c r="L680" s="74" t="s">
        <v>7</v>
      </c>
      <c r="M680" s="74" t="s">
        <v>8</v>
      </c>
      <c r="N680" s="75"/>
      <c r="O680" s="80"/>
      <c r="P680" s="80"/>
      <c r="Q680" s="80"/>
      <c r="R680" s="80"/>
      <c r="S680" s="80"/>
    </row>
    <row r="681" customFormat="false" ht="16.5" hidden="false" customHeight="false" outlineLevel="0" collapsed="false">
      <c r="A681" s="93" t="s">
        <v>346</v>
      </c>
      <c r="B681" s="79" t="n">
        <v>10</v>
      </c>
      <c r="C681" s="79" t="n">
        <v>3</v>
      </c>
      <c r="D681" s="79" t="n">
        <v>40</v>
      </c>
      <c r="E681" s="79" t="n">
        <v>53</v>
      </c>
      <c r="F681" s="79" t="n">
        <v>50</v>
      </c>
      <c r="G681" s="79" t="n">
        <v>47</v>
      </c>
      <c r="H681" s="79" t="n">
        <v>40</v>
      </c>
      <c r="I681" s="79" t="n">
        <v>36</v>
      </c>
      <c r="J681" s="79" t="n">
        <v>98</v>
      </c>
      <c r="K681" s="79" t="n">
        <v>71</v>
      </c>
      <c r="L681" s="79" t="n">
        <v>2</v>
      </c>
      <c r="M681" s="79" t="n">
        <v>1</v>
      </c>
      <c r="N681" s="80"/>
      <c r="O681" s="80"/>
      <c r="P681" s="80"/>
      <c r="Q681" s="80"/>
      <c r="R681" s="80"/>
      <c r="S681" s="80"/>
    </row>
    <row r="682" customFormat="false" ht="16.5" hidden="false" customHeight="false" outlineLevel="0" collapsed="false">
      <c r="A682" s="94" t="s">
        <v>347</v>
      </c>
      <c r="B682" s="83" t="n">
        <v>2</v>
      </c>
      <c r="C682" s="83" t="n">
        <v>0</v>
      </c>
      <c r="D682" s="83" t="n">
        <v>3</v>
      </c>
      <c r="E682" s="83" t="n">
        <v>7</v>
      </c>
      <c r="F682" s="83" t="n">
        <v>6</v>
      </c>
      <c r="G682" s="83" t="n">
        <v>14</v>
      </c>
      <c r="H682" s="83" t="n">
        <v>4</v>
      </c>
      <c r="I682" s="83" t="n">
        <v>6</v>
      </c>
      <c r="J682" s="83" t="n">
        <v>13</v>
      </c>
      <c r="K682" s="83" t="n">
        <v>8</v>
      </c>
      <c r="L682" s="83" t="n">
        <v>0</v>
      </c>
      <c r="M682" s="83" t="n">
        <v>0</v>
      </c>
      <c r="N682" s="80"/>
      <c r="O682" s="80"/>
      <c r="P682" s="80"/>
      <c r="Q682" s="80"/>
      <c r="R682" s="80"/>
      <c r="S682" s="80"/>
    </row>
    <row r="683" customFormat="false" ht="16.5" hidden="false" customHeight="false" outlineLevel="0" collapsed="false">
      <c r="A683" s="94" t="s">
        <v>348</v>
      </c>
      <c r="B683" s="83" t="n">
        <v>7</v>
      </c>
      <c r="C683" s="83" t="n">
        <v>1</v>
      </c>
      <c r="D683" s="83" t="n">
        <v>15</v>
      </c>
      <c r="E683" s="83" t="n">
        <v>15</v>
      </c>
      <c r="F683" s="83" t="n">
        <v>5</v>
      </c>
      <c r="G683" s="83" t="n">
        <v>3</v>
      </c>
      <c r="H683" s="83" t="n">
        <v>7</v>
      </c>
      <c r="I683" s="83" t="n">
        <v>8</v>
      </c>
      <c r="J683" s="83" t="n">
        <v>15</v>
      </c>
      <c r="K683" s="83" t="n">
        <v>15</v>
      </c>
      <c r="L683" s="83" t="n">
        <v>0</v>
      </c>
      <c r="M683" s="83" t="n">
        <v>0</v>
      </c>
      <c r="N683" s="80"/>
      <c r="O683" s="80"/>
      <c r="P683" s="80"/>
      <c r="Q683" s="80"/>
      <c r="R683" s="80"/>
      <c r="S683" s="80"/>
    </row>
    <row r="684" customFormat="false" ht="16.5" hidden="false" customHeight="false" outlineLevel="0" collapsed="false">
      <c r="A684" s="94" t="s">
        <v>349</v>
      </c>
      <c r="B684" s="83" t="n">
        <v>0</v>
      </c>
      <c r="C684" s="83" t="n">
        <v>0</v>
      </c>
      <c r="D684" s="83" t="n">
        <v>3</v>
      </c>
      <c r="E684" s="83" t="n">
        <v>1</v>
      </c>
      <c r="F684" s="83" t="n">
        <v>10</v>
      </c>
      <c r="G684" s="83" t="n">
        <v>1</v>
      </c>
      <c r="H684" s="83" t="n">
        <v>7</v>
      </c>
      <c r="I684" s="83" t="n">
        <v>4</v>
      </c>
      <c r="J684" s="83" t="n">
        <v>5</v>
      </c>
      <c r="K684" s="83" t="n">
        <v>3</v>
      </c>
      <c r="L684" s="83" t="n">
        <v>0</v>
      </c>
      <c r="M684" s="83" t="n">
        <v>0</v>
      </c>
      <c r="N684" s="80"/>
      <c r="O684" s="80"/>
      <c r="P684" s="80"/>
      <c r="Q684" s="80"/>
      <c r="R684" s="80"/>
      <c r="S684" s="80"/>
    </row>
    <row r="685" customFormat="false" ht="16.5" hidden="false" customHeight="false" outlineLevel="0" collapsed="false">
      <c r="A685" s="94" t="s">
        <v>350</v>
      </c>
      <c r="B685" s="83" t="n">
        <v>0</v>
      </c>
      <c r="C685" s="83" t="n">
        <v>1</v>
      </c>
      <c r="D685" s="83" t="n">
        <v>4</v>
      </c>
      <c r="E685" s="83" t="n">
        <v>4</v>
      </c>
      <c r="F685" s="83" t="n">
        <v>3</v>
      </c>
      <c r="G685" s="83" t="n">
        <v>5</v>
      </c>
      <c r="H685" s="83" t="n">
        <v>1</v>
      </c>
      <c r="I685" s="83" t="n">
        <v>2</v>
      </c>
      <c r="J685" s="83" t="n">
        <v>9</v>
      </c>
      <c r="K685" s="83" t="n">
        <v>6</v>
      </c>
      <c r="L685" s="83" t="n">
        <v>1</v>
      </c>
      <c r="M685" s="83" t="n">
        <v>0</v>
      </c>
      <c r="N685" s="80"/>
      <c r="O685" s="80"/>
      <c r="P685" s="80"/>
      <c r="Q685" s="80"/>
      <c r="R685" s="80"/>
      <c r="S685" s="80"/>
    </row>
    <row r="686" customFormat="false" ht="16.5" hidden="false" customHeight="false" outlineLevel="0" collapsed="false">
      <c r="A686" s="94" t="s">
        <v>351</v>
      </c>
      <c r="B686" s="83" t="n">
        <v>1</v>
      </c>
      <c r="C686" s="83" t="n">
        <v>0</v>
      </c>
      <c r="D686" s="83" t="n">
        <v>4</v>
      </c>
      <c r="E686" s="83" t="n">
        <v>5</v>
      </c>
      <c r="F686" s="83" t="n">
        <v>8</v>
      </c>
      <c r="G686" s="83" t="n">
        <v>3</v>
      </c>
      <c r="H686" s="83" t="n">
        <v>3</v>
      </c>
      <c r="I686" s="83" t="n">
        <v>1</v>
      </c>
      <c r="J686" s="83" t="n">
        <v>24</v>
      </c>
      <c r="K686" s="83" t="n">
        <v>13</v>
      </c>
      <c r="L686" s="83" t="n">
        <v>0</v>
      </c>
      <c r="M686" s="83" t="n">
        <v>0</v>
      </c>
      <c r="N686" s="80"/>
      <c r="O686" s="80"/>
      <c r="P686" s="80"/>
      <c r="Q686" s="80"/>
      <c r="R686" s="80"/>
      <c r="S686" s="80"/>
    </row>
    <row r="687" customFormat="false" ht="16.5" hidden="false" customHeight="false" outlineLevel="0" collapsed="false">
      <c r="A687" s="94" t="s">
        <v>352</v>
      </c>
      <c r="B687" s="83" t="n">
        <v>0</v>
      </c>
      <c r="C687" s="83" t="n">
        <v>1</v>
      </c>
      <c r="D687" s="83" t="n">
        <v>5</v>
      </c>
      <c r="E687" s="83" t="n">
        <v>8</v>
      </c>
      <c r="F687" s="83" t="n">
        <v>9</v>
      </c>
      <c r="G687" s="83" t="n">
        <v>13</v>
      </c>
      <c r="H687" s="83" t="n">
        <v>7</v>
      </c>
      <c r="I687" s="83" t="n">
        <v>6</v>
      </c>
      <c r="J687" s="83" t="n">
        <v>10</v>
      </c>
      <c r="K687" s="83" t="n">
        <v>11</v>
      </c>
      <c r="L687" s="83" t="n">
        <v>0</v>
      </c>
      <c r="M687" s="83" t="n">
        <v>0</v>
      </c>
      <c r="N687" s="80"/>
      <c r="O687" s="80"/>
      <c r="P687" s="80"/>
      <c r="Q687" s="80"/>
      <c r="R687" s="80"/>
      <c r="S687" s="80"/>
    </row>
    <row r="688" customFormat="false" ht="16.5" hidden="false" customHeight="false" outlineLevel="0" collapsed="false">
      <c r="A688" s="96" t="s">
        <v>353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1</v>
      </c>
      <c r="G688" s="83" t="n">
        <v>0</v>
      </c>
      <c r="H688" s="83" t="n">
        <v>0</v>
      </c>
      <c r="I688" s="83" t="n">
        <v>1</v>
      </c>
      <c r="J688" s="83" t="n">
        <v>0</v>
      </c>
      <c r="K688" s="83" t="n">
        <v>0</v>
      </c>
      <c r="L688" s="83" t="n">
        <v>0</v>
      </c>
      <c r="M688" s="83" t="n">
        <v>0</v>
      </c>
      <c r="N688" s="80"/>
      <c r="O688" s="80"/>
      <c r="P688" s="80"/>
      <c r="Q688" s="80"/>
      <c r="R688" s="80"/>
      <c r="S688" s="80"/>
    </row>
    <row r="689" customFormat="false" ht="16.5" hidden="false" customHeight="false" outlineLevel="0" collapsed="false">
      <c r="A689" s="96" t="s">
        <v>354</v>
      </c>
      <c r="B689" s="83" t="n">
        <v>0</v>
      </c>
      <c r="C689" s="83" t="n">
        <v>0</v>
      </c>
      <c r="D689" s="83" t="n">
        <v>0</v>
      </c>
      <c r="E689" s="83" t="n">
        <v>2</v>
      </c>
      <c r="F689" s="83" t="n">
        <v>1</v>
      </c>
      <c r="G689" s="83" t="n">
        <v>1</v>
      </c>
      <c r="H689" s="83" t="n">
        <v>1</v>
      </c>
      <c r="I689" s="83" t="n">
        <v>0</v>
      </c>
      <c r="J689" s="83" t="n">
        <v>1</v>
      </c>
      <c r="K689" s="83" t="n">
        <v>2</v>
      </c>
      <c r="L689" s="83" t="n">
        <v>0</v>
      </c>
      <c r="M689" s="83" t="n">
        <v>0</v>
      </c>
      <c r="N689" s="80"/>
      <c r="O689" s="80"/>
      <c r="P689" s="80"/>
      <c r="Q689" s="80"/>
      <c r="R689" s="80"/>
      <c r="S689" s="80"/>
    </row>
    <row r="690" customFormat="false" ht="16.5" hidden="false" customHeight="false" outlineLevel="0" collapsed="false">
      <c r="A690" s="96" t="s">
        <v>355</v>
      </c>
      <c r="B690" s="83" t="n">
        <v>0</v>
      </c>
      <c r="C690" s="83" t="n">
        <v>0</v>
      </c>
      <c r="D690" s="83" t="n">
        <v>0</v>
      </c>
      <c r="E690" s="83" t="n">
        <v>1</v>
      </c>
      <c r="F690" s="83" t="n">
        <v>1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0"/>
      <c r="O690" s="80"/>
      <c r="P690" s="80"/>
      <c r="Q690" s="80"/>
      <c r="R690" s="80"/>
      <c r="S690" s="80"/>
    </row>
    <row r="691" customFormat="false" ht="16.5" hidden="false" customHeight="false" outlineLevel="0" collapsed="false">
      <c r="A691" s="96" t="s">
        <v>356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1</v>
      </c>
      <c r="J691" s="83" t="n">
        <v>0</v>
      </c>
      <c r="K691" s="83" t="n">
        <v>0</v>
      </c>
      <c r="L691" s="83" t="n">
        <v>0</v>
      </c>
      <c r="M691" s="83" t="n">
        <v>0</v>
      </c>
      <c r="N691" s="80"/>
      <c r="O691" s="80"/>
      <c r="P691" s="80"/>
      <c r="Q691" s="80"/>
      <c r="R691" s="80"/>
      <c r="S691" s="80"/>
    </row>
    <row r="692" customFormat="false" ht="16.5" hidden="false" customHeight="false" outlineLevel="0" collapsed="false">
      <c r="A692" s="96" t="s">
        <v>357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0"/>
      <c r="O692" s="80"/>
      <c r="P692" s="80"/>
      <c r="Q692" s="80"/>
      <c r="R692" s="80"/>
      <c r="S692" s="80"/>
    </row>
    <row r="693" customFormat="false" ht="16.5" hidden="false" customHeight="false" outlineLevel="0" collapsed="false">
      <c r="A693" s="96" t="s">
        <v>358</v>
      </c>
      <c r="B693" s="83" t="n">
        <v>0</v>
      </c>
      <c r="C693" s="83" t="n">
        <v>0</v>
      </c>
      <c r="D693" s="83" t="n">
        <v>0</v>
      </c>
      <c r="E693" s="83" t="n">
        <v>0</v>
      </c>
      <c r="F693" s="83" t="n">
        <v>0</v>
      </c>
      <c r="G693" s="83" t="n">
        <v>0</v>
      </c>
      <c r="H693" s="83" t="n">
        <v>1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0"/>
      <c r="O693" s="80"/>
      <c r="P693" s="80"/>
      <c r="Q693" s="80"/>
      <c r="R693" s="80"/>
      <c r="S693" s="80"/>
    </row>
    <row r="694" customFormat="false" ht="16.5" hidden="false" customHeight="false" outlineLevel="0" collapsed="false">
      <c r="A694" s="96" t="s">
        <v>359</v>
      </c>
      <c r="B694" s="83" t="n">
        <v>0</v>
      </c>
      <c r="C694" s="83" t="n">
        <v>0</v>
      </c>
      <c r="D694" s="83" t="n">
        <v>1</v>
      </c>
      <c r="E694" s="83" t="n">
        <v>0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3</v>
      </c>
      <c r="K694" s="83" t="n">
        <v>0</v>
      </c>
      <c r="L694" s="83" t="n">
        <v>0</v>
      </c>
      <c r="M694" s="83" t="n">
        <v>0</v>
      </c>
      <c r="N694" s="80"/>
      <c r="O694" s="80"/>
      <c r="P694" s="80"/>
      <c r="Q694" s="80"/>
      <c r="R694" s="80"/>
      <c r="S694" s="80"/>
    </row>
    <row r="695" customFormat="false" ht="16.5" hidden="false" customHeight="false" outlineLevel="0" collapsed="false">
      <c r="A695" s="96" t="s">
        <v>360</v>
      </c>
      <c r="B695" s="83" t="n">
        <v>0</v>
      </c>
      <c r="C695" s="83" t="n">
        <v>0</v>
      </c>
      <c r="D695" s="83" t="n">
        <v>0</v>
      </c>
      <c r="E695" s="83" t="n">
        <v>2</v>
      </c>
      <c r="F695" s="83" t="n">
        <v>1</v>
      </c>
      <c r="G695" s="83" t="n">
        <v>2</v>
      </c>
      <c r="H695" s="83" t="n">
        <v>2</v>
      </c>
      <c r="I695" s="83" t="n">
        <v>3</v>
      </c>
      <c r="J695" s="83" t="n">
        <v>7</v>
      </c>
      <c r="K695" s="83" t="n">
        <v>3</v>
      </c>
      <c r="L695" s="83" t="n">
        <v>0</v>
      </c>
      <c r="M695" s="83" t="n">
        <v>0</v>
      </c>
      <c r="N695" s="80"/>
      <c r="O695" s="80"/>
      <c r="P695" s="80"/>
      <c r="Q695" s="80"/>
      <c r="R695" s="80"/>
      <c r="S695" s="80"/>
    </row>
    <row r="696" customFormat="false" ht="16.5" hidden="false" customHeight="false" outlineLevel="0" collapsed="false">
      <c r="A696" s="96" t="s">
        <v>361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0"/>
      <c r="O696" s="80"/>
      <c r="P696" s="80"/>
      <c r="Q696" s="80"/>
      <c r="R696" s="80"/>
      <c r="S696" s="80"/>
    </row>
    <row r="697" customFormat="false" ht="16.5" hidden="false" customHeight="false" outlineLevel="0" collapsed="false">
      <c r="A697" s="96" t="s">
        <v>362</v>
      </c>
      <c r="B697" s="83" t="n">
        <v>0</v>
      </c>
      <c r="C697" s="83" t="n">
        <v>0</v>
      </c>
      <c r="D697" s="83" t="n">
        <v>1</v>
      </c>
      <c r="E697" s="83" t="n">
        <v>1</v>
      </c>
      <c r="F697" s="83" t="n">
        <v>1</v>
      </c>
      <c r="G697" s="83" t="n">
        <v>1</v>
      </c>
      <c r="H697" s="83" t="n">
        <v>5</v>
      </c>
      <c r="I697" s="83" t="n">
        <v>3</v>
      </c>
      <c r="J697" s="83" t="n">
        <v>3</v>
      </c>
      <c r="K697" s="83" t="n">
        <v>3</v>
      </c>
      <c r="L697" s="83" t="n">
        <v>0</v>
      </c>
      <c r="M697" s="83" t="n">
        <v>1</v>
      </c>
      <c r="N697" s="80"/>
      <c r="O697" s="80"/>
      <c r="P697" s="80"/>
      <c r="Q697" s="80"/>
      <c r="R697" s="80"/>
      <c r="S697" s="80"/>
    </row>
    <row r="698" customFormat="false" ht="16.5" hidden="false" customHeight="false" outlineLevel="0" collapsed="false">
      <c r="A698" s="96" t="s">
        <v>36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0"/>
      <c r="O698" s="80"/>
      <c r="P698" s="80"/>
      <c r="Q698" s="80"/>
      <c r="R698" s="80"/>
      <c r="S698" s="80"/>
    </row>
    <row r="699" customFormat="false" ht="16.5" hidden="false" customHeight="false" outlineLevel="0" collapsed="false">
      <c r="A699" s="96" t="s">
        <v>364</v>
      </c>
      <c r="B699" s="83" t="n">
        <v>0</v>
      </c>
      <c r="C699" s="83" t="n">
        <v>0</v>
      </c>
      <c r="D699" s="83" t="n">
        <v>1</v>
      </c>
      <c r="E699" s="83" t="n">
        <v>1</v>
      </c>
      <c r="F699" s="83" t="n">
        <v>0</v>
      </c>
      <c r="G699" s="83" t="n">
        <v>1</v>
      </c>
      <c r="H699" s="83" t="n">
        <v>1</v>
      </c>
      <c r="I699" s="83" t="n">
        <v>0</v>
      </c>
      <c r="J699" s="83" t="n">
        <v>2</v>
      </c>
      <c r="K699" s="83" t="n">
        <v>2</v>
      </c>
      <c r="L699" s="83" t="n">
        <v>0</v>
      </c>
      <c r="M699" s="83" t="n">
        <v>0</v>
      </c>
      <c r="N699" s="80"/>
      <c r="O699" s="80"/>
      <c r="P699" s="80"/>
      <c r="Q699" s="80"/>
      <c r="R699" s="80"/>
      <c r="S699" s="80"/>
    </row>
    <row r="700" customFormat="false" ht="16.5" hidden="false" customHeight="false" outlineLevel="0" collapsed="false">
      <c r="A700" s="96" t="s">
        <v>365</v>
      </c>
      <c r="B700" s="83" t="n">
        <v>0</v>
      </c>
      <c r="C700" s="83" t="n">
        <v>0</v>
      </c>
      <c r="D700" s="83" t="n">
        <v>3</v>
      </c>
      <c r="E700" s="83" t="n">
        <v>5</v>
      </c>
      <c r="F700" s="83" t="n">
        <v>4</v>
      </c>
      <c r="G700" s="83" t="n">
        <v>3</v>
      </c>
      <c r="H700" s="83" t="n">
        <v>1</v>
      </c>
      <c r="I700" s="83" t="n">
        <v>1</v>
      </c>
      <c r="J700" s="83" t="n">
        <v>6</v>
      </c>
      <c r="K700" s="83" t="n">
        <v>5</v>
      </c>
      <c r="L700" s="83" t="n">
        <v>1</v>
      </c>
      <c r="M700" s="83" t="n">
        <v>0</v>
      </c>
      <c r="N700" s="80"/>
      <c r="O700" s="80"/>
      <c r="P700" s="80"/>
      <c r="Q700" s="80"/>
      <c r="R700" s="80"/>
      <c r="S700" s="80"/>
    </row>
    <row r="701" customFormat="false" ht="16.5" hidden="false" customHeight="false" outlineLevel="0" collapsed="false">
      <c r="A701" s="96" t="s">
        <v>366</v>
      </c>
      <c r="B701" s="83" t="n">
        <v>0</v>
      </c>
      <c r="C701" s="83" t="n">
        <v>0</v>
      </c>
      <c r="D701" s="83" t="n">
        <v>0</v>
      </c>
      <c r="E701" s="83" t="n">
        <v>1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0"/>
      <c r="O701" s="80"/>
      <c r="P701" s="80"/>
      <c r="Q701" s="80"/>
      <c r="R701" s="80"/>
      <c r="S701" s="80"/>
    </row>
    <row r="702" customFormat="false" ht="16.5" hidden="false" customHeight="false" outlineLevel="0" collapsed="false">
      <c r="A702" s="96" t="s">
        <v>36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0"/>
      <c r="O702" s="80"/>
      <c r="P702" s="80"/>
      <c r="Q702" s="80"/>
      <c r="R702" s="80"/>
      <c r="S702" s="80"/>
    </row>
    <row r="703" customFormat="false" ht="16.5" hidden="false" customHeight="false" outlineLevel="0" collapsed="false">
      <c r="A703" s="96" t="s">
        <v>368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0"/>
      <c r="O703" s="80"/>
      <c r="P703" s="80"/>
      <c r="Q703" s="8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8"/>
    </row>
    <row r="708" customFormat="false" ht="16.5" hidden="false" customHeight="false" outlineLevel="0" collapsed="false">
      <c r="H708" s="88"/>
      <c r="M708" s="88"/>
    </row>
    <row r="709" customFormat="false" ht="16.5" hidden="false" customHeight="false" outlineLevel="0" collapsed="false">
      <c r="M709" s="88"/>
    </row>
    <row r="710" customFormat="false" ht="16.5" hidden="false" customHeight="false" outlineLevel="0" collapsed="false">
      <c r="H710" s="88"/>
      <c r="I710" s="88"/>
      <c r="L710" s="88"/>
      <c r="M710" s="88"/>
    </row>
    <row r="711" customFormat="false" ht="16.5" hidden="false" customHeight="false" outlineLevel="0" collapsed="false">
      <c r="H711" s="88"/>
      <c r="L711" s="88"/>
      <c r="M711" s="88"/>
    </row>
    <row r="712" customFormat="false" ht="16.5" hidden="false" customHeight="false" outlineLevel="0" collapsed="false">
      <c r="M712" s="88"/>
    </row>
    <row r="717" customFormat="false" ht="16.5" hidden="false" customHeight="false" outlineLevel="0" collapsed="false">
      <c r="M717" s="88"/>
    </row>
    <row r="718" customFormat="false" ht="16.5" hidden="false" customHeight="false" outlineLevel="0" collapsed="false">
      <c r="H718" s="88"/>
      <c r="M718" s="88"/>
    </row>
    <row r="720" customFormat="false" ht="16.5" hidden="false" customHeight="false" outlineLevel="0" collapsed="false">
      <c r="M720" s="88"/>
    </row>
    <row r="721" customFormat="false" ht="16.5" hidden="false" customHeight="false" outlineLevel="0" collapsed="false">
      <c r="M721" s="88"/>
    </row>
    <row r="722" customFormat="false" ht="16.5" hidden="false" customHeight="false" outlineLevel="0" collapsed="false">
      <c r="M722" s="88"/>
    </row>
    <row r="728" customFormat="false" ht="16.5" hidden="false" customHeight="false" outlineLevel="0" collapsed="false">
      <c r="B728" s="116"/>
    </row>
    <row r="763" customFormat="false" ht="16.5" hidden="false" customHeight="false" outlineLevel="0" collapsed="false">
      <c r="B763" s="116"/>
    </row>
    <row r="798" customFormat="false" ht="16.5" hidden="false" customHeight="false" outlineLevel="0" collapsed="false">
      <c r="B798" s="116"/>
    </row>
    <row r="833" customFormat="false" ht="16.5" hidden="false" customHeight="false" outlineLevel="0" collapsed="false">
      <c r="B833" s="116"/>
    </row>
    <row r="868" customFormat="false" ht="16.5" hidden="false" customHeight="false" outlineLevel="0" collapsed="false">
      <c r="B868" s="116"/>
    </row>
    <row r="903" customFormat="false" ht="16.5" hidden="false" customHeight="false" outlineLevel="0" collapsed="false">
      <c r="B903" s="116"/>
    </row>
    <row r="907" customFormat="false" ht="16.5" hidden="false" customHeight="false" outlineLevel="0" collapsed="false">
      <c r="F907" s="88"/>
    </row>
    <row r="908" customFormat="false" ht="16.5" hidden="false" customHeight="false" outlineLevel="0" collapsed="false">
      <c r="F908" s="88"/>
    </row>
    <row r="938" customFormat="false" ht="16.5" hidden="false" customHeight="false" outlineLevel="0" collapsed="false">
      <c r="B938" s="116"/>
    </row>
    <row r="973" customFormat="false" ht="16.5" hidden="false" customHeight="false" outlineLevel="0" collapsed="false">
      <c r="B973" s="116"/>
    </row>
    <row r="1008" customFormat="false" ht="16.5" hidden="false" customHeight="false" outlineLevel="0" collapsed="false">
      <c r="B1008" s="116"/>
    </row>
    <row r="1012" customFormat="false" ht="16.5" hidden="false" customHeight="false" outlineLevel="0" collapsed="false">
      <c r="B1012" s="88"/>
    </row>
    <row r="1013" customFormat="false" ht="16.5" hidden="false" customHeight="false" outlineLevel="0" collapsed="false">
      <c r="B1013" s="88"/>
    </row>
    <row r="1014" customFormat="false" ht="16.5" hidden="false" customHeight="false" outlineLevel="0" collapsed="false">
      <c r="B1014" s="88"/>
    </row>
    <row r="1043" customFormat="false" ht="16.5" hidden="false" customHeight="false" outlineLevel="0" collapsed="false">
      <c r="B1043" s="116"/>
    </row>
    <row r="1047" customFormat="false" ht="16.5" hidden="false" customHeight="false" outlineLevel="0" collapsed="false">
      <c r="K1047" s="88"/>
    </row>
    <row r="1048" customFormat="false" ht="16.5" hidden="false" customHeight="false" outlineLevel="0" collapsed="false">
      <c r="K1048" s="88"/>
    </row>
    <row r="1049" customFormat="false" ht="16.5" hidden="false" customHeight="false" outlineLevel="0" collapsed="false">
      <c r="K1049" s="88"/>
    </row>
    <row r="1071" customFormat="false" ht="16.5" hidden="false" customHeight="false" outlineLevel="0" collapsed="false">
      <c r="K1071" s="88"/>
    </row>
    <row r="1078" customFormat="false" ht="16.5" hidden="false" customHeight="false" outlineLevel="0" collapsed="false">
      <c r="B1078" s="116"/>
    </row>
    <row r="1113" customFormat="false" ht="16.5" hidden="false" customHeight="false" outlineLevel="0" collapsed="false">
      <c r="B1113" s="116"/>
    </row>
    <row r="1148" customFormat="false" ht="16.5" hidden="false" customHeight="false" outlineLevel="0" collapsed="false">
      <c r="B1148" s="116"/>
    </row>
    <row r="1183" customFormat="false" ht="16.5" hidden="false" customHeight="false" outlineLevel="0" collapsed="false">
      <c r="B1183" s="116"/>
    </row>
    <row r="1218" customFormat="false" ht="16.5" hidden="false" customHeight="false" outlineLevel="0" collapsed="false">
      <c r="B1218" s="116"/>
    </row>
    <row r="1253" customFormat="false" ht="16.5" hidden="false" customHeight="false" outlineLevel="0" collapsed="false">
      <c r="B1253" s="116"/>
    </row>
    <row r="1288" customFormat="false" ht="16.5" hidden="false" customHeight="false" outlineLevel="0" collapsed="false">
      <c r="B1288" s="116"/>
    </row>
    <row r="1330" customFormat="false" ht="16.5" hidden="false" customHeight="false" outlineLevel="0" collapsed="false">
      <c r="B1330" s="88"/>
      <c r="C1330" s="88"/>
      <c r="D1330" s="88"/>
      <c r="N1330" s="88"/>
    </row>
    <row r="1331" customFormat="false" ht="16.5" hidden="false" customHeight="false" outlineLevel="0" collapsed="false">
      <c r="B1331" s="88"/>
      <c r="C1331" s="88"/>
      <c r="D1331" s="88"/>
      <c r="N1331" s="88"/>
    </row>
    <row r="1332" customFormat="false" ht="16.5" hidden="false" customHeight="false" outlineLevel="0" collapsed="false">
      <c r="B1332" s="88"/>
      <c r="C1332" s="88"/>
      <c r="D1332" s="88"/>
    </row>
    <row r="1333" customFormat="false" ht="16.5" hidden="false" customHeight="false" outlineLevel="0" collapsed="false">
      <c r="B1333" s="88"/>
      <c r="C1333" s="88"/>
      <c r="D1333" s="88"/>
    </row>
    <row r="1334" customFormat="false" ht="16.5" hidden="false" customHeight="false" outlineLevel="0" collapsed="false">
      <c r="B1334" s="88"/>
      <c r="C1334" s="88"/>
      <c r="D1334" s="88"/>
    </row>
    <row r="1335" customFormat="false" ht="16.5" hidden="false" customHeight="false" outlineLevel="0" collapsed="false">
      <c r="B1335" s="88"/>
      <c r="C1335" s="88"/>
      <c r="D1335" s="88"/>
    </row>
    <row r="1336" customFormat="false" ht="16.5" hidden="false" customHeight="false" outlineLevel="0" collapsed="false">
      <c r="B1336" s="88"/>
      <c r="C1336" s="88"/>
      <c r="D1336" s="88"/>
    </row>
    <row r="1337" customFormat="false" ht="16.5" hidden="false" customHeight="false" outlineLevel="0" collapsed="false">
      <c r="B1337" s="88"/>
      <c r="C1337" s="88"/>
      <c r="D1337" s="88"/>
    </row>
    <row r="1338" customFormat="false" ht="16.5" hidden="false" customHeight="false" outlineLevel="0" collapsed="false">
      <c r="B1338" s="88"/>
      <c r="C1338" s="88"/>
      <c r="D1338" s="88"/>
    </row>
    <row r="1339" customFormat="false" ht="16.5" hidden="false" customHeight="false" outlineLevel="0" collapsed="false">
      <c r="B1339" s="88"/>
      <c r="C1339" s="88"/>
      <c r="D1339" s="88"/>
    </row>
    <row r="1340" customFormat="false" ht="16.5" hidden="false" customHeight="false" outlineLevel="0" collapsed="false">
      <c r="B1340" s="88"/>
      <c r="C1340" s="88"/>
      <c r="D1340" s="88"/>
    </row>
    <row r="1341" customFormat="false" ht="16.5" hidden="false" customHeight="false" outlineLevel="0" collapsed="false">
      <c r="B1341" s="88"/>
      <c r="C1341" s="88"/>
      <c r="D1341" s="88"/>
    </row>
    <row r="1342" customFormat="false" ht="16.5" hidden="false" customHeight="false" outlineLevel="0" collapsed="false">
      <c r="B1342" s="88"/>
      <c r="C1342" s="88"/>
      <c r="D1342" s="88"/>
    </row>
    <row r="1343" customFormat="false" ht="16.5" hidden="false" customHeight="false" outlineLevel="0" collapsed="false">
      <c r="B1343" s="88"/>
      <c r="C1343" s="88"/>
      <c r="D1343" s="88"/>
    </row>
    <row r="1344" customFormat="false" ht="16.5" hidden="false" customHeight="false" outlineLevel="0" collapsed="false">
      <c r="B1344" s="88"/>
      <c r="C1344" s="88"/>
      <c r="D1344" s="88"/>
    </row>
    <row r="1345" customFormat="false" ht="16.5" hidden="false" customHeight="false" outlineLevel="0" collapsed="false">
      <c r="B1345" s="88"/>
      <c r="C1345" s="88"/>
      <c r="D1345" s="88"/>
    </row>
    <row r="1346" customFormat="false" ht="16.5" hidden="false" customHeight="false" outlineLevel="0" collapsed="false">
      <c r="B1346" s="88"/>
      <c r="D1346" s="88"/>
    </row>
    <row r="1347" customFormat="false" ht="16.5" hidden="false" customHeight="false" outlineLevel="0" collapsed="false">
      <c r="B1347" s="88"/>
      <c r="C1347" s="88"/>
      <c r="D1347" s="88"/>
    </row>
    <row r="1348" customFormat="false" ht="16.5" hidden="false" customHeight="false" outlineLevel="0" collapsed="false">
      <c r="B1348" s="88"/>
      <c r="C1348" s="88"/>
    </row>
    <row r="1349" customFormat="false" ht="16.5" hidden="false" customHeight="false" outlineLevel="0" collapsed="false">
      <c r="B1349" s="88"/>
      <c r="D1349" s="88"/>
    </row>
    <row r="1350" customFormat="false" ht="16.5" hidden="false" customHeight="false" outlineLevel="0" collapsed="false">
      <c r="B1350" s="88"/>
      <c r="C1350" s="88"/>
      <c r="D1350" s="88"/>
    </row>
    <row r="1351" customFormat="false" ht="16.5" hidden="false" customHeight="false" outlineLevel="0" collapsed="false">
      <c r="B1351" s="88"/>
      <c r="C1351" s="88"/>
      <c r="D1351" s="88"/>
    </row>
    <row r="1352" customFormat="false" ht="16.5" hidden="false" customHeight="false" outlineLevel="0" collapsed="false">
      <c r="B1352" s="88"/>
      <c r="D1352" s="88"/>
    </row>
    <row r="1353" customFormat="false" ht="16.5" hidden="false" customHeight="false" outlineLevel="0" collapsed="false">
      <c r="B1353" s="88"/>
      <c r="C1353" s="88"/>
      <c r="D1353" s="88"/>
    </row>
    <row r="1354" customFormat="false" ht="16.5" hidden="false" customHeight="false" outlineLevel="0" collapsed="false">
      <c r="B1354" s="88"/>
      <c r="C1354" s="88"/>
      <c r="D1354" s="88"/>
    </row>
    <row r="1355" customFormat="false" ht="16.5" hidden="false" customHeight="false" outlineLevel="0" collapsed="false">
      <c r="B1355" s="88"/>
      <c r="C1355" s="88"/>
      <c r="D1355" s="88"/>
    </row>
    <row r="1361" customFormat="false" ht="16.5" hidden="false" customHeight="false" outlineLevel="0" collapsed="false">
      <c r="B1361" s="116"/>
    </row>
    <row r="1365" customFormat="false" ht="16.5" hidden="false" customHeight="false" outlineLevel="0" collapsed="false">
      <c r="D1365" s="88"/>
      <c r="F1365" s="88"/>
      <c r="G1365" s="88"/>
      <c r="N1365" s="88"/>
      <c r="O1365" s="88"/>
    </row>
    <row r="1366" customFormat="false" ht="16.5" hidden="false" customHeight="false" outlineLevel="0" collapsed="false">
      <c r="D1366" s="88"/>
      <c r="F1366" s="88"/>
      <c r="G1366" s="88"/>
      <c r="N1366" s="88"/>
      <c r="O1366" s="88"/>
    </row>
    <row r="1367" customFormat="false" ht="16.5" hidden="false" customHeight="false" outlineLevel="0" collapsed="false">
      <c r="F1367" s="88"/>
      <c r="G1367" s="88"/>
      <c r="N1367" s="88"/>
      <c r="O1367" s="88"/>
    </row>
    <row r="1368" customFormat="false" ht="16.5" hidden="false" customHeight="false" outlineLevel="0" collapsed="false">
      <c r="F1368" s="88"/>
      <c r="G1368" s="88"/>
    </row>
    <row r="1369" customFormat="false" ht="16.5" hidden="false" customHeight="false" outlineLevel="0" collapsed="false">
      <c r="F1369" s="88"/>
      <c r="G1369" s="88"/>
    </row>
    <row r="1370" customFormat="false" ht="16.5" hidden="false" customHeight="false" outlineLevel="0" collapsed="false">
      <c r="F1370" s="88"/>
      <c r="G1370" s="88"/>
    </row>
    <row r="1371" customFormat="false" ht="16.5" hidden="false" customHeight="false" outlineLevel="0" collapsed="false">
      <c r="G1371" s="88"/>
    </row>
    <row r="1372" customFormat="false" ht="16.5" hidden="false" customHeight="false" outlineLevel="0" collapsed="false">
      <c r="G1372" s="88"/>
    </row>
    <row r="1373" customFormat="false" ht="16.5" hidden="false" customHeight="false" outlineLevel="0" collapsed="false">
      <c r="F1373" s="88"/>
      <c r="G1373" s="88"/>
    </row>
    <row r="1374" customFormat="false" ht="16.5" hidden="false" customHeight="false" outlineLevel="0" collapsed="false">
      <c r="F1374" s="88"/>
      <c r="G1374" s="88"/>
    </row>
    <row r="1375" customFormat="false" ht="16.5" hidden="false" customHeight="false" outlineLevel="0" collapsed="false">
      <c r="G1375" s="88"/>
    </row>
    <row r="1376" customFormat="false" ht="16.5" hidden="false" customHeight="false" outlineLevel="0" collapsed="false">
      <c r="G1376" s="88"/>
    </row>
    <row r="1377" customFormat="false" ht="16.5" hidden="false" customHeight="false" outlineLevel="0" collapsed="false">
      <c r="G1377" s="88"/>
    </row>
    <row r="1378" customFormat="false" ht="16.5" hidden="false" customHeight="false" outlineLevel="0" collapsed="false">
      <c r="G1378" s="88"/>
    </row>
    <row r="1379" customFormat="false" ht="16.5" hidden="false" customHeight="false" outlineLevel="0" collapsed="false">
      <c r="F1379" s="88"/>
      <c r="G1379" s="88"/>
    </row>
    <row r="1380" customFormat="false" ht="16.5" hidden="false" customHeight="false" outlineLevel="0" collapsed="false">
      <c r="F1380" s="88"/>
      <c r="G1380" s="88"/>
    </row>
    <row r="1381" customFormat="false" ht="16.5" hidden="false" customHeight="false" outlineLevel="0" collapsed="false">
      <c r="G1381" s="88"/>
    </row>
    <row r="1382" customFormat="false" ht="16.5" hidden="false" customHeight="false" outlineLevel="0" collapsed="false">
      <c r="G1382" s="88"/>
    </row>
    <row r="1384" customFormat="false" ht="16.5" hidden="false" customHeight="false" outlineLevel="0" collapsed="false">
      <c r="G1384" s="88"/>
    </row>
    <row r="1385" customFormat="false" ht="16.5" hidden="false" customHeight="false" outlineLevel="0" collapsed="false">
      <c r="G1385" s="88"/>
    </row>
    <row r="1386" customFormat="false" ht="16.5" hidden="false" customHeight="false" outlineLevel="0" collapsed="false">
      <c r="G1386" s="88"/>
    </row>
    <row r="1387" customFormat="false" ht="16.5" hidden="false" customHeight="false" outlineLevel="0" collapsed="false">
      <c r="G1387" s="88"/>
    </row>
    <row r="1388" customFormat="false" ht="16.5" hidden="false" customHeight="false" outlineLevel="0" collapsed="false">
      <c r="G1388" s="88"/>
    </row>
    <row r="1389" customFormat="false" ht="16.5" hidden="false" customHeight="false" outlineLevel="0" collapsed="false">
      <c r="G1389" s="88"/>
      <c r="N1389" s="88"/>
      <c r="O1389" s="88"/>
    </row>
    <row r="1390" customFormat="false" ht="16.5" hidden="false" customHeight="false" outlineLevel="0" collapsed="false">
      <c r="G1390" s="88"/>
    </row>
    <row r="1396" customFormat="false" ht="16.5" hidden="false" customHeight="false" outlineLevel="0" collapsed="false">
      <c r="B1396" s="116"/>
    </row>
    <row r="1400" customFormat="false" ht="16.5" hidden="false" customHeight="false" outlineLevel="0" collapsed="false">
      <c r="B1400" s="88"/>
      <c r="C1400" s="88"/>
      <c r="H1400" s="88"/>
      <c r="I1400" s="88"/>
      <c r="P1400" s="88"/>
    </row>
    <row r="1401" customFormat="false" ht="16.5" hidden="false" customHeight="false" outlineLevel="0" collapsed="false">
      <c r="B1401" s="88"/>
      <c r="C1401" s="88"/>
      <c r="H1401" s="88"/>
      <c r="I1401" s="88"/>
      <c r="P1401" s="88"/>
    </row>
    <row r="1402" customFormat="false" ht="16.5" hidden="false" customHeight="false" outlineLevel="0" collapsed="false">
      <c r="C1402" s="88"/>
      <c r="H1402" s="88"/>
      <c r="I1402" s="88"/>
      <c r="P1402" s="88"/>
    </row>
    <row r="1403" customFormat="false" ht="16.5" hidden="false" customHeight="false" outlineLevel="0" collapsed="false">
      <c r="H1403" s="88"/>
      <c r="P1403" s="88"/>
    </row>
    <row r="1405" customFormat="false" ht="16.5" hidden="false" customHeight="false" outlineLevel="0" collapsed="false">
      <c r="P1405" s="88"/>
    </row>
    <row r="1406" customFormat="false" ht="16.5" hidden="false" customHeight="false" outlineLevel="0" collapsed="false">
      <c r="P1406" s="88"/>
    </row>
    <row r="1407" customFormat="false" ht="16.5" hidden="false" customHeight="false" outlineLevel="0" collapsed="false">
      <c r="P1407" s="88"/>
    </row>
    <row r="1408" customFormat="false" ht="16.5" hidden="false" customHeight="false" outlineLevel="0" collapsed="false">
      <c r="P1408" s="88"/>
    </row>
    <row r="1409" customFormat="false" ht="16.5" hidden="false" customHeight="false" outlineLevel="0" collapsed="false">
      <c r="P1409" s="88"/>
    </row>
    <row r="1413" customFormat="false" ht="16.5" hidden="false" customHeight="false" outlineLevel="0" collapsed="false">
      <c r="P1413" s="88"/>
    </row>
    <row r="1414" customFormat="false" ht="16.5" hidden="false" customHeight="false" outlineLevel="0" collapsed="false">
      <c r="P1414" s="88"/>
    </row>
    <row r="1424" customFormat="false" ht="16.5" hidden="false" customHeight="false" outlineLevel="0" collapsed="false">
      <c r="C1424" s="88"/>
      <c r="H1424" s="88"/>
      <c r="I1424" s="88"/>
    </row>
    <row r="1431" customFormat="false" ht="16.5" hidden="false" customHeight="false" outlineLevel="0" collapsed="false">
      <c r="B1431" s="116"/>
    </row>
    <row r="1435" customFormat="false" ht="16.5" hidden="false" customHeight="false" outlineLevel="0" collapsed="false">
      <c r="D1435" s="88"/>
      <c r="H1435" s="88"/>
      <c r="I1435" s="88"/>
      <c r="L1435" s="88"/>
      <c r="M1435" s="88"/>
    </row>
    <row r="1436" customFormat="false" ht="16.5" hidden="false" customHeight="false" outlineLevel="0" collapsed="false">
      <c r="D1436" s="88"/>
      <c r="H1436" s="88"/>
      <c r="I1436" s="88"/>
      <c r="L1436" s="88"/>
      <c r="M1436" s="88"/>
    </row>
    <row r="1437" customFormat="false" ht="16.5" hidden="false" customHeight="false" outlineLevel="0" collapsed="false">
      <c r="H1437" s="88"/>
      <c r="I1437" s="88"/>
      <c r="L1437" s="88"/>
      <c r="M1437" s="88"/>
    </row>
    <row r="1438" customFormat="false" ht="16.5" hidden="false" customHeight="false" outlineLevel="0" collapsed="false">
      <c r="H1438" s="88"/>
      <c r="I1438" s="88"/>
      <c r="L1438" s="88"/>
      <c r="M1438" s="88"/>
    </row>
    <row r="1439" customFormat="false" ht="16.5" hidden="false" customHeight="false" outlineLevel="0" collapsed="false">
      <c r="M1439" s="88"/>
    </row>
    <row r="1440" customFormat="false" ht="16.5" hidden="false" customHeight="false" outlineLevel="0" collapsed="false">
      <c r="H1440" s="88"/>
      <c r="I1440" s="88"/>
      <c r="L1440" s="88"/>
      <c r="M1440" s="88"/>
    </row>
    <row r="1441" customFormat="false" ht="16.5" hidden="false" customHeight="false" outlineLevel="0" collapsed="false">
      <c r="H1441" s="88"/>
      <c r="L1441" s="88"/>
      <c r="M1441" s="88"/>
    </row>
    <row r="1442" customFormat="false" ht="16.5" hidden="false" customHeight="false" outlineLevel="0" collapsed="false">
      <c r="H1442" s="88"/>
      <c r="L1442" s="88"/>
      <c r="M1442" s="88"/>
    </row>
    <row r="1443" customFormat="false" ht="16.5" hidden="false" customHeight="false" outlineLevel="0" collapsed="false">
      <c r="H1443" s="88"/>
      <c r="I1443" s="88"/>
      <c r="L1443" s="88"/>
      <c r="M1443" s="88"/>
    </row>
    <row r="1444" customFormat="false" ht="16.5" hidden="false" customHeight="false" outlineLevel="0" collapsed="false">
      <c r="H1444" s="88"/>
      <c r="I1444" s="88"/>
      <c r="L1444" s="88"/>
      <c r="M1444" s="88"/>
    </row>
    <row r="1445" customFormat="false" ht="16.5" hidden="false" customHeight="false" outlineLevel="0" collapsed="false">
      <c r="M1445" s="88"/>
    </row>
    <row r="1446" customFormat="false" ht="16.5" hidden="false" customHeight="false" outlineLevel="0" collapsed="false">
      <c r="H1446" s="88"/>
      <c r="M1446" s="88"/>
    </row>
    <row r="1447" customFormat="false" ht="16.5" hidden="false" customHeight="false" outlineLevel="0" collapsed="false">
      <c r="M1447" s="88"/>
    </row>
    <row r="1448" customFormat="false" ht="16.5" hidden="false" customHeight="false" outlineLevel="0" collapsed="false">
      <c r="H1448" s="88"/>
      <c r="I1448" s="88"/>
      <c r="L1448" s="88"/>
      <c r="M1448" s="88"/>
    </row>
    <row r="1449" customFormat="false" ht="16.5" hidden="false" customHeight="false" outlineLevel="0" collapsed="false">
      <c r="H1449" s="88"/>
      <c r="L1449" s="88"/>
      <c r="M1449" s="88"/>
    </row>
    <row r="1450" customFormat="false" ht="16.5" hidden="false" customHeight="false" outlineLevel="0" collapsed="false">
      <c r="M1450" s="88"/>
    </row>
    <row r="1454" customFormat="false" ht="16.5" hidden="false" customHeight="false" outlineLevel="0" collapsed="false">
      <c r="M1454" s="88"/>
    </row>
    <row r="1455" customFormat="false" ht="16.5" hidden="false" customHeight="false" outlineLevel="0" collapsed="false">
      <c r="M1455" s="88"/>
    </row>
    <row r="1456" customFormat="false" ht="16.5" hidden="false" customHeight="false" outlineLevel="0" collapsed="false">
      <c r="H1456" s="88"/>
      <c r="M1456" s="88"/>
    </row>
    <row r="1458" customFormat="false" ht="16.5" hidden="false" customHeight="false" outlineLevel="0" collapsed="false">
      <c r="M1458" s="88"/>
    </row>
    <row r="1459" customFormat="false" ht="16.5" hidden="false" customHeight="false" outlineLevel="0" collapsed="false">
      <c r="M1459" s="88"/>
    </row>
    <row r="1460" customFormat="false" ht="16.5" hidden="false" customHeight="false" outlineLevel="0" collapsed="false">
      <c r="M1460" s="88"/>
    </row>
    <row r="1466" customFormat="false" ht="16.5" hidden="false" customHeight="false" outlineLevel="0" collapsed="false">
      <c r="B1466" s="116"/>
    </row>
    <row r="1501" customFormat="false" ht="16.5" hidden="false" customHeight="false" outlineLevel="0" collapsed="false">
      <c r="B1501" s="116"/>
    </row>
    <row r="1536" customFormat="false" ht="16.5" hidden="false" customHeight="false" outlineLevel="0" collapsed="false">
      <c r="B1536" s="116"/>
    </row>
    <row r="1571" customFormat="false" ht="16.5" hidden="false" customHeight="false" outlineLevel="0" collapsed="false">
      <c r="B1571" s="116"/>
    </row>
    <row r="1606" customFormat="false" ht="16.5" hidden="false" customHeight="false" outlineLevel="0" collapsed="false">
      <c r="B1606" s="116"/>
    </row>
    <row r="1641" customFormat="false" ht="16.5" hidden="false" customHeight="false" outlineLevel="0" collapsed="false">
      <c r="B1641" s="116"/>
    </row>
    <row r="1645" customFormat="false" ht="16.5" hidden="false" customHeight="false" outlineLevel="0" collapsed="false">
      <c r="D1645" s="88"/>
    </row>
    <row r="1646" customFormat="false" ht="16.5" hidden="false" customHeight="false" outlineLevel="0" collapsed="false">
      <c r="D1646" s="88"/>
    </row>
    <row r="1676" customFormat="false" ht="16.5" hidden="false" customHeight="false" outlineLevel="0" collapsed="false">
      <c r="B1676" s="116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  <mergeCell ref="L679:M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10</v>
      </c>
    </row>
    <row r="3" customFormat="false" ht="17.25" hidden="false" customHeight="true" outlineLevel="0" collapsed="false">
      <c r="A3" s="6"/>
      <c r="B3" s="69"/>
      <c r="L3" s="117"/>
      <c r="M3" s="72" t="s">
        <v>141</v>
      </c>
    </row>
    <row r="4" s="7" customFormat="true" ht="16.5" hidden="false" customHeight="true" outlineLevel="0" collapsed="false">
      <c r="A4" s="73" t="s">
        <v>411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118" t="s">
        <v>346</v>
      </c>
      <c r="B6" s="78" t="n">
        <v>13753</v>
      </c>
      <c r="C6" s="79" t="n">
        <v>8634</v>
      </c>
      <c r="D6" s="79" t="n">
        <v>5119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50</v>
      </c>
      <c r="P6" s="79" t="n">
        <v>67</v>
      </c>
    </row>
    <row r="7" s="80" customFormat="true" ht="16.5" hidden="false" customHeight="false" outlineLevel="0" collapsed="false">
      <c r="A7" s="118" t="s">
        <v>347</v>
      </c>
      <c r="B7" s="82" t="n">
        <v>2480</v>
      </c>
      <c r="C7" s="83" t="n">
        <v>1472</v>
      </c>
      <c r="D7" s="83" t="n">
        <v>1008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7</v>
      </c>
      <c r="K7" s="83" t="n">
        <v>0</v>
      </c>
      <c r="L7" s="83" t="n">
        <v>3</v>
      </c>
      <c r="M7" s="83" t="n">
        <v>1</v>
      </c>
      <c r="N7" s="83" t="n">
        <v>0</v>
      </c>
      <c r="O7" s="83" t="n">
        <v>71</v>
      </c>
      <c r="P7" s="83" t="n">
        <v>11</v>
      </c>
    </row>
    <row r="8" s="80" customFormat="true" ht="16.5" hidden="false" customHeight="false" outlineLevel="0" collapsed="false">
      <c r="A8" s="118" t="s">
        <v>348</v>
      </c>
      <c r="B8" s="82" t="n">
        <v>4980</v>
      </c>
      <c r="C8" s="83" t="n">
        <v>3261</v>
      </c>
      <c r="D8" s="83" t="n">
        <v>1719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1</v>
      </c>
      <c r="M8" s="83" t="n">
        <v>0</v>
      </c>
      <c r="N8" s="83" t="n">
        <v>0</v>
      </c>
      <c r="O8" s="83" t="n">
        <v>174</v>
      </c>
      <c r="P8" s="83" t="n">
        <v>43</v>
      </c>
    </row>
    <row r="9" s="80" customFormat="true" ht="16.5" hidden="false" customHeight="false" outlineLevel="0" collapsed="false">
      <c r="A9" s="118" t="s">
        <v>349</v>
      </c>
      <c r="B9" s="82" t="n">
        <v>1080</v>
      </c>
      <c r="C9" s="83" t="n">
        <v>587</v>
      </c>
      <c r="D9" s="83" t="n">
        <v>49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2</v>
      </c>
      <c r="N9" s="83" t="n">
        <v>0</v>
      </c>
      <c r="O9" s="83" t="n">
        <v>11</v>
      </c>
      <c r="P9" s="83" t="n">
        <v>4</v>
      </c>
    </row>
    <row r="10" s="80" customFormat="true" ht="16.5" hidden="false" customHeight="false" outlineLevel="0" collapsed="false">
      <c r="A10" s="118" t="s">
        <v>350</v>
      </c>
      <c r="B10" s="82" t="n">
        <v>1212</v>
      </c>
      <c r="C10" s="83" t="n">
        <v>828</v>
      </c>
      <c r="D10" s="83" t="n">
        <v>384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2</v>
      </c>
      <c r="P10" s="83" t="n">
        <v>2</v>
      </c>
    </row>
    <row r="11" s="80" customFormat="true" ht="16.5" hidden="false" customHeight="false" outlineLevel="0" collapsed="false">
      <c r="A11" s="118" t="s">
        <v>351</v>
      </c>
      <c r="B11" s="82" t="n">
        <v>678</v>
      </c>
      <c r="C11" s="83" t="n">
        <v>444</v>
      </c>
      <c r="D11" s="83" t="n">
        <v>234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118" t="s">
        <v>352</v>
      </c>
      <c r="B12" s="82" t="n">
        <v>951</v>
      </c>
      <c r="C12" s="83" t="n">
        <v>607</v>
      </c>
      <c r="D12" s="83" t="n">
        <v>344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4</v>
      </c>
      <c r="P12" s="83" t="n">
        <v>1</v>
      </c>
    </row>
    <row r="13" s="80" customFormat="true" ht="16.5" hidden="false" customHeight="false" outlineLevel="0" collapsed="false">
      <c r="A13" s="118" t="s">
        <v>353</v>
      </c>
      <c r="B13" s="82" t="n">
        <v>114</v>
      </c>
      <c r="C13" s="83" t="n">
        <v>65</v>
      </c>
      <c r="D13" s="83" t="n">
        <v>4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</row>
    <row r="14" s="80" customFormat="true" ht="16.5" hidden="false" customHeight="false" outlineLevel="0" collapsed="false">
      <c r="A14" s="118" t="s">
        <v>354</v>
      </c>
      <c r="B14" s="82" t="n">
        <v>455</v>
      </c>
      <c r="C14" s="83" t="n">
        <v>262</v>
      </c>
      <c r="D14" s="83" t="n">
        <v>19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7</v>
      </c>
      <c r="P14" s="83" t="n">
        <v>1</v>
      </c>
    </row>
    <row r="15" s="80" customFormat="true" ht="16.5" hidden="false" customHeight="false" outlineLevel="0" collapsed="false">
      <c r="A15" s="118" t="s">
        <v>355</v>
      </c>
      <c r="B15" s="82" t="n">
        <v>161</v>
      </c>
      <c r="C15" s="83" t="n">
        <v>105</v>
      </c>
      <c r="D15" s="83" t="n">
        <v>5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118" t="s">
        <v>356</v>
      </c>
      <c r="B16" s="82" t="n">
        <v>163</v>
      </c>
      <c r="C16" s="83" t="n">
        <v>90</v>
      </c>
      <c r="D16" s="83" t="n">
        <v>7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4</v>
      </c>
      <c r="P16" s="83" t="n">
        <v>0</v>
      </c>
    </row>
    <row r="17" s="80" customFormat="true" ht="16.5" hidden="false" customHeight="false" outlineLevel="0" collapsed="false">
      <c r="A17" s="118" t="s">
        <v>357</v>
      </c>
      <c r="B17" s="82" t="n">
        <v>95</v>
      </c>
      <c r="C17" s="83" t="n">
        <v>55</v>
      </c>
      <c r="D17" s="83" t="n">
        <v>4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118" t="s">
        <v>358</v>
      </c>
      <c r="B18" s="82" t="n">
        <v>83</v>
      </c>
      <c r="C18" s="83" t="n">
        <v>40</v>
      </c>
      <c r="D18" s="83" t="n">
        <v>4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118" t="s">
        <v>359</v>
      </c>
      <c r="B19" s="82" t="n">
        <v>55</v>
      </c>
      <c r="C19" s="83" t="n">
        <v>36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118" t="s">
        <v>360</v>
      </c>
      <c r="B20" s="82" t="n">
        <v>140</v>
      </c>
      <c r="C20" s="83" t="n">
        <v>75</v>
      </c>
      <c r="D20" s="83" t="n">
        <v>6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118" t="s">
        <v>361</v>
      </c>
      <c r="B21" s="82" t="n">
        <v>69</v>
      </c>
      <c r="C21" s="83" t="n">
        <v>40</v>
      </c>
      <c r="D21" s="83" t="n">
        <v>2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118" t="s">
        <v>362</v>
      </c>
      <c r="B22" s="82" t="n">
        <v>139</v>
      </c>
      <c r="C22" s="83" t="n">
        <v>95</v>
      </c>
      <c r="D22" s="83" t="n">
        <v>44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118" t="s">
        <v>363</v>
      </c>
      <c r="B23" s="82" t="n">
        <v>15</v>
      </c>
      <c r="C23" s="83" t="n">
        <v>9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118" t="s">
        <v>364</v>
      </c>
      <c r="B24" s="82" t="n">
        <v>112</v>
      </c>
      <c r="C24" s="83" t="n">
        <v>53</v>
      </c>
      <c r="D24" s="83" t="n">
        <v>5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1</v>
      </c>
    </row>
    <row r="25" s="80" customFormat="true" ht="16.5" hidden="false" customHeight="false" outlineLevel="0" collapsed="false">
      <c r="A25" s="118" t="s">
        <v>365</v>
      </c>
      <c r="B25" s="82" t="n">
        <v>686</v>
      </c>
      <c r="C25" s="83" t="n">
        <v>462</v>
      </c>
      <c r="D25" s="83" t="n">
        <v>224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2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4</v>
      </c>
      <c r="P25" s="83" t="n">
        <v>3</v>
      </c>
    </row>
    <row r="26" s="80" customFormat="true" ht="16.5" hidden="false" customHeight="false" outlineLevel="0" collapsed="false">
      <c r="A26" s="118" t="s">
        <v>366</v>
      </c>
      <c r="B26" s="82" t="n">
        <v>74</v>
      </c>
      <c r="C26" s="83" t="n">
        <v>43</v>
      </c>
      <c r="D26" s="83" t="n">
        <v>3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118" t="s">
        <v>367</v>
      </c>
      <c r="B27" s="82" t="n">
        <v>10</v>
      </c>
      <c r="C27" s="83" t="n">
        <v>5</v>
      </c>
      <c r="D27" s="83" t="n">
        <v>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118" t="s">
        <v>368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0"/>
      <c r="R29" s="80"/>
      <c r="S29" s="80"/>
    </row>
    <row r="30" s="7" customFormat="true" ht="16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0"/>
      <c r="R30" s="80"/>
      <c r="S30" s="80"/>
    </row>
    <row r="31" s="7" customFormat="true" ht="20.25" hidden="false" customHeight="true" outlineLevel="0" collapsed="false">
      <c r="A31" s="73" t="s">
        <v>411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6"/>
      <c r="Q31" s="80"/>
      <c r="R31" s="80"/>
      <c r="S31" s="8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119"/>
      <c r="Q32" s="75"/>
      <c r="R32" s="75"/>
      <c r="S32" s="75"/>
    </row>
    <row r="33" s="80" customFormat="true" ht="16.5" hidden="false" customHeight="false" outlineLevel="0" collapsed="false">
      <c r="A33" s="118" t="s">
        <v>346</v>
      </c>
      <c r="B33" s="79" t="n">
        <v>237</v>
      </c>
      <c r="C33" s="79" t="n">
        <v>328</v>
      </c>
      <c r="D33" s="79" t="n">
        <v>15</v>
      </c>
      <c r="E33" s="79" t="n">
        <v>2</v>
      </c>
      <c r="F33" s="79" t="n">
        <v>17</v>
      </c>
      <c r="G33" s="79" t="n">
        <v>2</v>
      </c>
      <c r="H33" s="79" t="n">
        <v>1448</v>
      </c>
      <c r="I33" s="79" t="n">
        <v>835</v>
      </c>
      <c r="J33" s="79" t="n">
        <v>18</v>
      </c>
      <c r="K33" s="79" t="n">
        <v>0</v>
      </c>
      <c r="L33" s="79" t="n">
        <v>349</v>
      </c>
      <c r="M33" s="79" t="n">
        <v>315</v>
      </c>
      <c r="N33" s="79" t="n">
        <v>0</v>
      </c>
      <c r="O33" s="79" t="n">
        <v>1</v>
      </c>
      <c r="P33" s="86"/>
    </row>
    <row r="34" s="80" customFormat="true" ht="16.5" hidden="false" customHeight="false" outlineLevel="0" collapsed="false">
      <c r="A34" s="118" t="s">
        <v>347</v>
      </c>
      <c r="B34" s="83" t="n">
        <v>63</v>
      </c>
      <c r="C34" s="83" t="n">
        <v>89</v>
      </c>
      <c r="D34" s="83" t="n">
        <v>4</v>
      </c>
      <c r="E34" s="83" t="n">
        <v>0</v>
      </c>
      <c r="F34" s="83" t="n">
        <v>3</v>
      </c>
      <c r="G34" s="83" t="n">
        <v>0</v>
      </c>
      <c r="H34" s="83" t="n">
        <v>192</v>
      </c>
      <c r="I34" s="83" t="n">
        <v>144</v>
      </c>
      <c r="J34" s="83" t="n">
        <v>3</v>
      </c>
      <c r="K34" s="83" t="n">
        <v>0</v>
      </c>
      <c r="L34" s="83" t="n">
        <v>56</v>
      </c>
      <c r="M34" s="83" t="n">
        <v>66</v>
      </c>
      <c r="N34" s="83" t="n">
        <v>0</v>
      </c>
      <c r="O34" s="83" t="n">
        <v>0</v>
      </c>
      <c r="P34" s="86"/>
    </row>
    <row r="35" s="80" customFormat="true" ht="16.5" hidden="false" customHeight="false" outlineLevel="0" collapsed="false">
      <c r="A35" s="118" t="s">
        <v>348</v>
      </c>
      <c r="B35" s="83" t="n">
        <v>67</v>
      </c>
      <c r="C35" s="83" t="n">
        <v>95</v>
      </c>
      <c r="D35" s="83" t="n">
        <v>4</v>
      </c>
      <c r="E35" s="83" t="n">
        <v>1</v>
      </c>
      <c r="F35" s="83" t="n">
        <v>9</v>
      </c>
      <c r="G35" s="83" t="n">
        <v>2</v>
      </c>
      <c r="H35" s="83" t="n">
        <v>738</v>
      </c>
      <c r="I35" s="83" t="n">
        <v>428</v>
      </c>
      <c r="J35" s="83" t="n">
        <v>9</v>
      </c>
      <c r="K35" s="83" t="n">
        <v>0</v>
      </c>
      <c r="L35" s="83" t="n">
        <v>136</v>
      </c>
      <c r="M35" s="83" t="n">
        <v>125</v>
      </c>
      <c r="N35" s="83" t="n">
        <v>0</v>
      </c>
      <c r="O35" s="83" t="n">
        <v>0</v>
      </c>
      <c r="P35" s="86"/>
    </row>
    <row r="36" s="80" customFormat="true" ht="16.5" hidden="false" customHeight="false" outlineLevel="0" collapsed="false">
      <c r="A36" s="118" t="s">
        <v>349</v>
      </c>
      <c r="B36" s="83" t="n">
        <v>17</v>
      </c>
      <c r="C36" s="83" t="n">
        <v>32</v>
      </c>
      <c r="D36" s="83" t="n">
        <v>1</v>
      </c>
      <c r="E36" s="83" t="n">
        <v>0</v>
      </c>
      <c r="F36" s="83" t="n">
        <v>0</v>
      </c>
      <c r="G36" s="83" t="n">
        <v>0</v>
      </c>
      <c r="H36" s="83" t="n">
        <v>74</v>
      </c>
      <c r="I36" s="83" t="n">
        <v>43</v>
      </c>
      <c r="J36" s="83" t="n">
        <v>1</v>
      </c>
      <c r="K36" s="83" t="n">
        <v>0</v>
      </c>
      <c r="L36" s="83" t="n">
        <v>11</v>
      </c>
      <c r="M36" s="83" t="n">
        <v>11</v>
      </c>
      <c r="N36" s="83" t="n">
        <v>0</v>
      </c>
      <c r="O36" s="83" t="n">
        <v>0</v>
      </c>
      <c r="P36" s="86"/>
    </row>
    <row r="37" s="80" customFormat="true" ht="16.5" hidden="false" customHeight="false" outlineLevel="0" collapsed="false">
      <c r="A37" s="118" t="s">
        <v>350</v>
      </c>
      <c r="B37" s="83" t="n">
        <v>22</v>
      </c>
      <c r="C37" s="83" t="n">
        <v>18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6</v>
      </c>
      <c r="I37" s="83" t="n">
        <v>49</v>
      </c>
      <c r="J37" s="83" t="n">
        <v>0</v>
      </c>
      <c r="K37" s="83" t="n">
        <v>0</v>
      </c>
      <c r="L37" s="83" t="n">
        <v>37</v>
      </c>
      <c r="M37" s="83" t="n">
        <v>28</v>
      </c>
      <c r="N37" s="83" t="n">
        <v>0</v>
      </c>
      <c r="O37" s="83" t="n">
        <v>0</v>
      </c>
      <c r="P37" s="86"/>
    </row>
    <row r="38" s="80" customFormat="true" ht="16.5" hidden="false" customHeight="false" outlineLevel="0" collapsed="false">
      <c r="A38" s="118" t="s">
        <v>351</v>
      </c>
      <c r="B38" s="83" t="n">
        <v>8</v>
      </c>
      <c r="C38" s="83" t="n">
        <v>11</v>
      </c>
      <c r="D38" s="83" t="n">
        <v>2</v>
      </c>
      <c r="E38" s="83" t="n">
        <v>0</v>
      </c>
      <c r="F38" s="83" t="n">
        <v>0</v>
      </c>
      <c r="G38" s="83" t="n">
        <v>0</v>
      </c>
      <c r="H38" s="83" t="n">
        <v>67</v>
      </c>
      <c r="I38" s="83" t="n">
        <v>32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  <c r="P38" s="86"/>
    </row>
    <row r="39" s="80" customFormat="true" ht="16.5" hidden="false" customHeight="false" outlineLevel="0" collapsed="false">
      <c r="A39" s="118" t="s">
        <v>352</v>
      </c>
      <c r="B39" s="83" t="n">
        <v>11</v>
      </c>
      <c r="C39" s="83" t="n">
        <v>23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7</v>
      </c>
      <c r="I39" s="83" t="n">
        <v>56</v>
      </c>
      <c r="J39" s="83" t="n">
        <v>0</v>
      </c>
      <c r="K39" s="83" t="n">
        <v>0</v>
      </c>
      <c r="L39" s="83" t="n">
        <v>15</v>
      </c>
      <c r="M39" s="83" t="n">
        <v>14</v>
      </c>
      <c r="N39" s="83" t="n">
        <v>0</v>
      </c>
      <c r="O39" s="83" t="n">
        <v>0</v>
      </c>
      <c r="P39" s="86"/>
    </row>
    <row r="40" s="80" customFormat="true" ht="16.5" hidden="false" customHeight="false" outlineLevel="0" collapsed="false">
      <c r="A40" s="118" t="s">
        <v>353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  <c r="P40" s="86"/>
    </row>
    <row r="41" s="80" customFormat="true" ht="16.5" hidden="false" customHeight="false" outlineLevel="0" collapsed="false">
      <c r="A41" s="118" t="s">
        <v>354</v>
      </c>
      <c r="B41" s="83" t="n">
        <v>5</v>
      </c>
      <c r="C41" s="83" t="n">
        <v>8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29</v>
      </c>
      <c r="I41" s="83" t="n">
        <v>15</v>
      </c>
      <c r="J41" s="83" t="n">
        <v>2</v>
      </c>
      <c r="K41" s="83" t="n">
        <v>0</v>
      </c>
      <c r="L41" s="83" t="n">
        <v>20</v>
      </c>
      <c r="M41" s="83" t="n">
        <v>11</v>
      </c>
      <c r="N41" s="83" t="n">
        <v>0</v>
      </c>
      <c r="O41" s="83" t="n">
        <v>0</v>
      </c>
      <c r="P41" s="86"/>
    </row>
    <row r="42" s="80" customFormat="true" ht="16.5" hidden="false" customHeight="false" outlineLevel="0" collapsed="false">
      <c r="A42" s="118" t="s">
        <v>355</v>
      </c>
      <c r="B42" s="83" t="n">
        <v>4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  <c r="P42" s="86"/>
    </row>
    <row r="43" s="80" customFormat="true" ht="16.5" hidden="false" customHeight="false" outlineLevel="0" collapsed="false">
      <c r="A43" s="118" t="s">
        <v>356</v>
      </c>
      <c r="B43" s="83" t="n">
        <v>3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8</v>
      </c>
      <c r="J43" s="83" t="n">
        <v>0</v>
      </c>
      <c r="K43" s="83" t="n">
        <v>0</v>
      </c>
      <c r="L43" s="83" t="n">
        <v>3</v>
      </c>
      <c r="M43" s="83" t="n">
        <v>1</v>
      </c>
      <c r="N43" s="83" t="n">
        <v>0</v>
      </c>
      <c r="O43" s="83" t="n">
        <v>0</v>
      </c>
      <c r="P43" s="86"/>
    </row>
    <row r="44" s="80" customFormat="true" ht="16.5" hidden="false" customHeight="false" outlineLevel="0" collapsed="false">
      <c r="A44" s="118" t="s">
        <v>357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  <c r="P44" s="86"/>
    </row>
    <row r="45" s="80" customFormat="true" ht="16.5" hidden="false" customHeight="false" outlineLevel="0" collapsed="false">
      <c r="A45" s="118" t="s">
        <v>358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1</v>
      </c>
      <c r="I45" s="83" t="n">
        <v>3</v>
      </c>
      <c r="J45" s="83" t="n">
        <v>0</v>
      </c>
      <c r="K45" s="83" t="n">
        <v>0</v>
      </c>
      <c r="L45" s="83" t="n">
        <v>1</v>
      </c>
      <c r="M45" s="83" t="n">
        <v>1</v>
      </c>
      <c r="N45" s="83" t="n">
        <v>0</v>
      </c>
      <c r="O45" s="83" t="n">
        <v>0</v>
      </c>
      <c r="P45" s="86"/>
    </row>
    <row r="46" s="80" customFormat="true" ht="16.5" hidden="false" customHeight="false" outlineLevel="0" collapsed="false">
      <c r="A46" s="118" t="s">
        <v>359</v>
      </c>
      <c r="B46" s="83" t="n">
        <v>1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  <c r="P46" s="86"/>
    </row>
    <row r="47" s="80" customFormat="true" ht="16.5" hidden="false" customHeight="false" outlineLevel="0" collapsed="false">
      <c r="A47" s="118" t="s">
        <v>360</v>
      </c>
      <c r="B47" s="83" t="n">
        <v>0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  <c r="P47" s="86"/>
    </row>
    <row r="48" s="80" customFormat="true" ht="16.5" hidden="false" customHeight="false" outlineLevel="0" collapsed="false">
      <c r="A48" s="118" t="s">
        <v>361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  <c r="P48" s="86"/>
    </row>
    <row r="49" s="80" customFormat="true" ht="16.5" hidden="false" customHeight="false" outlineLevel="0" collapsed="false">
      <c r="A49" s="118" t="s">
        <v>362</v>
      </c>
      <c r="B49" s="83" t="n">
        <v>2</v>
      </c>
      <c r="C49" s="83" t="n">
        <v>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  <c r="P49" s="86"/>
    </row>
    <row r="50" s="80" customFormat="true" ht="16.5" hidden="false" customHeight="false" outlineLevel="0" collapsed="false">
      <c r="A50" s="118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  <c r="P50" s="86"/>
    </row>
    <row r="51" s="80" customFormat="true" ht="16.5" hidden="false" customHeight="false" outlineLevel="0" collapsed="false">
      <c r="A51" s="118" t="s">
        <v>364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4</v>
      </c>
      <c r="J51" s="83" t="n">
        <v>0</v>
      </c>
      <c r="K51" s="83" t="n">
        <v>0</v>
      </c>
      <c r="L51" s="83" t="n">
        <v>3</v>
      </c>
      <c r="M51" s="83" t="n">
        <v>6</v>
      </c>
      <c r="N51" s="83" t="n">
        <v>0</v>
      </c>
      <c r="O51" s="83" t="n">
        <v>0</v>
      </c>
      <c r="P51" s="86"/>
    </row>
    <row r="52" s="80" customFormat="true" ht="16.5" hidden="false" customHeight="false" outlineLevel="0" collapsed="false">
      <c r="A52" s="118" t="s">
        <v>365</v>
      </c>
      <c r="B52" s="83" t="n">
        <v>30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62</v>
      </c>
      <c r="I52" s="83" t="n">
        <v>21</v>
      </c>
      <c r="J52" s="83" t="n">
        <v>0</v>
      </c>
      <c r="K52" s="83" t="n">
        <v>0</v>
      </c>
      <c r="L52" s="83" t="n">
        <v>43</v>
      </c>
      <c r="M52" s="83" t="n">
        <v>29</v>
      </c>
      <c r="N52" s="83" t="n">
        <v>0</v>
      </c>
      <c r="O52" s="83" t="n">
        <v>0</v>
      </c>
      <c r="P52" s="86"/>
    </row>
    <row r="53" s="80" customFormat="true" ht="16.5" hidden="false" customHeight="false" outlineLevel="0" collapsed="false">
      <c r="A53" s="118" t="s">
        <v>366</v>
      </c>
      <c r="B53" s="83" t="n">
        <v>2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  <c r="P53" s="86"/>
    </row>
    <row r="54" s="80" customFormat="true" ht="16.5" hidden="false" customHeight="false" outlineLevel="0" collapsed="false">
      <c r="A54" s="118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6"/>
    </row>
    <row r="55" s="80" customFormat="true" ht="16.5" hidden="false" customHeight="false" outlineLevel="0" collapsed="false">
      <c r="A55" s="118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6"/>
    </row>
    <row r="56" s="7" customFormat="true" ht="16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0"/>
      <c r="R56" s="80"/>
      <c r="S56" s="80"/>
    </row>
    <row r="57" s="7" customFormat="true" ht="16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</row>
    <row r="58" s="7" customFormat="true" ht="16.5" hidden="false" customHeight="true" outlineLevel="0" collapsed="false">
      <c r="A58" s="73" t="s">
        <v>411</v>
      </c>
      <c r="B58" s="74" t="s">
        <v>186</v>
      </c>
      <c r="C58" s="74"/>
      <c r="D58" s="74" t="s">
        <v>187</v>
      </c>
      <c r="E58" s="74"/>
      <c r="F58" s="74" t="s">
        <v>190</v>
      </c>
      <c r="G58" s="74"/>
      <c r="H58" s="74" t="s">
        <v>191</v>
      </c>
      <c r="I58" s="74"/>
      <c r="J58" s="74" t="s">
        <v>192</v>
      </c>
      <c r="K58" s="74"/>
      <c r="L58" s="74" t="s">
        <v>193</v>
      </c>
      <c r="M58" s="74"/>
      <c r="N58" s="74" t="s">
        <v>194</v>
      </c>
      <c r="O58" s="74"/>
      <c r="P58" s="86"/>
      <c r="Q58" s="80"/>
      <c r="R58" s="80"/>
      <c r="S58" s="8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119"/>
      <c r="Q59" s="75"/>
      <c r="R59" s="80"/>
      <c r="S59" s="80"/>
    </row>
    <row r="60" s="80" customFormat="true" ht="16.5" hidden="false" customHeight="false" outlineLevel="0" collapsed="false">
      <c r="A60" s="118" t="s">
        <v>346</v>
      </c>
      <c r="B60" s="79" t="n">
        <v>4</v>
      </c>
      <c r="C60" s="79" t="n">
        <v>0</v>
      </c>
      <c r="D60" s="79" t="n">
        <v>989</v>
      </c>
      <c r="E60" s="79" t="n">
        <v>805</v>
      </c>
      <c r="F60" s="79" t="n">
        <v>31</v>
      </c>
      <c r="G60" s="79" t="n">
        <v>1</v>
      </c>
      <c r="H60" s="79" t="n">
        <v>6</v>
      </c>
      <c r="I60" s="79" t="n">
        <v>0</v>
      </c>
      <c r="J60" s="79" t="n">
        <v>200</v>
      </c>
      <c r="K60" s="79" t="n">
        <v>196</v>
      </c>
      <c r="L60" s="79" t="n">
        <v>156</v>
      </c>
      <c r="M60" s="79" t="n">
        <v>115</v>
      </c>
      <c r="N60" s="79" t="n">
        <v>4</v>
      </c>
      <c r="O60" s="79" t="n">
        <v>1</v>
      </c>
      <c r="P60" s="86"/>
    </row>
    <row r="61" s="80" customFormat="true" ht="16.5" hidden="false" customHeight="false" outlineLevel="0" collapsed="false">
      <c r="A61" s="118" t="s">
        <v>347</v>
      </c>
      <c r="B61" s="83" t="n">
        <v>0</v>
      </c>
      <c r="C61" s="83" t="n">
        <v>0</v>
      </c>
      <c r="D61" s="83" t="n">
        <v>198</v>
      </c>
      <c r="E61" s="83" t="n">
        <v>156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4</v>
      </c>
      <c r="K61" s="83" t="n">
        <v>38</v>
      </c>
      <c r="L61" s="83" t="n">
        <v>28</v>
      </c>
      <c r="M61" s="83" t="n">
        <v>23</v>
      </c>
      <c r="N61" s="83" t="n">
        <v>2</v>
      </c>
      <c r="O61" s="83" t="n">
        <v>1</v>
      </c>
      <c r="P61" s="86"/>
    </row>
    <row r="62" s="80" customFormat="true" ht="16.5" hidden="false" customHeight="false" outlineLevel="0" collapsed="false">
      <c r="A62" s="118" t="s">
        <v>348</v>
      </c>
      <c r="B62" s="83" t="n">
        <v>3</v>
      </c>
      <c r="C62" s="83" t="n">
        <v>0</v>
      </c>
      <c r="D62" s="83" t="n">
        <v>315</v>
      </c>
      <c r="E62" s="83" t="n">
        <v>267</v>
      </c>
      <c r="F62" s="83" t="n">
        <v>10</v>
      </c>
      <c r="G62" s="83" t="n">
        <v>0</v>
      </c>
      <c r="H62" s="83" t="n">
        <v>3</v>
      </c>
      <c r="I62" s="83" t="n">
        <v>0</v>
      </c>
      <c r="J62" s="83" t="n">
        <v>35</v>
      </c>
      <c r="K62" s="83" t="n">
        <v>62</v>
      </c>
      <c r="L62" s="83" t="n">
        <v>67</v>
      </c>
      <c r="M62" s="83" t="n">
        <v>59</v>
      </c>
      <c r="N62" s="83" t="n">
        <v>2</v>
      </c>
      <c r="O62" s="83" t="n">
        <v>0</v>
      </c>
      <c r="P62" s="86"/>
    </row>
    <row r="63" s="80" customFormat="true" ht="16.5" hidden="false" customHeight="false" outlineLevel="0" collapsed="false">
      <c r="A63" s="118" t="s">
        <v>349</v>
      </c>
      <c r="B63" s="83" t="n">
        <v>1</v>
      </c>
      <c r="C63" s="83" t="n">
        <v>0</v>
      </c>
      <c r="D63" s="83" t="n">
        <v>71</v>
      </c>
      <c r="E63" s="83" t="n">
        <v>72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6</v>
      </c>
      <c r="K63" s="83" t="n">
        <v>18</v>
      </c>
      <c r="L63" s="83" t="n">
        <v>8</v>
      </c>
      <c r="M63" s="83" t="n">
        <v>1</v>
      </c>
      <c r="N63" s="83" t="n">
        <v>0</v>
      </c>
      <c r="O63" s="83" t="n">
        <v>0</v>
      </c>
      <c r="P63" s="86"/>
    </row>
    <row r="64" s="80" customFormat="true" ht="16.5" hidden="false" customHeight="false" outlineLevel="0" collapsed="false">
      <c r="A64" s="118" t="s">
        <v>350</v>
      </c>
      <c r="B64" s="83" t="n">
        <v>0</v>
      </c>
      <c r="C64" s="83" t="n">
        <v>0</v>
      </c>
      <c r="D64" s="83" t="n">
        <v>83</v>
      </c>
      <c r="E64" s="83" t="n">
        <v>67</v>
      </c>
      <c r="F64" s="83" t="n">
        <v>0</v>
      </c>
      <c r="G64" s="83" t="n">
        <v>0</v>
      </c>
      <c r="H64" s="83" t="n">
        <v>1</v>
      </c>
      <c r="I64" s="83" t="n">
        <v>0</v>
      </c>
      <c r="J64" s="83" t="n">
        <v>21</v>
      </c>
      <c r="K64" s="83" t="n">
        <v>5</v>
      </c>
      <c r="L64" s="83" t="n">
        <v>9</v>
      </c>
      <c r="M64" s="83" t="n">
        <v>1</v>
      </c>
      <c r="N64" s="83" t="n">
        <v>0</v>
      </c>
      <c r="O64" s="83" t="n">
        <v>0</v>
      </c>
      <c r="P64" s="86"/>
    </row>
    <row r="65" s="80" customFormat="true" ht="16.5" hidden="false" customHeight="false" outlineLevel="0" collapsed="false">
      <c r="A65" s="118" t="s">
        <v>351</v>
      </c>
      <c r="B65" s="83" t="n">
        <v>0</v>
      </c>
      <c r="C65" s="83" t="n">
        <v>0</v>
      </c>
      <c r="D65" s="83" t="n">
        <v>58</v>
      </c>
      <c r="E65" s="83" t="n">
        <v>40</v>
      </c>
      <c r="F65" s="83" t="n">
        <v>2</v>
      </c>
      <c r="G65" s="83" t="n">
        <v>0</v>
      </c>
      <c r="H65" s="83" t="n">
        <v>0</v>
      </c>
      <c r="I65" s="83" t="n">
        <v>0</v>
      </c>
      <c r="J65" s="83" t="n">
        <v>5</v>
      </c>
      <c r="K65" s="83" t="n">
        <v>11</v>
      </c>
      <c r="L65" s="83" t="n">
        <v>5</v>
      </c>
      <c r="M65" s="83" t="n">
        <v>4</v>
      </c>
      <c r="N65" s="83" t="n">
        <v>0</v>
      </c>
      <c r="O65" s="83" t="n">
        <v>0</v>
      </c>
      <c r="P65" s="86"/>
    </row>
    <row r="66" s="80" customFormat="true" ht="16.5" hidden="false" customHeight="false" outlineLevel="0" collapsed="false">
      <c r="A66" s="118" t="s">
        <v>352</v>
      </c>
      <c r="B66" s="83" t="n">
        <v>0</v>
      </c>
      <c r="C66" s="83" t="n">
        <v>0</v>
      </c>
      <c r="D66" s="83" t="n">
        <v>51</v>
      </c>
      <c r="E66" s="83" t="n">
        <v>41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52</v>
      </c>
      <c r="K66" s="83" t="n">
        <v>25</v>
      </c>
      <c r="L66" s="83" t="n">
        <v>11</v>
      </c>
      <c r="M66" s="83" t="n">
        <v>7</v>
      </c>
      <c r="N66" s="83" t="n">
        <v>0</v>
      </c>
      <c r="O66" s="83" t="n">
        <v>0</v>
      </c>
      <c r="P66" s="86"/>
    </row>
    <row r="67" s="80" customFormat="true" ht="16.5" hidden="false" customHeight="false" outlineLevel="0" collapsed="false">
      <c r="A67" s="118" t="s">
        <v>353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2</v>
      </c>
      <c r="M67" s="83" t="n">
        <v>2</v>
      </c>
      <c r="N67" s="83" t="n">
        <v>0</v>
      </c>
      <c r="O67" s="83" t="n">
        <v>0</v>
      </c>
      <c r="P67" s="86"/>
    </row>
    <row r="68" s="80" customFormat="true" ht="16.5" hidden="false" customHeight="false" outlineLevel="0" collapsed="false">
      <c r="A68" s="118" t="s">
        <v>354</v>
      </c>
      <c r="B68" s="83" t="n">
        <v>0</v>
      </c>
      <c r="C68" s="83" t="n">
        <v>0</v>
      </c>
      <c r="D68" s="83" t="n">
        <v>55</v>
      </c>
      <c r="E68" s="83" t="n">
        <v>34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5</v>
      </c>
      <c r="K68" s="83" t="n">
        <v>13</v>
      </c>
      <c r="L68" s="83" t="n">
        <v>9</v>
      </c>
      <c r="M68" s="83" t="n">
        <v>4</v>
      </c>
      <c r="N68" s="83" t="n">
        <v>0</v>
      </c>
      <c r="O68" s="83" t="n">
        <v>0</v>
      </c>
      <c r="P68" s="86"/>
    </row>
    <row r="69" s="80" customFormat="true" ht="16.5" hidden="false" customHeight="false" outlineLevel="0" collapsed="false">
      <c r="A69" s="118" t="s">
        <v>355</v>
      </c>
      <c r="B69" s="83" t="n">
        <v>0</v>
      </c>
      <c r="C69" s="83" t="n">
        <v>0</v>
      </c>
      <c r="D69" s="83" t="n">
        <v>30</v>
      </c>
      <c r="E69" s="83" t="n">
        <v>11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0</v>
      </c>
      <c r="L69" s="83" t="n">
        <v>1</v>
      </c>
      <c r="M69" s="83" t="n">
        <v>3</v>
      </c>
      <c r="N69" s="83" t="n">
        <v>0</v>
      </c>
      <c r="O69" s="83" t="n">
        <v>0</v>
      </c>
      <c r="P69" s="86"/>
    </row>
    <row r="70" s="80" customFormat="true" ht="16.5" hidden="false" customHeight="false" outlineLevel="0" collapsed="false">
      <c r="A70" s="118" t="s">
        <v>356</v>
      </c>
      <c r="B70" s="83" t="n">
        <v>0</v>
      </c>
      <c r="C70" s="83" t="n">
        <v>0</v>
      </c>
      <c r="D70" s="83" t="n">
        <v>5</v>
      </c>
      <c r="E70" s="83" t="n">
        <v>12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  <c r="P70" s="86"/>
    </row>
    <row r="71" s="80" customFormat="true" ht="16.5" hidden="false" customHeight="false" outlineLevel="0" collapsed="false">
      <c r="A71" s="118" t="s">
        <v>357</v>
      </c>
      <c r="B71" s="83" t="n">
        <v>0</v>
      </c>
      <c r="C71" s="83" t="n">
        <v>0</v>
      </c>
      <c r="D71" s="83" t="n">
        <v>5</v>
      </c>
      <c r="E71" s="83" t="n">
        <v>7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  <c r="P71" s="86"/>
    </row>
    <row r="72" s="80" customFormat="true" ht="16.5" hidden="false" customHeight="false" outlineLevel="0" collapsed="false">
      <c r="A72" s="118" t="s">
        <v>358</v>
      </c>
      <c r="B72" s="83" t="n">
        <v>0</v>
      </c>
      <c r="C72" s="83" t="n">
        <v>0</v>
      </c>
      <c r="D72" s="83" t="n">
        <v>3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  <c r="P72" s="86"/>
    </row>
    <row r="73" s="80" customFormat="true" ht="16.5" hidden="false" customHeight="false" outlineLevel="0" collapsed="false">
      <c r="A73" s="118" t="s">
        <v>359</v>
      </c>
      <c r="B73" s="83" t="n">
        <v>0</v>
      </c>
      <c r="C73" s="83" t="n">
        <v>0</v>
      </c>
      <c r="D73" s="83" t="n">
        <v>3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  <c r="P73" s="86"/>
    </row>
    <row r="74" s="80" customFormat="true" ht="16.5" hidden="false" customHeight="false" outlineLevel="0" collapsed="false">
      <c r="A74" s="118" t="s">
        <v>360</v>
      </c>
      <c r="B74" s="83" t="n">
        <v>0</v>
      </c>
      <c r="C74" s="83" t="n">
        <v>0</v>
      </c>
      <c r="D74" s="83" t="n">
        <v>10</v>
      </c>
      <c r="E74" s="83" t="n">
        <v>11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  <c r="P74" s="86"/>
    </row>
    <row r="75" s="80" customFormat="true" ht="16.5" hidden="false" customHeight="false" outlineLevel="0" collapsed="false">
      <c r="A75" s="118" t="s">
        <v>361</v>
      </c>
      <c r="B75" s="83" t="n">
        <v>0</v>
      </c>
      <c r="C75" s="83" t="n">
        <v>0</v>
      </c>
      <c r="D75" s="83" t="n">
        <v>1</v>
      </c>
      <c r="E75" s="83" t="n">
        <v>3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  <c r="P75" s="86"/>
    </row>
    <row r="76" s="80" customFormat="true" ht="16.5" hidden="false" customHeight="false" outlineLevel="0" collapsed="false">
      <c r="A76" s="118" t="s">
        <v>362</v>
      </c>
      <c r="B76" s="83" t="n">
        <v>0</v>
      </c>
      <c r="C76" s="83" t="n">
        <v>0</v>
      </c>
      <c r="D76" s="83" t="n">
        <v>10</v>
      </c>
      <c r="E76" s="83" t="n">
        <v>6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  <c r="P76" s="86"/>
    </row>
    <row r="77" s="80" customFormat="true" ht="16.5" hidden="false" customHeight="false" outlineLevel="0" collapsed="false">
      <c r="A77" s="118" t="s">
        <v>363</v>
      </c>
      <c r="B77" s="83" t="n">
        <v>0</v>
      </c>
      <c r="C77" s="83" t="n">
        <v>0</v>
      </c>
      <c r="D77" s="83" t="n">
        <v>0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6"/>
    </row>
    <row r="78" s="80" customFormat="true" ht="16.5" hidden="false" customHeight="false" outlineLevel="0" collapsed="false">
      <c r="A78" s="118" t="s">
        <v>364</v>
      </c>
      <c r="B78" s="83" t="n">
        <v>0</v>
      </c>
      <c r="C78" s="83" t="n">
        <v>0</v>
      </c>
      <c r="D78" s="83" t="n">
        <v>2</v>
      </c>
      <c r="E78" s="83" t="n">
        <v>7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  <c r="P78" s="86"/>
    </row>
    <row r="79" s="80" customFormat="true" ht="16.5" hidden="false" customHeight="false" outlineLevel="0" collapsed="false">
      <c r="A79" s="118" t="s">
        <v>365</v>
      </c>
      <c r="B79" s="83" t="n">
        <v>0</v>
      </c>
      <c r="C79" s="83" t="n">
        <v>0</v>
      </c>
      <c r="D79" s="83" t="n">
        <v>84</v>
      </c>
      <c r="E79" s="83" t="n">
        <v>47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5</v>
      </c>
      <c r="K79" s="83" t="n">
        <v>5</v>
      </c>
      <c r="L79" s="83" t="n">
        <v>8</v>
      </c>
      <c r="M79" s="83" t="n">
        <v>4</v>
      </c>
      <c r="N79" s="83" t="n">
        <v>0</v>
      </c>
      <c r="O79" s="83" t="n">
        <v>0</v>
      </c>
      <c r="P79" s="86"/>
    </row>
    <row r="80" s="80" customFormat="true" ht="16.5" hidden="false" customHeight="false" outlineLevel="0" collapsed="false">
      <c r="A80" s="118" t="s">
        <v>366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  <c r="P80" s="86"/>
    </row>
    <row r="81" s="80" customFormat="true" ht="16.5" hidden="false" customHeight="false" outlineLevel="0" collapsed="false">
      <c r="A81" s="118" t="s">
        <v>367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  <c r="P81" s="86"/>
    </row>
    <row r="82" s="80" customFormat="true" ht="16.5" hidden="false" customHeight="false" outlineLevel="0" collapsed="false">
      <c r="A82" s="118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6"/>
    </row>
    <row r="83" s="7" customFormat="true" ht="16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0"/>
      <c r="R83" s="80"/>
      <c r="S83" s="80"/>
    </row>
    <row r="84" s="7" customFormat="true" ht="16.5" hidden="false" customHeight="false" outlineLevel="0" collapsed="false">
      <c r="A84" s="86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80"/>
      <c r="R84" s="80"/>
      <c r="S84" s="80"/>
    </row>
    <row r="85" s="7" customFormat="true" ht="16.5" hidden="false" customHeight="true" outlineLevel="0" collapsed="false">
      <c r="A85" s="73" t="s">
        <v>411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199</v>
      </c>
      <c r="I85" s="74"/>
      <c r="J85" s="74" t="s">
        <v>201</v>
      </c>
      <c r="K85" s="74"/>
      <c r="L85" s="74" t="s">
        <v>209</v>
      </c>
      <c r="M85" s="74"/>
      <c r="N85" s="74" t="s">
        <v>210</v>
      </c>
      <c r="O85" s="74"/>
      <c r="P85" s="86"/>
      <c r="Q85" s="80"/>
      <c r="R85" s="80"/>
      <c r="S85" s="8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119"/>
      <c r="Q86" s="75"/>
      <c r="R86" s="80"/>
      <c r="S86" s="80"/>
    </row>
    <row r="87" s="80" customFormat="true" ht="16.5" hidden="false" customHeight="false" outlineLevel="0" collapsed="false">
      <c r="A87" s="118" t="s">
        <v>346</v>
      </c>
      <c r="B87" s="79" t="n">
        <v>498</v>
      </c>
      <c r="C87" s="79" t="n">
        <v>859</v>
      </c>
      <c r="D87" s="79" t="n">
        <v>33</v>
      </c>
      <c r="E87" s="79" t="n">
        <v>0</v>
      </c>
      <c r="F87" s="79" t="n">
        <v>47</v>
      </c>
      <c r="G87" s="79" t="n">
        <v>416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45</v>
      </c>
      <c r="M87" s="79" t="n">
        <v>36</v>
      </c>
      <c r="N87" s="79" t="n">
        <v>0</v>
      </c>
      <c r="O87" s="79" t="n">
        <v>1</v>
      </c>
      <c r="P87" s="86"/>
    </row>
    <row r="88" s="80" customFormat="true" ht="16.5" hidden="false" customHeight="false" outlineLevel="0" collapsed="false">
      <c r="A88" s="118" t="s">
        <v>347</v>
      </c>
      <c r="B88" s="83" t="n">
        <v>73</v>
      </c>
      <c r="C88" s="83" t="n">
        <v>166</v>
      </c>
      <c r="D88" s="83" t="n">
        <v>9</v>
      </c>
      <c r="E88" s="83" t="n">
        <v>0</v>
      </c>
      <c r="F88" s="83" t="n">
        <v>7</v>
      </c>
      <c r="G88" s="83" t="n">
        <v>120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16</v>
      </c>
      <c r="M88" s="83" t="n">
        <v>3</v>
      </c>
      <c r="N88" s="83" t="n">
        <v>0</v>
      </c>
      <c r="O88" s="83" t="n">
        <v>0</v>
      </c>
      <c r="P88" s="86"/>
    </row>
    <row r="89" s="80" customFormat="true" ht="16.5" hidden="false" customHeight="false" outlineLevel="0" collapsed="false">
      <c r="A89" s="118" t="s">
        <v>348</v>
      </c>
      <c r="B89" s="83" t="n">
        <v>32</v>
      </c>
      <c r="C89" s="83" t="n">
        <v>109</v>
      </c>
      <c r="D89" s="83" t="n">
        <v>9</v>
      </c>
      <c r="E89" s="83" t="n">
        <v>0</v>
      </c>
      <c r="F89" s="83" t="n">
        <v>7</v>
      </c>
      <c r="G89" s="83" t="n">
        <v>5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70</v>
      </c>
      <c r="M89" s="83" t="n">
        <v>17</v>
      </c>
      <c r="N89" s="83" t="n">
        <v>0</v>
      </c>
      <c r="O89" s="83" t="n">
        <v>1</v>
      </c>
      <c r="P89" s="86"/>
    </row>
    <row r="90" s="80" customFormat="true" ht="16.5" hidden="false" customHeight="false" outlineLevel="0" collapsed="false">
      <c r="A90" s="118" t="s">
        <v>349</v>
      </c>
      <c r="B90" s="83" t="n">
        <v>141</v>
      </c>
      <c r="C90" s="83" t="n">
        <v>199</v>
      </c>
      <c r="D90" s="83" t="n">
        <v>2</v>
      </c>
      <c r="E90" s="83" t="n">
        <v>0</v>
      </c>
      <c r="F90" s="83" t="n">
        <v>3</v>
      </c>
      <c r="G90" s="83" t="n">
        <v>66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4</v>
      </c>
      <c r="M90" s="83" t="n">
        <v>2</v>
      </c>
      <c r="N90" s="83" t="n">
        <v>0</v>
      </c>
      <c r="O90" s="83" t="n">
        <v>0</v>
      </c>
      <c r="P90" s="86"/>
    </row>
    <row r="91" s="80" customFormat="true" ht="16.5" hidden="false" customHeight="false" outlineLevel="0" collapsed="false">
      <c r="A91" s="118" t="s">
        <v>350</v>
      </c>
      <c r="B91" s="83" t="n">
        <v>37</v>
      </c>
      <c r="C91" s="83" t="n">
        <v>49</v>
      </c>
      <c r="D91" s="83" t="n">
        <v>7</v>
      </c>
      <c r="E91" s="83" t="n">
        <v>0</v>
      </c>
      <c r="F91" s="83" t="n">
        <v>8</v>
      </c>
      <c r="G91" s="83" t="n">
        <v>33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9</v>
      </c>
      <c r="M91" s="83" t="n">
        <v>3</v>
      </c>
      <c r="N91" s="83" t="n">
        <v>0</v>
      </c>
      <c r="O91" s="83" t="n">
        <v>0</v>
      </c>
      <c r="P91" s="86"/>
    </row>
    <row r="92" s="80" customFormat="true" ht="16.5" hidden="false" customHeight="false" outlineLevel="0" collapsed="false">
      <c r="A92" s="118" t="s">
        <v>351</v>
      </c>
      <c r="B92" s="83" t="n">
        <v>76</v>
      </c>
      <c r="C92" s="83" t="n">
        <v>55</v>
      </c>
      <c r="D92" s="83" t="n">
        <v>0</v>
      </c>
      <c r="E92" s="83" t="n">
        <v>0</v>
      </c>
      <c r="F92" s="83" t="n">
        <v>5</v>
      </c>
      <c r="G92" s="83" t="n">
        <v>34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4</v>
      </c>
      <c r="M92" s="83" t="n">
        <v>3</v>
      </c>
      <c r="N92" s="83" t="n">
        <v>0</v>
      </c>
      <c r="O92" s="83" t="n">
        <v>0</v>
      </c>
      <c r="P92" s="86"/>
    </row>
    <row r="93" s="80" customFormat="true" ht="16.5" hidden="false" customHeight="false" outlineLevel="0" collapsed="false">
      <c r="A93" s="118" t="s">
        <v>352</v>
      </c>
      <c r="B93" s="83" t="n">
        <v>26</v>
      </c>
      <c r="C93" s="83" t="n">
        <v>76</v>
      </c>
      <c r="D93" s="83" t="n">
        <v>1</v>
      </c>
      <c r="E93" s="83" t="n">
        <v>0</v>
      </c>
      <c r="F93" s="83" t="n">
        <v>3</v>
      </c>
      <c r="G93" s="83" t="n">
        <v>24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0</v>
      </c>
      <c r="M93" s="83" t="n">
        <v>4</v>
      </c>
      <c r="N93" s="83" t="n">
        <v>0</v>
      </c>
      <c r="O93" s="83" t="n">
        <v>0</v>
      </c>
      <c r="P93" s="86"/>
    </row>
    <row r="94" s="80" customFormat="true" ht="16.5" hidden="false" customHeight="false" outlineLevel="0" collapsed="false">
      <c r="A94" s="118" t="s">
        <v>353</v>
      </c>
      <c r="B94" s="83" t="n">
        <v>3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9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  <c r="P94" s="86"/>
    </row>
    <row r="95" s="80" customFormat="true" ht="16.5" hidden="false" customHeight="false" outlineLevel="0" collapsed="false">
      <c r="A95" s="118" t="s">
        <v>354</v>
      </c>
      <c r="B95" s="83" t="n">
        <v>10</v>
      </c>
      <c r="C95" s="83" t="n">
        <v>58</v>
      </c>
      <c r="D95" s="83" t="n">
        <v>3</v>
      </c>
      <c r="E95" s="83" t="n">
        <v>0</v>
      </c>
      <c r="F95" s="83" t="n">
        <v>1</v>
      </c>
      <c r="G95" s="83" t="n">
        <v>18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2</v>
      </c>
      <c r="M95" s="83" t="n">
        <v>0</v>
      </c>
      <c r="N95" s="83" t="n">
        <v>0</v>
      </c>
      <c r="O95" s="83" t="n">
        <v>0</v>
      </c>
      <c r="P95" s="86"/>
    </row>
    <row r="96" s="80" customFormat="true" ht="16.5" hidden="false" customHeight="false" outlineLevel="0" collapsed="false">
      <c r="A96" s="118" t="s">
        <v>355</v>
      </c>
      <c r="B96" s="83" t="n">
        <v>22</v>
      </c>
      <c r="C96" s="83" t="n">
        <v>21</v>
      </c>
      <c r="D96" s="83" t="n">
        <v>0</v>
      </c>
      <c r="E96" s="83" t="n">
        <v>0</v>
      </c>
      <c r="F96" s="83" t="n">
        <v>1</v>
      </c>
      <c r="G96" s="83" t="n">
        <v>8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  <c r="P96" s="86"/>
    </row>
    <row r="97" s="80" customFormat="true" ht="16.5" hidden="false" customHeight="false" outlineLevel="0" collapsed="false">
      <c r="A97" s="118" t="s">
        <v>356</v>
      </c>
      <c r="B97" s="83" t="n">
        <v>26</v>
      </c>
      <c r="C97" s="83" t="n">
        <v>27</v>
      </c>
      <c r="D97" s="83" t="n">
        <v>0</v>
      </c>
      <c r="E97" s="83" t="n">
        <v>0</v>
      </c>
      <c r="F97" s="83" t="n">
        <v>3</v>
      </c>
      <c r="G97" s="83" t="n">
        <v>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  <c r="P97" s="86"/>
    </row>
    <row r="98" s="80" customFormat="true" ht="16.5" hidden="false" customHeight="false" outlineLevel="0" collapsed="false">
      <c r="A98" s="118" t="s">
        <v>357</v>
      </c>
      <c r="B98" s="83" t="n">
        <v>5</v>
      </c>
      <c r="C98" s="83" t="n">
        <v>9</v>
      </c>
      <c r="D98" s="83" t="n">
        <v>0</v>
      </c>
      <c r="E98" s="83" t="n">
        <v>0</v>
      </c>
      <c r="F98" s="83" t="n">
        <v>1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1</v>
      </c>
      <c r="N98" s="83" t="n">
        <v>0</v>
      </c>
      <c r="O98" s="83" t="n">
        <v>0</v>
      </c>
      <c r="P98" s="86"/>
    </row>
    <row r="99" s="80" customFormat="true" ht="16.5" hidden="false" customHeight="false" outlineLevel="0" collapsed="false">
      <c r="A99" s="118" t="s">
        <v>358</v>
      </c>
      <c r="B99" s="83" t="n">
        <v>8</v>
      </c>
      <c r="C99" s="83" t="n">
        <v>14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1</v>
      </c>
      <c r="M99" s="83" t="n">
        <v>1</v>
      </c>
      <c r="N99" s="83" t="n">
        <v>0</v>
      </c>
      <c r="O99" s="83" t="n">
        <v>0</v>
      </c>
      <c r="P99" s="86"/>
    </row>
    <row r="100" s="80" customFormat="true" ht="16.5" hidden="false" customHeight="false" outlineLevel="0" collapsed="false">
      <c r="A100" s="118" t="s">
        <v>359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  <c r="P100" s="86"/>
    </row>
    <row r="101" s="80" customFormat="true" ht="16.5" hidden="false" customHeight="false" outlineLevel="0" collapsed="false">
      <c r="A101" s="118" t="s">
        <v>360</v>
      </c>
      <c r="B101" s="83" t="n">
        <v>8</v>
      </c>
      <c r="C101" s="83" t="n">
        <v>15</v>
      </c>
      <c r="D101" s="83" t="n">
        <v>0</v>
      </c>
      <c r="E101" s="83" t="n">
        <v>0</v>
      </c>
      <c r="F101" s="83" t="n">
        <v>1</v>
      </c>
      <c r="G101" s="83" t="n">
        <v>6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0</v>
      </c>
      <c r="O101" s="83" t="n">
        <v>0</v>
      </c>
      <c r="P101" s="86"/>
    </row>
    <row r="102" s="80" customFormat="true" ht="16.5" hidden="false" customHeight="false" outlineLevel="0" collapsed="false">
      <c r="A102" s="118" t="s">
        <v>361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  <c r="P102" s="86"/>
    </row>
    <row r="103" s="80" customFormat="true" ht="16.5" hidden="false" customHeight="false" outlineLevel="0" collapsed="false">
      <c r="A103" s="118" t="s">
        <v>362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2</v>
      </c>
      <c r="M103" s="83" t="n">
        <v>0</v>
      </c>
      <c r="N103" s="83" t="n">
        <v>0</v>
      </c>
      <c r="O103" s="83" t="n">
        <v>0</v>
      </c>
      <c r="P103" s="86"/>
    </row>
    <row r="104" s="80" customFormat="true" ht="16.5" hidden="false" customHeight="false" outlineLevel="0" collapsed="false">
      <c r="A104" s="118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6"/>
    </row>
    <row r="105" s="80" customFormat="true" ht="16.5" hidden="false" customHeight="false" outlineLevel="0" collapsed="false">
      <c r="A105" s="118" t="s">
        <v>364</v>
      </c>
      <c r="B105" s="83" t="n">
        <v>5</v>
      </c>
      <c r="C105" s="83" t="n">
        <v>15</v>
      </c>
      <c r="D105" s="83" t="n">
        <v>0</v>
      </c>
      <c r="E105" s="83" t="n">
        <v>0</v>
      </c>
      <c r="F105" s="83" t="n">
        <v>0</v>
      </c>
      <c r="G105" s="83" t="n">
        <v>5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1</v>
      </c>
      <c r="N105" s="83" t="n">
        <v>0</v>
      </c>
      <c r="O105" s="83" t="n">
        <v>0</v>
      </c>
      <c r="P105" s="86"/>
    </row>
    <row r="106" s="80" customFormat="true" ht="16.5" hidden="false" customHeight="false" outlineLevel="0" collapsed="false">
      <c r="A106" s="118" t="s">
        <v>365</v>
      </c>
      <c r="B106" s="83" t="n">
        <v>8</v>
      </c>
      <c r="C106" s="83" t="n">
        <v>20</v>
      </c>
      <c r="D106" s="83" t="n">
        <v>1</v>
      </c>
      <c r="E106" s="83" t="n">
        <v>0</v>
      </c>
      <c r="F106" s="83" t="n">
        <v>4</v>
      </c>
      <c r="G106" s="83" t="n">
        <v>1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  <c r="P106" s="86"/>
    </row>
    <row r="107" s="80" customFormat="true" ht="16.5" hidden="false" customHeight="false" outlineLevel="0" collapsed="false">
      <c r="A107" s="118" t="s">
        <v>366</v>
      </c>
      <c r="B107" s="83" t="n">
        <v>2</v>
      </c>
      <c r="C107" s="83" t="n">
        <v>4</v>
      </c>
      <c r="D107" s="83" t="n">
        <v>1</v>
      </c>
      <c r="E107" s="83" t="n">
        <v>0</v>
      </c>
      <c r="F107" s="83" t="n">
        <v>2</v>
      </c>
      <c r="G107" s="83" t="n">
        <v>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  <c r="P107" s="86"/>
    </row>
    <row r="108" s="80" customFormat="true" ht="16.5" hidden="false" customHeight="false" outlineLevel="0" collapsed="false">
      <c r="A108" s="118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6"/>
    </row>
    <row r="109" s="80" customFormat="true" ht="16.5" hidden="false" customHeight="false" outlineLevel="0" collapsed="false">
      <c r="A109" s="118" t="s">
        <v>368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6"/>
    </row>
    <row r="110" s="7" customFormat="true" ht="16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0"/>
      <c r="R110" s="80"/>
      <c r="S110" s="80"/>
    </row>
    <row r="111" s="7" customFormat="true" ht="16.5" hidden="false" customHeight="false" outlineLevel="0" collapsed="false">
      <c r="A111" s="86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80"/>
      <c r="R111" s="80"/>
      <c r="S111" s="80"/>
    </row>
    <row r="112" s="7" customFormat="true" ht="16.5" hidden="false" customHeight="true" outlineLevel="0" collapsed="false">
      <c r="A112" s="73" t="s">
        <v>411</v>
      </c>
      <c r="B112" s="74" t="s">
        <v>212</v>
      </c>
      <c r="C112" s="74"/>
      <c r="D112" s="74" t="s">
        <v>213</v>
      </c>
      <c r="E112" s="74"/>
      <c r="F112" s="74" t="s">
        <v>215</v>
      </c>
      <c r="G112" s="74"/>
      <c r="H112" s="74" t="s">
        <v>220</v>
      </c>
      <c r="I112" s="74"/>
      <c r="J112" s="74" t="s">
        <v>221</v>
      </c>
      <c r="K112" s="74"/>
      <c r="L112" s="74" t="s">
        <v>222</v>
      </c>
      <c r="M112" s="74"/>
      <c r="N112" s="74" t="s">
        <v>223</v>
      </c>
      <c r="O112" s="74"/>
      <c r="P112" s="86"/>
      <c r="Q112" s="80"/>
      <c r="R112" s="80"/>
      <c r="S112" s="8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119"/>
      <c r="Q113" s="75"/>
      <c r="R113" s="80"/>
      <c r="S113" s="80"/>
    </row>
    <row r="114" s="80" customFormat="true" ht="16.5" hidden="false" customHeight="false" outlineLevel="0" collapsed="false">
      <c r="A114" s="118" t="s">
        <v>346</v>
      </c>
      <c r="B114" s="79" t="n">
        <v>66</v>
      </c>
      <c r="C114" s="79" t="n">
        <v>22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0</v>
      </c>
      <c r="I114" s="79" t="n">
        <v>9</v>
      </c>
      <c r="J114" s="79" t="n">
        <v>31</v>
      </c>
      <c r="K114" s="79" t="n">
        <v>9</v>
      </c>
      <c r="L114" s="79" t="n">
        <v>3</v>
      </c>
      <c r="M114" s="79" t="n">
        <v>2</v>
      </c>
      <c r="N114" s="79" t="n">
        <v>16</v>
      </c>
      <c r="O114" s="79" t="n">
        <v>12</v>
      </c>
      <c r="P114" s="86"/>
    </row>
    <row r="115" s="80" customFormat="true" ht="16.5" hidden="false" customHeight="false" outlineLevel="0" collapsed="false">
      <c r="A115" s="118" t="s">
        <v>347</v>
      </c>
      <c r="B115" s="83" t="n">
        <v>6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5</v>
      </c>
      <c r="I115" s="83" t="n">
        <v>0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1</v>
      </c>
      <c r="O115" s="83" t="n">
        <v>1</v>
      </c>
      <c r="P115" s="86"/>
    </row>
    <row r="116" s="80" customFormat="true" ht="16.5" hidden="false" customHeight="false" outlineLevel="0" collapsed="false">
      <c r="A116" s="118" t="s">
        <v>348</v>
      </c>
      <c r="B116" s="83" t="n">
        <v>30</v>
      </c>
      <c r="C116" s="83" t="n">
        <v>12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5</v>
      </c>
      <c r="I116" s="83" t="n">
        <v>1</v>
      </c>
      <c r="J116" s="83" t="n">
        <v>15</v>
      </c>
      <c r="K116" s="83" t="n">
        <v>5</v>
      </c>
      <c r="L116" s="83" t="n">
        <v>1</v>
      </c>
      <c r="M116" s="83" t="n">
        <v>1</v>
      </c>
      <c r="N116" s="83" t="n">
        <v>3</v>
      </c>
      <c r="O116" s="83" t="n">
        <v>5</v>
      </c>
      <c r="P116" s="86"/>
    </row>
    <row r="117" s="80" customFormat="true" ht="16.5" hidden="false" customHeight="false" outlineLevel="0" collapsed="false">
      <c r="A117" s="118" t="s">
        <v>349</v>
      </c>
      <c r="B117" s="83" t="n">
        <v>3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  <c r="P117" s="86"/>
    </row>
    <row r="118" s="80" customFormat="true" ht="16.5" hidden="false" customHeight="false" outlineLevel="0" collapsed="false">
      <c r="A118" s="118" t="s">
        <v>350</v>
      </c>
      <c r="B118" s="83" t="n">
        <v>10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  <c r="P118" s="86"/>
    </row>
    <row r="119" s="80" customFormat="true" ht="16.5" hidden="false" customHeight="false" outlineLevel="0" collapsed="false">
      <c r="A119" s="118" t="s">
        <v>351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  <c r="P119" s="86"/>
    </row>
    <row r="120" s="80" customFormat="true" ht="16.5" hidden="false" customHeight="false" outlineLevel="0" collapsed="false">
      <c r="A120" s="118" t="s">
        <v>352</v>
      </c>
      <c r="B120" s="83" t="n">
        <v>5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2</v>
      </c>
      <c r="J120" s="83" t="n">
        <v>2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  <c r="P120" s="86"/>
    </row>
    <row r="121" s="80" customFormat="true" ht="16.5" hidden="false" customHeight="false" outlineLevel="0" collapsed="false">
      <c r="A121" s="118" t="s">
        <v>353</v>
      </c>
      <c r="B121" s="83" t="n">
        <v>1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6"/>
    </row>
    <row r="122" s="80" customFormat="true" ht="16.5" hidden="false" customHeight="false" outlineLevel="0" collapsed="false">
      <c r="A122" s="118" t="s">
        <v>354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  <c r="P122" s="86"/>
    </row>
    <row r="123" s="80" customFormat="true" ht="16.5" hidden="false" customHeight="false" outlineLevel="0" collapsed="false">
      <c r="A123" s="118" t="s">
        <v>355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6"/>
    </row>
    <row r="124" s="80" customFormat="true" ht="16.5" hidden="false" customHeight="false" outlineLevel="0" collapsed="false">
      <c r="A124" s="118" t="s">
        <v>356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6"/>
    </row>
    <row r="125" s="80" customFormat="true" ht="16.5" hidden="false" customHeight="false" outlineLevel="0" collapsed="false">
      <c r="A125" s="118" t="s">
        <v>357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6"/>
    </row>
    <row r="126" s="80" customFormat="true" ht="16.5" hidden="false" customHeight="false" outlineLevel="0" collapsed="false">
      <c r="A126" s="118" t="s">
        <v>358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  <c r="P126" s="86"/>
    </row>
    <row r="127" s="80" customFormat="true" ht="16.5" hidden="false" customHeight="false" outlineLevel="0" collapsed="false">
      <c r="A127" s="118" t="s">
        <v>359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6"/>
    </row>
    <row r="128" s="80" customFormat="true" ht="16.5" hidden="false" customHeight="false" outlineLevel="0" collapsed="false">
      <c r="A128" s="118" t="s">
        <v>360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6"/>
    </row>
    <row r="129" s="80" customFormat="true" ht="16.5" hidden="false" customHeight="false" outlineLevel="0" collapsed="false">
      <c r="A129" s="118" t="s">
        <v>361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6"/>
    </row>
    <row r="130" s="80" customFormat="true" ht="16.5" hidden="false" customHeight="false" outlineLevel="0" collapsed="false">
      <c r="A130" s="118" t="s">
        <v>362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3</v>
      </c>
      <c r="P130" s="86"/>
    </row>
    <row r="131" s="80" customFormat="true" ht="16.5" hidden="false" customHeight="false" outlineLevel="0" collapsed="false">
      <c r="A131" s="118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6"/>
    </row>
    <row r="132" s="80" customFormat="true" ht="16.5" hidden="false" customHeight="false" outlineLevel="0" collapsed="false">
      <c r="A132" s="118" t="s">
        <v>364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6"/>
    </row>
    <row r="133" s="80" customFormat="true" ht="16.5" hidden="false" customHeight="false" outlineLevel="0" collapsed="false">
      <c r="A133" s="118" t="s">
        <v>365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  <c r="P133" s="86"/>
    </row>
    <row r="134" s="80" customFormat="true" ht="16.5" hidden="false" customHeight="false" outlineLevel="0" collapsed="false">
      <c r="A134" s="118" t="s">
        <v>366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6"/>
    </row>
    <row r="135" s="80" customFormat="true" ht="16.5" hidden="false" customHeight="false" outlineLevel="0" collapsed="false">
      <c r="A135" s="118" t="s">
        <v>367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6"/>
    </row>
    <row r="136" s="80" customFormat="true" ht="16.5" hidden="false" customHeight="false" outlineLevel="0" collapsed="false">
      <c r="A136" s="118" t="s">
        <v>368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6"/>
    </row>
    <row r="137" s="7" customFormat="true" ht="16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0"/>
      <c r="R137" s="80"/>
      <c r="S137" s="80"/>
    </row>
    <row r="138" s="7" customFormat="true" ht="16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0"/>
      <c r="R138" s="80"/>
      <c r="S138" s="80"/>
    </row>
    <row r="139" s="7" customFormat="true" ht="16.5" hidden="false" customHeight="true" outlineLevel="0" collapsed="false">
      <c r="A139" s="73" t="s">
        <v>411</v>
      </c>
      <c r="B139" s="74" t="s">
        <v>224</v>
      </c>
      <c r="C139" s="74"/>
      <c r="D139" s="74" t="s">
        <v>225</v>
      </c>
      <c r="E139" s="74"/>
      <c r="F139" s="74" t="s">
        <v>226</v>
      </c>
      <c r="G139" s="74"/>
      <c r="H139" s="74" t="s">
        <v>227</v>
      </c>
      <c r="I139" s="74"/>
      <c r="J139" s="74" t="s">
        <v>228</v>
      </c>
      <c r="K139" s="74"/>
      <c r="L139" s="74" t="s">
        <v>229</v>
      </c>
      <c r="M139" s="74"/>
      <c r="N139" s="74" t="s">
        <v>230</v>
      </c>
      <c r="O139" s="74"/>
      <c r="P139" s="86"/>
      <c r="Q139" s="80"/>
      <c r="R139" s="80"/>
      <c r="S139" s="8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119"/>
      <c r="Q140" s="75"/>
      <c r="R140" s="80"/>
      <c r="S140" s="80"/>
    </row>
    <row r="141" s="80" customFormat="true" ht="16.5" hidden="false" customHeight="false" outlineLevel="0" collapsed="false">
      <c r="A141" s="118" t="s">
        <v>346</v>
      </c>
      <c r="B141" s="79" t="n">
        <v>3</v>
      </c>
      <c r="C141" s="79" t="n">
        <v>1</v>
      </c>
      <c r="D141" s="79" t="n">
        <v>13</v>
      </c>
      <c r="E141" s="79" t="n">
        <v>1</v>
      </c>
      <c r="F141" s="79" t="n">
        <v>6</v>
      </c>
      <c r="G141" s="79" t="n">
        <v>1</v>
      </c>
      <c r="H141" s="79" t="n">
        <v>230</v>
      </c>
      <c r="I141" s="79" t="n">
        <v>37</v>
      </c>
      <c r="J141" s="79" t="n">
        <v>222</v>
      </c>
      <c r="K141" s="79" t="n">
        <v>51</v>
      </c>
      <c r="L141" s="79" t="n">
        <v>7</v>
      </c>
      <c r="M141" s="79" t="n">
        <v>1</v>
      </c>
      <c r="N141" s="79" t="n">
        <v>7</v>
      </c>
      <c r="O141" s="79" t="n">
        <v>1</v>
      </c>
      <c r="P141" s="86"/>
    </row>
    <row r="142" s="80" customFormat="true" ht="16.5" hidden="false" customHeight="false" outlineLevel="0" collapsed="false">
      <c r="A142" s="118" t="s">
        <v>347</v>
      </c>
      <c r="B142" s="83" t="n">
        <v>0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7</v>
      </c>
      <c r="I142" s="83" t="n">
        <v>3</v>
      </c>
      <c r="J142" s="83" t="n">
        <v>34</v>
      </c>
      <c r="K142" s="83" t="n">
        <v>8</v>
      </c>
      <c r="L142" s="83" t="n">
        <v>0</v>
      </c>
      <c r="M142" s="83" t="n">
        <v>0</v>
      </c>
      <c r="N142" s="83" t="n">
        <v>1</v>
      </c>
      <c r="O142" s="83" t="n">
        <v>0</v>
      </c>
      <c r="P142" s="86"/>
    </row>
    <row r="143" s="80" customFormat="true" ht="16.5" hidden="false" customHeight="false" outlineLevel="0" collapsed="false">
      <c r="A143" s="118" t="s">
        <v>348</v>
      </c>
      <c r="B143" s="83" t="n">
        <v>1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32</v>
      </c>
      <c r="I143" s="83" t="n">
        <v>22</v>
      </c>
      <c r="J143" s="83" t="n">
        <v>96</v>
      </c>
      <c r="K143" s="83" t="n">
        <v>19</v>
      </c>
      <c r="L143" s="83" t="n">
        <v>4</v>
      </c>
      <c r="M143" s="83" t="n">
        <v>0</v>
      </c>
      <c r="N143" s="83" t="n">
        <v>3</v>
      </c>
      <c r="O143" s="83" t="n">
        <v>1</v>
      </c>
      <c r="P143" s="86"/>
    </row>
    <row r="144" s="80" customFormat="true" ht="16.5" hidden="false" customHeight="false" outlineLevel="0" collapsed="false">
      <c r="A144" s="118" t="s">
        <v>349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2</v>
      </c>
      <c r="G144" s="83" t="n">
        <v>0</v>
      </c>
      <c r="H144" s="83" t="n">
        <v>5</v>
      </c>
      <c r="I144" s="83" t="n">
        <v>2</v>
      </c>
      <c r="J144" s="83" t="n">
        <v>11</v>
      </c>
      <c r="K144" s="83" t="n">
        <v>3</v>
      </c>
      <c r="L144" s="83" t="n">
        <v>1</v>
      </c>
      <c r="M144" s="83" t="n">
        <v>0</v>
      </c>
      <c r="N144" s="83" t="n">
        <v>2</v>
      </c>
      <c r="O144" s="83" t="n">
        <v>0</v>
      </c>
      <c r="P144" s="86"/>
    </row>
    <row r="145" s="80" customFormat="true" ht="16.5" hidden="false" customHeight="false" outlineLevel="0" collapsed="false">
      <c r="A145" s="118" t="s">
        <v>350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0</v>
      </c>
      <c r="I145" s="83" t="n">
        <v>4</v>
      </c>
      <c r="J145" s="83" t="n">
        <v>20</v>
      </c>
      <c r="K145" s="83" t="n">
        <v>6</v>
      </c>
      <c r="L145" s="83" t="n">
        <v>0</v>
      </c>
      <c r="M145" s="83" t="n">
        <v>0</v>
      </c>
      <c r="N145" s="83" t="n">
        <v>0</v>
      </c>
      <c r="O145" s="83" t="n">
        <v>0</v>
      </c>
      <c r="P145" s="86"/>
    </row>
    <row r="146" s="80" customFormat="true" ht="16.5" hidden="false" customHeight="false" outlineLevel="0" collapsed="false">
      <c r="A146" s="118" t="s">
        <v>351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6</v>
      </c>
      <c r="I146" s="83" t="n">
        <v>2</v>
      </c>
      <c r="J146" s="83" t="n">
        <v>7</v>
      </c>
      <c r="K146" s="83" t="n">
        <v>2</v>
      </c>
      <c r="L146" s="83" t="n">
        <v>1</v>
      </c>
      <c r="M146" s="83" t="n">
        <v>0</v>
      </c>
      <c r="N146" s="83" t="n">
        <v>0</v>
      </c>
      <c r="O146" s="83" t="n">
        <v>0</v>
      </c>
      <c r="P146" s="86"/>
    </row>
    <row r="147" s="80" customFormat="true" ht="16.5" hidden="false" customHeight="false" outlineLevel="0" collapsed="false">
      <c r="A147" s="118" t="s">
        <v>352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1</v>
      </c>
      <c r="J147" s="83" t="n">
        <v>19</v>
      </c>
      <c r="K147" s="83" t="n">
        <v>2</v>
      </c>
      <c r="L147" s="83" t="n">
        <v>0</v>
      </c>
      <c r="M147" s="83" t="n">
        <v>0</v>
      </c>
      <c r="N147" s="83" t="n">
        <v>0</v>
      </c>
      <c r="O147" s="83" t="n">
        <v>0</v>
      </c>
      <c r="P147" s="86"/>
    </row>
    <row r="148" s="80" customFormat="true" ht="17.25" hidden="false" customHeight="true" outlineLevel="0" collapsed="false">
      <c r="A148" s="118" t="s">
        <v>353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4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6"/>
    </row>
    <row r="149" s="80" customFormat="true" ht="16.5" hidden="false" customHeight="false" outlineLevel="0" collapsed="false">
      <c r="A149" s="118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0</v>
      </c>
      <c r="J149" s="83" t="n">
        <v>7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  <c r="P149" s="86"/>
    </row>
    <row r="150" s="80" customFormat="true" ht="16.5" hidden="false" customHeight="false" outlineLevel="0" collapsed="false">
      <c r="A150" s="118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6"/>
    </row>
    <row r="151" s="80" customFormat="true" ht="16.5" hidden="false" customHeight="false" outlineLevel="0" collapsed="false">
      <c r="A151" s="118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6"/>
    </row>
    <row r="152" s="80" customFormat="true" ht="16.5" hidden="false" customHeight="false" outlineLevel="0" collapsed="false">
      <c r="A152" s="118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2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  <c r="P152" s="86"/>
    </row>
    <row r="153" s="80" customFormat="true" ht="16.5" hidden="false" customHeight="false" outlineLevel="0" collapsed="false">
      <c r="A153" s="118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6"/>
    </row>
    <row r="154" s="80" customFormat="true" ht="16.5" hidden="false" customHeight="false" outlineLevel="0" collapsed="false">
      <c r="A154" s="118" t="s">
        <v>359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  <c r="P154" s="86"/>
    </row>
    <row r="155" s="80" customFormat="true" ht="16.5" hidden="false" customHeight="false" outlineLevel="0" collapsed="false">
      <c r="A155" s="118" t="s">
        <v>360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  <c r="P155" s="86"/>
    </row>
    <row r="156" s="80" customFormat="true" ht="16.5" hidden="false" customHeight="false" outlineLevel="0" collapsed="false">
      <c r="A156" s="118" t="s">
        <v>361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1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6"/>
    </row>
    <row r="157" s="80" customFormat="true" ht="16.5" hidden="false" customHeight="false" outlineLevel="0" collapsed="false">
      <c r="A157" s="118" t="s">
        <v>36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  <c r="P157" s="86"/>
    </row>
    <row r="158" s="80" customFormat="true" ht="16.5" hidden="false" customHeight="false" outlineLevel="0" collapsed="false">
      <c r="A158" s="118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6"/>
    </row>
    <row r="159" s="80" customFormat="true" ht="16.5" hidden="false" customHeight="false" outlineLevel="0" collapsed="false">
      <c r="A159" s="118" t="s">
        <v>36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6"/>
    </row>
    <row r="160" s="80" customFormat="true" ht="16.5" hidden="false" customHeight="false" outlineLevel="0" collapsed="false">
      <c r="A160" s="118" t="s">
        <v>36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1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  <c r="P160" s="86"/>
    </row>
    <row r="161" s="80" customFormat="true" ht="16.5" hidden="false" customHeight="false" outlineLevel="0" collapsed="false">
      <c r="A161" s="118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0</v>
      </c>
      <c r="K161" s="83" t="n">
        <v>1</v>
      </c>
      <c r="L161" s="83" t="n">
        <v>0</v>
      </c>
      <c r="M161" s="83" t="n">
        <v>0</v>
      </c>
      <c r="N161" s="83" t="n">
        <v>0</v>
      </c>
      <c r="O161" s="83" t="n">
        <v>0</v>
      </c>
      <c r="P161" s="86"/>
    </row>
    <row r="162" s="80" customFormat="true" ht="16.5" hidden="false" customHeight="false" outlineLevel="0" collapsed="false">
      <c r="A162" s="118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6"/>
    </row>
    <row r="163" s="80" customFormat="true" ht="16.5" hidden="false" customHeight="false" outlineLevel="0" collapsed="false">
      <c r="A163" s="118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6"/>
    </row>
    <row r="164" s="7" customFormat="true" ht="16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0"/>
      <c r="R164" s="80"/>
      <c r="S164" s="80"/>
    </row>
    <row r="165" s="7" customFormat="true" ht="16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</row>
    <row r="166" s="7" customFormat="true" ht="16.5" hidden="false" customHeight="true" outlineLevel="0" collapsed="false">
      <c r="A166" s="73" t="s">
        <v>411</v>
      </c>
      <c r="B166" s="74" t="s">
        <v>232</v>
      </c>
      <c r="C166" s="74"/>
      <c r="D166" s="74" t="s">
        <v>233</v>
      </c>
      <c r="E166" s="74"/>
      <c r="F166" s="74" t="s">
        <v>236</v>
      </c>
      <c r="G166" s="74"/>
      <c r="H166" s="74" t="s">
        <v>237</v>
      </c>
      <c r="I166" s="74"/>
      <c r="J166" s="74" t="s">
        <v>238</v>
      </c>
      <c r="K166" s="74"/>
      <c r="L166" s="74" t="s">
        <v>239</v>
      </c>
      <c r="M166" s="74"/>
      <c r="N166" s="74" t="s">
        <v>240</v>
      </c>
      <c r="O166" s="74"/>
      <c r="P166" s="86"/>
      <c r="Q166" s="80"/>
      <c r="R166" s="80"/>
      <c r="S166" s="8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119"/>
      <c r="Q167" s="75"/>
      <c r="R167" s="80"/>
      <c r="S167" s="80"/>
    </row>
    <row r="168" s="80" customFormat="true" ht="16.5" hidden="false" customHeight="false" outlineLevel="0" collapsed="false">
      <c r="A168" s="118" t="s">
        <v>346</v>
      </c>
      <c r="B168" s="79" t="n">
        <v>33</v>
      </c>
      <c r="C168" s="79" t="n">
        <v>2</v>
      </c>
      <c r="D168" s="79" t="n">
        <v>60</v>
      </c>
      <c r="E168" s="79" t="n">
        <v>11</v>
      </c>
      <c r="F168" s="79" t="n">
        <v>69</v>
      </c>
      <c r="G168" s="79" t="n">
        <v>4</v>
      </c>
      <c r="H168" s="79" t="n">
        <v>6</v>
      </c>
      <c r="I168" s="79" t="n">
        <v>1</v>
      </c>
      <c r="J168" s="79" t="n">
        <v>18</v>
      </c>
      <c r="K168" s="79" t="n">
        <v>12</v>
      </c>
      <c r="L168" s="79" t="n">
        <v>9</v>
      </c>
      <c r="M168" s="79" t="n">
        <v>2</v>
      </c>
      <c r="N168" s="79" t="n">
        <v>1</v>
      </c>
      <c r="O168" s="79" t="n">
        <v>0</v>
      </c>
      <c r="P168" s="86"/>
    </row>
    <row r="169" s="80" customFormat="true" ht="16.5" hidden="false" customHeight="false" outlineLevel="0" collapsed="false">
      <c r="A169" s="118" t="s">
        <v>347</v>
      </c>
      <c r="B169" s="83" t="n">
        <v>9</v>
      </c>
      <c r="C169" s="83" t="n">
        <v>0</v>
      </c>
      <c r="D169" s="83" t="n">
        <v>12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4</v>
      </c>
      <c r="L169" s="83" t="n">
        <v>1</v>
      </c>
      <c r="M169" s="83" t="n">
        <v>1</v>
      </c>
      <c r="N169" s="83" t="n">
        <v>0</v>
      </c>
      <c r="O169" s="83" t="n">
        <v>0</v>
      </c>
      <c r="P169" s="86"/>
    </row>
    <row r="170" s="80" customFormat="true" ht="16.5" hidden="false" customHeight="false" outlineLevel="0" collapsed="false">
      <c r="A170" s="118" t="s">
        <v>348</v>
      </c>
      <c r="B170" s="83" t="n">
        <v>9</v>
      </c>
      <c r="C170" s="83" t="n">
        <v>1</v>
      </c>
      <c r="D170" s="83" t="n">
        <v>24</v>
      </c>
      <c r="E170" s="83" t="n">
        <v>5</v>
      </c>
      <c r="F170" s="83" t="n">
        <v>27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5</v>
      </c>
      <c r="L170" s="83" t="n">
        <v>1</v>
      </c>
      <c r="M170" s="83" t="n">
        <v>1</v>
      </c>
      <c r="N170" s="83" t="n">
        <v>1</v>
      </c>
      <c r="O170" s="83" t="n">
        <v>0</v>
      </c>
      <c r="P170" s="86"/>
    </row>
    <row r="171" s="80" customFormat="true" ht="16.5" hidden="false" customHeight="false" outlineLevel="0" collapsed="false">
      <c r="A171" s="118" t="s">
        <v>349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6"/>
    </row>
    <row r="172" s="80" customFormat="true" ht="16.5" hidden="false" customHeight="false" outlineLevel="0" collapsed="false">
      <c r="A172" s="118" t="s">
        <v>350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4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1</v>
      </c>
      <c r="L172" s="83" t="n">
        <v>2</v>
      </c>
      <c r="M172" s="83" t="n">
        <v>0</v>
      </c>
      <c r="N172" s="83" t="n">
        <v>0</v>
      </c>
      <c r="O172" s="83" t="n">
        <v>0</v>
      </c>
      <c r="P172" s="86"/>
    </row>
    <row r="173" s="80" customFormat="true" ht="16.5" hidden="false" customHeight="false" outlineLevel="0" collapsed="false">
      <c r="A173" s="118" t="s">
        <v>351</v>
      </c>
      <c r="B173" s="83" t="n">
        <v>1</v>
      </c>
      <c r="C173" s="83" t="n">
        <v>0</v>
      </c>
      <c r="D173" s="83" t="n">
        <v>4</v>
      </c>
      <c r="E173" s="83" t="n">
        <v>0</v>
      </c>
      <c r="F173" s="83" t="n">
        <v>4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6"/>
    </row>
    <row r="174" s="80" customFormat="true" ht="16.5" hidden="false" customHeight="false" outlineLevel="0" collapsed="false">
      <c r="A174" s="118" t="s">
        <v>352</v>
      </c>
      <c r="B174" s="83" t="n">
        <v>4</v>
      </c>
      <c r="C174" s="83" t="n">
        <v>0</v>
      </c>
      <c r="D174" s="83" t="n">
        <v>5</v>
      </c>
      <c r="E174" s="83" t="n">
        <v>2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  <c r="P174" s="86"/>
    </row>
    <row r="175" s="80" customFormat="true" ht="16.5" hidden="false" customHeight="false" outlineLevel="0" collapsed="false">
      <c r="A175" s="118" t="s">
        <v>353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  <c r="P175" s="86"/>
    </row>
    <row r="176" s="80" customFormat="true" ht="16.5" hidden="false" customHeight="false" outlineLevel="0" collapsed="false">
      <c r="A176" s="118" t="s">
        <v>354</v>
      </c>
      <c r="B176" s="83" t="n">
        <v>2</v>
      </c>
      <c r="C176" s="83" t="n">
        <v>0</v>
      </c>
      <c r="D176" s="83" t="n">
        <v>1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6"/>
    </row>
    <row r="177" s="80" customFormat="true" ht="16.5" hidden="false" customHeight="false" outlineLevel="0" collapsed="false">
      <c r="A177" s="118" t="s">
        <v>355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6"/>
    </row>
    <row r="178" s="80" customFormat="true" ht="16.5" hidden="false" customHeight="false" outlineLevel="0" collapsed="false">
      <c r="A178" s="118" t="s">
        <v>356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6"/>
    </row>
    <row r="179" s="80" customFormat="true" ht="16.5" hidden="false" customHeight="false" outlineLevel="0" collapsed="false">
      <c r="A179" s="118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  <c r="P179" s="86"/>
    </row>
    <row r="180" s="80" customFormat="true" ht="16.5" hidden="false" customHeight="false" outlineLevel="0" collapsed="false">
      <c r="A180" s="118" t="s">
        <v>358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6"/>
    </row>
    <row r="181" s="80" customFormat="true" ht="16.5" hidden="false" customHeight="false" outlineLevel="0" collapsed="false">
      <c r="A181" s="118" t="s">
        <v>359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6"/>
    </row>
    <row r="182" s="80" customFormat="true" ht="16.5" hidden="false" customHeight="false" outlineLevel="0" collapsed="false">
      <c r="A182" s="118" t="s">
        <v>360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6"/>
    </row>
    <row r="183" s="80" customFormat="true" ht="16.5" hidden="false" customHeight="false" outlineLevel="0" collapsed="false">
      <c r="A183" s="118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6"/>
    </row>
    <row r="184" s="80" customFormat="true" ht="16.5" hidden="false" customHeight="false" outlineLevel="0" collapsed="false">
      <c r="A184" s="118" t="s">
        <v>362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6"/>
    </row>
    <row r="185" s="80" customFormat="true" ht="16.5" hidden="false" customHeight="false" outlineLevel="0" collapsed="false">
      <c r="A185" s="118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6"/>
    </row>
    <row r="186" s="80" customFormat="true" ht="16.5" hidden="false" customHeight="false" outlineLevel="0" collapsed="false">
      <c r="A186" s="118" t="s">
        <v>364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6"/>
    </row>
    <row r="187" s="80" customFormat="true" ht="16.5" hidden="false" customHeight="false" outlineLevel="0" collapsed="false">
      <c r="A187" s="118" t="s">
        <v>365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5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  <c r="P187" s="86"/>
    </row>
    <row r="188" s="80" customFormat="true" ht="16.5" hidden="false" customHeight="false" outlineLevel="0" collapsed="false">
      <c r="A188" s="118" t="s">
        <v>366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6"/>
    </row>
    <row r="189" s="80" customFormat="true" ht="16.5" hidden="false" customHeight="false" outlineLevel="0" collapsed="false">
      <c r="A189" s="118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6"/>
    </row>
    <row r="190" s="80" customFormat="true" ht="16.5" hidden="false" customHeight="false" outlineLevel="0" collapsed="false">
      <c r="A190" s="118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6"/>
    </row>
    <row r="191" s="7" customFormat="true" ht="16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0"/>
      <c r="R191" s="80"/>
      <c r="S191" s="80"/>
    </row>
    <row r="192" s="7" customFormat="true" ht="16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</row>
    <row r="193" s="7" customFormat="true" ht="16.5" hidden="false" customHeight="true" outlineLevel="0" collapsed="false">
      <c r="A193" s="73" t="s">
        <v>411</v>
      </c>
      <c r="B193" s="74" t="s">
        <v>241</v>
      </c>
      <c r="C193" s="74"/>
      <c r="D193" s="74" t="s">
        <v>242</v>
      </c>
      <c r="E193" s="74"/>
      <c r="F193" s="74" t="s">
        <v>243</v>
      </c>
      <c r="G193" s="74"/>
      <c r="H193" s="74" t="s">
        <v>244</v>
      </c>
      <c r="I193" s="74"/>
      <c r="J193" s="74" t="s">
        <v>245</v>
      </c>
      <c r="K193" s="74"/>
      <c r="L193" s="74" t="s">
        <v>247</v>
      </c>
      <c r="M193" s="74"/>
      <c r="N193" s="74" t="s">
        <v>248</v>
      </c>
      <c r="O193" s="74"/>
      <c r="P193" s="86"/>
      <c r="Q193" s="80"/>
      <c r="R193" s="80"/>
      <c r="S193" s="8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119"/>
      <c r="Q194" s="75"/>
      <c r="R194" s="80"/>
      <c r="S194" s="80"/>
    </row>
    <row r="195" s="80" customFormat="true" ht="16.5" hidden="false" customHeight="false" outlineLevel="0" collapsed="false">
      <c r="A195" s="118" t="s">
        <v>346</v>
      </c>
      <c r="B195" s="79" t="n">
        <v>59</v>
      </c>
      <c r="C195" s="79" t="n">
        <v>24</v>
      </c>
      <c r="D195" s="79" t="n">
        <v>25</v>
      </c>
      <c r="E195" s="79" t="n">
        <v>3</v>
      </c>
      <c r="F195" s="79" t="n">
        <v>49</v>
      </c>
      <c r="G195" s="79" t="n">
        <v>15</v>
      </c>
      <c r="H195" s="79" t="n">
        <v>14</v>
      </c>
      <c r="I195" s="79" t="n">
        <v>7</v>
      </c>
      <c r="J195" s="79" t="n">
        <v>516</v>
      </c>
      <c r="K195" s="79" t="n">
        <v>59</v>
      </c>
      <c r="L195" s="79" t="n">
        <v>2</v>
      </c>
      <c r="M195" s="79" t="n">
        <v>0</v>
      </c>
      <c r="N195" s="79" t="n">
        <v>2</v>
      </c>
      <c r="O195" s="79" t="n">
        <v>2</v>
      </c>
      <c r="P195" s="86"/>
    </row>
    <row r="196" s="80" customFormat="true" ht="16.5" hidden="false" customHeight="false" outlineLevel="0" collapsed="false">
      <c r="A196" s="118" t="s">
        <v>347</v>
      </c>
      <c r="B196" s="83" t="n">
        <v>12</v>
      </c>
      <c r="C196" s="83" t="n">
        <v>1</v>
      </c>
      <c r="D196" s="83" t="n">
        <v>4</v>
      </c>
      <c r="E196" s="83" t="n">
        <v>2</v>
      </c>
      <c r="F196" s="83" t="n">
        <v>6</v>
      </c>
      <c r="G196" s="83" t="n">
        <v>0</v>
      </c>
      <c r="H196" s="83" t="n">
        <v>5</v>
      </c>
      <c r="I196" s="83" t="n">
        <v>2</v>
      </c>
      <c r="J196" s="83" t="n">
        <v>98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  <c r="P196" s="86"/>
    </row>
    <row r="197" s="80" customFormat="true" ht="16.5" hidden="false" customHeight="false" outlineLevel="0" collapsed="false">
      <c r="A197" s="118" t="s">
        <v>348</v>
      </c>
      <c r="B197" s="83" t="n">
        <v>20</v>
      </c>
      <c r="C197" s="83" t="n">
        <v>18</v>
      </c>
      <c r="D197" s="83" t="n">
        <v>13</v>
      </c>
      <c r="E197" s="83" t="n">
        <v>1</v>
      </c>
      <c r="F197" s="83" t="n">
        <v>20</v>
      </c>
      <c r="G197" s="83" t="n">
        <v>6</v>
      </c>
      <c r="H197" s="83" t="n">
        <v>4</v>
      </c>
      <c r="I197" s="83" t="n">
        <v>2</v>
      </c>
      <c r="J197" s="83" t="n">
        <v>211</v>
      </c>
      <c r="K197" s="83" t="n">
        <v>29</v>
      </c>
      <c r="L197" s="83" t="n">
        <v>0</v>
      </c>
      <c r="M197" s="83" t="n">
        <v>0</v>
      </c>
      <c r="N197" s="83" t="n">
        <v>1</v>
      </c>
      <c r="O197" s="83" t="n">
        <v>1</v>
      </c>
      <c r="P197" s="86"/>
    </row>
    <row r="198" s="80" customFormat="true" ht="16.5" hidden="false" customHeight="false" outlineLevel="0" collapsed="false">
      <c r="A198" s="118" t="s">
        <v>349</v>
      </c>
      <c r="B198" s="83" t="n">
        <v>4</v>
      </c>
      <c r="C198" s="83" t="n">
        <v>0</v>
      </c>
      <c r="D198" s="83" t="n">
        <v>0</v>
      </c>
      <c r="E198" s="83" t="n">
        <v>0</v>
      </c>
      <c r="F198" s="83" t="n">
        <v>4</v>
      </c>
      <c r="G198" s="83" t="n">
        <v>0</v>
      </c>
      <c r="H198" s="83" t="n">
        <v>1</v>
      </c>
      <c r="I198" s="83" t="n">
        <v>0</v>
      </c>
      <c r="J198" s="83" t="n">
        <v>17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  <c r="P198" s="86"/>
    </row>
    <row r="199" s="80" customFormat="true" ht="16.5" hidden="false" customHeight="false" outlineLevel="0" collapsed="false">
      <c r="A199" s="118" t="s">
        <v>350</v>
      </c>
      <c r="B199" s="83" t="n">
        <v>6</v>
      </c>
      <c r="C199" s="83" t="n">
        <v>0</v>
      </c>
      <c r="D199" s="83" t="n">
        <v>2</v>
      </c>
      <c r="E199" s="83" t="n">
        <v>0</v>
      </c>
      <c r="F199" s="83" t="n">
        <v>5</v>
      </c>
      <c r="G199" s="83" t="n">
        <v>0</v>
      </c>
      <c r="H199" s="83" t="n">
        <v>1</v>
      </c>
      <c r="I199" s="83" t="n">
        <v>0</v>
      </c>
      <c r="J199" s="83" t="n">
        <v>71</v>
      </c>
      <c r="K199" s="83" t="n">
        <v>5</v>
      </c>
      <c r="L199" s="83" t="n">
        <v>1</v>
      </c>
      <c r="M199" s="83" t="n">
        <v>0</v>
      </c>
      <c r="N199" s="83" t="n">
        <v>1</v>
      </c>
      <c r="O199" s="83" t="n">
        <v>0</v>
      </c>
      <c r="P199" s="86"/>
    </row>
    <row r="200" s="80" customFormat="true" ht="16.5" hidden="false" customHeight="false" outlineLevel="0" collapsed="false">
      <c r="A200" s="118" t="s">
        <v>351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5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  <c r="P200" s="86"/>
    </row>
    <row r="201" s="80" customFormat="true" ht="16.5" hidden="false" customHeight="false" outlineLevel="0" collapsed="false">
      <c r="A201" s="118" t="s">
        <v>352</v>
      </c>
      <c r="B201" s="83" t="n">
        <v>8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2</v>
      </c>
      <c r="J201" s="83" t="n">
        <v>37</v>
      </c>
      <c r="K201" s="83" t="n">
        <v>5</v>
      </c>
      <c r="L201" s="83" t="n">
        <v>0</v>
      </c>
      <c r="M201" s="83" t="n">
        <v>0</v>
      </c>
      <c r="N201" s="83" t="n">
        <v>0</v>
      </c>
      <c r="O201" s="83" t="n">
        <v>0</v>
      </c>
      <c r="P201" s="86"/>
    </row>
    <row r="202" s="80" customFormat="true" ht="16.5" hidden="false" customHeight="false" outlineLevel="0" collapsed="false">
      <c r="A202" s="118" t="s">
        <v>353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7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6"/>
    </row>
    <row r="203" s="80" customFormat="true" ht="16.5" hidden="false" customHeight="false" outlineLevel="0" collapsed="false">
      <c r="A203" s="118" t="s">
        <v>354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7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6"/>
    </row>
    <row r="204" s="80" customFormat="true" ht="16.5" hidden="false" customHeight="false" outlineLevel="0" collapsed="false">
      <c r="A204" s="118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1</v>
      </c>
      <c r="M204" s="83" t="n">
        <v>0</v>
      </c>
      <c r="N204" s="83" t="n">
        <v>0</v>
      </c>
      <c r="O204" s="83" t="n">
        <v>0</v>
      </c>
      <c r="P204" s="86"/>
    </row>
    <row r="205" s="80" customFormat="true" ht="16.5" hidden="false" customHeight="false" outlineLevel="0" collapsed="false">
      <c r="A205" s="118" t="s">
        <v>356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6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  <c r="P205" s="86"/>
    </row>
    <row r="206" s="80" customFormat="true" ht="16.5" hidden="false" customHeight="false" outlineLevel="0" collapsed="false">
      <c r="A206" s="118" t="s">
        <v>357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2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6"/>
    </row>
    <row r="207" s="80" customFormat="true" ht="16.5" hidden="false" customHeight="false" outlineLevel="0" collapsed="false">
      <c r="A207" s="118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4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6"/>
    </row>
    <row r="208" s="80" customFormat="true" ht="16.5" hidden="false" customHeight="false" outlineLevel="0" collapsed="false">
      <c r="A208" s="118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6"/>
    </row>
    <row r="209" s="80" customFormat="true" ht="16.5" hidden="false" customHeight="false" outlineLevel="0" collapsed="false">
      <c r="A209" s="118" t="s">
        <v>360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0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6"/>
    </row>
    <row r="210" s="80" customFormat="true" ht="16.5" hidden="false" customHeight="false" outlineLevel="0" collapsed="false">
      <c r="A210" s="118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6"/>
    </row>
    <row r="211" s="80" customFormat="true" ht="16.5" hidden="false" customHeight="false" outlineLevel="0" collapsed="false">
      <c r="A211" s="118" t="s">
        <v>362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0</v>
      </c>
      <c r="I211" s="83" t="n">
        <v>0</v>
      </c>
      <c r="J211" s="83" t="n">
        <v>5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6"/>
    </row>
    <row r="212" s="80" customFormat="true" ht="16.5" hidden="false" customHeight="false" outlineLevel="0" collapsed="false">
      <c r="A212" s="118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6"/>
    </row>
    <row r="213" s="80" customFormat="true" ht="16.5" hidden="false" customHeight="false" outlineLevel="0" collapsed="false">
      <c r="A213" s="118" t="s">
        <v>364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6"/>
    </row>
    <row r="214" s="80" customFormat="true" ht="16.5" hidden="false" customHeight="false" outlineLevel="0" collapsed="false">
      <c r="A214" s="118" t="s">
        <v>365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4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  <c r="P214" s="86"/>
    </row>
    <row r="215" s="80" customFormat="true" ht="16.5" hidden="false" customHeight="false" outlineLevel="0" collapsed="false">
      <c r="A215" s="118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6"/>
    </row>
    <row r="216" s="80" customFormat="true" ht="16.5" hidden="false" customHeight="false" outlineLevel="0" collapsed="false">
      <c r="A216" s="118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6"/>
    </row>
    <row r="217" s="80" customFormat="true" ht="16.5" hidden="false" customHeight="false" outlineLevel="0" collapsed="false">
      <c r="A217" s="118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6"/>
    </row>
    <row r="218" s="7" customFormat="true" ht="16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0"/>
      <c r="R218" s="80"/>
      <c r="S218" s="80"/>
    </row>
    <row r="219" s="7" customFormat="true" ht="16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</row>
    <row r="220" s="7" customFormat="true" ht="16.5" hidden="false" customHeight="true" outlineLevel="0" collapsed="false">
      <c r="A220" s="73" t="s">
        <v>411</v>
      </c>
      <c r="B220" s="74" t="s">
        <v>249</v>
      </c>
      <c r="C220" s="74"/>
      <c r="D220" s="74" t="s">
        <v>250</v>
      </c>
      <c r="E220" s="74"/>
      <c r="F220" s="74" t="s">
        <v>251</v>
      </c>
      <c r="G220" s="74"/>
      <c r="H220" s="74" t="s">
        <v>252</v>
      </c>
      <c r="I220" s="74"/>
      <c r="J220" s="74" t="s">
        <v>254</v>
      </c>
      <c r="K220" s="74"/>
      <c r="L220" s="74" t="s">
        <v>257</v>
      </c>
      <c r="M220" s="74"/>
      <c r="N220" s="74" t="s">
        <v>258</v>
      </c>
      <c r="O220" s="74"/>
      <c r="P220" s="86"/>
      <c r="Q220" s="80"/>
      <c r="R220" s="80"/>
      <c r="S220" s="8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119"/>
      <c r="Q221" s="75"/>
      <c r="R221" s="80"/>
      <c r="S221" s="80"/>
    </row>
    <row r="222" s="80" customFormat="true" ht="16.5" hidden="false" customHeight="false" outlineLevel="0" collapsed="false">
      <c r="A222" s="118" t="s">
        <v>346</v>
      </c>
      <c r="B222" s="79" t="n">
        <v>8</v>
      </c>
      <c r="C222" s="79" t="n">
        <v>1</v>
      </c>
      <c r="D222" s="79" t="n">
        <v>52</v>
      </c>
      <c r="E222" s="79" t="n">
        <v>44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  <c r="P222" s="86"/>
    </row>
    <row r="223" s="80" customFormat="true" ht="16.5" hidden="false" customHeight="false" outlineLevel="0" collapsed="false">
      <c r="A223" s="118" t="s">
        <v>347</v>
      </c>
      <c r="B223" s="83" t="n">
        <v>3</v>
      </c>
      <c r="C223" s="83" t="n">
        <v>0</v>
      </c>
      <c r="D223" s="83" t="n">
        <v>14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6"/>
    </row>
    <row r="224" s="80" customFormat="true" ht="16.5" hidden="false" customHeight="false" outlineLevel="0" collapsed="false">
      <c r="A224" s="118" t="s">
        <v>348</v>
      </c>
      <c r="B224" s="83" t="n">
        <v>2</v>
      </c>
      <c r="C224" s="83" t="n">
        <v>1</v>
      </c>
      <c r="D224" s="83" t="n">
        <v>17</v>
      </c>
      <c r="E224" s="83" t="n">
        <v>19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1</v>
      </c>
      <c r="O224" s="83" t="n">
        <v>0</v>
      </c>
      <c r="P224" s="86"/>
    </row>
    <row r="225" s="80" customFormat="true" ht="16.5" hidden="false" customHeight="false" outlineLevel="0" collapsed="false">
      <c r="A225" s="118" t="s">
        <v>349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6"/>
    </row>
    <row r="226" s="80" customFormat="true" ht="16.5" hidden="false" customHeight="false" outlineLevel="0" collapsed="false">
      <c r="A226" s="118" t="s">
        <v>350</v>
      </c>
      <c r="B226" s="83" t="n">
        <v>1</v>
      </c>
      <c r="C226" s="83" t="n">
        <v>0</v>
      </c>
      <c r="D226" s="83" t="n">
        <v>3</v>
      </c>
      <c r="E226" s="83" t="n">
        <v>3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  <c r="P226" s="86"/>
    </row>
    <row r="227" s="80" customFormat="true" ht="16.5" hidden="false" customHeight="false" outlineLevel="0" collapsed="false">
      <c r="A227" s="118" t="s">
        <v>351</v>
      </c>
      <c r="B227" s="83" t="n">
        <v>2</v>
      </c>
      <c r="C227" s="83" t="n">
        <v>0</v>
      </c>
      <c r="D227" s="83" t="n">
        <v>4</v>
      </c>
      <c r="E227" s="83" t="n">
        <v>2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6"/>
    </row>
    <row r="228" s="80" customFormat="true" ht="16.5" hidden="false" customHeight="false" outlineLevel="0" collapsed="false">
      <c r="A228" s="118" t="s">
        <v>352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1</v>
      </c>
      <c r="I228" s="83" t="n">
        <v>1</v>
      </c>
      <c r="J228" s="83" t="n">
        <v>1</v>
      </c>
      <c r="K228" s="83" t="n">
        <v>0</v>
      </c>
      <c r="L228" s="83" t="n">
        <v>1</v>
      </c>
      <c r="M228" s="83" t="n">
        <v>0</v>
      </c>
      <c r="N228" s="83" t="n">
        <v>0</v>
      </c>
      <c r="O228" s="83" t="n">
        <v>0</v>
      </c>
      <c r="P228" s="86"/>
    </row>
    <row r="229" s="80" customFormat="true" ht="16.5" hidden="false" customHeight="false" outlineLevel="0" collapsed="false">
      <c r="A229" s="118" t="s">
        <v>353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6"/>
    </row>
    <row r="230" s="80" customFormat="true" ht="16.5" hidden="false" customHeight="false" outlineLevel="0" collapsed="false">
      <c r="A230" s="118" t="s">
        <v>354</v>
      </c>
      <c r="B230" s="83" t="n">
        <v>0</v>
      </c>
      <c r="C230" s="83" t="n">
        <v>0</v>
      </c>
      <c r="D230" s="83" t="n">
        <v>3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6"/>
    </row>
    <row r="231" s="80" customFormat="true" ht="16.5" hidden="false" customHeight="false" outlineLevel="0" collapsed="false">
      <c r="A231" s="118" t="s">
        <v>355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6"/>
    </row>
    <row r="232" s="80" customFormat="true" ht="16.5" hidden="false" customHeight="false" outlineLevel="0" collapsed="false">
      <c r="A232" s="118" t="s">
        <v>356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6"/>
    </row>
    <row r="233" s="80" customFormat="true" ht="16.5" hidden="false" customHeight="false" outlineLevel="0" collapsed="false">
      <c r="A233" s="118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6"/>
    </row>
    <row r="234" s="80" customFormat="true" ht="16.5" hidden="false" customHeight="false" outlineLevel="0" collapsed="false">
      <c r="A234" s="118" t="s">
        <v>358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6"/>
    </row>
    <row r="235" s="80" customFormat="true" ht="16.5" hidden="false" customHeight="false" outlineLevel="0" collapsed="false">
      <c r="A235" s="118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6"/>
    </row>
    <row r="236" s="80" customFormat="true" ht="16.5" hidden="false" customHeight="false" outlineLevel="0" collapsed="false">
      <c r="A236" s="118" t="s">
        <v>360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6"/>
    </row>
    <row r="237" s="80" customFormat="true" ht="16.5" hidden="false" customHeight="false" outlineLevel="0" collapsed="false">
      <c r="A237" s="118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6"/>
    </row>
    <row r="238" s="80" customFormat="true" ht="16.5" hidden="false" customHeight="false" outlineLevel="0" collapsed="false">
      <c r="A238" s="118" t="s">
        <v>362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6"/>
    </row>
    <row r="239" s="80" customFormat="true" ht="16.5" hidden="false" customHeight="false" outlineLevel="0" collapsed="false">
      <c r="A239" s="118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6"/>
    </row>
    <row r="240" s="80" customFormat="true" ht="16.5" hidden="false" customHeight="false" outlineLevel="0" collapsed="false">
      <c r="A240" s="118" t="s">
        <v>364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6"/>
    </row>
    <row r="241" s="80" customFormat="true" ht="16.5" hidden="false" customHeight="false" outlineLevel="0" collapsed="false">
      <c r="A241" s="118" t="s">
        <v>365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6"/>
    </row>
    <row r="242" s="80" customFormat="true" ht="16.5" hidden="false" customHeight="false" outlineLevel="0" collapsed="false">
      <c r="A242" s="118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6"/>
    </row>
    <row r="243" s="80" customFormat="true" ht="16.5" hidden="false" customHeight="false" outlineLevel="0" collapsed="false">
      <c r="A243" s="118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6"/>
    </row>
    <row r="244" s="80" customFormat="true" ht="16.5" hidden="false" customHeight="false" outlineLevel="0" collapsed="false">
      <c r="A244" s="118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6"/>
    </row>
    <row r="245" s="7" customFormat="true" ht="16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0"/>
      <c r="R245" s="80"/>
      <c r="S245" s="80"/>
    </row>
    <row r="246" s="7" customFormat="true" ht="16.5" hidden="false" customHeight="false" outlineLevel="0" collapsed="false">
      <c r="A246" s="86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80"/>
      <c r="R246" s="80"/>
      <c r="S246" s="80"/>
    </row>
    <row r="247" s="7" customFormat="true" ht="16.5" hidden="false" customHeight="true" outlineLevel="0" collapsed="false">
      <c r="A247" s="73" t="s">
        <v>411</v>
      </c>
      <c r="B247" s="74" t="s">
        <v>259</v>
      </c>
      <c r="C247" s="74"/>
      <c r="D247" s="74" t="s">
        <v>260</v>
      </c>
      <c r="E247" s="74"/>
      <c r="F247" s="74" t="s">
        <v>261</v>
      </c>
      <c r="G247" s="74"/>
      <c r="H247" s="74" t="s">
        <v>262</v>
      </c>
      <c r="I247" s="74"/>
      <c r="J247" s="74" t="s">
        <v>404</v>
      </c>
      <c r="K247" s="74"/>
      <c r="L247" s="74" t="s">
        <v>263</v>
      </c>
      <c r="M247" s="74"/>
      <c r="N247" s="74" t="s">
        <v>264</v>
      </c>
      <c r="O247" s="74"/>
      <c r="P247" s="86"/>
      <c r="Q247" s="80"/>
      <c r="R247" s="80"/>
      <c r="S247" s="8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119"/>
      <c r="Q248" s="75"/>
      <c r="R248" s="80"/>
      <c r="S248" s="80"/>
    </row>
    <row r="249" s="80" customFormat="true" ht="16.5" hidden="false" customHeight="false" outlineLevel="0" collapsed="false">
      <c r="A249" s="118" t="s">
        <v>346</v>
      </c>
      <c r="B249" s="79" t="n">
        <v>2</v>
      </c>
      <c r="C249" s="79" t="n">
        <v>0</v>
      </c>
      <c r="D249" s="79" t="n">
        <v>4</v>
      </c>
      <c r="E249" s="79" t="n">
        <v>0</v>
      </c>
      <c r="F249" s="79" t="n">
        <v>2</v>
      </c>
      <c r="G249" s="79" t="n">
        <v>0</v>
      </c>
      <c r="H249" s="79" t="n">
        <v>3</v>
      </c>
      <c r="I249" s="79" t="n">
        <v>0</v>
      </c>
      <c r="J249" s="79" t="n">
        <v>1</v>
      </c>
      <c r="K249" s="79" t="n">
        <v>0</v>
      </c>
      <c r="L249" s="79" t="n">
        <v>2</v>
      </c>
      <c r="M249" s="79" t="n">
        <v>1</v>
      </c>
      <c r="N249" s="79" t="n">
        <v>1</v>
      </c>
      <c r="O249" s="79" t="n">
        <v>0</v>
      </c>
      <c r="P249" s="86"/>
    </row>
    <row r="250" s="80" customFormat="true" ht="16.5" hidden="false" customHeight="false" outlineLevel="0" collapsed="false">
      <c r="A250" s="118" t="s">
        <v>347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6"/>
    </row>
    <row r="251" s="80" customFormat="true" ht="16.5" hidden="false" customHeight="false" outlineLevel="0" collapsed="false">
      <c r="A251" s="118" t="s">
        <v>348</v>
      </c>
      <c r="B251" s="83" t="n">
        <v>2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1</v>
      </c>
      <c r="M251" s="83" t="n">
        <v>1</v>
      </c>
      <c r="N251" s="83" t="n">
        <v>0</v>
      </c>
      <c r="O251" s="83" t="n">
        <v>0</v>
      </c>
      <c r="P251" s="86"/>
    </row>
    <row r="252" s="80" customFormat="true" ht="16.5" hidden="false" customHeight="false" outlineLevel="0" collapsed="false">
      <c r="A252" s="118" t="s">
        <v>349</v>
      </c>
      <c r="B252" s="83" t="n">
        <v>0</v>
      </c>
      <c r="C252" s="83" t="n">
        <v>0</v>
      </c>
      <c r="D252" s="83" t="n">
        <v>1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0</v>
      </c>
      <c r="N252" s="83" t="n">
        <v>0</v>
      </c>
      <c r="O252" s="83" t="n">
        <v>0</v>
      </c>
      <c r="P252" s="86"/>
    </row>
    <row r="253" s="80" customFormat="true" ht="16.5" hidden="false" customHeight="false" outlineLevel="0" collapsed="false">
      <c r="A253" s="118" t="s">
        <v>350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1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0</v>
      </c>
      <c r="P253" s="86"/>
    </row>
    <row r="254" s="80" customFormat="true" ht="16.5" hidden="false" customHeight="false" outlineLevel="0" collapsed="false">
      <c r="A254" s="118" t="s">
        <v>351</v>
      </c>
      <c r="B254" s="83" t="n">
        <v>0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6"/>
    </row>
    <row r="255" s="80" customFormat="true" ht="16.5" hidden="false" customHeight="false" outlineLevel="0" collapsed="false">
      <c r="A255" s="118" t="s">
        <v>352</v>
      </c>
      <c r="B255" s="83" t="n">
        <v>0</v>
      </c>
      <c r="C255" s="83" t="n">
        <v>0</v>
      </c>
      <c r="D255" s="83" t="n">
        <v>2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6"/>
    </row>
    <row r="256" s="80" customFormat="true" ht="16.5" hidden="false" customHeight="false" outlineLevel="0" collapsed="false">
      <c r="A256" s="118" t="s">
        <v>353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6"/>
    </row>
    <row r="257" s="80" customFormat="true" ht="16.5" hidden="false" customHeight="false" outlineLevel="0" collapsed="false">
      <c r="A257" s="118" t="s">
        <v>354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6"/>
    </row>
    <row r="258" s="80" customFormat="true" ht="16.5" hidden="false" customHeight="false" outlineLevel="0" collapsed="false">
      <c r="A258" s="118" t="s">
        <v>355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6"/>
    </row>
    <row r="259" s="80" customFormat="true" ht="16.5" hidden="false" customHeight="false" outlineLevel="0" collapsed="false">
      <c r="A259" s="118" t="s">
        <v>356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6"/>
    </row>
    <row r="260" s="80" customFormat="true" ht="16.5" hidden="false" customHeight="false" outlineLevel="0" collapsed="false">
      <c r="A260" s="118" t="s">
        <v>357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6"/>
    </row>
    <row r="261" s="80" customFormat="true" ht="16.5" hidden="false" customHeight="false" outlineLevel="0" collapsed="false">
      <c r="A261" s="118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6"/>
    </row>
    <row r="262" s="80" customFormat="true" ht="16.5" hidden="false" customHeight="false" outlineLevel="0" collapsed="false">
      <c r="A262" s="118" t="s">
        <v>359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6"/>
    </row>
    <row r="263" s="80" customFormat="true" ht="16.5" hidden="false" customHeight="false" outlineLevel="0" collapsed="false">
      <c r="A263" s="118" t="s">
        <v>360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6"/>
    </row>
    <row r="264" s="80" customFormat="true" ht="16.5" hidden="false" customHeight="false" outlineLevel="0" collapsed="false">
      <c r="A264" s="118" t="s">
        <v>361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6"/>
    </row>
    <row r="265" s="80" customFormat="true" ht="16.5" hidden="false" customHeight="false" outlineLevel="0" collapsed="false">
      <c r="A265" s="118" t="s">
        <v>362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6"/>
    </row>
    <row r="266" s="80" customFormat="true" ht="16.5" hidden="false" customHeight="false" outlineLevel="0" collapsed="false">
      <c r="A266" s="118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6"/>
    </row>
    <row r="267" s="80" customFormat="true" ht="16.5" hidden="false" customHeight="false" outlineLevel="0" collapsed="false">
      <c r="A267" s="118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6"/>
    </row>
    <row r="268" s="80" customFormat="true" ht="16.5" hidden="false" customHeight="false" outlineLevel="0" collapsed="false">
      <c r="A268" s="118" t="s">
        <v>365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6"/>
    </row>
    <row r="269" s="80" customFormat="true" ht="16.5" hidden="false" customHeight="false" outlineLevel="0" collapsed="false">
      <c r="A269" s="118" t="s">
        <v>366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6"/>
    </row>
    <row r="270" s="80" customFormat="true" ht="16.5" hidden="false" customHeight="false" outlineLevel="0" collapsed="false">
      <c r="A270" s="118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6"/>
    </row>
    <row r="271" s="80" customFormat="true" ht="16.5" hidden="false" customHeight="false" outlineLevel="0" collapsed="false">
      <c r="A271" s="118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6"/>
    </row>
    <row r="272" s="7" customFormat="tru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0"/>
      <c r="R272" s="80"/>
      <c r="S272" s="80"/>
    </row>
    <row r="273" s="7" customFormat="true" ht="16.5" hidden="false" customHeight="false" outlineLevel="0" collapsed="false">
      <c r="A273" s="86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80"/>
      <c r="R273" s="80"/>
      <c r="S273" s="80"/>
    </row>
    <row r="274" s="7" customFormat="true" ht="16.5" hidden="false" customHeight="true" outlineLevel="0" collapsed="false">
      <c r="A274" s="73" t="s">
        <v>411</v>
      </c>
      <c r="B274" s="74" t="s">
        <v>266</v>
      </c>
      <c r="C274" s="74"/>
      <c r="D274" s="74" t="s">
        <v>267</v>
      </c>
      <c r="E274" s="74"/>
      <c r="F274" s="74" t="s">
        <v>269</v>
      </c>
      <c r="G274" s="74"/>
      <c r="H274" s="74" t="s">
        <v>270</v>
      </c>
      <c r="I274" s="74"/>
      <c r="J274" s="74" t="s">
        <v>271</v>
      </c>
      <c r="K274" s="74"/>
      <c r="L274" s="74" t="s">
        <v>273</v>
      </c>
      <c r="M274" s="74"/>
      <c r="N274" s="74" t="s">
        <v>274</v>
      </c>
      <c r="O274" s="74"/>
      <c r="P274" s="86"/>
      <c r="Q274" s="80"/>
      <c r="R274" s="80"/>
      <c r="S274" s="8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119"/>
      <c r="Q275" s="75"/>
      <c r="R275" s="80"/>
      <c r="S275" s="80"/>
    </row>
    <row r="276" s="80" customFormat="true" ht="16.5" hidden="false" customHeight="false" outlineLevel="0" collapsed="false">
      <c r="A276" s="118" t="s">
        <v>346</v>
      </c>
      <c r="B276" s="79" t="n">
        <v>551</v>
      </c>
      <c r="C276" s="79" t="n">
        <v>128</v>
      </c>
      <c r="D276" s="79" t="n">
        <v>5</v>
      </c>
      <c r="E276" s="79" t="n">
        <v>3</v>
      </c>
      <c r="F276" s="79" t="n">
        <v>0</v>
      </c>
      <c r="G276" s="79" t="n">
        <v>3</v>
      </c>
      <c r="H276" s="79" t="n">
        <v>5</v>
      </c>
      <c r="I276" s="79" t="n">
        <v>1</v>
      </c>
      <c r="J276" s="79" t="n">
        <v>3</v>
      </c>
      <c r="K276" s="79" t="n">
        <v>0</v>
      </c>
      <c r="L276" s="79" t="n">
        <v>1</v>
      </c>
      <c r="M276" s="79" t="n">
        <v>1</v>
      </c>
      <c r="N276" s="79" t="n">
        <v>0</v>
      </c>
      <c r="O276" s="79" t="n">
        <v>2</v>
      </c>
      <c r="P276" s="86"/>
    </row>
    <row r="277" s="80" customFormat="true" ht="16.5" hidden="false" customHeight="false" outlineLevel="0" collapsed="false">
      <c r="A277" s="118" t="s">
        <v>347</v>
      </c>
      <c r="B277" s="83" t="n">
        <v>95</v>
      </c>
      <c r="C277" s="83" t="n">
        <v>26</v>
      </c>
      <c r="D277" s="83" t="n">
        <v>0</v>
      </c>
      <c r="E277" s="83" t="n">
        <v>1</v>
      </c>
      <c r="F277" s="83" t="n">
        <v>0</v>
      </c>
      <c r="G277" s="83" t="n">
        <v>0</v>
      </c>
      <c r="H277" s="83" t="n">
        <v>2</v>
      </c>
      <c r="I277" s="83" t="n">
        <v>0</v>
      </c>
      <c r="J277" s="83" t="n">
        <v>2</v>
      </c>
      <c r="K277" s="83" t="n">
        <v>0</v>
      </c>
      <c r="L277" s="83" t="n">
        <v>1</v>
      </c>
      <c r="M277" s="83" t="n">
        <v>0</v>
      </c>
      <c r="N277" s="83" t="n">
        <v>0</v>
      </c>
      <c r="O277" s="83" t="n">
        <v>0</v>
      </c>
      <c r="P277" s="86"/>
    </row>
    <row r="278" s="80" customFormat="true" ht="16.5" hidden="false" customHeight="false" outlineLevel="0" collapsed="false">
      <c r="A278" s="118" t="s">
        <v>348</v>
      </c>
      <c r="B278" s="83" t="n">
        <v>178</v>
      </c>
      <c r="C278" s="83" t="n">
        <v>40</v>
      </c>
      <c r="D278" s="83" t="n">
        <v>3</v>
      </c>
      <c r="E278" s="83" t="n">
        <v>2</v>
      </c>
      <c r="F278" s="83" t="n">
        <v>0</v>
      </c>
      <c r="G278" s="83" t="n">
        <v>3</v>
      </c>
      <c r="H278" s="83" t="n">
        <v>2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6"/>
    </row>
    <row r="279" s="80" customFormat="true" ht="16.5" hidden="false" customHeight="false" outlineLevel="0" collapsed="false">
      <c r="A279" s="118" t="s">
        <v>349</v>
      </c>
      <c r="B279" s="83" t="n">
        <v>30</v>
      </c>
      <c r="C279" s="83" t="n">
        <v>7</v>
      </c>
      <c r="D279" s="83" t="n">
        <v>0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6"/>
    </row>
    <row r="280" s="80" customFormat="true" ht="16.5" hidden="false" customHeight="false" outlineLevel="0" collapsed="false">
      <c r="A280" s="118" t="s">
        <v>350</v>
      </c>
      <c r="B280" s="83" t="n">
        <v>62</v>
      </c>
      <c r="C280" s="83" t="n">
        <v>25</v>
      </c>
      <c r="D280" s="83" t="n">
        <v>1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1</v>
      </c>
      <c r="N280" s="83" t="n">
        <v>0</v>
      </c>
      <c r="O280" s="83" t="n">
        <v>1</v>
      </c>
      <c r="P280" s="86"/>
    </row>
    <row r="281" s="80" customFormat="true" ht="16.5" hidden="false" customHeight="false" outlineLevel="0" collapsed="false">
      <c r="A281" s="118" t="s">
        <v>351</v>
      </c>
      <c r="B281" s="83" t="n">
        <v>31</v>
      </c>
      <c r="C281" s="83" t="n">
        <v>3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6"/>
    </row>
    <row r="282" s="80" customFormat="true" ht="16.5" hidden="false" customHeight="false" outlineLevel="0" collapsed="false">
      <c r="A282" s="118" t="s">
        <v>352</v>
      </c>
      <c r="B282" s="83" t="n">
        <v>62</v>
      </c>
      <c r="C282" s="83" t="n">
        <v>10</v>
      </c>
      <c r="D282" s="83" t="n">
        <v>1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6"/>
    </row>
    <row r="283" s="80" customFormat="true" ht="16.5" hidden="false" customHeight="false" outlineLevel="0" collapsed="false">
      <c r="A283" s="118" t="s">
        <v>353</v>
      </c>
      <c r="B283" s="83" t="n">
        <v>4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6"/>
    </row>
    <row r="284" s="80" customFormat="true" ht="16.5" hidden="false" customHeight="false" outlineLevel="0" collapsed="false">
      <c r="A284" s="118" t="s">
        <v>354</v>
      </c>
      <c r="B284" s="83" t="n">
        <v>16</v>
      </c>
      <c r="C284" s="83" t="n">
        <v>6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6"/>
    </row>
    <row r="285" s="80" customFormat="true" ht="16.5" hidden="false" customHeight="false" outlineLevel="0" collapsed="false">
      <c r="A285" s="118" t="s">
        <v>355</v>
      </c>
      <c r="B285" s="83" t="n">
        <v>3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6"/>
    </row>
    <row r="286" s="80" customFormat="true" ht="16.5" hidden="false" customHeight="false" outlineLevel="0" collapsed="false">
      <c r="A286" s="118" t="s">
        <v>356</v>
      </c>
      <c r="B286" s="83" t="n">
        <v>8</v>
      </c>
      <c r="C286" s="83" t="n">
        <v>2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6"/>
    </row>
    <row r="287" s="80" customFormat="true" ht="16.5" hidden="false" customHeight="false" outlineLevel="0" collapsed="false">
      <c r="A287" s="118" t="s">
        <v>357</v>
      </c>
      <c r="B287" s="83" t="n">
        <v>4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6"/>
    </row>
    <row r="288" s="80" customFormat="true" ht="16.5" hidden="false" customHeight="false" outlineLevel="0" collapsed="false">
      <c r="A288" s="118" t="s">
        <v>358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6"/>
    </row>
    <row r="289" s="80" customFormat="true" ht="16.5" hidden="false" customHeight="false" outlineLevel="0" collapsed="false">
      <c r="A289" s="118" t="s">
        <v>359</v>
      </c>
      <c r="B289" s="83" t="n">
        <v>3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6"/>
    </row>
    <row r="290" s="80" customFormat="true" ht="16.5" hidden="false" customHeight="false" outlineLevel="0" collapsed="false">
      <c r="A290" s="118" t="s">
        <v>360</v>
      </c>
      <c r="B290" s="83" t="n">
        <v>8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6"/>
    </row>
    <row r="291" s="80" customFormat="true" ht="16.5" hidden="false" customHeight="false" outlineLevel="0" collapsed="false">
      <c r="A291" s="118" t="s">
        <v>361</v>
      </c>
      <c r="B291" s="83" t="n">
        <v>7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6"/>
    </row>
    <row r="292" s="80" customFormat="true" ht="16.5" hidden="false" customHeight="false" outlineLevel="0" collapsed="false">
      <c r="A292" s="118" t="s">
        <v>362</v>
      </c>
      <c r="B292" s="83" t="n">
        <v>7</v>
      </c>
      <c r="C292" s="83" t="n">
        <v>1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6"/>
    </row>
    <row r="293" s="80" customFormat="true" ht="16.5" hidden="false" customHeight="false" outlineLevel="0" collapsed="false">
      <c r="A293" s="118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6"/>
    </row>
    <row r="294" s="80" customFormat="true" ht="16.5" hidden="false" customHeight="false" outlineLevel="0" collapsed="false">
      <c r="A294" s="118" t="s">
        <v>364</v>
      </c>
      <c r="B294" s="83" t="n">
        <v>4</v>
      </c>
      <c r="C294" s="83" t="n">
        <v>1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6"/>
    </row>
    <row r="295" s="80" customFormat="true" ht="16.5" hidden="false" customHeight="false" outlineLevel="0" collapsed="false">
      <c r="A295" s="118" t="s">
        <v>365</v>
      </c>
      <c r="B295" s="83" t="n">
        <v>24</v>
      </c>
      <c r="C295" s="83" t="n">
        <v>4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1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1</v>
      </c>
      <c r="P295" s="86"/>
    </row>
    <row r="296" s="80" customFormat="true" ht="16.5" hidden="false" customHeight="false" outlineLevel="0" collapsed="false">
      <c r="A296" s="118" t="s">
        <v>366</v>
      </c>
      <c r="B296" s="83" t="n">
        <v>5</v>
      </c>
      <c r="C296" s="83" t="n">
        <v>2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6"/>
    </row>
    <row r="297" s="80" customFormat="true" ht="16.5" hidden="false" customHeight="false" outlineLevel="0" collapsed="false">
      <c r="A297" s="118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6"/>
    </row>
    <row r="298" s="80" customFormat="true" ht="16.5" hidden="false" customHeight="false" outlineLevel="0" collapsed="false">
      <c r="A298" s="118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6"/>
    </row>
    <row r="299" s="7" customFormat="true" ht="16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0"/>
      <c r="R299" s="80"/>
      <c r="S299" s="80"/>
    </row>
    <row r="300" s="7" customFormat="true" ht="16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</row>
    <row r="301" s="7" customFormat="true" ht="16.5" hidden="false" customHeight="true" outlineLevel="0" collapsed="false">
      <c r="A301" s="73" t="s">
        <v>411</v>
      </c>
      <c r="B301" s="74" t="s">
        <v>275</v>
      </c>
      <c r="C301" s="74"/>
      <c r="D301" s="74" t="s">
        <v>276</v>
      </c>
      <c r="E301" s="74"/>
      <c r="F301" s="74" t="s">
        <v>277</v>
      </c>
      <c r="G301" s="74"/>
      <c r="H301" s="74" t="s">
        <v>278</v>
      </c>
      <c r="I301" s="74"/>
      <c r="J301" s="74" t="s">
        <v>280</v>
      </c>
      <c r="K301" s="74"/>
      <c r="L301" s="74" t="s">
        <v>281</v>
      </c>
      <c r="M301" s="74"/>
      <c r="N301" s="74" t="s">
        <v>282</v>
      </c>
      <c r="O301" s="74"/>
      <c r="P301" s="86"/>
      <c r="Q301" s="80"/>
      <c r="R301" s="80"/>
      <c r="S301" s="8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119"/>
      <c r="Q302" s="75"/>
      <c r="R302" s="80"/>
      <c r="S302" s="80"/>
    </row>
    <row r="303" s="80" customFormat="true" ht="16.5" hidden="false" customHeight="false" outlineLevel="0" collapsed="false">
      <c r="A303" s="118" t="s">
        <v>346</v>
      </c>
      <c r="B303" s="79" t="n">
        <v>9</v>
      </c>
      <c r="C303" s="79" t="n">
        <v>3</v>
      </c>
      <c r="D303" s="79" t="n">
        <v>3</v>
      </c>
      <c r="E303" s="79" t="n">
        <v>0</v>
      </c>
      <c r="F303" s="79" t="n">
        <v>1</v>
      </c>
      <c r="G303" s="79" t="n">
        <v>0</v>
      </c>
      <c r="H303" s="79" t="n">
        <v>1502</v>
      </c>
      <c r="I303" s="79" t="n">
        <v>418</v>
      </c>
      <c r="J303" s="79" t="n">
        <v>7</v>
      </c>
      <c r="K303" s="79" t="n">
        <v>2</v>
      </c>
      <c r="L303" s="79" t="n">
        <v>6</v>
      </c>
      <c r="M303" s="79" t="n">
        <v>1</v>
      </c>
      <c r="N303" s="79" t="n">
        <v>16</v>
      </c>
      <c r="O303" s="79" t="n">
        <v>11</v>
      </c>
      <c r="P303" s="86"/>
    </row>
    <row r="304" s="80" customFormat="true" ht="16.5" hidden="false" customHeight="false" outlineLevel="0" collapsed="false">
      <c r="A304" s="118" t="s">
        <v>347</v>
      </c>
      <c r="B304" s="83" t="n">
        <v>3</v>
      </c>
      <c r="C304" s="83" t="n">
        <v>1</v>
      </c>
      <c r="D304" s="83" t="n">
        <v>1</v>
      </c>
      <c r="E304" s="83" t="n">
        <v>0</v>
      </c>
      <c r="F304" s="83" t="n">
        <v>0</v>
      </c>
      <c r="G304" s="83" t="n">
        <v>0</v>
      </c>
      <c r="H304" s="83" t="n">
        <v>241</v>
      </c>
      <c r="I304" s="83" t="n">
        <v>61</v>
      </c>
      <c r="J304" s="83" t="n">
        <v>0</v>
      </c>
      <c r="K304" s="83" t="n">
        <v>0</v>
      </c>
      <c r="L304" s="83" t="n">
        <v>2</v>
      </c>
      <c r="M304" s="83" t="n">
        <v>0</v>
      </c>
      <c r="N304" s="83" t="n">
        <v>3</v>
      </c>
      <c r="O304" s="83" t="n">
        <v>1</v>
      </c>
      <c r="P304" s="86"/>
    </row>
    <row r="305" s="80" customFormat="true" ht="16.5" hidden="false" customHeight="false" outlineLevel="0" collapsed="false">
      <c r="A305" s="118" t="s">
        <v>348</v>
      </c>
      <c r="B305" s="83" t="n">
        <v>3</v>
      </c>
      <c r="C305" s="83" t="n">
        <v>2</v>
      </c>
      <c r="D305" s="83" t="n">
        <v>0</v>
      </c>
      <c r="E305" s="83" t="n">
        <v>0</v>
      </c>
      <c r="F305" s="83" t="n">
        <v>1</v>
      </c>
      <c r="G305" s="83" t="n">
        <v>0</v>
      </c>
      <c r="H305" s="83" t="n">
        <v>606</v>
      </c>
      <c r="I305" s="83" t="n">
        <v>190</v>
      </c>
      <c r="J305" s="83" t="n">
        <v>2</v>
      </c>
      <c r="K305" s="83" t="n">
        <v>1</v>
      </c>
      <c r="L305" s="83" t="n">
        <v>1</v>
      </c>
      <c r="M305" s="83" t="n">
        <v>1</v>
      </c>
      <c r="N305" s="83" t="n">
        <v>7</v>
      </c>
      <c r="O305" s="83" t="n">
        <v>6</v>
      </c>
      <c r="P305" s="86"/>
    </row>
    <row r="306" s="80" customFormat="true" ht="16.5" hidden="false" customHeight="false" outlineLevel="0" collapsed="false">
      <c r="A306" s="118" t="s">
        <v>349</v>
      </c>
      <c r="B306" s="83" t="n">
        <v>1</v>
      </c>
      <c r="C306" s="83" t="n">
        <v>0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76</v>
      </c>
      <c r="I306" s="83" t="n">
        <v>10</v>
      </c>
      <c r="J306" s="83" t="n">
        <v>0</v>
      </c>
      <c r="K306" s="83" t="n">
        <v>0</v>
      </c>
      <c r="L306" s="83" t="n">
        <v>2</v>
      </c>
      <c r="M306" s="83" t="n">
        <v>0</v>
      </c>
      <c r="N306" s="83" t="n">
        <v>0</v>
      </c>
      <c r="O306" s="83" t="n">
        <v>0</v>
      </c>
      <c r="P306" s="86"/>
    </row>
    <row r="307" s="80" customFormat="true" ht="16.5" hidden="false" customHeight="false" outlineLevel="0" collapsed="false">
      <c r="A307" s="118" t="s">
        <v>350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174</v>
      </c>
      <c r="I307" s="83" t="n">
        <v>49</v>
      </c>
      <c r="J307" s="83" t="n">
        <v>3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6"/>
    </row>
    <row r="308" s="80" customFormat="true" ht="16.5" hidden="false" customHeight="false" outlineLevel="0" collapsed="false">
      <c r="A308" s="118" t="s">
        <v>351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72</v>
      </c>
      <c r="I308" s="83" t="n">
        <v>12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1</v>
      </c>
      <c r="O308" s="83" t="n">
        <v>0</v>
      </c>
      <c r="P308" s="86"/>
    </row>
    <row r="309" s="80" customFormat="true" ht="16.5" hidden="false" customHeight="false" outlineLevel="0" collapsed="false">
      <c r="A309" s="118" t="s">
        <v>352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92</v>
      </c>
      <c r="I309" s="83" t="n">
        <v>23</v>
      </c>
      <c r="J309" s="83" t="n">
        <v>1</v>
      </c>
      <c r="K309" s="83" t="n">
        <v>0</v>
      </c>
      <c r="L309" s="83" t="n">
        <v>1</v>
      </c>
      <c r="M309" s="83" t="n">
        <v>0</v>
      </c>
      <c r="N309" s="83" t="n">
        <v>2</v>
      </c>
      <c r="O309" s="83" t="n">
        <v>3</v>
      </c>
      <c r="P309" s="86"/>
    </row>
    <row r="310" s="80" customFormat="true" ht="16.5" hidden="false" customHeight="false" outlineLevel="0" collapsed="false">
      <c r="A310" s="118" t="s">
        <v>353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21</v>
      </c>
      <c r="I310" s="83" t="n">
        <v>8</v>
      </c>
      <c r="J310" s="83" t="n">
        <v>1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6"/>
    </row>
    <row r="311" s="80" customFormat="true" ht="16.5" hidden="false" customHeight="false" outlineLevel="0" collapsed="false">
      <c r="A311" s="118" t="s">
        <v>354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42</v>
      </c>
      <c r="I311" s="83" t="n">
        <v>14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1</v>
      </c>
      <c r="P311" s="86"/>
    </row>
    <row r="312" s="80" customFormat="true" ht="16.5" hidden="false" customHeight="false" outlineLevel="0" collapsed="false">
      <c r="A312" s="118" t="s">
        <v>355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7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1</v>
      </c>
      <c r="O312" s="83" t="n">
        <v>0</v>
      </c>
      <c r="P312" s="86"/>
    </row>
    <row r="313" s="80" customFormat="true" ht="16.5" hidden="false" customHeight="false" outlineLevel="0" collapsed="false">
      <c r="A313" s="118" t="s">
        <v>356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5</v>
      </c>
      <c r="I313" s="83" t="n">
        <v>2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6"/>
    </row>
    <row r="314" s="80" customFormat="true" ht="16.5" hidden="false" customHeight="false" outlineLevel="0" collapsed="false">
      <c r="A314" s="118" t="s">
        <v>357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16</v>
      </c>
      <c r="I314" s="83" t="n">
        <v>7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6"/>
    </row>
    <row r="315" s="80" customFormat="true" ht="16.5" hidden="false" customHeight="false" outlineLevel="0" collapsed="false">
      <c r="A315" s="118" t="s">
        <v>358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11</v>
      </c>
      <c r="I315" s="83" t="n">
        <v>2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6"/>
    </row>
    <row r="316" s="80" customFormat="true" ht="16.5" hidden="false" customHeight="false" outlineLevel="0" collapsed="false">
      <c r="A316" s="118" t="s">
        <v>359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8</v>
      </c>
      <c r="I316" s="83" t="n">
        <v>1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6"/>
    </row>
    <row r="317" s="80" customFormat="true" ht="16.5" hidden="false" customHeight="false" outlineLevel="0" collapsed="false">
      <c r="A317" s="118" t="s">
        <v>360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6</v>
      </c>
      <c r="I317" s="83" t="n">
        <v>4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</v>
      </c>
      <c r="O317" s="83" t="n">
        <v>0</v>
      </c>
      <c r="P317" s="86"/>
    </row>
    <row r="318" s="80" customFormat="true" ht="16.5" hidden="false" customHeight="false" outlineLevel="0" collapsed="false">
      <c r="A318" s="118" t="s">
        <v>3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17</v>
      </c>
      <c r="I318" s="83" t="n">
        <v>4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6"/>
    </row>
    <row r="319" s="80" customFormat="true" ht="16.5" hidden="false" customHeight="false" outlineLevel="0" collapsed="false">
      <c r="A319" s="118" t="s">
        <v>3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21</v>
      </c>
      <c r="I319" s="83" t="n">
        <v>9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1</v>
      </c>
      <c r="O319" s="83" t="n">
        <v>0</v>
      </c>
      <c r="P319" s="86"/>
    </row>
    <row r="320" s="80" customFormat="true" ht="16.5" hidden="false" customHeight="false" outlineLevel="0" collapsed="false">
      <c r="A320" s="118" t="s">
        <v>3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4</v>
      </c>
      <c r="I320" s="83" t="n">
        <v>1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6"/>
    </row>
    <row r="321" s="80" customFormat="true" ht="16.5" hidden="false" customHeight="false" outlineLevel="0" collapsed="false">
      <c r="A321" s="118" t="s">
        <v>364</v>
      </c>
      <c r="B321" s="83" t="n">
        <v>1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9</v>
      </c>
      <c r="I321" s="83" t="n">
        <v>3</v>
      </c>
      <c r="J321" s="83" t="n">
        <v>0</v>
      </c>
      <c r="K321" s="83" t="n">
        <v>1</v>
      </c>
      <c r="L321" s="83" t="n">
        <v>0</v>
      </c>
      <c r="M321" s="83" t="n">
        <v>0</v>
      </c>
      <c r="N321" s="83" t="n">
        <v>0</v>
      </c>
      <c r="O321" s="83" t="n">
        <v>0</v>
      </c>
      <c r="P321" s="86"/>
    </row>
    <row r="322" s="80" customFormat="true" ht="16.5" hidden="false" customHeight="false" outlineLevel="0" collapsed="false">
      <c r="A322" s="118" t="s">
        <v>365</v>
      </c>
      <c r="B322" s="83" t="n">
        <v>1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50</v>
      </c>
      <c r="I322" s="83" t="n">
        <v>16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6"/>
    </row>
    <row r="323" s="80" customFormat="true" ht="16.5" hidden="false" customHeight="false" outlineLevel="0" collapsed="false">
      <c r="A323" s="118" t="s">
        <v>3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11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6"/>
    </row>
    <row r="324" s="80" customFormat="true" ht="16.5" hidden="false" customHeight="false" outlineLevel="0" collapsed="false">
      <c r="A324" s="118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3</v>
      </c>
      <c r="I324" s="83" t="n">
        <v>1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6"/>
    </row>
    <row r="325" s="80" customFormat="true" ht="16.5" hidden="false" customHeight="false" outlineLevel="0" collapsed="false">
      <c r="A325" s="118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6"/>
    </row>
    <row r="326" s="7" customFormat="true" ht="16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0"/>
      <c r="R326" s="80"/>
      <c r="S326" s="80"/>
    </row>
    <row r="327" s="7" customFormat="true" ht="16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</row>
    <row r="328" s="7" customFormat="true" ht="16.5" hidden="false" customHeight="true" outlineLevel="0" collapsed="false">
      <c r="A328" s="73" t="s">
        <v>411</v>
      </c>
      <c r="B328" s="74" t="s">
        <v>283</v>
      </c>
      <c r="C328" s="74"/>
      <c r="D328" s="74" t="s">
        <v>284</v>
      </c>
      <c r="E328" s="74"/>
      <c r="F328" s="74" t="s">
        <v>285</v>
      </c>
      <c r="G328" s="74"/>
      <c r="H328" s="74" t="s">
        <v>286</v>
      </c>
      <c r="I328" s="74"/>
      <c r="J328" s="74" t="s">
        <v>287</v>
      </c>
      <c r="K328" s="74"/>
      <c r="L328" s="74" t="s">
        <v>288</v>
      </c>
      <c r="M328" s="74"/>
      <c r="N328" s="74" t="s">
        <v>289</v>
      </c>
      <c r="O328" s="74"/>
      <c r="P328" s="86"/>
      <c r="Q328" s="80"/>
      <c r="R328" s="80"/>
      <c r="S328" s="8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119"/>
      <c r="Q329" s="75"/>
      <c r="R329" s="80"/>
      <c r="S329" s="80"/>
    </row>
    <row r="330" s="80" customFormat="true" ht="16.5" hidden="false" customHeight="false" outlineLevel="0" collapsed="false">
      <c r="A330" s="118" t="s">
        <v>346</v>
      </c>
      <c r="B330" s="79" t="n">
        <v>7</v>
      </c>
      <c r="C330" s="79" t="n">
        <v>5</v>
      </c>
      <c r="D330" s="79" t="n">
        <v>14</v>
      </c>
      <c r="E330" s="79" t="n">
        <v>2</v>
      </c>
      <c r="F330" s="79" t="n">
        <v>2</v>
      </c>
      <c r="G330" s="79" t="n">
        <v>2</v>
      </c>
      <c r="H330" s="79" t="n">
        <v>0</v>
      </c>
      <c r="I330" s="79" t="n">
        <v>1</v>
      </c>
      <c r="J330" s="79" t="n">
        <v>4</v>
      </c>
      <c r="K330" s="79" t="n">
        <v>7</v>
      </c>
      <c r="L330" s="79" t="n">
        <v>11</v>
      </c>
      <c r="M330" s="79" t="n">
        <v>2</v>
      </c>
      <c r="N330" s="79" t="n">
        <v>1</v>
      </c>
      <c r="O330" s="79" t="n">
        <v>0</v>
      </c>
      <c r="P330" s="86"/>
    </row>
    <row r="331" s="80" customFormat="true" ht="16.5" hidden="false" customHeight="false" outlineLevel="0" collapsed="false">
      <c r="A331" s="118" t="s">
        <v>347</v>
      </c>
      <c r="B331" s="83" t="n">
        <v>3</v>
      </c>
      <c r="C331" s="83" t="n">
        <v>3</v>
      </c>
      <c r="D331" s="83" t="n">
        <v>5</v>
      </c>
      <c r="E331" s="83" t="n">
        <v>1</v>
      </c>
      <c r="F331" s="83" t="n">
        <v>0</v>
      </c>
      <c r="G331" s="83" t="n">
        <v>1</v>
      </c>
      <c r="H331" s="83" t="n">
        <v>0</v>
      </c>
      <c r="I331" s="83" t="n">
        <v>1</v>
      </c>
      <c r="J331" s="83" t="n">
        <v>0</v>
      </c>
      <c r="K331" s="83" t="n">
        <v>3</v>
      </c>
      <c r="L331" s="83" t="n">
        <v>1</v>
      </c>
      <c r="M331" s="83" t="n">
        <v>2</v>
      </c>
      <c r="N331" s="83" t="n">
        <v>1</v>
      </c>
      <c r="O331" s="83" t="n">
        <v>0</v>
      </c>
      <c r="P331" s="86"/>
    </row>
    <row r="332" s="80" customFormat="true" ht="16.5" hidden="false" customHeight="false" outlineLevel="0" collapsed="false">
      <c r="A332" s="118" t="s">
        <v>348</v>
      </c>
      <c r="B332" s="83" t="n">
        <v>3</v>
      </c>
      <c r="C332" s="83" t="n">
        <v>1</v>
      </c>
      <c r="D332" s="83" t="n">
        <v>4</v>
      </c>
      <c r="E332" s="83" t="n">
        <v>1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4</v>
      </c>
      <c r="K332" s="83" t="n">
        <v>2</v>
      </c>
      <c r="L332" s="83" t="n">
        <v>4</v>
      </c>
      <c r="M332" s="83" t="n">
        <v>0</v>
      </c>
      <c r="N332" s="83" t="n">
        <v>0</v>
      </c>
      <c r="O332" s="83" t="n">
        <v>0</v>
      </c>
      <c r="P332" s="86"/>
    </row>
    <row r="333" s="80" customFormat="true" ht="16.5" hidden="false" customHeight="false" outlineLevel="0" collapsed="false">
      <c r="A333" s="118" t="s">
        <v>349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2</v>
      </c>
      <c r="M333" s="83" t="n">
        <v>0</v>
      </c>
      <c r="N333" s="83" t="n">
        <v>0</v>
      </c>
      <c r="O333" s="83" t="n">
        <v>0</v>
      </c>
      <c r="P333" s="86"/>
    </row>
    <row r="334" s="80" customFormat="true" ht="16.5" hidden="false" customHeight="false" outlineLevel="0" collapsed="false">
      <c r="A334" s="118" t="s">
        <v>350</v>
      </c>
      <c r="B334" s="83" t="n">
        <v>1</v>
      </c>
      <c r="C334" s="83" t="n">
        <v>0</v>
      </c>
      <c r="D334" s="83" t="n">
        <v>1</v>
      </c>
      <c r="E334" s="83" t="n">
        <v>0</v>
      </c>
      <c r="F334" s="83" t="n">
        <v>1</v>
      </c>
      <c r="G334" s="83" t="n">
        <v>1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1</v>
      </c>
      <c r="M334" s="83" t="n">
        <v>0</v>
      </c>
      <c r="N334" s="83" t="n">
        <v>0</v>
      </c>
      <c r="O334" s="83" t="n">
        <v>0</v>
      </c>
      <c r="P334" s="86"/>
    </row>
    <row r="335" s="80" customFormat="true" ht="16.5" hidden="false" customHeight="false" outlineLevel="0" collapsed="false">
      <c r="A335" s="118" t="s">
        <v>351</v>
      </c>
      <c r="B335" s="83" t="n">
        <v>0</v>
      </c>
      <c r="C335" s="83" t="n">
        <v>0</v>
      </c>
      <c r="D335" s="83" t="n">
        <v>1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  <c r="P335" s="86"/>
    </row>
    <row r="336" s="80" customFormat="true" ht="16.5" hidden="false" customHeight="false" outlineLevel="0" collapsed="false">
      <c r="A336" s="118" t="s">
        <v>352</v>
      </c>
      <c r="B336" s="83" t="n">
        <v>0</v>
      </c>
      <c r="C336" s="83" t="n">
        <v>0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6"/>
    </row>
    <row r="337" s="80" customFormat="true" ht="16.5" hidden="false" customHeight="false" outlineLevel="0" collapsed="false">
      <c r="A337" s="118" t="s">
        <v>353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6"/>
    </row>
    <row r="338" s="80" customFormat="true" ht="16.5" hidden="false" customHeight="false" outlineLevel="0" collapsed="false">
      <c r="A338" s="118" t="s">
        <v>354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6"/>
    </row>
    <row r="339" s="80" customFormat="true" ht="16.5" hidden="false" customHeight="false" outlineLevel="0" collapsed="false">
      <c r="A339" s="118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6"/>
    </row>
    <row r="340" s="80" customFormat="true" ht="16.5" hidden="false" customHeight="false" outlineLevel="0" collapsed="false">
      <c r="A340" s="118" t="s">
        <v>356</v>
      </c>
      <c r="B340" s="83" t="n">
        <v>0</v>
      </c>
      <c r="C340" s="83" t="n">
        <v>1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6"/>
    </row>
    <row r="341" s="80" customFormat="true" ht="16.5" hidden="false" customHeight="false" outlineLevel="0" collapsed="false">
      <c r="A341" s="118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6"/>
    </row>
    <row r="342" s="80" customFormat="true" ht="16.5" hidden="false" customHeight="false" outlineLevel="0" collapsed="false">
      <c r="A342" s="118" t="s">
        <v>358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6"/>
    </row>
    <row r="343" s="80" customFormat="true" ht="16.5" hidden="false" customHeight="false" outlineLevel="0" collapsed="false">
      <c r="A343" s="118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6"/>
    </row>
    <row r="344" s="80" customFormat="true" ht="16.5" hidden="false" customHeight="false" outlineLevel="0" collapsed="false">
      <c r="A344" s="118" t="s">
        <v>360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1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1</v>
      </c>
      <c r="L344" s="83" t="n">
        <v>3</v>
      </c>
      <c r="M344" s="83" t="n">
        <v>0</v>
      </c>
      <c r="N344" s="83" t="n">
        <v>0</v>
      </c>
      <c r="O344" s="83" t="n">
        <v>0</v>
      </c>
      <c r="P344" s="86"/>
    </row>
    <row r="345" s="80" customFormat="true" ht="16.5" hidden="false" customHeight="false" outlineLevel="0" collapsed="false">
      <c r="A345" s="118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6"/>
    </row>
    <row r="346" s="80" customFormat="true" ht="16.5" hidden="false" customHeight="false" outlineLevel="0" collapsed="false">
      <c r="A346" s="118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6"/>
    </row>
    <row r="347" s="80" customFormat="true" ht="16.5" hidden="false" customHeight="false" outlineLevel="0" collapsed="false">
      <c r="A347" s="118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6"/>
    </row>
    <row r="348" s="80" customFormat="true" ht="16.5" hidden="false" customHeight="false" outlineLevel="0" collapsed="false">
      <c r="A348" s="118" t="s">
        <v>364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6"/>
    </row>
    <row r="349" s="80" customFormat="true" ht="16.5" hidden="false" customHeight="false" outlineLevel="0" collapsed="false">
      <c r="A349" s="118" t="s">
        <v>365</v>
      </c>
      <c r="B349" s="83" t="n">
        <v>0</v>
      </c>
      <c r="C349" s="83" t="n">
        <v>0</v>
      </c>
      <c r="D349" s="83" t="n">
        <v>2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6"/>
    </row>
    <row r="350" s="80" customFormat="true" ht="16.5" hidden="false" customHeight="false" outlineLevel="0" collapsed="false">
      <c r="A350" s="118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6"/>
    </row>
    <row r="351" s="80" customFormat="true" ht="16.5" hidden="false" customHeight="false" outlineLevel="0" collapsed="false">
      <c r="A351" s="118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6"/>
    </row>
    <row r="352" s="80" customFormat="true" ht="16.5" hidden="false" customHeight="false" outlineLevel="0" collapsed="false">
      <c r="A352" s="118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6"/>
    </row>
    <row r="353" s="7" customFormat="true" ht="16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0"/>
      <c r="R353" s="80"/>
      <c r="S353" s="80"/>
    </row>
    <row r="354" s="7" customFormat="true" ht="16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</row>
    <row r="355" s="80" customFormat="true" ht="16.5" hidden="false" customHeight="true" outlineLevel="0" collapsed="false">
      <c r="A355" s="73" t="s">
        <v>411</v>
      </c>
      <c r="B355" s="74" t="s">
        <v>291</v>
      </c>
      <c r="C355" s="74"/>
      <c r="D355" s="74" t="s">
        <v>293</v>
      </c>
      <c r="E355" s="74"/>
      <c r="F355" s="74" t="s">
        <v>298</v>
      </c>
      <c r="G355" s="74"/>
      <c r="H355" s="74" t="s">
        <v>299</v>
      </c>
      <c r="I355" s="74"/>
      <c r="J355" s="74" t="s">
        <v>303</v>
      </c>
      <c r="K355" s="74"/>
      <c r="L355" s="74" t="s">
        <v>304</v>
      </c>
      <c r="M355" s="74"/>
      <c r="N355" s="74" t="s">
        <v>306</v>
      </c>
      <c r="O355" s="74"/>
      <c r="P355" s="86"/>
    </row>
    <row r="356" s="80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119"/>
      <c r="Q356" s="75"/>
    </row>
    <row r="357" s="80" customFormat="true" ht="16.5" hidden="false" customHeight="false" outlineLevel="0" collapsed="false">
      <c r="A357" s="118" t="s">
        <v>346</v>
      </c>
      <c r="B357" s="79" t="n">
        <v>17</v>
      </c>
      <c r="C357" s="79" t="n">
        <v>5</v>
      </c>
      <c r="D357" s="79" t="n">
        <v>2</v>
      </c>
      <c r="E357" s="79" t="n">
        <v>0</v>
      </c>
      <c r="F357" s="79" t="n">
        <v>1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1</v>
      </c>
      <c r="N357" s="79" t="n">
        <v>1</v>
      </c>
      <c r="O357" s="79" t="n">
        <v>0</v>
      </c>
      <c r="P357" s="86"/>
    </row>
    <row r="358" s="80" customFormat="true" ht="16.5" hidden="false" customHeight="false" outlineLevel="0" collapsed="false">
      <c r="A358" s="118" t="s">
        <v>347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1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1</v>
      </c>
      <c r="M358" s="83" t="n">
        <v>1</v>
      </c>
      <c r="N358" s="83" t="n">
        <v>0</v>
      </c>
      <c r="O358" s="83" t="n">
        <v>0</v>
      </c>
      <c r="P358" s="86"/>
    </row>
    <row r="359" s="80" customFormat="true" ht="16.5" hidden="false" customHeight="false" outlineLevel="0" collapsed="false">
      <c r="A359" s="118" t="s">
        <v>348</v>
      </c>
      <c r="B359" s="83" t="n">
        <v>4</v>
      </c>
      <c r="C359" s="83" t="n">
        <v>3</v>
      </c>
      <c r="D359" s="83" t="n">
        <v>2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1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  <c r="P359" s="86"/>
    </row>
    <row r="360" s="80" customFormat="true" ht="16.5" hidden="false" customHeight="false" outlineLevel="0" collapsed="false">
      <c r="A360" s="118" t="s">
        <v>349</v>
      </c>
      <c r="B360" s="83" t="n">
        <v>11</v>
      </c>
      <c r="C360" s="83" t="n">
        <v>2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1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6"/>
    </row>
    <row r="361" s="80" customFormat="true" ht="16.5" hidden="false" customHeight="false" outlineLevel="0" collapsed="false">
      <c r="A361" s="118" t="s">
        <v>350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6"/>
    </row>
    <row r="362" s="80" customFormat="true" ht="16.5" hidden="false" customHeight="false" outlineLevel="0" collapsed="false">
      <c r="A362" s="118" t="s">
        <v>351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6"/>
    </row>
    <row r="363" s="80" customFormat="true" ht="16.5" hidden="false" customHeight="false" outlineLevel="0" collapsed="false">
      <c r="A363" s="118" t="s">
        <v>352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6"/>
    </row>
    <row r="364" s="80" customFormat="true" ht="16.5" hidden="false" customHeight="false" outlineLevel="0" collapsed="false">
      <c r="A364" s="118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6"/>
    </row>
    <row r="365" s="80" customFormat="true" ht="16.5" hidden="false" customHeight="false" outlineLevel="0" collapsed="false">
      <c r="A365" s="118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6"/>
    </row>
    <row r="366" s="80" customFormat="true" ht="16.5" hidden="false" customHeight="false" outlineLevel="0" collapsed="false">
      <c r="A366" s="118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6"/>
    </row>
    <row r="367" s="80" customFormat="true" ht="16.5" hidden="false" customHeight="false" outlineLevel="0" collapsed="false">
      <c r="A367" s="118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6"/>
    </row>
    <row r="368" s="80" customFormat="true" ht="16.5" hidden="false" customHeight="false" outlineLevel="0" collapsed="false">
      <c r="A368" s="118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6"/>
    </row>
    <row r="369" s="80" customFormat="true" ht="16.5" hidden="false" customHeight="false" outlineLevel="0" collapsed="false">
      <c r="A369" s="118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6"/>
    </row>
    <row r="370" s="80" customFormat="true" ht="16.5" hidden="false" customHeight="false" outlineLevel="0" collapsed="false">
      <c r="A370" s="118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6"/>
    </row>
    <row r="371" s="80" customFormat="true" ht="16.5" hidden="false" customHeight="false" outlineLevel="0" collapsed="false">
      <c r="A371" s="118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6"/>
    </row>
    <row r="372" s="80" customFormat="true" ht="16.5" hidden="false" customHeight="false" outlineLevel="0" collapsed="false">
      <c r="A372" s="118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6"/>
    </row>
    <row r="373" s="80" customFormat="true" ht="16.5" hidden="false" customHeight="false" outlineLevel="0" collapsed="false">
      <c r="A373" s="118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6"/>
    </row>
    <row r="374" s="80" customFormat="true" ht="16.5" hidden="false" customHeight="false" outlineLevel="0" collapsed="false">
      <c r="A374" s="118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6"/>
    </row>
    <row r="375" s="80" customFormat="true" ht="16.5" hidden="false" customHeight="false" outlineLevel="0" collapsed="false">
      <c r="A375" s="118" t="s">
        <v>364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6"/>
    </row>
    <row r="376" s="80" customFormat="true" ht="16.5" hidden="false" customHeight="false" outlineLevel="0" collapsed="false">
      <c r="A376" s="118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6"/>
    </row>
    <row r="377" s="80" customFormat="true" ht="16.5" hidden="false" customHeight="false" outlineLevel="0" collapsed="false">
      <c r="A377" s="118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6"/>
    </row>
    <row r="378" s="80" customFormat="true" ht="16.5" hidden="false" customHeight="false" outlineLevel="0" collapsed="false">
      <c r="A378" s="118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6"/>
    </row>
    <row r="379" s="80" customFormat="true" ht="16.5" hidden="false" customHeight="false" outlineLevel="0" collapsed="false">
      <c r="A379" s="118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6"/>
    </row>
    <row r="380" s="7" customFormat="true" ht="16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0"/>
      <c r="R380" s="80"/>
      <c r="S380" s="80"/>
    </row>
    <row r="381" s="7" customFormat="true" ht="16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</row>
    <row r="382" s="80" customFormat="true" ht="16.5" hidden="false" customHeight="true" outlineLevel="0" collapsed="false">
      <c r="A382" s="73" t="s">
        <v>411</v>
      </c>
      <c r="B382" s="74" t="s">
        <v>307</v>
      </c>
      <c r="C382" s="74"/>
      <c r="D382" s="74" t="s">
        <v>312</v>
      </c>
      <c r="E382" s="74"/>
      <c r="F382" s="74" t="s">
        <v>314</v>
      </c>
      <c r="G382" s="74"/>
      <c r="H382" s="74" t="s">
        <v>315</v>
      </c>
      <c r="I382" s="74"/>
      <c r="J382" s="74" t="s">
        <v>317</v>
      </c>
      <c r="K382" s="74"/>
      <c r="L382" s="74" t="s">
        <v>320</v>
      </c>
      <c r="M382" s="74"/>
      <c r="N382" s="74" t="s">
        <v>323</v>
      </c>
      <c r="O382" s="74"/>
      <c r="P382" s="86"/>
    </row>
    <row r="383" s="80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119"/>
    </row>
    <row r="384" s="80" customFormat="true" ht="16.5" hidden="false" customHeight="false" outlineLevel="0" collapsed="false">
      <c r="A384" s="118" t="s">
        <v>346</v>
      </c>
      <c r="B384" s="79" t="n">
        <v>3</v>
      </c>
      <c r="C384" s="79" t="n">
        <v>0</v>
      </c>
      <c r="D384" s="79" t="n">
        <v>1</v>
      </c>
      <c r="E384" s="79" t="n">
        <v>0</v>
      </c>
      <c r="F384" s="79" t="n">
        <v>5</v>
      </c>
      <c r="G384" s="79" t="n">
        <v>3</v>
      </c>
      <c r="H384" s="79" t="n">
        <v>2</v>
      </c>
      <c r="I384" s="79" t="n">
        <v>0</v>
      </c>
      <c r="J384" s="79" t="n">
        <v>19</v>
      </c>
      <c r="K384" s="79" t="n">
        <v>1</v>
      </c>
      <c r="L384" s="79" t="n">
        <v>1</v>
      </c>
      <c r="M384" s="79" t="n">
        <v>0</v>
      </c>
      <c r="N384" s="79" t="n">
        <v>246</v>
      </c>
      <c r="O384" s="79" t="n">
        <v>136</v>
      </c>
      <c r="P384" s="86"/>
    </row>
    <row r="385" s="80" customFormat="true" ht="16.5" hidden="false" customHeight="false" outlineLevel="0" collapsed="false">
      <c r="A385" s="118" t="s">
        <v>34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10</v>
      </c>
      <c r="K385" s="83" t="n">
        <v>1</v>
      </c>
      <c r="L385" s="83" t="n">
        <v>1</v>
      </c>
      <c r="M385" s="83" t="n">
        <v>0</v>
      </c>
      <c r="N385" s="83" t="n">
        <v>40</v>
      </c>
      <c r="O385" s="83" t="n">
        <v>13</v>
      </c>
      <c r="P385" s="86"/>
    </row>
    <row r="386" s="80" customFormat="true" ht="16.5" hidden="false" customHeight="false" outlineLevel="0" collapsed="false">
      <c r="A386" s="118" t="s">
        <v>348</v>
      </c>
      <c r="B386" s="83" t="n">
        <v>1</v>
      </c>
      <c r="C386" s="83" t="n">
        <v>0</v>
      </c>
      <c r="D386" s="83" t="n">
        <v>0</v>
      </c>
      <c r="E386" s="83" t="n">
        <v>0</v>
      </c>
      <c r="F386" s="83" t="n">
        <v>5</v>
      </c>
      <c r="G386" s="83" t="n">
        <v>3</v>
      </c>
      <c r="H386" s="83" t="n">
        <v>0</v>
      </c>
      <c r="I386" s="83" t="n">
        <v>0</v>
      </c>
      <c r="J386" s="83" t="n">
        <v>2</v>
      </c>
      <c r="K386" s="83" t="n">
        <v>0</v>
      </c>
      <c r="L386" s="83" t="n">
        <v>0</v>
      </c>
      <c r="M386" s="83" t="n">
        <v>0</v>
      </c>
      <c r="N386" s="83" t="n">
        <v>52</v>
      </c>
      <c r="O386" s="83" t="n">
        <v>29</v>
      </c>
      <c r="P386" s="86"/>
    </row>
    <row r="387" s="80" customFormat="true" ht="16.5" hidden="false" customHeight="false" outlineLevel="0" collapsed="false">
      <c r="A387" s="118" t="s">
        <v>34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4</v>
      </c>
      <c r="K387" s="83" t="n">
        <v>0</v>
      </c>
      <c r="L387" s="83" t="n">
        <v>0</v>
      </c>
      <c r="M387" s="83" t="n">
        <v>0</v>
      </c>
      <c r="N387" s="83" t="n">
        <v>17</v>
      </c>
      <c r="O387" s="83" t="n">
        <v>11</v>
      </c>
      <c r="P387" s="86"/>
    </row>
    <row r="388" s="80" customFormat="true" ht="16.5" hidden="false" customHeight="false" outlineLevel="0" collapsed="false">
      <c r="A388" s="118" t="s">
        <v>350</v>
      </c>
      <c r="B388" s="83" t="n">
        <v>0</v>
      </c>
      <c r="C388" s="83" t="n">
        <v>0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36</v>
      </c>
      <c r="O388" s="83" t="n">
        <v>21</v>
      </c>
      <c r="P388" s="86"/>
    </row>
    <row r="389" s="80" customFormat="true" ht="16.5" hidden="false" customHeight="false" outlineLevel="0" collapsed="false">
      <c r="A389" s="118" t="s">
        <v>351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1</v>
      </c>
      <c r="K389" s="83" t="n">
        <v>0</v>
      </c>
      <c r="L389" s="83" t="n">
        <v>0</v>
      </c>
      <c r="M389" s="83" t="n">
        <v>0</v>
      </c>
      <c r="N389" s="83" t="n">
        <v>16</v>
      </c>
      <c r="O389" s="83" t="n">
        <v>5</v>
      </c>
      <c r="P389" s="86"/>
    </row>
    <row r="390" s="80" customFormat="true" ht="16.5" hidden="false" customHeight="false" outlineLevel="0" collapsed="false">
      <c r="A390" s="118" t="s">
        <v>352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1</v>
      </c>
      <c r="I390" s="83" t="n">
        <v>0</v>
      </c>
      <c r="J390" s="83" t="n">
        <v>1</v>
      </c>
      <c r="K390" s="83" t="n">
        <v>0</v>
      </c>
      <c r="L390" s="83" t="n">
        <v>0</v>
      </c>
      <c r="M390" s="83" t="n">
        <v>0</v>
      </c>
      <c r="N390" s="83" t="n">
        <v>15</v>
      </c>
      <c r="O390" s="83" t="n">
        <v>9</v>
      </c>
      <c r="P390" s="86"/>
    </row>
    <row r="391" s="80" customFormat="true" ht="16.5" hidden="false" customHeight="false" outlineLevel="0" collapsed="false">
      <c r="A391" s="118" t="s">
        <v>353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1</v>
      </c>
      <c r="P391" s="86"/>
    </row>
    <row r="392" s="80" customFormat="true" ht="16.5" hidden="false" customHeight="false" outlineLevel="0" collapsed="false">
      <c r="A392" s="118" t="s">
        <v>354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0</v>
      </c>
      <c r="O392" s="83" t="n">
        <v>6</v>
      </c>
      <c r="P392" s="86"/>
    </row>
    <row r="393" s="80" customFormat="true" ht="16.5" hidden="false" customHeight="false" outlineLevel="0" collapsed="false">
      <c r="A393" s="118" t="s">
        <v>355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3</v>
      </c>
      <c r="O393" s="83" t="n">
        <v>0</v>
      </c>
      <c r="P393" s="86"/>
    </row>
    <row r="394" s="80" customFormat="true" ht="16.5" hidden="false" customHeight="false" outlineLevel="0" collapsed="false">
      <c r="A394" s="118" t="s">
        <v>356</v>
      </c>
      <c r="B394" s="83" t="n">
        <v>1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1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4</v>
      </c>
      <c r="O394" s="83" t="n">
        <v>2</v>
      </c>
      <c r="P394" s="86"/>
    </row>
    <row r="395" s="80" customFormat="true" ht="16.5" hidden="false" customHeight="false" outlineLevel="0" collapsed="false">
      <c r="A395" s="118" t="s">
        <v>357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6"/>
    </row>
    <row r="396" s="80" customFormat="true" ht="16.5" hidden="false" customHeight="false" outlineLevel="0" collapsed="false">
      <c r="A396" s="118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1</v>
      </c>
      <c r="K396" s="83" t="n">
        <v>0</v>
      </c>
      <c r="L396" s="83" t="n">
        <v>0</v>
      </c>
      <c r="M396" s="83" t="n">
        <v>0</v>
      </c>
      <c r="N396" s="83" t="n">
        <v>2</v>
      </c>
      <c r="O396" s="83" t="n">
        <v>3</v>
      </c>
      <c r="P396" s="86"/>
    </row>
    <row r="397" s="80" customFormat="true" ht="16.5" hidden="false" customHeight="false" outlineLevel="0" collapsed="false">
      <c r="A397" s="118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1</v>
      </c>
      <c r="O397" s="83" t="n">
        <v>0</v>
      </c>
      <c r="P397" s="86"/>
    </row>
    <row r="398" s="80" customFormat="true" ht="16.5" hidden="false" customHeight="false" outlineLevel="0" collapsed="false">
      <c r="A398" s="118" t="s">
        <v>360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2</v>
      </c>
      <c r="O398" s="83" t="n">
        <v>1</v>
      </c>
      <c r="P398" s="86"/>
    </row>
    <row r="399" s="80" customFormat="true" ht="16.5" hidden="false" customHeight="false" outlineLevel="0" collapsed="false">
      <c r="A399" s="118" t="s">
        <v>361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1</v>
      </c>
      <c r="P399" s="86"/>
    </row>
    <row r="400" s="80" customFormat="true" ht="16.5" hidden="false" customHeight="false" outlineLevel="0" collapsed="false">
      <c r="A400" s="118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5</v>
      </c>
      <c r="O400" s="83" t="n">
        <v>1</v>
      </c>
      <c r="P400" s="86"/>
    </row>
    <row r="401" s="80" customFormat="true" ht="16.5" hidden="false" customHeight="false" outlineLevel="0" collapsed="false">
      <c r="A401" s="118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3</v>
      </c>
      <c r="O401" s="83" t="n">
        <v>1</v>
      </c>
      <c r="P401" s="86"/>
    </row>
    <row r="402" s="80" customFormat="true" ht="16.5" hidden="false" customHeight="false" outlineLevel="0" collapsed="false">
      <c r="A402" s="118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5</v>
      </c>
      <c r="O402" s="83" t="n">
        <v>1</v>
      </c>
      <c r="P402" s="86"/>
    </row>
    <row r="403" s="80" customFormat="true" ht="16.5" hidden="false" customHeight="false" outlineLevel="0" collapsed="false">
      <c r="A403" s="118" t="s">
        <v>365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27</v>
      </c>
      <c r="O403" s="83" t="n">
        <v>27</v>
      </c>
      <c r="P403" s="86"/>
    </row>
    <row r="404" s="80" customFormat="true" ht="16.5" hidden="false" customHeight="false" outlineLevel="0" collapsed="false">
      <c r="A404" s="118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5</v>
      </c>
      <c r="O404" s="83" t="n">
        <v>4</v>
      </c>
      <c r="P404" s="86"/>
    </row>
    <row r="405" s="80" customFormat="true" ht="16.5" hidden="false" customHeight="false" outlineLevel="0" collapsed="false">
      <c r="A405" s="118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6"/>
    </row>
    <row r="406" s="80" customFormat="true" ht="16.5" hidden="false" customHeight="false" outlineLevel="0" collapsed="false">
      <c r="A406" s="118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6"/>
    </row>
    <row r="407" s="7" customFormat="true" ht="16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0"/>
      <c r="R407" s="80"/>
      <c r="S407" s="80"/>
    </row>
    <row r="408" s="7" customFormat="true" ht="16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</row>
    <row r="409" s="7" customFormat="true" ht="16.5" hidden="false" customHeight="true" outlineLevel="0" collapsed="false">
      <c r="A409" s="73" t="s">
        <v>411</v>
      </c>
      <c r="B409" s="74" t="s">
        <v>325</v>
      </c>
      <c r="C409" s="74"/>
      <c r="D409" s="74" t="s">
        <v>326</v>
      </c>
      <c r="E409" s="74"/>
      <c r="F409" s="74" t="s">
        <v>327</v>
      </c>
      <c r="G409" s="74"/>
      <c r="H409" s="74" t="s">
        <v>328</v>
      </c>
      <c r="I409" s="74"/>
      <c r="J409" s="74" t="s">
        <v>330</v>
      </c>
      <c r="K409" s="74"/>
      <c r="L409" s="74" t="s">
        <v>331</v>
      </c>
      <c r="M409" s="74"/>
      <c r="N409" s="74" t="s">
        <v>332</v>
      </c>
      <c r="O409" s="74"/>
      <c r="P409" s="86"/>
      <c r="Q409" s="80"/>
      <c r="R409" s="80"/>
      <c r="S409" s="8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119"/>
      <c r="Q410" s="80"/>
      <c r="R410" s="80"/>
      <c r="S410" s="80"/>
    </row>
    <row r="411" s="7" customFormat="true" ht="16.5" hidden="false" customHeight="false" outlineLevel="0" collapsed="false">
      <c r="A411" s="118" t="s">
        <v>346</v>
      </c>
      <c r="B411" s="79" t="n">
        <v>0</v>
      </c>
      <c r="C411" s="79" t="n">
        <v>1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4</v>
      </c>
      <c r="K411" s="79" t="n">
        <v>0</v>
      </c>
      <c r="L411" s="79" t="n">
        <v>1</v>
      </c>
      <c r="M411" s="79" t="n">
        <v>1</v>
      </c>
      <c r="N411" s="79" t="n">
        <v>1</v>
      </c>
      <c r="O411" s="79" t="n">
        <v>0</v>
      </c>
      <c r="P411" s="86"/>
      <c r="Q411" s="80"/>
      <c r="R411" s="80"/>
      <c r="S411" s="80"/>
    </row>
    <row r="412" s="7" customFormat="true" ht="16.5" hidden="false" customHeight="false" outlineLevel="0" collapsed="false">
      <c r="A412" s="118" t="s">
        <v>347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1</v>
      </c>
      <c r="K412" s="83" t="n">
        <v>0</v>
      </c>
      <c r="L412" s="83" t="n">
        <v>0</v>
      </c>
      <c r="M412" s="83" t="n">
        <v>0</v>
      </c>
      <c r="N412" s="83" t="n">
        <v>1</v>
      </c>
      <c r="O412" s="83" t="n">
        <v>0</v>
      </c>
      <c r="P412" s="86"/>
      <c r="Q412" s="80"/>
      <c r="R412" s="80"/>
      <c r="S412" s="80"/>
    </row>
    <row r="413" s="7" customFormat="true" ht="16.5" hidden="false" customHeight="false" outlineLevel="0" collapsed="false">
      <c r="A413" s="118" t="s">
        <v>348</v>
      </c>
      <c r="B413" s="83" t="n">
        <v>0</v>
      </c>
      <c r="C413" s="83" t="n">
        <v>1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1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0</v>
      </c>
      <c r="O413" s="83" t="n">
        <v>0</v>
      </c>
      <c r="P413" s="86"/>
      <c r="Q413" s="80"/>
      <c r="R413" s="80"/>
      <c r="S413" s="80"/>
    </row>
    <row r="414" s="7" customFormat="true" ht="16.5" hidden="false" customHeight="false" outlineLevel="0" collapsed="false">
      <c r="A414" s="118" t="s">
        <v>349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1</v>
      </c>
      <c r="N414" s="83" t="n">
        <v>0</v>
      </c>
      <c r="O414" s="83" t="n">
        <v>0</v>
      </c>
      <c r="P414" s="86"/>
      <c r="Q414" s="80"/>
      <c r="R414" s="80"/>
      <c r="S414" s="80"/>
    </row>
    <row r="415" s="7" customFormat="true" ht="16.5" hidden="false" customHeight="false" outlineLevel="0" collapsed="false">
      <c r="A415" s="118" t="s">
        <v>350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1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6"/>
      <c r="Q415" s="80"/>
      <c r="R415" s="80"/>
      <c r="S415" s="80"/>
    </row>
    <row r="416" s="7" customFormat="true" ht="16.5" hidden="false" customHeight="false" outlineLevel="0" collapsed="false">
      <c r="A416" s="118" t="s">
        <v>351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6"/>
      <c r="Q416" s="80"/>
      <c r="R416" s="80"/>
      <c r="S416" s="80"/>
    </row>
    <row r="417" s="7" customFormat="true" ht="16.5" hidden="false" customHeight="false" outlineLevel="0" collapsed="false">
      <c r="A417" s="118" t="s">
        <v>352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6"/>
      <c r="Q417" s="80"/>
      <c r="R417" s="80"/>
      <c r="S417" s="80"/>
    </row>
    <row r="418" s="7" customFormat="true" ht="16.5" hidden="false" customHeight="false" outlineLevel="0" collapsed="false">
      <c r="A418" s="118" t="s">
        <v>353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6"/>
      <c r="Q418" s="80"/>
      <c r="R418" s="80"/>
      <c r="S418" s="80"/>
    </row>
    <row r="419" s="7" customFormat="true" ht="16.5" hidden="false" customHeight="false" outlineLevel="0" collapsed="false">
      <c r="A419" s="118" t="s">
        <v>354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6"/>
      <c r="Q419" s="80"/>
      <c r="R419" s="80"/>
      <c r="S419" s="80"/>
    </row>
    <row r="420" s="7" customFormat="true" ht="16.5" hidden="false" customHeight="false" outlineLevel="0" collapsed="false">
      <c r="A420" s="118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6"/>
      <c r="Q420" s="80"/>
      <c r="R420" s="80"/>
      <c r="S420" s="80"/>
    </row>
    <row r="421" s="7" customFormat="true" ht="16.5" hidden="false" customHeight="false" outlineLevel="0" collapsed="false">
      <c r="A421" s="118" t="s">
        <v>356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6"/>
      <c r="Q421" s="80"/>
      <c r="R421" s="80"/>
      <c r="S421" s="80"/>
    </row>
    <row r="422" s="7" customFormat="true" ht="16.5" hidden="false" customHeight="false" outlineLevel="0" collapsed="false">
      <c r="A422" s="118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6"/>
      <c r="Q422" s="80"/>
      <c r="R422" s="80"/>
      <c r="S422" s="80"/>
    </row>
    <row r="423" s="7" customFormat="true" ht="16.5" hidden="false" customHeight="false" outlineLevel="0" collapsed="false">
      <c r="A423" s="118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6"/>
      <c r="Q423" s="80"/>
      <c r="R423" s="80"/>
      <c r="S423" s="80"/>
    </row>
    <row r="424" s="7" customFormat="true" ht="16.5" hidden="false" customHeight="false" outlineLevel="0" collapsed="false">
      <c r="A424" s="118" t="s">
        <v>359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6"/>
      <c r="Q424" s="80"/>
      <c r="R424" s="80"/>
      <c r="S424" s="80"/>
    </row>
    <row r="425" s="7" customFormat="true" ht="16.5" hidden="false" customHeight="false" outlineLevel="0" collapsed="false">
      <c r="A425" s="118" t="s">
        <v>360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6"/>
      <c r="Q425" s="80"/>
      <c r="R425" s="80"/>
      <c r="S425" s="80"/>
    </row>
    <row r="426" s="7" customFormat="true" ht="16.5" hidden="false" customHeight="false" outlineLevel="0" collapsed="false">
      <c r="A426" s="118" t="s">
        <v>361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6"/>
      <c r="Q426" s="80"/>
      <c r="R426" s="80"/>
      <c r="S426" s="80"/>
    </row>
    <row r="427" s="7" customFormat="true" ht="16.5" hidden="false" customHeight="false" outlineLevel="0" collapsed="false">
      <c r="A427" s="118" t="s">
        <v>36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6"/>
      <c r="Q427" s="80"/>
      <c r="R427" s="80"/>
      <c r="S427" s="80"/>
    </row>
    <row r="428" s="7" customFormat="true" ht="16.5" hidden="false" customHeight="false" outlineLevel="0" collapsed="false">
      <c r="A428" s="118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6"/>
      <c r="Q428" s="80"/>
      <c r="R428" s="80"/>
      <c r="S428" s="80"/>
    </row>
    <row r="429" s="7" customFormat="true" ht="16.5" hidden="false" customHeight="false" outlineLevel="0" collapsed="false">
      <c r="A429" s="118" t="s">
        <v>36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6"/>
      <c r="Q429" s="80"/>
      <c r="R429" s="80"/>
      <c r="S429" s="80"/>
    </row>
    <row r="430" s="7" customFormat="true" ht="16.5" hidden="false" customHeight="false" outlineLevel="0" collapsed="false">
      <c r="A430" s="118" t="s">
        <v>36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6"/>
      <c r="Q430" s="80"/>
      <c r="R430" s="80"/>
      <c r="S430" s="80"/>
    </row>
    <row r="431" s="7" customFormat="true" ht="16.5" hidden="false" customHeight="false" outlineLevel="0" collapsed="false">
      <c r="A431" s="118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6"/>
      <c r="Q431" s="80"/>
      <c r="R431" s="80"/>
      <c r="S431" s="80"/>
    </row>
    <row r="432" s="7" customFormat="true" ht="16.5" hidden="false" customHeight="false" outlineLevel="0" collapsed="false">
      <c r="A432" s="118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6"/>
      <c r="Q432" s="80"/>
      <c r="R432" s="80"/>
      <c r="S432" s="80"/>
    </row>
    <row r="433" s="7" customFormat="true" ht="16.5" hidden="false" customHeight="false" outlineLevel="0" collapsed="false">
      <c r="A433" s="118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6"/>
      <c r="Q433" s="80"/>
      <c r="R433" s="80"/>
      <c r="S433" s="80"/>
    </row>
    <row r="434" customFormat="false" ht="16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0"/>
      <c r="R434" s="80"/>
      <c r="S434" s="80"/>
    </row>
    <row r="435" customFormat="false" ht="16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</row>
    <row r="436" customFormat="false" ht="16.5" hidden="false" customHeight="true" outlineLevel="0" collapsed="false">
      <c r="A436" s="73" t="s">
        <v>411</v>
      </c>
      <c r="B436" s="74" t="s">
        <v>333</v>
      </c>
      <c r="C436" s="74"/>
      <c r="D436" s="74" t="s">
        <v>335</v>
      </c>
      <c r="E436" s="74"/>
      <c r="F436" s="74" t="s">
        <v>338</v>
      </c>
      <c r="G436" s="74"/>
      <c r="H436" s="74" t="s">
        <v>339</v>
      </c>
      <c r="I436" s="74"/>
      <c r="J436" s="74" t="s">
        <v>340</v>
      </c>
      <c r="K436" s="74"/>
      <c r="L436" s="74" t="s">
        <v>341</v>
      </c>
      <c r="M436" s="74"/>
      <c r="N436" s="74" t="s">
        <v>342</v>
      </c>
      <c r="O436" s="74"/>
      <c r="P436" s="86"/>
      <c r="Q436" s="80"/>
      <c r="R436" s="80"/>
      <c r="S436" s="80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119"/>
      <c r="Q437" s="80"/>
      <c r="R437" s="80"/>
      <c r="S437" s="80"/>
    </row>
    <row r="438" customFormat="false" ht="16.5" hidden="false" customHeight="false" outlineLevel="0" collapsed="false">
      <c r="A438" s="118" t="s">
        <v>346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7</v>
      </c>
      <c r="G438" s="79" t="n">
        <v>0</v>
      </c>
      <c r="H438" s="79" t="n">
        <v>1</v>
      </c>
      <c r="I438" s="79" t="n">
        <v>3</v>
      </c>
      <c r="J438" s="79" t="n">
        <v>0</v>
      </c>
      <c r="K438" s="79" t="n">
        <v>1</v>
      </c>
      <c r="L438" s="79" t="n">
        <v>2</v>
      </c>
      <c r="M438" s="79" t="n">
        <v>0</v>
      </c>
      <c r="N438" s="79" t="n">
        <v>2</v>
      </c>
      <c r="O438" s="79" t="n">
        <v>1</v>
      </c>
      <c r="P438" s="86"/>
      <c r="Q438" s="80"/>
      <c r="R438" s="80"/>
      <c r="S438" s="80"/>
    </row>
    <row r="439" customFormat="false" ht="16.5" hidden="false" customHeight="false" outlineLevel="0" collapsed="false">
      <c r="A439" s="118" t="s">
        <v>347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1</v>
      </c>
      <c r="G439" s="83" t="n">
        <v>0</v>
      </c>
      <c r="H439" s="83" t="n">
        <v>0</v>
      </c>
      <c r="I439" s="83" t="n">
        <v>1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6"/>
      <c r="Q439" s="80"/>
      <c r="R439" s="80"/>
      <c r="S439" s="80"/>
    </row>
    <row r="440" customFormat="false" ht="16.5" hidden="false" customHeight="false" outlineLevel="0" collapsed="false">
      <c r="A440" s="118" t="s">
        <v>348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6</v>
      </c>
      <c r="G440" s="83" t="n">
        <v>0</v>
      </c>
      <c r="H440" s="83" t="n">
        <v>0</v>
      </c>
      <c r="I440" s="83" t="n">
        <v>1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2</v>
      </c>
      <c r="O440" s="83" t="n">
        <v>0</v>
      </c>
      <c r="P440" s="86"/>
      <c r="Q440" s="80"/>
      <c r="R440" s="80"/>
      <c r="S440" s="80"/>
    </row>
    <row r="441" customFormat="false" ht="16.5" hidden="false" customHeight="false" outlineLevel="0" collapsed="false">
      <c r="A441" s="118" t="s">
        <v>349</v>
      </c>
      <c r="B441" s="83" t="n">
        <v>0</v>
      </c>
      <c r="C441" s="83" t="n">
        <v>0</v>
      </c>
      <c r="D441" s="83" t="n">
        <v>1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6"/>
      <c r="Q441" s="80"/>
      <c r="R441" s="80"/>
      <c r="S441" s="80"/>
    </row>
    <row r="442" customFormat="false" ht="16.5" hidden="false" customHeight="false" outlineLevel="0" collapsed="false">
      <c r="A442" s="118" t="s">
        <v>350</v>
      </c>
      <c r="B442" s="83" t="n">
        <v>1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1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6"/>
      <c r="Q442" s="80"/>
      <c r="R442" s="80"/>
      <c r="S442" s="80"/>
    </row>
    <row r="443" customFormat="false" ht="16.5" hidden="false" customHeight="false" outlineLevel="0" collapsed="false">
      <c r="A443" s="118" t="s">
        <v>351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6"/>
      <c r="Q443" s="80"/>
      <c r="R443" s="80"/>
      <c r="S443" s="80"/>
    </row>
    <row r="444" customFormat="false" ht="16.5" hidden="false" customHeight="false" outlineLevel="0" collapsed="false">
      <c r="A444" s="118" t="s">
        <v>352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1</v>
      </c>
      <c r="I444" s="83" t="n">
        <v>0</v>
      </c>
      <c r="J444" s="83" t="n">
        <v>0</v>
      </c>
      <c r="K444" s="83" t="n">
        <v>0</v>
      </c>
      <c r="L444" s="83" t="n">
        <v>1</v>
      </c>
      <c r="M444" s="83" t="n">
        <v>0</v>
      </c>
      <c r="N444" s="83" t="n">
        <v>0</v>
      </c>
      <c r="O444" s="83" t="n">
        <v>0</v>
      </c>
      <c r="P444" s="86"/>
      <c r="Q444" s="80"/>
      <c r="R444" s="80"/>
      <c r="S444" s="80"/>
    </row>
    <row r="445" customFormat="false" ht="16.5" hidden="false" customHeight="false" outlineLevel="0" collapsed="false">
      <c r="A445" s="118" t="s">
        <v>353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6"/>
      <c r="Q445" s="80"/>
      <c r="R445" s="80"/>
      <c r="S445" s="80"/>
    </row>
    <row r="446" customFormat="false" ht="16.5" hidden="false" customHeight="false" outlineLevel="0" collapsed="false">
      <c r="A446" s="118" t="s">
        <v>354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86"/>
      <c r="Q446" s="80"/>
      <c r="R446" s="80"/>
      <c r="S446" s="80"/>
    </row>
    <row r="447" customFormat="false" ht="16.5" hidden="false" customHeight="false" outlineLevel="0" collapsed="false">
      <c r="A447" s="118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6"/>
      <c r="Q447" s="80"/>
      <c r="R447" s="80"/>
      <c r="S447" s="80"/>
    </row>
    <row r="448" customFormat="false" ht="16.5" hidden="false" customHeight="false" outlineLevel="0" collapsed="false">
      <c r="A448" s="118" t="s">
        <v>356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6"/>
      <c r="Q448" s="80"/>
      <c r="R448" s="80"/>
      <c r="S448" s="80"/>
    </row>
    <row r="449" customFormat="false" ht="16.5" hidden="false" customHeight="false" outlineLevel="0" collapsed="false">
      <c r="A449" s="118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6"/>
      <c r="Q449" s="80"/>
      <c r="R449" s="80"/>
      <c r="S449" s="80"/>
    </row>
    <row r="450" customFormat="false" ht="16.5" hidden="false" customHeight="false" outlineLevel="0" collapsed="false">
      <c r="A450" s="118" t="s">
        <v>358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6"/>
      <c r="Q450" s="80"/>
      <c r="R450" s="80"/>
      <c r="S450" s="80"/>
    </row>
    <row r="451" customFormat="false" ht="16.5" hidden="false" customHeight="false" outlineLevel="0" collapsed="false">
      <c r="A451" s="118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6"/>
      <c r="Q451" s="80"/>
      <c r="R451" s="80"/>
      <c r="S451" s="80"/>
    </row>
    <row r="452" customFormat="false" ht="16.5" hidden="false" customHeight="false" outlineLevel="0" collapsed="false">
      <c r="A452" s="118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1</v>
      </c>
      <c r="L452" s="83" t="n">
        <v>0</v>
      </c>
      <c r="M452" s="83" t="n">
        <v>0</v>
      </c>
      <c r="N452" s="83" t="n">
        <v>0</v>
      </c>
      <c r="O452" s="83" t="n">
        <v>0</v>
      </c>
      <c r="P452" s="86"/>
      <c r="Q452" s="80"/>
      <c r="R452" s="80"/>
      <c r="S452" s="80"/>
    </row>
    <row r="453" customFormat="false" ht="16.5" hidden="false" customHeight="false" outlineLevel="0" collapsed="false">
      <c r="A453" s="118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6"/>
      <c r="Q453" s="80"/>
      <c r="R453" s="80"/>
      <c r="S453" s="80"/>
    </row>
    <row r="454" customFormat="false" ht="16.5" hidden="false" customHeight="false" outlineLevel="0" collapsed="false">
      <c r="A454" s="118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6"/>
      <c r="Q454" s="80"/>
      <c r="R454" s="80"/>
      <c r="S454" s="80"/>
    </row>
    <row r="455" customFormat="false" ht="16.5" hidden="false" customHeight="false" outlineLevel="0" collapsed="false">
      <c r="A455" s="118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6"/>
      <c r="Q455" s="80"/>
      <c r="R455" s="80"/>
      <c r="S455" s="80"/>
    </row>
    <row r="456" customFormat="false" ht="16.5" hidden="false" customHeight="false" outlineLevel="0" collapsed="false">
      <c r="A456" s="118" t="s">
        <v>364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6"/>
      <c r="Q456" s="80"/>
      <c r="R456" s="80"/>
      <c r="S456" s="80"/>
    </row>
    <row r="457" customFormat="false" ht="16.5" hidden="false" customHeight="false" outlineLevel="0" collapsed="false">
      <c r="A457" s="118" t="s">
        <v>365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1</v>
      </c>
      <c r="P457" s="86"/>
      <c r="Q457" s="80"/>
      <c r="R457" s="80"/>
      <c r="S457" s="80"/>
    </row>
    <row r="458" customFormat="false" ht="16.5" hidden="false" customHeight="false" outlineLevel="0" collapsed="false">
      <c r="A458" s="118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6"/>
      <c r="Q458" s="80"/>
      <c r="R458" s="80"/>
      <c r="S458" s="80"/>
    </row>
    <row r="459" customFormat="false" ht="16.5" hidden="false" customHeight="false" outlineLevel="0" collapsed="false">
      <c r="A459" s="118" t="s">
        <v>367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6"/>
      <c r="Q459" s="80"/>
      <c r="R459" s="80"/>
      <c r="S459" s="80"/>
    </row>
    <row r="460" customFormat="false" ht="16.5" hidden="false" customHeight="false" outlineLevel="0" collapsed="false">
      <c r="A460" s="118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6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7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7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7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7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6.5" hidden="false" customHeight="false" outlineLevel="0" collapsed="false">
      <c r="A467" s="7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6.5" hidden="false" customHeight="false" outlineLevel="0" collapsed="false">
      <c r="A468" s="7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6.5" hidden="false" customHeight="false" outlineLevel="0" collapsed="false">
      <c r="A469" s="7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80"/>
    </row>
    <row r="470" customFormat="false" ht="16.5" hidden="false" customHeight="false" outlineLevel="0" collapsed="false">
      <c r="A470" s="7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6.5" hidden="false" customHeight="false" outlineLevel="0" collapsed="false">
      <c r="A471" s="7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6.5" hidden="false" customHeight="false" outlineLevel="0" collapsed="false">
      <c r="A472" s="7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6.5" hidden="false" customHeight="false" outlineLevel="0" collapsed="false">
      <c r="A473" s="7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6.5" hidden="false" customHeight="false" outlineLevel="0" collapsed="false">
      <c r="A474" s="7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6.5" hidden="false" customHeight="false" outlineLevel="0" collapsed="false">
      <c r="A475" s="7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6.5" hidden="false" customHeight="false" outlineLevel="0" collapsed="false">
      <c r="A476" s="7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6.5" hidden="false" customHeight="false" outlineLevel="0" collapsed="false">
      <c r="A477" s="7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6.5" hidden="false" customHeight="false" outlineLevel="0" collapsed="false">
      <c r="A478" s="7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6.5" hidden="false" customHeight="false" outlineLevel="0" collapsed="false">
      <c r="A479" s="7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6.5" hidden="false" customHeight="false" outlineLevel="0" collapsed="false">
      <c r="A480" s="7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6.5" hidden="false" customHeight="false" outlineLevel="0" collapsed="false">
      <c r="A481" s="7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6.5" hidden="false" customHeight="false" outlineLevel="0" collapsed="false">
      <c r="A482" s="7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7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6.5" hidden="false" customHeight="false" outlineLevel="0" collapsed="false">
      <c r="A484" s="7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7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7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7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5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B469:C469"/>
    <mergeCell ref="D469:E469"/>
    <mergeCell ref="F469:G469"/>
    <mergeCell ref="H469:I469"/>
    <mergeCell ref="J469:K469"/>
    <mergeCell ref="L469:M469"/>
    <mergeCell ref="N469:O469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2</v>
      </c>
      <c r="L2" s="70"/>
    </row>
    <row r="3" customFormat="false" ht="16.5" hidden="false" customHeight="false" outlineLevel="0" collapsed="false">
      <c r="A3" s="6"/>
      <c r="K3" s="99" t="s">
        <v>141</v>
      </c>
    </row>
    <row r="4" s="69" customFormat="true" ht="16.5" hidden="false" customHeight="true" outlineLevel="0" collapsed="false">
      <c r="A4" s="90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112"/>
    </row>
    <row r="5" s="69" customFormat="true" ht="16.5" hidden="false" customHeight="false" outlineLevel="0" collapsed="false">
      <c r="A5" s="90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2"/>
    </row>
    <row r="6" s="69" customFormat="true" ht="16.5" hidden="false" customHeight="false" outlineLevel="0" collapsed="false">
      <c r="A6" s="111" t="s">
        <v>151</v>
      </c>
      <c r="B6" s="78" t="n">
        <v>13753</v>
      </c>
      <c r="C6" s="79" t="n">
        <v>8634</v>
      </c>
      <c r="D6" s="79" t="n">
        <v>5119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50</v>
      </c>
      <c r="P6" s="79" t="n">
        <v>67</v>
      </c>
      <c r="Q6" s="110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0"/>
    </row>
    <row r="8" s="69" customFormat="true" ht="16.5" hidden="false" customHeight="false" outlineLevel="0" collapsed="false">
      <c r="A8" s="77" t="s">
        <v>153</v>
      </c>
      <c r="B8" s="82" t="n">
        <v>2148</v>
      </c>
      <c r="C8" s="83" t="n">
        <v>1838</v>
      </c>
      <c r="D8" s="83" t="n">
        <v>31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40</v>
      </c>
      <c r="P8" s="83" t="n">
        <v>6</v>
      </c>
      <c r="Q8" s="110"/>
    </row>
    <row r="9" s="69" customFormat="true" ht="16.5" hidden="false" customHeight="false" outlineLevel="0" collapsed="false">
      <c r="A9" s="77" t="s">
        <v>154</v>
      </c>
      <c r="B9" s="82" t="n">
        <v>1071</v>
      </c>
      <c r="C9" s="83" t="n">
        <v>976</v>
      </c>
      <c r="D9" s="83" t="n">
        <v>9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0</v>
      </c>
      <c r="P9" s="83" t="n">
        <v>4</v>
      </c>
      <c r="Q9" s="110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0"/>
    </row>
    <row r="11" s="69" customFormat="true" ht="16.5" hidden="false" customHeight="false" outlineLevel="0" collapsed="false">
      <c r="A11" s="77" t="s">
        <v>156</v>
      </c>
      <c r="B11" s="82" t="n">
        <v>15</v>
      </c>
      <c r="C11" s="83" t="n">
        <v>13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0"/>
    </row>
    <row r="12" s="69" customFormat="true" ht="16.5" hidden="false" customHeight="false" outlineLevel="0" collapsed="false">
      <c r="A12" s="77" t="s">
        <v>157</v>
      </c>
      <c r="B12" s="82" t="n">
        <v>23</v>
      </c>
      <c r="C12" s="83" t="n">
        <v>15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0"/>
    </row>
    <row r="13" s="69" customFormat="true" ht="16.5" hidden="false" customHeight="false" outlineLevel="0" collapsed="false">
      <c r="A13" s="77" t="s">
        <v>158</v>
      </c>
      <c r="B13" s="82" t="n">
        <v>2860</v>
      </c>
      <c r="C13" s="83" t="n">
        <v>2195</v>
      </c>
      <c r="D13" s="83" t="n">
        <v>665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3</v>
      </c>
      <c r="P13" s="83" t="n">
        <v>10</v>
      </c>
      <c r="Q13" s="110"/>
    </row>
    <row r="14" s="69" customFormat="true" ht="16.5" hidden="false" customHeight="false" outlineLevel="0" collapsed="false">
      <c r="A14" s="77" t="s">
        <v>159</v>
      </c>
      <c r="B14" s="82" t="n">
        <v>320</v>
      </c>
      <c r="C14" s="83" t="n">
        <v>202</v>
      </c>
      <c r="D14" s="83" t="n">
        <v>11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110"/>
    </row>
    <row r="15" s="69" customFormat="true" ht="16.5" hidden="false" customHeight="false" outlineLevel="0" collapsed="false">
      <c r="A15" s="77" t="s">
        <v>160</v>
      </c>
      <c r="B15" s="82" t="n">
        <v>21</v>
      </c>
      <c r="C15" s="83" t="n">
        <v>4</v>
      </c>
      <c r="D15" s="83" t="n">
        <v>1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110"/>
    </row>
    <row r="16" s="69" customFormat="true" ht="16.5" hidden="false" customHeight="false" outlineLevel="0" collapsed="false">
      <c r="A16" s="77" t="s">
        <v>12</v>
      </c>
      <c r="B16" s="82" t="n">
        <v>522</v>
      </c>
      <c r="C16" s="83" t="n">
        <v>309</v>
      </c>
      <c r="D16" s="83" t="n">
        <v>213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1</v>
      </c>
      <c r="P16" s="83" t="n">
        <v>1</v>
      </c>
      <c r="Q16" s="110"/>
    </row>
    <row r="17" s="69" customFormat="true" ht="16.5" hidden="false" customHeight="false" outlineLevel="0" collapsed="false">
      <c r="A17" s="77" t="s">
        <v>13</v>
      </c>
      <c r="B17" s="82" t="n">
        <v>162</v>
      </c>
      <c r="C17" s="83" t="n">
        <v>131</v>
      </c>
      <c r="D17" s="83" t="n">
        <v>3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110"/>
    </row>
    <row r="18" s="69" customFormat="true" ht="16.5" hidden="false" customHeight="false" outlineLevel="0" collapsed="false">
      <c r="A18" s="84" t="s">
        <v>161</v>
      </c>
      <c r="B18" s="82" t="n">
        <v>1</v>
      </c>
      <c r="C18" s="83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0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0"/>
    </row>
    <row r="20" s="69" customFormat="true" ht="16.5" hidden="false" customHeight="false" outlineLevel="0" collapsed="false">
      <c r="A20" s="84" t="s">
        <v>163</v>
      </c>
      <c r="B20" s="82" t="n">
        <v>1</v>
      </c>
      <c r="C20" s="83" t="n">
        <v>1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0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0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0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0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0"/>
    </row>
    <row r="25" s="69" customFormat="true" ht="16.5" hidden="false" customHeight="false" outlineLevel="0" collapsed="false">
      <c r="A25" s="77" t="s">
        <v>168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110"/>
    </row>
    <row r="26" s="69" customFormat="true" ht="16.5" hidden="false" customHeight="false" outlineLevel="0" collapsed="false">
      <c r="A26" s="77" t="s">
        <v>169</v>
      </c>
      <c r="B26" s="82" t="n">
        <v>3891</v>
      </c>
      <c r="C26" s="83" t="n">
        <v>2471</v>
      </c>
      <c r="D26" s="83" t="n">
        <v>1420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9</v>
      </c>
      <c r="J26" s="83" t="n">
        <v>13</v>
      </c>
      <c r="K26" s="83" t="n">
        <v>0</v>
      </c>
      <c r="L26" s="83" t="n">
        <v>2</v>
      </c>
      <c r="M26" s="83" t="n">
        <v>3</v>
      </c>
      <c r="N26" s="83" t="n">
        <v>0</v>
      </c>
      <c r="O26" s="83" t="n">
        <v>93</v>
      </c>
      <c r="P26" s="83" t="n">
        <v>10</v>
      </c>
      <c r="Q26" s="110"/>
    </row>
    <row r="27" s="69" customFormat="true" ht="16.5" hidden="false" customHeight="false" outlineLevel="0" collapsed="false">
      <c r="A27" s="77" t="s">
        <v>170</v>
      </c>
      <c r="B27" s="82" t="n">
        <v>330</v>
      </c>
      <c r="C27" s="83" t="n">
        <v>259</v>
      </c>
      <c r="D27" s="83" t="n">
        <v>71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2</v>
      </c>
      <c r="P27" s="83" t="n">
        <v>3</v>
      </c>
      <c r="Q27" s="110"/>
    </row>
    <row r="28" s="69" customFormat="true" ht="16.5" hidden="false" customHeight="false" outlineLevel="0" collapsed="false">
      <c r="A28" s="77" t="s">
        <v>171</v>
      </c>
      <c r="B28" s="82" t="n">
        <v>2071</v>
      </c>
      <c r="C28" s="83" t="n">
        <v>0</v>
      </c>
      <c r="D28" s="83" t="n">
        <v>207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5</v>
      </c>
      <c r="M28" s="83" t="n">
        <v>0</v>
      </c>
      <c r="N28" s="83" t="n">
        <v>0</v>
      </c>
      <c r="O28" s="83" t="n">
        <v>0</v>
      </c>
      <c r="P28" s="83" t="n">
        <v>29</v>
      </c>
      <c r="Q28" s="110"/>
    </row>
    <row r="29" s="69" customFormat="true" ht="16.5" hidden="false" customHeight="false" outlineLevel="0" collapsed="false">
      <c r="A29" s="77" t="s">
        <v>172</v>
      </c>
      <c r="B29" s="82" t="n">
        <v>184</v>
      </c>
      <c r="C29" s="83" t="n">
        <v>106</v>
      </c>
      <c r="D29" s="83" t="n">
        <v>78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6</v>
      </c>
      <c r="P29" s="83" t="n">
        <v>4</v>
      </c>
      <c r="Q29" s="110"/>
    </row>
    <row r="30" s="69" customFormat="true" ht="16.5" hidden="false" customHeight="false" outlineLevel="0" collapsed="false">
      <c r="A30" s="77" t="s">
        <v>173</v>
      </c>
      <c r="B30" s="82" t="n">
        <v>115</v>
      </c>
      <c r="C30" s="83" t="n">
        <v>105</v>
      </c>
      <c r="D30" s="83" t="n">
        <v>1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110"/>
    </row>
    <row r="31" s="69" customFormat="true" ht="16.5" hidden="false" customHeight="false" outlineLevel="0" collapsed="false">
      <c r="A31" s="77" t="s">
        <v>174</v>
      </c>
      <c r="B31" s="82" t="n">
        <v>5</v>
      </c>
      <c r="C31" s="83" t="n">
        <v>2</v>
      </c>
      <c r="D31" s="83" t="n">
        <v>3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110"/>
    </row>
    <row r="32" s="69" customFormat="tru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110"/>
    </row>
    <row r="33" s="69" customFormat="true" ht="16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10"/>
    </row>
    <row r="34" s="69" customFormat="true" ht="16.5" hidden="false" customHeight="true" outlineLevel="0" collapsed="false">
      <c r="A34" s="90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6"/>
      <c r="Q34" s="110"/>
    </row>
    <row r="35" s="69" customFormat="true" ht="16.5" hidden="false" customHeight="false" outlineLevel="0" collapsed="false">
      <c r="A35" s="90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119"/>
      <c r="Q35" s="112"/>
    </row>
    <row r="36" s="69" customFormat="true" ht="16.5" hidden="false" customHeight="false" outlineLevel="0" collapsed="false">
      <c r="A36" s="77" t="s">
        <v>151</v>
      </c>
      <c r="B36" s="79" t="n">
        <v>237</v>
      </c>
      <c r="C36" s="79" t="n">
        <v>328</v>
      </c>
      <c r="D36" s="79" t="n">
        <v>15</v>
      </c>
      <c r="E36" s="79" t="n">
        <v>2</v>
      </c>
      <c r="F36" s="79" t="n">
        <v>17</v>
      </c>
      <c r="G36" s="79" t="n">
        <v>2</v>
      </c>
      <c r="H36" s="79" t="n">
        <v>1448</v>
      </c>
      <c r="I36" s="79" t="n">
        <v>835</v>
      </c>
      <c r="J36" s="79" t="n">
        <v>18</v>
      </c>
      <c r="K36" s="79" t="n">
        <v>0</v>
      </c>
      <c r="L36" s="79" t="n">
        <v>349</v>
      </c>
      <c r="M36" s="79" t="n">
        <v>315</v>
      </c>
      <c r="N36" s="79" t="n">
        <v>0</v>
      </c>
      <c r="O36" s="79" t="n">
        <v>1</v>
      </c>
      <c r="P36" s="86"/>
      <c r="Q36" s="110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6"/>
      <c r="Q37" s="110"/>
    </row>
    <row r="38" s="69" customFormat="true" ht="16.5" hidden="false" customHeight="false" outlineLevel="0" collapsed="false">
      <c r="A38" s="77" t="s">
        <v>153</v>
      </c>
      <c r="B38" s="83" t="n">
        <v>37</v>
      </c>
      <c r="C38" s="83" t="n">
        <v>30</v>
      </c>
      <c r="D38" s="83" t="n">
        <v>3</v>
      </c>
      <c r="E38" s="83" t="n">
        <v>0</v>
      </c>
      <c r="F38" s="83" t="n">
        <v>5</v>
      </c>
      <c r="G38" s="83" t="n">
        <v>0</v>
      </c>
      <c r="H38" s="83" t="n">
        <v>603</v>
      </c>
      <c r="I38" s="83" t="n">
        <v>72</v>
      </c>
      <c r="J38" s="83" t="n">
        <v>8</v>
      </c>
      <c r="K38" s="83" t="n">
        <v>0</v>
      </c>
      <c r="L38" s="83" t="n">
        <v>117</v>
      </c>
      <c r="M38" s="83" t="n">
        <v>19</v>
      </c>
      <c r="N38" s="83" t="n">
        <v>0</v>
      </c>
      <c r="O38" s="83" t="n">
        <v>0</v>
      </c>
      <c r="P38" s="86"/>
      <c r="Q38" s="110"/>
    </row>
    <row r="39" s="69" customFormat="true" ht="16.5" hidden="false" customHeight="false" outlineLevel="0" collapsed="false">
      <c r="A39" s="77" t="s">
        <v>154</v>
      </c>
      <c r="B39" s="83" t="n">
        <v>65</v>
      </c>
      <c r="C39" s="83" t="n">
        <v>16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08</v>
      </c>
      <c r="I39" s="83" t="n">
        <v>3</v>
      </c>
      <c r="J39" s="83" t="n">
        <v>2</v>
      </c>
      <c r="K39" s="83" t="n">
        <v>0</v>
      </c>
      <c r="L39" s="83" t="n">
        <v>63</v>
      </c>
      <c r="M39" s="83" t="n">
        <v>1</v>
      </c>
      <c r="N39" s="83" t="n">
        <v>0</v>
      </c>
      <c r="O39" s="83" t="n">
        <v>0</v>
      </c>
      <c r="P39" s="86"/>
      <c r="Q39" s="110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6"/>
      <c r="Q40" s="110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6"/>
      <c r="Q41" s="110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6"/>
      <c r="Q42" s="110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53</v>
      </c>
      <c r="I43" s="83" t="n">
        <v>107</v>
      </c>
      <c r="J43" s="83" t="n">
        <v>2</v>
      </c>
      <c r="K43" s="83" t="n">
        <v>0</v>
      </c>
      <c r="L43" s="83" t="n">
        <v>11</v>
      </c>
      <c r="M43" s="83" t="n">
        <v>20</v>
      </c>
      <c r="N43" s="83" t="n">
        <v>0</v>
      </c>
      <c r="O43" s="83" t="n">
        <v>0</v>
      </c>
      <c r="P43" s="86"/>
      <c r="Q43" s="110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6"/>
      <c r="Q44" s="110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6"/>
      <c r="Q45" s="110"/>
    </row>
    <row r="46" s="69" customFormat="true" ht="16.5" hidden="false" customHeight="false" outlineLevel="0" collapsed="false">
      <c r="A46" s="77" t="s">
        <v>12</v>
      </c>
      <c r="B46" s="83" t="n">
        <v>7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0</v>
      </c>
      <c r="I46" s="83" t="n">
        <v>4</v>
      </c>
      <c r="J46" s="83" t="n">
        <v>0</v>
      </c>
      <c r="K46" s="83" t="n">
        <v>0</v>
      </c>
      <c r="L46" s="83" t="n">
        <v>40</v>
      </c>
      <c r="M46" s="83" t="n">
        <v>17</v>
      </c>
      <c r="N46" s="83" t="n">
        <v>0</v>
      </c>
      <c r="O46" s="83" t="n">
        <v>0</v>
      </c>
      <c r="P46" s="86"/>
      <c r="Q46" s="11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6"/>
      <c r="Q47" s="110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6"/>
      <c r="Q48" s="110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6"/>
      <c r="Q49" s="110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6"/>
      <c r="Q50" s="110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6"/>
      <c r="Q51" s="110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6"/>
      <c r="Q52" s="110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6"/>
      <c r="Q53" s="110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6"/>
      <c r="Q54" s="110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6"/>
      <c r="Q55" s="110"/>
    </row>
    <row r="56" s="69" customFormat="true" ht="16.5" hidden="false" customHeight="false" outlineLevel="0" collapsed="false">
      <c r="A56" s="77" t="s">
        <v>169</v>
      </c>
      <c r="B56" s="83" t="n">
        <v>104</v>
      </c>
      <c r="C56" s="83" t="n">
        <v>145</v>
      </c>
      <c r="D56" s="83" t="n">
        <v>4</v>
      </c>
      <c r="E56" s="83" t="n">
        <v>0</v>
      </c>
      <c r="F56" s="83" t="n">
        <v>5</v>
      </c>
      <c r="G56" s="83" t="n">
        <v>1</v>
      </c>
      <c r="H56" s="83" t="n">
        <v>457</v>
      </c>
      <c r="I56" s="83" t="n">
        <v>187</v>
      </c>
      <c r="J56" s="83" t="n">
        <v>3</v>
      </c>
      <c r="K56" s="83" t="n">
        <v>0</v>
      </c>
      <c r="L56" s="83" t="n">
        <v>95</v>
      </c>
      <c r="M56" s="83" t="n">
        <v>61</v>
      </c>
      <c r="N56" s="83" t="n">
        <v>0</v>
      </c>
      <c r="O56" s="83" t="n">
        <v>0</v>
      </c>
      <c r="P56" s="86"/>
      <c r="Q56" s="110"/>
    </row>
    <row r="57" s="69" customFormat="true" ht="16.5" hidden="false" customHeight="false" outlineLevel="0" collapsed="false">
      <c r="A57" s="77" t="s">
        <v>170</v>
      </c>
      <c r="B57" s="83" t="n">
        <v>4</v>
      </c>
      <c r="C57" s="83" t="n">
        <v>1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1</v>
      </c>
      <c r="I57" s="83" t="n">
        <v>13</v>
      </c>
      <c r="J57" s="83" t="n">
        <v>2</v>
      </c>
      <c r="K57" s="83" t="n">
        <v>0</v>
      </c>
      <c r="L57" s="83" t="n">
        <v>11</v>
      </c>
      <c r="M57" s="83" t="n">
        <v>7</v>
      </c>
      <c r="N57" s="83" t="n">
        <v>0</v>
      </c>
      <c r="O57" s="83" t="n">
        <v>0</v>
      </c>
      <c r="P57" s="86"/>
      <c r="Q57" s="110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19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425</v>
      </c>
      <c r="J58" s="83" t="n">
        <v>0</v>
      </c>
      <c r="K58" s="83" t="n">
        <v>0</v>
      </c>
      <c r="L58" s="83" t="n">
        <v>0</v>
      </c>
      <c r="M58" s="83" t="n">
        <v>179</v>
      </c>
      <c r="N58" s="83" t="n">
        <v>0</v>
      </c>
      <c r="O58" s="83" t="n">
        <v>1</v>
      </c>
      <c r="P58" s="86"/>
      <c r="Q58" s="110"/>
    </row>
    <row r="59" s="69" customFormat="true" ht="16.5" hidden="false" customHeight="false" outlineLevel="0" collapsed="false">
      <c r="A59" s="77" t="s">
        <v>172</v>
      </c>
      <c r="B59" s="83" t="n">
        <v>8</v>
      </c>
      <c r="C59" s="83" t="n">
        <v>7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18</v>
      </c>
      <c r="I59" s="83" t="n">
        <v>17</v>
      </c>
      <c r="J59" s="83" t="n">
        <v>1</v>
      </c>
      <c r="K59" s="83" t="n">
        <v>0</v>
      </c>
      <c r="L59" s="83" t="n">
        <v>9</v>
      </c>
      <c r="M59" s="83" t="n">
        <v>10</v>
      </c>
      <c r="N59" s="83" t="n">
        <v>0</v>
      </c>
      <c r="O59" s="83" t="n">
        <v>0</v>
      </c>
      <c r="P59" s="86"/>
      <c r="Q59" s="110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5</v>
      </c>
      <c r="I60" s="83" t="n">
        <v>4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6"/>
      <c r="Q60" s="110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6"/>
      <c r="Q61" s="110"/>
    </row>
    <row r="62" s="69" customFormat="true" ht="16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110"/>
    </row>
    <row r="63" s="69" customFormat="true" ht="16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10"/>
    </row>
    <row r="64" s="69" customFormat="true" ht="16.5" hidden="false" customHeight="true" outlineLevel="0" collapsed="false">
      <c r="A64" s="90" t="s">
        <v>142</v>
      </c>
      <c r="B64" s="74" t="s">
        <v>186</v>
      </c>
      <c r="C64" s="74"/>
      <c r="D64" s="74" t="s">
        <v>187</v>
      </c>
      <c r="E64" s="74"/>
      <c r="F64" s="74" t="s">
        <v>190</v>
      </c>
      <c r="G64" s="74"/>
      <c r="H64" s="74" t="s">
        <v>191</v>
      </c>
      <c r="I64" s="74"/>
      <c r="J64" s="74" t="s">
        <v>192</v>
      </c>
      <c r="K64" s="74"/>
      <c r="L64" s="74" t="s">
        <v>193</v>
      </c>
      <c r="M64" s="74"/>
      <c r="N64" s="74" t="s">
        <v>194</v>
      </c>
      <c r="O64" s="74"/>
      <c r="P64" s="86"/>
      <c r="Q64" s="110"/>
    </row>
    <row r="65" s="69" customFormat="true" ht="16.5" hidden="false" customHeight="false" outlineLevel="0" collapsed="false">
      <c r="A65" s="90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119"/>
      <c r="Q65" s="112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989</v>
      </c>
      <c r="E66" s="79" t="n">
        <v>805</v>
      </c>
      <c r="F66" s="79" t="n">
        <v>31</v>
      </c>
      <c r="G66" s="79" t="n">
        <v>1</v>
      </c>
      <c r="H66" s="79" t="n">
        <v>6</v>
      </c>
      <c r="I66" s="79" t="n">
        <v>0</v>
      </c>
      <c r="J66" s="79" t="n">
        <v>200</v>
      </c>
      <c r="K66" s="79" t="n">
        <v>196</v>
      </c>
      <c r="L66" s="79" t="n">
        <v>156</v>
      </c>
      <c r="M66" s="79" t="n">
        <v>115</v>
      </c>
      <c r="N66" s="79" t="n">
        <v>4</v>
      </c>
      <c r="O66" s="79" t="n">
        <v>1</v>
      </c>
      <c r="P66" s="86"/>
      <c r="Q66" s="110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6"/>
      <c r="Q67" s="110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66</v>
      </c>
      <c r="E68" s="83" t="n">
        <v>60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0</v>
      </c>
      <c r="K68" s="83" t="n">
        <v>8</v>
      </c>
      <c r="L68" s="83" t="n">
        <v>68</v>
      </c>
      <c r="M68" s="83" t="n">
        <v>18</v>
      </c>
      <c r="N68" s="83" t="n">
        <v>3</v>
      </c>
      <c r="O68" s="83" t="n">
        <v>0</v>
      </c>
      <c r="P68" s="86"/>
      <c r="Q68" s="110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77</v>
      </c>
      <c r="E69" s="83" t="n">
        <v>36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99</v>
      </c>
      <c r="K69" s="83" t="n">
        <v>14</v>
      </c>
      <c r="L69" s="83" t="n">
        <v>22</v>
      </c>
      <c r="M69" s="83" t="n">
        <v>3</v>
      </c>
      <c r="N69" s="83" t="n">
        <v>0</v>
      </c>
      <c r="O69" s="83" t="n">
        <v>0</v>
      </c>
      <c r="P69" s="86"/>
      <c r="Q69" s="110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6"/>
      <c r="Q70" s="110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6"/>
      <c r="Q71" s="110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6"/>
      <c r="Q72" s="110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4</v>
      </c>
      <c r="E73" s="83" t="n">
        <v>14</v>
      </c>
      <c r="F73" s="83" t="n">
        <v>1</v>
      </c>
      <c r="G73" s="83" t="n">
        <v>0</v>
      </c>
      <c r="H73" s="83" t="n">
        <v>0</v>
      </c>
      <c r="I73" s="83" t="n">
        <v>0</v>
      </c>
      <c r="J73" s="83" t="n">
        <v>10</v>
      </c>
      <c r="K73" s="83" t="n">
        <v>16</v>
      </c>
      <c r="L73" s="83" t="n">
        <v>6</v>
      </c>
      <c r="M73" s="83" t="n">
        <v>3</v>
      </c>
      <c r="N73" s="83" t="n">
        <v>0</v>
      </c>
      <c r="O73" s="83" t="n">
        <v>0</v>
      </c>
      <c r="P73" s="86"/>
      <c r="Q73" s="110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80</v>
      </c>
      <c r="E74" s="83" t="n">
        <v>112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6"/>
      <c r="Q74" s="110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4</v>
      </c>
      <c r="E75" s="83" t="n">
        <v>15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6"/>
      <c r="Q75" s="11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1</v>
      </c>
      <c r="E76" s="83" t="n">
        <v>24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1</v>
      </c>
      <c r="K76" s="83" t="n">
        <v>27</v>
      </c>
      <c r="L76" s="83" t="n">
        <v>7</v>
      </c>
      <c r="M76" s="83" t="n">
        <v>8</v>
      </c>
      <c r="N76" s="83" t="n">
        <v>0</v>
      </c>
      <c r="O76" s="83" t="n">
        <v>0</v>
      </c>
      <c r="P76" s="86"/>
      <c r="Q76" s="11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1</v>
      </c>
      <c r="E77" s="83" t="n">
        <v>1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6"/>
      <c r="Q77" s="110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6"/>
      <c r="Q78" s="110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6"/>
      <c r="Q79" s="110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6"/>
      <c r="Q80" s="110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6"/>
      <c r="Q81" s="110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6"/>
      <c r="Q82" s="110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6"/>
      <c r="Q83" s="110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6"/>
      <c r="Q84" s="110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6"/>
      <c r="Q85" s="110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57</v>
      </c>
      <c r="E86" s="83" t="n">
        <v>236</v>
      </c>
      <c r="F86" s="83" t="n">
        <v>18</v>
      </c>
      <c r="G86" s="83" t="n">
        <v>1</v>
      </c>
      <c r="H86" s="83" t="n">
        <v>3</v>
      </c>
      <c r="I86" s="83" t="n">
        <v>0</v>
      </c>
      <c r="J86" s="83" t="n">
        <v>43</v>
      </c>
      <c r="K86" s="83" t="n">
        <v>52</v>
      </c>
      <c r="L86" s="83" t="n">
        <v>43</v>
      </c>
      <c r="M86" s="83" t="n">
        <v>34</v>
      </c>
      <c r="N86" s="83" t="n">
        <v>0</v>
      </c>
      <c r="O86" s="83" t="n">
        <v>1</v>
      </c>
      <c r="P86" s="86"/>
      <c r="Q86" s="110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6</v>
      </c>
      <c r="E87" s="83" t="n">
        <v>9</v>
      </c>
      <c r="F87" s="83" t="n">
        <v>2</v>
      </c>
      <c r="G87" s="83" t="n">
        <v>0</v>
      </c>
      <c r="H87" s="83" t="n">
        <v>0</v>
      </c>
      <c r="I87" s="83" t="n">
        <v>0</v>
      </c>
      <c r="J87" s="83" t="n">
        <v>9</v>
      </c>
      <c r="K87" s="83" t="n">
        <v>5</v>
      </c>
      <c r="L87" s="83" t="n">
        <v>4</v>
      </c>
      <c r="M87" s="83" t="n">
        <v>1</v>
      </c>
      <c r="N87" s="83" t="n">
        <v>0</v>
      </c>
      <c r="O87" s="83" t="n">
        <v>0</v>
      </c>
      <c r="P87" s="86"/>
      <c r="Q87" s="110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71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2</v>
      </c>
      <c r="L88" s="83" t="n">
        <v>0</v>
      </c>
      <c r="M88" s="83" t="n">
        <v>45</v>
      </c>
      <c r="N88" s="83" t="n">
        <v>0</v>
      </c>
      <c r="O88" s="83" t="n">
        <v>0</v>
      </c>
      <c r="P88" s="86"/>
      <c r="Q88" s="110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28</v>
      </c>
      <c r="E89" s="83" t="n">
        <v>19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0</v>
      </c>
      <c r="L89" s="83" t="n">
        <v>1</v>
      </c>
      <c r="M89" s="83" t="n">
        <v>3</v>
      </c>
      <c r="N89" s="83" t="n">
        <v>0</v>
      </c>
      <c r="O89" s="83" t="n">
        <v>0</v>
      </c>
      <c r="P89" s="86"/>
      <c r="Q89" s="110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2</v>
      </c>
      <c r="K90" s="83" t="n">
        <v>0</v>
      </c>
      <c r="L90" s="83" t="n">
        <v>0</v>
      </c>
      <c r="M90" s="83" t="n">
        <v>0</v>
      </c>
      <c r="N90" s="83" t="n">
        <v>1</v>
      </c>
      <c r="O90" s="83" t="n">
        <v>0</v>
      </c>
      <c r="P90" s="86"/>
      <c r="Q90" s="110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0</v>
      </c>
      <c r="E91" s="83" t="n">
        <v>2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6"/>
      <c r="Q91" s="110"/>
    </row>
    <row r="92" s="69" customFormat="true" ht="16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110"/>
    </row>
    <row r="93" s="69" customFormat="true" ht="16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10"/>
    </row>
    <row r="94" s="69" customFormat="true" ht="15.75" hidden="false" customHeight="true" outlineLevel="0" collapsed="false">
      <c r="A94" s="90" t="s">
        <v>142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199</v>
      </c>
      <c r="I94" s="74"/>
      <c r="J94" s="74" t="s">
        <v>201</v>
      </c>
      <c r="K94" s="74"/>
      <c r="L94" s="74" t="s">
        <v>209</v>
      </c>
      <c r="M94" s="74"/>
      <c r="N94" s="74" t="s">
        <v>210</v>
      </c>
      <c r="O94" s="74"/>
      <c r="P94" s="86"/>
      <c r="Q94" s="110"/>
    </row>
    <row r="95" s="69" customFormat="true" ht="16.5" hidden="false" customHeight="false" outlineLevel="0" collapsed="false">
      <c r="A95" s="90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119"/>
      <c r="Q95" s="112"/>
    </row>
    <row r="96" s="69" customFormat="true" ht="16.5" hidden="false" customHeight="false" outlineLevel="0" collapsed="false">
      <c r="A96" s="77" t="s">
        <v>151</v>
      </c>
      <c r="B96" s="79" t="n">
        <v>498</v>
      </c>
      <c r="C96" s="79" t="n">
        <v>859</v>
      </c>
      <c r="D96" s="79" t="n">
        <v>33</v>
      </c>
      <c r="E96" s="79" t="n">
        <v>0</v>
      </c>
      <c r="F96" s="79" t="n">
        <v>47</v>
      </c>
      <c r="G96" s="79" t="n">
        <v>416</v>
      </c>
      <c r="H96" s="79" t="n">
        <v>3</v>
      </c>
      <c r="I96" s="79" t="n">
        <v>0</v>
      </c>
      <c r="J96" s="79" t="n">
        <v>0</v>
      </c>
      <c r="K96" s="79" t="n">
        <v>1</v>
      </c>
      <c r="L96" s="79" t="n">
        <v>145</v>
      </c>
      <c r="M96" s="79" t="n">
        <v>36</v>
      </c>
      <c r="N96" s="79" t="n">
        <v>0</v>
      </c>
      <c r="O96" s="79" t="n">
        <v>1</v>
      </c>
      <c r="P96" s="86"/>
      <c r="Q96" s="110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6"/>
      <c r="Q97" s="110"/>
    </row>
    <row r="98" s="69" customFormat="true" ht="16.5" hidden="false" customHeight="false" outlineLevel="0" collapsed="false">
      <c r="A98" s="77" t="s">
        <v>153</v>
      </c>
      <c r="B98" s="83" t="n">
        <v>13</v>
      </c>
      <c r="C98" s="83" t="n">
        <v>14</v>
      </c>
      <c r="D98" s="83" t="n">
        <v>16</v>
      </c>
      <c r="E98" s="83" t="n">
        <v>0</v>
      </c>
      <c r="F98" s="83" t="n">
        <v>2</v>
      </c>
      <c r="G98" s="83" t="n">
        <v>13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22</v>
      </c>
      <c r="M98" s="83" t="n">
        <v>2</v>
      </c>
      <c r="N98" s="83" t="n">
        <v>0</v>
      </c>
      <c r="O98" s="83" t="n">
        <v>0</v>
      </c>
      <c r="P98" s="86"/>
      <c r="Q98" s="110"/>
    </row>
    <row r="99" s="69" customFormat="true" ht="16.5" hidden="false" customHeight="false" outlineLevel="0" collapsed="false">
      <c r="A99" s="77" t="s">
        <v>154</v>
      </c>
      <c r="B99" s="83" t="n">
        <v>7</v>
      </c>
      <c r="C99" s="83" t="n">
        <v>5</v>
      </c>
      <c r="D99" s="83" t="n">
        <v>6</v>
      </c>
      <c r="E99" s="83" t="n">
        <v>0</v>
      </c>
      <c r="F99" s="83" t="n">
        <v>7</v>
      </c>
      <c r="G99" s="83" t="n">
        <v>1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5</v>
      </c>
      <c r="M99" s="83" t="n">
        <v>0</v>
      </c>
      <c r="N99" s="83" t="n">
        <v>0</v>
      </c>
      <c r="O99" s="83" t="n">
        <v>0</v>
      </c>
      <c r="P99" s="86"/>
      <c r="Q99" s="110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6"/>
      <c r="Q100" s="110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6"/>
      <c r="Q101" s="110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6"/>
      <c r="Q102" s="110"/>
    </row>
    <row r="103" s="69" customFormat="true" ht="16.5" hidden="false" customHeight="false" outlineLevel="0" collapsed="false">
      <c r="A103" s="77" t="s">
        <v>158</v>
      </c>
      <c r="B103" s="83" t="n">
        <v>3</v>
      </c>
      <c r="C103" s="83" t="n">
        <v>1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71</v>
      </c>
      <c r="M103" s="83" t="n">
        <v>7</v>
      </c>
      <c r="N103" s="83" t="n">
        <v>0</v>
      </c>
      <c r="O103" s="83" t="n">
        <v>0</v>
      </c>
      <c r="P103" s="86"/>
      <c r="Q103" s="110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6"/>
      <c r="Q104" s="110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6"/>
      <c r="Q105" s="110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7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3</v>
      </c>
      <c r="N106" s="83" t="n">
        <v>0</v>
      </c>
      <c r="O106" s="83" t="n">
        <v>0</v>
      </c>
      <c r="P106" s="86"/>
      <c r="Q106" s="110"/>
    </row>
    <row r="107" s="69" customFormat="true" ht="16.5" hidden="false" customHeight="false" outlineLevel="0" collapsed="false">
      <c r="A107" s="77" t="s">
        <v>13</v>
      </c>
      <c r="B107" s="83" t="n">
        <v>87</v>
      </c>
      <c r="C107" s="83" t="n">
        <v>20</v>
      </c>
      <c r="D107" s="83" t="n">
        <v>0</v>
      </c>
      <c r="E107" s="83" t="n">
        <v>0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0</v>
      </c>
      <c r="N107" s="83" t="n">
        <v>0</v>
      </c>
      <c r="O107" s="83" t="n">
        <v>0</v>
      </c>
      <c r="P107" s="86"/>
      <c r="Q107" s="110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6"/>
      <c r="Q108" s="110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6"/>
      <c r="Q109" s="110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6"/>
      <c r="Q110" s="110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6"/>
      <c r="Q111" s="110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6"/>
      <c r="Q112" s="110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6"/>
      <c r="Q113" s="110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6"/>
      <c r="Q114" s="110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6"/>
      <c r="Q115" s="110"/>
    </row>
    <row r="116" s="69" customFormat="true" ht="16.5" hidden="false" customHeight="false" outlineLevel="0" collapsed="false">
      <c r="A116" s="77" t="s">
        <v>169</v>
      </c>
      <c r="B116" s="83" t="n">
        <v>322</v>
      </c>
      <c r="C116" s="83" t="n">
        <v>323</v>
      </c>
      <c r="D116" s="83" t="n">
        <v>7</v>
      </c>
      <c r="E116" s="83" t="n">
        <v>0</v>
      </c>
      <c r="F116" s="83" t="n">
        <v>28</v>
      </c>
      <c r="G116" s="83" t="n">
        <v>177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34</v>
      </c>
      <c r="M116" s="83" t="n">
        <v>10</v>
      </c>
      <c r="N116" s="83" t="n">
        <v>0</v>
      </c>
      <c r="O116" s="83" t="n">
        <v>0</v>
      </c>
      <c r="P116" s="86"/>
      <c r="Q116" s="110"/>
    </row>
    <row r="117" s="69" customFormat="true" ht="16.5" hidden="false" customHeight="false" outlineLevel="0" collapsed="false">
      <c r="A117" s="77" t="s">
        <v>170</v>
      </c>
      <c r="B117" s="83" t="n">
        <v>59</v>
      </c>
      <c r="C117" s="83" t="n">
        <v>9</v>
      </c>
      <c r="D117" s="83" t="n">
        <v>2</v>
      </c>
      <c r="E117" s="83" t="n">
        <v>0</v>
      </c>
      <c r="F117" s="83" t="n">
        <v>1</v>
      </c>
      <c r="G117" s="83" t="n">
        <v>2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4</v>
      </c>
      <c r="M117" s="83" t="n">
        <v>0</v>
      </c>
      <c r="N117" s="83" t="n">
        <v>0</v>
      </c>
      <c r="O117" s="83" t="n">
        <v>0</v>
      </c>
      <c r="P117" s="86"/>
      <c r="Q117" s="110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481</v>
      </c>
      <c r="D118" s="83" t="n">
        <v>0</v>
      </c>
      <c r="E118" s="83" t="n">
        <v>0</v>
      </c>
      <c r="F118" s="83" t="n">
        <v>0</v>
      </c>
      <c r="G118" s="83" t="n">
        <v>203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12</v>
      </c>
      <c r="N118" s="83" t="n">
        <v>0</v>
      </c>
      <c r="O118" s="83" t="n">
        <v>1</v>
      </c>
      <c r="P118" s="86"/>
      <c r="Q118" s="110"/>
    </row>
    <row r="119" s="69" customFormat="true" ht="16.5" hidden="false" customHeight="false" outlineLevel="0" collapsed="false">
      <c r="A119" s="77" t="s">
        <v>172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1</v>
      </c>
      <c r="M119" s="83" t="n">
        <v>0</v>
      </c>
      <c r="N119" s="83" t="n">
        <v>0</v>
      </c>
      <c r="O119" s="83" t="n">
        <v>0</v>
      </c>
      <c r="P119" s="86"/>
      <c r="Q119" s="110"/>
    </row>
    <row r="120" s="69" customFormat="true" ht="16.5" hidden="false" customHeight="false" outlineLevel="0" collapsed="false">
      <c r="A120" s="77" t="s">
        <v>173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6"/>
      <c r="Q120" s="110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6"/>
      <c r="Q121" s="110"/>
    </row>
    <row r="122" s="69" customFormat="true" ht="16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110"/>
    </row>
    <row r="123" s="69" customFormat="true" ht="16.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10"/>
    </row>
    <row r="124" s="69" customFormat="true" ht="16.5" hidden="false" customHeight="true" outlineLevel="0" collapsed="false">
      <c r="A124" s="90" t="s">
        <v>142</v>
      </c>
      <c r="B124" s="74" t="s">
        <v>212</v>
      </c>
      <c r="C124" s="74"/>
      <c r="D124" s="74" t="s">
        <v>213</v>
      </c>
      <c r="E124" s="74"/>
      <c r="F124" s="74" t="s">
        <v>215</v>
      </c>
      <c r="G124" s="74"/>
      <c r="H124" s="74" t="s">
        <v>220</v>
      </c>
      <c r="I124" s="74"/>
      <c r="J124" s="74" t="s">
        <v>221</v>
      </c>
      <c r="K124" s="74"/>
      <c r="L124" s="74" t="s">
        <v>222</v>
      </c>
      <c r="M124" s="74"/>
      <c r="N124" s="74" t="s">
        <v>223</v>
      </c>
      <c r="O124" s="74"/>
      <c r="P124" s="86"/>
      <c r="Q124" s="110"/>
    </row>
    <row r="125" s="69" customFormat="true" ht="16.5" hidden="false" customHeight="false" outlineLevel="0" collapsed="false">
      <c r="A125" s="90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119"/>
      <c r="Q125" s="112"/>
    </row>
    <row r="126" s="69" customFormat="true" ht="16.5" hidden="false" customHeight="false" outlineLevel="0" collapsed="false">
      <c r="A126" s="77" t="s">
        <v>151</v>
      </c>
      <c r="B126" s="79" t="n">
        <v>66</v>
      </c>
      <c r="C126" s="79" t="n">
        <v>22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0</v>
      </c>
      <c r="I126" s="79" t="n">
        <v>9</v>
      </c>
      <c r="J126" s="79" t="n">
        <v>31</v>
      </c>
      <c r="K126" s="79" t="n">
        <v>9</v>
      </c>
      <c r="L126" s="79" t="n">
        <v>3</v>
      </c>
      <c r="M126" s="79" t="n">
        <v>2</v>
      </c>
      <c r="N126" s="79" t="n">
        <v>16</v>
      </c>
      <c r="O126" s="79" t="n">
        <v>12</v>
      </c>
      <c r="P126" s="86"/>
      <c r="Q126" s="110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6"/>
      <c r="Q127" s="110"/>
    </row>
    <row r="128" s="69" customFormat="true" ht="16.5" hidden="false" customHeight="false" outlineLevel="0" collapsed="false">
      <c r="A128" s="77" t="s">
        <v>153</v>
      </c>
      <c r="B128" s="83" t="n">
        <v>9</v>
      </c>
      <c r="C128" s="83" t="n">
        <v>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5</v>
      </c>
      <c r="I128" s="83" t="n">
        <v>1</v>
      </c>
      <c r="J128" s="83" t="n">
        <v>11</v>
      </c>
      <c r="K128" s="83" t="n">
        <v>0</v>
      </c>
      <c r="L128" s="83" t="n">
        <v>1</v>
      </c>
      <c r="M128" s="83" t="n">
        <v>0</v>
      </c>
      <c r="N128" s="83" t="n">
        <v>2</v>
      </c>
      <c r="O128" s="83" t="n">
        <v>0</v>
      </c>
      <c r="P128" s="86"/>
      <c r="Q128" s="110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1</v>
      </c>
      <c r="I129" s="83" t="n">
        <v>0</v>
      </c>
      <c r="J129" s="83" t="n">
        <v>1</v>
      </c>
      <c r="K129" s="83" t="n">
        <v>0</v>
      </c>
      <c r="L129" s="83" t="n">
        <v>0</v>
      </c>
      <c r="M129" s="83" t="n">
        <v>0</v>
      </c>
      <c r="N129" s="83" t="n">
        <v>4</v>
      </c>
      <c r="O129" s="83" t="n">
        <v>2</v>
      </c>
      <c r="P129" s="86"/>
      <c r="Q129" s="110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6"/>
      <c r="Q130" s="110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6"/>
      <c r="Q131" s="110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6"/>
      <c r="Q132" s="110"/>
    </row>
    <row r="133" s="69" customFormat="true" ht="16.5" hidden="false" customHeight="false" outlineLevel="0" collapsed="false">
      <c r="A133" s="77" t="s">
        <v>158</v>
      </c>
      <c r="B133" s="83" t="n">
        <v>43</v>
      </c>
      <c r="C133" s="83" t="n">
        <v>1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6</v>
      </c>
      <c r="I133" s="83" t="n">
        <v>0</v>
      </c>
      <c r="J133" s="83" t="n">
        <v>5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6"/>
      <c r="Q133" s="110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6"/>
      <c r="Q134" s="110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1</v>
      </c>
      <c r="L135" s="83" t="n">
        <v>0</v>
      </c>
      <c r="M135" s="83" t="n">
        <v>0</v>
      </c>
      <c r="N135" s="83" t="n">
        <v>0</v>
      </c>
      <c r="O135" s="83" t="n">
        <v>0</v>
      </c>
      <c r="P135" s="86"/>
      <c r="Q135" s="110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1</v>
      </c>
      <c r="D136" s="83" t="n">
        <v>1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1</v>
      </c>
      <c r="J136" s="83" t="n">
        <v>7</v>
      </c>
      <c r="K136" s="83" t="n">
        <v>6</v>
      </c>
      <c r="L136" s="83" t="n">
        <v>0</v>
      </c>
      <c r="M136" s="83" t="n">
        <v>0</v>
      </c>
      <c r="N136" s="83" t="n">
        <v>0</v>
      </c>
      <c r="O136" s="83" t="n">
        <v>0</v>
      </c>
      <c r="P136" s="86"/>
      <c r="Q136" s="11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6"/>
      <c r="Q137" s="110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6"/>
      <c r="Q138" s="110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6"/>
      <c r="Q139" s="110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6"/>
      <c r="Q140" s="110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6"/>
      <c r="Q141" s="110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6"/>
      <c r="Q142" s="110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6"/>
      <c r="Q143" s="110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6"/>
      <c r="Q144" s="110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6"/>
      <c r="Q145" s="110"/>
    </row>
    <row r="146" s="69" customFormat="true" ht="16.5" hidden="false" customHeight="false" outlineLevel="0" collapsed="false">
      <c r="A146" s="77" t="s">
        <v>169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6</v>
      </c>
      <c r="I146" s="83" t="n">
        <v>3</v>
      </c>
      <c r="J146" s="83" t="n">
        <v>6</v>
      </c>
      <c r="K146" s="83" t="n">
        <v>0</v>
      </c>
      <c r="L146" s="83" t="n">
        <v>2</v>
      </c>
      <c r="M146" s="83" t="n">
        <v>2</v>
      </c>
      <c r="N146" s="83" t="n">
        <v>9</v>
      </c>
      <c r="O146" s="83" t="n">
        <v>6</v>
      </c>
      <c r="P146" s="86"/>
      <c r="Q146" s="110"/>
    </row>
    <row r="147" s="69" customFormat="true" ht="16.5" hidden="false" customHeight="false" outlineLevel="0" collapsed="false">
      <c r="A147" s="77" t="s">
        <v>170</v>
      </c>
      <c r="B147" s="83" t="n">
        <v>3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1</v>
      </c>
      <c r="O147" s="83" t="n">
        <v>0</v>
      </c>
      <c r="P147" s="86"/>
      <c r="Q147" s="110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4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2</v>
      </c>
      <c r="P148" s="86"/>
      <c r="Q148" s="110"/>
    </row>
    <row r="149" s="69" customFormat="true" ht="16.5" hidden="false" customHeight="false" outlineLevel="0" collapsed="false">
      <c r="A149" s="77" t="s">
        <v>172</v>
      </c>
      <c r="B149" s="83" t="n">
        <v>1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1</v>
      </c>
      <c r="P149" s="86"/>
      <c r="Q149" s="110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1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6"/>
      <c r="Q150" s="110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6"/>
      <c r="Q151" s="110"/>
    </row>
    <row r="152" s="69" customFormat="true" ht="16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110"/>
    </row>
    <row r="153" s="69" customFormat="true" ht="16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10"/>
    </row>
    <row r="154" s="69" customFormat="true" ht="16.5" hidden="false" customHeight="true" outlineLevel="0" collapsed="false">
      <c r="A154" s="90" t="s">
        <v>142</v>
      </c>
      <c r="B154" s="74" t="s">
        <v>224</v>
      </c>
      <c r="C154" s="74"/>
      <c r="D154" s="74" t="s">
        <v>225</v>
      </c>
      <c r="E154" s="74"/>
      <c r="F154" s="74" t="s">
        <v>226</v>
      </c>
      <c r="G154" s="74"/>
      <c r="H154" s="74" t="s">
        <v>227</v>
      </c>
      <c r="I154" s="74"/>
      <c r="J154" s="74" t="s">
        <v>228</v>
      </c>
      <c r="K154" s="74"/>
      <c r="L154" s="74" t="s">
        <v>229</v>
      </c>
      <c r="M154" s="74"/>
      <c r="N154" s="74" t="s">
        <v>230</v>
      </c>
      <c r="O154" s="74"/>
      <c r="P154" s="86"/>
      <c r="Q154" s="110"/>
    </row>
    <row r="155" s="69" customFormat="true" ht="16.5" hidden="false" customHeight="false" outlineLevel="0" collapsed="false">
      <c r="A155" s="90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119"/>
      <c r="Q155" s="112"/>
    </row>
    <row r="156" s="69" customFormat="true" ht="16.5" hidden="false" customHeight="false" outlineLevel="0" collapsed="false">
      <c r="A156" s="77" t="s">
        <v>151</v>
      </c>
      <c r="B156" s="79" t="n">
        <v>3</v>
      </c>
      <c r="C156" s="79" t="n">
        <v>1</v>
      </c>
      <c r="D156" s="79" t="n">
        <v>13</v>
      </c>
      <c r="E156" s="79" t="n">
        <v>1</v>
      </c>
      <c r="F156" s="79" t="n">
        <v>6</v>
      </c>
      <c r="G156" s="79" t="n">
        <v>1</v>
      </c>
      <c r="H156" s="79" t="n">
        <v>230</v>
      </c>
      <c r="I156" s="79" t="n">
        <v>37</v>
      </c>
      <c r="J156" s="79" t="n">
        <v>222</v>
      </c>
      <c r="K156" s="79" t="n">
        <v>51</v>
      </c>
      <c r="L156" s="79" t="n">
        <v>7</v>
      </c>
      <c r="M156" s="79" t="n">
        <v>1</v>
      </c>
      <c r="N156" s="79" t="n">
        <v>7</v>
      </c>
      <c r="O156" s="79" t="n">
        <v>1</v>
      </c>
      <c r="P156" s="86"/>
      <c r="Q156" s="110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6"/>
      <c r="Q157" s="110"/>
    </row>
    <row r="158" s="69" customFormat="true" ht="16.5" hidden="false" customHeight="false" outlineLevel="0" collapsed="false">
      <c r="A158" s="77" t="s">
        <v>153</v>
      </c>
      <c r="B158" s="83" t="n">
        <v>0</v>
      </c>
      <c r="C158" s="83" t="n">
        <v>1</v>
      </c>
      <c r="D158" s="83" t="n">
        <v>3</v>
      </c>
      <c r="E158" s="83" t="n">
        <v>0</v>
      </c>
      <c r="F158" s="83" t="n">
        <v>2</v>
      </c>
      <c r="G158" s="83" t="n">
        <v>0</v>
      </c>
      <c r="H158" s="83" t="n">
        <v>68</v>
      </c>
      <c r="I158" s="83" t="n">
        <v>3</v>
      </c>
      <c r="J158" s="83" t="n">
        <v>65</v>
      </c>
      <c r="K158" s="83" t="n">
        <v>2</v>
      </c>
      <c r="L158" s="83" t="n">
        <v>0</v>
      </c>
      <c r="M158" s="83" t="n">
        <v>0</v>
      </c>
      <c r="N158" s="83" t="n">
        <v>1</v>
      </c>
      <c r="O158" s="83" t="n">
        <v>0</v>
      </c>
      <c r="P158" s="86"/>
      <c r="Q158" s="110"/>
    </row>
    <row r="159" s="69" customFormat="true" ht="16.5" hidden="false" customHeight="false" outlineLevel="0" collapsed="false">
      <c r="A159" s="77" t="s">
        <v>154</v>
      </c>
      <c r="B159" s="83" t="n">
        <v>1</v>
      </c>
      <c r="C159" s="83" t="n">
        <v>0</v>
      </c>
      <c r="D159" s="83" t="n">
        <v>1</v>
      </c>
      <c r="E159" s="83" t="n">
        <v>0</v>
      </c>
      <c r="F159" s="83" t="n">
        <v>1</v>
      </c>
      <c r="G159" s="83" t="n">
        <v>0</v>
      </c>
      <c r="H159" s="83" t="n">
        <v>34</v>
      </c>
      <c r="I159" s="83" t="n">
        <v>0</v>
      </c>
      <c r="J159" s="83" t="n">
        <v>39</v>
      </c>
      <c r="K159" s="83" t="n">
        <v>1</v>
      </c>
      <c r="L159" s="83" t="n">
        <v>0</v>
      </c>
      <c r="M159" s="83" t="n">
        <v>0</v>
      </c>
      <c r="N159" s="83" t="n">
        <v>1</v>
      </c>
      <c r="O159" s="83" t="n">
        <v>0</v>
      </c>
      <c r="P159" s="86"/>
      <c r="Q159" s="110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6"/>
      <c r="Q160" s="110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6"/>
      <c r="Q161" s="110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1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6"/>
      <c r="Q162" s="110"/>
    </row>
    <row r="163" s="69" customFormat="true" ht="16.5" hidden="false" customHeight="false" outlineLevel="0" collapsed="false">
      <c r="A163" s="77" t="s">
        <v>158</v>
      </c>
      <c r="B163" s="83" t="n">
        <v>1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40</v>
      </c>
      <c r="I163" s="83" t="n">
        <v>13</v>
      </c>
      <c r="J163" s="83" t="n">
        <v>35</v>
      </c>
      <c r="K163" s="83" t="n">
        <v>12</v>
      </c>
      <c r="L163" s="83" t="n">
        <v>2</v>
      </c>
      <c r="M163" s="83" t="n">
        <v>1</v>
      </c>
      <c r="N163" s="83" t="n">
        <v>1</v>
      </c>
      <c r="O163" s="83" t="n">
        <v>1</v>
      </c>
      <c r="P163" s="86"/>
      <c r="Q163" s="110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6"/>
      <c r="Q164" s="110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6"/>
      <c r="Q165" s="11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1</v>
      </c>
      <c r="G166" s="83" t="n">
        <v>0</v>
      </c>
      <c r="H166" s="83" t="n">
        <v>12</v>
      </c>
      <c r="I166" s="83" t="n">
        <v>0</v>
      </c>
      <c r="J166" s="83" t="n">
        <v>7</v>
      </c>
      <c r="K166" s="83" t="n">
        <v>12</v>
      </c>
      <c r="L166" s="83" t="n">
        <v>0</v>
      </c>
      <c r="M166" s="83" t="n">
        <v>0</v>
      </c>
      <c r="N166" s="83" t="n">
        <v>0</v>
      </c>
      <c r="O166" s="83" t="n">
        <v>0</v>
      </c>
      <c r="P166" s="86"/>
      <c r="Q166" s="11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1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6"/>
      <c r="Q167" s="110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6"/>
      <c r="Q168" s="110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6"/>
      <c r="Q169" s="110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6"/>
      <c r="Q170" s="110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6"/>
      <c r="Q171" s="110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6"/>
      <c r="Q172" s="110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6"/>
      <c r="Q173" s="110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6"/>
      <c r="Q174" s="110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6"/>
      <c r="Q175" s="110"/>
    </row>
    <row r="176" s="69" customFormat="true" ht="16.5" hidden="false" customHeight="false" outlineLevel="0" collapsed="false">
      <c r="A176" s="77" t="s">
        <v>169</v>
      </c>
      <c r="B176" s="83" t="n">
        <v>1</v>
      </c>
      <c r="C176" s="83" t="n">
        <v>0</v>
      </c>
      <c r="D176" s="83" t="n">
        <v>7</v>
      </c>
      <c r="E176" s="83" t="n">
        <v>0</v>
      </c>
      <c r="F176" s="83" t="n">
        <v>2</v>
      </c>
      <c r="G176" s="83" t="n">
        <v>1</v>
      </c>
      <c r="H176" s="83" t="n">
        <v>57</v>
      </c>
      <c r="I176" s="83" t="n">
        <v>12</v>
      </c>
      <c r="J176" s="83" t="n">
        <v>66</v>
      </c>
      <c r="K176" s="83" t="n">
        <v>11</v>
      </c>
      <c r="L176" s="83" t="n">
        <v>2</v>
      </c>
      <c r="M176" s="83" t="n">
        <v>0</v>
      </c>
      <c r="N176" s="83" t="n">
        <v>4</v>
      </c>
      <c r="O176" s="83" t="n">
        <v>0</v>
      </c>
      <c r="P176" s="86"/>
      <c r="Q176" s="110"/>
    </row>
    <row r="177" s="69" customFormat="true" ht="16.5" hidden="false" customHeight="fals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9</v>
      </c>
      <c r="I177" s="83" t="n">
        <v>2</v>
      </c>
      <c r="J177" s="83" t="n">
        <v>3</v>
      </c>
      <c r="K177" s="83" t="n">
        <v>2</v>
      </c>
      <c r="L177" s="83" t="n">
        <v>2</v>
      </c>
      <c r="M177" s="83" t="n">
        <v>0</v>
      </c>
      <c r="N177" s="83" t="n">
        <v>0</v>
      </c>
      <c r="O177" s="83" t="n">
        <v>0</v>
      </c>
      <c r="P177" s="86"/>
      <c r="Q177" s="110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1</v>
      </c>
      <c r="F178" s="83" t="n">
        <v>0</v>
      </c>
      <c r="G178" s="83" t="n">
        <v>0</v>
      </c>
      <c r="H178" s="83" t="n">
        <v>0</v>
      </c>
      <c r="I178" s="83" t="n">
        <v>7</v>
      </c>
      <c r="J178" s="83" t="n">
        <v>0</v>
      </c>
      <c r="K178" s="83" t="n">
        <v>9</v>
      </c>
      <c r="L178" s="83" t="n">
        <v>0</v>
      </c>
      <c r="M178" s="83" t="n">
        <v>0</v>
      </c>
      <c r="N178" s="83" t="n">
        <v>0</v>
      </c>
      <c r="O178" s="83" t="n">
        <v>0</v>
      </c>
      <c r="P178" s="86"/>
      <c r="Q178" s="110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0</v>
      </c>
      <c r="D179" s="83" t="n">
        <v>1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0</v>
      </c>
      <c r="J179" s="83" t="n">
        <v>3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  <c r="P179" s="86"/>
      <c r="Q179" s="110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4</v>
      </c>
      <c r="I180" s="83" t="n">
        <v>0</v>
      </c>
      <c r="J180" s="83" t="n">
        <v>1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6"/>
      <c r="Q180" s="110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6"/>
      <c r="Q181" s="110"/>
    </row>
    <row r="182" s="69" customFormat="true" ht="16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110"/>
    </row>
    <row r="183" s="69" customFormat="true" ht="16.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10"/>
    </row>
    <row r="184" s="69" customFormat="true" ht="16.5" hidden="false" customHeight="true" outlineLevel="0" collapsed="false">
      <c r="A184" s="90" t="s">
        <v>142</v>
      </c>
      <c r="B184" s="74" t="s">
        <v>232</v>
      </c>
      <c r="C184" s="74"/>
      <c r="D184" s="74" t="s">
        <v>233</v>
      </c>
      <c r="E184" s="74"/>
      <c r="F184" s="74" t="s">
        <v>236</v>
      </c>
      <c r="G184" s="74"/>
      <c r="H184" s="74" t="s">
        <v>237</v>
      </c>
      <c r="I184" s="74"/>
      <c r="J184" s="74" t="s">
        <v>238</v>
      </c>
      <c r="K184" s="74"/>
      <c r="L184" s="74" t="s">
        <v>239</v>
      </c>
      <c r="M184" s="74"/>
      <c r="N184" s="74" t="s">
        <v>240</v>
      </c>
      <c r="O184" s="74"/>
      <c r="P184" s="86"/>
      <c r="Q184" s="110"/>
    </row>
    <row r="185" s="69" customFormat="true" ht="16.5" hidden="false" customHeight="false" outlineLevel="0" collapsed="false">
      <c r="A185" s="90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119"/>
      <c r="Q185" s="112"/>
    </row>
    <row r="186" s="69" customFormat="true" ht="16.5" hidden="false" customHeight="false" outlineLevel="0" collapsed="false">
      <c r="A186" s="77" t="s">
        <v>151</v>
      </c>
      <c r="B186" s="79" t="n">
        <v>33</v>
      </c>
      <c r="C186" s="79" t="n">
        <v>2</v>
      </c>
      <c r="D186" s="79" t="n">
        <v>60</v>
      </c>
      <c r="E186" s="79" t="n">
        <v>11</v>
      </c>
      <c r="F186" s="79" t="n">
        <v>69</v>
      </c>
      <c r="G186" s="79" t="n">
        <v>4</v>
      </c>
      <c r="H186" s="79" t="n">
        <v>6</v>
      </c>
      <c r="I186" s="79" t="n">
        <v>1</v>
      </c>
      <c r="J186" s="79" t="n">
        <v>18</v>
      </c>
      <c r="K186" s="79" t="n">
        <v>12</v>
      </c>
      <c r="L186" s="79" t="n">
        <v>9</v>
      </c>
      <c r="M186" s="79" t="n">
        <v>2</v>
      </c>
      <c r="N186" s="79" t="n">
        <v>1</v>
      </c>
      <c r="O186" s="79" t="n">
        <v>0</v>
      </c>
      <c r="P186" s="86"/>
      <c r="Q186" s="110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6"/>
      <c r="Q187" s="110"/>
    </row>
    <row r="188" s="69" customFormat="true" ht="16.5" hidden="false" customHeight="false" outlineLevel="0" collapsed="false">
      <c r="A188" s="77" t="s">
        <v>153</v>
      </c>
      <c r="B188" s="83" t="n">
        <v>4</v>
      </c>
      <c r="C188" s="83" t="n">
        <v>0</v>
      </c>
      <c r="D188" s="83" t="n">
        <v>11</v>
      </c>
      <c r="E188" s="83" t="n">
        <v>0</v>
      </c>
      <c r="F188" s="83" t="n">
        <v>17</v>
      </c>
      <c r="G188" s="83" t="n">
        <v>1</v>
      </c>
      <c r="H188" s="83" t="n">
        <v>2</v>
      </c>
      <c r="I188" s="83" t="n">
        <v>0</v>
      </c>
      <c r="J188" s="83" t="n">
        <v>2</v>
      </c>
      <c r="K188" s="83" t="n">
        <v>2</v>
      </c>
      <c r="L188" s="83" t="n">
        <v>1</v>
      </c>
      <c r="M188" s="83" t="n">
        <v>0</v>
      </c>
      <c r="N188" s="83" t="n">
        <v>1</v>
      </c>
      <c r="O188" s="83" t="n">
        <v>0</v>
      </c>
      <c r="P188" s="86"/>
      <c r="Q188" s="110"/>
    </row>
    <row r="189" s="69" customFormat="true" ht="16.5" hidden="false" customHeight="false" outlineLevel="0" collapsed="false">
      <c r="A189" s="77" t="s">
        <v>154</v>
      </c>
      <c r="B189" s="83" t="n">
        <v>3</v>
      </c>
      <c r="C189" s="83" t="n">
        <v>0</v>
      </c>
      <c r="D189" s="83" t="n">
        <v>1</v>
      </c>
      <c r="E189" s="83" t="n">
        <v>0</v>
      </c>
      <c r="F189" s="83" t="n">
        <v>15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6"/>
      <c r="Q189" s="110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6"/>
      <c r="Q190" s="110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6"/>
      <c r="Q191" s="110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6"/>
      <c r="Q192" s="110"/>
    </row>
    <row r="193" s="69" customFormat="true" ht="16.5" hidden="false" customHeight="false" outlineLevel="0" collapsed="false">
      <c r="A193" s="77" t="s">
        <v>158</v>
      </c>
      <c r="B193" s="83" t="n">
        <v>15</v>
      </c>
      <c r="C193" s="83" t="n">
        <v>2</v>
      </c>
      <c r="D193" s="83" t="n">
        <v>7</v>
      </c>
      <c r="E193" s="83" t="n">
        <v>3</v>
      </c>
      <c r="F193" s="83" t="n">
        <v>9</v>
      </c>
      <c r="G193" s="83" t="n">
        <v>0</v>
      </c>
      <c r="H193" s="83" t="n">
        <v>0</v>
      </c>
      <c r="I193" s="83" t="n">
        <v>0</v>
      </c>
      <c r="J193" s="83" t="n">
        <v>5</v>
      </c>
      <c r="K193" s="83" t="n">
        <v>4</v>
      </c>
      <c r="L193" s="83" t="n">
        <v>3</v>
      </c>
      <c r="M193" s="83" t="n">
        <v>0</v>
      </c>
      <c r="N193" s="83" t="n">
        <v>0</v>
      </c>
      <c r="O193" s="83" t="n">
        <v>0</v>
      </c>
      <c r="P193" s="86"/>
      <c r="Q193" s="110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6"/>
      <c r="Q194" s="110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6"/>
      <c r="Q195" s="110"/>
    </row>
    <row r="196" s="69" customFormat="true" ht="16.5" hidden="false" customHeight="false" outlineLevel="0" collapsed="false">
      <c r="A196" s="77" t="s">
        <v>12</v>
      </c>
      <c r="B196" s="83" t="n">
        <v>1</v>
      </c>
      <c r="C196" s="83" t="n">
        <v>0</v>
      </c>
      <c r="D196" s="83" t="n">
        <v>15</v>
      </c>
      <c r="E196" s="83" t="n">
        <v>5</v>
      </c>
      <c r="F196" s="83" t="n">
        <v>3</v>
      </c>
      <c r="G196" s="83" t="n">
        <v>0</v>
      </c>
      <c r="H196" s="83" t="n">
        <v>1</v>
      </c>
      <c r="I196" s="83" t="n">
        <v>0</v>
      </c>
      <c r="J196" s="83" t="n">
        <v>3</v>
      </c>
      <c r="K196" s="83" t="n">
        <v>1</v>
      </c>
      <c r="L196" s="83" t="n">
        <v>0</v>
      </c>
      <c r="M196" s="83" t="n">
        <v>0</v>
      </c>
      <c r="N196" s="83" t="n">
        <v>0</v>
      </c>
      <c r="O196" s="83" t="n">
        <v>0</v>
      </c>
      <c r="P196" s="86"/>
      <c r="Q196" s="11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6"/>
      <c r="Q197" s="110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6"/>
      <c r="Q198" s="110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6"/>
      <c r="Q199" s="110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6"/>
      <c r="Q200" s="110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6"/>
      <c r="Q201" s="110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6"/>
      <c r="Q202" s="110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6"/>
      <c r="Q203" s="110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6"/>
      <c r="Q204" s="110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6"/>
      <c r="Q205" s="110"/>
    </row>
    <row r="206" s="69" customFormat="true" ht="16.5" hidden="false" customHeight="false" outlineLevel="0" collapsed="false">
      <c r="A206" s="77" t="s">
        <v>169</v>
      </c>
      <c r="B206" s="83" t="n">
        <v>10</v>
      </c>
      <c r="C206" s="83" t="n">
        <v>0</v>
      </c>
      <c r="D206" s="83" t="n">
        <v>26</v>
      </c>
      <c r="E206" s="83" t="n">
        <v>2</v>
      </c>
      <c r="F206" s="83" t="n">
        <v>21</v>
      </c>
      <c r="G206" s="83" t="n">
        <v>0</v>
      </c>
      <c r="H206" s="83" t="n">
        <v>3</v>
      </c>
      <c r="I206" s="83" t="n">
        <v>0</v>
      </c>
      <c r="J206" s="83" t="n">
        <v>5</v>
      </c>
      <c r="K206" s="83" t="n">
        <v>1</v>
      </c>
      <c r="L206" s="83" t="n">
        <v>3</v>
      </c>
      <c r="M206" s="83" t="n">
        <v>2</v>
      </c>
      <c r="N206" s="83" t="n">
        <v>0</v>
      </c>
      <c r="O206" s="83" t="n">
        <v>0</v>
      </c>
      <c r="P206" s="86"/>
      <c r="Q206" s="110"/>
    </row>
    <row r="207" s="69" customFormat="true" ht="16.5" hidden="false" customHeight="fals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1</v>
      </c>
      <c r="K207" s="83" t="n">
        <v>1</v>
      </c>
      <c r="L207" s="83" t="n">
        <v>2</v>
      </c>
      <c r="M207" s="83" t="n">
        <v>0</v>
      </c>
      <c r="N207" s="83" t="n">
        <v>0</v>
      </c>
      <c r="O207" s="83" t="n">
        <v>0</v>
      </c>
      <c r="P207" s="86"/>
      <c r="Q207" s="110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2</v>
      </c>
      <c r="H208" s="83" t="n">
        <v>0</v>
      </c>
      <c r="I208" s="83" t="n">
        <v>1</v>
      </c>
      <c r="J208" s="83" t="n">
        <v>0</v>
      </c>
      <c r="K208" s="83" t="n">
        <v>3</v>
      </c>
      <c r="L208" s="83" t="n">
        <v>0</v>
      </c>
      <c r="M208" s="83" t="n">
        <v>0</v>
      </c>
      <c r="N208" s="83" t="n">
        <v>0</v>
      </c>
      <c r="O208" s="83" t="n">
        <v>0</v>
      </c>
      <c r="P208" s="86"/>
      <c r="Q208" s="110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0</v>
      </c>
      <c r="E209" s="83" t="n">
        <v>1</v>
      </c>
      <c r="F209" s="83" t="n">
        <v>1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6"/>
      <c r="Q209" s="110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6"/>
      <c r="Q210" s="110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6"/>
      <c r="Q211" s="110"/>
    </row>
    <row r="212" s="69" customFormat="true" ht="16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110"/>
    </row>
    <row r="213" s="69" customFormat="true" ht="16.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10"/>
    </row>
    <row r="214" s="69" customFormat="true" ht="16.5" hidden="false" customHeight="true" outlineLevel="0" collapsed="false">
      <c r="A214" s="90" t="s">
        <v>142</v>
      </c>
      <c r="B214" s="74" t="s">
        <v>241</v>
      </c>
      <c r="C214" s="74"/>
      <c r="D214" s="74" t="s">
        <v>242</v>
      </c>
      <c r="E214" s="74"/>
      <c r="F214" s="74" t="s">
        <v>243</v>
      </c>
      <c r="G214" s="74"/>
      <c r="H214" s="74" t="s">
        <v>244</v>
      </c>
      <c r="I214" s="74"/>
      <c r="J214" s="74" t="s">
        <v>245</v>
      </c>
      <c r="K214" s="74"/>
      <c r="L214" s="74" t="s">
        <v>247</v>
      </c>
      <c r="M214" s="74"/>
      <c r="N214" s="74" t="s">
        <v>248</v>
      </c>
      <c r="O214" s="74"/>
      <c r="P214" s="86"/>
      <c r="Q214" s="110"/>
    </row>
    <row r="215" s="69" customFormat="true" ht="16.5" hidden="false" customHeight="false" outlineLevel="0" collapsed="false">
      <c r="A215" s="90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119"/>
      <c r="Q215" s="112"/>
    </row>
    <row r="216" s="69" customFormat="true" ht="16.5" hidden="false" customHeight="false" outlineLevel="0" collapsed="false">
      <c r="A216" s="77" t="s">
        <v>151</v>
      </c>
      <c r="B216" s="79" t="n">
        <v>59</v>
      </c>
      <c r="C216" s="79" t="n">
        <v>24</v>
      </c>
      <c r="D216" s="79" t="n">
        <v>25</v>
      </c>
      <c r="E216" s="79" t="n">
        <v>3</v>
      </c>
      <c r="F216" s="79" t="n">
        <v>49</v>
      </c>
      <c r="G216" s="79" t="n">
        <v>15</v>
      </c>
      <c r="H216" s="79" t="n">
        <v>14</v>
      </c>
      <c r="I216" s="79" t="n">
        <v>7</v>
      </c>
      <c r="J216" s="79" t="n">
        <v>516</v>
      </c>
      <c r="K216" s="79" t="n">
        <v>59</v>
      </c>
      <c r="L216" s="79" t="n">
        <v>2</v>
      </c>
      <c r="M216" s="79" t="n">
        <v>0</v>
      </c>
      <c r="N216" s="79" t="n">
        <v>2</v>
      </c>
      <c r="O216" s="79" t="n">
        <v>2</v>
      </c>
      <c r="P216" s="86"/>
      <c r="Q216" s="110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6"/>
      <c r="Q217" s="110"/>
    </row>
    <row r="218" s="69" customFormat="true" ht="16.5" hidden="false" customHeight="false" outlineLevel="0" collapsed="false">
      <c r="A218" s="77" t="s">
        <v>153</v>
      </c>
      <c r="B218" s="83" t="n">
        <v>6</v>
      </c>
      <c r="C218" s="83" t="n">
        <v>1</v>
      </c>
      <c r="D218" s="83" t="n">
        <v>11</v>
      </c>
      <c r="E218" s="83" t="n">
        <v>1</v>
      </c>
      <c r="F218" s="83" t="n">
        <v>10</v>
      </c>
      <c r="G218" s="83" t="n">
        <v>1</v>
      </c>
      <c r="H218" s="83" t="n">
        <v>4</v>
      </c>
      <c r="I218" s="83" t="n">
        <v>1</v>
      </c>
      <c r="J218" s="83" t="n">
        <v>67</v>
      </c>
      <c r="K218" s="83" t="n">
        <v>4</v>
      </c>
      <c r="L218" s="83" t="n">
        <v>0</v>
      </c>
      <c r="M218" s="83" t="n">
        <v>0</v>
      </c>
      <c r="N218" s="83" t="n">
        <v>1</v>
      </c>
      <c r="O218" s="83" t="n">
        <v>1</v>
      </c>
      <c r="P218" s="86"/>
      <c r="Q218" s="110"/>
    </row>
    <row r="219" s="69" customFormat="true" ht="16.5" hidden="false" customHeight="false" outlineLevel="0" collapsed="false">
      <c r="A219" s="77" t="s">
        <v>154</v>
      </c>
      <c r="B219" s="83" t="n">
        <v>3</v>
      </c>
      <c r="C219" s="83" t="n">
        <v>0</v>
      </c>
      <c r="D219" s="83" t="n">
        <v>2</v>
      </c>
      <c r="E219" s="83" t="n">
        <v>0</v>
      </c>
      <c r="F219" s="83" t="n">
        <v>7</v>
      </c>
      <c r="G219" s="83" t="n">
        <v>0</v>
      </c>
      <c r="H219" s="83" t="n">
        <v>1</v>
      </c>
      <c r="I219" s="83" t="n">
        <v>0</v>
      </c>
      <c r="J219" s="83" t="n">
        <v>33</v>
      </c>
      <c r="K219" s="83" t="n">
        <v>1</v>
      </c>
      <c r="L219" s="83" t="n">
        <v>1</v>
      </c>
      <c r="M219" s="83" t="n">
        <v>0</v>
      </c>
      <c r="N219" s="83" t="n">
        <v>0</v>
      </c>
      <c r="O219" s="83" t="n">
        <v>1</v>
      </c>
      <c r="P219" s="86"/>
      <c r="Q219" s="110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6"/>
      <c r="Q220" s="110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1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6"/>
      <c r="Q221" s="110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1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6"/>
      <c r="Q222" s="110"/>
    </row>
    <row r="223" s="69" customFormat="true" ht="16.5" hidden="false" customHeight="false" outlineLevel="0" collapsed="false">
      <c r="A223" s="77" t="s">
        <v>158</v>
      </c>
      <c r="B223" s="83" t="n">
        <v>14</v>
      </c>
      <c r="C223" s="83" t="n">
        <v>3</v>
      </c>
      <c r="D223" s="83" t="n">
        <v>1</v>
      </c>
      <c r="E223" s="83" t="n">
        <v>0</v>
      </c>
      <c r="F223" s="83" t="n">
        <v>2</v>
      </c>
      <c r="G223" s="83" t="n">
        <v>0</v>
      </c>
      <c r="H223" s="83" t="n">
        <v>1</v>
      </c>
      <c r="I223" s="83" t="n">
        <v>0</v>
      </c>
      <c r="J223" s="83" t="n">
        <v>289</v>
      </c>
      <c r="K223" s="83" t="n">
        <v>36</v>
      </c>
      <c r="L223" s="83" t="n">
        <v>0</v>
      </c>
      <c r="M223" s="83" t="n">
        <v>0</v>
      </c>
      <c r="N223" s="83" t="n">
        <v>1</v>
      </c>
      <c r="O223" s="83" t="n">
        <v>0</v>
      </c>
      <c r="P223" s="86"/>
      <c r="Q223" s="110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6"/>
      <c r="Q224" s="110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6"/>
      <c r="Q225" s="110"/>
    </row>
    <row r="226" s="69" customFormat="true" ht="16.5" hidden="false" customHeight="false" outlineLevel="0" collapsed="false">
      <c r="A226" s="77" t="s">
        <v>12</v>
      </c>
      <c r="B226" s="83" t="n">
        <v>18</v>
      </c>
      <c r="C226" s="83" t="n">
        <v>18</v>
      </c>
      <c r="D226" s="83" t="n">
        <v>0</v>
      </c>
      <c r="E226" s="83" t="n">
        <v>0</v>
      </c>
      <c r="F226" s="83" t="n">
        <v>7</v>
      </c>
      <c r="G226" s="83" t="n">
        <v>10</v>
      </c>
      <c r="H226" s="83" t="n">
        <v>1</v>
      </c>
      <c r="I226" s="83" t="n">
        <v>0</v>
      </c>
      <c r="J226" s="83" t="n">
        <v>3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6"/>
      <c r="Q226" s="11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6"/>
      <c r="Q227" s="110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6"/>
      <c r="Q228" s="110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6"/>
      <c r="Q229" s="110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6"/>
      <c r="Q230" s="110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6"/>
      <c r="Q231" s="110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6"/>
      <c r="Q232" s="110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6"/>
      <c r="Q233" s="110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6"/>
      <c r="Q234" s="110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6"/>
      <c r="Q235" s="110"/>
    </row>
    <row r="236" s="69" customFormat="true" ht="16.5" hidden="false" customHeight="false" outlineLevel="0" collapsed="false">
      <c r="A236" s="77" t="s">
        <v>169</v>
      </c>
      <c r="B236" s="83" t="n">
        <v>15</v>
      </c>
      <c r="C236" s="83" t="n">
        <v>2</v>
      </c>
      <c r="D236" s="83" t="n">
        <v>10</v>
      </c>
      <c r="E236" s="83" t="n">
        <v>2</v>
      </c>
      <c r="F236" s="83" t="n">
        <v>21</v>
      </c>
      <c r="G236" s="83" t="n">
        <v>1</v>
      </c>
      <c r="H236" s="83" t="n">
        <v>7</v>
      </c>
      <c r="I236" s="83" t="n">
        <v>5</v>
      </c>
      <c r="J236" s="83" t="n">
        <v>100</v>
      </c>
      <c r="K236" s="83" t="n">
        <v>5</v>
      </c>
      <c r="L236" s="83" t="n">
        <v>0</v>
      </c>
      <c r="M236" s="83" t="n">
        <v>0</v>
      </c>
      <c r="N236" s="83" t="n">
        <v>0</v>
      </c>
      <c r="O236" s="83" t="n">
        <v>0</v>
      </c>
      <c r="P236" s="86"/>
      <c r="Q236" s="110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2</v>
      </c>
      <c r="G237" s="83" t="n">
        <v>0</v>
      </c>
      <c r="H237" s="83" t="n">
        <v>0</v>
      </c>
      <c r="I237" s="83" t="n">
        <v>0</v>
      </c>
      <c r="J237" s="83" t="n">
        <v>14</v>
      </c>
      <c r="K237" s="83" t="n">
        <v>1</v>
      </c>
      <c r="L237" s="83" t="n">
        <v>1</v>
      </c>
      <c r="M237" s="83" t="n">
        <v>0</v>
      </c>
      <c r="N237" s="83" t="n">
        <v>0</v>
      </c>
      <c r="O237" s="83" t="n">
        <v>0</v>
      </c>
      <c r="P237" s="86"/>
      <c r="Q237" s="110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3</v>
      </c>
      <c r="H238" s="83" t="n">
        <v>0</v>
      </c>
      <c r="I238" s="83" t="n">
        <v>1</v>
      </c>
      <c r="J238" s="83" t="n">
        <v>0</v>
      </c>
      <c r="K238" s="83" t="n">
        <v>5</v>
      </c>
      <c r="L238" s="83" t="n">
        <v>0</v>
      </c>
      <c r="M238" s="83" t="n">
        <v>0</v>
      </c>
      <c r="N238" s="83" t="n">
        <v>0</v>
      </c>
      <c r="O238" s="83" t="n">
        <v>0</v>
      </c>
      <c r="P238" s="86"/>
      <c r="Q238" s="110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2</v>
      </c>
      <c r="K239" s="83" t="n">
        <v>3</v>
      </c>
      <c r="L239" s="83" t="n">
        <v>0</v>
      </c>
      <c r="M239" s="83" t="n">
        <v>0</v>
      </c>
      <c r="N239" s="83" t="n">
        <v>0</v>
      </c>
      <c r="O239" s="83" t="n">
        <v>0</v>
      </c>
      <c r="P239" s="86"/>
      <c r="Q239" s="110"/>
    </row>
    <row r="240" s="69" customFormat="true" ht="16.5" hidden="false" customHeight="false" outlineLevel="0" collapsed="false">
      <c r="A240" s="77" t="s">
        <v>173</v>
      </c>
      <c r="B240" s="83" t="n">
        <v>3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6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6"/>
      <c r="Q240" s="110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6"/>
      <c r="Q241" s="110"/>
    </row>
    <row r="242" s="69" customFormat="true" ht="16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110"/>
    </row>
    <row r="243" s="69" customFormat="true" ht="16.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10"/>
    </row>
    <row r="244" s="69" customFormat="true" ht="16.5" hidden="false" customHeight="true" outlineLevel="0" collapsed="false">
      <c r="A244" s="90" t="s">
        <v>142</v>
      </c>
      <c r="B244" s="74" t="s">
        <v>249</v>
      </c>
      <c r="C244" s="74"/>
      <c r="D244" s="74" t="s">
        <v>250</v>
      </c>
      <c r="E244" s="74"/>
      <c r="F244" s="74" t="s">
        <v>251</v>
      </c>
      <c r="G244" s="74"/>
      <c r="H244" s="74" t="s">
        <v>252</v>
      </c>
      <c r="I244" s="74"/>
      <c r="J244" s="74" t="s">
        <v>254</v>
      </c>
      <c r="K244" s="74"/>
      <c r="L244" s="74" t="s">
        <v>257</v>
      </c>
      <c r="M244" s="74"/>
      <c r="N244" s="74" t="s">
        <v>258</v>
      </c>
      <c r="O244" s="74"/>
      <c r="P244" s="86"/>
      <c r="Q244" s="110"/>
    </row>
    <row r="245" s="69" customFormat="true" ht="16.5" hidden="false" customHeight="false" outlineLevel="0" collapsed="false">
      <c r="A245" s="90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119"/>
      <c r="Q245" s="112"/>
    </row>
    <row r="246" s="69" customFormat="true" ht="16.5" hidden="false" customHeight="false" outlineLevel="0" collapsed="false">
      <c r="A246" s="77" t="s">
        <v>151</v>
      </c>
      <c r="B246" s="79" t="n">
        <v>8</v>
      </c>
      <c r="C246" s="79" t="n">
        <v>1</v>
      </c>
      <c r="D246" s="79" t="n">
        <v>52</v>
      </c>
      <c r="E246" s="79" t="n">
        <v>44</v>
      </c>
      <c r="F246" s="79" t="n">
        <v>1</v>
      </c>
      <c r="G246" s="79" t="n">
        <v>1</v>
      </c>
      <c r="H246" s="79" t="n">
        <v>5</v>
      </c>
      <c r="I246" s="79" t="n">
        <v>8</v>
      </c>
      <c r="J246" s="79" t="n">
        <v>5</v>
      </c>
      <c r="K246" s="79" t="n">
        <v>1</v>
      </c>
      <c r="L246" s="79" t="n">
        <v>1</v>
      </c>
      <c r="M246" s="79" t="n">
        <v>0</v>
      </c>
      <c r="N246" s="79" t="n">
        <v>1</v>
      </c>
      <c r="O246" s="79" t="n">
        <v>0</v>
      </c>
      <c r="P246" s="86"/>
      <c r="Q246" s="110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6"/>
      <c r="Q247" s="110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0</v>
      </c>
      <c r="D248" s="83" t="n">
        <v>16</v>
      </c>
      <c r="E248" s="83" t="n">
        <v>4</v>
      </c>
      <c r="F248" s="83" t="n">
        <v>0</v>
      </c>
      <c r="G248" s="83" t="n">
        <v>0</v>
      </c>
      <c r="H248" s="83" t="n">
        <v>0</v>
      </c>
      <c r="I248" s="83" t="n">
        <v>1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1</v>
      </c>
      <c r="O248" s="83" t="n">
        <v>0</v>
      </c>
      <c r="P248" s="86"/>
      <c r="Q248" s="110"/>
    </row>
    <row r="249" s="69" customFormat="true" ht="16.5" hidden="false" customHeight="false" outlineLevel="0" collapsed="false">
      <c r="A249" s="77" t="s">
        <v>154</v>
      </c>
      <c r="B249" s="83" t="n">
        <v>1</v>
      </c>
      <c r="C249" s="83" t="n">
        <v>0</v>
      </c>
      <c r="D249" s="83" t="n">
        <v>6</v>
      </c>
      <c r="E249" s="83" t="n">
        <v>1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6"/>
      <c r="Q249" s="110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6"/>
      <c r="Q250" s="110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6"/>
      <c r="Q251" s="110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6"/>
      <c r="Q252" s="110"/>
    </row>
    <row r="253" s="69" customFormat="true" ht="16.5" hidden="false" customHeight="false" outlineLevel="0" collapsed="false">
      <c r="A253" s="77" t="s">
        <v>158</v>
      </c>
      <c r="B253" s="83" t="n">
        <v>0</v>
      </c>
      <c r="C253" s="83" t="n">
        <v>0</v>
      </c>
      <c r="D253" s="83" t="n">
        <v>7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0</v>
      </c>
      <c r="O253" s="83" t="n">
        <v>0</v>
      </c>
      <c r="P253" s="86"/>
      <c r="Q253" s="110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6"/>
      <c r="Q254" s="110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6"/>
      <c r="Q255" s="11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6"/>
      <c r="Q256" s="11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6"/>
      <c r="Q257" s="110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6"/>
      <c r="Q258" s="110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6"/>
      <c r="Q259" s="110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6"/>
      <c r="Q260" s="110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6"/>
      <c r="Q261" s="110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6"/>
      <c r="Q262" s="110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6"/>
      <c r="Q263" s="110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6"/>
      <c r="Q264" s="110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6"/>
      <c r="Q265" s="110"/>
    </row>
    <row r="266" s="69" customFormat="true" ht="16.5" hidden="false" customHeight="false" outlineLevel="0" collapsed="false">
      <c r="A266" s="77" t="s">
        <v>169</v>
      </c>
      <c r="B266" s="83" t="n">
        <v>5</v>
      </c>
      <c r="C266" s="83" t="n">
        <v>1</v>
      </c>
      <c r="D266" s="83" t="n">
        <v>22</v>
      </c>
      <c r="E266" s="83" t="n">
        <v>15</v>
      </c>
      <c r="F266" s="83" t="n">
        <v>1</v>
      </c>
      <c r="G266" s="83" t="n">
        <v>0</v>
      </c>
      <c r="H266" s="83" t="n">
        <v>5</v>
      </c>
      <c r="I266" s="83" t="n">
        <v>5</v>
      </c>
      <c r="J266" s="83" t="n">
        <v>3</v>
      </c>
      <c r="K266" s="83" t="n">
        <v>1</v>
      </c>
      <c r="L266" s="83" t="n">
        <v>0</v>
      </c>
      <c r="M266" s="83" t="n">
        <v>0</v>
      </c>
      <c r="N266" s="83" t="n">
        <v>0</v>
      </c>
      <c r="O266" s="83" t="n">
        <v>0</v>
      </c>
      <c r="P266" s="86"/>
      <c r="Q266" s="110"/>
    </row>
    <row r="267" s="69" customFormat="true" ht="16.5" hidden="false" customHeight="fals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6"/>
      <c r="Q267" s="110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14</v>
      </c>
      <c r="F268" s="83" t="n">
        <v>0</v>
      </c>
      <c r="G268" s="83" t="n">
        <v>1</v>
      </c>
      <c r="H268" s="83" t="n">
        <v>0</v>
      </c>
      <c r="I268" s="83" t="n">
        <v>1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6"/>
      <c r="Q268" s="110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1</v>
      </c>
      <c r="F269" s="83" t="n">
        <v>0</v>
      </c>
      <c r="G269" s="83" t="n">
        <v>0</v>
      </c>
      <c r="H269" s="83" t="n">
        <v>0</v>
      </c>
      <c r="I269" s="83" t="n">
        <v>1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6"/>
      <c r="Q269" s="110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1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6"/>
      <c r="Q270" s="110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6"/>
      <c r="Q271" s="110"/>
    </row>
    <row r="272" s="69" customFormat="tru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110"/>
    </row>
    <row r="273" s="69" customFormat="true" ht="16.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10"/>
    </row>
    <row r="274" s="69" customFormat="true" ht="16.5" hidden="false" customHeight="true" outlineLevel="0" collapsed="false">
      <c r="A274" s="90" t="s">
        <v>142</v>
      </c>
      <c r="B274" s="74" t="s">
        <v>259</v>
      </c>
      <c r="C274" s="74"/>
      <c r="D274" s="74" t="s">
        <v>260</v>
      </c>
      <c r="E274" s="74"/>
      <c r="F274" s="74" t="s">
        <v>261</v>
      </c>
      <c r="G274" s="74"/>
      <c r="H274" s="74" t="s">
        <v>262</v>
      </c>
      <c r="I274" s="74"/>
      <c r="J274" s="74" t="s">
        <v>404</v>
      </c>
      <c r="K274" s="74"/>
      <c r="L274" s="74" t="s">
        <v>263</v>
      </c>
      <c r="M274" s="74"/>
      <c r="N274" s="74" t="s">
        <v>264</v>
      </c>
      <c r="O274" s="74"/>
      <c r="P274" s="86"/>
      <c r="Q274" s="110"/>
    </row>
    <row r="275" s="69" customFormat="true" ht="16.5" hidden="false" customHeight="false" outlineLevel="0" collapsed="false">
      <c r="A275" s="90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119"/>
      <c r="Q275" s="112"/>
    </row>
    <row r="276" s="69" customFormat="true" ht="16.5" hidden="false" customHeight="false" outlineLevel="0" collapsed="false">
      <c r="A276" s="77" t="s">
        <v>151</v>
      </c>
      <c r="B276" s="79" t="n">
        <v>2</v>
      </c>
      <c r="C276" s="79" t="n">
        <v>0</v>
      </c>
      <c r="D276" s="79" t="n">
        <v>4</v>
      </c>
      <c r="E276" s="79" t="n">
        <v>0</v>
      </c>
      <c r="F276" s="79" t="n">
        <v>2</v>
      </c>
      <c r="G276" s="79" t="n">
        <v>0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2</v>
      </c>
      <c r="M276" s="79" t="n">
        <v>1</v>
      </c>
      <c r="N276" s="79" t="n">
        <v>1</v>
      </c>
      <c r="O276" s="79" t="n">
        <v>0</v>
      </c>
      <c r="P276" s="86"/>
      <c r="Q276" s="110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6"/>
      <c r="Q277" s="110"/>
    </row>
    <row r="278" s="69" customFormat="true" ht="16.5" hidden="false" customHeight="false" outlineLevel="0" collapsed="false">
      <c r="A278" s="77" t="s">
        <v>153</v>
      </c>
      <c r="B278" s="83" t="n">
        <v>0</v>
      </c>
      <c r="C278" s="83" t="n">
        <v>0</v>
      </c>
      <c r="D278" s="83" t="n">
        <v>2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1</v>
      </c>
      <c r="O278" s="83" t="n">
        <v>0</v>
      </c>
      <c r="P278" s="86"/>
      <c r="Q278" s="110"/>
    </row>
    <row r="279" s="69" customFormat="true" ht="16.5" hidden="false" customHeight="false" outlineLevel="0" collapsed="false">
      <c r="A279" s="77" t="s">
        <v>154</v>
      </c>
      <c r="B279" s="83" t="n">
        <v>1</v>
      </c>
      <c r="C279" s="83" t="n">
        <v>0</v>
      </c>
      <c r="D279" s="83" t="n">
        <v>0</v>
      </c>
      <c r="E279" s="83" t="n">
        <v>0</v>
      </c>
      <c r="F279" s="83" t="n">
        <v>1</v>
      </c>
      <c r="G279" s="83" t="n">
        <v>0</v>
      </c>
      <c r="H279" s="83" t="n">
        <v>1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6"/>
      <c r="Q279" s="110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6"/>
      <c r="Q280" s="110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6"/>
      <c r="Q281" s="110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6"/>
      <c r="Q282" s="110"/>
    </row>
    <row r="283" s="69" customFormat="true" ht="16.5" hidden="false" customHeight="false" outlineLevel="0" collapsed="false">
      <c r="A283" s="77" t="s">
        <v>15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1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6"/>
      <c r="Q283" s="110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6"/>
      <c r="Q284" s="110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6"/>
      <c r="Q285" s="11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6"/>
      <c r="Q286" s="11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6"/>
      <c r="Q287" s="110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6"/>
      <c r="Q288" s="110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6"/>
      <c r="Q289" s="110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6"/>
      <c r="Q290" s="110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6"/>
      <c r="Q291" s="110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6"/>
      <c r="Q292" s="110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6"/>
      <c r="Q293" s="110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6"/>
      <c r="Q294" s="110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6"/>
      <c r="Q295" s="110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1</v>
      </c>
      <c r="E296" s="83" t="n">
        <v>0</v>
      </c>
      <c r="F296" s="83" t="n">
        <v>1</v>
      </c>
      <c r="G296" s="83" t="n">
        <v>0</v>
      </c>
      <c r="H296" s="83" t="n">
        <v>2</v>
      </c>
      <c r="I296" s="83" t="n">
        <v>0</v>
      </c>
      <c r="J296" s="83" t="n">
        <v>0</v>
      </c>
      <c r="K296" s="83" t="n">
        <v>0</v>
      </c>
      <c r="L296" s="83" t="n">
        <v>2</v>
      </c>
      <c r="M296" s="83" t="n">
        <v>0</v>
      </c>
      <c r="N296" s="83" t="n">
        <v>0</v>
      </c>
      <c r="O296" s="83" t="n">
        <v>0</v>
      </c>
      <c r="P296" s="86"/>
      <c r="Q296" s="110"/>
    </row>
    <row r="297" s="69" customFormat="true" ht="16.5" hidden="false" customHeight="false" outlineLevel="0" collapsed="false">
      <c r="A297" s="77" t="s">
        <v>170</v>
      </c>
      <c r="B297" s="83" t="n">
        <v>1</v>
      </c>
      <c r="C297" s="83" t="n">
        <v>0</v>
      </c>
      <c r="D297" s="83" t="n">
        <v>1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6"/>
      <c r="Q297" s="110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1</v>
      </c>
      <c r="N298" s="83" t="n">
        <v>0</v>
      </c>
      <c r="O298" s="83" t="n">
        <v>0</v>
      </c>
      <c r="P298" s="86"/>
      <c r="Q298" s="110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6"/>
      <c r="Q299" s="110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6"/>
      <c r="Q300" s="110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6"/>
      <c r="Q301" s="110"/>
    </row>
    <row r="302" s="69" customFormat="true" ht="16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110"/>
    </row>
    <row r="303" s="69" customFormat="true" ht="16.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10"/>
    </row>
    <row r="304" s="69" customFormat="true" ht="16.5" hidden="false" customHeight="true" outlineLevel="0" collapsed="false">
      <c r="A304" s="90" t="s">
        <v>142</v>
      </c>
      <c r="B304" s="74" t="s">
        <v>266</v>
      </c>
      <c r="C304" s="74"/>
      <c r="D304" s="74" t="s">
        <v>267</v>
      </c>
      <c r="E304" s="74"/>
      <c r="F304" s="74" t="s">
        <v>269</v>
      </c>
      <c r="G304" s="74"/>
      <c r="H304" s="74" t="s">
        <v>270</v>
      </c>
      <c r="I304" s="74"/>
      <c r="J304" s="74" t="s">
        <v>271</v>
      </c>
      <c r="K304" s="74"/>
      <c r="L304" s="74" t="s">
        <v>273</v>
      </c>
      <c r="M304" s="74"/>
      <c r="N304" s="74" t="s">
        <v>274</v>
      </c>
      <c r="O304" s="74"/>
      <c r="P304" s="86"/>
      <c r="Q304" s="110"/>
    </row>
    <row r="305" s="69" customFormat="true" ht="16.5" hidden="false" customHeight="false" outlineLevel="0" collapsed="false">
      <c r="A305" s="90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119"/>
      <c r="Q305" s="112"/>
    </row>
    <row r="306" s="69" customFormat="true" ht="16.5" hidden="false" customHeight="false" outlineLevel="0" collapsed="false">
      <c r="A306" s="77" t="s">
        <v>151</v>
      </c>
      <c r="B306" s="79" t="n">
        <v>551</v>
      </c>
      <c r="C306" s="79" t="n">
        <v>128</v>
      </c>
      <c r="D306" s="79" t="n">
        <v>5</v>
      </c>
      <c r="E306" s="79" t="n">
        <v>3</v>
      </c>
      <c r="F306" s="79" t="n">
        <v>0</v>
      </c>
      <c r="G306" s="79" t="n">
        <v>3</v>
      </c>
      <c r="H306" s="79" t="n">
        <v>5</v>
      </c>
      <c r="I306" s="79" t="n">
        <v>1</v>
      </c>
      <c r="J306" s="79" t="n">
        <v>3</v>
      </c>
      <c r="K306" s="79" t="n">
        <v>0</v>
      </c>
      <c r="L306" s="79" t="n">
        <v>1</v>
      </c>
      <c r="M306" s="79" t="n">
        <v>1</v>
      </c>
      <c r="N306" s="79" t="n">
        <v>0</v>
      </c>
      <c r="O306" s="79" t="n">
        <v>2</v>
      </c>
      <c r="P306" s="86"/>
      <c r="Q306" s="110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6"/>
      <c r="Q307" s="110"/>
    </row>
    <row r="308" s="69" customFormat="true" ht="16.5" hidden="false" customHeight="false" outlineLevel="0" collapsed="false">
      <c r="A308" s="77" t="s">
        <v>153</v>
      </c>
      <c r="B308" s="83" t="n">
        <v>44</v>
      </c>
      <c r="C308" s="83" t="n">
        <v>9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6"/>
      <c r="Q308" s="110"/>
    </row>
    <row r="309" s="69" customFormat="true" ht="16.5" hidden="false" customHeight="false" outlineLevel="0" collapsed="false">
      <c r="A309" s="77" t="s">
        <v>154</v>
      </c>
      <c r="B309" s="83" t="n">
        <v>16</v>
      </c>
      <c r="C309" s="83" t="n">
        <v>0</v>
      </c>
      <c r="D309" s="83" t="n">
        <v>1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6"/>
      <c r="Q309" s="110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6"/>
      <c r="Q310" s="110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6"/>
      <c r="Q311" s="110"/>
    </row>
    <row r="312" s="69" customFormat="true" ht="16.5" hidden="false" customHeight="false" outlineLevel="0" collapsed="false">
      <c r="A312" s="77" t="s">
        <v>157</v>
      </c>
      <c r="B312" s="83" t="n">
        <v>1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6"/>
      <c r="Q312" s="110"/>
    </row>
    <row r="313" s="69" customFormat="true" ht="16.5" hidden="false" customHeight="false" outlineLevel="0" collapsed="false">
      <c r="A313" s="77" t="s">
        <v>158</v>
      </c>
      <c r="B313" s="83" t="n">
        <v>368</v>
      </c>
      <c r="C313" s="83" t="n">
        <v>76</v>
      </c>
      <c r="D313" s="83" t="n">
        <v>1</v>
      </c>
      <c r="E313" s="83" t="n">
        <v>1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2</v>
      </c>
      <c r="P313" s="86"/>
      <c r="Q313" s="110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6"/>
      <c r="Q314" s="110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6"/>
      <c r="Q315" s="110"/>
    </row>
    <row r="316" s="69" customFormat="true" ht="16.5" hidden="false" customHeight="false" outlineLevel="0" collapsed="false">
      <c r="A316" s="77" t="s">
        <v>12</v>
      </c>
      <c r="B316" s="83" t="n">
        <v>7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6"/>
      <c r="Q316" s="11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6"/>
      <c r="Q317" s="110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6"/>
      <c r="Q318" s="110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6"/>
      <c r="Q319" s="110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6"/>
      <c r="Q320" s="110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6"/>
      <c r="Q321" s="110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6"/>
      <c r="Q322" s="110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6"/>
      <c r="Q323" s="110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6"/>
      <c r="Q324" s="110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6"/>
      <c r="Q325" s="110"/>
    </row>
    <row r="326" s="69" customFormat="true" ht="16.5" hidden="false" customHeight="false" outlineLevel="0" collapsed="false">
      <c r="A326" s="77" t="s">
        <v>169</v>
      </c>
      <c r="B326" s="83" t="n">
        <v>99</v>
      </c>
      <c r="C326" s="83" t="n">
        <v>12</v>
      </c>
      <c r="D326" s="83" t="n">
        <v>1</v>
      </c>
      <c r="E326" s="83" t="n">
        <v>0</v>
      </c>
      <c r="F326" s="83" t="n">
        <v>0</v>
      </c>
      <c r="G326" s="83" t="n">
        <v>1</v>
      </c>
      <c r="H326" s="83" t="n">
        <v>3</v>
      </c>
      <c r="I326" s="83" t="n">
        <v>0</v>
      </c>
      <c r="J326" s="83" t="n">
        <v>1</v>
      </c>
      <c r="K326" s="83" t="n">
        <v>0</v>
      </c>
      <c r="L326" s="83" t="n">
        <v>1</v>
      </c>
      <c r="M326" s="83" t="n">
        <v>1</v>
      </c>
      <c r="N326" s="83" t="n">
        <v>0</v>
      </c>
      <c r="O326" s="83" t="n">
        <v>0</v>
      </c>
      <c r="P326" s="86"/>
      <c r="Q326" s="110"/>
    </row>
    <row r="327" s="69" customFormat="true" ht="16.5" hidden="false" customHeight="false" outlineLevel="0" collapsed="false">
      <c r="A327" s="77" t="s">
        <v>170</v>
      </c>
      <c r="B327" s="83" t="n">
        <v>13</v>
      </c>
      <c r="C327" s="83" t="n">
        <v>1</v>
      </c>
      <c r="D327" s="83" t="n">
        <v>0</v>
      </c>
      <c r="E327" s="83" t="n">
        <v>0</v>
      </c>
      <c r="F327" s="83" t="n">
        <v>0</v>
      </c>
      <c r="G327" s="83" t="n">
        <v>1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6"/>
      <c r="Q327" s="110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28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1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6"/>
      <c r="Q328" s="110"/>
    </row>
    <row r="329" s="69" customFormat="true" ht="16.5" hidden="false" customHeight="false" outlineLevel="0" collapsed="false">
      <c r="A329" s="77" t="s">
        <v>172</v>
      </c>
      <c r="B329" s="83" t="n">
        <v>2</v>
      </c>
      <c r="C329" s="83" t="n">
        <v>1</v>
      </c>
      <c r="D329" s="83" t="n">
        <v>1</v>
      </c>
      <c r="E329" s="83" t="n">
        <v>0</v>
      </c>
      <c r="F329" s="83" t="n">
        <v>0</v>
      </c>
      <c r="G329" s="83" t="n">
        <v>0</v>
      </c>
      <c r="H329" s="83" t="n">
        <v>1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6"/>
      <c r="Q329" s="110"/>
    </row>
    <row r="330" s="69" customFormat="true" ht="16.5" hidden="false" customHeight="fals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6"/>
      <c r="Q330" s="110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6"/>
      <c r="Q331" s="110"/>
    </row>
    <row r="332" s="69" customFormat="true" ht="16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110"/>
    </row>
    <row r="333" s="69" customFormat="true" ht="16.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10"/>
    </row>
    <row r="334" s="69" customFormat="true" ht="16.5" hidden="false" customHeight="true" outlineLevel="0" collapsed="false">
      <c r="A334" s="90" t="s">
        <v>142</v>
      </c>
      <c r="B334" s="74" t="s">
        <v>275</v>
      </c>
      <c r="C334" s="74"/>
      <c r="D334" s="74" t="s">
        <v>276</v>
      </c>
      <c r="E334" s="74"/>
      <c r="F334" s="74" t="s">
        <v>277</v>
      </c>
      <c r="G334" s="74"/>
      <c r="H334" s="74" t="s">
        <v>278</v>
      </c>
      <c r="I334" s="74"/>
      <c r="J334" s="74" t="s">
        <v>280</v>
      </c>
      <c r="K334" s="74"/>
      <c r="L334" s="74" t="s">
        <v>281</v>
      </c>
      <c r="M334" s="74"/>
      <c r="N334" s="74" t="s">
        <v>282</v>
      </c>
      <c r="O334" s="74"/>
      <c r="P334" s="86"/>
      <c r="Q334" s="110"/>
    </row>
    <row r="335" s="69" customFormat="true" ht="16.5" hidden="false" customHeight="false" outlineLevel="0" collapsed="false">
      <c r="A335" s="90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119"/>
      <c r="Q335" s="112"/>
    </row>
    <row r="336" s="69" customFormat="true" ht="16.5" hidden="false" customHeight="false" outlineLevel="0" collapsed="false">
      <c r="A336" s="77" t="s">
        <v>151</v>
      </c>
      <c r="B336" s="79" t="n">
        <v>9</v>
      </c>
      <c r="C336" s="79" t="n">
        <v>3</v>
      </c>
      <c r="D336" s="79" t="n">
        <v>3</v>
      </c>
      <c r="E336" s="79" t="n">
        <v>0</v>
      </c>
      <c r="F336" s="79" t="n">
        <v>1</v>
      </c>
      <c r="G336" s="79" t="n">
        <v>0</v>
      </c>
      <c r="H336" s="79" t="n">
        <v>1502</v>
      </c>
      <c r="I336" s="79" t="n">
        <v>418</v>
      </c>
      <c r="J336" s="79" t="n">
        <v>7</v>
      </c>
      <c r="K336" s="79" t="n">
        <v>2</v>
      </c>
      <c r="L336" s="79" t="n">
        <v>6</v>
      </c>
      <c r="M336" s="79" t="n">
        <v>1</v>
      </c>
      <c r="N336" s="79" t="n">
        <v>16</v>
      </c>
      <c r="O336" s="79" t="n">
        <v>11</v>
      </c>
      <c r="P336" s="86"/>
      <c r="Q336" s="110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6"/>
      <c r="Q337" s="110"/>
    </row>
    <row r="338" s="69" customFormat="true" ht="16.5" hidden="false" customHeight="false" outlineLevel="0" collapsed="false">
      <c r="A338" s="77" t="s">
        <v>153</v>
      </c>
      <c r="B338" s="83" t="n">
        <v>1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196</v>
      </c>
      <c r="I338" s="83" t="n">
        <v>28</v>
      </c>
      <c r="J338" s="83" t="n">
        <v>1</v>
      </c>
      <c r="K338" s="83" t="n">
        <v>1</v>
      </c>
      <c r="L338" s="83" t="n">
        <v>1</v>
      </c>
      <c r="M338" s="83" t="n">
        <v>0</v>
      </c>
      <c r="N338" s="83" t="n">
        <v>2</v>
      </c>
      <c r="O338" s="83" t="n">
        <v>0</v>
      </c>
      <c r="P338" s="86"/>
      <c r="Q338" s="110"/>
    </row>
    <row r="339" s="69" customFormat="true" ht="16.5" hidden="false" customHeight="false" outlineLevel="0" collapsed="false">
      <c r="A339" s="77" t="s">
        <v>154</v>
      </c>
      <c r="B339" s="83" t="n">
        <v>2</v>
      </c>
      <c r="C339" s="83" t="n">
        <v>0</v>
      </c>
      <c r="D339" s="83" t="n">
        <v>0</v>
      </c>
      <c r="E339" s="83" t="n">
        <v>0</v>
      </c>
      <c r="F339" s="83" t="n">
        <v>1</v>
      </c>
      <c r="G339" s="83" t="n">
        <v>0</v>
      </c>
      <c r="H339" s="83" t="n">
        <v>54</v>
      </c>
      <c r="I339" s="83" t="n">
        <v>4</v>
      </c>
      <c r="J339" s="83" t="n">
        <v>0</v>
      </c>
      <c r="K339" s="83" t="n">
        <v>0</v>
      </c>
      <c r="L339" s="83" t="n">
        <v>1</v>
      </c>
      <c r="M339" s="83" t="n">
        <v>0</v>
      </c>
      <c r="N339" s="83" t="n">
        <v>2</v>
      </c>
      <c r="O339" s="83" t="n">
        <v>0</v>
      </c>
      <c r="P339" s="86"/>
      <c r="Q339" s="110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1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6"/>
      <c r="Q340" s="110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8</v>
      </c>
      <c r="I341" s="83" t="n">
        <v>1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6"/>
      <c r="Q341" s="110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5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6"/>
      <c r="Q342" s="110"/>
    </row>
    <row r="343" s="69" customFormat="true" ht="16.5" hidden="false" customHeight="false" outlineLevel="0" collapsed="false">
      <c r="A343" s="77" t="s">
        <v>158</v>
      </c>
      <c r="B343" s="83" t="n">
        <v>1</v>
      </c>
      <c r="C343" s="83" t="n">
        <v>0</v>
      </c>
      <c r="D343" s="83" t="n">
        <v>1</v>
      </c>
      <c r="E343" s="83" t="n">
        <v>0</v>
      </c>
      <c r="F343" s="83" t="n">
        <v>0</v>
      </c>
      <c r="G343" s="83" t="n">
        <v>0</v>
      </c>
      <c r="H343" s="83" t="n">
        <v>778</v>
      </c>
      <c r="I343" s="83" t="n">
        <v>186</v>
      </c>
      <c r="J343" s="83" t="n">
        <v>2</v>
      </c>
      <c r="K343" s="83" t="n">
        <v>0</v>
      </c>
      <c r="L343" s="83" t="n">
        <v>0</v>
      </c>
      <c r="M343" s="83" t="n">
        <v>0</v>
      </c>
      <c r="N343" s="83" t="n">
        <v>3</v>
      </c>
      <c r="O343" s="83" t="n">
        <v>1</v>
      </c>
      <c r="P343" s="86"/>
      <c r="Q343" s="110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3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6"/>
      <c r="Q344" s="110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6"/>
      <c r="Q345" s="11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0</v>
      </c>
      <c r="G346" s="83" t="n">
        <v>0</v>
      </c>
      <c r="H346" s="83" t="n">
        <v>80</v>
      </c>
      <c r="I346" s="83" t="n">
        <v>46</v>
      </c>
      <c r="J346" s="83" t="n">
        <v>3</v>
      </c>
      <c r="K346" s="83" t="n">
        <v>0</v>
      </c>
      <c r="L346" s="83" t="n">
        <v>0</v>
      </c>
      <c r="M346" s="83" t="n">
        <v>0</v>
      </c>
      <c r="N346" s="83" t="n">
        <v>1</v>
      </c>
      <c r="O346" s="83" t="n">
        <v>0</v>
      </c>
      <c r="P346" s="86"/>
      <c r="Q346" s="11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3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6"/>
      <c r="Q347" s="110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6"/>
      <c r="Q348" s="110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6"/>
      <c r="Q349" s="110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6"/>
      <c r="Q350" s="110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6"/>
      <c r="Q351" s="110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6"/>
      <c r="Q352" s="110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6"/>
      <c r="Q353" s="110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6"/>
      <c r="Q354" s="110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6"/>
      <c r="Q355" s="110"/>
    </row>
    <row r="356" s="69" customFormat="true" ht="16.5" hidden="false" customHeight="false" outlineLevel="0" collapsed="false">
      <c r="A356" s="77" t="s">
        <v>169</v>
      </c>
      <c r="B356" s="83" t="n">
        <v>5</v>
      </c>
      <c r="C356" s="83" t="n">
        <v>1</v>
      </c>
      <c r="D356" s="83" t="n">
        <v>1</v>
      </c>
      <c r="E356" s="83" t="n">
        <v>0</v>
      </c>
      <c r="F356" s="83" t="n">
        <v>0</v>
      </c>
      <c r="G356" s="83" t="n">
        <v>0</v>
      </c>
      <c r="H356" s="83" t="n">
        <v>300</v>
      </c>
      <c r="I356" s="83" t="n">
        <v>44</v>
      </c>
      <c r="J356" s="83" t="n">
        <v>1</v>
      </c>
      <c r="K356" s="83" t="n">
        <v>1</v>
      </c>
      <c r="L356" s="83" t="n">
        <v>3</v>
      </c>
      <c r="M356" s="83" t="n">
        <v>1</v>
      </c>
      <c r="N356" s="83" t="n">
        <v>7</v>
      </c>
      <c r="O356" s="83" t="n">
        <v>1</v>
      </c>
      <c r="P356" s="86"/>
      <c r="Q356" s="110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33</v>
      </c>
      <c r="I357" s="83" t="n">
        <v>7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6"/>
      <c r="Q357" s="110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1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93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8</v>
      </c>
      <c r="P358" s="86"/>
      <c r="Q358" s="110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8</v>
      </c>
      <c r="I359" s="83" t="n">
        <v>4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1</v>
      </c>
      <c r="P359" s="86"/>
      <c r="Q359" s="110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33</v>
      </c>
      <c r="I360" s="83" t="n">
        <v>3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1</v>
      </c>
      <c r="O360" s="83" t="n">
        <v>0</v>
      </c>
      <c r="P360" s="86"/>
      <c r="Q360" s="110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1</v>
      </c>
      <c r="I361" s="83" t="n">
        <v>1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6"/>
      <c r="Q361" s="110"/>
    </row>
    <row r="362" s="69" customFormat="true" ht="16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110"/>
    </row>
    <row r="363" s="69" customFormat="true" ht="16.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10"/>
    </row>
    <row r="364" s="69" customFormat="true" ht="16.5" hidden="false" customHeight="true" outlineLevel="0" collapsed="false">
      <c r="A364" s="90" t="s">
        <v>142</v>
      </c>
      <c r="B364" s="74" t="s">
        <v>283</v>
      </c>
      <c r="C364" s="74"/>
      <c r="D364" s="74" t="s">
        <v>284</v>
      </c>
      <c r="E364" s="74"/>
      <c r="F364" s="74" t="s">
        <v>285</v>
      </c>
      <c r="G364" s="74"/>
      <c r="H364" s="74" t="s">
        <v>286</v>
      </c>
      <c r="I364" s="74"/>
      <c r="J364" s="74" t="s">
        <v>287</v>
      </c>
      <c r="K364" s="74"/>
      <c r="L364" s="74" t="s">
        <v>288</v>
      </c>
      <c r="M364" s="74"/>
      <c r="N364" s="74" t="s">
        <v>289</v>
      </c>
      <c r="O364" s="74"/>
      <c r="P364" s="86"/>
      <c r="Q364" s="110"/>
    </row>
    <row r="365" s="69" customFormat="true" ht="16.5" hidden="false" customHeight="false" outlineLevel="0" collapsed="false">
      <c r="A365" s="90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119"/>
      <c r="Q365" s="112"/>
    </row>
    <row r="366" s="69" customFormat="true" ht="16.5" hidden="false" customHeight="false" outlineLevel="0" collapsed="false">
      <c r="A366" s="77" t="s">
        <v>151</v>
      </c>
      <c r="B366" s="79" t="n">
        <v>7</v>
      </c>
      <c r="C366" s="79" t="n">
        <v>5</v>
      </c>
      <c r="D366" s="79" t="n">
        <v>14</v>
      </c>
      <c r="E366" s="79" t="n">
        <v>2</v>
      </c>
      <c r="F366" s="79" t="n">
        <v>2</v>
      </c>
      <c r="G366" s="79" t="n">
        <v>2</v>
      </c>
      <c r="H366" s="79" t="n">
        <v>0</v>
      </c>
      <c r="I366" s="79" t="n">
        <v>1</v>
      </c>
      <c r="J366" s="79" t="n">
        <v>4</v>
      </c>
      <c r="K366" s="79" t="n">
        <v>7</v>
      </c>
      <c r="L366" s="79" t="n">
        <v>11</v>
      </c>
      <c r="M366" s="79" t="n">
        <v>2</v>
      </c>
      <c r="N366" s="79" t="n">
        <v>1</v>
      </c>
      <c r="O366" s="79" t="n">
        <v>0</v>
      </c>
      <c r="P366" s="86"/>
      <c r="Q366" s="110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6"/>
      <c r="Q367" s="110"/>
    </row>
    <row r="368" s="69" customFormat="true" ht="16.5" hidden="false" customHeight="false" outlineLevel="0" collapsed="false">
      <c r="A368" s="77" t="s">
        <v>153</v>
      </c>
      <c r="B368" s="83" t="n">
        <v>4</v>
      </c>
      <c r="C368" s="83" t="n">
        <v>0</v>
      </c>
      <c r="D368" s="83" t="n">
        <v>3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3</v>
      </c>
      <c r="M368" s="83" t="n">
        <v>0</v>
      </c>
      <c r="N368" s="83" t="n">
        <v>0</v>
      </c>
      <c r="O368" s="83" t="n">
        <v>0</v>
      </c>
      <c r="P368" s="86"/>
      <c r="Q368" s="110"/>
    </row>
    <row r="369" s="69" customFormat="true" ht="16.5" hidden="false" customHeight="false" outlineLevel="0" collapsed="false">
      <c r="A369" s="77" t="s">
        <v>154</v>
      </c>
      <c r="B369" s="83" t="n">
        <v>0</v>
      </c>
      <c r="C369" s="83" t="n">
        <v>0</v>
      </c>
      <c r="D369" s="83" t="n">
        <v>2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1</v>
      </c>
      <c r="L369" s="83" t="n">
        <v>0</v>
      </c>
      <c r="M369" s="83" t="n">
        <v>0</v>
      </c>
      <c r="N369" s="83" t="n">
        <v>0</v>
      </c>
      <c r="O369" s="83" t="n">
        <v>0</v>
      </c>
      <c r="P369" s="86"/>
      <c r="Q369" s="110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6"/>
      <c r="Q370" s="110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6"/>
      <c r="Q371" s="110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6"/>
      <c r="Q372" s="110"/>
    </row>
    <row r="373" s="69" customFormat="true" ht="16.5" hidden="false" customHeight="false" outlineLevel="0" collapsed="false">
      <c r="A373" s="77" t="s">
        <v>158</v>
      </c>
      <c r="B373" s="83" t="n">
        <v>0</v>
      </c>
      <c r="C373" s="83" t="n">
        <v>0</v>
      </c>
      <c r="D373" s="83" t="n">
        <v>2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3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6"/>
      <c r="Q373" s="110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1</v>
      </c>
      <c r="M374" s="83" t="n">
        <v>0</v>
      </c>
      <c r="N374" s="83" t="n">
        <v>0</v>
      </c>
      <c r="O374" s="83" t="n">
        <v>0</v>
      </c>
      <c r="P374" s="86"/>
      <c r="Q374" s="110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6"/>
      <c r="Q375" s="110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6"/>
      <c r="Q376" s="11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6"/>
      <c r="Q377" s="110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6"/>
      <c r="Q378" s="110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6"/>
      <c r="Q379" s="110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6"/>
      <c r="Q380" s="110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6"/>
      <c r="Q381" s="110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6"/>
      <c r="Q382" s="110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6"/>
      <c r="Q383" s="110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6"/>
      <c r="Q384" s="110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6"/>
      <c r="Q385" s="110"/>
    </row>
    <row r="386" s="69" customFormat="true" ht="16.5" hidden="false" customHeight="false" outlineLevel="0" collapsed="false">
      <c r="A386" s="77" t="s">
        <v>169</v>
      </c>
      <c r="B386" s="83" t="n">
        <v>2</v>
      </c>
      <c r="C386" s="83" t="n">
        <v>1</v>
      </c>
      <c r="D386" s="83" t="n">
        <v>6</v>
      </c>
      <c r="E386" s="83" t="n">
        <v>1</v>
      </c>
      <c r="F386" s="83" t="n">
        <v>1</v>
      </c>
      <c r="G386" s="83" t="n">
        <v>0</v>
      </c>
      <c r="H386" s="83" t="n">
        <v>0</v>
      </c>
      <c r="I386" s="83" t="n">
        <v>0</v>
      </c>
      <c r="J386" s="83" t="n">
        <v>1</v>
      </c>
      <c r="K386" s="83" t="n">
        <v>2</v>
      </c>
      <c r="L386" s="83" t="n">
        <v>5</v>
      </c>
      <c r="M386" s="83" t="n">
        <v>2</v>
      </c>
      <c r="N386" s="83" t="n">
        <v>0</v>
      </c>
      <c r="O386" s="83" t="n">
        <v>0</v>
      </c>
      <c r="P386" s="86"/>
      <c r="Q386" s="110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1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1</v>
      </c>
      <c r="L387" s="83" t="n">
        <v>1</v>
      </c>
      <c r="M387" s="83" t="n">
        <v>0</v>
      </c>
      <c r="N387" s="83" t="n">
        <v>1</v>
      </c>
      <c r="O387" s="83" t="n">
        <v>0</v>
      </c>
      <c r="P387" s="86"/>
      <c r="Q387" s="110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3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3</v>
      </c>
      <c r="L388" s="83" t="n">
        <v>0</v>
      </c>
      <c r="M388" s="83" t="n">
        <v>0</v>
      </c>
      <c r="N388" s="83" t="n">
        <v>0</v>
      </c>
      <c r="O388" s="83" t="n">
        <v>0</v>
      </c>
      <c r="P388" s="86"/>
      <c r="Q388" s="110"/>
    </row>
    <row r="389" s="69" customFormat="true" ht="16.5" hidden="false" customHeight="false" outlineLevel="0" collapsed="false">
      <c r="A389" s="77" t="s">
        <v>172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6"/>
      <c r="Q389" s="110"/>
    </row>
    <row r="390" s="69" customFormat="true" ht="16.5" hidden="false" customHeight="fals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6"/>
      <c r="Q390" s="110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6"/>
      <c r="Q391" s="110"/>
    </row>
    <row r="392" s="69" customFormat="true" ht="16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110"/>
    </row>
    <row r="393" s="69" customFormat="true" ht="16.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10"/>
    </row>
    <row r="394" s="81" customFormat="true" ht="16.5" hidden="false" customHeight="true" outlineLevel="0" collapsed="false">
      <c r="A394" s="90" t="s">
        <v>142</v>
      </c>
      <c r="B394" s="74" t="s">
        <v>291</v>
      </c>
      <c r="C394" s="74"/>
      <c r="D394" s="74" t="s">
        <v>293</v>
      </c>
      <c r="E394" s="74"/>
      <c r="F394" s="74" t="s">
        <v>298</v>
      </c>
      <c r="G394" s="74"/>
      <c r="H394" s="74" t="s">
        <v>299</v>
      </c>
      <c r="I394" s="74"/>
      <c r="J394" s="74" t="s">
        <v>303</v>
      </c>
      <c r="K394" s="74"/>
      <c r="L394" s="74" t="s">
        <v>304</v>
      </c>
      <c r="M394" s="74"/>
      <c r="N394" s="74" t="s">
        <v>306</v>
      </c>
      <c r="O394" s="74"/>
      <c r="P394" s="86"/>
      <c r="Q394" s="110"/>
    </row>
    <row r="395" s="81" customFormat="true" ht="16.5" hidden="false" customHeight="false" outlineLevel="0" collapsed="false">
      <c r="A395" s="90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119"/>
      <c r="Q395" s="112"/>
    </row>
    <row r="396" s="81" customFormat="true" ht="16.5" hidden="false" customHeight="false" outlineLevel="0" collapsed="false">
      <c r="A396" s="77" t="s">
        <v>151</v>
      </c>
      <c r="B396" s="79" t="n">
        <v>17</v>
      </c>
      <c r="C396" s="79" t="n">
        <v>5</v>
      </c>
      <c r="D396" s="79" t="n">
        <v>2</v>
      </c>
      <c r="E396" s="79" t="n">
        <v>0</v>
      </c>
      <c r="F396" s="79" t="n">
        <v>1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1</v>
      </c>
      <c r="N396" s="79" t="n">
        <v>1</v>
      </c>
      <c r="O396" s="79" t="n">
        <v>0</v>
      </c>
      <c r="P396" s="86"/>
      <c r="Q396" s="11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6"/>
      <c r="Q397" s="110"/>
    </row>
    <row r="398" s="81" customFormat="true" ht="16.5" hidden="false" customHeight="false" outlineLevel="0" collapsed="false">
      <c r="A398" s="77" t="s">
        <v>153</v>
      </c>
      <c r="B398" s="83" t="n">
        <v>2</v>
      </c>
      <c r="C398" s="83" t="n">
        <v>0</v>
      </c>
      <c r="D398" s="83" t="n">
        <v>2</v>
      </c>
      <c r="E398" s="83" t="n">
        <v>0</v>
      </c>
      <c r="F398" s="83" t="n">
        <v>1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6"/>
      <c r="Q398" s="110"/>
    </row>
    <row r="399" s="81" customFormat="true" ht="16.5" hidden="false" customHeight="false" outlineLevel="0" collapsed="false">
      <c r="A399" s="77" t="s">
        <v>154</v>
      </c>
      <c r="B399" s="83" t="n">
        <v>1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6"/>
      <c r="Q399" s="110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6"/>
      <c r="Q400" s="110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6"/>
      <c r="Q401" s="110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6"/>
      <c r="Q402" s="110"/>
    </row>
    <row r="403" s="81" customFormat="true" ht="16.5" hidden="false" customHeight="false" outlineLevel="0" collapsed="false">
      <c r="A403" s="77" t="s">
        <v>158</v>
      </c>
      <c r="B403" s="83" t="n">
        <v>1</v>
      </c>
      <c r="C403" s="83" t="n">
        <v>1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1</v>
      </c>
      <c r="N403" s="83" t="n">
        <v>0</v>
      </c>
      <c r="O403" s="83" t="n">
        <v>0</v>
      </c>
      <c r="P403" s="86"/>
      <c r="Q403" s="110"/>
    </row>
    <row r="404" s="81" customFormat="true" ht="16.5" hidden="false" customHeight="fals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6"/>
      <c r="Q404" s="110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6"/>
      <c r="Q405" s="11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6"/>
      <c r="Q406" s="11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6"/>
      <c r="Q407" s="110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6"/>
      <c r="Q408" s="110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6"/>
      <c r="Q409" s="110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6"/>
      <c r="Q410" s="110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6"/>
      <c r="Q411" s="110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6"/>
      <c r="Q412" s="110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6"/>
      <c r="Q413" s="110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6"/>
      <c r="Q414" s="110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6"/>
      <c r="Q415" s="110"/>
    </row>
    <row r="416" s="81" customFormat="true" ht="16.5" hidden="false" customHeight="false" outlineLevel="0" collapsed="false">
      <c r="A416" s="77" t="s">
        <v>169</v>
      </c>
      <c r="B416" s="83" t="n">
        <v>13</v>
      </c>
      <c r="C416" s="83" t="n">
        <v>4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6"/>
      <c r="Q416" s="110"/>
    </row>
    <row r="417" s="81" customFormat="true" ht="16.5" hidden="false" customHeight="false" outlineLevel="0" collapsed="false">
      <c r="A417" s="77" t="s">
        <v>170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6"/>
      <c r="Q417" s="110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6"/>
      <c r="Q418" s="110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6"/>
      <c r="Q419" s="110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6"/>
      <c r="Q420" s="110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6"/>
      <c r="Q421" s="110"/>
    </row>
    <row r="422" s="81" customFormat="true" ht="16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110"/>
    </row>
    <row r="423" s="81" customFormat="true" ht="16.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10"/>
    </row>
    <row r="424" s="81" customFormat="true" ht="16.5" hidden="false" customHeight="true" outlineLevel="0" collapsed="false">
      <c r="A424" s="90" t="s">
        <v>142</v>
      </c>
      <c r="B424" s="74" t="s">
        <v>307</v>
      </c>
      <c r="C424" s="74"/>
      <c r="D424" s="74" t="s">
        <v>312</v>
      </c>
      <c r="E424" s="74"/>
      <c r="F424" s="74" t="s">
        <v>314</v>
      </c>
      <c r="G424" s="74"/>
      <c r="H424" s="74" t="s">
        <v>315</v>
      </c>
      <c r="I424" s="74"/>
      <c r="J424" s="74" t="s">
        <v>317</v>
      </c>
      <c r="K424" s="74"/>
      <c r="L424" s="74" t="s">
        <v>320</v>
      </c>
      <c r="M424" s="74"/>
      <c r="N424" s="74" t="s">
        <v>323</v>
      </c>
      <c r="O424" s="74"/>
      <c r="P424" s="86"/>
      <c r="Q424" s="110"/>
    </row>
    <row r="425" s="81" customFormat="true" ht="16.5" hidden="false" customHeight="false" outlineLevel="0" collapsed="false">
      <c r="A425" s="90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119"/>
      <c r="Q425" s="110"/>
    </row>
    <row r="426" s="81" customFormat="true" ht="16.5" hidden="false" customHeight="false" outlineLevel="0" collapsed="false">
      <c r="A426" s="77" t="s">
        <v>151</v>
      </c>
      <c r="B426" s="79" t="n">
        <v>3</v>
      </c>
      <c r="C426" s="79" t="n">
        <v>0</v>
      </c>
      <c r="D426" s="79" t="n">
        <v>1</v>
      </c>
      <c r="E426" s="79" t="n">
        <v>0</v>
      </c>
      <c r="F426" s="79" t="n">
        <v>5</v>
      </c>
      <c r="G426" s="79" t="n">
        <v>3</v>
      </c>
      <c r="H426" s="79" t="n">
        <v>2</v>
      </c>
      <c r="I426" s="79" t="n">
        <v>0</v>
      </c>
      <c r="J426" s="79" t="n">
        <v>19</v>
      </c>
      <c r="K426" s="79" t="n">
        <v>1</v>
      </c>
      <c r="L426" s="79" t="n">
        <v>1</v>
      </c>
      <c r="M426" s="79" t="n">
        <v>0</v>
      </c>
      <c r="N426" s="79" t="n">
        <v>246</v>
      </c>
      <c r="O426" s="79" t="n">
        <v>136</v>
      </c>
      <c r="P426" s="86"/>
      <c r="Q426" s="11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6"/>
      <c r="Q427" s="110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4</v>
      </c>
      <c r="G428" s="83" t="n">
        <v>1</v>
      </c>
      <c r="H428" s="83" t="n">
        <v>0</v>
      </c>
      <c r="I428" s="83" t="n">
        <v>0</v>
      </c>
      <c r="J428" s="83" t="n">
        <v>3</v>
      </c>
      <c r="K428" s="83" t="n">
        <v>0</v>
      </c>
      <c r="L428" s="83" t="n">
        <v>1</v>
      </c>
      <c r="M428" s="83" t="n">
        <v>0</v>
      </c>
      <c r="N428" s="83" t="n">
        <v>7</v>
      </c>
      <c r="O428" s="83" t="n">
        <v>2</v>
      </c>
      <c r="P428" s="86"/>
      <c r="Q428" s="110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4</v>
      </c>
      <c r="O429" s="83" t="n">
        <v>0</v>
      </c>
      <c r="P429" s="86"/>
      <c r="Q429" s="110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6"/>
      <c r="Q430" s="110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6"/>
      <c r="Q431" s="110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6"/>
      <c r="Q432" s="110"/>
    </row>
    <row r="433" s="81" customFormat="true" ht="16.5" hidden="false" customHeight="false" outlineLevel="0" collapsed="false">
      <c r="A433" s="77" t="s">
        <v>158</v>
      </c>
      <c r="B433" s="83" t="n">
        <v>2</v>
      </c>
      <c r="C433" s="83" t="n">
        <v>0</v>
      </c>
      <c r="D433" s="83" t="n">
        <v>1</v>
      </c>
      <c r="E433" s="83" t="n">
        <v>0</v>
      </c>
      <c r="F433" s="83" t="n">
        <v>0</v>
      </c>
      <c r="G433" s="83" t="n">
        <v>0</v>
      </c>
      <c r="H433" s="83" t="n">
        <v>1</v>
      </c>
      <c r="I433" s="83" t="n">
        <v>0</v>
      </c>
      <c r="J433" s="83" t="n">
        <v>3</v>
      </c>
      <c r="K433" s="83" t="n">
        <v>0</v>
      </c>
      <c r="L433" s="83" t="n">
        <v>0</v>
      </c>
      <c r="M433" s="83" t="n">
        <v>0</v>
      </c>
      <c r="N433" s="83" t="n">
        <v>204</v>
      </c>
      <c r="O433" s="83" t="n">
        <v>120</v>
      </c>
      <c r="P433" s="86"/>
      <c r="Q433" s="110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6"/>
      <c r="Q434" s="110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6"/>
      <c r="Q435" s="11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2</v>
      </c>
      <c r="O436" s="83" t="n">
        <v>2</v>
      </c>
      <c r="P436" s="86"/>
      <c r="Q436" s="110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6"/>
      <c r="Q437" s="110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6"/>
      <c r="Q438" s="110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6"/>
      <c r="Q439" s="110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6"/>
      <c r="Q440" s="110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6"/>
      <c r="Q441" s="110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6"/>
      <c r="Q442" s="110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6"/>
      <c r="Q443" s="110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6"/>
      <c r="Q444" s="110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6"/>
      <c r="Q445" s="110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1</v>
      </c>
      <c r="G446" s="83" t="n">
        <v>0</v>
      </c>
      <c r="H446" s="83" t="n">
        <v>1</v>
      </c>
      <c r="I446" s="83" t="n">
        <v>0</v>
      </c>
      <c r="J446" s="83" t="n">
        <v>10</v>
      </c>
      <c r="K446" s="83" t="n">
        <v>1</v>
      </c>
      <c r="L446" s="83" t="n">
        <v>0</v>
      </c>
      <c r="M446" s="83" t="n">
        <v>0</v>
      </c>
      <c r="N446" s="83" t="n">
        <v>27</v>
      </c>
      <c r="O446" s="83" t="n">
        <v>4</v>
      </c>
      <c r="P446" s="86"/>
      <c r="Q446" s="110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2</v>
      </c>
      <c r="K447" s="83" t="n">
        <v>0</v>
      </c>
      <c r="L447" s="83" t="n">
        <v>0</v>
      </c>
      <c r="M447" s="83" t="n">
        <v>0</v>
      </c>
      <c r="N447" s="83" t="n">
        <v>1</v>
      </c>
      <c r="O447" s="83" t="n">
        <v>0</v>
      </c>
      <c r="P447" s="86"/>
      <c r="Q447" s="110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2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7</v>
      </c>
      <c r="P448" s="86"/>
      <c r="Q448" s="110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1</v>
      </c>
      <c r="P449" s="86"/>
      <c r="Q449" s="110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6"/>
      <c r="Q450" s="110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1</v>
      </c>
      <c r="O451" s="83" t="n">
        <v>0</v>
      </c>
      <c r="P451" s="86"/>
      <c r="Q451" s="110"/>
    </row>
    <row r="452" s="81" customFormat="true" ht="16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110"/>
    </row>
    <row r="453" s="69" customFormat="true" ht="16.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10"/>
    </row>
    <row r="454" s="69" customFormat="true" ht="16.5" hidden="false" customHeight="true" outlineLevel="0" collapsed="false">
      <c r="A454" s="90" t="s">
        <v>142</v>
      </c>
      <c r="B454" s="74" t="s">
        <v>325</v>
      </c>
      <c r="C454" s="74"/>
      <c r="D454" s="74" t="s">
        <v>326</v>
      </c>
      <c r="E454" s="74"/>
      <c r="F454" s="74" t="s">
        <v>327</v>
      </c>
      <c r="G454" s="74"/>
      <c r="H454" s="74" t="s">
        <v>328</v>
      </c>
      <c r="I454" s="74"/>
      <c r="J454" s="74" t="s">
        <v>330</v>
      </c>
      <c r="K454" s="74"/>
      <c r="L454" s="74" t="s">
        <v>331</v>
      </c>
      <c r="M454" s="74"/>
      <c r="N454" s="74" t="s">
        <v>332</v>
      </c>
      <c r="O454" s="74"/>
      <c r="P454" s="86"/>
      <c r="Q454" s="110"/>
    </row>
    <row r="455" s="69" customFormat="true" ht="16.5" hidden="false" customHeight="false" outlineLevel="0" collapsed="false">
      <c r="A455" s="90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119"/>
      <c r="Q455" s="110"/>
    </row>
    <row r="456" s="69" customFormat="true" ht="16.5" hidden="false" customHeight="false" outlineLevel="0" collapsed="false">
      <c r="A456" s="77" t="s">
        <v>151</v>
      </c>
      <c r="B456" s="79" t="n">
        <v>0</v>
      </c>
      <c r="C456" s="79" t="n">
        <v>1</v>
      </c>
      <c r="D456" s="79" t="n">
        <v>1</v>
      </c>
      <c r="E456" s="79" t="n">
        <v>0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4</v>
      </c>
      <c r="K456" s="79" t="n">
        <v>0</v>
      </c>
      <c r="L456" s="79" t="n">
        <v>1</v>
      </c>
      <c r="M456" s="79" t="n">
        <v>1</v>
      </c>
      <c r="N456" s="79" t="n">
        <v>1</v>
      </c>
      <c r="O456" s="79" t="n">
        <v>0</v>
      </c>
      <c r="P456" s="86"/>
      <c r="Q456" s="110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6"/>
      <c r="Q457" s="110"/>
    </row>
    <row r="458" s="69" customFormat="true" ht="16.5" hidden="false" customHeight="false" outlineLevel="0" collapsed="false">
      <c r="A458" s="77" t="s">
        <v>153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6"/>
      <c r="Q458" s="110"/>
    </row>
    <row r="459" s="69" customFormat="true" ht="16.5" hidden="false" customHeight="false" outlineLevel="0" collapsed="false">
      <c r="A459" s="77" t="s">
        <v>154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1</v>
      </c>
      <c r="I459" s="83" t="n">
        <v>0</v>
      </c>
      <c r="J459" s="83" t="n">
        <v>1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6"/>
      <c r="Q459" s="110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6"/>
      <c r="Q460" s="110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6"/>
      <c r="Q461" s="110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6"/>
      <c r="Q462" s="110"/>
    </row>
    <row r="463" s="69" customFormat="true" ht="16.5" hidden="false" customHeight="false" outlineLevel="0" collapsed="false">
      <c r="A463" s="77" t="s">
        <v>158</v>
      </c>
      <c r="B463" s="83" t="n">
        <v>0</v>
      </c>
      <c r="C463" s="83" t="n">
        <v>1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1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6"/>
      <c r="Q463" s="110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6"/>
      <c r="Q464" s="110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6"/>
      <c r="Q465" s="110"/>
    </row>
    <row r="466" s="69" customFormat="true" ht="16.5" hidden="false" customHeight="fals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6"/>
      <c r="Q466" s="11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6"/>
      <c r="Q467" s="110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6"/>
      <c r="Q468" s="110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6"/>
      <c r="Q469" s="110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6"/>
      <c r="Q470" s="110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6"/>
      <c r="Q471" s="110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6"/>
      <c r="Q472" s="110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6"/>
      <c r="Q473" s="110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6"/>
      <c r="Q474" s="110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6"/>
      <c r="Q475" s="110"/>
    </row>
    <row r="476" s="69" customFormat="true" ht="16.5" hidden="false" customHeight="false" outlineLevel="0" collapsed="false">
      <c r="A476" s="77" t="s">
        <v>169</v>
      </c>
      <c r="B476" s="83" t="n">
        <v>0</v>
      </c>
      <c r="C476" s="83" t="n">
        <v>0</v>
      </c>
      <c r="D476" s="83" t="n">
        <v>1</v>
      </c>
      <c r="E476" s="83" t="n">
        <v>0</v>
      </c>
      <c r="F476" s="83" t="n">
        <v>1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0</v>
      </c>
      <c r="L476" s="83" t="n">
        <v>0</v>
      </c>
      <c r="M476" s="83" t="n">
        <v>1</v>
      </c>
      <c r="N476" s="83" t="n">
        <v>1</v>
      </c>
      <c r="O476" s="83" t="n">
        <v>0</v>
      </c>
      <c r="P476" s="86"/>
      <c r="Q476" s="110"/>
    </row>
    <row r="477" s="69" customFormat="true" ht="16.5" hidden="false" customHeight="false" outlineLevel="0" collapsed="false">
      <c r="A477" s="77" t="s">
        <v>170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1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6"/>
      <c r="Q477" s="110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6"/>
      <c r="Q478" s="110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6"/>
      <c r="Q479" s="110"/>
    </row>
    <row r="480" s="69" customFormat="true" ht="16.5" hidden="false" customHeight="fals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6"/>
      <c r="Q480" s="110"/>
    </row>
    <row r="481" s="69" customFormat="true" ht="16.5" hidden="false" customHeight="false" outlineLevel="0" collapsed="false">
      <c r="A481" s="77" t="s">
        <v>174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6"/>
      <c r="Q481" s="110"/>
    </row>
    <row r="482" s="69" customFormat="true" ht="16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110"/>
    </row>
    <row r="483" customFormat="false" ht="16.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10"/>
    </row>
    <row r="484" customFormat="false" ht="16.5" hidden="false" customHeight="true" outlineLevel="0" collapsed="false">
      <c r="A484" s="90" t="s">
        <v>142</v>
      </c>
      <c r="B484" s="74" t="s">
        <v>333</v>
      </c>
      <c r="C484" s="74"/>
      <c r="D484" s="74" t="s">
        <v>335</v>
      </c>
      <c r="E484" s="74"/>
      <c r="F484" s="74" t="s">
        <v>338</v>
      </c>
      <c r="G484" s="74"/>
      <c r="H484" s="74" t="s">
        <v>339</v>
      </c>
      <c r="I484" s="74"/>
      <c r="J484" s="74" t="s">
        <v>340</v>
      </c>
      <c r="K484" s="74"/>
      <c r="L484" s="74" t="s">
        <v>341</v>
      </c>
      <c r="M484" s="74"/>
      <c r="N484" s="74" t="s">
        <v>342</v>
      </c>
      <c r="O484" s="74"/>
      <c r="P484" s="86"/>
      <c r="Q484" s="110"/>
    </row>
    <row r="485" customFormat="false" ht="16.5" hidden="false" customHeight="false" outlineLevel="0" collapsed="false">
      <c r="A485" s="90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119"/>
      <c r="Q485" s="110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7</v>
      </c>
      <c r="G486" s="79" t="n">
        <v>0</v>
      </c>
      <c r="H486" s="79" t="n">
        <v>1</v>
      </c>
      <c r="I486" s="79" t="n">
        <v>3</v>
      </c>
      <c r="J486" s="79" t="n">
        <v>0</v>
      </c>
      <c r="K486" s="79" t="n">
        <v>1</v>
      </c>
      <c r="L486" s="79" t="n">
        <v>2</v>
      </c>
      <c r="M486" s="79" t="n">
        <v>0</v>
      </c>
      <c r="N486" s="79" t="n">
        <v>2</v>
      </c>
      <c r="O486" s="79" t="n">
        <v>1</v>
      </c>
      <c r="P486" s="86"/>
      <c r="Q486" s="110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6"/>
      <c r="Q487" s="110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1</v>
      </c>
      <c r="M488" s="83" t="n">
        <v>0</v>
      </c>
      <c r="N488" s="83" t="n">
        <v>1</v>
      </c>
      <c r="O488" s="83" t="n">
        <v>0</v>
      </c>
      <c r="P488" s="86"/>
      <c r="Q488" s="110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6"/>
      <c r="Q489" s="110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6"/>
      <c r="Q490" s="110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6"/>
      <c r="Q491" s="110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1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6"/>
      <c r="Q492" s="110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2</v>
      </c>
      <c r="J493" s="83" t="n">
        <v>0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  <c r="P493" s="86"/>
      <c r="Q493" s="110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6"/>
      <c r="Q494" s="110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6"/>
      <c r="Q495" s="11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6</v>
      </c>
      <c r="G496" s="83" t="n">
        <v>0</v>
      </c>
      <c r="H496" s="83" t="n">
        <v>1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6"/>
      <c r="Q496" s="11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6"/>
      <c r="Q497" s="110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6"/>
      <c r="Q498" s="110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6"/>
      <c r="Q499" s="110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6"/>
      <c r="Q500" s="110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6"/>
      <c r="Q501" s="110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6"/>
      <c r="Q502" s="110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6"/>
      <c r="Q503" s="110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6"/>
      <c r="Q504" s="110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6"/>
      <c r="Q505" s="110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6"/>
      <c r="Q506" s="110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1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6"/>
      <c r="Q507" s="110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1</v>
      </c>
      <c r="L508" s="83" t="n">
        <v>0</v>
      </c>
      <c r="M508" s="83" t="n">
        <v>0</v>
      </c>
      <c r="N508" s="83" t="n">
        <v>0</v>
      </c>
      <c r="O508" s="83" t="n">
        <v>1</v>
      </c>
      <c r="P508" s="86"/>
      <c r="Q508" s="110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6"/>
      <c r="Q509" s="110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6"/>
      <c r="Q510" s="110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6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121"/>
      <c r="N514" s="80"/>
      <c r="O514" s="80"/>
      <c r="P514" s="80"/>
      <c r="Q514" s="80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7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5-24T10:45:07Z</cp:lastPrinted>
  <dcterms:modified xsi:type="dcterms:W3CDTF">2018-05-24T10:45:16Z</dcterms:modified>
  <cp:revision>0</cp:revision>
  <dc:subject/>
  <dc:title/>
</cp:coreProperties>
</file>