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  <sheet name="105_5" sheetId="17" state="visible" r:id="rId18"/>
    <sheet name="105_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5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257</v>
      </c>
      <c r="D7" s="37" t="n">
        <v>153</v>
      </c>
      <c r="E7" s="37" t="n">
        <v>15410</v>
      </c>
      <c r="F7" s="37" t="n">
        <v>11356</v>
      </c>
      <c r="G7" s="37" t="n">
        <v>197</v>
      </c>
      <c r="H7" s="37" t="n">
        <v>11553</v>
      </c>
      <c r="I7" s="37" t="n">
        <v>3794</v>
      </c>
      <c r="J7" s="37" t="n">
        <v>6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499</v>
      </c>
      <c r="D8" s="37" t="n">
        <v>463</v>
      </c>
      <c r="E8" s="37" t="n">
        <v>76962</v>
      </c>
      <c r="F8" s="37" t="n">
        <v>56983</v>
      </c>
      <c r="G8" s="37" t="n">
        <v>602</v>
      </c>
      <c r="H8" s="37" t="n">
        <v>57585</v>
      </c>
      <c r="I8" s="37" t="n">
        <v>19217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1756</v>
      </c>
      <c r="D9" s="40" t="n">
        <v>616</v>
      </c>
      <c r="E9" s="40" t="n">
        <v>92372</v>
      </c>
      <c r="F9" s="40" t="n">
        <v>68339</v>
      </c>
      <c r="G9" s="40" t="n">
        <v>799</v>
      </c>
      <c r="H9" s="40" t="n">
        <v>69138</v>
      </c>
      <c r="I9" s="40" t="n">
        <v>23011</v>
      </c>
      <c r="J9" s="40" t="n">
        <v>22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16</v>
      </c>
      <c r="D16" s="37" t="n">
        <v>14</v>
      </c>
      <c r="E16" s="37" t="n">
        <v>3430</v>
      </c>
      <c r="F16" s="37" t="n">
        <v>3021</v>
      </c>
      <c r="G16" s="37" t="n">
        <v>12</v>
      </c>
      <c r="H16" s="37" t="n">
        <v>3033</v>
      </c>
      <c r="I16" s="37" t="n">
        <v>390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03</v>
      </c>
      <c r="D17" s="37" t="n">
        <v>23</v>
      </c>
      <c r="E17" s="37" t="n">
        <v>14926</v>
      </c>
      <c r="F17" s="37" t="n">
        <v>12680</v>
      </c>
      <c r="G17" s="37" t="n">
        <v>60</v>
      </c>
      <c r="H17" s="37" t="n">
        <v>12740</v>
      </c>
      <c r="I17" s="37" t="n">
        <v>2177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19</v>
      </c>
      <c r="D18" s="40" t="n">
        <v>37</v>
      </c>
      <c r="E18" s="40" t="n">
        <v>18356</v>
      </c>
      <c r="F18" s="40" t="n">
        <v>15701</v>
      </c>
      <c r="G18" s="40" t="n">
        <v>72</v>
      </c>
      <c r="H18" s="40" t="n">
        <v>15773</v>
      </c>
      <c r="I18" s="40" t="n">
        <v>256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84</v>
      </c>
      <c r="D19" s="37" t="n">
        <v>22</v>
      </c>
      <c r="E19" s="37" t="n">
        <v>15706</v>
      </c>
      <c r="F19" s="37" t="n">
        <v>14937</v>
      </c>
      <c r="G19" s="37" t="n">
        <v>22</v>
      </c>
      <c r="H19" s="37" t="n">
        <v>14959</v>
      </c>
      <c r="I19" s="37" t="n">
        <v>738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50</v>
      </c>
      <c r="D20" s="37" t="n">
        <v>10</v>
      </c>
      <c r="E20" s="37" t="n">
        <v>3260</v>
      </c>
      <c r="F20" s="37" t="n">
        <v>3111</v>
      </c>
      <c r="G20" s="37" t="n">
        <v>2</v>
      </c>
      <c r="H20" s="37" t="n">
        <v>3113</v>
      </c>
      <c r="I20" s="37" t="n">
        <v>14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34</v>
      </c>
      <c r="D21" s="40" t="n">
        <v>32</v>
      </c>
      <c r="E21" s="40" t="n">
        <v>18966</v>
      </c>
      <c r="F21" s="40" t="n">
        <v>18048</v>
      </c>
      <c r="G21" s="40" t="n">
        <v>24</v>
      </c>
      <c r="H21" s="40" t="n">
        <v>18072</v>
      </c>
      <c r="I21" s="40" t="n">
        <v>885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735</v>
      </c>
      <c r="D22" s="37" t="n">
        <v>711</v>
      </c>
      <c r="E22" s="37" t="n">
        <v>53446</v>
      </c>
      <c r="F22" s="37" t="n">
        <v>36275</v>
      </c>
      <c r="G22" s="37" t="n">
        <v>624</v>
      </c>
      <c r="H22" s="37" t="n">
        <v>36899</v>
      </c>
      <c r="I22" s="37" t="n">
        <v>16360</v>
      </c>
      <c r="J22" s="37" t="n">
        <v>18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516</v>
      </c>
      <c r="D23" s="37" t="n">
        <v>212</v>
      </c>
      <c r="E23" s="37" t="n">
        <v>47728</v>
      </c>
      <c r="F23" s="37" t="n">
        <v>38560</v>
      </c>
      <c r="G23" s="37" t="n">
        <v>215</v>
      </c>
      <c r="H23" s="37" t="n">
        <v>38775</v>
      </c>
      <c r="I23" s="37" t="n">
        <v>8909</v>
      </c>
      <c r="J23" s="37" t="n">
        <v>4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0251</v>
      </c>
      <c r="D24" s="40" t="n">
        <v>923</v>
      </c>
      <c r="E24" s="40" t="n">
        <v>101174</v>
      </c>
      <c r="F24" s="40" t="n">
        <v>74835</v>
      </c>
      <c r="G24" s="40" t="n">
        <v>839</v>
      </c>
      <c r="H24" s="40" t="n">
        <v>75674</v>
      </c>
      <c r="I24" s="40" t="n">
        <v>25269</v>
      </c>
      <c r="J24" s="40" t="n">
        <v>23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7130</v>
      </c>
      <c r="D25" s="43" t="n">
        <v>900</v>
      </c>
      <c r="E25" s="43" t="n">
        <v>88030</v>
      </c>
      <c r="F25" s="43" t="n">
        <v>65626</v>
      </c>
      <c r="G25" s="43" t="n">
        <v>855</v>
      </c>
      <c r="H25" s="43" t="n">
        <v>66481</v>
      </c>
      <c r="I25" s="43" t="n">
        <v>21283</v>
      </c>
      <c r="J25" s="43" t="n">
        <v>26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187</v>
      </c>
      <c r="D26" s="43" t="n">
        <v>708</v>
      </c>
      <c r="E26" s="43" t="n">
        <v>142895</v>
      </c>
      <c r="F26" s="43" t="n">
        <v>111353</v>
      </c>
      <c r="G26" s="43" t="n">
        <v>879</v>
      </c>
      <c r="H26" s="43" t="n">
        <v>112232</v>
      </c>
      <c r="I26" s="43" t="n">
        <v>30450</v>
      </c>
      <c r="J26" s="43" t="n">
        <v>21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9317</v>
      </c>
      <c r="D27" s="40" t="n">
        <v>1608</v>
      </c>
      <c r="E27" s="40" t="n">
        <v>230925</v>
      </c>
      <c r="F27" s="40" t="n">
        <v>176979</v>
      </c>
      <c r="G27" s="40" t="n">
        <v>1734</v>
      </c>
      <c r="H27" s="40" t="n">
        <v>178713</v>
      </c>
      <c r="I27" s="40" t="n">
        <v>51733</v>
      </c>
      <c r="J27" s="40" t="n">
        <v>479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410</v>
      </c>
      <c r="D7" s="37" t="n">
        <v>163</v>
      </c>
      <c r="E7" s="37" t="n">
        <v>15573</v>
      </c>
      <c r="F7" s="37" t="n">
        <v>11553</v>
      </c>
      <c r="G7" s="37" t="n">
        <v>106</v>
      </c>
      <c r="H7" s="37" t="n">
        <v>11659</v>
      </c>
      <c r="I7" s="37" t="n">
        <v>3870</v>
      </c>
      <c r="J7" s="37" t="n">
        <v>4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962</v>
      </c>
      <c r="D8" s="37" t="n">
        <v>541</v>
      </c>
      <c r="E8" s="37" t="n">
        <v>77503</v>
      </c>
      <c r="F8" s="37" t="n">
        <v>57585</v>
      </c>
      <c r="G8" s="37" t="n">
        <v>425</v>
      </c>
      <c r="H8" s="37" t="n">
        <v>58010</v>
      </c>
      <c r="I8" s="37" t="n">
        <v>19325</v>
      </c>
      <c r="J8" s="37" t="n">
        <v>168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2372</v>
      </c>
      <c r="D9" s="40" t="n">
        <v>704</v>
      </c>
      <c r="E9" s="40" t="n">
        <v>93076</v>
      </c>
      <c r="F9" s="40" t="n">
        <v>69138</v>
      </c>
      <c r="G9" s="40" t="n">
        <v>531</v>
      </c>
      <c r="H9" s="40" t="n">
        <v>69669</v>
      </c>
      <c r="I9" s="40" t="n">
        <v>23195</v>
      </c>
      <c r="J9" s="40" t="n">
        <v>21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0</v>
      </c>
      <c r="D16" s="37" t="n">
        <v>8</v>
      </c>
      <c r="E16" s="37" t="n">
        <v>3438</v>
      </c>
      <c r="F16" s="37" t="n">
        <v>3033</v>
      </c>
      <c r="G16" s="37" t="n">
        <v>14</v>
      </c>
      <c r="H16" s="37" t="n">
        <v>3047</v>
      </c>
      <c r="I16" s="37" t="n">
        <v>387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26</v>
      </c>
      <c r="D17" s="37" t="n">
        <v>20</v>
      </c>
      <c r="E17" s="37" t="n">
        <v>14946</v>
      </c>
      <c r="F17" s="37" t="n">
        <v>12740</v>
      </c>
      <c r="G17" s="37" t="n">
        <v>23</v>
      </c>
      <c r="H17" s="37" t="n">
        <v>12763</v>
      </c>
      <c r="I17" s="37" t="n">
        <v>2173</v>
      </c>
      <c r="J17" s="37" t="n">
        <v>10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56</v>
      </c>
      <c r="D18" s="40" t="n">
        <v>28</v>
      </c>
      <c r="E18" s="40" t="n">
        <v>18384</v>
      </c>
      <c r="F18" s="40" t="n">
        <v>15773</v>
      </c>
      <c r="G18" s="40" t="n">
        <v>37</v>
      </c>
      <c r="H18" s="40" t="n">
        <v>15810</v>
      </c>
      <c r="I18" s="40" t="n">
        <v>2560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06</v>
      </c>
      <c r="D19" s="37" t="n">
        <v>34</v>
      </c>
      <c r="E19" s="37" t="n">
        <v>15740</v>
      </c>
      <c r="F19" s="37" t="n">
        <v>14959</v>
      </c>
      <c r="G19" s="37" t="n">
        <v>15</v>
      </c>
      <c r="H19" s="37" t="n">
        <v>14974</v>
      </c>
      <c r="I19" s="37" t="n">
        <v>757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0</v>
      </c>
      <c r="D20" s="37" t="n">
        <v>3</v>
      </c>
      <c r="E20" s="37" t="n">
        <v>3263</v>
      </c>
      <c r="F20" s="37" t="n">
        <v>3113</v>
      </c>
      <c r="G20" s="37" t="n">
        <v>0</v>
      </c>
      <c r="H20" s="37" t="n">
        <v>3113</v>
      </c>
      <c r="I20" s="37" t="n">
        <v>15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66</v>
      </c>
      <c r="D21" s="40" t="n">
        <v>37</v>
      </c>
      <c r="E21" s="40" t="n">
        <v>19003</v>
      </c>
      <c r="F21" s="40" t="n">
        <v>18072</v>
      </c>
      <c r="G21" s="40" t="n">
        <v>15</v>
      </c>
      <c r="H21" s="40" t="n">
        <v>18087</v>
      </c>
      <c r="I21" s="40" t="n">
        <v>90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3446</v>
      </c>
      <c r="D22" s="37" t="n">
        <v>778</v>
      </c>
      <c r="E22" s="37" t="n">
        <v>54224</v>
      </c>
      <c r="F22" s="37" t="n">
        <v>36899</v>
      </c>
      <c r="G22" s="37" t="n">
        <v>463</v>
      </c>
      <c r="H22" s="37" t="n">
        <v>37362</v>
      </c>
      <c r="I22" s="37" t="n">
        <v>16620</v>
      </c>
      <c r="J22" s="37" t="n">
        <v>242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728</v>
      </c>
      <c r="D23" s="37" t="n">
        <v>303</v>
      </c>
      <c r="E23" s="37" t="n">
        <v>48031</v>
      </c>
      <c r="F23" s="37" t="n">
        <v>38775</v>
      </c>
      <c r="G23" s="37" t="n">
        <v>162</v>
      </c>
      <c r="H23" s="37" t="n">
        <v>38937</v>
      </c>
      <c r="I23" s="37" t="n">
        <v>9043</v>
      </c>
      <c r="J23" s="37" t="n">
        <v>5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1174</v>
      </c>
      <c r="D24" s="40" t="n">
        <v>1081</v>
      </c>
      <c r="E24" s="40" t="n">
        <v>102255</v>
      </c>
      <c r="F24" s="40" t="n">
        <v>75674</v>
      </c>
      <c r="G24" s="40" t="n">
        <v>625</v>
      </c>
      <c r="H24" s="40" t="n">
        <v>76299</v>
      </c>
      <c r="I24" s="40" t="n">
        <v>25663</v>
      </c>
      <c r="J24" s="40" t="n">
        <v>29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8030</v>
      </c>
      <c r="D25" s="43" t="n">
        <v>983</v>
      </c>
      <c r="E25" s="43" t="n">
        <v>89013</v>
      </c>
      <c r="F25" s="43" t="n">
        <v>66481</v>
      </c>
      <c r="G25" s="43" t="n">
        <v>598</v>
      </c>
      <c r="H25" s="43" t="n">
        <v>67079</v>
      </c>
      <c r="I25" s="43" t="n">
        <v>21635</v>
      </c>
      <c r="J25" s="43" t="n">
        <v>29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895</v>
      </c>
      <c r="D26" s="43" t="n">
        <v>867</v>
      </c>
      <c r="E26" s="43" t="n">
        <v>143762</v>
      </c>
      <c r="F26" s="43" t="n">
        <v>112232</v>
      </c>
      <c r="G26" s="43" t="n">
        <v>610</v>
      </c>
      <c r="H26" s="43" t="n">
        <v>112842</v>
      </c>
      <c r="I26" s="43" t="n">
        <v>30691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0925</v>
      </c>
      <c r="D27" s="40" t="n">
        <v>1850</v>
      </c>
      <c r="E27" s="40" t="n">
        <v>232775</v>
      </c>
      <c r="F27" s="40" t="n">
        <v>178713</v>
      </c>
      <c r="G27" s="40" t="n">
        <v>1208</v>
      </c>
      <c r="H27" s="40" t="n">
        <v>179921</v>
      </c>
      <c r="I27" s="40" t="n">
        <v>52326</v>
      </c>
      <c r="J27" s="40" t="n">
        <v>52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2:49Z</cp:lastPrinted>
  <dcterms:modified xsi:type="dcterms:W3CDTF">2016-07-20T06:22:37Z</dcterms:modified>
  <cp:revision>0</cp:revision>
  <dc:subject/>
  <dc:title/>
</cp:coreProperties>
</file>