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  <sheet name="105_7" sheetId="19" state="visible" r:id="rId20"/>
    <sheet name="105_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7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573</v>
      </c>
      <c r="D7" s="37" t="n">
        <v>174</v>
      </c>
      <c r="E7" s="37" t="n">
        <v>15747</v>
      </c>
      <c r="F7" s="37" t="n">
        <v>11659</v>
      </c>
      <c r="G7" s="37" t="n">
        <v>157</v>
      </c>
      <c r="H7" s="37" t="n">
        <v>11816</v>
      </c>
      <c r="I7" s="37" t="n">
        <v>3870</v>
      </c>
      <c r="J7" s="37" t="n">
        <v>61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7503</v>
      </c>
      <c r="D8" s="37" t="n">
        <v>601</v>
      </c>
      <c r="E8" s="37" t="n">
        <v>78104</v>
      </c>
      <c r="F8" s="37" t="n">
        <v>58010</v>
      </c>
      <c r="G8" s="37" t="n">
        <v>670</v>
      </c>
      <c r="H8" s="37" t="n">
        <v>58680</v>
      </c>
      <c r="I8" s="37" t="n">
        <v>19257</v>
      </c>
      <c r="J8" s="37" t="n">
        <v>16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076</v>
      </c>
      <c r="D9" s="40" t="n">
        <v>775</v>
      </c>
      <c r="E9" s="40" t="n">
        <v>93851</v>
      </c>
      <c r="F9" s="40" t="n">
        <v>69669</v>
      </c>
      <c r="G9" s="40" t="n">
        <v>827</v>
      </c>
      <c r="H9" s="40" t="n">
        <v>70496</v>
      </c>
      <c r="I9" s="40" t="n">
        <v>23127</v>
      </c>
      <c r="J9" s="40" t="n">
        <v>2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8</v>
      </c>
      <c r="D16" s="37" t="n">
        <v>18</v>
      </c>
      <c r="E16" s="37" t="n">
        <v>3456</v>
      </c>
      <c r="F16" s="37" t="n">
        <v>3047</v>
      </c>
      <c r="G16" s="37" t="n">
        <v>24</v>
      </c>
      <c r="H16" s="37" t="n">
        <v>3071</v>
      </c>
      <c r="I16" s="37" t="n">
        <v>38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46</v>
      </c>
      <c r="D17" s="37" t="n">
        <v>23</v>
      </c>
      <c r="E17" s="37" t="n">
        <v>14969</v>
      </c>
      <c r="F17" s="37" t="n">
        <v>12763</v>
      </c>
      <c r="G17" s="37" t="n">
        <v>46</v>
      </c>
      <c r="H17" s="37" t="n">
        <v>12809</v>
      </c>
      <c r="I17" s="37" t="n">
        <v>2151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84</v>
      </c>
      <c r="D18" s="40" t="n">
        <v>41</v>
      </c>
      <c r="E18" s="40" t="n">
        <v>18425</v>
      </c>
      <c r="F18" s="40" t="n">
        <v>15810</v>
      </c>
      <c r="G18" s="40" t="n">
        <v>70</v>
      </c>
      <c r="H18" s="40" t="n">
        <v>15880</v>
      </c>
      <c r="I18" s="40" t="n">
        <v>2533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40</v>
      </c>
      <c r="D19" s="37" t="n">
        <v>21</v>
      </c>
      <c r="E19" s="37" t="n">
        <v>15761</v>
      </c>
      <c r="F19" s="37" t="n">
        <v>14974</v>
      </c>
      <c r="G19" s="37" t="n">
        <v>27</v>
      </c>
      <c r="H19" s="37" t="n">
        <v>15001</v>
      </c>
      <c r="I19" s="37" t="n">
        <v>754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3</v>
      </c>
      <c r="D20" s="37" t="n">
        <v>8</v>
      </c>
      <c r="E20" s="37" t="n">
        <v>3271</v>
      </c>
      <c r="F20" s="37" t="n">
        <v>3113</v>
      </c>
      <c r="G20" s="37" t="n">
        <v>5</v>
      </c>
      <c r="H20" s="37" t="n">
        <v>311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03</v>
      </c>
      <c r="D21" s="40" t="n">
        <v>29</v>
      </c>
      <c r="E21" s="40" t="n">
        <v>19032</v>
      </c>
      <c r="F21" s="40" t="n">
        <v>18087</v>
      </c>
      <c r="G21" s="40" t="n">
        <v>32</v>
      </c>
      <c r="H21" s="40" t="n">
        <v>18119</v>
      </c>
      <c r="I21" s="40" t="n">
        <v>907</v>
      </c>
      <c r="J21" s="40" t="n"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4224</v>
      </c>
      <c r="D22" s="37" t="n">
        <v>842</v>
      </c>
      <c r="E22" s="37" t="n">
        <v>55066</v>
      </c>
      <c r="F22" s="37" t="n">
        <v>37362</v>
      </c>
      <c r="G22" s="37" t="n">
        <v>751</v>
      </c>
      <c r="H22" s="37" t="n">
        <v>38113</v>
      </c>
      <c r="I22" s="37" t="n">
        <v>16709</v>
      </c>
      <c r="J22" s="37" t="n">
        <v>24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031</v>
      </c>
      <c r="D23" s="37" t="n">
        <v>266</v>
      </c>
      <c r="E23" s="37" t="n">
        <v>48297</v>
      </c>
      <c r="F23" s="37" t="n">
        <v>38937</v>
      </c>
      <c r="G23" s="37" t="n">
        <v>285</v>
      </c>
      <c r="H23" s="37" t="n">
        <v>39222</v>
      </c>
      <c r="I23" s="37" t="n">
        <v>9022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2255</v>
      </c>
      <c r="D24" s="40" t="n">
        <v>1108</v>
      </c>
      <c r="E24" s="40" t="n">
        <v>103363</v>
      </c>
      <c r="F24" s="40" t="n">
        <v>76299</v>
      </c>
      <c r="G24" s="40" t="n">
        <v>1036</v>
      </c>
      <c r="H24" s="40" t="n">
        <v>77335</v>
      </c>
      <c r="I24" s="40" t="n">
        <v>25731</v>
      </c>
      <c r="J24" s="40" t="n">
        <v>29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9013</v>
      </c>
      <c r="D25" s="43" t="n">
        <v>1055</v>
      </c>
      <c r="E25" s="43" t="n">
        <v>90068</v>
      </c>
      <c r="F25" s="43" t="n">
        <v>67079</v>
      </c>
      <c r="G25" s="43" t="n">
        <v>959</v>
      </c>
      <c r="H25" s="43" t="n">
        <v>68038</v>
      </c>
      <c r="I25" s="43" t="n">
        <v>21716</v>
      </c>
      <c r="J25" s="43" t="n">
        <v>31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3762</v>
      </c>
      <c r="D26" s="43" t="n">
        <v>898</v>
      </c>
      <c r="E26" s="43" t="n">
        <v>144660</v>
      </c>
      <c r="F26" s="43" t="n">
        <v>112842</v>
      </c>
      <c r="G26" s="43" t="n">
        <v>1006</v>
      </c>
      <c r="H26" s="43" t="n">
        <v>113848</v>
      </c>
      <c r="I26" s="43" t="n">
        <v>3058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2775</v>
      </c>
      <c r="D27" s="40" t="n">
        <v>1953</v>
      </c>
      <c r="E27" s="40" t="n">
        <v>234728</v>
      </c>
      <c r="F27" s="40" t="n">
        <v>179921</v>
      </c>
      <c r="G27" s="40" t="n">
        <v>1965</v>
      </c>
      <c r="H27" s="40" t="n">
        <v>181886</v>
      </c>
      <c r="I27" s="40" t="n">
        <v>52299</v>
      </c>
      <c r="J27" s="40" t="n">
        <v>5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747</v>
      </c>
      <c r="D7" s="37" t="n">
        <v>188</v>
      </c>
      <c r="E7" s="37" t="n">
        <v>15935</v>
      </c>
      <c r="F7" s="37" t="n">
        <v>11816</v>
      </c>
      <c r="G7" s="37" t="n">
        <v>141</v>
      </c>
      <c r="H7" s="37" t="n">
        <v>11957</v>
      </c>
      <c r="I7" s="37" t="n">
        <v>3911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8104</v>
      </c>
      <c r="D8" s="37" t="n">
        <v>650</v>
      </c>
      <c r="E8" s="37" t="n">
        <v>78754</v>
      </c>
      <c r="F8" s="37" t="n">
        <v>58680</v>
      </c>
      <c r="G8" s="37" t="n">
        <v>541</v>
      </c>
      <c r="H8" s="37" t="n">
        <v>59221</v>
      </c>
      <c r="I8" s="37" t="n">
        <v>19298</v>
      </c>
      <c r="J8" s="37" t="n">
        <v>23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851</v>
      </c>
      <c r="D9" s="40" t="n">
        <v>838</v>
      </c>
      <c r="E9" s="40" t="n">
        <v>94689</v>
      </c>
      <c r="F9" s="40" t="n">
        <v>70496</v>
      </c>
      <c r="G9" s="40" t="n">
        <v>682</v>
      </c>
      <c r="H9" s="40" t="n">
        <v>71178</v>
      </c>
      <c r="I9" s="40" t="n">
        <v>23209</v>
      </c>
      <c r="J9" s="40" t="n">
        <v>30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56</v>
      </c>
      <c r="D16" s="37" t="n">
        <v>23</v>
      </c>
      <c r="E16" s="37" t="n">
        <v>3479</v>
      </c>
      <c r="F16" s="37" t="n">
        <v>3071</v>
      </c>
      <c r="G16" s="37" t="n">
        <v>15</v>
      </c>
      <c r="H16" s="37" t="n">
        <v>3086</v>
      </c>
      <c r="I16" s="37" t="n">
        <v>390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69</v>
      </c>
      <c r="D17" s="37" t="n">
        <v>31</v>
      </c>
      <c r="E17" s="37" t="n">
        <v>15000</v>
      </c>
      <c r="F17" s="37" t="n">
        <v>12809</v>
      </c>
      <c r="G17" s="37" t="n">
        <v>35</v>
      </c>
      <c r="H17" s="37" t="n">
        <v>12844</v>
      </c>
      <c r="I17" s="37" t="n">
        <v>2145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425</v>
      </c>
      <c r="D18" s="40" t="n">
        <v>54</v>
      </c>
      <c r="E18" s="40" t="n">
        <v>18479</v>
      </c>
      <c r="F18" s="40" t="n">
        <v>15880</v>
      </c>
      <c r="G18" s="40" t="n">
        <v>50</v>
      </c>
      <c r="H18" s="40" t="n">
        <v>15930</v>
      </c>
      <c r="I18" s="40" t="n">
        <v>2535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61</v>
      </c>
      <c r="D19" s="37" t="n">
        <v>15</v>
      </c>
      <c r="E19" s="37" t="n">
        <v>15776</v>
      </c>
      <c r="F19" s="37" t="n">
        <v>15001</v>
      </c>
      <c r="G19" s="37" t="n">
        <v>25</v>
      </c>
      <c r="H19" s="37" t="n">
        <v>15026</v>
      </c>
      <c r="I19" s="37" t="n">
        <v>740</v>
      </c>
      <c r="J19" s="37" t="n">
        <v>10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71</v>
      </c>
      <c r="D20" s="37" t="n">
        <v>4</v>
      </c>
      <c r="E20" s="37" t="n">
        <v>3275</v>
      </c>
      <c r="F20" s="37" t="n">
        <v>3118</v>
      </c>
      <c r="G20" s="37" t="n">
        <v>4</v>
      </c>
      <c r="H20" s="37" t="n">
        <v>3122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32</v>
      </c>
      <c r="D21" s="40" t="n">
        <v>19</v>
      </c>
      <c r="E21" s="40" t="n">
        <v>19051</v>
      </c>
      <c r="F21" s="40" t="n">
        <v>18119</v>
      </c>
      <c r="G21" s="40" t="n">
        <v>29</v>
      </c>
      <c r="H21" s="40" t="n">
        <v>18148</v>
      </c>
      <c r="I21" s="40" t="n">
        <v>893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5066</v>
      </c>
      <c r="D22" s="37" t="n">
        <v>897</v>
      </c>
      <c r="E22" s="37" t="n">
        <v>55963</v>
      </c>
      <c r="F22" s="37" t="n">
        <v>38113</v>
      </c>
      <c r="G22" s="37" t="n">
        <v>672</v>
      </c>
      <c r="H22" s="37" t="n">
        <v>38785</v>
      </c>
      <c r="I22" s="37" t="n">
        <v>16902</v>
      </c>
      <c r="J22" s="37" t="n">
        <v>27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297</v>
      </c>
      <c r="D23" s="37" t="n">
        <v>313</v>
      </c>
      <c r="E23" s="37" t="n">
        <v>48610</v>
      </c>
      <c r="F23" s="37" t="n">
        <v>39222</v>
      </c>
      <c r="G23" s="37" t="n">
        <v>238</v>
      </c>
      <c r="H23" s="37" t="n">
        <v>39460</v>
      </c>
      <c r="I23" s="37" t="n">
        <v>9094</v>
      </c>
      <c r="J23" s="37" t="n">
        <v>56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3363</v>
      </c>
      <c r="D24" s="40" t="n">
        <v>1210</v>
      </c>
      <c r="E24" s="40" t="n">
        <v>104573</v>
      </c>
      <c r="F24" s="40" t="n">
        <v>77335</v>
      </c>
      <c r="G24" s="40" t="n">
        <v>910</v>
      </c>
      <c r="H24" s="40" t="n">
        <v>78245</v>
      </c>
      <c r="I24" s="40" t="n">
        <v>25996</v>
      </c>
      <c r="J24" s="40" t="n">
        <v>33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90068</v>
      </c>
      <c r="D25" s="43" t="n">
        <v>1123</v>
      </c>
      <c r="E25" s="43" t="n">
        <v>91191</v>
      </c>
      <c r="F25" s="43" t="n">
        <v>68038</v>
      </c>
      <c r="G25" s="43" t="n">
        <v>853</v>
      </c>
      <c r="H25" s="43" t="n">
        <v>68891</v>
      </c>
      <c r="I25" s="43" t="n">
        <v>21944</v>
      </c>
      <c r="J25" s="43" t="n">
        <v>35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4660</v>
      </c>
      <c r="D26" s="43" t="n">
        <v>998</v>
      </c>
      <c r="E26" s="43" t="n">
        <v>145658</v>
      </c>
      <c r="F26" s="43" t="n">
        <v>113848</v>
      </c>
      <c r="G26" s="43" t="n">
        <v>818</v>
      </c>
      <c r="H26" s="43" t="n">
        <v>114666</v>
      </c>
      <c r="I26" s="43" t="n">
        <v>30690</v>
      </c>
      <c r="J26" s="43" t="n">
        <v>30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4728</v>
      </c>
      <c r="D27" s="40" t="n">
        <v>2121</v>
      </c>
      <c r="E27" s="40" t="n">
        <v>236849</v>
      </c>
      <c r="F27" s="40" t="n">
        <v>181886</v>
      </c>
      <c r="G27" s="40" t="n">
        <v>1671</v>
      </c>
      <c r="H27" s="40" t="n">
        <v>183557</v>
      </c>
      <c r="I27" s="40" t="n">
        <v>52634</v>
      </c>
      <c r="J27" s="40" t="n">
        <v>6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6-09-19T02:31:33Z</dcterms:modified>
  <cp:revision>0</cp:revision>
  <dc:subject/>
  <dc:title/>
</cp:coreProperties>
</file>