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05年1月1日~105年11月30日" sheetId="2" state="visible" r:id="rId3"/>
    <sheet name="103年度" sheetId="3" state="visible" r:id="rId4"/>
    <sheet name="104年度" sheetId="4" state="visible" r:id="rId5"/>
  </sheets>
  <definedNames>
    <definedName function="false" hidden="false" localSheetId="2" name="_xlnm.Print_Area" vbProcedure="false">103年度!$A$1:$N$41</definedName>
    <definedName function="false" hidden="false" localSheetId="3" name="_xlnm.Print_Area" vbProcedure="false">104年度!$A$1:$O$41</definedName>
    <definedName function="false" hidden="false" localSheetId="1" name="_xlnm.Print_Area" vbProcedure="false">'105年1月1日~105年11月30日'!$A$1:$N$41</definedName>
    <definedName function="false" hidden="false" localSheetId="0" name="_xlnm.Print_Area" vbProcedure="false">歷月年!$A$1:$Y$109</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04">
  <si>
    <t xml:space="preserve">大陸地區人民進入臺灣地區（各類交流）人數統計表</t>
  </si>
  <si>
    <t xml:space="preserve">單位：入境人次</t>
  </si>
  <si>
    <r>
      <rPr>
        <sz val="12"/>
        <color rgb="FF000000"/>
        <rFont val="Noto Sans"/>
        <family val="2"/>
      </rPr>
      <t xml:space="preserve">製表日期：</t>
    </r>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t xml:space="preserve">觀光</t>
  </si>
  <si>
    <r>
      <rPr>
        <b val="true"/>
        <sz val="14"/>
        <color rgb="FF000000"/>
        <rFont val="Noto Sans"/>
        <family val="2"/>
      </rPr>
      <t xml:space="preserve">  小三通
</t>
    </r>
    <r>
      <rPr>
        <b val="true"/>
        <sz val="14"/>
        <color rgb="FF000000"/>
        <rFont val="新細明體"/>
        <family val="1"/>
        <charset val="136"/>
      </rPr>
      <t xml:space="preserve">(</t>
    </r>
    <r>
      <rPr>
        <b val="true"/>
        <sz val="14"/>
        <color rgb="FF000000"/>
        <rFont val="Noto Sans"/>
        <family val="2"/>
      </rPr>
      <t xml:space="preserve">往來金、馬、澎</t>
    </r>
    <r>
      <rPr>
        <b val="true"/>
        <sz val="14"/>
        <color rgb="FF000000"/>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b val="true"/>
        <sz val="12"/>
        <color rgb="FF000000"/>
        <rFont val="新細明體"/>
        <family val="1"/>
        <charset val="136"/>
      </rPr>
      <t xml:space="preserve">105</t>
    </r>
    <r>
      <rPr>
        <b val="true"/>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t xml:space="preserve">單位：出境人次</t>
  </si>
  <si>
    <r>
      <rPr>
        <sz val="13"/>
        <color rgb="FF000000"/>
        <rFont val="新細明體"/>
        <family val="1"/>
        <charset val="136"/>
      </rPr>
      <t xml:space="preserve">104</t>
    </r>
    <r>
      <rPr>
        <sz val="13"/>
        <color rgb="FF000000"/>
        <rFont val="Noto Sans"/>
        <family val="2"/>
      </rPr>
      <t xml:space="preserve">年</t>
    </r>
  </si>
  <si>
    <r>
      <rPr>
        <b val="true"/>
        <sz val="13"/>
        <color rgb="FF000000"/>
        <rFont val="新細明體"/>
        <family val="1"/>
        <charset val="136"/>
      </rPr>
      <t xml:space="preserve">105</t>
    </r>
    <r>
      <rPr>
        <b val="true"/>
        <sz val="13"/>
        <color rgb="FF000000"/>
        <rFont val="Noto Sans"/>
        <family val="2"/>
      </rPr>
      <t xml:space="preserve">年</t>
    </r>
  </si>
  <si>
    <t xml:space="preserve">資料來源：內政部移民署</t>
  </si>
  <si>
    <t xml:space="preserve">單位：人次</t>
  </si>
  <si>
    <t xml:space="preserve"> </t>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1</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st>
</file>

<file path=xl/styles.xml><?xml version="1.0" encoding="utf-8"?>
<styleSheet xmlns="http://schemas.openxmlformats.org/spreadsheetml/2006/main">
  <numFmts count="4">
    <numFmt numFmtId="164" formatCode="General"/>
    <numFmt numFmtId="165" formatCode="#,##0\ ;[RED]\(#,##0\)"/>
    <numFmt numFmtId="166" formatCode="#,##0"/>
    <numFmt numFmtId="167" formatCode="#,##0_);[RED]\(#,##0\)"/>
  </numFmts>
  <fonts count="3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color rgb="FF000000"/>
      <name val="Noto Sans"/>
      <family val="2"/>
    </font>
    <font>
      <b val="true"/>
      <sz val="14"/>
      <color rgb="FFFF0000"/>
      <name val="Noto Sans"/>
      <family val="2"/>
    </font>
    <font>
      <sz val="12"/>
      <color rgb="FF000000"/>
      <name val="Noto Sans"/>
      <family val="2"/>
    </font>
    <font>
      <b val="true"/>
      <sz val="14"/>
      <color rgb="FF000000"/>
      <name val="Noto Sans"/>
      <family val="2"/>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b val="true"/>
      <sz val="12"/>
      <color rgb="FF000000"/>
      <name val="新細明體"/>
      <family val="1"/>
      <charset val="136"/>
    </font>
    <font>
      <b val="true"/>
      <sz val="13"/>
      <color rgb="FF000000"/>
      <name val="新細明體"/>
      <family val="1"/>
      <charset val="136"/>
    </font>
    <font>
      <b val="true"/>
      <sz val="13"/>
      <color rgb="FF000000"/>
      <name val="Noto Sans"/>
      <family val="2"/>
    </font>
    <font>
      <sz val="12"/>
      <color rgb="FF000000"/>
      <name val="DejaVu Sans"/>
      <family val="2"/>
    </font>
    <font>
      <sz val="12"/>
      <color rgb="FF000000"/>
      <name val="Times New Roman"/>
      <family val="1"/>
    </font>
    <font>
      <sz val="12"/>
      <color rgb="FF000000"/>
      <name val="細明體"/>
      <family val="3"/>
      <charset val="136"/>
    </font>
    <font>
      <sz val="10"/>
      <color rgb="FF000000"/>
      <name val="新細明體"/>
      <family val="1"/>
      <charset val="136"/>
    </font>
    <font>
      <b val="true"/>
      <sz val="10"/>
      <color rgb="FF000000"/>
      <name val="新細明體"/>
      <family val="1"/>
      <charset val="136"/>
    </font>
    <font>
      <b val="true"/>
      <sz val="12"/>
      <color rgb="FF000000"/>
      <name val="細明體"/>
      <family val="3"/>
      <charset val="136"/>
    </font>
    <font>
      <sz val="11"/>
      <color rgb="FF000000"/>
      <name val="DejaVu Sans"/>
      <family val="2"/>
    </font>
    <font>
      <sz val="12"/>
      <name val="細明體"/>
      <family val="3"/>
      <charset val="136"/>
    </font>
    <font>
      <sz val="12"/>
      <name val="Noto Sans"/>
      <family val="2"/>
    </font>
    <font>
      <b val="true"/>
      <sz val="12"/>
      <name val="Noto Sans"/>
      <family val="2"/>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5" fontId="17" fillId="2" borderId="11" xfId="0"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255"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255" wrapText="fals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5" fontId="24" fillId="3" borderId="2"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true">
      <alignment horizontal="center" vertical="center" textRotation="0" wrapText="true" indent="0" shrinkToFit="false"/>
      <protection locked="true" hidden="false"/>
    </xf>
    <xf numFmtId="166" fontId="22" fillId="2" borderId="17" xfId="0" applyFont="true" applyBorder="true" applyAlignment="true" applyProtection="true">
      <alignment horizontal="righ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3" borderId="2"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22"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right" vertical="center" textRotation="0" wrapText="false" indent="0" shrinkToFit="false"/>
      <protection locked="true" hidden="false"/>
    </xf>
    <xf numFmtId="164" fontId="22" fillId="2" borderId="0" xfId="20" applyFont="true" applyBorder="true" applyAlignment="true" applyProtection="true">
      <alignment horizontal="left" vertical="top" textRotation="0" wrapText="tru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7" fontId="17" fillId="2" borderId="11" xfId="20" applyFont="true" applyBorder="true" applyAlignment="true" applyProtection="true">
      <alignment horizontal="right" vertical="center" textRotation="0" wrapText="true" indent="0" shrinkToFit="false"/>
      <protection locked="true" hidden="false"/>
    </xf>
    <xf numFmtId="164" fontId="29" fillId="0" borderId="12" xfId="20" applyFont="true" applyBorder="true" applyAlignment="true" applyProtection="false">
      <alignment horizontal="general" vertical="center" textRotation="255" wrapText="false" indent="0" shrinkToFit="false"/>
      <protection locked="true" hidden="false"/>
    </xf>
    <xf numFmtId="164" fontId="7" fillId="2" borderId="12" xfId="20" applyFont="true" applyBorder="true" applyAlignment="true" applyProtection="true">
      <alignment horizontal="left" vertical="center" textRotation="0" wrapText="true" indent="0" shrinkToFit="false"/>
      <protection locked="true" hidden="false"/>
    </xf>
    <xf numFmtId="167" fontId="30" fillId="0" borderId="12"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7" fontId="30" fillId="0" borderId="2" xfId="20" applyFont="true" applyBorder="true" applyAlignment="false" applyProtection="false">
      <alignment horizontal="general" vertical="bottom" textRotation="0" wrapText="false" indent="0" shrinkToFit="false"/>
      <protection locked="true" hidden="false"/>
    </xf>
    <xf numFmtId="167" fontId="31" fillId="0" borderId="10" xfId="20" applyFont="true" applyBorder="true" applyAlignment="false" applyProtection="false">
      <alignment horizontal="general" vertical="bottom" textRotation="0" wrapText="false" indent="0" shrinkToFit="false"/>
      <protection locked="true" hidden="false"/>
    </xf>
    <xf numFmtId="164" fontId="29" fillId="0" borderId="10" xfId="20" applyFont="true" applyBorder="true" applyAlignment="true" applyProtection="false">
      <alignment horizontal="general" vertical="center" textRotation="255" wrapText="false" indent="0" shrinkToFit="false"/>
      <protection locked="true" hidden="false"/>
    </xf>
    <xf numFmtId="167" fontId="30" fillId="0" borderId="15" xfId="20" applyFont="true" applyBorder="true" applyAlignment="false" applyProtection="false">
      <alignment horizontal="general" vertical="bottom" textRotation="0" wrapText="false" indent="0" shrinkToFit="false"/>
      <protection locked="true" hidden="false"/>
    </xf>
    <xf numFmtId="167" fontId="31" fillId="0" borderId="11" xfId="20" applyFont="true" applyBorder="true" applyAlignment="false" applyProtection="false">
      <alignment horizontal="general" vertical="bottom" textRotation="0" wrapText="false" indent="0" shrinkToFit="false"/>
      <protection locked="true" hidden="false"/>
    </xf>
    <xf numFmtId="164" fontId="10" fillId="2" borderId="16"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7" fontId="31" fillId="3" borderId="2" xfId="20" applyFont="true" applyBorder="true" applyAlignment="false" applyProtection="false">
      <alignment horizontal="general" vertical="bottom" textRotation="0" wrapText="false" indent="0" shrinkToFit="false"/>
      <protection locked="true" hidden="false"/>
    </xf>
    <xf numFmtId="164" fontId="22" fillId="2" borderId="17" xfId="20" applyFont="true" applyBorder="true" applyAlignment="true" applyProtection="true">
      <alignment horizontal="center" vertical="center" textRotation="0" wrapText="true" indent="0" shrinkToFit="false"/>
      <protection locked="true" hidden="false"/>
    </xf>
    <xf numFmtId="166" fontId="22" fillId="2" borderId="17" xfId="20" applyFont="true" applyBorder="true" applyAlignment="true" applyProtection="true">
      <alignment horizontal="right" vertical="center" textRotation="0" wrapText="true" indent="0" shrinkToFit="false"/>
      <protection locked="true" hidden="false"/>
    </xf>
    <xf numFmtId="166" fontId="22" fillId="2" borderId="0" xfId="20" applyFont="true" applyBorder="true" applyAlignment="true" applyProtection="true">
      <alignment horizontal="right" vertical="center" textRotation="0" wrapText="true" indent="0" shrinkToFit="false"/>
      <protection locked="true" hidden="false"/>
    </xf>
    <xf numFmtId="164" fontId="27" fillId="2" borderId="0" xfId="20" applyFont="true" applyBorder="true" applyAlignment="true" applyProtection="true">
      <alignment horizontal="left" vertical="center" textRotation="0" wrapText="true" indent="0" shrinkToFit="false"/>
      <protection locked="true" hidden="false"/>
    </xf>
    <xf numFmtId="164" fontId="27" fillId="2" borderId="0" xfId="20" applyFont="true" applyBorder="true" applyAlignment="true" applyProtection="true">
      <alignment horizontal="left" vertical="top" textRotation="0" wrapText="tru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4" fontId="22" fillId="2" borderId="0" xfId="20" applyFont="true" applyBorder="true" applyAlignment="true" applyProtection="true">
      <alignment horizontal="left" vertical="center" textRotation="0" wrapText="true" indent="0" shrinkToFit="false"/>
      <protection locked="true" hidden="false"/>
    </xf>
    <xf numFmtId="166" fontId="2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88</xdr:row>
      <xdr:rowOff>237960</xdr:rowOff>
    </xdr:from>
    <xdr:to>
      <xdr:col>14</xdr:col>
      <xdr:colOff>967680</xdr:colOff>
      <xdr:row>108</xdr:row>
      <xdr:rowOff>276120</xdr:rowOff>
    </xdr:to>
    <xdr:sp>
      <xdr:nvSpPr>
        <xdr:cNvPr id="0" name="Text Box 8"/>
        <xdr:cNvSpPr/>
      </xdr:nvSpPr>
      <xdr:spPr>
        <a:xfrm>
          <a:off x="771480" y="9945360"/>
          <a:ext cx="12071160" cy="42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一</a:t>
          </a:r>
          <a:r>
            <a:rPr b="0" lang="en-US" sz="1200" spc="-1" strike="noStrike">
              <a:solidFill>
                <a:srgbClr val="000000"/>
              </a:solidFill>
              <a:latin typeface="Times New Roman"/>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Times New Roman"/>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a:t>
          </a:r>
          <a:r>
            <a:rPr b="0" lang="en-US" sz="1200" spc="-1" strike="noStrike">
              <a:solidFill>
                <a:srgbClr val="000000"/>
              </a:solidFill>
              <a:latin typeface="Times New Roman"/>
            </a:rPr>
            <a:t> </a:t>
          </a:r>
          <a:r>
            <a:rPr b="0" lang="zh-CN" sz="1200" spc="-1" strike="noStrike">
              <a:solidFill>
                <a:srgbClr val="000000"/>
              </a:solidFill>
              <a:latin typeface="新細明體"/>
            </a:rPr>
            <a:t>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a:t>
          </a:r>
          <a:r>
            <a:rPr b="0" lang="en-US" sz="1200" spc="-1" strike="noStrike">
              <a:solidFill>
                <a:srgbClr val="000000"/>
              </a:solidFill>
              <a:latin typeface="Times New Roman"/>
            </a:rPr>
            <a:t> </a:t>
          </a:r>
          <a:r>
            <a:rPr b="0" lang="en-US" sz="1200" spc="-1" strike="noStrike">
              <a:solidFill>
                <a:srgbClr val="000000"/>
              </a:solidFill>
              <a:latin typeface="Times New Roman"/>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二</a:t>
          </a:r>
          <a:r>
            <a:rPr b="0" lang="en-US" sz="1200" spc="-1" strike="noStrike">
              <a:solidFill>
                <a:srgbClr val="000000"/>
              </a:solidFill>
              <a:latin typeface="Times New Roman"/>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a:t>
          </a:r>
          <a:r>
            <a:rPr b="0" lang="en-US" sz="1200" spc="-1" strike="noStrike">
              <a:solidFill>
                <a:srgbClr val="000000"/>
              </a:solidFill>
              <a:latin typeface="Times New Roman"/>
            </a:rPr>
            <a:t>2</a:t>
          </a:r>
          <a:r>
            <a:rPr b="0" lang="zh-CN" sz="1200" spc="-1" strike="noStrike">
              <a:solidFill>
                <a:srgbClr val="000000"/>
              </a:solidFill>
              <a:latin typeface="新細明體"/>
            </a:rPr>
            <a:t>、</a:t>
          </a:r>
          <a:r>
            <a:rPr b="0" lang="en-US" sz="1200" spc="-1" strike="noStrike">
              <a:solidFill>
                <a:srgbClr val="000000"/>
              </a:solidFill>
              <a:latin typeface="Times New Roman"/>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Times New Roman"/>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Times New Roman"/>
            </a:rPr>
            <a:t>(2)</a:t>
          </a:r>
          <a:r>
            <a:rPr b="0" lang="zh-CN" sz="1200" spc="-1" strike="noStrike">
              <a:solidFill>
                <a:srgbClr val="000000"/>
              </a:solidFill>
              <a:latin typeface="新細明體"/>
            </a:rPr>
            <a:t>有等值新臺幣</a:t>
          </a:r>
          <a:r>
            <a:rPr b="0" lang="en-US" sz="1200" spc="-1" strike="noStrike">
              <a:solidFill>
                <a:srgbClr val="000000"/>
              </a:solidFill>
              <a:latin typeface="Times New Roman"/>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Times New Roman"/>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三</a:t>
          </a:r>
          <a:r>
            <a:rPr b="0" lang="en-US" sz="1200" spc="-1" strike="noStrike">
              <a:solidFill>
                <a:srgbClr val="000000"/>
              </a:solidFill>
              <a:latin typeface="Times New Roman"/>
            </a:rPr>
            <a:t>)</a:t>
          </a:r>
          <a:r>
            <a:rPr b="0" lang="zh-CN" sz="1200" spc="-1" strike="noStrike">
              <a:solidFill>
                <a:srgbClr val="000000"/>
              </a:solidFill>
              <a:latin typeface="新細明體"/>
            </a:rPr>
            <a:t>第二類：</a:t>
          </a:r>
          <a:r>
            <a:rPr b="0" lang="en-US" sz="1200" spc="-1" strike="noStrike">
              <a:solidFill>
                <a:srgbClr val="000000"/>
              </a:solidFill>
              <a:latin typeface="Times New Roman"/>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Times New Roman"/>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Times New Roman"/>
            </a:rPr>
            <a:t>97</a:t>
          </a:r>
          <a:r>
            <a:rPr b="0" lang="zh-CN" sz="1200" spc="-1" strike="noStrike">
              <a:solidFill>
                <a:srgbClr val="000000"/>
              </a:solidFill>
              <a:latin typeface="新細明體"/>
            </a:rPr>
            <a:t>年</a:t>
          </a:r>
          <a:r>
            <a:rPr b="0" lang="en-US" sz="1200" spc="-1" strike="noStrike">
              <a:solidFill>
                <a:srgbClr val="000000"/>
              </a:solidFill>
              <a:latin typeface="Times New Roman"/>
            </a:rPr>
            <a:t>7</a:t>
          </a:r>
          <a:r>
            <a:rPr b="0" lang="zh-CN" sz="1200" spc="-1" strike="noStrike">
              <a:solidFill>
                <a:srgbClr val="000000"/>
              </a:solidFill>
              <a:latin typeface="新細明體"/>
            </a:rPr>
            <a:t>月</a:t>
          </a:r>
          <a:r>
            <a:rPr b="0" lang="en-US" sz="1200" spc="-1" strike="noStrike">
              <a:solidFill>
                <a:srgbClr val="000000"/>
              </a:solidFill>
              <a:latin typeface="Times New Roman"/>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t>
          </a:r>
          <a:r>
            <a:rPr b="0" lang="zh-CN" sz="1200" spc="-1" strike="noStrike">
              <a:solidFill>
                <a:srgbClr val="000000"/>
              </a:solidFill>
              <a:latin typeface="新細明體"/>
            </a:rPr>
            <a:t>四</a:t>
          </a:r>
          <a:r>
            <a:rPr b="0" lang="en-US" sz="1200" spc="-1" strike="noStrike">
              <a:solidFill>
                <a:srgbClr val="000000"/>
              </a:solidFill>
              <a:latin typeface="Times New Roman"/>
            </a:rPr>
            <a:t>)</a:t>
          </a:r>
          <a:r>
            <a:rPr b="0" lang="zh-CN" sz="1200" spc="-1" strike="noStrike">
              <a:solidFill>
                <a:srgbClr val="000000"/>
              </a:solidFill>
              <a:latin typeface="新細明體"/>
            </a:rPr>
            <a:t>第三類：</a:t>
          </a:r>
          <a:r>
            <a:rPr b="0" lang="en-US" sz="1200" spc="-1" strike="noStrike">
              <a:solidFill>
                <a:srgbClr val="000000"/>
              </a:solidFill>
              <a:latin typeface="Times New Roman"/>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Times New Roman"/>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Times New Roman"/>
            </a:rPr>
            <a:t>3</a:t>
          </a:r>
          <a:r>
            <a:rPr b="0" lang="zh-CN" sz="1200" spc="-1" strike="noStrike">
              <a:solidFill>
                <a:srgbClr val="000000"/>
              </a:solidFill>
              <a:latin typeface="新細明體"/>
            </a:rPr>
            <a:t>、</a:t>
          </a:r>
          <a:r>
            <a:rPr b="0" lang="en-US" sz="1200" spc="-1" strike="noStrike">
              <a:solidFill>
                <a:srgbClr val="000000"/>
              </a:solidFill>
              <a:latin typeface="Times New Roman"/>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000000"/>
              </a:solidFill>
              <a:latin typeface="新細明體"/>
            </a:rPr>
            <a:t>六、本表未含社會交流及其他欄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57960</xdr:rowOff>
    </xdr:from>
    <xdr:to>
      <xdr:col>6</xdr:col>
      <xdr:colOff>598680</xdr:colOff>
      <xdr:row>40</xdr:row>
      <xdr:rowOff>171000</xdr:rowOff>
    </xdr:to>
    <xdr:sp>
      <xdr:nvSpPr>
        <xdr:cNvPr id="1" name="Text Box 2"/>
        <xdr:cNvSpPr/>
      </xdr:nvSpPr>
      <xdr:spPr>
        <a:xfrm>
          <a:off x="412200" y="9268560"/>
          <a:ext cx="6740280" cy="2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620640</xdr:colOff>
      <xdr:row>41</xdr:row>
      <xdr:rowOff>123480</xdr:rowOff>
    </xdr:to>
    <xdr:sp>
      <xdr:nvSpPr>
        <xdr:cNvPr id="3" name="Text Box 2"/>
        <xdr:cNvSpPr/>
      </xdr:nvSpPr>
      <xdr:spPr>
        <a:xfrm>
          <a:off x="455760" y="9915480"/>
          <a:ext cx="673920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4" name="Text Box 2"/>
        <xdr:cNvSpPr/>
      </xdr:nvSpPr>
      <xdr:spPr>
        <a:xfrm>
          <a:off x="412200" y="8658360"/>
          <a:ext cx="12869280" cy="39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3" activeCellId="0" sqref="O33"/>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0" min="2" style="0"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9.75"/>
    <col collapsed="false" customWidth="true" hidden="false" outlineLevel="0" max="25" min="25" style="0" width="9.5"/>
    <col collapsed="false" customWidth="true" hidden="false" outlineLevel="0" max="26" min="26" style="0" width="8.99"/>
  </cols>
  <sheetData>
    <row r="1" s="2" customFormat="tru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9.25" hidden="false" customHeight="true" outlineLevel="0" collapsed="false">
      <c r="B2" s="3" t="s">
        <v>1</v>
      </c>
      <c r="W2" s="4" t="s">
        <v>2</v>
      </c>
    </row>
    <row r="3" s="10" customFormat="true" ht="25.5" hidden="false" customHeight="true" outlineLevel="0" collapsed="false">
      <c r="A3" s="5" t="s">
        <v>3</v>
      </c>
      <c r="B3" s="6" t="s">
        <v>4</v>
      </c>
      <c r="C3" s="6"/>
      <c r="D3" s="6"/>
      <c r="E3" s="6" t="s">
        <v>5</v>
      </c>
      <c r="F3" s="6"/>
      <c r="G3" s="6"/>
      <c r="H3" s="7" t="s">
        <v>6</v>
      </c>
      <c r="I3" s="7"/>
      <c r="J3" s="7"/>
      <c r="K3" s="8" t="s">
        <v>7</v>
      </c>
      <c r="L3" s="8"/>
      <c r="M3" s="8"/>
      <c r="N3" s="8"/>
      <c r="O3" s="8"/>
      <c r="P3" s="8"/>
      <c r="Q3" s="8"/>
      <c r="R3" s="8"/>
      <c r="S3" s="8"/>
      <c r="T3" s="8"/>
      <c r="U3" s="8"/>
      <c r="V3" s="8"/>
      <c r="W3" s="9" t="s">
        <v>8</v>
      </c>
      <c r="X3" s="9"/>
      <c r="Y3" s="9"/>
    </row>
    <row r="4" s="10" customFormat="true" ht="19.5" hidden="false" customHeight="true" outlineLevel="0" collapsed="false">
      <c r="A4" s="5"/>
      <c r="B4" s="6"/>
      <c r="C4" s="6"/>
      <c r="D4" s="6"/>
      <c r="E4" s="6"/>
      <c r="F4" s="6"/>
      <c r="G4" s="6"/>
      <c r="H4" s="7"/>
      <c r="I4" s="7"/>
      <c r="J4" s="7"/>
      <c r="K4" s="9" t="s">
        <v>9</v>
      </c>
      <c r="L4" s="9"/>
      <c r="M4" s="9"/>
      <c r="N4" s="6" t="s">
        <v>10</v>
      </c>
      <c r="O4" s="6"/>
      <c r="P4" s="6"/>
      <c r="Q4" s="6" t="s">
        <v>11</v>
      </c>
      <c r="R4" s="6"/>
      <c r="S4" s="6"/>
      <c r="T4" s="7" t="s">
        <v>12</v>
      </c>
      <c r="U4" s="7"/>
      <c r="V4" s="7"/>
      <c r="W4" s="9"/>
      <c r="X4" s="9"/>
      <c r="Y4" s="9"/>
    </row>
    <row r="5" customFormat="false" ht="17.25" hidden="false" customHeight="true" outlineLevel="0" collapsed="false">
      <c r="A5" s="5"/>
      <c r="B5" s="11" t="s">
        <v>13</v>
      </c>
      <c r="C5" s="12" t="s">
        <v>14</v>
      </c>
      <c r="D5" s="12" t="s">
        <v>15</v>
      </c>
      <c r="E5" s="11" t="s">
        <v>13</v>
      </c>
      <c r="F5" s="11" t="s">
        <v>14</v>
      </c>
      <c r="G5" s="11" t="s">
        <v>15</v>
      </c>
      <c r="H5" s="11" t="s">
        <v>13</v>
      </c>
      <c r="I5" s="11" t="s">
        <v>14</v>
      </c>
      <c r="J5" s="11" t="s">
        <v>15</v>
      </c>
      <c r="K5" s="13" t="s">
        <v>13</v>
      </c>
      <c r="L5" s="11" t="s">
        <v>14</v>
      </c>
      <c r="M5" s="11" t="s">
        <v>15</v>
      </c>
      <c r="N5" s="11" t="s">
        <v>13</v>
      </c>
      <c r="O5" s="11" t="s">
        <v>14</v>
      </c>
      <c r="P5" s="11" t="s">
        <v>15</v>
      </c>
      <c r="Q5" s="11" t="s">
        <v>13</v>
      </c>
      <c r="R5" s="11" t="s">
        <v>14</v>
      </c>
      <c r="S5" s="11" t="s">
        <v>15</v>
      </c>
      <c r="T5" s="11" t="s">
        <v>13</v>
      </c>
      <c r="U5" s="11" t="s">
        <v>14</v>
      </c>
      <c r="V5" s="14" t="s">
        <v>15</v>
      </c>
      <c r="W5" s="15" t="s">
        <v>13</v>
      </c>
      <c r="X5" s="11" t="s">
        <v>14</v>
      </c>
      <c r="Y5" s="15" t="s">
        <v>15</v>
      </c>
    </row>
    <row r="6" s="22" customFormat="true" ht="24" hidden="false" customHeight="true" outlineLevel="0" collapsed="false">
      <c r="A6" s="16" t="s">
        <v>16</v>
      </c>
      <c r="B6" s="17" t="n">
        <f aca="false">SUM(B7:B18)</f>
        <v>19643</v>
      </c>
      <c r="C6" s="18" t="n">
        <f aca="false">SUM(C7:C18)</f>
        <v>34790</v>
      </c>
      <c r="D6" s="18" t="n">
        <f aca="false">SUM(D7:D18)</f>
        <v>54433</v>
      </c>
      <c r="E6" s="17" t="n">
        <f aca="false">SUM(E7:E18)</f>
        <v>89800</v>
      </c>
      <c r="F6" s="17" t="n">
        <f aca="false">SUM(F7:F18)</f>
        <v>64999</v>
      </c>
      <c r="G6" s="17" t="n">
        <f aca="false">SUM(G7:G18)</f>
        <v>154799</v>
      </c>
      <c r="H6" s="17" t="n">
        <f aca="false">SUM(H7:H18)</f>
        <v>73353</v>
      </c>
      <c r="I6" s="17" t="n">
        <f aca="false">SUM(I7:I18)</f>
        <v>38642</v>
      </c>
      <c r="J6" s="17" t="n">
        <f aca="false">SUM(J7:J18)</f>
        <v>111995</v>
      </c>
      <c r="K6" s="19" t="n">
        <f aca="false">SUM(K7:K18)</f>
        <v>1297346</v>
      </c>
      <c r="L6" s="18" t="n">
        <f aca="false">SUM(L7:L18)</f>
        <v>2030878</v>
      </c>
      <c r="M6" s="17" t="n">
        <f aca="false">SUM(M7:M18)</f>
        <v>3328224</v>
      </c>
      <c r="N6" s="17" t="n">
        <f aca="false">SUM(N7:N18)</f>
        <v>812726</v>
      </c>
      <c r="O6" s="17" t="n">
        <f aca="false">SUM(O7:O18)</f>
        <v>1260294</v>
      </c>
      <c r="P6" s="17" t="n">
        <f aca="false">SUM(P7:P18)</f>
        <v>2073020</v>
      </c>
      <c r="Q6" s="17" t="n">
        <f aca="false">SUM(Q7:Q18)</f>
        <v>24019</v>
      </c>
      <c r="R6" s="17" t="n">
        <f aca="false">SUM(R7:R18)</f>
        <v>44688</v>
      </c>
      <c r="S6" s="17" t="n">
        <f aca="false">SUM(S7:S18)</f>
        <v>68707</v>
      </c>
      <c r="T6" s="17" t="n">
        <f aca="false">SUM(T7:T18)</f>
        <v>460601</v>
      </c>
      <c r="U6" s="17" t="n">
        <f aca="false">SUM(U7:U18)</f>
        <v>725896</v>
      </c>
      <c r="V6" s="20" t="n">
        <f aca="false">SUM(V7:V18)</f>
        <v>1186497</v>
      </c>
      <c r="W6" s="21" t="n">
        <f aca="false">SUM(W7:W18)</f>
        <v>45714</v>
      </c>
      <c r="X6" s="17" t="n">
        <f aca="false">SUM(X7:X18)</f>
        <v>54692</v>
      </c>
      <c r="Y6" s="21" t="n">
        <f aca="false">SUM(Y7:Y18)</f>
        <v>100406</v>
      </c>
    </row>
    <row r="7" s="31" customFormat="true" ht="19.5" hidden="true" customHeight="true" outlineLevel="0" collapsed="false">
      <c r="A7" s="23" t="s">
        <v>17</v>
      </c>
      <c r="B7" s="24" t="n">
        <v>1040</v>
      </c>
      <c r="C7" s="25" t="n">
        <v>1524</v>
      </c>
      <c r="D7" s="25" t="n">
        <f aca="false">B7+C7</f>
        <v>2564</v>
      </c>
      <c r="E7" s="26" t="n">
        <v>3513</v>
      </c>
      <c r="F7" s="26" t="n">
        <v>3000</v>
      </c>
      <c r="G7" s="26" t="n">
        <f aca="false">E7+F7</f>
        <v>6513</v>
      </c>
      <c r="H7" s="26" t="n">
        <v>4753</v>
      </c>
      <c r="I7" s="26" t="n">
        <v>2196</v>
      </c>
      <c r="J7" s="26" t="n">
        <f aca="false">H7+I7</f>
        <v>6949</v>
      </c>
      <c r="K7" s="27" t="n">
        <f aca="false">N7+Q7+T7</f>
        <v>89220</v>
      </c>
      <c r="L7" s="28" t="n">
        <f aca="false">O7+R7+U7</f>
        <v>131860</v>
      </c>
      <c r="M7" s="26" t="n">
        <f aca="false">K7+L7</f>
        <v>221080</v>
      </c>
      <c r="N7" s="26" t="n">
        <v>54260</v>
      </c>
      <c r="O7" s="26" t="n">
        <v>78297</v>
      </c>
      <c r="P7" s="26" t="n">
        <f aca="false">N7+O7</f>
        <v>132557</v>
      </c>
      <c r="Q7" s="26" t="n">
        <v>1382</v>
      </c>
      <c r="R7" s="26" t="n">
        <v>2493</v>
      </c>
      <c r="S7" s="26" t="n">
        <f aca="false">Q7+R7</f>
        <v>3875</v>
      </c>
      <c r="T7" s="26" t="n">
        <v>33578</v>
      </c>
      <c r="U7" s="26" t="n">
        <v>51070</v>
      </c>
      <c r="V7" s="29" t="n">
        <f aca="false">T7+U7</f>
        <v>84648</v>
      </c>
      <c r="W7" s="30" t="n">
        <v>2595</v>
      </c>
      <c r="X7" s="26" t="n">
        <v>3061</v>
      </c>
      <c r="Y7" s="30" t="n">
        <f aca="false">W7+X7</f>
        <v>5656</v>
      </c>
    </row>
    <row r="8" s="31" customFormat="true" ht="19.5" hidden="true" customHeight="true" outlineLevel="0" collapsed="false">
      <c r="A8" s="23" t="s">
        <v>18</v>
      </c>
      <c r="B8" s="24" t="n">
        <v>1421</v>
      </c>
      <c r="C8" s="25" t="n">
        <v>1983</v>
      </c>
      <c r="D8" s="25" t="n">
        <f aca="false">B8+C8</f>
        <v>3404</v>
      </c>
      <c r="E8" s="26" t="n">
        <v>7207</v>
      </c>
      <c r="F8" s="26" t="n">
        <v>8878</v>
      </c>
      <c r="G8" s="26" t="n">
        <f aca="false">E8+F8</f>
        <v>16085</v>
      </c>
      <c r="H8" s="26" t="n">
        <v>3922</v>
      </c>
      <c r="I8" s="26" t="n">
        <v>1932</v>
      </c>
      <c r="J8" s="26" t="n">
        <f aca="false">H8+I8</f>
        <v>5854</v>
      </c>
      <c r="K8" s="27" t="n">
        <f aca="false">N8+Q8+T8</f>
        <v>103622</v>
      </c>
      <c r="L8" s="28" t="n">
        <f aca="false">O8+R8+U8</f>
        <v>148405</v>
      </c>
      <c r="M8" s="26" t="n">
        <f aca="false">K8+L8</f>
        <v>252027</v>
      </c>
      <c r="N8" s="26" t="n">
        <v>68873</v>
      </c>
      <c r="O8" s="26" t="n">
        <v>95777</v>
      </c>
      <c r="P8" s="26" t="n">
        <f aca="false">N8+O8</f>
        <v>164650</v>
      </c>
      <c r="Q8" s="26" t="n">
        <v>1196</v>
      </c>
      <c r="R8" s="26" t="n">
        <v>2236</v>
      </c>
      <c r="S8" s="26" t="n">
        <f aca="false">Q8+R8</f>
        <v>3432</v>
      </c>
      <c r="T8" s="26" t="n">
        <v>33553</v>
      </c>
      <c r="U8" s="26" t="n">
        <v>50392</v>
      </c>
      <c r="V8" s="29" t="n">
        <f aca="false">T8+U8</f>
        <v>83945</v>
      </c>
      <c r="W8" s="30" t="n">
        <v>2389</v>
      </c>
      <c r="X8" s="26" t="n">
        <v>2652</v>
      </c>
      <c r="Y8" s="30" t="n">
        <f aca="false">W8+X8</f>
        <v>5041</v>
      </c>
    </row>
    <row r="9" s="31" customFormat="true" ht="19.5" hidden="true" customHeight="true" outlineLevel="0" collapsed="false">
      <c r="A9" s="23" t="s">
        <v>19</v>
      </c>
      <c r="B9" s="24" t="n">
        <v>2503</v>
      </c>
      <c r="C9" s="25" t="n">
        <v>4680</v>
      </c>
      <c r="D9" s="25" t="n">
        <f aca="false">B9+C9</f>
        <v>7183</v>
      </c>
      <c r="E9" s="26" t="n">
        <v>4418</v>
      </c>
      <c r="F9" s="26" t="n">
        <v>2536</v>
      </c>
      <c r="G9" s="26" t="n">
        <f aca="false">E9+F9</f>
        <v>6954</v>
      </c>
      <c r="H9" s="26" t="n">
        <v>6543</v>
      </c>
      <c r="I9" s="26" t="n">
        <v>3030</v>
      </c>
      <c r="J9" s="26" t="n">
        <f aca="false">H9+I9</f>
        <v>9573</v>
      </c>
      <c r="K9" s="27" t="n">
        <f aca="false">N9+Q9+T9</f>
        <v>116590</v>
      </c>
      <c r="L9" s="28" t="n">
        <f aca="false">O9+R9+U9</f>
        <v>196693</v>
      </c>
      <c r="M9" s="26" t="n">
        <f aca="false">K9+L9</f>
        <v>313283</v>
      </c>
      <c r="N9" s="26" t="n">
        <v>83547</v>
      </c>
      <c r="O9" s="26" t="n">
        <v>139469</v>
      </c>
      <c r="P9" s="26" t="n">
        <f aca="false">N9+O9</f>
        <v>223016</v>
      </c>
      <c r="Q9" s="26" t="n">
        <v>1741</v>
      </c>
      <c r="R9" s="26" t="n">
        <v>3145</v>
      </c>
      <c r="S9" s="26" t="n">
        <f aca="false">Q9+R9</f>
        <v>4886</v>
      </c>
      <c r="T9" s="26" t="n">
        <v>31302</v>
      </c>
      <c r="U9" s="26" t="n">
        <v>54079</v>
      </c>
      <c r="V9" s="29" t="n">
        <f aca="false">T9+U9</f>
        <v>85381</v>
      </c>
      <c r="W9" s="30" t="n">
        <v>2959</v>
      </c>
      <c r="X9" s="26" t="n">
        <v>4110</v>
      </c>
      <c r="Y9" s="30" t="n">
        <f aca="false">W9+X9</f>
        <v>7069</v>
      </c>
    </row>
    <row r="10" s="31" customFormat="true" ht="19.5" hidden="true" customHeight="true" outlineLevel="0" collapsed="false">
      <c r="A10" s="23" t="s">
        <v>20</v>
      </c>
      <c r="B10" s="24" t="n">
        <v>3240</v>
      </c>
      <c r="C10" s="25" t="n">
        <v>6491</v>
      </c>
      <c r="D10" s="25" t="n">
        <f aca="false">B10+C10</f>
        <v>9731</v>
      </c>
      <c r="E10" s="26" t="n">
        <v>5007</v>
      </c>
      <c r="F10" s="26" t="n">
        <v>3456</v>
      </c>
      <c r="G10" s="26" t="n">
        <f aca="false">E10+F10</f>
        <v>8463</v>
      </c>
      <c r="H10" s="26" t="n">
        <v>6220</v>
      </c>
      <c r="I10" s="26" t="n">
        <v>3637</v>
      </c>
      <c r="J10" s="26" t="n">
        <f aca="false">H10+I10</f>
        <v>9857</v>
      </c>
      <c r="K10" s="27" t="n">
        <f aca="false">N10+Q10+T10</f>
        <v>122292</v>
      </c>
      <c r="L10" s="28" t="n">
        <f aca="false">O10+R10+U10</f>
        <v>200234</v>
      </c>
      <c r="M10" s="26" t="n">
        <f aca="false">K10+L10</f>
        <v>322526</v>
      </c>
      <c r="N10" s="26" t="n">
        <v>88614</v>
      </c>
      <c r="O10" s="26" t="n">
        <v>140141</v>
      </c>
      <c r="P10" s="26" t="n">
        <f aca="false">N10+O10</f>
        <v>228755</v>
      </c>
      <c r="Q10" s="26" t="n">
        <v>2261</v>
      </c>
      <c r="R10" s="26" t="n">
        <v>4410</v>
      </c>
      <c r="S10" s="26" t="n">
        <f aca="false">Q10+R10</f>
        <v>6671</v>
      </c>
      <c r="T10" s="26" t="n">
        <v>31417</v>
      </c>
      <c r="U10" s="26" t="n">
        <v>55683</v>
      </c>
      <c r="V10" s="29" t="n">
        <f aca="false">T10+U10</f>
        <v>87100</v>
      </c>
      <c r="W10" s="30" t="n">
        <v>3936</v>
      </c>
      <c r="X10" s="26" t="n">
        <v>4849</v>
      </c>
      <c r="Y10" s="30" t="n">
        <f aca="false">W10+X10</f>
        <v>8785</v>
      </c>
    </row>
    <row r="11" s="31" customFormat="true" ht="19.5" hidden="true" customHeight="true" outlineLevel="0" collapsed="false">
      <c r="A11" s="23" t="s">
        <v>21</v>
      </c>
      <c r="B11" s="24" t="n">
        <v>2176</v>
      </c>
      <c r="C11" s="25" t="n">
        <v>4243</v>
      </c>
      <c r="D11" s="25" t="n">
        <f aca="false">B11+C11</f>
        <v>6419</v>
      </c>
      <c r="E11" s="26" t="n">
        <v>7297</v>
      </c>
      <c r="F11" s="26" t="n">
        <v>3969</v>
      </c>
      <c r="G11" s="26" t="n">
        <f aca="false">E11+F11</f>
        <v>11266</v>
      </c>
      <c r="H11" s="26" t="n">
        <v>6876</v>
      </c>
      <c r="I11" s="26" t="n">
        <v>3955</v>
      </c>
      <c r="J11" s="26" t="n">
        <f aca="false">H11+I11</f>
        <v>10831</v>
      </c>
      <c r="K11" s="27" t="n">
        <f aca="false">N11+Q11+T11</f>
        <v>109971</v>
      </c>
      <c r="L11" s="28" t="n">
        <f aca="false">O11+R11+U11</f>
        <v>170100</v>
      </c>
      <c r="M11" s="26" t="n">
        <f aca="false">K11+L11</f>
        <v>280071</v>
      </c>
      <c r="N11" s="26" t="n">
        <v>74845</v>
      </c>
      <c r="O11" s="26" t="n">
        <v>113370</v>
      </c>
      <c r="P11" s="26" t="n">
        <f aca="false">N11+O11</f>
        <v>188215</v>
      </c>
      <c r="Q11" s="26" t="n">
        <v>2332</v>
      </c>
      <c r="R11" s="26" t="n">
        <v>4280</v>
      </c>
      <c r="S11" s="26" t="n">
        <f aca="false">Q11+R11</f>
        <v>6612</v>
      </c>
      <c r="T11" s="26" t="n">
        <v>32794</v>
      </c>
      <c r="U11" s="26" t="n">
        <v>52450</v>
      </c>
      <c r="V11" s="29" t="n">
        <f aca="false">T11+U11</f>
        <v>85244</v>
      </c>
      <c r="W11" s="30" t="n">
        <v>4229</v>
      </c>
      <c r="X11" s="26" t="n">
        <v>5045</v>
      </c>
      <c r="Y11" s="30" t="n">
        <f aca="false">W11+X11</f>
        <v>9274</v>
      </c>
    </row>
    <row r="12" s="31" customFormat="true" ht="19.5" hidden="true" customHeight="true" outlineLevel="0" collapsed="false">
      <c r="A12" s="23" t="s">
        <v>22</v>
      </c>
      <c r="B12" s="24" t="n">
        <v>1175</v>
      </c>
      <c r="C12" s="25" t="n">
        <v>1963</v>
      </c>
      <c r="D12" s="25" t="n">
        <f aca="false">B12+C12</f>
        <v>3138</v>
      </c>
      <c r="E12" s="26" t="n">
        <v>7790</v>
      </c>
      <c r="F12" s="26" t="n">
        <v>4467</v>
      </c>
      <c r="G12" s="26" t="n">
        <f aca="false">E12+F12</f>
        <v>12257</v>
      </c>
      <c r="H12" s="26" t="n">
        <v>7314</v>
      </c>
      <c r="I12" s="26" t="n">
        <v>3666</v>
      </c>
      <c r="J12" s="26" t="n">
        <f aca="false">H12+I12</f>
        <v>10980</v>
      </c>
      <c r="K12" s="27" t="n">
        <f aca="false">N12+Q12+T12</f>
        <v>104726</v>
      </c>
      <c r="L12" s="28" t="n">
        <f aca="false">O12+R12+U12</f>
        <v>160784</v>
      </c>
      <c r="M12" s="26" t="n">
        <f aca="false">K12+L12</f>
        <v>265510</v>
      </c>
      <c r="N12" s="26" t="n">
        <v>71425</v>
      </c>
      <c r="O12" s="26" t="n">
        <v>110512</v>
      </c>
      <c r="P12" s="26" t="n">
        <f aca="false">N12+O12</f>
        <v>181937</v>
      </c>
      <c r="Q12" s="26" t="n">
        <v>2081</v>
      </c>
      <c r="R12" s="26" t="n">
        <v>3743</v>
      </c>
      <c r="S12" s="26" t="n">
        <f aca="false">Q12+R12</f>
        <v>5824</v>
      </c>
      <c r="T12" s="26" t="n">
        <v>31220</v>
      </c>
      <c r="U12" s="26" t="n">
        <v>46529</v>
      </c>
      <c r="V12" s="29" t="n">
        <f aca="false">T12+U12</f>
        <v>77749</v>
      </c>
      <c r="W12" s="30" t="n">
        <v>2781</v>
      </c>
      <c r="X12" s="26" t="n">
        <v>3480</v>
      </c>
      <c r="Y12" s="30" t="n">
        <f aca="false">W12+X12</f>
        <v>6261</v>
      </c>
    </row>
    <row r="13" s="31" customFormat="true" ht="19.5" hidden="true" customHeight="true" outlineLevel="0" collapsed="false">
      <c r="A13" s="23" t="s">
        <v>23</v>
      </c>
      <c r="B13" s="24" t="n">
        <v>1121</v>
      </c>
      <c r="C13" s="25" t="n">
        <v>2003</v>
      </c>
      <c r="D13" s="25" t="n">
        <f aca="false">B13+C13</f>
        <v>3124</v>
      </c>
      <c r="E13" s="26" t="n">
        <v>7983</v>
      </c>
      <c r="F13" s="26" t="n">
        <v>6668</v>
      </c>
      <c r="G13" s="26" t="n">
        <f aca="false">E13+F13</f>
        <v>14651</v>
      </c>
      <c r="H13" s="26" t="n">
        <v>5892</v>
      </c>
      <c r="I13" s="26" t="n">
        <v>3116</v>
      </c>
      <c r="J13" s="26" t="n">
        <f aca="false">H13+I13</f>
        <v>9008</v>
      </c>
      <c r="K13" s="27" t="n">
        <f aca="false">N13+Q13+T13</f>
        <v>109032</v>
      </c>
      <c r="L13" s="28" t="n">
        <f aca="false">O13+R13+U13</f>
        <v>176969</v>
      </c>
      <c r="M13" s="26" t="n">
        <f aca="false">K13+L13</f>
        <v>286001</v>
      </c>
      <c r="N13" s="26" t="n">
        <v>64693</v>
      </c>
      <c r="O13" s="26" t="n">
        <v>105985</v>
      </c>
      <c r="P13" s="26" t="n">
        <f aca="false">N13+O13</f>
        <v>170678</v>
      </c>
      <c r="Q13" s="26" t="n">
        <v>1688</v>
      </c>
      <c r="R13" s="26" t="n">
        <v>3206</v>
      </c>
      <c r="S13" s="26" t="n">
        <f aca="false">Q13+R13</f>
        <v>4894</v>
      </c>
      <c r="T13" s="26" t="n">
        <v>42651</v>
      </c>
      <c r="U13" s="26" t="n">
        <v>67778</v>
      </c>
      <c r="V13" s="29" t="n">
        <f aca="false">T13+U13</f>
        <v>110429</v>
      </c>
      <c r="W13" s="30" t="n">
        <v>3918</v>
      </c>
      <c r="X13" s="26" t="n">
        <v>4532</v>
      </c>
      <c r="Y13" s="30" t="n">
        <f aca="false">W13+X13</f>
        <v>8450</v>
      </c>
    </row>
    <row r="14" s="31" customFormat="true" ht="19.5" hidden="true" customHeight="true" outlineLevel="0" collapsed="false">
      <c r="A14" s="23" t="s">
        <v>24</v>
      </c>
      <c r="B14" s="24" t="n">
        <v>1632</v>
      </c>
      <c r="C14" s="25" t="n">
        <v>2599</v>
      </c>
      <c r="D14" s="25" t="n">
        <f aca="false">B14+C14</f>
        <v>4231</v>
      </c>
      <c r="E14" s="26" t="n">
        <v>7108</v>
      </c>
      <c r="F14" s="26" t="n">
        <v>4933</v>
      </c>
      <c r="G14" s="26" t="n">
        <f aca="false">E14+F14</f>
        <v>12041</v>
      </c>
      <c r="H14" s="26" t="n">
        <v>6098</v>
      </c>
      <c r="I14" s="26" t="n">
        <v>3452</v>
      </c>
      <c r="J14" s="26" t="n">
        <f aca="false">H14+I14</f>
        <v>9550</v>
      </c>
      <c r="K14" s="27" t="n">
        <f aca="false">N14+Q14+T14</f>
        <v>99596</v>
      </c>
      <c r="L14" s="28" t="n">
        <f aca="false">O14+R14+U14</f>
        <v>156933</v>
      </c>
      <c r="M14" s="26" t="n">
        <f aca="false">K14+L14</f>
        <v>256529</v>
      </c>
      <c r="N14" s="26" t="n">
        <v>50633</v>
      </c>
      <c r="O14" s="26" t="n">
        <v>81374</v>
      </c>
      <c r="P14" s="26" t="n">
        <f aca="false">N14+O14</f>
        <v>132007</v>
      </c>
      <c r="Q14" s="26" t="n">
        <v>2029</v>
      </c>
      <c r="R14" s="26" t="n">
        <v>3999</v>
      </c>
      <c r="S14" s="26" t="n">
        <f aca="false">Q14+R14</f>
        <v>6028</v>
      </c>
      <c r="T14" s="26" t="n">
        <v>46934</v>
      </c>
      <c r="U14" s="26" t="n">
        <v>71560</v>
      </c>
      <c r="V14" s="29" t="n">
        <f aca="false">T14+U14</f>
        <v>118494</v>
      </c>
      <c r="W14" s="30" t="n">
        <v>3665</v>
      </c>
      <c r="X14" s="26" t="n">
        <v>4193</v>
      </c>
      <c r="Y14" s="30" t="n">
        <f aca="false">W14+X14</f>
        <v>7858</v>
      </c>
    </row>
    <row r="15" s="31" customFormat="true" ht="19.5" hidden="true" customHeight="true" outlineLevel="0" collapsed="false">
      <c r="A15" s="23" t="s">
        <v>25</v>
      </c>
      <c r="B15" s="24" t="n">
        <v>693</v>
      </c>
      <c r="C15" s="25" t="n">
        <v>1378</v>
      </c>
      <c r="D15" s="25" t="n">
        <f aca="false">B15+C15</f>
        <v>2071</v>
      </c>
      <c r="E15" s="26" t="n">
        <v>12176</v>
      </c>
      <c r="F15" s="26" t="n">
        <v>12896</v>
      </c>
      <c r="G15" s="26" t="n">
        <f aca="false">E15+F15</f>
        <v>25072</v>
      </c>
      <c r="H15" s="26" t="n">
        <v>6521</v>
      </c>
      <c r="I15" s="26" t="n">
        <v>4243</v>
      </c>
      <c r="J15" s="26" t="n">
        <f aca="false">H15+I15</f>
        <v>10764</v>
      </c>
      <c r="K15" s="27" t="n">
        <f aca="false">N15+Q15+T15</f>
        <v>106663</v>
      </c>
      <c r="L15" s="28" t="n">
        <f aca="false">O15+R15+U15</f>
        <v>166527</v>
      </c>
      <c r="M15" s="26" t="n">
        <f aca="false">K15+L15</f>
        <v>273190</v>
      </c>
      <c r="N15" s="26" t="n">
        <v>64841</v>
      </c>
      <c r="O15" s="26" t="n">
        <v>100862</v>
      </c>
      <c r="P15" s="26" t="n">
        <f aca="false">N15+O15</f>
        <v>165703</v>
      </c>
      <c r="Q15" s="26" t="n">
        <v>1953</v>
      </c>
      <c r="R15" s="26" t="n">
        <v>3388</v>
      </c>
      <c r="S15" s="26" t="n">
        <f aca="false">Q15+R15</f>
        <v>5341</v>
      </c>
      <c r="T15" s="26" t="n">
        <v>39869</v>
      </c>
      <c r="U15" s="26" t="n">
        <v>62277</v>
      </c>
      <c r="V15" s="29" t="n">
        <f aca="false">T15+U15</f>
        <v>102146</v>
      </c>
      <c r="W15" s="30" t="n">
        <v>3232</v>
      </c>
      <c r="X15" s="26" t="n">
        <v>3652</v>
      </c>
      <c r="Y15" s="30" t="n">
        <f aca="false">W15+X15</f>
        <v>6884</v>
      </c>
    </row>
    <row r="16" s="31" customFormat="true" ht="19.5" hidden="true" customHeight="true" outlineLevel="0" collapsed="false">
      <c r="A16" s="23" t="s">
        <v>26</v>
      </c>
      <c r="B16" s="24" t="n">
        <v>1442</v>
      </c>
      <c r="C16" s="25" t="n">
        <v>2582</v>
      </c>
      <c r="D16" s="25" t="n">
        <f aca="false">B16+C16</f>
        <v>4024</v>
      </c>
      <c r="E16" s="26" t="n">
        <v>9001</v>
      </c>
      <c r="F16" s="26" t="n">
        <v>4741</v>
      </c>
      <c r="G16" s="26" t="n">
        <f aca="false">E16+F16</f>
        <v>13742</v>
      </c>
      <c r="H16" s="26" t="n">
        <v>6624</v>
      </c>
      <c r="I16" s="26" t="n">
        <v>4312</v>
      </c>
      <c r="J16" s="26" t="n">
        <f aca="false">H16+I16</f>
        <v>10936</v>
      </c>
      <c r="K16" s="27" t="n">
        <f aca="false">N16+Q16+T16</f>
        <v>113812</v>
      </c>
      <c r="L16" s="28" t="n">
        <f aca="false">O16+R16+U16</f>
        <v>176592</v>
      </c>
      <c r="M16" s="26" t="n">
        <f aca="false">K16+L16</f>
        <v>290404</v>
      </c>
      <c r="N16" s="26" t="n">
        <v>62972</v>
      </c>
      <c r="O16" s="26" t="n">
        <v>96913</v>
      </c>
      <c r="P16" s="26" t="n">
        <f aca="false">N16+O16</f>
        <v>159885</v>
      </c>
      <c r="Q16" s="26" t="n">
        <v>1974</v>
      </c>
      <c r="R16" s="26" t="n">
        <v>3397</v>
      </c>
      <c r="S16" s="26" t="n">
        <f aca="false">Q16+R16</f>
        <v>5371</v>
      </c>
      <c r="T16" s="26" t="n">
        <v>48866</v>
      </c>
      <c r="U16" s="26" t="n">
        <v>76282</v>
      </c>
      <c r="V16" s="29" t="n">
        <f aca="false">T16+U16</f>
        <v>125148</v>
      </c>
      <c r="W16" s="30" t="n">
        <v>5054</v>
      </c>
      <c r="X16" s="26" t="n">
        <v>6373</v>
      </c>
      <c r="Y16" s="30" t="n">
        <f aca="false">W16+X16</f>
        <v>11427</v>
      </c>
    </row>
    <row r="17" s="31" customFormat="true" ht="19.5" hidden="true" customHeight="true" outlineLevel="0" collapsed="false">
      <c r="A17" s="23" t="s">
        <v>27</v>
      </c>
      <c r="B17" s="24" t="n">
        <v>1570</v>
      </c>
      <c r="C17" s="25" t="n">
        <v>2711</v>
      </c>
      <c r="D17" s="25" t="n">
        <f aca="false">B17+C17</f>
        <v>4281</v>
      </c>
      <c r="E17" s="26" t="n">
        <v>6966</v>
      </c>
      <c r="F17" s="26" t="n">
        <v>3865</v>
      </c>
      <c r="G17" s="26" t="n">
        <f aca="false">E17+F17</f>
        <v>10831</v>
      </c>
      <c r="H17" s="26" t="n">
        <v>6374</v>
      </c>
      <c r="I17" s="26" t="n">
        <v>2592</v>
      </c>
      <c r="J17" s="26" t="n">
        <f aca="false">H17+I17</f>
        <v>8966</v>
      </c>
      <c r="K17" s="27" t="n">
        <f aca="false">N17+Q17+T17</f>
        <v>108342</v>
      </c>
      <c r="L17" s="28" t="n">
        <f aca="false">O17+R17+U17</f>
        <v>170652</v>
      </c>
      <c r="M17" s="26" t="n">
        <f aca="false">K17+L17</f>
        <v>278994</v>
      </c>
      <c r="N17" s="26" t="n">
        <v>61345</v>
      </c>
      <c r="O17" s="26" t="n">
        <v>96034</v>
      </c>
      <c r="P17" s="26" t="n">
        <f aca="false">N17+O17</f>
        <v>157379</v>
      </c>
      <c r="Q17" s="26" t="n">
        <v>1800</v>
      </c>
      <c r="R17" s="26" t="n">
        <v>3382</v>
      </c>
      <c r="S17" s="26" t="n">
        <f aca="false">Q17+R17</f>
        <v>5182</v>
      </c>
      <c r="T17" s="26" t="n">
        <v>45197</v>
      </c>
      <c r="U17" s="26" t="n">
        <v>71236</v>
      </c>
      <c r="V17" s="29" t="n">
        <f aca="false">T17+U17</f>
        <v>116433</v>
      </c>
      <c r="W17" s="30" t="n">
        <v>6464</v>
      </c>
      <c r="X17" s="26" t="n">
        <v>6981</v>
      </c>
      <c r="Y17" s="30" t="n">
        <f aca="false">W17+X17</f>
        <v>13445</v>
      </c>
    </row>
    <row r="18" s="31" customFormat="true" ht="19.5" hidden="true" customHeight="true" outlineLevel="0" collapsed="false">
      <c r="A18" s="23" t="s">
        <v>28</v>
      </c>
      <c r="B18" s="24" t="n">
        <v>1630</v>
      </c>
      <c r="C18" s="25" t="n">
        <v>2633</v>
      </c>
      <c r="D18" s="25" t="n">
        <f aca="false">B18+C18</f>
        <v>4263</v>
      </c>
      <c r="E18" s="26" t="n">
        <v>11334</v>
      </c>
      <c r="F18" s="26" t="n">
        <v>5590</v>
      </c>
      <c r="G18" s="26" t="n">
        <f aca="false">E18+F18</f>
        <v>16924</v>
      </c>
      <c r="H18" s="26" t="n">
        <v>6216</v>
      </c>
      <c r="I18" s="26" t="n">
        <v>2511</v>
      </c>
      <c r="J18" s="26" t="n">
        <f aca="false">H18+I18</f>
        <v>8727</v>
      </c>
      <c r="K18" s="27" t="n">
        <f aca="false">N18+Q18+T18</f>
        <v>113480</v>
      </c>
      <c r="L18" s="28" t="n">
        <f aca="false">O18+R18+U18</f>
        <v>175129</v>
      </c>
      <c r="M18" s="26" t="n">
        <f aca="false">K18+L18</f>
        <v>288609</v>
      </c>
      <c r="N18" s="26" t="n">
        <v>66678</v>
      </c>
      <c r="O18" s="26" t="n">
        <v>101560</v>
      </c>
      <c r="P18" s="26" t="n">
        <f aca="false">N18+O18</f>
        <v>168238</v>
      </c>
      <c r="Q18" s="26" t="n">
        <v>3582</v>
      </c>
      <c r="R18" s="26" t="n">
        <v>7009</v>
      </c>
      <c r="S18" s="26" t="n">
        <f aca="false">Q18+R18</f>
        <v>10591</v>
      </c>
      <c r="T18" s="26" t="n">
        <v>43220</v>
      </c>
      <c r="U18" s="26" t="n">
        <v>66560</v>
      </c>
      <c r="V18" s="29" t="n">
        <f aca="false">T18+U18</f>
        <v>109780</v>
      </c>
      <c r="W18" s="30" t="n">
        <v>4492</v>
      </c>
      <c r="X18" s="26" t="n">
        <v>5764</v>
      </c>
      <c r="Y18" s="30" t="n">
        <f aca="false">W18+X18</f>
        <v>10256</v>
      </c>
    </row>
    <row r="19" s="38" customFormat="true" ht="18.95" hidden="false" customHeight="true" outlineLevel="0" collapsed="false">
      <c r="A19" s="32" t="s">
        <v>29</v>
      </c>
      <c r="B19" s="33" t="n">
        <v>20468</v>
      </c>
      <c r="C19" s="34" t="n">
        <v>38136</v>
      </c>
      <c r="D19" s="34" t="n">
        <v>58604</v>
      </c>
      <c r="E19" s="33" t="n">
        <v>101041</v>
      </c>
      <c r="F19" s="33" t="n">
        <v>73339</v>
      </c>
      <c r="G19" s="33" t="n">
        <v>174380</v>
      </c>
      <c r="H19" s="33" t="n">
        <v>75571</v>
      </c>
      <c r="I19" s="33" t="n">
        <v>37405</v>
      </c>
      <c r="J19" s="33" t="n">
        <v>112976</v>
      </c>
      <c r="K19" s="35" t="n">
        <v>1282762</v>
      </c>
      <c r="L19" s="33" t="n">
        <v>2053161</v>
      </c>
      <c r="M19" s="33" t="n">
        <v>3335923</v>
      </c>
      <c r="N19" s="33" t="n">
        <v>737367</v>
      </c>
      <c r="O19" s="33" t="n">
        <v>1186158</v>
      </c>
      <c r="P19" s="33" t="n">
        <v>1923525</v>
      </c>
      <c r="Q19" s="33" t="n">
        <v>27059</v>
      </c>
      <c r="R19" s="33" t="n">
        <v>50521</v>
      </c>
      <c r="S19" s="33" t="n">
        <v>77580</v>
      </c>
      <c r="T19" s="33" t="n">
        <v>518336</v>
      </c>
      <c r="U19" s="33" t="n">
        <v>816482</v>
      </c>
      <c r="V19" s="36" t="n">
        <v>1334818</v>
      </c>
      <c r="W19" s="37" t="n">
        <v>105740</v>
      </c>
      <c r="X19" s="33" t="n">
        <v>137862</v>
      </c>
      <c r="Y19" s="37" t="n">
        <v>243602</v>
      </c>
    </row>
    <row r="20" s="46" customFormat="true" ht="18.95" hidden="true" customHeight="true" outlineLevel="0" collapsed="false">
      <c r="A20" s="39" t="s">
        <v>30</v>
      </c>
      <c r="B20" s="40" t="n">
        <v>1400</v>
      </c>
      <c r="C20" s="41" t="n">
        <v>1856</v>
      </c>
      <c r="D20" s="41" t="n">
        <v>3256</v>
      </c>
      <c r="E20" s="42" t="n">
        <v>5323</v>
      </c>
      <c r="F20" s="42" t="n">
        <v>4055</v>
      </c>
      <c r="G20" s="42" t="n">
        <v>9378</v>
      </c>
      <c r="H20" s="42" t="n">
        <v>6010</v>
      </c>
      <c r="I20" s="42" t="n">
        <v>2242</v>
      </c>
      <c r="J20" s="42" t="n">
        <v>8252</v>
      </c>
      <c r="K20" s="43" t="n">
        <v>105929</v>
      </c>
      <c r="L20" s="42" t="n">
        <v>164609</v>
      </c>
      <c r="M20" s="42" t="n">
        <v>270538</v>
      </c>
      <c r="N20" s="42" t="n">
        <v>65929</v>
      </c>
      <c r="O20" s="42" t="n">
        <v>101890</v>
      </c>
      <c r="P20" s="42" t="n">
        <v>167819</v>
      </c>
      <c r="Q20" s="42" t="n">
        <v>1762</v>
      </c>
      <c r="R20" s="42" t="n">
        <v>2976</v>
      </c>
      <c r="S20" s="42" t="n">
        <v>4738</v>
      </c>
      <c r="T20" s="42" t="n">
        <v>38238</v>
      </c>
      <c r="U20" s="42" t="n">
        <v>59743</v>
      </c>
      <c r="V20" s="44" t="n">
        <v>97981</v>
      </c>
      <c r="W20" s="45" t="n">
        <v>6847</v>
      </c>
      <c r="X20" s="42" t="n">
        <v>7745</v>
      </c>
      <c r="Y20" s="45" t="n">
        <v>14592</v>
      </c>
    </row>
    <row r="21" s="46" customFormat="true" ht="18.95" hidden="true" customHeight="true" outlineLevel="0" collapsed="false">
      <c r="A21" s="39" t="s">
        <v>31</v>
      </c>
      <c r="B21" s="40" t="n">
        <v>1191</v>
      </c>
      <c r="C21" s="41" t="n">
        <v>1940</v>
      </c>
      <c r="D21" s="41" t="n">
        <v>3131</v>
      </c>
      <c r="E21" s="42" t="n">
        <v>5054</v>
      </c>
      <c r="F21" s="42" t="n">
        <v>7977</v>
      </c>
      <c r="G21" s="42" t="n">
        <v>13031</v>
      </c>
      <c r="H21" s="42" t="n">
        <v>3661</v>
      </c>
      <c r="I21" s="42" t="n">
        <v>2082</v>
      </c>
      <c r="J21" s="42" t="n">
        <v>5743</v>
      </c>
      <c r="K21" s="43" t="n">
        <v>136226</v>
      </c>
      <c r="L21" s="42" t="n">
        <v>199387</v>
      </c>
      <c r="M21" s="42" t="n">
        <v>335613</v>
      </c>
      <c r="N21" s="42" t="n">
        <v>64678</v>
      </c>
      <c r="O21" s="42" t="n">
        <v>94052</v>
      </c>
      <c r="P21" s="42" t="n">
        <v>158730</v>
      </c>
      <c r="Q21" s="42" t="n">
        <v>1544</v>
      </c>
      <c r="R21" s="42" t="n">
        <v>2943</v>
      </c>
      <c r="S21" s="42" t="n">
        <v>4487</v>
      </c>
      <c r="T21" s="42" t="n">
        <v>70004</v>
      </c>
      <c r="U21" s="42" t="n">
        <v>102392</v>
      </c>
      <c r="V21" s="44" t="n">
        <v>172396</v>
      </c>
      <c r="W21" s="45" t="n">
        <v>6475</v>
      </c>
      <c r="X21" s="42" t="n">
        <v>8238</v>
      </c>
      <c r="Y21" s="45" t="n">
        <v>14713</v>
      </c>
    </row>
    <row r="22" s="46" customFormat="true" ht="18.95" hidden="true" customHeight="true" outlineLevel="0" collapsed="false">
      <c r="A22" s="39" t="s">
        <v>32</v>
      </c>
      <c r="B22" s="40" t="n">
        <v>1468</v>
      </c>
      <c r="C22" s="40" t="n">
        <v>2617</v>
      </c>
      <c r="D22" s="40" t="n">
        <v>4085</v>
      </c>
      <c r="E22" s="42" t="n">
        <v>7593</v>
      </c>
      <c r="F22" s="42" t="n">
        <v>5868</v>
      </c>
      <c r="G22" s="42" t="n">
        <v>13461</v>
      </c>
      <c r="H22" s="42" t="n">
        <v>7598</v>
      </c>
      <c r="I22" s="42" t="n">
        <v>3434</v>
      </c>
      <c r="J22" s="42" t="n">
        <v>11032</v>
      </c>
      <c r="K22" s="43" t="n">
        <v>81193</v>
      </c>
      <c r="L22" s="42" t="n">
        <v>132634</v>
      </c>
      <c r="M22" s="42" t="n">
        <v>213827</v>
      </c>
      <c r="N22" s="42" t="n">
        <v>47096</v>
      </c>
      <c r="O22" s="42" t="n">
        <v>78038</v>
      </c>
      <c r="P22" s="42" t="n">
        <v>125134</v>
      </c>
      <c r="Q22" s="42" t="n">
        <v>2038</v>
      </c>
      <c r="R22" s="42" t="n">
        <v>3980</v>
      </c>
      <c r="S22" s="42" t="n">
        <v>6018</v>
      </c>
      <c r="T22" s="42" t="n">
        <v>32059</v>
      </c>
      <c r="U22" s="42" t="n">
        <v>50616</v>
      </c>
      <c r="V22" s="44" t="n">
        <v>82675</v>
      </c>
      <c r="W22" s="45" t="n">
        <v>5752</v>
      </c>
      <c r="X22" s="42" t="n">
        <v>8452</v>
      </c>
      <c r="Y22" s="45" t="n">
        <v>14204</v>
      </c>
    </row>
    <row r="23" s="46" customFormat="true" ht="18.95" hidden="true" customHeight="true" outlineLevel="0" collapsed="false">
      <c r="A23" s="39" t="s">
        <v>33</v>
      </c>
      <c r="B23" s="40" t="n">
        <v>2356</v>
      </c>
      <c r="C23" s="41" t="n">
        <v>4343</v>
      </c>
      <c r="D23" s="41" t="n">
        <v>6699</v>
      </c>
      <c r="E23" s="42" t="n">
        <v>6477</v>
      </c>
      <c r="F23" s="42" t="n">
        <v>3602</v>
      </c>
      <c r="G23" s="42" t="n">
        <v>10079</v>
      </c>
      <c r="H23" s="42" t="n">
        <v>6642</v>
      </c>
      <c r="I23" s="42" t="n">
        <v>3677</v>
      </c>
      <c r="J23" s="42" t="n">
        <v>10319</v>
      </c>
      <c r="K23" s="43" t="n">
        <v>109369</v>
      </c>
      <c r="L23" s="42" t="n">
        <v>179882</v>
      </c>
      <c r="M23" s="42" t="n">
        <v>289251</v>
      </c>
      <c r="N23" s="42" t="n">
        <v>63441</v>
      </c>
      <c r="O23" s="42" t="n">
        <v>104271</v>
      </c>
      <c r="P23" s="42" t="n">
        <v>167712</v>
      </c>
      <c r="Q23" s="42" t="n">
        <v>2534</v>
      </c>
      <c r="R23" s="42" t="n">
        <v>4810</v>
      </c>
      <c r="S23" s="42" t="n">
        <v>7344</v>
      </c>
      <c r="T23" s="42" t="n">
        <v>43394</v>
      </c>
      <c r="U23" s="42" t="n">
        <v>70801</v>
      </c>
      <c r="V23" s="44" t="n">
        <v>114195</v>
      </c>
      <c r="W23" s="45" t="n">
        <v>9631</v>
      </c>
      <c r="X23" s="42" t="n">
        <v>12852</v>
      </c>
      <c r="Y23" s="45" t="n">
        <v>22483</v>
      </c>
    </row>
    <row r="24" s="46" customFormat="true" ht="18.95" hidden="true" customHeight="true" outlineLevel="0" collapsed="false">
      <c r="A24" s="39" t="s">
        <v>34</v>
      </c>
      <c r="B24" s="40" t="n">
        <v>2010</v>
      </c>
      <c r="C24" s="41" t="n">
        <v>4355</v>
      </c>
      <c r="D24" s="41" t="n">
        <v>6365</v>
      </c>
      <c r="E24" s="42" t="n">
        <v>8447</v>
      </c>
      <c r="F24" s="42" t="n">
        <v>4838</v>
      </c>
      <c r="G24" s="42" t="n">
        <v>13285</v>
      </c>
      <c r="H24" s="42" t="n">
        <v>7355</v>
      </c>
      <c r="I24" s="42" t="n">
        <v>4351</v>
      </c>
      <c r="J24" s="42" t="n">
        <v>11706</v>
      </c>
      <c r="K24" s="43" t="n">
        <v>116263</v>
      </c>
      <c r="L24" s="42" t="n">
        <v>186363</v>
      </c>
      <c r="M24" s="42" t="n">
        <v>302626</v>
      </c>
      <c r="N24" s="42" t="n">
        <v>73120</v>
      </c>
      <c r="O24" s="42" t="n">
        <v>115882</v>
      </c>
      <c r="P24" s="42" t="n">
        <v>189002</v>
      </c>
      <c r="Q24" s="42" t="n">
        <v>2366</v>
      </c>
      <c r="R24" s="42" t="n">
        <v>4787</v>
      </c>
      <c r="S24" s="42" t="n">
        <v>7153</v>
      </c>
      <c r="T24" s="42" t="n">
        <v>40777</v>
      </c>
      <c r="U24" s="42" t="n">
        <v>65694</v>
      </c>
      <c r="V24" s="44" t="n">
        <v>106471</v>
      </c>
      <c r="W24" s="45" t="n">
        <v>9252</v>
      </c>
      <c r="X24" s="42" t="n">
        <v>11861</v>
      </c>
      <c r="Y24" s="45" t="n">
        <v>21113</v>
      </c>
    </row>
    <row r="25" s="46" customFormat="true" ht="18.95" hidden="true" customHeight="true" outlineLevel="0" collapsed="false">
      <c r="A25" s="39" t="s">
        <v>35</v>
      </c>
      <c r="B25" s="40" t="n">
        <v>1575</v>
      </c>
      <c r="C25" s="41" t="n">
        <v>3298</v>
      </c>
      <c r="D25" s="41" t="n">
        <v>4873</v>
      </c>
      <c r="E25" s="42" t="n">
        <v>9521</v>
      </c>
      <c r="F25" s="42" t="n">
        <v>4681</v>
      </c>
      <c r="G25" s="42" t="n">
        <v>14202</v>
      </c>
      <c r="H25" s="42" t="n">
        <v>7782</v>
      </c>
      <c r="I25" s="42" t="n">
        <v>4083</v>
      </c>
      <c r="J25" s="42" t="n">
        <v>11865</v>
      </c>
      <c r="K25" s="43" t="n">
        <v>93339</v>
      </c>
      <c r="L25" s="42" t="n">
        <v>149501</v>
      </c>
      <c r="M25" s="42" t="n">
        <v>242840</v>
      </c>
      <c r="N25" s="42" t="n">
        <v>53286</v>
      </c>
      <c r="O25" s="42" t="n">
        <v>83705</v>
      </c>
      <c r="P25" s="42" t="n">
        <v>136991</v>
      </c>
      <c r="Q25" s="42" t="n">
        <v>2177</v>
      </c>
      <c r="R25" s="42" t="n">
        <v>4023</v>
      </c>
      <c r="S25" s="42" t="n">
        <v>6200</v>
      </c>
      <c r="T25" s="42" t="n">
        <v>37876</v>
      </c>
      <c r="U25" s="42" t="n">
        <v>61773</v>
      </c>
      <c r="V25" s="44" t="n">
        <v>99649</v>
      </c>
      <c r="W25" s="45" t="n">
        <v>7002</v>
      </c>
      <c r="X25" s="42" t="n">
        <v>9303</v>
      </c>
      <c r="Y25" s="45" t="n">
        <v>16305</v>
      </c>
    </row>
    <row r="26" s="46" customFormat="true" ht="18.95" hidden="true" customHeight="true" outlineLevel="0" collapsed="false">
      <c r="A26" s="39" t="s">
        <v>36</v>
      </c>
      <c r="B26" s="40" t="n">
        <v>1549</v>
      </c>
      <c r="C26" s="41" t="n">
        <v>2715</v>
      </c>
      <c r="D26" s="41" t="n">
        <v>4264</v>
      </c>
      <c r="E26" s="42" t="n">
        <v>9922</v>
      </c>
      <c r="F26" s="42" t="n">
        <v>7869</v>
      </c>
      <c r="G26" s="42" t="n">
        <v>17791</v>
      </c>
      <c r="H26" s="42" t="n">
        <v>6008</v>
      </c>
      <c r="I26" s="42" t="n">
        <v>3287</v>
      </c>
      <c r="J26" s="42" t="n">
        <v>9295</v>
      </c>
      <c r="K26" s="43" t="n">
        <v>105748</v>
      </c>
      <c r="L26" s="42" t="n">
        <v>170741</v>
      </c>
      <c r="M26" s="42" t="n">
        <v>276489</v>
      </c>
      <c r="N26" s="42" t="n">
        <v>63197</v>
      </c>
      <c r="O26" s="42" t="n">
        <v>102891</v>
      </c>
      <c r="P26" s="42" t="n">
        <v>166088</v>
      </c>
      <c r="Q26" s="42" t="n">
        <v>1960</v>
      </c>
      <c r="R26" s="42" t="n">
        <v>3618</v>
      </c>
      <c r="S26" s="42" t="n">
        <v>5578</v>
      </c>
      <c r="T26" s="42" t="n">
        <v>40591</v>
      </c>
      <c r="U26" s="42" t="n">
        <v>64232</v>
      </c>
      <c r="V26" s="44" t="n">
        <v>104823</v>
      </c>
      <c r="W26" s="45" t="n">
        <v>8368</v>
      </c>
      <c r="X26" s="42" t="n">
        <v>12266</v>
      </c>
      <c r="Y26" s="45" t="n">
        <v>20634</v>
      </c>
    </row>
    <row r="27" s="46" customFormat="true" ht="18.95" hidden="true" customHeight="true" outlineLevel="0" collapsed="false">
      <c r="A27" s="39" t="s">
        <v>37</v>
      </c>
      <c r="B27" s="40" t="n">
        <v>2133</v>
      </c>
      <c r="C27" s="41" t="n">
        <v>3981</v>
      </c>
      <c r="D27" s="41" t="n">
        <v>6114</v>
      </c>
      <c r="E27" s="42" t="n">
        <v>8309</v>
      </c>
      <c r="F27" s="42" t="n">
        <v>5912</v>
      </c>
      <c r="G27" s="42" t="n">
        <v>14221</v>
      </c>
      <c r="H27" s="42" t="n">
        <v>6319</v>
      </c>
      <c r="I27" s="42" t="n">
        <v>3487</v>
      </c>
      <c r="J27" s="42" t="n">
        <v>9806</v>
      </c>
      <c r="K27" s="43" t="n">
        <v>108300</v>
      </c>
      <c r="L27" s="42" t="n">
        <v>177841</v>
      </c>
      <c r="M27" s="42" t="n">
        <v>286141</v>
      </c>
      <c r="N27" s="42" t="n">
        <v>61679</v>
      </c>
      <c r="O27" s="42" t="n">
        <v>103188</v>
      </c>
      <c r="P27" s="42" t="n">
        <v>164867</v>
      </c>
      <c r="Q27" s="42" t="n">
        <v>2276</v>
      </c>
      <c r="R27" s="42" t="n">
        <v>4353</v>
      </c>
      <c r="S27" s="42" t="n">
        <v>6629</v>
      </c>
      <c r="T27" s="42" t="n">
        <v>44345</v>
      </c>
      <c r="U27" s="42" t="n">
        <v>70300</v>
      </c>
      <c r="V27" s="44" t="n">
        <v>114645</v>
      </c>
      <c r="W27" s="45" t="n">
        <v>11492</v>
      </c>
      <c r="X27" s="42" t="n">
        <v>15199</v>
      </c>
      <c r="Y27" s="45" t="n">
        <v>26691</v>
      </c>
    </row>
    <row r="28" s="46" customFormat="true" ht="18.95" hidden="true" customHeight="true" outlineLevel="0" collapsed="false">
      <c r="A28" s="39" t="s">
        <v>38</v>
      </c>
      <c r="B28" s="40" t="n">
        <v>1695</v>
      </c>
      <c r="C28" s="41" t="n">
        <v>3722</v>
      </c>
      <c r="D28" s="41" t="n">
        <v>5417</v>
      </c>
      <c r="E28" s="42" t="n">
        <v>14835</v>
      </c>
      <c r="F28" s="42" t="n">
        <v>15221</v>
      </c>
      <c r="G28" s="42" t="n">
        <v>30056</v>
      </c>
      <c r="H28" s="42" t="n">
        <v>5768</v>
      </c>
      <c r="I28" s="42" t="n">
        <v>2962</v>
      </c>
      <c r="J28" s="42" t="n">
        <v>8730</v>
      </c>
      <c r="K28" s="43" t="n">
        <v>95527</v>
      </c>
      <c r="L28" s="42" t="n">
        <v>158706</v>
      </c>
      <c r="M28" s="42" t="n">
        <v>254233</v>
      </c>
      <c r="N28" s="42" t="n">
        <v>54696</v>
      </c>
      <c r="O28" s="42" t="n">
        <v>92799</v>
      </c>
      <c r="P28" s="42" t="n">
        <v>147495</v>
      </c>
      <c r="Q28" s="42" t="n">
        <v>2147</v>
      </c>
      <c r="R28" s="42" t="n">
        <v>3982</v>
      </c>
      <c r="S28" s="42" t="n">
        <v>6129</v>
      </c>
      <c r="T28" s="42" t="n">
        <v>38684</v>
      </c>
      <c r="U28" s="42" t="n">
        <v>61925</v>
      </c>
      <c r="V28" s="44" t="n">
        <v>100609</v>
      </c>
      <c r="W28" s="45" t="n">
        <v>9328</v>
      </c>
      <c r="X28" s="42" t="n">
        <v>11787</v>
      </c>
      <c r="Y28" s="45" t="n">
        <v>21115</v>
      </c>
    </row>
    <row r="29" s="46" customFormat="true" ht="18.95" hidden="true" customHeight="true" outlineLevel="0" collapsed="false">
      <c r="A29" s="39" t="s">
        <v>39</v>
      </c>
      <c r="B29" s="40" t="n">
        <v>1648</v>
      </c>
      <c r="C29" s="41" t="n">
        <v>3179</v>
      </c>
      <c r="D29" s="41" t="n">
        <v>4827</v>
      </c>
      <c r="E29" s="42" t="n">
        <v>10814</v>
      </c>
      <c r="F29" s="42" t="n">
        <v>5833</v>
      </c>
      <c r="G29" s="42" t="n">
        <v>16647</v>
      </c>
      <c r="H29" s="42" t="n">
        <v>6226</v>
      </c>
      <c r="I29" s="42" t="n">
        <v>3154</v>
      </c>
      <c r="J29" s="42" t="n">
        <v>9380</v>
      </c>
      <c r="K29" s="43" t="n">
        <v>118164</v>
      </c>
      <c r="L29" s="42" t="n">
        <v>193178</v>
      </c>
      <c r="M29" s="42" t="n">
        <v>311342</v>
      </c>
      <c r="N29" s="42" t="n">
        <v>68875</v>
      </c>
      <c r="O29" s="42" t="n">
        <v>114865</v>
      </c>
      <c r="P29" s="42" t="n">
        <v>183740</v>
      </c>
      <c r="Q29" s="42" t="n">
        <v>2208</v>
      </c>
      <c r="R29" s="42" t="n">
        <v>3667</v>
      </c>
      <c r="S29" s="42" t="n">
        <v>5875</v>
      </c>
      <c r="T29" s="42" t="n">
        <v>47081</v>
      </c>
      <c r="U29" s="42" t="n">
        <v>74646</v>
      </c>
      <c r="V29" s="44" t="n">
        <v>121727</v>
      </c>
      <c r="W29" s="45" t="n">
        <v>10845</v>
      </c>
      <c r="X29" s="42" t="n">
        <v>14570</v>
      </c>
      <c r="Y29" s="45" t="n">
        <v>25415</v>
      </c>
    </row>
    <row r="30" s="46" customFormat="true" ht="18.95" hidden="true" customHeight="true" outlineLevel="0" collapsed="false">
      <c r="A30" s="39" t="s">
        <v>40</v>
      </c>
      <c r="B30" s="40" t="n">
        <v>2129</v>
      </c>
      <c r="C30" s="41" t="n">
        <v>3946</v>
      </c>
      <c r="D30" s="41" t="n">
        <v>6075</v>
      </c>
      <c r="E30" s="42" t="n">
        <v>10471</v>
      </c>
      <c r="F30" s="42" t="n">
        <v>5310</v>
      </c>
      <c r="G30" s="42" t="n">
        <v>15781</v>
      </c>
      <c r="H30" s="42" t="n">
        <v>6175</v>
      </c>
      <c r="I30" s="42" t="n">
        <v>2441</v>
      </c>
      <c r="J30" s="42" t="n">
        <v>8616</v>
      </c>
      <c r="K30" s="43" t="n">
        <v>108527</v>
      </c>
      <c r="L30" s="42" t="n">
        <v>177697</v>
      </c>
      <c r="M30" s="42" t="n">
        <v>286224</v>
      </c>
      <c r="N30" s="42" t="n">
        <v>64948</v>
      </c>
      <c r="O30" s="42" t="n">
        <v>107762</v>
      </c>
      <c r="P30" s="42" t="n">
        <v>172710</v>
      </c>
      <c r="Q30" s="42" t="n">
        <v>1990</v>
      </c>
      <c r="R30" s="42" t="n">
        <v>3832</v>
      </c>
      <c r="S30" s="42" t="n">
        <v>5822</v>
      </c>
      <c r="T30" s="42" t="n">
        <v>41589</v>
      </c>
      <c r="U30" s="42" t="n">
        <v>66103</v>
      </c>
      <c r="V30" s="44" t="n">
        <v>107692</v>
      </c>
      <c r="W30" s="45" t="n">
        <v>10384</v>
      </c>
      <c r="X30" s="42" t="n">
        <v>12904</v>
      </c>
      <c r="Y30" s="45" t="n">
        <v>23288</v>
      </c>
    </row>
    <row r="31" s="46" customFormat="true" ht="18.95" hidden="true" customHeight="true" outlineLevel="0" collapsed="false">
      <c r="A31" s="39" t="s">
        <v>41</v>
      </c>
      <c r="B31" s="40" t="n">
        <v>1314</v>
      </c>
      <c r="C31" s="41" t="n">
        <v>2184</v>
      </c>
      <c r="D31" s="41" t="n">
        <v>3498</v>
      </c>
      <c r="E31" s="42" t="n">
        <v>4275</v>
      </c>
      <c r="F31" s="42" t="n">
        <v>2173</v>
      </c>
      <c r="G31" s="42" t="n">
        <v>6448</v>
      </c>
      <c r="H31" s="42" t="n">
        <v>6027</v>
      </c>
      <c r="I31" s="42" t="n">
        <v>2205</v>
      </c>
      <c r="J31" s="42" t="n">
        <v>8232</v>
      </c>
      <c r="K31" s="43" t="n">
        <v>104177</v>
      </c>
      <c r="L31" s="42" t="n">
        <v>162622</v>
      </c>
      <c r="M31" s="42" t="n">
        <v>266799</v>
      </c>
      <c r="N31" s="42" t="n">
        <v>56422</v>
      </c>
      <c r="O31" s="42" t="n">
        <v>86815</v>
      </c>
      <c r="P31" s="42" t="n">
        <v>143237</v>
      </c>
      <c r="Q31" s="42" t="n">
        <v>4057</v>
      </c>
      <c r="R31" s="42" t="n">
        <v>7550</v>
      </c>
      <c r="S31" s="42" t="n">
        <v>11607</v>
      </c>
      <c r="T31" s="42" t="n">
        <v>43698</v>
      </c>
      <c r="U31" s="42" t="n">
        <v>68257</v>
      </c>
      <c r="V31" s="44" t="n">
        <v>111955</v>
      </c>
      <c r="W31" s="45" t="n">
        <v>10364</v>
      </c>
      <c r="X31" s="42" t="n">
        <v>12685</v>
      </c>
      <c r="Y31" s="45" t="n">
        <v>23049</v>
      </c>
    </row>
    <row r="32" s="53" customFormat="true" ht="18.95" hidden="false" customHeight="true" outlineLevel="0" collapsed="false">
      <c r="A32" s="47" t="s">
        <v>42</v>
      </c>
      <c r="B32" s="48" t="n">
        <f aca="false">SUM(B33:B44)</f>
        <v>8648</v>
      </c>
      <c r="C32" s="49" t="n">
        <f aca="false">SUM(C33:C44)</f>
        <v>17439</v>
      </c>
      <c r="D32" s="49" t="n">
        <f aca="false">SUM(D33:D44)</f>
        <v>26087</v>
      </c>
      <c r="E32" s="48" t="n">
        <f aca="false">SUM(E33:E44)</f>
        <v>68293</v>
      </c>
      <c r="F32" s="48" t="n">
        <f aca="false">SUM(F33:F44)</f>
        <v>56000</v>
      </c>
      <c r="G32" s="48" t="n">
        <f aca="false">SUM(G33:G44)</f>
        <v>124293</v>
      </c>
      <c r="H32" s="48" t="n">
        <f aca="false">SUM(H33:H44)</f>
        <v>58591</v>
      </c>
      <c r="I32" s="48" t="n">
        <f aca="false">SUM(I33:I44)</f>
        <v>21825</v>
      </c>
      <c r="J32" s="48" t="n">
        <f aca="false">SUM(J33:J44)</f>
        <v>80416</v>
      </c>
      <c r="K32" s="50" t="n">
        <f aca="false">SUM(K33:K44)</f>
        <v>991528</v>
      </c>
      <c r="L32" s="48" t="n">
        <f aca="false">O32+R32+U32</f>
        <v>1583896</v>
      </c>
      <c r="M32" s="48" t="n">
        <f aca="false">SUM(M33:M44)</f>
        <v>2575424</v>
      </c>
      <c r="N32" s="48" t="n">
        <f aca="false">SUM(N33:N44)</f>
        <v>485235</v>
      </c>
      <c r="O32" s="48" t="n">
        <f aca="false">SUM(O33:O44)</f>
        <v>789065</v>
      </c>
      <c r="P32" s="48" t="n">
        <f aca="false">SUM(P33:P44)</f>
        <v>1274300</v>
      </c>
      <c r="Q32" s="48" t="n">
        <f aca="false">SUM(Q33:Q44)</f>
        <v>25106</v>
      </c>
      <c r="R32" s="48" t="n">
        <f aca="false">SUM(R33:R44)</f>
        <v>44750</v>
      </c>
      <c r="S32" s="48" t="n">
        <f aca="false">SUM(S33:S44)</f>
        <v>69856</v>
      </c>
      <c r="T32" s="48" t="n">
        <f aca="false">SUM(T33:T44)</f>
        <v>481187</v>
      </c>
      <c r="U32" s="48" t="n">
        <f aca="false">SUM(U33:U44)</f>
        <v>750081</v>
      </c>
      <c r="V32" s="51" t="n">
        <f aca="false">SUM(V33:V44)</f>
        <v>1231268</v>
      </c>
      <c r="W32" s="52" t="n">
        <f aca="false">SUM(W33:W44)</f>
        <v>100023</v>
      </c>
      <c r="X32" s="48" t="n">
        <f aca="false">SUM(X33:X44)</f>
        <v>132665</v>
      </c>
      <c r="Y32" s="52" t="n">
        <f aca="false">SUM(Y33:Y44)</f>
        <v>232688</v>
      </c>
    </row>
    <row r="33" s="38" customFormat="true" ht="18.95" hidden="false" customHeight="true" outlineLevel="0" collapsed="false">
      <c r="A33" s="32" t="s">
        <v>43</v>
      </c>
      <c r="B33" s="33" t="n">
        <v>991</v>
      </c>
      <c r="C33" s="34" t="n">
        <v>1327</v>
      </c>
      <c r="D33" s="34" t="n">
        <v>2318</v>
      </c>
      <c r="E33" s="33" t="n">
        <v>2383</v>
      </c>
      <c r="F33" s="33" t="n">
        <v>2244</v>
      </c>
      <c r="G33" s="33" t="n">
        <v>4627</v>
      </c>
      <c r="H33" s="33" t="n">
        <v>5915</v>
      </c>
      <c r="I33" s="33" t="n">
        <v>2275</v>
      </c>
      <c r="J33" s="33" t="n">
        <v>8190</v>
      </c>
      <c r="K33" s="35" t="n">
        <f aca="false">N33+Q33+T33</f>
        <v>118373</v>
      </c>
      <c r="L33" s="33" t="n">
        <f aca="false">O33+R33+U33</f>
        <v>189885</v>
      </c>
      <c r="M33" s="33" t="n">
        <f aca="false">P33+S33+V33</f>
        <v>308258</v>
      </c>
      <c r="N33" s="33" t="n">
        <v>62100</v>
      </c>
      <c r="O33" s="33" t="n">
        <v>101552</v>
      </c>
      <c r="P33" s="33" t="n">
        <v>163652</v>
      </c>
      <c r="Q33" s="33" t="n">
        <v>2047</v>
      </c>
      <c r="R33" s="33" t="n">
        <v>3482</v>
      </c>
      <c r="S33" s="33" t="n">
        <v>5529</v>
      </c>
      <c r="T33" s="33" t="n">
        <v>54226</v>
      </c>
      <c r="U33" s="33" t="n">
        <v>84851</v>
      </c>
      <c r="V33" s="36" t="n">
        <v>139077</v>
      </c>
      <c r="W33" s="37" t="n">
        <v>9133</v>
      </c>
      <c r="X33" s="33" t="n">
        <v>12427</v>
      </c>
      <c r="Y33" s="37" t="n">
        <v>21560</v>
      </c>
    </row>
    <row r="34" s="38" customFormat="true" ht="18.95" hidden="false" customHeight="true" outlineLevel="0" collapsed="false">
      <c r="A34" s="32" t="s">
        <v>44</v>
      </c>
      <c r="B34" s="33" t="n">
        <v>422</v>
      </c>
      <c r="C34" s="34" t="n">
        <v>881</v>
      </c>
      <c r="D34" s="34" t="n">
        <v>1303</v>
      </c>
      <c r="E34" s="33" t="n">
        <v>7911</v>
      </c>
      <c r="F34" s="33" t="n">
        <v>10948</v>
      </c>
      <c r="G34" s="33" t="n">
        <v>18859</v>
      </c>
      <c r="H34" s="33" t="n">
        <v>3686</v>
      </c>
      <c r="I34" s="33" t="n">
        <v>1550</v>
      </c>
      <c r="J34" s="33" t="n">
        <v>5236</v>
      </c>
      <c r="K34" s="35" t="n">
        <f aca="false">N34+Q34+T34</f>
        <v>135077</v>
      </c>
      <c r="L34" s="33" t="n">
        <f aca="false">O34+R34+U34</f>
        <v>193358</v>
      </c>
      <c r="M34" s="33" t="n">
        <f aca="false">P34+S34+V34</f>
        <v>328435</v>
      </c>
      <c r="N34" s="33" t="n">
        <v>68506</v>
      </c>
      <c r="O34" s="33" t="n">
        <v>97676</v>
      </c>
      <c r="P34" s="33" t="n">
        <v>166182</v>
      </c>
      <c r="Q34" s="33" t="n">
        <v>1611</v>
      </c>
      <c r="R34" s="33" t="n">
        <v>2914</v>
      </c>
      <c r="S34" s="33" t="n">
        <v>4525</v>
      </c>
      <c r="T34" s="33" t="n">
        <v>64960</v>
      </c>
      <c r="U34" s="33" t="n">
        <v>92768</v>
      </c>
      <c r="V34" s="36" t="n">
        <v>157728</v>
      </c>
      <c r="W34" s="37" t="n">
        <v>6835</v>
      </c>
      <c r="X34" s="33" t="n">
        <v>8025</v>
      </c>
      <c r="Y34" s="37" t="n">
        <v>14860</v>
      </c>
    </row>
    <row r="35" s="38" customFormat="true" ht="18.95" hidden="false" customHeight="true" outlineLevel="0" collapsed="false">
      <c r="A35" s="32" t="s">
        <v>45</v>
      </c>
      <c r="B35" s="33" t="n">
        <v>734</v>
      </c>
      <c r="C35" s="34" t="n">
        <v>1733</v>
      </c>
      <c r="D35" s="34" t="n">
        <v>2467</v>
      </c>
      <c r="E35" s="33" t="n">
        <v>4739</v>
      </c>
      <c r="F35" s="33" t="n">
        <v>2916</v>
      </c>
      <c r="G35" s="33" t="n">
        <v>7655</v>
      </c>
      <c r="H35" s="33" t="n">
        <v>6088</v>
      </c>
      <c r="I35" s="33" t="n">
        <v>2219</v>
      </c>
      <c r="J35" s="33" t="n">
        <v>8307</v>
      </c>
      <c r="K35" s="35" t="n">
        <f aca="false">N35+Q35+T35</f>
        <v>114164</v>
      </c>
      <c r="L35" s="33" t="n">
        <f aca="false">O35+R35+U35</f>
        <v>192486</v>
      </c>
      <c r="M35" s="33" t="n">
        <f aca="false">P35+S35+V35</f>
        <v>306650</v>
      </c>
      <c r="N35" s="33" t="n">
        <v>70996</v>
      </c>
      <c r="O35" s="33" t="n">
        <v>122263</v>
      </c>
      <c r="P35" s="33" t="n">
        <v>193259</v>
      </c>
      <c r="Q35" s="33" t="n">
        <v>2756</v>
      </c>
      <c r="R35" s="33" t="n">
        <v>5118</v>
      </c>
      <c r="S35" s="33" t="n">
        <v>7874</v>
      </c>
      <c r="T35" s="33" t="n">
        <v>40412</v>
      </c>
      <c r="U35" s="33" t="n">
        <v>65105</v>
      </c>
      <c r="V35" s="36" t="n">
        <v>105517</v>
      </c>
      <c r="W35" s="37" t="n">
        <v>7511</v>
      </c>
      <c r="X35" s="33" t="n">
        <v>11294</v>
      </c>
      <c r="Y35" s="37" t="n">
        <v>18805</v>
      </c>
    </row>
    <row r="36" s="38" customFormat="true" ht="18.95" hidden="false" customHeight="true" outlineLevel="0" collapsed="false">
      <c r="A36" s="32" t="s">
        <v>46</v>
      </c>
      <c r="B36" s="33" t="n">
        <v>1502</v>
      </c>
      <c r="C36" s="34" t="n">
        <v>3221</v>
      </c>
      <c r="D36" s="34" t="n">
        <v>4723</v>
      </c>
      <c r="E36" s="33" t="n">
        <v>7503</v>
      </c>
      <c r="F36" s="33" t="n">
        <v>3941</v>
      </c>
      <c r="G36" s="33" t="n">
        <v>11444</v>
      </c>
      <c r="H36" s="33" t="n">
        <v>5610</v>
      </c>
      <c r="I36" s="33" t="n">
        <v>2329</v>
      </c>
      <c r="J36" s="33" t="n">
        <v>7939</v>
      </c>
      <c r="K36" s="35" t="n">
        <f aca="false">N36+Q36+T36</f>
        <v>114582</v>
      </c>
      <c r="L36" s="33" t="n">
        <f aca="false">O36+R36+U36</f>
        <v>191359</v>
      </c>
      <c r="M36" s="33" t="n">
        <f aca="false">P36+S36+V36</f>
        <v>305941</v>
      </c>
      <c r="N36" s="33" t="n">
        <v>59838</v>
      </c>
      <c r="O36" s="33" t="n">
        <v>103024</v>
      </c>
      <c r="P36" s="33" t="n">
        <v>162862</v>
      </c>
      <c r="Q36" s="33" t="n">
        <v>2303</v>
      </c>
      <c r="R36" s="33" t="n">
        <v>4149</v>
      </c>
      <c r="S36" s="33" t="n">
        <v>6452</v>
      </c>
      <c r="T36" s="33" t="n">
        <v>52441</v>
      </c>
      <c r="U36" s="33" t="n">
        <v>84186</v>
      </c>
      <c r="V36" s="36" t="n">
        <v>136627</v>
      </c>
      <c r="W36" s="37" t="n">
        <v>10447</v>
      </c>
      <c r="X36" s="33" t="n">
        <v>14958</v>
      </c>
      <c r="Y36" s="37" t="n">
        <v>25405</v>
      </c>
    </row>
    <row r="37" s="38" customFormat="true" ht="18.95" hidden="false" customHeight="true" outlineLevel="0" collapsed="false">
      <c r="A37" s="32" t="s">
        <v>47</v>
      </c>
      <c r="B37" s="33" t="n">
        <v>1243</v>
      </c>
      <c r="C37" s="34" t="n">
        <v>2718</v>
      </c>
      <c r="D37" s="34" t="n">
        <v>3961</v>
      </c>
      <c r="E37" s="33" t="n">
        <v>7273</v>
      </c>
      <c r="F37" s="33" t="n">
        <v>3834</v>
      </c>
      <c r="G37" s="33" t="n">
        <v>11107</v>
      </c>
      <c r="H37" s="33" t="n">
        <v>6607</v>
      </c>
      <c r="I37" s="33" t="n">
        <v>2507</v>
      </c>
      <c r="J37" s="33" t="n">
        <v>9114</v>
      </c>
      <c r="K37" s="35" t="n">
        <f aca="false">N37+Q37+T37</f>
        <v>96994</v>
      </c>
      <c r="L37" s="33" t="n">
        <f aca="false">O37+R37+U37</f>
        <v>159036</v>
      </c>
      <c r="M37" s="33" t="n">
        <f aca="false">P37+S37+V37</f>
        <v>256030</v>
      </c>
      <c r="N37" s="33" t="n">
        <v>48905</v>
      </c>
      <c r="O37" s="33" t="n">
        <v>80501</v>
      </c>
      <c r="P37" s="33" t="n">
        <v>129406</v>
      </c>
      <c r="Q37" s="33" t="n">
        <v>2428</v>
      </c>
      <c r="R37" s="33" t="n">
        <v>4767</v>
      </c>
      <c r="S37" s="33" t="n">
        <v>7195</v>
      </c>
      <c r="T37" s="33" t="n">
        <v>45661</v>
      </c>
      <c r="U37" s="33" t="n">
        <v>73768</v>
      </c>
      <c r="V37" s="36" t="n">
        <v>119429</v>
      </c>
      <c r="W37" s="37" t="n">
        <v>12675</v>
      </c>
      <c r="X37" s="33" t="n">
        <v>15815</v>
      </c>
      <c r="Y37" s="37" t="n">
        <v>28490</v>
      </c>
    </row>
    <row r="38" s="38" customFormat="true" ht="18.95" hidden="false" customHeight="true" outlineLevel="0" collapsed="false">
      <c r="A38" s="32" t="s">
        <v>48</v>
      </c>
      <c r="B38" s="33" t="n">
        <v>762</v>
      </c>
      <c r="C38" s="34" t="n">
        <v>1516</v>
      </c>
      <c r="D38" s="34" t="n">
        <v>2278</v>
      </c>
      <c r="E38" s="33" t="n">
        <v>5000</v>
      </c>
      <c r="F38" s="33" t="n">
        <v>2881</v>
      </c>
      <c r="G38" s="33" t="n">
        <v>7881</v>
      </c>
      <c r="H38" s="33" t="n">
        <v>5505</v>
      </c>
      <c r="I38" s="33" t="n">
        <v>2154</v>
      </c>
      <c r="J38" s="33" t="n">
        <v>7659</v>
      </c>
      <c r="K38" s="35" t="n">
        <f aca="false">N38+Q38+T38</f>
        <v>79032</v>
      </c>
      <c r="L38" s="33" t="n">
        <f aca="false">O38+R38+U38</f>
        <v>130416</v>
      </c>
      <c r="M38" s="33" t="n">
        <f aca="false">P38+S38+V38</f>
        <v>209448</v>
      </c>
      <c r="N38" s="33" t="n">
        <v>35270</v>
      </c>
      <c r="O38" s="33" t="n">
        <v>59835</v>
      </c>
      <c r="P38" s="33" t="n">
        <v>95105</v>
      </c>
      <c r="Q38" s="33" t="n">
        <v>2429</v>
      </c>
      <c r="R38" s="33" t="n">
        <v>4227</v>
      </c>
      <c r="S38" s="33" t="n">
        <v>6656</v>
      </c>
      <c r="T38" s="33" t="n">
        <v>41333</v>
      </c>
      <c r="U38" s="33" t="n">
        <v>66354</v>
      </c>
      <c r="V38" s="36" t="n">
        <v>107687</v>
      </c>
      <c r="W38" s="37" t="n">
        <v>10621</v>
      </c>
      <c r="X38" s="33" t="n">
        <v>14592</v>
      </c>
      <c r="Y38" s="37" t="n">
        <v>25213</v>
      </c>
    </row>
    <row r="39" s="38" customFormat="true" ht="18.95" hidden="false" customHeight="true" outlineLevel="0" collapsed="false">
      <c r="A39" s="32" t="s">
        <v>49</v>
      </c>
      <c r="B39" s="33" t="n">
        <v>704</v>
      </c>
      <c r="C39" s="34" t="n">
        <v>1489</v>
      </c>
      <c r="D39" s="34" t="n">
        <v>2193</v>
      </c>
      <c r="E39" s="33" t="n">
        <v>5278</v>
      </c>
      <c r="F39" s="33" t="n">
        <v>5073</v>
      </c>
      <c r="G39" s="33" t="n">
        <v>10351</v>
      </c>
      <c r="H39" s="33" t="n">
        <v>4745</v>
      </c>
      <c r="I39" s="33" t="n">
        <v>1612</v>
      </c>
      <c r="J39" s="33" t="n">
        <v>6357</v>
      </c>
      <c r="K39" s="35" t="n">
        <f aca="false">N39+Q39+T39</f>
        <v>89078</v>
      </c>
      <c r="L39" s="33" t="n">
        <f aca="false">O39+R39+U39</f>
        <v>144557</v>
      </c>
      <c r="M39" s="33" t="n">
        <f aca="false">P39+S39+V39</f>
        <v>233635</v>
      </c>
      <c r="N39" s="33" t="n">
        <v>40515</v>
      </c>
      <c r="O39" s="33" t="n">
        <v>67186</v>
      </c>
      <c r="P39" s="33" t="n">
        <v>107701</v>
      </c>
      <c r="Q39" s="33" t="n">
        <v>2317</v>
      </c>
      <c r="R39" s="33" t="n">
        <v>3966</v>
      </c>
      <c r="S39" s="33" t="n">
        <v>6283</v>
      </c>
      <c r="T39" s="33" t="n">
        <v>46246</v>
      </c>
      <c r="U39" s="33" t="n">
        <v>73405</v>
      </c>
      <c r="V39" s="36" t="n">
        <v>119651</v>
      </c>
      <c r="W39" s="37" t="n">
        <v>9178</v>
      </c>
      <c r="X39" s="33" t="n">
        <v>12208</v>
      </c>
      <c r="Y39" s="37" t="n">
        <v>21386</v>
      </c>
    </row>
    <row r="40" s="38" customFormat="true" ht="18.95" hidden="false" customHeight="true" outlineLevel="0" collapsed="false">
      <c r="A40" s="32" t="s">
        <v>50</v>
      </c>
      <c r="B40" s="33" t="n">
        <v>516</v>
      </c>
      <c r="C40" s="34" t="n">
        <v>1014</v>
      </c>
      <c r="D40" s="34" t="n">
        <v>1530</v>
      </c>
      <c r="E40" s="33" t="n">
        <v>5379</v>
      </c>
      <c r="F40" s="33" t="n">
        <v>4815</v>
      </c>
      <c r="G40" s="33" t="n">
        <v>10194</v>
      </c>
      <c r="H40" s="33" t="n">
        <v>5042</v>
      </c>
      <c r="I40" s="33" t="n">
        <v>1826</v>
      </c>
      <c r="J40" s="33" t="n">
        <v>6868</v>
      </c>
      <c r="K40" s="35" t="n">
        <f aca="false">N40+Q40+T40</f>
        <v>70457</v>
      </c>
      <c r="L40" s="33" t="n">
        <f aca="false">O40+R40+U40</f>
        <v>107973</v>
      </c>
      <c r="M40" s="33" t="n">
        <f aca="false">P40+S40+V40</f>
        <v>178430</v>
      </c>
      <c r="N40" s="33" t="n">
        <v>28979</v>
      </c>
      <c r="O40" s="33" t="n">
        <v>45025</v>
      </c>
      <c r="P40" s="33" t="n">
        <v>74004</v>
      </c>
      <c r="Q40" s="33" t="n">
        <v>2601</v>
      </c>
      <c r="R40" s="33" t="n">
        <v>4649</v>
      </c>
      <c r="S40" s="33" t="n">
        <v>7250</v>
      </c>
      <c r="T40" s="33" t="n">
        <v>38877</v>
      </c>
      <c r="U40" s="33" t="n">
        <v>58299</v>
      </c>
      <c r="V40" s="36" t="n">
        <v>97176</v>
      </c>
      <c r="W40" s="37" t="n">
        <v>10863</v>
      </c>
      <c r="X40" s="33" t="n">
        <v>13885</v>
      </c>
      <c r="Y40" s="37" t="n">
        <v>24748</v>
      </c>
    </row>
    <row r="41" s="38" customFormat="true" ht="18.95" hidden="false" customHeight="true" outlineLevel="0" collapsed="false">
      <c r="A41" s="32" t="s">
        <v>51</v>
      </c>
      <c r="B41" s="33" t="n">
        <v>562</v>
      </c>
      <c r="C41" s="34" t="n">
        <v>1062</v>
      </c>
      <c r="D41" s="34" t="n">
        <v>1624</v>
      </c>
      <c r="E41" s="33" t="n">
        <v>9449</v>
      </c>
      <c r="F41" s="33" t="n">
        <v>11820</v>
      </c>
      <c r="G41" s="33" t="n">
        <v>21269</v>
      </c>
      <c r="H41" s="33" t="n">
        <v>4716</v>
      </c>
      <c r="I41" s="33" t="n">
        <v>1701</v>
      </c>
      <c r="J41" s="33" t="n">
        <v>6417</v>
      </c>
      <c r="K41" s="35" t="n">
        <f aca="false">N41+Q41+T41</f>
        <v>56747</v>
      </c>
      <c r="L41" s="33" t="n">
        <f aca="false">O41+R41+U41</f>
        <v>91353</v>
      </c>
      <c r="M41" s="33" t="n">
        <f aca="false">P41+S41+V41</f>
        <v>148100</v>
      </c>
      <c r="N41" s="33" t="n">
        <v>20083</v>
      </c>
      <c r="O41" s="33" t="n">
        <v>32725</v>
      </c>
      <c r="P41" s="33" t="n">
        <v>52808</v>
      </c>
      <c r="Q41" s="33" t="n">
        <v>2135</v>
      </c>
      <c r="R41" s="33" t="n">
        <v>3616</v>
      </c>
      <c r="S41" s="33" t="n">
        <v>5751</v>
      </c>
      <c r="T41" s="33" t="n">
        <v>34529</v>
      </c>
      <c r="U41" s="33" t="n">
        <v>55012</v>
      </c>
      <c r="V41" s="36" t="n">
        <v>89541</v>
      </c>
      <c r="W41" s="37" t="n">
        <v>4811</v>
      </c>
      <c r="X41" s="33" t="n">
        <v>6325</v>
      </c>
      <c r="Y41" s="37" t="n">
        <v>11136</v>
      </c>
    </row>
    <row r="42" customFormat="false" ht="16.5" hidden="false" customHeight="true" outlineLevel="0" collapsed="false">
      <c r="A42" s="32" t="s">
        <v>52</v>
      </c>
      <c r="B42" s="33" t="n">
        <v>616</v>
      </c>
      <c r="C42" s="34" t="n">
        <v>1428</v>
      </c>
      <c r="D42" s="34" t="n">
        <v>2044</v>
      </c>
      <c r="E42" s="33" t="n">
        <v>5894</v>
      </c>
      <c r="F42" s="33" t="n">
        <v>3287</v>
      </c>
      <c r="G42" s="33" t="n">
        <v>9181</v>
      </c>
      <c r="H42" s="33" t="n">
        <v>5524</v>
      </c>
      <c r="I42" s="33" t="n">
        <v>1880</v>
      </c>
      <c r="J42" s="33" t="n">
        <v>7404</v>
      </c>
      <c r="K42" s="35" t="n">
        <f aca="false">N42+Q42+T42</f>
        <v>61603</v>
      </c>
      <c r="L42" s="33" t="n">
        <f aca="false">O42+R42+U42</f>
        <v>96124</v>
      </c>
      <c r="M42" s="33" t="n">
        <f aca="false">P42+S42+V42</f>
        <v>157727</v>
      </c>
      <c r="N42" s="33" t="n">
        <v>22798</v>
      </c>
      <c r="O42" s="33" t="n">
        <v>35784</v>
      </c>
      <c r="P42" s="33" t="n">
        <v>58582</v>
      </c>
      <c r="Q42" s="33" t="n">
        <v>2253</v>
      </c>
      <c r="R42" s="33" t="n">
        <v>3897</v>
      </c>
      <c r="S42" s="33" t="n">
        <v>6150</v>
      </c>
      <c r="T42" s="33" t="n">
        <v>36552</v>
      </c>
      <c r="U42" s="33" t="n">
        <v>56443</v>
      </c>
      <c r="V42" s="36" t="n">
        <v>92995</v>
      </c>
      <c r="W42" s="37" t="n">
        <v>8005</v>
      </c>
      <c r="X42" s="33" t="n">
        <v>10535</v>
      </c>
      <c r="Y42" s="37" t="n">
        <v>18540</v>
      </c>
    </row>
    <row r="43" customFormat="false" ht="16.5" hidden="false" customHeight="true" outlineLevel="0" collapsed="false">
      <c r="A43" s="23" t="s">
        <v>53</v>
      </c>
      <c r="B43" s="33" t="n">
        <v>596</v>
      </c>
      <c r="C43" s="34" t="n">
        <v>1050</v>
      </c>
      <c r="D43" s="34" t="n">
        <v>1646</v>
      </c>
      <c r="E43" s="33" t="n">
        <v>7484</v>
      </c>
      <c r="F43" s="33" t="n">
        <v>4241</v>
      </c>
      <c r="G43" s="33" t="n">
        <v>11725</v>
      </c>
      <c r="H43" s="33" t="n">
        <v>5153</v>
      </c>
      <c r="I43" s="33" t="n">
        <v>1772</v>
      </c>
      <c r="J43" s="33" t="n">
        <v>6925</v>
      </c>
      <c r="K43" s="35" t="n">
        <f aca="false">N43+Q43+T43</f>
        <v>55421</v>
      </c>
      <c r="L43" s="33" t="n">
        <f aca="false">O43+R43+U43</f>
        <v>87349</v>
      </c>
      <c r="M43" s="33" t="n">
        <f aca="false">P43+S43+V43</f>
        <v>142770</v>
      </c>
      <c r="N43" s="33" t="n">
        <v>27245</v>
      </c>
      <c r="O43" s="33" t="n">
        <v>43494</v>
      </c>
      <c r="P43" s="33" t="n">
        <v>70739</v>
      </c>
      <c r="Q43" s="33" t="n">
        <v>2226</v>
      </c>
      <c r="R43" s="33" t="n">
        <v>3965</v>
      </c>
      <c r="S43" s="33" t="n">
        <v>6191</v>
      </c>
      <c r="T43" s="33" t="n">
        <v>25950</v>
      </c>
      <c r="U43" s="33" t="n">
        <v>39890</v>
      </c>
      <c r="V43" s="36" t="n">
        <v>65840</v>
      </c>
      <c r="W43" s="37" t="n">
        <v>9944</v>
      </c>
      <c r="X43" s="33" t="n">
        <v>12601</v>
      </c>
      <c r="Y43" s="37" t="n">
        <v>22545</v>
      </c>
    </row>
    <row r="44" customFormat="false" ht="16.5" hidden="true" customHeight="true" outlineLevel="0" collapsed="false">
      <c r="A44" s="23" t="s">
        <v>54</v>
      </c>
      <c r="B44" s="54"/>
      <c r="C44" s="54"/>
      <c r="D44" s="54"/>
      <c r="E44" s="54"/>
      <c r="F44" s="54"/>
      <c r="G44" s="54"/>
      <c r="H44" s="54"/>
      <c r="I44" s="54"/>
      <c r="J44" s="55"/>
      <c r="K44" s="56"/>
      <c r="L44" s="54" t="n">
        <f aca="false">O44+R44+U44</f>
        <v>0</v>
      </c>
      <c r="M44" s="56" t="n">
        <f aca="false">P44+S44+V44</f>
        <v>0</v>
      </c>
      <c r="N44" s="54"/>
      <c r="O44" s="54"/>
      <c r="P44" s="54"/>
      <c r="Q44" s="54"/>
      <c r="R44" s="54"/>
      <c r="S44" s="54"/>
      <c r="T44" s="54"/>
      <c r="U44" s="54"/>
      <c r="V44" s="57"/>
      <c r="W44" s="58"/>
      <c r="X44" s="54"/>
      <c r="Y44" s="54"/>
    </row>
    <row r="45" customFormat="false" ht="32.25" hidden="false" customHeight="true" outlineLevel="0" collapsed="false">
      <c r="B45" s="3" t="s">
        <v>55</v>
      </c>
    </row>
    <row r="46" s="10" customFormat="true" ht="25.5" hidden="false" customHeight="true" outlineLevel="0" collapsed="false">
      <c r="A46" s="5" t="s">
        <v>3</v>
      </c>
      <c r="B46" s="6" t="s">
        <v>4</v>
      </c>
      <c r="C46" s="6"/>
      <c r="D46" s="6"/>
      <c r="E46" s="6" t="s">
        <v>5</v>
      </c>
      <c r="F46" s="6"/>
      <c r="G46" s="6"/>
      <c r="H46" s="7" t="s">
        <v>6</v>
      </c>
      <c r="I46" s="7"/>
      <c r="J46" s="7"/>
      <c r="K46" s="8" t="s">
        <v>7</v>
      </c>
      <c r="L46" s="8"/>
      <c r="M46" s="8"/>
      <c r="N46" s="8"/>
      <c r="O46" s="8"/>
      <c r="P46" s="8"/>
      <c r="Q46" s="8"/>
      <c r="R46" s="8"/>
      <c r="S46" s="8"/>
      <c r="T46" s="8"/>
      <c r="U46" s="8"/>
      <c r="V46" s="8"/>
      <c r="W46" s="9" t="s">
        <v>8</v>
      </c>
      <c r="X46" s="9"/>
      <c r="Y46" s="9"/>
    </row>
    <row r="47" s="10" customFormat="true" ht="19.5" hidden="false" customHeight="true" outlineLevel="0" collapsed="false">
      <c r="A47" s="5"/>
      <c r="B47" s="6"/>
      <c r="C47" s="6"/>
      <c r="D47" s="6"/>
      <c r="E47" s="6"/>
      <c r="F47" s="6"/>
      <c r="G47" s="6"/>
      <c r="H47" s="7"/>
      <c r="I47" s="7"/>
      <c r="J47" s="7"/>
      <c r="K47" s="9" t="s">
        <v>9</v>
      </c>
      <c r="L47" s="9"/>
      <c r="M47" s="9"/>
      <c r="N47" s="6" t="s">
        <v>10</v>
      </c>
      <c r="O47" s="6"/>
      <c r="P47" s="6"/>
      <c r="Q47" s="6" t="s">
        <v>11</v>
      </c>
      <c r="R47" s="6"/>
      <c r="S47" s="6"/>
      <c r="T47" s="7" t="s">
        <v>12</v>
      </c>
      <c r="U47" s="7"/>
      <c r="V47" s="7"/>
      <c r="W47" s="9"/>
      <c r="X47" s="9"/>
      <c r="Y47" s="9"/>
    </row>
    <row r="48" customFormat="false" ht="16.5" hidden="false" customHeight="false" outlineLevel="0" collapsed="false">
      <c r="A48" s="5"/>
      <c r="B48" s="11" t="s">
        <v>13</v>
      </c>
      <c r="C48" s="12" t="s">
        <v>14</v>
      </c>
      <c r="D48" s="11" t="s">
        <v>15</v>
      </c>
      <c r="E48" s="11" t="s">
        <v>13</v>
      </c>
      <c r="F48" s="11" t="s">
        <v>14</v>
      </c>
      <c r="G48" s="11" t="s">
        <v>15</v>
      </c>
      <c r="H48" s="11" t="s">
        <v>13</v>
      </c>
      <c r="I48" s="11" t="s">
        <v>14</v>
      </c>
      <c r="J48" s="11" t="s">
        <v>15</v>
      </c>
      <c r="K48" s="13" t="s">
        <v>13</v>
      </c>
      <c r="L48" s="11" t="s">
        <v>14</v>
      </c>
      <c r="M48" s="11" t="s">
        <v>15</v>
      </c>
      <c r="N48" s="11" t="s">
        <v>13</v>
      </c>
      <c r="O48" s="11" t="s">
        <v>14</v>
      </c>
      <c r="P48" s="11" t="s">
        <v>15</v>
      </c>
      <c r="Q48" s="11" t="s">
        <v>13</v>
      </c>
      <c r="R48" s="11" t="s">
        <v>14</v>
      </c>
      <c r="S48" s="11" t="s">
        <v>15</v>
      </c>
      <c r="T48" s="11" t="s">
        <v>13</v>
      </c>
      <c r="U48" s="12" t="s">
        <v>14</v>
      </c>
      <c r="V48" s="59" t="s">
        <v>15</v>
      </c>
      <c r="W48" s="15" t="s">
        <v>13</v>
      </c>
      <c r="X48" s="11" t="s">
        <v>14</v>
      </c>
      <c r="Y48" s="15" t="s">
        <v>15</v>
      </c>
    </row>
    <row r="49" s="22" customFormat="true" ht="18.95" hidden="false" customHeight="true" outlineLevel="0" collapsed="false">
      <c r="A49" s="16" t="s">
        <v>16</v>
      </c>
      <c r="B49" s="17" t="n">
        <f aca="false">SUM(B50:B61)</f>
        <v>19604</v>
      </c>
      <c r="C49" s="18" t="n">
        <f aca="false">SUM(C50:C61)</f>
        <v>34649</v>
      </c>
      <c r="D49" s="17" t="n">
        <f aca="false">SUM(D50:D61)</f>
        <v>54253</v>
      </c>
      <c r="E49" s="17" t="n">
        <f aca="false">SUM(E50:E61)</f>
        <v>87542</v>
      </c>
      <c r="F49" s="17" t="n">
        <f aca="false">SUM(F50:F61)</f>
        <v>61561</v>
      </c>
      <c r="G49" s="17" t="n">
        <f aca="false">SUM(G50:G61)</f>
        <v>149103</v>
      </c>
      <c r="H49" s="17" t="n">
        <f aca="false">SUM(H50:H61)</f>
        <v>72988</v>
      </c>
      <c r="I49" s="17" t="n">
        <f aca="false">SUM(I50:I61)</f>
        <v>38265</v>
      </c>
      <c r="J49" s="17" t="n">
        <f aca="false">SUM(J50:J61)</f>
        <v>111253</v>
      </c>
      <c r="K49" s="19" t="n">
        <f aca="false">SUM(K50:K61)</f>
        <v>1287917</v>
      </c>
      <c r="L49" s="18" t="n">
        <f aca="false">SUM(L50:L61)</f>
        <v>2015540</v>
      </c>
      <c r="M49" s="17" t="n">
        <f aca="false">SUM(M50:M61)</f>
        <v>3303457</v>
      </c>
      <c r="N49" s="17" t="n">
        <f aca="false">SUM(N50:N61)</f>
        <v>809287</v>
      </c>
      <c r="O49" s="17" t="n">
        <f aca="false">SUM(O50:O61)</f>
        <v>1254505</v>
      </c>
      <c r="P49" s="17" t="n">
        <f aca="false">SUM(P50:P61)</f>
        <v>2063792</v>
      </c>
      <c r="Q49" s="17" t="n">
        <f aca="false">SUM(Q50:Q61)</f>
        <v>23726</v>
      </c>
      <c r="R49" s="17" t="n">
        <f aca="false">SUM(R50:R61)</f>
        <v>44265</v>
      </c>
      <c r="S49" s="17" t="n">
        <f aca="false">SUM(S50:S61)</f>
        <v>67991</v>
      </c>
      <c r="T49" s="17" t="n">
        <f aca="false">SUM(T50:T61)</f>
        <v>454904</v>
      </c>
      <c r="U49" s="18" t="n">
        <f aca="false">SUM(U50:U61)</f>
        <v>716770</v>
      </c>
      <c r="V49" s="60" t="n">
        <f aca="false">SUM(V50:V61)</f>
        <v>1171674</v>
      </c>
      <c r="W49" s="21" t="n">
        <f aca="false">SUM(W50:W61)</f>
        <v>45713</v>
      </c>
      <c r="X49" s="17" t="n">
        <f aca="false">SUM(X50:X61)</f>
        <v>54743</v>
      </c>
      <c r="Y49" s="21" t="n">
        <f aca="false">SUM(Y50:Y61)</f>
        <v>100456</v>
      </c>
    </row>
    <row r="50" s="31" customFormat="true" ht="18.95" hidden="true" customHeight="true" outlineLevel="0" collapsed="false">
      <c r="A50" s="23" t="s">
        <v>17</v>
      </c>
      <c r="B50" s="24" t="n">
        <v>1227</v>
      </c>
      <c r="C50" s="25" t="n">
        <v>1641</v>
      </c>
      <c r="D50" s="24" t="n">
        <f aca="false">B50+C50</f>
        <v>2868</v>
      </c>
      <c r="E50" s="26" t="n">
        <v>7614</v>
      </c>
      <c r="F50" s="26" t="n">
        <v>9747</v>
      </c>
      <c r="G50" s="26" t="n">
        <f aca="false">E50+F50</f>
        <v>17361</v>
      </c>
      <c r="H50" s="26" t="n">
        <v>5519</v>
      </c>
      <c r="I50" s="26" t="n">
        <v>2203</v>
      </c>
      <c r="J50" s="26" t="n">
        <f aca="false">H50+I50</f>
        <v>7722</v>
      </c>
      <c r="K50" s="27" t="n">
        <f aca="false">N50+Q50+T50</f>
        <v>80924</v>
      </c>
      <c r="L50" s="28" t="n">
        <f aca="false">O50+R50+U50</f>
        <v>123869</v>
      </c>
      <c r="M50" s="26" t="n">
        <f aca="false">K50+L50</f>
        <v>204793</v>
      </c>
      <c r="N50" s="26" t="n">
        <v>51227</v>
      </c>
      <c r="O50" s="26" t="n">
        <v>75256</v>
      </c>
      <c r="P50" s="26" t="n">
        <f aca="false">N50+O50</f>
        <v>126483</v>
      </c>
      <c r="Q50" s="26" t="n">
        <v>2054</v>
      </c>
      <c r="R50" s="26" t="n">
        <v>3806</v>
      </c>
      <c r="S50" s="26" t="n">
        <f aca="false">Q50+R50</f>
        <v>5860</v>
      </c>
      <c r="T50" s="26" t="n">
        <v>27643</v>
      </c>
      <c r="U50" s="28" t="n">
        <v>44807</v>
      </c>
      <c r="V50" s="61" t="n">
        <f aca="false">T50+U50</f>
        <v>72450</v>
      </c>
      <c r="W50" s="30" t="n">
        <v>2729</v>
      </c>
      <c r="X50" s="26" t="n">
        <v>3276</v>
      </c>
      <c r="Y50" s="30" t="n">
        <f aca="false">W50+X50</f>
        <v>6005</v>
      </c>
    </row>
    <row r="51" s="31" customFormat="true" ht="18.95" hidden="true" customHeight="true" outlineLevel="0" collapsed="false">
      <c r="A51" s="23" t="s">
        <v>18</v>
      </c>
      <c r="B51" s="24" t="n">
        <v>1249</v>
      </c>
      <c r="C51" s="25" t="n">
        <v>1806</v>
      </c>
      <c r="D51" s="24" t="n">
        <f aca="false">B51+C51</f>
        <v>3055</v>
      </c>
      <c r="E51" s="26" t="n">
        <v>2863</v>
      </c>
      <c r="F51" s="26" t="n">
        <v>2042</v>
      </c>
      <c r="G51" s="26" t="n">
        <f aca="false">E51+F51</f>
        <v>4905</v>
      </c>
      <c r="H51" s="26" t="n">
        <v>3291</v>
      </c>
      <c r="I51" s="26" t="n">
        <v>2017</v>
      </c>
      <c r="J51" s="26" t="n">
        <f aca="false">H51+I51</f>
        <v>5308</v>
      </c>
      <c r="K51" s="27" t="n">
        <f aca="false">N51+Q51+T51</f>
        <v>109322</v>
      </c>
      <c r="L51" s="28" t="n">
        <f aca="false">O51+R51+U51</f>
        <v>151858</v>
      </c>
      <c r="M51" s="26" t="n">
        <f aca="false">K51+L51</f>
        <v>261180</v>
      </c>
      <c r="N51" s="26" t="n">
        <v>67528</v>
      </c>
      <c r="O51" s="26" t="n">
        <v>90854</v>
      </c>
      <c r="P51" s="26" t="n">
        <f aca="false">N51+O51</f>
        <v>158382</v>
      </c>
      <c r="Q51" s="26" t="n">
        <v>1215</v>
      </c>
      <c r="R51" s="26" t="n">
        <v>2237</v>
      </c>
      <c r="S51" s="26" t="n">
        <f aca="false">Q51+R51</f>
        <v>3452</v>
      </c>
      <c r="T51" s="26" t="n">
        <v>40579</v>
      </c>
      <c r="U51" s="28" t="n">
        <v>58767</v>
      </c>
      <c r="V51" s="61" t="n">
        <f aca="false">T51+U51</f>
        <v>99346</v>
      </c>
      <c r="W51" s="30" t="n">
        <v>2371</v>
      </c>
      <c r="X51" s="26" t="n">
        <v>2687</v>
      </c>
      <c r="Y51" s="30" t="n">
        <f aca="false">W51+X51</f>
        <v>5058</v>
      </c>
    </row>
    <row r="52" s="31" customFormat="true" ht="18.95" hidden="true" customHeight="true" outlineLevel="0" collapsed="false">
      <c r="A52" s="23" t="s">
        <v>19</v>
      </c>
      <c r="B52" s="24" t="n">
        <v>2277</v>
      </c>
      <c r="C52" s="25" t="n">
        <v>4163</v>
      </c>
      <c r="D52" s="24" t="n">
        <f aca="false">B52+C52</f>
        <v>6440</v>
      </c>
      <c r="E52" s="26" t="n">
        <v>4293</v>
      </c>
      <c r="F52" s="26" t="n">
        <v>2232</v>
      </c>
      <c r="G52" s="26" t="n">
        <f aca="false">E52+F52</f>
        <v>6525</v>
      </c>
      <c r="H52" s="26" t="n">
        <v>6151</v>
      </c>
      <c r="I52" s="26" t="n">
        <v>2841</v>
      </c>
      <c r="J52" s="26" t="n">
        <f aca="false">H52+I52</f>
        <v>8992</v>
      </c>
      <c r="K52" s="27" t="n">
        <f aca="false">N52+Q52+T52</f>
        <v>111510</v>
      </c>
      <c r="L52" s="28" t="n">
        <f aca="false">O52+R52+U52</f>
        <v>185821</v>
      </c>
      <c r="M52" s="26" t="n">
        <f aca="false">K52+L52</f>
        <v>297331</v>
      </c>
      <c r="N52" s="26" t="n">
        <v>78919</v>
      </c>
      <c r="O52" s="26" t="n">
        <v>129717</v>
      </c>
      <c r="P52" s="26" t="n">
        <f aca="false">N52+O52</f>
        <v>208636</v>
      </c>
      <c r="Q52" s="26" t="n">
        <v>1769</v>
      </c>
      <c r="R52" s="26" t="n">
        <v>3264</v>
      </c>
      <c r="S52" s="26" t="n">
        <f aca="false">Q52+R52</f>
        <v>5033</v>
      </c>
      <c r="T52" s="26" t="n">
        <v>30822</v>
      </c>
      <c r="U52" s="28" t="n">
        <v>52840</v>
      </c>
      <c r="V52" s="61" t="n">
        <f aca="false">T52+U52</f>
        <v>83662</v>
      </c>
      <c r="W52" s="30" t="n">
        <v>2993</v>
      </c>
      <c r="X52" s="26" t="n">
        <v>4106</v>
      </c>
      <c r="Y52" s="30" t="n">
        <f aca="false">W52+X52</f>
        <v>7099</v>
      </c>
    </row>
    <row r="53" s="31" customFormat="true" ht="18.95" hidden="true" customHeight="true" outlineLevel="0" collapsed="false">
      <c r="A53" s="23" t="s">
        <v>20</v>
      </c>
      <c r="B53" s="24" t="n">
        <v>3319</v>
      </c>
      <c r="C53" s="25" t="n">
        <v>6460</v>
      </c>
      <c r="D53" s="24" t="n">
        <f aca="false">B53+C53</f>
        <v>9779</v>
      </c>
      <c r="E53" s="26" t="n">
        <v>4835</v>
      </c>
      <c r="F53" s="26" t="n">
        <v>3147</v>
      </c>
      <c r="G53" s="26" t="n">
        <f aca="false">E53+F53</f>
        <v>7982</v>
      </c>
      <c r="H53" s="26" t="n">
        <v>6171</v>
      </c>
      <c r="I53" s="26" t="n">
        <v>3379</v>
      </c>
      <c r="J53" s="26" t="n">
        <f aca="false">H53+I53</f>
        <v>9550</v>
      </c>
      <c r="K53" s="27" t="n">
        <f aca="false">N53+Q53+T53</f>
        <v>121722</v>
      </c>
      <c r="L53" s="28" t="n">
        <f aca="false">O53+R53+U53</f>
        <v>201576</v>
      </c>
      <c r="M53" s="26" t="n">
        <f aca="false">K53+L53</f>
        <v>323298</v>
      </c>
      <c r="N53" s="26" t="n">
        <v>90878</v>
      </c>
      <c r="O53" s="26" t="n">
        <v>146230</v>
      </c>
      <c r="P53" s="26" t="n">
        <f aca="false">N53+O53</f>
        <v>237108</v>
      </c>
      <c r="Q53" s="26" t="n">
        <v>2093</v>
      </c>
      <c r="R53" s="26" t="n">
        <v>4094</v>
      </c>
      <c r="S53" s="26" t="n">
        <f aca="false">Q53+R53</f>
        <v>6187</v>
      </c>
      <c r="T53" s="26" t="n">
        <v>28751</v>
      </c>
      <c r="U53" s="28" t="n">
        <v>51252</v>
      </c>
      <c r="V53" s="61" t="n">
        <f aca="false">T53+U53</f>
        <v>80003</v>
      </c>
      <c r="W53" s="30" t="n">
        <v>3935</v>
      </c>
      <c r="X53" s="26" t="n">
        <v>4807</v>
      </c>
      <c r="Y53" s="30" t="n">
        <f aca="false">W53+X53</f>
        <v>8742</v>
      </c>
    </row>
    <row r="54" s="31" customFormat="true" ht="18.95" hidden="true" customHeight="true" outlineLevel="0" collapsed="false">
      <c r="A54" s="23" t="s">
        <v>21</v>
      </c>
      <c r="B54" s="24" t="n">
        <v>2349</v>
      </c>
      <c r="C54" s="25" t="n">
        <v>4779</v>
      </c>
      <c r="D54" s="24" t="n">
        <f aca="false">B54+C54</f>
        <v>7128</v>
      </c>
      <c r="E54" s="26" t="n">
        <v>7060</v>
      </c>
      <c r="F54" s="26" t="n">
        <v>4038</v>
      </c>
      <c r="G54" s="26" t="n">
        <f aca="false">E54+F54</f>
        <v>11098</v>
      </c>
      <c r="H54" s="26" t="n">
        <v>6904</v>
      </c>
      <c r="I54" s="26" t="n">
        <v>4073</v>
      </c>
      <c r="J54" s="26" t="n">
        <f aca="false">H54+I54</f>
        <v>10977</v>
      </c>
      <c r="K54" s="27" t="n">
        <f aca="false">N54+Q54+T54</f>
        <v>111389</v>
      </c>
      <c r="L54" s="28" t="n">
        <f aca="false">O54+R54+U54</f>
        <v>172910</v>
      </c>
      <c r="M54" s="26" t="n">
        <f aca="false">K54+L54</f>
        <v>284299</v>
      </c>
      <c r="N54" s="26" t="n">
        <v>76343</v>
      </c>
      <c r="O54" s="26" t="n">
        <v>116281</v>
      </c>
      <c r="P54" s="26" t="n">
        <f aca="false">N54+O54</f>
        <v>192624</v>
      </c>
      <c r="Q54" s="26" t="n">
        <v>2232</v>
      </c>
      <c r="R54" s="26" t="n">
        <v>4095</v>
      </c>
      <c r="S54" s="26" t="n">
        <f aca="false">Q54+R54</f>
        <v>6327</v>
      </c>
      <c r="T54" s="26" t="n">
        <v>32814</v>
      </c>
      <c r="U54" s="28" t="n">
        <v>52534</v>
      </c>
      <c r="V54" s="61" t="n">
        <f aca="false">T54+U54</f>
        <v>85348</v>
      </c>
      <c r="W54" s="30" t="n">
        <v>4089</v>
      </c>
      <c r="X54" s="26" t="n">
        <v>4856</v>
      </c>
      <c r="Y54" s="30" t="n">
        <f aca="false">W54+X54</f>
        <v>8945</v>
      </c>
    </row>
    <row r="55" s="31" customFormat="true" ht="18.95" hidden="true" customHeight="true" outlineLevel="0" collapsed="false">
      <c r="A55" s="23" t="s">
        <v>22</v>
      </c>
      <c r="B55" s="24" t="n">
        <v>1255</v>
      </c>
      <c r="C55" s="25" t="n">
        <v>2181</v>
      </c>
      <c r="D55" s="24" t="n">
        <f aca="false">B55+C55</f>
        <v>3436</v>
      </c>
      <c r="E55" s="26" t="n">
        <v>11019</v>
      </c>
      <c r="F55" s="26" t="n">
        <v>10447</v>
      </c>
      <c r="G55" s="26" t="n">
        <f aca="false">E55+F55</f>
        <v>21466</v>
      </c>
      <c r="H55" s="26" t="n">
        <v>7053</v>
      </c>
      <c r="I55" s="26" t="n">
        <v>3663</v>
      </c>
      <c r="J55" s="26" t="n">
        <f aca="false">H55+I55</f>
        <v>10716</v>
      </c>
      <c r="K55" s="27" t="n">
        <f aca="false">N55+Q55+T55</f>
        <v>106689</v>
      </c>
      <c r="L55" s="28" t="n">
        <f aca="false">O55+R55+U55</f>
        <v>163762</v>
      </c>
      <c r="M55" s="26" t="n">
        <f aca="false">K55+L55</f>
        <v>270451</v>
      </c>
      <c r="N55" s="26" t="n">
        <v>71997</v>
      </c>
      <c r="O55" s="26" t="n">
        <v>109783</v>
      </c>
      <c r="P55" s="26" t="n">
        <f aca="false">N55+O55</f>
        <v>181780</v>
      </c>
      <c r="Q55" s="26" t="n">
        <v>2194</v>
      </c>
      <c r="R55" s="26" t="n">
        <v>3932</v>
      </c>
      <c r="S55" s="26" t="n">
        <f aca="false">Q55+R55</f>
        <v>6126</v>
      </c>
      <c r="T55" s="26" t="n">
        <v>32498</v>
      </c>
      <c r="U55" s="28" t="n">
        <v>50047</v>
      </c>
      <c r="V55" s="61" t="n">
        <f aca="false">T55+U55</f>
        <v>82545</v>
      </c>
      <c r="W55" s="30" t="n">
        <v>2920</v>
      </c>
      <c r="X55" s="26" t="n">
        <v>3676</v>
      </c>
      <c r="Y55" s="30" t="n">
        <f aca="false">W55+X55</f>
        <v>6596</v>
      </c>
    </row>
    <row r="56" s="31" customFormat="true" ht="18.95" hidden="true" customHeight="true" outlineLevel="0" collapsed="false">
      <c r="A56" s="23" t="s">
        <v>23</v>
      </c>
      <c r="B56" s="24" t="n">
        <v>948</v>
      </c>
      <c r="C56" s="25" t="n">
        <v>1676</v>
      </c>
      <c r="D56" s="24" t="n">
        <f aca="false">B56+C56</f>
        <v>2624</v>
      </c>
      <c r="E56" s="26" t="n">
        <v>7382</v>
      </c>
      <c r="F56" s="26" t="n">
        <v>5707</v>
      </c>
      <c r="G56" s="26" t="n">
        <f aca="false">E56+F56</f>
        <v>13089</v>
      </c>
      <c r="H56" s="26" t="n">
        <v>5746</v>
      </c>
      <c r="I56" s="26" t="n">
        <v>3075</v>
      </c>
      <c r="J56" s="26" t="n">
        <f aca="false">H56+I56</f>
        <v>8821</v>
      </c>
      <c r="K56" s="27" t="n">
        <f aca="false">N56+Q56+T56</f>
        <v>108595</v>
      </c>
      <c r="L56" s="28" t="n">
        <f aca="false">O56+R56+U56</f>
        <v>175753</v>
      </c>
      <c r="M56" s="26" t="n">
        <f aca="false">K56+L56</f>
        <v>284348</v>
      </c>
      <c r="N56" s="26" t="n">
        <v>68120</v>
      </c>
      <c r="O56" s="26" t="n">
        <v>111321</v>
      </c>
      <c r="P56" s="26" t="n">
        <f aca="false">N56+O56</f>
        <v>179441</v>
      </c>
      <c r="Q56" s="26" t="n">
        <v>1752</v>
      </c>
      <c r="R56" s="26" t="n">
        <v>3390</v>
      </c>
      <c r="S56" s="26" t="n">
        <f aca="false">Q56+R56</f>
        <v>5142</v>
      </c>
      <c r="T56" s="26" t="n">
        <v>38723</v>
      </c>
      <c r="U56" s="28" t="n">
        <v>61042</v>
      </c>
      <c r="V56" s="61" t="n">
        <f aca="false">T56+U56</f>
        <v>99765</v>
      </c>
      <c r="W56" s="30" t="n">
        <v>3869</v>
      </c>
      <c r="X56" s="26" t="n">
        <v>4495</v>
      </c>
      <c r="Y56" s="30" t="n">
        <f aca="false">W56+X56</f>
        <v>8364</v>
      </c>
    </row>
    <row r="57" s="31" customFormat="true" ht="18.95" hidden="true" customHeight="true" outlineLevel="0" collapsed="false">
      <c r="A57" s="23" t="s">
        <v>24</v>
      </c>
      <c r="B57" s="24" t="n">
        <v>1416</v>
      </c>
      <c r="C57" s="25" t="n">
        <v>2453</v>
      </c>
      <c r="D57" s="24" t="n">
        <f aca="false">B57+C57</f>
        <v>3869</v>
      </c>
      <c r="E57" s="26" t="n">
        <v>8229</v>
      </c>
      <c r="F57" s="26" t="n">
        <v>6707</v>
      </c>
      <c r="G57" s="26" t="n">
        <f aca="false">E57+F57</f>
        <v>14936</v>
      </c>
      <c r="H57" s="26" t="n">
        <v>6259</v>
      </c>
      <c r="I57" s="26" t="n">
        <v>3543</v>
      </c>
      <c r="J57" s="26" t="n">
        <f aca="false">H57+I57</f>
        <v>9802</v>
      </c>
      <c r="K57" s="27" t="n">
        <f aca="false">N57+Q57+T57</f>
        <v>110333</v>
      </c>
      <c r="L57" s="28" t="n">
        <f aca="false">O57+R57+U57</f>
        <v>174913</v>
      </c>
      <c r="M57" s="26" t="n">
        <f aca="false">K57+L57</f>
        <v>285246</v>
      </c>
      <c r="N57" s="26" t="n">
        <v>55180</v>
      </c>
      <c r="O57" s="26" t="n">
        <v>89254</v>
      </c>
      <c r="P57" s="26" t="n">
        <f aca="false">N57+O57</f>
        <v>144434</v>
      </c>
      <c r="Q57" s="26" t="n">
        <v>2085</v>
      </c>
      <c r="R57" s="26" t="n">
        <v>4086</v>
      </c>
      <c r="S57" s="26" t="n">
        <f aca="false">Q57+R57</f>
        <v>6171</v>
      </c>
      <c r="T57" s="26" t="n">
        <v>53068</v>
      </c>
      <c r="U57" s="28" t="n">
        <v>81573</v>
      </c>
      <c r="V57" s="61" t="n">
        <f aca="false">T57+U57</f>
        <v>134641</v>
      </c>
      <c r="W57" s="30" t="n">
        <v>3685</v>
      </c>
      <c r="X57" s="26" t="n">
        <v>4252</v>
      </c>
      <c r="Y57" s="30" t="n">
        <f aca="false">W57+X57</f>
        <v>7937</v>
      </c>
    </row>
    <row r="58" s="31" customFormat="true" ht="18.95" hidden="true" customHeight="true" outlineLevel="0" collapsed="false">
      <c r="A58" s="23" t="s">
        <v>25</v>
      </c>
      <c r="B58" s="24" t="n">
        <v>985</v>
      </c>
      <c r="C58" s="25" t="n">
        <v>1413</v>
      </c>
      <c r="D58" s="24" t="n">
        <f aca="false">B58+C58</f>
        <v>2398</v>
      </c>
      <c r="E58" s="26" t="n">
        <v>6992</v>
      </c>
      <c r="F58" s="26" t="n">
        <v>3294</v>
      </c>
      <c r="G58" s="26" t="n">
        <f aca="false">E58+F58</f>
        <v>10286</v>
      </c>
      <c r="H58" s="26" t="n">
        <v>6498</v>
      </c>
      <c r="I58" s="26" t="n">
        <v>4088</v>
      </c>
      <c r="J58" s="26" t="n">
        <f aca="false">H58+I58</f>
        <v>10586</v>
      </c>
      <c r="K58" s="27" t="n">
        <f aca="false">N58+Q58+T58</f>
        <v>87880</v>
      </c>
      <c r="L58" s="28" t="n">
        <f aca="false">O58+R58+U58</f>
        <v>137303</v>
      </c>
      <c r="M58" s="26" t="n">
        <f aca="false">K58+L58</f>
        <v>225183</v>
      </c>
      <c r="N58" s="26" t="n">
        <v>58132</v>
      </c>
      <c r="O58" s="26" t="n">
        <v>90612</v>
      </c>
      <c r="P58" s="26" t="n">
        <f aca="false">N58+O58</f>
        <v>148744</v>
      </c>
      <c r="Q58" s="26" t="n">
        <v>1781</v>
      </c>
      <c r="R58" s="26" t="n">
        <v>3175</v>
      </c>
      <c r="S58" s="26" t="n">
        <f aca="false">Q58+R58</f>
        <v>4956</v>
      </c>
      <c r="T58" s="26" t="n">
        <v>27967</v>
      </c>
      <c r="U58" s="28" t="n">
        <v>43516</v>
      </c>
      <c r="V58" s="61" t="n">
        <f aca="false">T58+U58</f>
        <v>71483</v>
      </c>
      <c r="W58" s="30" t="n">
        <v>3259</v>
      </c>
      <c r="X58" s="26" t="n">
        <v>3645</v>
      </c>
      <c r="Y58" s="30" t="n">
        <f aca="false">W58+X58</f>
        <v>6904</v>
      </c>
    </row>
    <row r="59" s="31" customFormat="true" ht="18.95" hidden="true" customHeight="true" outlineLevel="0" collapsed="false">
      <c r="A59" s="23" t="s">
        <v>26</v>
      </c>
      <c r="B59" s="24" t="n">
        <v>1279</v>
      </c>
      <c r="C59" s="25" t="n">
        <v>2465</v>
      </c>
      <c r="D59" s="24" t="n">
        <f aca="false">B59+C59</f>
        <v>3744</v>
      </c>
      <c r="E59" s="26" t="n">
        <v>7116</v>
      </c>
      <c r="F59" s="26" t="n">
        <v>3873</v>
      </c>
      <c r="G59" s="26" t="n">
        <f aca="false">E59+F59</f>
        <v>10989</v>
      </c>
      <c r="H59" s="26" t="n">
        <v>6328</v>
      </c>
      <c r="I59" s="26" t="n">
        <v>4114</v>
      </c>
      <c r="J59" s="26" t="n">
        <f aca="false">H59+I59</f>
        <v>10442</v>
      </c>
      <c r="K59" s="27" t="n">
        <f aca="false">N59+Q59+T59</f>
        <v>119206</v>
      </c>
      <c r="L59" s="28" t="n">
        <f aca="false">O59+R59+U59</f>
        <v>184359</v>
      </c>
      <c r="M59" s="26" t="n">
        <f aca="false">K59+L59</f>
        <v>303565</v>
      </c>
      <c r="N59" s="26" t="n">
        <v>61538</v>
      </c>
      <c r="O59" s="26" t="n">
        <v>94391</v>
      </c>
      <c r="P59" s="26" t="n">
        <f aca="false">N59+O59</f>
        <v>155929</v>
      </c>
      <c r="Q59" s="26" t="n">
        <v>2027</v>
      </c>
      <c r="R59" s="26" t="n">
        <v>3465</v>
      </c>
      <c r="S59" s="26" t="n">
        <f aca="false">Q59+R59</f>
        <v>5492</v>
      </c>
      <c r="T59" s="26" t="n">
        <v>55641</v>
      </c>
      <c r="U59" s="28" t="n">
        <v>86503</v>
      </c>
      <c r="V59" s="61" t="n">
        <f aca="false">T59+U59</f>
        <v>142144</v>
      </c>
      <c r="W59" s="30" t="n">
        <v>4944</v>
      </c>
      <c r="X59" s="26" t="n">
        <v>6261</v>
      </c>
      <c r="Y59" s="30" t="n">
        <f aca="false">W59+X59</f>
        <v>11205</v>
      </c>
    </row>
    <row r="60" s="31" customFormat="true" ht="18.95" hidden="true" customHeight="true" outlineLevel="0" collapsed="false">
      <c r="A60" s="23" t="s">
        <v>27</v>
      </c>
      <c r="B60" s="24" t="n">
        <v>1561</v>
      </c>
      <c r="C60" s="25" t="n">
        <v>2780</v>
      </c>
      <c r="D60" s="24" t="n">
        <f aca="false">B60+C60</f>
        <v>4341</v>
      </c>
      <c r="E60" s="26" t="n">
        <v>8667</v>
      </c>
      <c r="F60" s="26" t="n">
        <v>4784</v>
      </c>
      <c r="G60" s="26" t="n">
        <f aca="false">E60+F60</f>
        <v>13451</v>
      </c>
      <c r="H60" s="26" t="n">
        <v>6600</v>
      </c>
      <c r="I60" s="26" t="n">
        <v>2861</v>
      </c>
      <c r="J60" s="26" t="n">
        <f aca="false">H60+I60</f>
        <v>9461</v>
      </c>
      <c r="K60" s="27" t="n">
        <f aca="false">N60+Q60+T60</f>
        <v>111069</v>
      </c>
      <c r="L60" s="28" t="n">
        <f aca="false">O60+R60+U60</f>
        <v>174857</v>
      </c>
      <c r="M60" s="26" t="n">
        <f aca="false">K60+L60</f>
        <v>285926</v>
      </c>
      <c r="N60" s="26" t="n">
        <v>63388</v>
      </c>
      <c r="O60" s="26" t="n">
        <v>99281</v>
      </c>
      <c r="P60" s="26" t="n">
        <f aca="false">N60+O60</f>
        <v>162669</v>
      </c>
      <c r="Q60" s="26" t="n">
        <v>1841</v>
      </c>
      <c r="R60" s="26" t="n">
        <v>3318</v>
      </c>
      <c r="S60" s="26" t="n">
        <f aca="false">Q60+R60</f>
        <v>5159</v>
      </c>
      <c r="T60" s="26" t="n">
        <v>45840</v>
      </c>
      <c r="U60" s="28" t="n">
        <v>72258</v>
      </c>
      <c r="V60" s="61" t="n">
        <f aca="false">T60+U60</f>
        <v>118098</v>
      </c>
      <c r="W60" s="30" t="n">
        <v>6478</v>
      </c>
      <c r="X60" s="26" t="n">
        <v>7016</v>
      </c>
      <c r="Y60" s="30" t="n">
        <f aca="false">W60+X60</f>
        <v>13494</v>
      </c>
    </row>
    <row r="61" s="31" customFormat="true" ht="18.95" hidden="true" customHeight="true" outlineLevel="0" collapsed="false">
      <c r="A61" s="23" t="s">
        <v>28</v>
      </c>
      <c r="B61" s="24" t="n">
        <v>1739</v>
      </c>
      <c r="C61" s="25" t="n">
        <v>2832</v>
      </c>
      <c r="D61" s="24" t="n">
        <f aca="false">B61+C61</f>
        <v>4571</v>
      </c>
      <c r="E61" s="26" t="n">
        <v>11472</v>
      </c>
      <c r="F61" s="26" t="n">
        <v>5543</v>
      </c>
      <c r="G61" s="26" t="n">
        <f aca="false">E61+F61</f>
        <v>17015</v>
      </c>
      <c r="H61" s="26" t="n">
        <v>6468</v>
      </c>
      <c r="I61" s="26" t="n">
        <v>2408</v>
      </c>
      <c r="J61" s="26" t="n">
        <f aca="false">H61+I61</f>
        <v>8876</v>
      </c>
      <c r="K61" s="27" t="n">
        <f aca="false">N61+Q61+T61</f>
        <v>109278</v>
      </c>
      <c r="L61" s="28" t="n">
        <f aca="false">O61+R61+U61</f>
        <v>168559</v>
      </c>
      <c r="M61" s="26" t="n">
        <f aca="false">K61+L61</f>
        <v>277837</v>
      </c>
      <c r="N61" s="26" t="n">
        <v>66037</v>
      </c>
      <c r="O61" s="26" t="n">
        <v>101525</v>
      </c>
      <c r="P61" s="26" t="n">
        <f aca="false">N61+O61</f>
        <v>167562</v>
      </c>
      <c r="Q61" s="26" t="n">
        <v>2683</v>
      </c>
      <c r="R61" s="26" t="n">
        <v>5403</v>
      </c>
      <c r="S61" s="26" t="n">
        <f aca="false">Q61+R61</f>
        <v>8086</v>
      </c>
      <c r="T61" s="26" t="n">
        <v>40558</v>
      </c>
      <c r="U61" s="28" t="n">
        <v>61631</v>
      </c>
      <c r="V61" s="61" t="n">
        <f aca="false">T61+U61</f>
        <v>102189</v>
      </c>
      <c r="W61" s="30" t="n">
        <v>4441</v>
      </c>
      <c r="X61" s="26" t="n">
        <v>5666</v>
      </c>
      <c r="Y61" s="30" t="n">
        <f aca="false">W61+X61</f>
        <v>10107</v>
      </c>
    </row>
    <row r="62" s="22" customFormat="true" ht="18.95" hidden="false" customHeight="true" outlineLevel="0" collapsed="false">
      <c r="A62" s="16" t="s">
        <v>56</v>
      </c>
      <c r="B62" s="17" t="n">
        <v>20478</v>
      </c>
      <c r="C62" s="18" t="n">
        <v>38097</v>
      </c>
      <c r="D62" s="17" t="n">
        <v>58575</v>
      </c>
      <c r="E62" s="17" t="n">
        <v>99754</v>
      </c>
      <c r="F62" s="17" t="n">
        <v>71455</v>
      </c>
      <c r="G62" s="17" t="n">
        <v>171209</v>
      </c>
      <c r="H62" s="17" t="n">
        <v>75279</v>
      </c>
      <c r="I62" s="17" t="n">
        <v>37627</v>
      </c>
      <c r="J62" s="17" t="n">
        <v>112906</v>
      </c>
      <c r="K62" s="19" t="n">
        <v>1283245</v>
      </c>
      <c r="L62" s="18" t="n">
        <v>2052878</v>
      </c>
      <c r="M62" s="17" t="n">
        <v>3336123</v>
      </c>
      <c r="N62" s="17" t="n">
        <v>739883</v>
      </c>
      <c r="O62" s="17" t="n">
        <v>1189837</v>
      </c>
      <c r="P62" s="17" t="n">
        <v>1929720</v>
      </c>
      <c r="Q62" s="17" t="n">
        <v>26781</v>
      </c>
      <c r="R62" s="17" t="n">
        <v>50136</v>
      </c>
      <c r="S62" s="17" t="n">
        <v>76917</v>
      </c>
      <c r="T62" s="17" t="n">
        <v>516581</v>
      </c>
      <c r="U62" s="18" t="n">
        <v>812905</v>
      </c>
      <c r="V62" s="60" t="n">
        <v>1329486</v>
      </c>
      <c r="W62" s="21" t="n">
        <v>105342</v>
      </c>
      <c r="X62" s="17" t="n">
        <v>137437</v>
      </c>
      <c r="Y62" s="21" t="n">
        <v>242779</v>
      </c>
    </row>
    <row r="63" s="31" customFormat="true" ht="18.95" hidden="true" customHeight="true" outlineLevel="0" collapsed="false">
      <c r="A63" s="23" t="s">
        <v>30</v>
      </c>
      <c r="B63" s="24" t="n">
        <v>1355</v>
      </c>
      <c r="C63" s="25" t="n">
        <v>1797</v>
      </c>
      <c r="D63" s="24" t="n">
        <v>3152</v>
      </c>
      <c r="E63" s="26" t="n">
        <v>10326</v>
      </c>
      <c r="F63" s="26" t="n">
        <v>13011</v>
      </c>
      <c r="G63" s="26" t="n">
        <v>23337</v>
      </c>
      <c r="H63" s="26" t="n">
        <v>5668</v>
      </c>
      <c r="I63" s="26" t="n">
        <v>2258</v>
      </c>
      <c r="J63" s="26" t="n">
        <v>7926</v>
      </c>
      <c r="K63" s="62" t="n">
        <v>102093</v>
      </c>
      <c r="L63" s="26" t="n">
        <v>156054</v>
      </c>
      <c r="M63" s="26" t="n">
        <v>258147</v>
      </c>
      <c r="N63" s="26" t="n">
        <v>62992</v>
      </c>
      <c r="O63" s="26" t="n">
        <v>94538</v>
      </c>
      <c r="P63" s="26" t="n">
        <v>157530</v>
      </c>
      <c r="Q63" s="26" t="n">
        <v>2756</v>
      </c>
      <c r="R63" s="26" t="n">
        <v>4823</v>
      </c>
      <c r="S63" s="26" t="n">
        <v>7579</v>
      </c>
      <c r="T63" s="26" t="n">
        <v>36345</v>
      </c>
      <c r="U63" s="28" t="n">
        <v>56693</v>
      </c>
      <c r="V63" s="61" t="n">
        <v>93038</v>
      </c>
      <c r="W63" s="30" t="n">
        <v>6263</v>
      </c>
      <c r="X63" s="26" t="n">
        <v>7014</v>
      </c>
      <c r="Y63" s="30" t="n">
        <v>13277</v>
      </c>
    </row>
    <row r="64" s="31" customFormat="true" ht="18.95" hidden="true" customHeight="true" outlineLevel="0" collapsed="false">
      <c r="A64" s="23" t="s">
        <v>31</v>
      </c>
      <c r="B64" s="24" t="n">
        <v>1101</v>
      </c>
      <c r="C64" s="25" t="n">
        <v>1703</v>
      </c>
      <c r="D64" s="24" t="n">
        <v>2804</v>
      </c>
      <c r="E64" s="26" t="n">
        <v>2660</v>
      </c>
      <c r="F64" s="26" t="n">
        <v>2383</v>
      </c>
      <c r="G64" s="26" t="n">
        <v>5043</v>
      </c>
      <c r="H64" s="26" t="n">
        <v>4499</v>
      </c>
      <c r="I64" s="26" t="n">
        <v>2229</v>
      </c>
      <c r="J64" s="26" t="n">
        <v>6728</v>
      </c>
      <c r="K64" s="62" t="n">
        <v>137521</v>
      </c>
      <c r="L64" s="26" t="n">
        <v>209737</v>
      </c>
      <c r="M64" s="26" t="n">
        <v>347258</v>
      </c>
      <c r="N64" s="26" t="n">
        <v>65557</v>
      </c>
      <c r="O64" s="26" t="n">
        <v>101076</v>
      </c>
      <c r="P64" s="26" t="n">
        <v>166633</v>
      </c>
      <c r="Q64" s="26" t="n">
        <v>1487</v>
      </c>
      <c r="R64" s="26" t="n">
        <v>2767</v>
      </c>
      <c r="S64" s="26" t="n">
        <v>4254</v>
      </c>
      <c r="T64" s="26" t="n">
        <v>70477</v>
      </c>
      <c r="U64" s="28" t="n">
        <v>105894</v>
      </c>
      <c r="V64" s="61" t="n">
        <v>176371</v>
      </c>
      <c r="W64" s="30" t="n">
        <v>6898</v>
      </c>
      <c r="X64" s="26" t="n">
        <v>8876</v>
      </c>
      <c r="Y64" s="30" t="n">
        <v>15774</v>
      </c>
    </row>
    <row r="65" s="31" customFormat="true" ht="18.95" hidden="true" customHeight="true" outlineLevel="0" collapsed="false">
      <c r="A65" s="23" t="s">
        <v>32</v>
      </c>
      <c r="B65" s="24" t="n">
        <v>1462</v>
      </c>
      <c r="C65" s="25" t="n">
        <v>2556</v>
      </c>
      <c r="D65" s="24" t="n">
        <v>4018</v>
      </c>
      <c r="E65" s="26" t="n">
        <v>4983</v>
      </c>
      <c r="F65" s="26" t="n">
        <v>2835</v>
      </c>
      <c r="G65" s="26" t="n">
        <v>7818</v>
      </c>
      <c r="H65" s="26" t="n">
        <v>6536</v>
      </c>
      <c r="I65" s="26" t="n">
        <v>3207</v>
      </c>
      <c r="J65" s="26" t="n">
        <v>9743</v>
      </c>
      <c r="K65" s="62" t="n">
        <v>90187</v>
      </c>
      <c r="L65" s="26" t="n">
        <v>139193</v>
      </c>
      <c r="M65" s="26" t="n">
        <v>229380</v>
      </c>
      <c r="N65" s="26" t="n">
        <v>50468</v>
      </c>
      <c r="O65" s="26" t="n">
        <v>77931</v>
      </c>
      <c r="P65" s="26" t="n">
        <v>128399</v>
      </c>
      <c r="Q65" s="26" t="n">
        <v>1898</v>
      </c>
      <c r="R65" s="26" t="n">
        <v>3761</v>
      </c>
      <c r="S65" s="26" t="n">
        <v>5659</v>
      </c>
      <c r="T65" s="26" t="n">
        <v>37821</v>
      </c>
      <c r="U65" s="28" t="n">
        <v>57501</v>
      </c>
      <c r="V65" s="61" t="n">
        <v>95322</v>
      </c>
      <c r="W65" s="30" t="n">
        <v>5653</v>
      </c>
      <c r="X65" s="26" t="n">
        <v>8196</v>
      </c>
      <c r="Y65" s="30" t="n">
        <v>13849</v>
      </c>
    </row>
    <row r="66" s="31" customFormat="true" ht="18.95" hidden="true" customHeight="true" outlineLevel="0" collapsed="false">
      <c r="A66" s="23" t="s">
        <v>33</v>
      </c>
      <c r="B66" s="24" t="n">
        <v>2228</v>
      </c>
      <c r="C66" s="25" t="n">
        <v>4118</v>
      </c>
      <c r="D66" s="24" t="n">
        <v>6346</v>
      </c>
      <c r="E66" s="26" t="n">
        <v>5873</v>
      </c>
      <c r="F66" s="26" t="n">
        <v>3152</v>
      </c>
      <c r="G66" s="26" t="n">
        <v>9025</v>
      </c>
      <c r="H66" s="26" t="n">
        <v>6787</v>
      </c>
      <c r="I66" s="26" t="n">
        <v>3602</v>
      </c>
      <c r="J66" s="26" t="n">
        <v>10389</v>
      </c>
      <c r="K66" s="62" t="n">
        <v>99616</v>
      </c>
      <c r="L66" s="26" t="n">
        <v>164760</v>
      </c>
      <c r="M66" s="26" t="n">
        <v>264376</v>
      </c>
      <c r="N66" s="26" t="n">
        <v>59408</v>
      </c>
      <c r="O66" s="26" t="n">
        <v>98885</v>
      </c>
      <c r="P66" s="26" t="n">
        <v>158293</v>
      </c>
      <c r="Q66" s="26" t="n">
        <v>2399</v>
      </c>
      <c r="R66" s="26" t="n">
        <v>4608</v>
      </c>
      <c r="S66" s="26" t="n">
        <v>7007</v>
      </c>
      <c r="T66" s="26" t="n">
        <v>37809</v>
      </c>
      <c r="U66" s="28" t="n">
        <v>61267</v>
      </c>
      <c r="V66" s="61" t="n">
        <v>99076</v>
      </c>
      <c r="W66" s="30" t="n">
        <v>9595</v>
      </c>
      <c r="X66" s="26" t="n">
        <v>12904</v>
      </c>
      <c r="Y66" s="30" t="n">
        <v>22499</v>
      </c>
    </row>
    <row r="67" s="31" customFormat="true" ht="18.95" hidden="true" customHeight="true" outlineLevel="0" collapsed="false">
      <c r="A67" s="23" t="s">
        <v>34</v>
      </c>
      <c r="B67" s="24" t="n">
        <v>2169</v>
      </c>
      <c r="C67" s="25" t="n">
        <v>4502</v>
      </c>
      <c r="D67" s="24" t="n">
        <v>6671</v>
      </c>
      <c r="E67" s="26" t="n">
        <v>8011</v>
      </c>
      <c r="F67" s="26" t="n">
        <v>4709</v>
      </c>
      <c r="G67" s="26" t="n">
        <v>12720</v>
      </c>
      <c r="H67" s="26" t="n">
        <v>6994</v>
      </c>
      <c r="I67" s="26" t="n">
        <v>4222</v>
      </c>
      <c r="J67" s="26" t="n">
        <v>11216</v>
      </c>
      <c r="K67" s="62" t="n">
        <v>122670</v>
      </c>
      <c r="L67" s="26" t="n">
        <v>197788</v>
      </c>
      <c r="M67" s="26" t="n">
        <v>320458</v>
      </c>
      <c r="N67" s="26" t="n">
        <v>75512</v>
      </c>
      <c r="O67" s="26" t="n">
        <v>120297</v>
      </c>
      <c r="P67" s="26" t="n">
        <v>195809</v>
      </c>
      <c r="Q67" s="26" t="n">
        <v>2499</v>
      </c>
      <c r="R67" s="26" t="n">
        <v>4884</v>
      </c>
      <c r="S67" s="26" t="n">
        <v>7383</v>
      </c>
      <c r="T67" s="26" t="n">
        <v>44659</v>
      </c>
      <c r="U67" s="28" t="n">
        <v>72607</v>
      </c>
      <c r="V67" s="61" t="n">
        <v>117266</v>
      </c>
      <c r="W67" s="30" t="n">
        <v>9241</v>
      </c>
      <c r="X67" s="26" t="n">
        <v>11809</v>
      </c>
      <c r="Y67" s="30" t="n">
        <v>21050</v>
      </c>
    </row>
    <row r="68" s="31" customFormat="true" ht="18.95" hidden="true" customHeight="true" outlineLevel="0" collapsed="false">
      <c r="A68" s="23" t="s">
        <v>35</v>
      </c>
      <c r="B68" s="24" t="n">
        <v>1633</v>
      </c>
      <c r="C68" s="25" t="n">
        <v>3501</v>
      </c>
      <c r="D68" s="24" t="n">
        <v>5134</v>
      </c>
      <c r="E68" s="26" t="n">
        <v>11868</v>
      </c>
      <c r="F68" s="26" t="n">
        <v>9363</v>
      </c>
      <c r="G68" s="26" t="n">
        <v>21231</v>
      </c>
      <c r="H68" s="26" t="n">
        <v>7584</v>
      </c>
      <c r="I68" s="26" t="n">
        <v>4176</v>
      </c>
      <c r="J68" s="26" t="n">
        <v>11760</v>
      </c>
      <c r="K68" s="62" t="n">
        <v>94911</v>
      </c>
      <c r="L68" s="26" t="n">
        <v>152088</v>
      </c>
      <c r="M68" s="26" t="n">
        <v>246999</v>
      </c>
      <c r="N68" s="26" t="n">
        <v>54470</v>
      </c>
      <c r="O68" s="26" t="n">
        <v>85174</v>
      </c>
      <c r="P68" s="26" t="n">
        <v>139644</v>
      </c>
      <c r="Q68" s="26" t="n">
        <v>2123</v>
      </c>
      <c r="R68" s="26" t="n">
        <v>4158</v>
      </c>
      <c r="S68" s="26" t="n">
        <v>6281</v>
      </c>
      <c r="T68" s="26" t="n">
        <v>38318</v>
      </c>
      <c r="U68" s="28" t="n">
        <v>62756</v>
      </c>
      <c r="V68" s="61" t="n">
        <v>101074</v>
      </c>
      <c r="W68" s="30" t="n">
        <v>6984</v>
      </c>
      <c r="X68" s="26" t="n">
        <v>9368</v>
      </c>
      <c r="Y68" s="30" t="n">
        <v>16352</v>
      </c>
    </row>
    <row r="69" s="31" customFormat="true" ht="18.95" hidden="true" customHeight="true" outlineLevel="0" collapsed="false">
      <c r="A69" s="23" t="s">
        <v>36</v>
      </c>
      <c r="B69" s="24" t="n">
        <v>1392</v>
      </c>
      <c r="C69" s="25" t="n">
        <v>2355</v>
      </c>
      <c r="D69" s="24" t="n">
        <v>3747</v>
      </c>
      <c r="E69" s="26" t="n">
        <v>11861</v>
      </c>
      <c r="F69" s="26" t="n">
        <v>10145</v>
      </c>
      <c r="G69" s="26" t="n">
        <v>22006</v>
      </c>
      <c r="H69" s="26" t="n">
        <v>6403</v>
      </c>
      <c r="I69" s="26" t="n">
        <v>3414</v>
      </c>
      <c r="J69" s="26" t="n">
        <v>9817</v>
      </c>
      <c r="K69" s="62" t="n">
        <v>100813</v>
      </c>
      <c r="L69" s="26" t="n">
        <v>161753</v>
      </c>
      <c r="M69" s="26" t="n">
        <v>262566</v>
      </c>
      <c r="N69" s="26" t="n">
        <v>60763</v>
      </c>
      <c r="O69" s="26" t="n">
        <v>98490</v>
      </c>
      <c r="P69" s="26" t="n">
        <v>159253</v>
      </c>
      <c r="Q69" s="26" t="n">
        <v>2037</v>
      </c>
      <c r="R69" s="26" t="n">
        <v>3679</v>
      </c>
      <c r="S69" s="26" t="n">
        <v>5716</v>
      </c>
      <c r="T69" s="26" t="n">
        <v>38013</v>
      </c>
      <c r="U69" s="28" t="n">
        <v>59584</v>
      </c>
      <c r="V69" s="61" t="n">
        <v>97597</v>
      </c>
      <c r="W69" s="30" t="n">
        <v>8097</v>
      </c>
      <c r="X69" s="26" t="n">
        <v>11881</v>
      </c>
      <c r="Y69" s="30" t="n">
        <v>19978</v>
      </c>
    </row>
    <row r="70" s="31" customFormat="true" ht="18.95" hidden="true" customHeight="true" outlineLevel="0" collapsed="false">
      <c r="A70" s="23" t="s">
        <v>37</v>
      </c>
      <c r="B70" s="24" t="n">
        <v>2465</v>
      </c>
      <c r="C70" s="25" t="n">
        <v>4735</v>
      </c>
      <c r="D70" s="24" t="n">
        <v>7200</v>
      </c>
      <c r="E70" s="26" t="n">
        <v>9514</v>
      </c>
      <c r="F70" s="26" t="n">
        <v>7763</v>
      </c>
      <c r="G70" s="26" t="n">
        <v>17277</v>
      </c>
      <c r="H70" s="26" t="n">
        <v>6207</v>
      </c>
      <c r="I70" s="26" t="n">
        <v>3396</v>
      </c>
      <c r="J70" s="26" t="n">
        <v>9603</v>
      </c>
      <c r="K70" s="62" t="n">
        <v>120193</v>
      </c>
      <c r="L70" s="26" t="n">
        <v>195832</v>
      </c>
      <c r="M70" s="26" t="n">
        <v>316025</v>
      </c>
      <c r="N70" s="26" t="n">
        <v>69722</v>
      </c>
      <c r="O70" s="26" t="n">
        <v>115664</v>
      </c>
      <c r="P70" s="26" t="n">
        <v>185386</v>
      </c>
      <c r="Q70" s="26" t="n">
        <v>2338</v>
      </c>
      <c r="R70" s="26" t="n">
        <v>4492</v>
      </c>
      <c r="S70" s="26" t="n">
        <v>6830</v>
      </c>
      <c r="T70" s="26" t="n">
        <v>48133</v>
      </c>
      <c r="U70" s="28" t="n">
        <v>75676</v>
      </c>
      <c r="V70" s="61" t="n">
        <v>123809</v>
      </c>
      <c r="W70" s="30" t="n">
        <v>11768</v>
      </c>
      <c r="X70" s="26" t="n">
        <v>15577</v>
      </c>
      <c r="Y70" s="30" t="n">
        <v>27345</v>
      </c>
    </row>
    <row r="71" s="31" customFormat="true" ht="18.95" hidden="true" customHeight="true" outlineLevel="0" collapsed="false">
      <c r="A71" s="23" t="s">
        <v>38</v>
      </c>
      <c r="B71" s="24" t="n">
        <v>1660</v>
      </c>
      <c r="C71" s="25" t="n">
        <v>3494</v>
      </c>
      <c r="D71" s="24" t="n">
        <v>5154</v>
      </c>
      <c r="E71" s="26" t="n">
        <v>8768</v>
      </c>
      <c r="F71" s="26" t="n">
        <v>4165</v>
      </c>
      <c r="G71" s="26" t="n">
        <v>12933</v>
      </c>
      <c r="H71" s="26" t="n">
        <v>6142</v>
      </c>
      <c r="I71" s="26" t="n">
        <v>3022</v>
      </c>
      <c r="J71" s="26" t="n">
        <v>9164</v>
      </c>
      <c r="K71" s="62" t="n">
        <v>78960</v>
      </c>
      <c r="L71" s="26" t="n">
        <v>132844</v>
      </c>
      <c r="M71" s="26" t="n">
        <v>211804</v>
      </c>
      <c r="N71" s="26" t="n">
        <v>50089</v>
      </c>
      <c r="O71" s="26" t="n">
        <v>85912</v>
      </c>
      <c r="P71" s="26" t="n">
        <v>136001</v>
      </c>
      <c r="Q71" s="26" t="n">
        <v>2081</v>
      </c>
      <c r="R71" s="26" t="n">
        <v>3852</v>
      </c>
      <c r="S71" s="26" t="n">
        <v>5933</v>
      </c>
      <c r="T71" s="26" t="n">
        <v>26790</v>
      </c>
      <c r="U71" s="28" t="n">
        <v>43080</v>
      </c>
      <c r="V71" s="61" t="n">
        <v>69870</v>
      </c>
      <c r="W71" s="30" t="n">
        <v>9283</v>
      </c>
      <c r="X71" s="26" t="n">
        <v>11733</v>
      </c>
      <c r="Y71" s="30" t="n">
        <v>21016</v>
      </c>
    </row>
    <row r="72" s="31" customFormat="true" ht="18.95" hidden="true" customHeight="true" outlineLevel="0" collapsed="false">
      <c r="A72" s="23" t="s">
        <v>39</v>
      </c>
      <c r="B72" s="24" t="n">
        <v>1248</v>
      </c>
      <c r="C72" s="25" t="n">
        <v>2437</v>
      </c>
      <c r="D72" s="24" t="n">
        <v>3685</v>
      </c>
      <c r="E72" s="26" t="n">
        <v>9331</v>
      </c>
      <c r="F72" s="26" t="n">
        <v>5102</v>
      </c>
      <c r="G72" s="26" t="n">
        <v>14433</v>
      </c>
      <c r="H72" s="26" t="n">
        <v>6099</v>
      </c>
      <c r="I72" s="26" t="n">
        <v>3462</v>
      </c>
      <c r="J72" s="26" t="n">
        <v>9561</v>
      </c>
      <c r="K72" s="62" t="n">
        <v>122482</v>
      </c>
      <c r="L72" s="26" t="n">
        <v>199795</v>
      </c>
      <c r="M72" s="26" t="n">
        <v>322277</v>
      </c>
      <c r="N72" s="26" t="n">
        <v>64921</v>
      </c>
      <c r="O72" s="26" t="n">
        <v>107922</v>
      </c>
      <c r="P72" s="26" t="n">
        <v>172843</v>
      </c>
      <c r="Q72" s="26" t="n">
        <v>2098</v>
      </c>
      <c r="R72" s="26" t="n">
        <v>3570</v>
      </c>
      <c r="S72" s="26" t="n">
        <v>5668</v>
      </c>
      <c r="T72" s="26" t="n">
        <v>55463</v>
      </c>
      <c r="U72" s="28" t="n">
        <v>88303</v>
      </c>
      <c r="V72" s="61" t="n">
        <v>143766</v>
      </c>
      <c r="W72" s="30" t="n">
        <v>10200</v>
      </c>
      <c r="X72" s="26" t="n">
        <v>13612</v>
      </c>
      <c r="Y72" s="30" t="n">
        <v>23812</v>
      </c>
    </row>
    <row r="73" s="31" customFormat="true" ht="18.95" hidden="true" customHeight="true" outlineLevel="0" collapsed="false">
      <c r="A73" s="23" t="s">
        <v>40</v>
      </c>
      <c r="B73" s="24" t="n">
        <v>2307</v>
      </c>
      <c r="C73" s="25" t="n">
        <v>4345</v>
      </c>
      <c r="D73" s="24" t="n">
        <v>6652</v>
      </c>
      <c r="E73" s="26" t="n">
        <v>10508</v>
      </c>
      <c r="F73" s="26" t="n">
        <v>5686</v>
      </c>
      <c r="G73" s="26" t="n">
        <v>16194</v>
      </c>
      <c r="H73" s="26" t="n">
        <v>5896</v>
      </c>
      <c r="I73" s="26" t="n">
        <v>2466</v>
      </c>
      <c r="J73" s="26" t="n">
        <v>8362</v>
      </c>
      <c r="K73" s="62" t="n">
        <v>109454</v>
      </c>
      <c r="L73" s="26" t="n">
        <v>179509</v>
      </c>
      <c r="M73" s="26" t="n">
        <v>288963</v>
      </c>
      <c r="N73" s="26" t="n">
        <v>64388</v>
      </c>
      <c r="O73" s="26" t="n">
        <v>107162</v>
      </c>
      <c r="P73" s="26" t="n">
        <v>171550</v>
      </c>
      <c r="Q73" s="26" t="n">
        <v>2136</v>
      </c>
      <c r="R73" s="26" t="n">
        <v>3920</v>
      </c>
      <c r="S73" s="26" t="n">
        <v>6056</v>
      </c>
      <c r="T73" s="26" t="n">
        <v>42930</v>
      </c>
      <c r="U73" s="28" t="n">
        <v>68427</v>
      </c>
      <c r="V73" s="61" t="n">
        <v>111357</v>
      </c>
      <c r="W73" s="30" t="n">
        <v>11112</v>
      </c>
      <c r="X73" s="26" t="n">
        <v>13943</v>
      </c>
      <c r="Y73" s="30" t="n">
        <v>25055</v>
      </c>
    </row>
    <row r="74" s="31" customFormat="true" ht="18.95" hidden="true" customHeight="true" outlineLevel="0" collapsed="false">
      <c r="A74" s="23" t="s">
        <v>41</v>
      </c>
      <c r="B74" s="24" t="n">
        <v>1458</v>
      </c>
      <c r="C74" s="25" t="n">
        <v>2554</v>
      </c>
      <c r="D74" s="24" t="n">
        <v>4012</v>
      </c>
      <c r="E74" s="26" t="n">
        <v>6051</v>
      </c>
      <c r="F74" s="26" t="n">
        <v>3141</v>
      </c>
      <c r="G74" s="26" t="n">
        <v>9192</v>
      </c>
      <c r="H74" s="26" t="n">
        <v>6464</v>
      </c>
      <c r="I74" s="26" t="n">
        <v>2173</v>
      </c>
      <c r="J74" s="26" t="n">
        <v>8637</v>
      </c>
      <c r="K74" s="62" t="n">
        <v>104345</v>
      </c>
      <c r="L74" s="26" t="n">
        <v>163525</v>
      </c>
      <c r="M74" s="26" t="n">
        <v>267870</v>
      </c>
      <c r="N74" s="26" t="n">
        <v>61593</v>
      </c>
      <c r="O74" s="26" t="n">
        <v>96786</v>
      </c>
      <c r="P74" s="26" t="n">
        <v>158379</v>
      </c>
      <c r="Q74" s="26" t="n">
        <v>2929</v>
      </c>
      <c r="R74" s="26" t="n">
        <v>5622</v>
      </c>
      <c r="S74" s="26" t="n">
        <v>8551</v>
      </c>
      <c r="T74" s="26" t="n">
        <v>39823</v>
      </c>
      <c r="U74" s="28" t="n">
        <v>61117</v>
      </c>
      <c r="V74" s="61" t="n">
        <v>100940</v>
      </c>
      <c r="W74" s="30" t="n">
        <v>10248</v>
      </c>
      <c r="X74" s="26" t="n">
        <v>12524</v>
      </c>
      <c r="Y74" s="30" t="n">
        <v>22772</v>
      </c>
    </row>
    <row r="75" s="69" customFormat="true" ht="18.95" hidden="false" customHeight="true" outlineLevel="0" collapsed="false">
      <c r="A75" s="63" t="s">
        <v>57</v>
      </c>
      <c r="B75" s="64" t="n">
        <f aca="false">SUM(B76:B87)</f>
        <v>8706</v>
      </c>
      <c r="C75" s="65" t="n">
        <f aca="false">SUM(C76:C87)</f>
        <v>17459</v>
      </c>
      <c r="D75" s="64" t="n">
        <f aca="false">SUM(D76:D87)</f>
        <v>26165</v>
      </c>
      <c r="E75" s="64" t="n">
        <f aca="false">SUM(E76:E87)</f>
        <v>67063</v>
      </c>
      <c r="F75" s="64" t="n">
        <f aca="false">SUM(F76:F87)</f>
        <v>55459</v>
      </c>
      <c r="G75" s="64" t="n">
        <f aca="false">SUM(G76:G87)</f>
        <v>122522</v>
      </c>
      <c r="H75" s="64" t="n">
        <f aca="false">SUM(H76:H87)</f>
        <v>57875</v>
      </c>
      <c r="I75" s="64" t="n">
        <f aca="false">SUM(I76:I87)</f>
        <v>21724</v>
      </c>
      <c r="J75" s="64" t="n">
        <f aca="false">SUM(J76:J87)</f>
        <v>79599</v>
      </c>
      <c r="K75" s="66" t="n">
        <f aca="false">N75+Q75+T75</f>
        <v>1001102</v>
      </c>
      <c r="L75" s="65" t="n">
        <f aca="false">O75+R75+U75</f>
        <v>1598732</v>
      </c>
      <c r="M75" s="64" t="n">
        <f aca="false">SUM(M76:M87)</f>
        <v>2599834</v>
      </c>
      <c r="N75" s="64" t="n">
        <f aca="false">SUM(N76:N87)</f>
        <v>488413</v>
      </c>
      <c r="O75" s="64" t="n">
        <f aca="false">SUM(O76:O87)</f>
        <v>792821</v>
      </c>
      <c r="P75" s="64" t="n">
        <f aca="false">SUM(P76:P87)</f>
        <v>1281234</v>
      </c>
      <c r="Q75" s="64" t="n">
        <f aca="false">SUM(Q76:Q87)</f>
        <v>26180</v>
      </c>
      <c r="R75" s="64" t="n">
        <f aca="false">SUM(R76:R87)</f>
        <v>46569</v>
      </c>
      <c r="S75" s="64" t="n">
        <f aca="false">SUM(S76:S87)</f>
        <v>72749</v>
      </c>
      <c r="T75" s="64" t="n">
        <f aca="false">SUM(T76:T87)</f>
        <v>486509</v>
      </c>
      <c r="U75" s="65" t="n">
        <f aca="false">SUM(U76:U87)</f>
        <v>759342</v>
      </c>
      <c r="V75" s="67" t="n">
        <f aca="false">SUM(V76:V87)</f>
        <v>1245851</v>
      </c>
      <c r="W75" s="68" t="n">
        <f aca="false">SUM(W76:W87)</f>
        <v>100003</v>
      </c>
      <c r="X75" s="64" t="n">
        <f aca="false">SUM(X76:X87)</f>
        <v>132655</v>
      </c>
      <c r="Y75" s="68" t="n">
        <f aca="false">SUM(Y76:Y87)</f>
        <v>232658</v>
      </c>
    </row>
    <row r="76" s="22" customFormat="true" ht="18.95" hidden="false" customHeight="true" outlineLevel="0" collapsed="false">
      <c r="A76" s="16" t="s">
        <v>43</v>
      </c>
      <c r="B76" s="17" t="n">
        <v>1099</v>
      </c>
      <c r="C76" s="18" t="n">
        <v>1510</v>
      </c>
      <c r="D76" s="17" t="n">
        <v>2609</v>
      </c>
      <c r="E76" s="17" t="n">
        <v>8706</v>
      </c>
      <c r="F76" s="17" t="n">
        <v>12698</v>
      </c>
      <c r="G76" s="17" t="n">
        <v>21404</v>
      </c>
      <c r="H76" s="17" t="n">
        <v>6012</v>
      </c>
      <c r="I76" s="17" t="n">
        <v>2379</v>
      </c>
      <c r="J76" s="17" t="n">
        <v>8391</v>
      </c>
      <c r="K76" s="19" t="n">
        <f aca="false">N76+Q76+T76</f>
        <v>105032</v>
      </c>
      <c r="L76" s="18" t="n">
        <f aca="false">O76+R76+U76</f>
        <v>165404</v>
      </c>
      <c r="M76" s="17" t="n">
        <f aca="false">P76+S76+V76</f>
        <v>270436</v>
      </c>
      <c r="N76" s="17" t="n">
        <v>53742</v>
      </c>
      <c r="O76" s="17" t="n">
        <v>84990</v>
      </c>
      <c r="P76" s="17" t="n">
        <v>138732</v>
      </c>
      <c r="Q76" s="17" t="n">
        <v>3188</v>
      </c>
      <c r="R76" s="17" t="n">
        <v>5511</v>
      </c>
      <c r="S76" s="17" t="n">
        <v>8699</v>
      </c>
      <c r="T76" s="17" t="n">
        <v>48102</v>
      </c>
      <c r="U76" s="18" t="n">
        <v>74903</v>
      </c>
      <c r="V76" s="60" t="n">
        <v>123005</v>
      </c>
      <c r="W76" s="21" t="n">
        <v>9055</v>
      </c>
      <c r="X76" s="17" t="n">
        <v>12299</v>
      </c>
      <c r="Y76" s="21" t="n">
        <v>21354</v>
      </c>
    </row>
    <row r="77" s="22" customFormat="true" ht="18.95" hidden="false" customHeight="true" outlineLevel="0" collapsed="false">
      <c r="A77" s="16" t="s">
        <v>44</v>
      </c>
      <c r="B77" s="17" t="n">
        <v>463</v>
      </c>
      <c r="C77" s="18" t="n">
        <v>920</v>
      </c>
      <c r="D77" s="17" t="n">
        <v>1383</v>
      </c>
      <c r="E77" s="17" t="n">
        <v>1901</v>
      </c>
      <c r="F77" s="17" t="n">
        <v>1767</v>
      </c>
      <c r="G77" s="17" t="n">
        <v>3668</v>
      </c>
      <c r="H77" s="17" t="n">
        <v>3305</v>
      </c>
      <c r="I77" s="17" t="n">
        <v>1409</v>
      </c>
      <c r="J77" s="17" t="n">
        <v>4714</v>
      </c>
      <c r="K77" s="19" t="n">
        <f aca="false">N77+Q77+T77</f>
        <v>150980</v>
      </c>
      <c r="L77" s="18" t="n">
        <f aca="false">O77+R77+U77</f>
        <v>221928</v>
      </c>
      <c r="M77" s="17" t="n">
        <f aca="false">P77+S77+V77</f>
        <v>372908</v>
      </c>
      <c r="N77" s="17" t="n">
        <v>73560</v>
      </c>
      <c r="O77" s="17" t="n">
        <v>107465</v>
      </c>
      <c r="P77" s="17" t="n">
        <v>181025</v>
      </c>
      <c r="Q77" s="17" t="n">
        <v>1591</v>
      </c>
      <c r="R77" s="17" t="n">
        <v>2882</v>
      </c>
      <c r="S77" s="17" t="n">
        <v>4473</v>
      </c>
      <c r="T77" s="17" t="n">
        <v>75829</v>
      </c>
      <c r="U77" s="18" t="n">
        <v>111581</v>
      </c>
      <c r="V77" s="60" t="n">
        <v>187410</v>
      </c>
      <c r="W77" s="21" t="n">
        <v>6968</v>
      </c>
      <c r="X77" s="17" t="n">
        <v>8251</v>
      </c>
      <c r="Y77" s="21" t="n">
        <v>15219</v>
      </c>
    </row>
    <row r="78" s="22" customFormat="true" ht="18.95" hidden="false" customHeight="true" outlineLevel="0" collapsed="false">
      <c r="A78" s="16" t="s">
        <v>45</v>
      </c>
      <c r="B78" s="17" t="n">
        <v>625</v>
      </c>
      <c r="C78" s="18" t="n">
        <v>1509</v>
      </c>
      <c r="D78" s="17" t="n">
        <v>2134</v>
      </c>
      <c r="E78" s="17" t="n">
        <v>4496</v>
      </c>
      <c r="F78" s="17" t="n">
        <v>2611</v>
      </c>
      <c r="G78" s="17" t="n">
        <v>7107</v>
      </c>
      <c r="H78" s="17" t="n">
        <v>5979</v>
      </c>
      <c r="I78" s="17" t="n">
        <v>2243</v>
      </c>
      <c r="J78" s="17" t="n">
        <v>8222</v>
      </c>
      <c r="K78" s="19" t="n">
        <f aca="false">N78+Q78+T78</f>
        <v>112869</v>
      </c>
      <c r="L78" s="18" t="n">
        <f aca="false">O78+R78+U78</f>
        <v>187418</v>
      </c>
      <c r="M78" s="17" t="n">
        <f aca="false">P78+S78+V78</f>
        <v>300287</v>
      </c>
      <c r="N78" s="17" t="n">
        <v>72537</v>
      </c>
      <c r="O78" s="17" t="n">
        <v>123526</v>
      </c>
      <c r="P78" s="17" t="n">
        <v>196063</v>
      </c>
      <c r="Q78" s="17" t="n">
        <v>2617</v>
      </c>
      <c r="R78" s="17" t="n">
        <v>4640</v>
      </c>
      <c r="S78" s="17" t="n">
        <v>7257</v>
      </c>
      <c r="T78" s="17" t="n">
        <v>37715</v>
      </c>
      <c r="U78" s="18" t="n">
        <v>59252</v>
      </c>
      <c r="V78" s="60" t="n">
        <v>96967</v>
      </c>
      <c r="W78" s="21" t="n">
        <v>7494</v>
      </c>
      <c r="X78" s="17" t="n">
        <v>11254</v>
      </c>
      <c r="Y78" s="21" t="n">
        <v>18748</v>
      </c>
    </row>
    <row r="79" s="22" customFormat="true" ht="18.95" hidden="false" customHeight="true" outlineLevel="0" collapsed="false">
      <c r="A79" s="16" t="s">
        <v>46</v>
      </c>
      <c r="B79" s="17" t="n">
        <v>1429</v>
      </c>
      <c r="C79" s="18" t="n">
        <v>3151</v>
      </c>
      <c r="D79" s="17" t="n">
        <v>4580</v>
      </c>
      <c r="E79" s="17" t="n">
        <v>7224</v>
      </c>
      <c r="F79" s="17" t="n">
        <v>3599</v>
      </c>
      <c r="G79" s="17" t="n">
        <v>10823</v>
      </c>
      <c r="H79" s="17" t="n">
        <v>5758</v>
      </c>
      <c r="I79" s="17" t="n">
        <v>2284</v>
      </c>
      <c r="J79" s="17" t="n">
        <v>8042</v>
      </c>
      <c r="K79" s="19" t="n">
        <f aca="false">N79+Q79+T79</f>
        <v>108774</v>
      </c>
      <c r="L79" s="18" t="n">
        <f aca="false">O79+R79+U79</f>
        <v>183307</v>
      </c>
      <c r="M79" s="17" t="n">
        <f aca="false">P79+S79+V79</f>
        <v>292081</v>
      </c>
      <c r="N79" s="17" t="n">
        <v>59646</v>
      </c>
      <c r="O79" s="17" t="n">
        <v>103629</v>
      </c>
      <c r="P79" s="17" t="n">
        <v>163275</v>
      </c>
      <c r="Q79" s="17" t="n">
        <v>2074</v>
      </c>
      <c r="R79" s="17" t="n">
        <v>3906</v>
      </c>
      <c r="S79" s="17" t="n">
        <v>5980</v>
      </c>
      <c r="T79" s="17" t="n">
        <v>47054</v>
      </c>
      <c r="U79" s="18" t="n">
        <v>75772</v>
      </c>
      <c r="V79" s="60" t="n">
        <v>122826</v>
      </c>
      <c r="W79" s="21" t="n">
        <v>9604</v>
      </c>
      <c r="X79" s="17" t="n">
        <v>13669</v>
      </c>
      <c r="Y79" s="21" t="n">
        <v>23273</v>
      </c>
    </row>
    <row r="80" s="22" customFormat="true" ht="18.95" hidden="false" customHeight="true" outlineLevel="0" collapsed="false">
      <c r="A80" s="16" t="s">
        <v>47</v>
      </c>
      <c r="B80" s="17" t="n">
        <v>1159</v>
      </c>
      <c r="C80" s="18" t="n">
        <v>2319</v>
      </c>
      <c r="D80" s="17" t="n">
        <v>3478</v>
      </c>
      <c r="E80" s="17" t="n">
        <v>7198</v>
      </c>
      <c r="F80" s="17" t="n">
        <v>3979</v>
      </c>
      <c r="G80" s="17" t="n">
        <v>11177</v>
      </c>
      <c r="H80" s="17" t="n">
        <v>5358</v>
      </c>
      <c r="I80" s="17" t="n">
        <v>2064</v>
      </c>
      <c r="J80" s="17" t="n">
        <v>7422</v>
      </c>
      <c r="K80" s="19" t="n">
        <f aca="false">N80+Q80+T80</f>
        <v>106077</v>
      </c>
      <c r="L80" s="18" t="n">
        <f aca="false">O80+R80+U80</f>
        <v>175418</v>
      </c>
      <c r="M80" s="17" t="n">
        <f aca="false">P80+S80+V80</f>
        <v>281495</v>
      </c>
      <c r="N80" s="17" t="n">
        <v>51961</v>
      </c>
      <c r="O80" s="17" t="n">
        <v>85835</v>
      </c>
      <c r="P80" s="17" t="n">
        <v>137796</v>
      </c>
      <c r="Q80" s="17" t="n">
        <v>2663</v>
      </c>
      <c r="R80" s="17" t="n">
        <v>5164</v>
      </c>
      <c r="S80" s="17" t="n">
        <v>7827</v>
      </c>
      <c r="T80" s="17" t="n">
        <v>51453</v>
      </c>
      <c r="U80" s="18" t="n">
        <v>84419</v>
      </c>
      <c r="V80" s="60" t="n">
        <v>135872</v>
      </c>
      <c r="W80" s="21" t="n">
        <v>13133</v>
      </c>
      <c r="X80" s="17" t="n">
        <v>16982</v>
      </c>
      <c r="Y80" s="21" t="n">
        <v>30115</v>
      </c>
    </row>
    <row r="81" s="22" customFormat="true" ht="18.95" hidden="false" customHeight="true" outlineLevel="0" collapsed="false">
      <c r="A81" s="16" t="s">
        <v>48</v>
      </c>
      <c r="B81" s="17" t="n">
        <v>904</v>
      </c>
      <c r="C81" s="18" t="n">
        <v>1975</v>
      </c>
      <c r="D81" s="17" t="n">
        <v>2879</v>
      </c>
      <c r="E81" s="17" t="n">
        <v>10591</v>
      </c>
      <c r="F81" s="17" t="n">
        <v>11569</v>
      </c>
      <c r="G81" s="17" t="n">
        <v>22160</v>
      </c>
      <c r="H81" s="17" t="n">
        <v>6439</v>
      </c>
      <c r="I81" s="17" t="n">
        <v>2580</v>
      </c>
      <c r="J81" s="17" t="n">
        <v>9019</v>
      </c>
      <c r="K81" s="19" t="n">
        <f aca="false">N81+Q81+T81</f>
        <v>79998</v>
      </c>
      <c r="L81" s="18" t="n">
        <f aca="false">O81+R81+U81</f>
        <v>130971</v>
      </c>
      <c r="M81" s="17" t="n">
        <f aca="false">P81+S81+V81</f>
        <v>210969</v>
      </c>
      <c r="N81" s="17" t="n">
        <v>36651</v>
      </c>
      <c r="O81" s="17" t="n">
        <v>61305</v>
      </c>
      <c r="P81" s="17" t="n">
        <v>97956</v>
      </c>
      <c r="Q81" s="17" t="n">
        <v>2382</v>
      </c>
      <c r="R81" s="17" t="n">
        <v>4178</v>
      </c>
      <c r="S81" s="17" t="n">
        <v>6560</v>
      </c>
      <c r="T81" s="17" t="n">
        <v>40965</v>
      </c>
      <c r="U81" s="18" t="n">
        <v>65488</v>
      </c>
      <c r="V81" s="60" t="n">
        <v>106453</v>
      </c>
      <c r="W81" s="21" t="n">
        <v>10923</v>
      </c>
      <c r="X81" s="17" t="n">
        <v>14599</v>
      </c>
      <c r="Y81" s="21" t="n">
        <v>25522</v>
      </c>
    </row>
    <row r="82" s="22" customFormat="true" ht="18.95" hidden="false" customHeight="true" outlineLevel="0" collapsed="false">
      <c r="A82" s="16" t="s">
        <v>49</v>
      </c>
      <c r="B82" s="17" t="n">
        <v>680</v>
      </c>
      <c r="C82" s="18" t="n">
        <v>1412</v>
      </c>
      <c r="D82" s="17" t="n">
        <v>2092</v>
      </c>
      <c r="E82" s="17" t="n">
        <v>4685</v>
      </c>
      <c r="F82" s="17" t="n">
        <v>4377</v>
      </c>
      <c r="G82" s="17" t="n">
        <v>9062</v>
      </c>
      <c r="H82" s="17" t="n">
        <v>4984</v>
      </c>
      <c r="I82" s="17" t="n">
        <v>1693</v>
      </c>
      <c r="J82" s="17" t="n">
        <v>6677</v>
      </c>
      <c r="K82" s="19" t="n">
        <f aca="false">N82+Q82+T82</f>
        <v>86423</v>
      </c>
      <c r="L82" s="18" t="n">
        <f aca="false">O82+R82+U82</f>
        <v>140382</v>
      </c>
      <c r="M82" s="17" t="n">
        <f aca="false">P82+S82+V82</f>
        <v>226805</v>
      </c>
      <c r="N82" s="17" t="n">
        <v>39565</v>
      </c>
      <c r="O82" s="17" t="n">
        <v>66117</v>
      </c>
      <c r="P82" s="17" t="n">
        <v>105682</v>
      </c>
      <c r="Q82" s="17" t="n">
        <v>2359</v>
      </c>
      <c r="R82" s="17" t="n">
        <v>4045</v>
      </c>
      <c r="S82" s="17" t="n">
        <v>6404</v>
      </c>
      <c r="T82" s="17" t="n">
        <v>44499</v>
      </c>
      <c r="U82" s="18" t="n">
        <v>70220</v>
      </c>
      <c r="V82" s="60" t="n">
        <v>114719</v>
      </c>
      <c r="W82" s="21" t="n">
        <v>9097</v>
      </c>
      <c r="X82" s="17" t="n">
        <v>12100</v>
      </c>
      <c r="Y82" s="21" t="n">
        <v>21197</v>
      </c>
    </row>
    <row r="83" s="22" customFormat="true" ht="18.95" hidden="false" customHeight="true" outlineLevel="0" collapsed="false">
      <c r="A83" s="16" t="s">
        <v>50</v>
      </c>
      <c r="B83" s="17" t="n">
        <v>590</v>
      </c>
      <c r="C83" s="18" t="n">
        <v>1196</v>
      </c>
      <c r="D83" s="17" t="n">
        <v>1786</v>
      </c>
      <c r="E83" s="17" t="n">
        <v>6067</v>
      </c>
      <c r="F83" s="17" t="n">
        <v>5689</v>
      </c>
      <c r="G83" s="17" t="n">
        <v>11756</v>
      </c>
      <c r="H83" s="17" t="n">
        <v>4698</v>
      </c>
      <c r="I83" s="17" t="n">
        <v>1784</v>
      </c>
      <c r="J83" s="17" t="n">
        <v>6482</v>
      </c>
      <c r="K83" s="19" t="n">
        <f aca="false">N83+Q83+T83</f>
        <v>81549</v>
      </c>
      <c r="L83" s="18" t="n">
        <f aca="false">O83+R83+U83</f>
        <v>126772</v>
      </c>
      <c r="M83" s="17" t="n">
        <f aca="false">P83+S83+V83</f>
        <v>208321</v>
      </c>
      <c r="N83" s="17" t="n">
        <v>34809</v>
      </c>
      <c r="O83" s="17" t="n">
        <v>54833</v>
      </c>
      <c r="P83" s="17" t="n">
        <v>89642</v>
      </c>
      <c r="Q83" s="17" t="n">
        <v>2698</v>
      </c>
      <c r="R83" s="17" t="n">
        <v>4859</v>
      </c>
      <c r="S83" s="17" t="n">
        <v>7557</v>
      </c>
      <c r="T83" s="17" t="n">
        <v>44042</v>
      </c>
      <c r="U83" s="18" t="n">
        <v>67080</v>
      </c>
      <c r="V83" s="60" t="n">
        <v>111122</v>
      </c>
      <c r="W83" s="21" t="n">
        <v>10874</v>
      </c>
      <c r="X83" s="17" t="n">
        <v>14034</v>
      </c>
      <c r="Y83" s="21" t="n">
        <v>24908</v>
      </c>
    </row>
    <row r="84" s="22" customFormat="true" ht="18.95" hidden="false" customHeight="true" outlineLevel="0" collapsed="false">
      <c r="A84" s="16" t="s">
        <v>51</v>
      </c>
      <c r="B84" s="17" t="n">
        <v>582</v>
      </c>
      <c r="C84" s="18" t="n">
        <v>1048</v>
      </c>
      <c r="D84" s="17" t="n">
        <v>1630</v>
      </c>
      <c r="E84" s="17" t="n">
        <v>3942</v>
      </c>
      <c r="F84" s="17" t="n">
        <v>2290</v>
      </c>
      <c r="G84" s="17" t="n">
        <v>6232</v>
      </c>
      <c r="H84" s="17" t="n">
        <v>5135</v>
      </c>
      <c r="I84" s="17" t="n">
        <v>1689</v>
      </c>
      <c r="J84" s="17" t="n">
        <v>6824</v>
      </c>
      <c r="K84" s="19" t="n">
        <f aca="false">N84+Q84+T84</f>
        <v>45887</v>
      </c>
      <c r="L84" s="18" t="n">
        <f aca="false">O84+R84+U84</f>
        <v>72078</v>
      </c>
      <c r="M84" s="17" t="n">
        <f aca="false">P84+S84+V84</f>
        <v>117965</v>
      </c>
      <c r="N84" s="17" t="n">
        <v>18239</v>
      </c>
      <c r="O84" s="17" t="n">
        <v>29758</v>
      </c>
      <c r="P84" s="17" t="n">
        <v>47997</v>
      </c>
      <c r="Q84" s="17" t="n">
        <v>2084</v>
      </c>
      <c r="R84" s="17" t="n">
        <v>3525</v>
      </c>
      <c r="S84" s="17" t="n">
        <v>5609</v>
      </c>
      <c r="T84" s="17" t="n">
        <v>25564</v>
      </c>
      <c r="U84" s="18" t="n">
        <v>38795</v>
      </c>
      <c r="V84" s="60" t="n">
        <v>64359</v>
      </c>
      <c r="W84" s="21" t="n">
        <v>4933</v>
      </c>
      <c r="X84" s="17" t="n">
        <v>6349</v>
      </c>
      <c r="Y84" s="21" t="n">
        <v>11282</v>
      </c>
    </row>
    <row r="85" customFormat="false" ht="16.5" hidden="false" customHeight="true" outlineLevel="0" collapsed="false">
      <c r="A85" s="16" t="s">
        <v>52</v>
      </c>
      <c r="B85" s="17" t="n">
        <v>587</v>
      </c>
      <c r="C85" s="18" t="n">
        <v>1386</v>
      </c>
      <c r="D85" s="17" t="n">
        <v>1973</v>
      </c>
      <c r="E85" s="17" t="n">
        <v>5041</v>
      </c>
      <c r="F85" s="17" t="n">
        <v>2916</v>
      </c>
      <c r="G85" s="17" t="n">
        <v>7957</v>
      </c>
      <c r="H85" s="17" t="n">
        <v>5213</v>
      </c>
      <c r="I85" s="17" t="n">
        <v>1868</v>
      </c>
      <c r="J85" s="17" t="n">
        <v>7081</v>
      </c>
      <c r="K85" s="19" t="n">
        <f aca="false">N85+Q85+T85</f>
        <v>69451</v>
      </c>
      <c r="L85" s="18" t="n">
        <f aca="false">O85+R85+U85</f>
        <v>110428</v>
      </c>
      <c r="M85" s="17" t="n">
        <f aca="false">P85+S85+V85</f>
        <v>179879</v>
      </c>
      <c r="N85" s="17" t="n">
        <v>22200</v>
      </c>
      <c r="O85" s="17" t="n">
        <v>34946</v>
      </c>
      <c r="P85" s="17" t="n">
        <v>57146</v>
      </c>
      <c r="Q85" s="17" t="n">
        <v>2287</v>
      </c>
      <c r="R85" s="17" t="n">
        <v>3926</v>
      </c>
      <c r="S85" s="17" t="n">
        <v>6213</v>
      </c>
      <c r="T85" s="17" t="n">
        <v>44964</v>
      </c>
      <c r="U85" s="18" t="n">
        <v>71556</v>
      </c>
      <c r="V85" s="60" t="n">
        <v>116520</v>
      </c>
      <c r="W85" s="21" t="n">
        <v>7968</v>
      </c>
      <c r="X85" s="17" t="n">
        <v>10543</v>
      </c>
      <c r="Y85" s="21" t="n">
        <v>18511</v>
      </c>
    </row>
    <row r="86" customFormat="false" ht="16.5" hidden="false" customHeight="true" outlineLevel="0" collapsed="false">
      <c r="A86" s="23" t="s">
        <v>53</v>
      </c>
      <c r="B86" s="17" t="n">
        <v>588</v>
      </c>
      <c r="C86" s="18" t="n">
        <v>1033</v>
      </c>
      <c r="D86" s="17" t="n">
        <v>1621</v>
      </c>
      <c r="E86" s="17" t="n">
        <v>7212</v>
      </c>
      <c r="F86" s="17" t="n">
        <v>3964</v>
      </c>
      <c r="G86" s="17" t="n">
        <v>11176</v>
      </c>
      <c r="H86" s="17" t="n">
        <v>4994</v>
      </c>
      <c r="I86" s="17" t="n">
        <v>1731</v>
      </c>
      <c r="J86" s="17" t="n">
        <v>6725</v>
      </c>
      <c r="K86" s="19" t="n">
        <f aca="false">N86+Q86+T86</f>
        <v>54062</v>
      </c>
      <c r="L86" s="18" t="n">
        <f aca="false">O86+R86+U86</f>
        <v>84626</v>
      </c>
      <c r="M86" s="17" t="n">
        <f aca="false">P86+S86+V86</f>
        <v>138688</v>
      </c>
      <c r="N86" s="17" t="n">
        <v>25503</v>
      </c>
      <c r="O86" s="17" t="n">
        <v>40417</v>
      </c>
      <c r="P86" s="17" t="n">
        <v>65920</v>
      </c>
      <c r="Q86" s="17" t="n">
        <v>2237</v>
      </c>
      <c r="R86" s="17" t="n">
        <v>3933</v>
      </c>
      <c r="S86" s="17" t="n">
        <v>6170</v>
      </c>
      <c r="T86" s="17" t="n">
        <v>26322</v>
      </c>
      <c r="U86" s="18" t="n">
        <v>40276</v>
      </c>
      <c r="V86" s="60" t="n">
        <v>66598</v>
      </c>
      <c r="W86" s="21" t="n">
        <v>9954</v>
      </c>
      <c r="X86" s="17" t="n">
        <v>12575</v>
      </c>
      <c r="Y86" s="21" t="n">
        <v>22529</v>
      </c>
    </row>
    <row r="87" customFormat="false" ht="16.5" hidden="true" customHeight="true" outlineLevel="0" collapsed="false">
      <c r="A87" s="23" t="s">
        <v>54</v>
      </c>
      <c r="B87" s="54"/>
      <c r="C87" s="54"/>
      <c r="D87" s="54"/>
      <c r="E87" s="54"/>
      <c r="F87" s="54"/>
      <c r="G87" s="54"/>
      <c r="H87" s="54"/>
      <c r="I87" s="54"/>
      <c r="J87" s="55"/>
      <c r="K87" s="56"/>
      <c r="L87" s="54" t="n">
        <f aca="false">O87+R87+U87</f>
        <v>0</v>
      </c>
      <c r="M87" s="54"/>
      <c r="N87" s="54"/>
      <c r="O87" s="54"/>
      <c r="P87" s="54"/>
      <c r="Q87" s="54"/>
      <c r="R87" s="54"/>
      <c r="S87" s="54"/>
      <c r="T87" s="54"/>
      <c r="U87" s="54"/>
      <c r="V87" s="57"/>
      <c r="W87" s="58"/>
      <c r="X87" s="54"/>
      <c r="Y87" s="54"/>
    </row>
    <row r="88" s="31" customFormat="true" ht="19.5" hidden="false" customHeight="true" outlineLevel="0" collapsed="false">
      <c r="A88" s="70"/>
      <c r="B88" s="71"/>
      <c r="C88" s="71"/>
      <c r="D88" s="71"/>
      <c r="E88" s="72"/>
      <c r="F88" s="72"/>
      <c r="G88" s="72"/>
      <c r="H88" s="72"/>
      <c r="I88" s="72"/>
      <c r="J88" s="72"/>
      <c r="K88" s="72"/>
      <c r="L88" s="72"/>
      <c r="M88" s="72"/>
      <c r="N88" s="72"/>
      <c r="O88" s="72"/>
      <c r="P88" s="72"/>
      <c r="Q88" s="72"/>
      <c r="R88" s="72"/>
      <c r="S88" s="72"/>
      <c r="T88" s="72"/>
      <c r="U88" s="72"/>
      <c r="V88" s="72"/>
      <c r="W88" s="72"/>
      <c r="X88" s="72"/>
      <c r="Y88" s="72"/>
    </row>
    <row r="89" customFormat="false" ht="20.25" hidden="false" customHeight="true" outlineLevel="0" collapsed="false">
      <c r="B89" s="4" t="s">
        <v>58</v>
      </c>
    </row>
    <row r="92" customFormat="false" ht="16.5" hidden="false" customHeight="false" outlineLevel="0" collapsed="false">
      <c r="Q92" s="73"/>
    </row>
    <row r="93" customFormat="false" ht="16.5" hidden="false" customHeight="false" outlineLevel="0" collapsed="false">
      <c r="Q93" s="73"/>
    </row>
    <row r="109" customFormat="false" ht="21.75" hidden="false" customHeight="true" outlineLevel="0" collapsed="false"/>
  </sheetData>
  <mergeCells count="21">
    <mergeCell ref="A1:Y1"/>
    <mergeCell ref="A3:A5"/>
    <mergeCell ref="B3:D4"/>
    <mergeCell ref="E3:G4"/>
    <mergeCell ref="H3:J4"/>
    <mergeCell ref="K3:V3"/>
    <mergeCell ref="W3:Y4"/>
    <mergeCell ref="K4:M4"/>
    <mergeCell ref="N4:P4"/>
    <mergeCell ref="Q4:S4"/>
    <mergeCell ref="T4:V4"/>
    <mergeCell ref="A46:A48"/>
    <mergeCell ref="B46:D47"/>
    <mergeCell ref="E46:G47"/>
    <mergeCell ref="H46:J47"/>
    <mergeCell ref="K46:V46"/>
    <mergeCell ref="W46:Y47"/>
    <mergeCell ref="K47:M47"/>
    <mergeCell ref="N47:P47"/>
    <mergeCell ref="Q47:S47"/>
    <mergeCell ref="T47:V47"/>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6.5" zeroHeight="false" outlineLevelRow="0" outlineLevelCol="0"/>
  <cols>
    <col collapsed="false" customWidth="true" hidden="false" outlineLevel="0" max="1" min="1" style="74" width="5.24"/>
    <col collapsed="false" customWidth="true" hidden="false" outlineLevel="0" max="2" min="2" style="74" width="23.12"/>
    <col collapsed="false" customWidth="true" hidden="false" outlineLevel="0" max="7" min="3" style="74" width="11.74"/>
    <col collapsed="false" customWidth="true" hidden="false" outlineLevel="0" max="8" min="8" style="74" width="10.99"/>
    <col collapsed="false" customWidth="true" hidden="false" outlineLevel="0" max="9" min="9" style="74" width="11.74"/>
    <col collapsed="false" customWidth="true" hidden="false" outlineLevel="0" max="10" min="10" style="74" width="10.37"/>
    <col collapsed="false" customWidth="true" hidden="false" outlineLevel="0" max="12" min="11" style="74" width="11.74"/>
    <col collapsed="false" customWidth="true" hidden="false" outlineLevel="0" max="13" min="13" style="74" width="9.75"/>
    <col collapsed="false" customWidth="true" hidden="false" outlineLevel="0" max="14" min="14" style="74" width="12.36"/>
    <col collapsed="false" customWidth="false" hidden="false" outlineLevel="0" max="257" min="15" style="74" width="8.99"/>
  </cols>
  <sheetData>
    <row r="1" customFormat="false" ht="41.25" hidden="false" customHeight="true" outlineLevel="0" collapsed="false">
      <c r="A1" s="75" t="s">
        <v>0</v>
      </c>
      <c r="B1" s="75"/>
      <c r="C1" s="75"/>
      <c r="D1" s="75"/>
      <c r="E1" s="75"/>
      <c r="F1" s="75"/>
      <c r="G1" s="75"/>
      <c r="H1" s="75"/>
      <c r="I1" s="75"/>
      <c r="J1" s="75"/>
      <c r="K1" s="75"/>
      <c r="L1" s="75"/>
      <c r="M1" s="75"/>
      <c r="N1" s="75"/>
    </row>
    <row r="2" customFormat="false" ht="21" hidden="false" customHeight="true" outlineLevel="0" collapsed="false">
      <c r="A2" s="76"/>
      <c r="B2" s="77" t="s">
        <v>59</v>
      </c>
      <c r="C2" s="78" t="s">
        <v>60</v>
      </c>
      <c r="D2" s="77"/>
      <c r="E2" s="77"/>
      <c r="F2" s="76"/>
      <c r="G2" s="79"/>
      <c r="H2" s="77"/>
      <c r="I2" s="80"/>
      <c r="K2" s="4" t="s">
        <v>61</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c r="IW2" s="4"/>
    </row>
    <row r="3" customFormat="false" ht="30" hidden="false" customHeight="true" outlineLevel="0" collapsed="false">
      <c r="A3" s="81" t="s">
        <v>62</v>
      </c>
      <c r="B3" s="81"/>
      <c r="C3" s="81" t="s">
        <v>63</v>
      </c>
      <c r="D3" s="81"/>
      <c r="E3" s="81"/>
      <c r="F3" s="81" t="s">
        <v>64</v>
      </c>
      <c r="G3" s="81"/>
      <c r="H3" s="81"/>
      <c r="I3" s="81" t="s">
        <v>65</v>
      </c>
      <c r="J3" s="81"/>
      <c r="K3" s="81"/>
      <c r="L3" s="81" t="s">
        <v>66</v>
      </c>
      <c r="M3" s="81"/>
      <c r="N3" s="81"/>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c r="IW3" s="4"/>
    </row>
    <row r="4" customFormat="false" ht="24.75" hidden="false" customHeight="true" outlineLevel="0" collapsed="false">
      <c r="A4" s="81"/>
      <c r="B4" s="81"/>
      <c r="C4" s="81" t="s">
        <v>13</v>
      </c>
      <c r="D4" s="81" t="s">
        <v>14</v>
      </c>
      <c r="E4" s="81" t="s">
        <v>9</v>
      </c>
      <c r="F4" s="81" t="s">
        <v>13</v>
      </c>
      <c r="G4" s="81" t="s">
        <v>14</v>
      </c>
      <c r="H4" s="81" t="s">
        <v>9</v>
      </c>
      <c r="I4" s="81" t="s">
        <v>13</v>
      </c>
      <c r="J4" s="81" t="s">
        <v>14</v>
      </c>
      <c r="K4" s="81" t="s">
        <v>9</v>
      </c>
      <c r="L4" s="81" t="s">
        <v>13</v>
      </c>
      <c r="M4" s="81" t="s">
        <v>14</v>
      </c>
      <c r="N4" s="81" t="s">
        <v>9</v>
      </c>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c r="IW4" s="4"/>
    </row>
    <row r="5" customFormat="false" ht="16.5" hidden="false" customHeight="true" outlineLevel="0" collapsed="false">
      <c r="A5" s="82" t="s">
        <v>67</v>
      </c>
      <c r="B5" s="82"/>
      <c r="C5" s="83" t="n">
        <v>8820</v>
      </c>
      <c r="D5" s="83" t="n">
        <v>17987</v>
      </c>
      <c r="E5" s="83" t="n">
        <v>26807</v>
      </c>
      <c r="F5" s="83" t="n">
        <v>8835</v>
      </c>
      <c r="G5" s="83" t="n">
        <v>17912</v>
      </c>
      <c r="H5" s="83" t="n">
        <v>26747</v>
      </c>
      <c r="I5" s="83" t="n">
        <v>8706</v>
      </c>
      <c r="J5" s="83" t="n">
        <v>17459</v>
      </c>
      <c r="K5" s="83" t="n">
        <v>26165</v>
      </c>
      <c r="L5" s="83" t="n">
        <v>8648</v>
      </c>
      <c r="M5" s="83" t="n">
        <v>17439</v>
      </c>
      <c r="N5" s="83" t="n">
        <v>26087</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c r="IW5" s="4"/>
    </row>
    <row r="6" customFormat="false" ht="17.25" hidden="false" customHeight="true" outlineLevel="0" collapsed="false">
      <c r="A6" s="84" t="s">
        <v>5</v>
      </c>
      <c r="B6" s="85" t="s">
        <v>68</v>
      </c>
      <c r="C6" s="86" t="n">
        <v>198</v>
      </c>
      <c r="D6" s="86" t="n">
        <v>300</v>
      </c>
      <c r="E6" s="86" t="n">
        <v>498</v>
      </c>
      <c r="F6" s="86" t="n">
        <v>162</v>
      </c>
      <c r="G6" s="86" t="n">
        <v>278</v>
      </c>
      <c r="H6" s="86" t="n">
        <v>440</v>
      </c>
      <c r="I6" s="86" t="n">
        <v>143</v>
      </c>
      <c r="J6" s="86" t="n">
        <v>247</v>
      </c>
      <c r="K6" s="86" t="n">
        <v>390</v>
      </c>
      <c r="L6" s="86" t="n">
        <v>212</v>
      </c>
      <c r="M6" s="86" t="n">
        <v>336</v>
      </c>
      <c r="N6" s="86" t="n">
        <v>548</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c r="IW6" s="4"/>
    </row>
    <row r="7" customFormat="false" ht="18" hidden="false" customHeight="false" outlineLevel="0" collapsed="false">
      <c r="A7" s="84"/>
      <c r="B7" s="87" t="s">
        <v>69</v>
      </c>
      <c r="C7" s="88" t="n">
        <v>44</v>
      </c>
      <c r="D7" s="88" t="n">
        <v>11</v>
      </c>
      <c r="E7" s="88" t="n">
        <v>55</v>
      </c>
      <c r="F7" s="88" t="n">
        <v>39</v>
      </c>
      <c r="G7" s="88" t="n">
        <v>11</v>
      </c>
      <c r="H7" s="88" t="n">
        <v>50</v>
      </c>
      <c r="I7" s="88" t="n">
        <v>36</v>
      </c>
      <c r="J7" s="88" t="n">
        <v>9</v>
      </c>
      <c r="K7" s="88" t="n">
        <v>45</v>
      </c>
      <c r="L7" s="88" t="n">
        <v>42</v>
      </c>
      <c r="M7" s="88" t="n">
        <v>11</v>
      </c>
      <c r="N7" s="88" t="n">
        <v>53</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c r="IW7" s="4"/>
    </row>
    <row r="8" customFormat="false" ht="18" hidden="false" customHeight="false" outlineLevel="0" collapsed="false">
      <c r="A8" s="84"/>
      <c r="B8" s="87" t="s">
        <v>70</v>
      </c>
      <c r="C8" s="88" t="n">
        <v>230</v>
      </c>
      <c r="D8" s="88" t="n">
        <v>63</v>
      </c>
      <c r="E8" s="88" t="n">
        <v>293</v>
      </c>
      <c r="F8" s="88" t="n">
        <v>197</v>
      </c>
      <c r="G8" s="88" t="n">
        <v>50</v>
      </c>
      <c r="H8" s="88" t="n">
        <v>247</v>
      </c>
      <c r="I8" s="88" t="n">
        <v>1141</v>
      </c>
      <c r="J8" s="88" t="n">
        <v>320</v>
      </c>
      <c r="K8" s="88" t="n">
        <v>1461</v>
      </c>
      <c r="L8" s="88" t="n">
        <v>1154</v>
      </c>
      <c r="M8" s="88" t="n">
        <v>319</v>
      </c>
      <c r="N8" s="88" t="n">
        <v>1473</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c r="IW8" s="4"/>
    </row>
    <row r="9" customFormat="false" ht="18" hidden="false" customHeight="false" outlineLevel="0" collapsed="false">
      <c r="A9" s="84"/>
      <c r="B9" s="87" t="s">
        <v>71</v>
      </c>
      <c r="C9" s="88" t="n">
        <v>213</v>
      </c>
      <c r="D9" s="88" t="n">
        <v>71</v>
      </c>
      <c r="E9" s="88" t="n">
        <v>284</v>
      </c>
      <c r="F9" s="88" t="n">
        <v>157</v>
      </c>
      <c r="G9" s="88" t="n">
        <v>51</v>
      </c>
      <c r="H9" s="88" t="n">
        <v>208</v>
      </c>
      <c r="I9" s="88" t="n">
        <v>289</v>
      </c>
      <c r="J9" s="88" t="n">
        <v>100</v>
      </c>
      <c r="K9" s="88" t="n">
        <v>389</v>
      </c>
      <c r="L9" s="88" t="n">
        <v>291</v>
      </c>
      <c r="M9" s="88" t="n">
        <v>93</v>
      </c>
      <c r="N9" s="88" t="n">
        <v>384</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c r="IW9" s="4"/>
    </row>
    <row r="10" customFormat="false" ht="18" hidden="false" customHeight="false" outlineLevel="0" collapsed="false">
      <c r="A10" s="84"/>
      <c r="B10" s="87" t="s">
        <v>72</v>
      </c>
      <c r="C10" s="88" t="n">
        <v>247</v>
      </c>
      <c r="D10" s="88" t="n">
        <v>32</v>
      </c>
      <c r="E10" s="88" t="n">
        <v>279</v>
      </c>
      <c r="F10" s="88" t="n">
        <v>202</v>
      </c>
      <c r="G10" s="88" t="n">
        <v>28</v>
      </c>
      <c r="H10" s="88" t="n">
        <v>230</v>
      </c>
      <c r="I10" s="88" t="n">
        <v>189</v>
      </c>
      <c r="J10" s="88" t="n">
        <v>16</v>
      </c>
      <c r="K10" s="88" t="n">
        <v>205</v>
      </c>
      <c r="L10" s="88" t="n">
        <v>244</v>
      </c>
      <c r="M10" s="88" t="n">
        <v>20</v>
      </c>
      <c r="N10" s="88" t="n">
        <v>264</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c r="IW10" s="4"/>
    </row>
    <row r="11" customFormat="false" ht="18" hidden="false" customHeight="false" outlineLevel="0" collapsed="false">
      <c r="A11" s="84"/>
      <c r="B11" s="87" t="s">
        <v>73</v>
      </c>
      <c r="C11" s="88" t="n">
        <v>1</v>
      </c>
      <c r="D11" s="88" t="n">
        <v>3</v>
      </c>
      <c r="E11" s="88" t="n">
        <v>4</v>
      </c>
      <c r="F11" s="88" t="n">
        <v>0</v>
      </c>
      <c r="G11" s="88" t="n">
        <v>0</v>
      </c>
      <c r="H11" s="88" t="n">
        <v>0</v>
      </c>
      <c r="I11" s="88" t="n">
        <v>0</v>
      </c>
      <c r="J11" s="88" t="n">
        <v>0</v>
      </c>
      <c r="K11" s="88" t="n">
        <v>0</v>
      </c>
      <c r="L11" s="88" t="n">
        <v>0</v>
      </c>
      <c r="M11" s="88" t="n">
        <v>0</v>
      </c>
      <c r="N11" s="88" t="n">
        <v>0</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c r="IW11" s="4"/>
    </row>
    <row r="12" customFormat="false" ht="16.5" hidden="false" customHeight="true" outlineLevel="0" collapsed="false">
      <c r="A12" s="84"/>
      <c r="B12" s="87" t="s">
        <v>74</v>
      </c>
      <c r="C12" s="88" t="n">
        <v>15</v>
      </c>
      <c r="D12" s="88" t="n">
        <v>16</v>
      </c>
      <c r="E12" s="88" t="n">
        <v>31</v>
      </c>
      <c r="F12" s="88" t="n">
        <v>6</v>
      </c>
      <c r="G12" s="88" t="n">
        <v>2</v>
      </c>
      <c r="H12" s="88" t="n">
        <v>8</v>
      </c>
      <c r="I12" s="88" t="n">
        <v>19</v>
      </c>
      <c r="J12" s="88" t="n">
        <v>3</v>
      </c>
      <c r="K12" s="88" t="n">
        <v>22</v>
      </c>
      <c r="L12" s="88" t="n">
        <v>17</v>
      </c>
      <c r="M12" s="88" t="n">
        <v>3</v>
      </c>
      <c r="N12" s="88" t="n">
        <v>20</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c r="IW12" s="4"/>
    </row>
    <row r="13" customFormat="false" ht="18" hidden="false" customHeight="false" outlineLevel="0" collapsed="false">
      <c r="A13" s="84"/>
      <c r="B13" s="87" t="s">
        <v>75</v>
      </c>
      <c r="C13" s="88" t="n">
        <v>11</v>
      </c>
      <c r="D13" s="88" t="n">
        <v>0</v>
      </c>
      <c r="E13" s="88" t="n">
        <v>11</v>
      </c>
      <c r="F13" s="88" t="n">
        <v>10</v>
      </c>
      <c r="G13" s="88" t="n">
        <v>0</v>
      </c>
      <c r="H13" s="88" t="n">
        <v>10</v>
      </c>
      <c r="I13" s="88" t="n">
        <v>76</v>
      </c>
      <c r="J13" s="88" t="n">
        <v>0</v>
      </c>
      <c r="K13" s="88" t="n">
        <v>76</v>
      </c>
      <c r="L13" s="88" t="n">
        <v>77</v>
      </c>
      <c r="M13" s="88" t="n">
        <v>0</v>
      </c>
      <c r="N13" s="88" t="n">
        <v>77</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c r="IW13" s="4"/>
    </row>
    <row r="14" customFormat="false" ht="18" hidden="false" customHeight="false" outlineLevel="0" collapsed="false">
      <c r="A14" s="84"/>
      <c r="B14" s="87" t="s">
        <v>76</v>
      </c>
      <c r="C14" s="88" t="n">
        <v>31</v>
      </c>
      <c r="D14" s="88" t="n">
        <v>2</v>
      </c>
      <c r="E14" s="88" t="n">
        <v>33</v>
      </c>
      <c r="F14" s="88" t="n">
        <v>31</v>
      </c>
      <c r="G14" s="88" t="n">
        <v>3</v>
      </c>
      <c r="H14" s="88" t="n">
        <v>34</v>
      </c>
      <c r="I14" s="88" t="n">
        <v>312</v>
      </c>
      <c r="J14" s="88" t="n">
        <v>60</v>
      </c>
      <c r="K14" s="88" t="n">
        <v>372</v>
      </c>
      <c r="L14" s="88" t="n">
        <v>308</v>
      </c>
      <c r="M14" s="88" t="n">
        <v>61</v>
      </c>
      <c r="N14" s="88" t="n">
        <v>369</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c r="IW14" s="4"/>
    </row>
    <row r="15" customFormat="false" ht="18" hidden="false" customHeight="false" outlineLevel="0" collapsed="false">
      <c r="A15" s="84"/>
      <c r="B15" s="87" t="s">
        <v>77</v>
      </c>
      <c r="C15" s="88" t="n">
        <v>12</v>
      </c>
      <c r="D15" s="88" t="n">
        <v>2</v>
      </c>
      <c r="E15" s="88" t="n">
        <v>14</v>
      </c>
      <c r="F15" s="88" t="n">
        <v>4</v>
      </c>
      <c r="G15" s="88" t="n">
        <v>0</v>
      </c>
      <c r="H15" s="88" t="n">
        <v>4</v>
      </c>
      <c r="I15" s="88" t="n">
        <v>35</v>
      </c>
      <c r="J15" s="88" t="n">
        <v>0</v>
      </c>
      <c r="K15" s="88" t="n">
        <v>35</v>
      </c>
      <c r="L15" s="88" t="n">
        <v>34</v>
      </c>
      <c r="M15" s="88" t="n">
        <v>0</v>
      </c>
      <c r="N15" s="88" t="n">
        <v>34</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c r="IW15" s="4"/>
    </row>
    <row r="16" customFormat="false" ht="18" hidden="false" customHeight="false" outlineLevel="0" collapsed="false">
      <c r="A16" s="84"/>
      <c r="B16" s="87" t="s">
        <v>78</v>
      </c>
      <c r="C16" s="88" t="n">
        <v>70</v>
      </c>
      <c r="D16" s="88" t="n">
        <v>48</v>
      </c>
      <c r="E16" s="88" t="n">
        <v>118</v>
      </c>
      <c r="F16" s="88" t="n">
        <v>65</v>
      </c>
      <c r="G16" s="88" t="n">
        <v>46</v>
      </c>
      <c r="H16" s="88" t="n">
        <v>111</v>
      </c>
      <c r="I16" s="88" t="n">
        <v>101</v>
      </c>
      <c r="J16" s="88" t="n">
        <v>63</v>
      </c>
      <c r="K16" s="88" t="n">
        <v>164</v>
      </c>
      <c r="L16" s="88" t="n">
        <v>105</v>
      </c>
      <c r="M16" s="88" t="n">
        <v>63</v>
      </c>
      <c r="N16" s="88" t="n">
        <v>168</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c r="IW16" s="4"/>
    </row>
    <row r="17" customFormat="false" ht="18" hidden="false" customHeight="false" outlineLevel="0" collapsed="false">
      <c r="A17" s="84"/>
      <c r="B17" s="87" t="s">
        <v>79</v>
      </c>
      <c r="C17" s="88" t="n">
        <v>10121</v>
      </c>
      <c r="D17" s="88" t="n">
        <v>16915</v>
      </c>
      <c r="E17" s="88" t="n">
        <v>27036</v>
      </c>
      <c r="F17" s="88" t="n">
        <v>10397</v>
      </c>
      <c r="G17" s="88" t="n">
        <v>17019</v>
      </c>
      <c r="H17" s="88" t="n">
        <v>27416</v>
      </c>
      <c r="I17" s="88" t="n">
        <v>12593</v>
      </c>
      <c r="J17" s="88" t="n">
        <v>20933</v>
      </c>
      <c r="K17" s="88" t="n">
        <v>33526</v>
      </c>
      <c r="L17" s="88" t="n">
        <v>12170</v>
      </c>
      <c r="M17" s="88" t="n">
        <v>20429</v>
      </c>
      <c r="N17" s="88" t="n">
        <v>32599</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c r="IW17" s="4"/>
    </row>
    <row r="18" customFormat="false" ht="18" hidden="false" customHeight="false" outlineLevel="0" collapsed="false">
      <c r="A18" s="84"/>
      <c r="B18" s="87" t="s">
        <v>80</v>
      </c>
      <c r="C18" s="88" t="n">
        <v>68378</v>
      </c>
      <c r="D18" s="88" t="n">
        <v>42303</v>
      </c>
      <c r="E18" s="88" t="n">
        <v>110681</v>
      </c>
      <c r="F18" s="88" t="n">
        <v>62712</v>
      </c>
      <c r="G18" s="88" t="n">
        <v>38709</v>
      </c>
      <c r="H18" s="88" t="n">
        <v>101421</v>
      </c>
      <c r="I18" s="88" t="n">
        <v>51957</v>
      </c>
      <c r="J18" s="88" t="n">
        <v>33354</v>
      </c>
      <c r="K18" s="88" t="n">
        <v>85311</v>
      </c>
      <c r="L18" s="88" t="n">
        <v>53461</v>
      </c>
      <c r="M18" s="88" t="n">
        <v>34313</v>
      </c>
      <c r="N18" s="88" t="n">
        <v>87774</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c r="IW18" s="4"/>
    </row>
    <row r="19" customFormat="false" ht="18" hidden="false" customHeight="false" outlineLevel="0" collapsed="false">
      <c r="A19" s="84"/>
      <c r="B19" s="87" t="s">
        <v>81</v>
      </c>
      <c r="C19" s="88" t="n">
        <v>69</v>
      </c>
      <c r="D19" s="88" t="n">
        <v>128</v>
      </c>
      <c r="E19" s="88" t="n">
        <v>197</v>
      </c>
      <c r="F19" s="88" t="n">
        <v>60</v>
      </c>
      <c r="G19" s="88" t="n">
        <v>106</v>
      </c>
      <c r="H19" s="88" t="n">
        <v>166</v>
      </c>
      <c r="I19" s="88" t="n">
        <v>136</v>
      </c>
      <c r="J19" s="88" t="n">
        <v>229</v>
      </c>
      <c r="K19" s="88" t="n">
        <v>365</v>
      </c>
      <c r="L19" s="88" t="n">
        <v>141</v>
      </c>
      <c r="M19" s="88" t="n">
        <v>235</v>
      </c>
      <c r="N19" s="88" t="n">
        <v>376</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c r="IW19" s="4"/>
    </row>
    <row r="20" customFormat="false" ht="18" hidden="false" customHeight="false" outlineLevel="0" collapsed="false">
      <c r="A20" s="84"/>
      <c r="B20" s="87" t="s">
        <v>82</v>
      </c>
      <c r="C20" s="88" t="n">
        <v>61</v>
      </c>
      <c r="D20" s="88" t="n">
        <v>118</v>
      </c>
      <c r="E20" s="88" t="n">
        <v>179</v>
      </c>
      <c r="F20" s="88" t="n">
        <v>28</v>
      </c>
      <c r="G20" s="88" t="n">
        <v>55</v>
      </c>
      <c r="H20" s="88" t="n">
        <v>83</v>
      </c>
      <c r="I20" s="88" t="n">
        <v>36</v>
      </c>
      <c r="J20" s="88" t="n">
        <v>125</v>
      </c>
      <c r="K20" s="88" t="n">
        <v>161</v>
      </c>
      <c r="L20" s="88" t="n">
        <v>37</v>
      </c>
      <c r="M20" s="88" t="n">
        <v>117</v>
      </c>
      <c r="N20" s="88" t="n">
        <v>154</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c r="IW20" s="4"/>
    </row>
    <row r="21" customFormat="false" ht="18" hidden="false" customHeight="false" outlineLevel="0" collapsed="false">
      <c r="A21" s="84"/>
      <c r="B21" s="89" t="s">
        <v>83</v>
      </c>
      <c r="C21" s="90" t="n">
        <v>79701</v>
      </c>
      <c r="D21" s="90" t="n">
        <v>60012</v>
      </c>
      <c r="E21" s="90" t="n">
        <v>139713</v>
      </c>
      <c r="F21" s="90" t="n">
        <v>74070</v>
      </c>
      <c r="G21" s="90" t="n">
        <v>56358</v>
      </c>
      <c r="H21" s="90" t="n">
        <v>130428</v>
      </c>
      <c r="I21" s="90" t="n">
        <v>67063</v>
      </c>
      <c r="J21" s="90" t="n">
        <v>55459</v>
      </c>
      <c r="K21" s="90" t="n">
        <v>122522</v>
      </c>
      <c r="L21" s="90" t="n">
        <v>68293</v>
      </c>
      <c r="M21" s="90" t="n">
        <v>56000</v>
      </c>
      <c r="N21" s="90" t="n">
        <v>124293</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c r="IW21" s="4"/>
    </row>
    <row r="22" customFormat="false" ht="17.25" hidden="false" customHeight="true" outlineLevel="0" collapsed="false">
      <c r="A22" s="91" t="s">
        <v>6</v>
      </c>
      <c r="B22" s="85" t="s">
        <v>84</v>
      </c>
      <c r="C22" s="92" t="n">
        <v>81</v>
      </c>
      <c r="D22" s="92" t="n">
        <v>24</v>
      </c>
      <c r="E22" s="92" t="n">
        <v>105</v>
      </c>
      <c r="F22" s="92" t="n">
        <v>51</v>
      </c>
      <c r="G22" s="92" t="n">
        <v>14</v>
      </c>
      <c r="H22" s="92" t="n">
        <v>65</v>
      </c>
      <c r="I22" s="92" t="n">
        <v>43</v>
      </c>
      <c r="J22" s="92" t="n">
        <v>17</v>
      </c>
      <c r="K22" s="92" t="n">
        <v>60</v>
      </c>
      <c r="L22" s="92" t="n">
        <v>47</v>
      </c>
      <c r="M22" s="92" t="n">
        <v>19</v>
      </c>
      <c r="N22" s="92" t="n">
        <v>66</v>
      </c>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c r="IW22" s="4"/>
    </row>
    <row r="23" customFormat="false" ht="18" hidden="false" customHeight="false" outlineLevel="0" collapsed="false">
      <c r="A23" s="91"/>
      <c r="B23" s="87" t="s">
        <v>85</v>
      </c>
      <c r="C23" s="88" t="n">
        <v>1506</v>
      </c>
      <c r="D23" s="88" t="n">
        <v>443</v>
      </c>
      <c r="E23" s="88" t="n">
        <v>1949</v>
      </c>
      <c r="F23" s="88" t="n">
        <v>1319</v>
      </c>
      <c r="G23" s="88" t="n">
        <v>367</v>
      </c>
      <c r="H23" s="88" t="n">
        <v>1686</v>
      </c>
      <c r="I23" s="88" t="n">
        <v>1179</v>
      </c>
      <c r="J23" s="88" t="n">
        <v>351</v>
      </c>
      <c r="K23" s="88" t="n">
        <v>1530</v>
      </c>
      <c r="L23" s="88" t="n">
        <v>1320</v>
      </c>
      <c r="M23" s="88" t="n">
        <v>365</v>
      </c>
      <c r="N23" s="88" t="n">
        <v>1685</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c r="IW23" s="4"/>
    </row>
    <row r="24" customFormat="false" ht="18" hidden="false" customHeight="false" outlineLevel="0" collapsed="false">
      <c r="A24" s="91"/>
      <c r="B24" s="87" t="s">
        <v>86</v>
      </c>
      <c r="C24" s="88" t="n">
        <v>4100</v>
      </c>
      <c r="D24" s="88" t="n">
        <v>339</v>
      </c>
      <c r="E24" s="88" t="n">
        <v>4439</v>
      </c>
      <c r="F24" s="88" t="n">
        <v>3589</v>
      </c>
      <c r="G24" s="88" t="n">
        <v>291</v>
      </c>
      <c r="H24" s="88" t="n">
        <v>3880</v>
      </c>
      <c r="I24" s="88" t="n">
        <v>4189</v>
      </c>
      <c r="J24" s="88" t="n">
        <v>513</v>
      </c>
      <c r="K24" s="88" t="n">
        <v>4702</v>
      </c>
      <c r="L24" s="88" t="n">
        <v>4198</v>
      </c>
      <c r="M24" s="88" t="n">
        <v>508</v>
      </c>
      <c r="N24" s="88" t="n">
        <v>4706</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c r="IW24" s="4"/>
    </row>
    <row r="25" customFormat="false" ht="18" hidden="false" customHeight="false" outlineLevel="0" collapsed="false">
      <c r="A25" s="91"/>
      <c r="B25" s="87" t="s">
        <v>87</v>
      </c>
      <c r="C25" s="88" t="n">
        <v>282</v>
      </c>
      <c r="D25" s="88" t="n">
        <v>106</v>
      </c>
      <c r="E25" s="88" t="n">
        <v>388</v>
      </c>
      <c r="F25" s="88" t="n">
        <v>244</v>
      </c>
      <c r="G25" s="88" t="n">
        <v>102</v>
      </c>
      <c r="H25" s="88" t="n">
        <v>346</v>
      </c>
      <c r="I25" s="88" t="n">
        <v>962</v>
      </c>
      <c r="J25" s="88" t="n">
        <v>311</v>
      </c>
      <c r="K25" s="88" t="n">
        <v>1273</v>
      </c>
      <c r="L25" s="88" t="n">
        <v>988</v>
      </c>
      <c r="M25" s="88" t="n">
        <v>336</v>
      </c>
      <c r="N25" s="88" t="n">
        <v>1324</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c r="IW25" s="4"/>
    </row>
    <row r="26" customFormat="false" ht="18" hidden="false" customHeight="false" outlineLevel="0" collapsed="false">
      <c r="A26" s="91"/>
      <c r="B26" s="87" t="s">
        <v>88</v>
      </c>
      <c r="C26" s="88" t="n">
        <v>61013</v>
      </c>
      <c r="D26" s="88" t="n">
        <v>26739</v>
      </c>
      <c r="E26" s="88" t="n">
        <v>87752</v>
      </c>
      <c r="F26" s="88" t="n">
        <v>57261</v>
      </c>
      <c r="G26" s="88" t="n">
        <v>24860</v>
      </c>
      <c r="H26" s="88" t="n">
        <v>82121</v>
      </c>
      <c r="I26" s="88" t="n">
        <v>51394</v>
      </c>
      <c r="J26" s="88" t="n">
        <v>20308</v>
      </c>
      <c r="K26" s="88" t="n">
        <v>71702</v>
      </c>
      <c r="L26" s="88" t="n">
        <v>51936</v>
      </c>
      <c r="M26" s="88" t="n">
        <v>20379</v>
      </c>
      <c r="N26" s="88" t="n">
        <v>72315</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c r="IW26" s="4"/>
    </row>
    <row r="27" customFormat="false" ht="18" hidden="false" customHeight="false" outlineLevel="0" collapsed="false">
      <c r="A27" s="91"/>
      <c r="B27" s="87" t="s">
        <v>89</v>
      </c>
      <c r="C27" s="88" t="n">
        <v>15</v>
      </c>
      <c r="D27" s="88" t="n">
        <v>24</v>
      </c>
      <c r="E27" s="88" t="n">
        <v>39</v>
      </c>
      <c r="F27" s="88" t="n">
        <v>11</v>
      </c>
      <c r="G27" s="88" t="n">
        <v>22</v>
      </c>
      <c r="H27" s="88" t="n">
        <v>33</v>
      </c>
      <c r="I27" s="88" t="n">
        <v>54</v>
      </c>
      <c r="J27" s="88" t="n">
        <v>150</v>
      </c>
      <c r="K27" s="88" t="n">
        <v>204</v>
      </c>
      <c r="L27" s="88" t="n">
        <v>50</v>
      </c>
      <c r="M27" s="88" t="n">
        <v>145</v>
      </c>
      <c r="N27" s="88" t="n">
        <v>195</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c r="IW27" s="4"/>
    </row>
    <row r="28" customFormat="false" ht="18" hidden="false" customHeight="false" outlineLevel="0" collapsed="false">
      <c r="A28" s="91"/>
      <c r="B28" s="87" t="s">
        <v>90</v>
      </c>
      <c r="C28" s="88" t="n">
        <v>98</v>
      </c>
      <c r="D28" s="88" t="n">
        <v>153</v>
      </c>
      <c r="E28" s="88" t="n">
        <v>251</v>
      </c>
      <c r="F28" s="88" t="n">
        <v>60</v>
      </c>
      <c r="G28" s="88" t="n">
        <v>72</v>
      </c>
      <c r="H28" s="88" t="n">
        <v>132</v>
      </c>
      <c r="I28" s="88" t="n">
        <v>54</v>
      </c>
      <c r="J28" s="88" t="n">
        <v>74</v>
      </c>
      <c r="K28" s="88" t="n">
        <v>128</v>
      </c>
      <c r="L28" s="88" t="n">
        <v>52</v>
      </c>
      <c r="M28" s="88" t="n">
        <v>73</v>
      </c>
      <c r="N28" s="88" t="n">
        <v>125</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c r="IW28" s="4"/>
    </row>
    <row r="29" customFormat="false" ht="18" hidden="false" customHeight="false" outlineLevel="0" collapsed="false">
      <c r="A29" s="91"/>
      <c r="B29" s="89" t="s">
        <v>91</v>
      </c>
      <c r="C29" s="93" t="n">
        <v>67095</v>
      </c>
      <c r="D29" s="93" t="n">
        <v>27828</v>
      </c>
      <c r="E29" s="93" t="n">
        <v>94923</v>
      </c>
      <c r="F29" s="93" t="n">
        <v>62535</v>
      </c>
      <c r="G29" s="93" t="n">
        <v>25728</v>
      </c>
      <c r="H29" s="93" t="n">
        <v>88263</v>
      </c>
      <c r="I29" s="93" t="n">
        <v>57875</v>
      </c>
      <c r="J29" s="93" t="n">
        <v>21724</v>
      </c>
      <c r="K29" s="93" t="n">
        <v>79599</v>
      </c>
      <c r="L29" s="93" t="n">
        <v>58591</v>
      </c>
      <c r="M29" s="93" t="n">
        <v>21825</v>
      </c>
      <c r="N29" s="93" t="n">
        <v>80416</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c r="IW29" s="4"/>
    </row>
    <row r="30" customFormat="false" ht="17.25" hidden="false" customHeight="true" outlineLevel="0" collapsed="false">
      <c r="A30" s="94" t="s">
        <v>92</v>
      </c>
      <c r="B30" s="85" t="s">
        <v>93</v>
      </c>
      <c r="C30" s="86" t="n">
        <v>469934</v>
      </c>
      <c r="D30" s="86" t="n">
        <v>716114</v>
      </c>
      <c r="E30" s="86" t="n">
        <v>1186048</v>
      </c>
      <c r="F30" s="86" t="n">
        <v>466313</v>
      </c>
      <c r="G30" s="86" t="n">
        <v>709924</v>
      </c>
      <c r="H30" s="86" t="n">
        <v>1176237</v>
      </c>
      <c r="I30" s="86" t="n">
        <v>486509</v>
      </c>
      <c r="J30" s="86" t="n">
        <v>759342</v>
      </c>
      <c r="K30" s="86" t="n">
        <v>1245851</v>
      </c>
      <c r="L30" s="86" t="n">
        <v>481187</v>
      </c>
      <c r="M30" s="86" t="n">
        <v>750081</v>
      </c>
      <c r="N30" s="86" t="n">
        <v>1231268</v>
      </c>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c r="IW30" s="4"/>
    </row>
    <row r="31" customFormat="false" ht="18" hidden="false" customHeight="false" outlineLevel="0" collapsed="false">
      <c r="A31" s="94"/>
      <c r="B31" s="87" t="s">
        <v>94</v>
      </c>
      <c r="C31" s="88" t="n">
        <v>470279</v>
      </c>
      <c r="D31" s="88" t="n">
        <v>766071</v>
      </c>
      <c r="E31" s="88" t="n">
        <v>1236350</v>
      </c>
      <c r="F31" s="88" t="n">
        <v>465488</v>
      </c>
      <c r="G31" s="88" t="n">
        <v>759157</v>
      </c>
      <c r="H31" s="88" t="n">
        <v>1224645</v>
      </c>
      <c r="I31" s="88" t="n">
        <v>488413</v>
      </c>
      <c r="J31" s="88" t="n">
        <v>792821</v>
      </c>
      <c r="K31" s="88" t="n">
        <v>1281234</v>
      </c>
      <c r="L31" s="88" t="n">
        <v>485235</v>
      </c>
      <c r="M31" s="88" t="n">
        <v>789065</v>
      </c>
      <c r="N31" s="88" t="n">
        <v>1274300</v>
      </c>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c r="IW31" s="4"/>
    </row>
    <row r="32" customFormat="false" ht="18" hidden="false" customHeight="false" outlineLevel="0" collapsed="false">
      <c r="A32" s="94"/>
      <c r="B32" s="87" t="s">
        <v>95</v>
      </c>
      <c r="C32" s="88" t="n">
        <v>0</v>
      </c>
      <c r="D32" s="88" t="n">
        <v>0</v>
      </c>
      <c r="E32" s="88" t="n">
        <v>0</v>
      </c>
      <c r="F32" s="88" t="n">
        <v>0</v>
      </c>
      <c r="G32" s="88" t="n">
        <v>0</v>
      </c>
      <c r="H32" s="88" t="n">
        <v>0</v>
      </c>
      <c r="I32" s="88" t="n">
        <v>0</v>
      </c>
      <c r="J32" s="88" t="n">
        <v>0</v>
      </c>
      <c r="K32" s="88" t="n">
        <v>0</v>
      </c>
      <c r="L32" s="88" t="n">
        <v>0</v>
      </c>
      <c r="M32" s="88" t="n">
        <v>0</v>
      </c>
      <c r="N32" s="88" t="n">
        <v>0</v>
      </c>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c r="IW32" s="4"/>
    </row>
    <row r="33" customFormat="false" ht="18" hidden="false" customHeight="false" outlineLevel="0" collapsed="false">
      <c r="A33" s="94"/>
      <c r="B33" s="87" t="s">
        <v>96</v>
      </c>
      <c r="C33" s="88" t="n">
        <v>24211</v>
      </c>
      <c r="D33" s="88" t="n">
        <v>45738</v>
      </c>
      <c r="E33" s="88" t="n">
        <v>69949</v>
      </c>
      <c r="F33" s="88" t="n">
        <v>24225</v>
      </c>
      <c r="G33" s="88" t="n">
        <v>45729</v>
      </c>
      <c r="H33" s="88" t="n">
        <v>69954</v>
      </c>
      <c r="I33" s="88" t="n">
        <v>26180</v>
      </c>
      <c r="J33" s="88" t="n">
        <v>46569</v>
      </c>
      <c r="K33" s="88" t="n">
        <v>72749</v>
      </c>
      <c r="L33" s="88" t="n">
        <v>25106</v>
      </c>
      <c r="M33" s="88" t="n">
        <v>44750</v>
      </c>
      <c r="N33" s="88" t="n">
        <v>69856</v>
      </c>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c r="IW33" s="4"/>
    </row>
    <row r="34" customFormat="false" ht="15" hidden="false" customHeight="true" outlineLevel="0" collapsed="false">
      <c r="A34" s="94"/>
      <c r="B34" s="89" t="s">
        <v>97</v>
      </c>
      <c r="C34" s="90" t="n">
        <v>964424</v>
      </c>
      <c r="D34" s="90" t="n">
        <v>1527923</v>
      </c>
      <c r="E34" s="90" t="n">
        <v>2492347</v>
      </c>
      <c r="F34" s="90" t="n">
        <v>956026</v>
      </c>
      <c r="G34" s="90" t="n">
        <v>1514810</v>
      </c>
      <c r="H34" s="90" t="n">
        <v>2470836</v>
      </c>
      <c r="I34" s="90" t="n">
        <v>1001102</v>
      </c>
      <c r="J34" s="90" t="n">
        <v>1598732</v>
      </c>
      <c r="K34" s="90" t="n">
        <v>2599834</v>
      </c>
      <c r="L34" s="90" t="n">
        <v>991528</v>
      </c>
      <c r="M34" s="90" t="n">
        <v>1583896</v>
      </c>
      <c r="N34" s="90" t="n">
        <v>2575424</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c r="IW34" s="4"/>
    </row>
    <row r="35" s="96" customFormat="true" ht="17.25" hidden="false" customHeight="true" outlineLevel="0" collapsed="false">
      <c r="A35" s="95" t="s">
        <v>98</v>
      </c>
      <c r="B35" s="95"/>
      <c r="C35" s="92" t="n">
        <v>103806</v>
      </c>
      <c r="D35" s="92" t="n">
        <v>137243</v>
      </c>
      <c r="E35" s="92" t="n">
        <v>241049</v>
      </c>
      <c r="F35" s="92" t="n">
        <v>101035</v>
      </c>
      <c r="G35" s="92" t="n">
        <v>133916</v>
      </c>
      <c r="H35" s="92" t="n">
        <v>234951</v>
      </c>
      <c r="I35" s="92" t="n">
        <v>100003</v>
      </c>
      <c r="J35" s="92" t="n">
        <v>132655</v>
      </c>
      <c r="K35" s="92" t="n">
        <v>232658</v>
      </c>
      <c r="L35" s="92" t="n">
        <v>100023</v>
      </c>
      <c r="M35" s="92" t="n">
        <v>132665</v>
      </c>
      <c r="N35" s="92" t="n">
        <v>232688</v>
      </c>
    </row>
    <row r="36" s="96" customFormat="true" ht="16.5" hidden="false" customHeight="true" outlineLevel="0" collapsed="false">
      <c r="A36" s="97" t="s">
        <v>99</v>
      </c>
      <c r="B36" s="97"/>
      <c r="C36" s="88" t="n">
        <v>41348</v>
      </c>
      <c r="D36" s="88" t="n">
        <v>85780</v>
      </c>
      <c r="E36" s="88" t="n">
        <v>127128</v>
      </c>
      <c r="F36" s="88" t="n">
        <v>40118</v>
      </c>
      <c r="G36" s="88" t="n">
        <v>83180</v>
      </c>
      <c r="H36" s="88" t="n">
        <v>123298</v>
      </c>
      <c r="I36" s="88" t="n">
        <v>50162</v>
      </c>
      <c r="J36" s="88" t="n">
        <v>169843</v>
      </c>
      <c r="K36" s="88" t="n">
        <v>220005</v>
      </c>
      <c r="L36" s="88" t="n">
        <v>48466</v>
      </c>
      <c r="M36" s="88" t="n">
        <v>169242</v>
      </c>
      <c r="N36" s="88" t="n">
        <v>217708</v>
      </c>
    </row>
    <row r="37" customFormat="false" ht="16.5" hidden="false" customHeight="true" outlineLevel="0" collapsed="false">
      <c r="A37" s="98" t="s">
        <v>100</v>
      </c>
      <c r="B37" s="98"/>
      <c r="C37" s="99" t="n">
        <v>1265194</v>
      </c>
      <c r="D37" s="99" t="n">
        <v>1856773</v>
      </c>
      <c r="E37" s="99" t="n">
        <v>3121967</v>
      </c>
      <c r="F37" s="99" t="n">
        <v>1242619</v>
      </c>
      <c r="G37" s="99" t="n">
        <v>1831904</v>
      </c>
      <c r="H37" s="99" t="n">
        <v>3074523</v>
      </c>
      <c r="I37" s="99" t="n">
        <v>1284911</v>
      </c>
      <c r="J37" s="99" t="n">
        <v>1995872</v>
      </c>
      <c r="K37" s="99" t="n">
        <v>3280783</v>
      </c>
      <c r="L37" s="99" t="n">
        <v>1275549</v>
      </c>
      <c r="M37" s="99" t="n">
        <v>1981067</v>
      </c>
      <c r="N37" s="99" t="n">
        <v>3256616</v>
      </c>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c r="IW37" s="4"/>
    </row>
    <row r="38" customFormat="false" ht="26.25" hidden="false" customHeight="true" outlineLevel="0" collapsed="false">
      <c r="A38" s="100"/>
      <c r="B38" s="4" t="s">
        <v>58</v>
      </c>
      <c r="C38" s="101"/>
      <c r="D38" s="101"/>
      <c r="E38" s="101"/>
      <c r="F38" s="101"/>
      <c r="G38" s="101"/>
      <c r="H38" s="101"/>
      <c r="I38" s="101"/>
      <c r="J38" s="101"/>
      <c r="K38" s="101"/>
      <c r="L38" s="101"/>
      <c r="M38" s="101"/>
      <c r="N38" s="101"/>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c r="IW38" s="4"/>
    </row>
    <row r="39" customFormat="false" ht="145.5" hidden="false" customHeight="true" outlineLevel="0" collapsed="false">
      <c r="A39" s="102"/>
      <c r="B39" s="103"/>
      <c r="C39" s="103"/>
      <c r="D39" s="103"/>
      <c r="E39" s="103"/>
      <c r="F39" s="103"/>
      <c r="G39" s="103"/>
      <c r="H39" s="103"/>
      <c r="I39" s="103"/>
      <c r="J39" s="103"/>
      <c r="K39" s="103"/>
      <c r="L39" s="103"/>
      <c r="M39" s="103"/>
      <c r="N39" s="10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c r="IW39" s="4"/>
    </row>
    <row r="40" customFormat="false" ht="16.5" hidden="false" customHeight="false" outlineLevel="0" collapsed="false">
      <c r="A40" s="105"/>
      <c r="B40" s="77"/>
      <c r="C40" s="80"/>
      <c r="D40" s="80"/>
      <c r="E40" s="80"/>
      <c r="F40" s="80"/>
      <c r="G40" s="80"/>
      <c r="H40" s="80"/>
      <c r="I40" s="80"/>
      <c r="J40" s="80"/>
      <c r="K40" s="80"/>
      <c r="L40" s="80"/>
      <c r="M40" s="80"/>
      <c r="N40" s="80"/>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c r="IW40" s="4"/>
    </row>
    <row r="41" customFormat="false" ht="16.5" hidden="false" customHeight="false" outlineLevel="0" collapsed="false">
      <c r="A41" s="105"/>
      <c r="B41" s="4"/>
      <c r="C41" s="80"/>
      <c r="D41" s="80"/>
      <c r="E41" s="80"/>
      <c r="F41" s="80"/>
      <c r="G41" s="80"/>
      <c r="H41" s="80"/>
      <c r="I41" s="80"/>
      <c r="J41" s="80"/>
      <c r="K41" s="80"/>
      <c r="L41" s="80"/>
      <c r="M41" s="80"/>
      <c r="N41" s="80"/>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c r="I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c r="I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c r="I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c r="IW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c r="IW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c r="IW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c r="IW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c r="IW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c r="IW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c r="IW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c r="IW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c r="IW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c r="IW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c r="IW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c r="IW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c r="IW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c r="IW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c r="IW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c r="IW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c r="IW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c r="IW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c r="IW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c r="IW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c r="IW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c r="IW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c r="IW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c r="IW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c r="IW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c r="IW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c r="IW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c r="IW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c r="IW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c r="IW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c r="IW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c r="IW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c r="IW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c r="IW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c r="IW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c r="IW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c r="IW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c r="IW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c r="IW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c r="IW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c r="IW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c r="IW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c r="IW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c r="IW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c r="IW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c r="IW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c r="IW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c r="IW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c r="IW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c r="IW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c r="IW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c r="IW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c r="IW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c r="IW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c r="IW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c r="IW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c r="IW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c r="IW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c r="IW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c r="IW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c r="IW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c r="IW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c r="IW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c r="IW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c r="IW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c r="IW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c r="IW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c r="IW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c r="IW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c r="IW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c r="IW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c r="IW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c r="IW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c r="IW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c r="IW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c r="IW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c r="IW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c r="IW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c r="IW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c r="IW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c r="IW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c r="IW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c r="IW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c r="IW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c r="IW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c r="IW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c r="IW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c r="IW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c r="IW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c r="IW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c r="IW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c r="IW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c r="IW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c r="IW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c r="IW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c r="IW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c r="IW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c r="IW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c r="IW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c r="IW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c r="IW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c r="IW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c r="IW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c r="IW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c r="IW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c r="IW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c r="IW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c r="IW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c r="IW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c r="IW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c r="IW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c r="IW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c r="IW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c r="IW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c r="IW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c r="IW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c r="IW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c r="IW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c r="IW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c r="IW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c r="IW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c r="IW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c r="IW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c r="IW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c r="IW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c r="IW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c r="IW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c r="IW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c r="IW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c r="IW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c r="IW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c r="IW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c r="IW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c r="IW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c r="IW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c r="IW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c r="IW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c r="IW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c r="IW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c r="IW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c r="IW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c r="IW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c r="IW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c r="IW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c r="IW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c r="IW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c r="IW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c r="IW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c r="IW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c r="IW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c r="IW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c r="IW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c r="IW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c r="IW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c r="IW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c r="IW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c r="IW200" s="4"/>
    </row>
    <row r="201" customFormat="false" ht="16.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c r="IW201" s="4"/>
    </row>
    <row r="202" customFormat="false" ht="16.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c r="IW202" s="4"/>
    </row>
    <row r="203" customFormat="false" ht="16.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c r="IW203" s="4"/>
    </row>
    <row r="204" customFormat="false" ht="16.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c r="IW204" s="4"/>
    </row>
    <row r="205" customFormat="false" ht="16.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c r="IW205" s="4"/>
    </row>
    <row r="206" customFormat="false" ht="16.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c r="IW206" s="4"/>
    </row>
    <row r="207" customFormat="false" ht="16.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c r="IW207" s="4"/>
    </row>
    <row r="208" customFormat="false" ht="16.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c r="IW208" s="4"/>
    </row>
    <row r="209" customFormat="false" ht="16.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c r="IW209" s="4"/>
    </row>
    <row r="210" customFormat="false" ht="16.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c r="IW210" s="4"/>
    </row>
    <row r="211" customFormat="false" ht="16.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c r="IW211" s="4"/>
    </row>
    <row r="212" customFormat="false" ht="16.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c r="IW212" s="4"/>
    </row>
    <row r="213" customFormat="false" ht="16.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c r="IW213" s="4"/>
    </row>
    <row r="214" customFormat="false" ht="16.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c r="IW214" s="4"/>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c r="IW215" s="4"/>
    </row>
    <row r="216" customFormat="false" ht="16.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c r="IW216" s="4"/>
    </row>
    <row r="217" customFormat="false" ht="16.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c r="IW217" s="4"/>
    </row>
    <row r="218" customFormat="false" ht="16.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c r="IW218" s="4"/>
    </row>
    <row r="219" customFormat="false" ht="16.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c r="IW219" s="4"/>
    </row>
    <row r="220" customFormat="false" ht="16.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c r="IW220" s="4"/>
    </row>
    <row r="221" customFormat="false" ht="16.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c r="IW221" s="4"/>
    </row>
    <row r="222" customFormat="false" ht="16.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c r="IW222" s="4"/>
    </row>
    <row r="223" customFormat="false" ht="16.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c r="IW223" s="4"/>
    </row>
    <row r="224" customFormat="false" ht="16.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c r="IW224" s="4"/>
    </row>
    <row r="225" customFormat="false" ht="16.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c r="IW225" s="4"/>
    </row>
    <row r="226" customFormat="false" ht="16.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c r="IW226" s="4"/>
    </row>
    <row r="227" customFormat="false" ht="16.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c r="IW227" s="4"/>
    </row>
    <row r="228" customFormat="false" ht="16.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c r="IW228" s="4"/>
    </row>
    <row r="229" customFormat="false" ht="16.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c r="IW229" s="4"/>
    </row>
    <row r="230" customFormat="false" ht="16.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c r="IW230" s="4"/>
    </row>
    <row r="231" customFormat="false" ht="16.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c r="IW231" s="4"/>
    </row>
    <row r="232" customFormat="false" ht="16.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c r="IW232" s="4"/>
    </row>
    <row r="233" customFormat="false" ht="16.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c r="IW233" s="4"/>
    </row>
    <row r="234" customFormat="false" ht="16.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c r="IW234" s="4"/>
    </row>
    <row r="235" customFormat="false" ht="16.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c r="IW235" s="4"/>
    </row>
    <row r="236" customFormat="false" ht="16.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c r="IW236" s="4"/>
    </row>
    <row r="237" customFormat="false" ht="16.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c r="IW237" s="4"/>
    </row>
    <row r="238" customFormat="false" ht="16.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c r="IW238" s="4"/>
    </row>
    <row r="239" customFormat="false" ht="16.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c r="IW239" s="4"/>
    </row>
    <row r="240" customFormat="false" ht="16.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c r="IW240" s="4"/>
    </row>
    <row r="241" customFormat="false" ht="16.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c r="IW241" s="4"/>
    </row>
    <row r="242" customFormat="false" ht="16.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c r="IW242" s="4"/>
    </row>
    <row r="243" customFormat="false" ht="16.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c r="IW243" s="4"/>
    </row>
    <row r="244" customFormat="false" ht="16.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c r="IW244" s="4"/>
    </row>
    <row r="245" customFormat="false" ht="16.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c r="IW245" s="4"/>
    </row>
    <row r="246" customFormat="false" ht="16.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c r="IW246" s="4"/>
    </row>
    <row r="247" customFormat="false" ht="16.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c r="IW247" s="4"/>
    </row>
    <row r="248" customFormat="false" ht="16.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c r="IW248" s="4"/>
    </row>
    <row r="249" customFormat="false" ht="16.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c r="IW249" s="4"/>
    </row>
    <row r="250" customFormat="false" ht="16.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c r="IW250" s="4"/>
    </row>
    <row r="251" customFormat="false" ht="16.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c r="IW251" s="4"/>
    </row>
    <row r="252" customFormat="false" ht="16.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c r="IW252" s="4"/>
    </row>
    <row r="253" customFormat="false" ht="16.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c r="IW253" s="4"/>
    </row>
    <row r="254" customFormat="false" ht="16.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c r="IW254" s="4"/>
    </row>
    <row r="255" customFormat="false" ht="16.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c r="IW255" s="4"/>
    </row>
    <row r="256" customFormat="false" ht="16.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c r="IW256" s="4"/>
    </row>
    <row r="257" customFormat="false" ht="16.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c r="IW257" s="4"/>
    </row>
    <row r="258" customFormat="false" ht="16.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c r="IW258" s="4"/>
    </row>
    <row r="259" customFormat="false" ht="16.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c r="IW259" s="4"/>
    </row>
    <row r="260" customFormat="false" ht="16.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c r="IW260" s="4"/>
    </row>
    <row r="261" customFormat="false" ht="16.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c r="IW261" s="4"/>
    </row>
    <row r="262" customFormat="false" ht="16.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c r="IW262" s="4"/>
    </row>
    <row r="263" customFormat="false" ht="16.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c r="IW263" s="4"/>
    </row>
    <row r="264" customFormat="false" ht="16.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c r="IW264" s="4"/>
    </row>
    <row r="265" customFormat="false" ht="16.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c r="IW265" s="4"/>
    </row>
    <row r="266" customFormat="false" ht="16.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c r="IW266" s="4"/>
    </row>
    <row r="267" customFormat="false" ht="16.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c r="IW267" s="4"/>
    </row>
    <row r="268" customFormat="false" ht="16.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c r="IW268" s="4"/>
    </row>
    <row r="269" customFormat="false" ht="16.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c r="IW269" s="4"/>
    </row>
    <row r="270" customFormat="false" ht="16.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c r="IW270" s="4"/>
    </row>
    <row r="271" customFormat="false" ht="16.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c r="IW271" s="4"/>
    </row>
    <row r="272" customFormat="false" ht="16.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c r="IW272" s="4"/>
    </row>
    <row r="273" customFormat="false" ht="16.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c r="IW273" s="4"/>
    </row>
    <row r="274" customFormat="false" ht="16.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c r="IW274" s="4"/>
    </row>
    <row r="275" customFormat="false" ht="16.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c r="IW275" s="4"/>
    </row>
    <row r="276" customFormat="false" ht="16.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c r="IW276" s="4"/>
    </row>
    <row r="277" customFormat="false" ht="16.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c r="IW277" s="4"/>
    </row>
    <row r="278" customFormat="false" ht="16.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c r="IW278" s="4"/>
    </row>
    <row r="279" customFormat="false" ht="16.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c r="IW279" s="4"/>
    </row>
    <row r="280" customFormat="false" ht="16.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c r="IW280" s="4"/>
    </row>
    <row r="281" customFormat="false" ht="16.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c r="IW281" s="4"/>
    </row>
    <row r="282" customFormat="false" ht="16.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c r="IW282" s="4"/>
    </row>
    <row r="283" customFormat="false" ht="16.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c r="IW283" s="4"/>
    </row>
    <row r="284" customFormat="false" ht="16.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c r="IW284" s="4"/>
    </row>
    <row r="285" customFormat="false" ht="16.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c r="IW285" s="4"/>
    </row>
    <row r="286" customFormat="false" ht="16.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c r="IW286" s="4"/>
    </row>
    <row r="287" customFormat="false" ht="16.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c r="IW287" s="4"/>
    </row>
    <row r="288" customFormat="false" ht="16.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c r="IW288" s="4"/>
    </row>
    <row r="289" customFormat="false" ht="16.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c r="IW289" s="4"/>
    </row>
    <row r="290" customFormat="false" ht="16.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c r="IW290" s="4"/>
    </row>
    <row r="291" customFormat="false" ht="16.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c r="IW291" s="4"/>
    </row>
    <row r="292" customFormat="false" ht="16.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c r="IW292" s="4"/>
    </row>
    <row r="293" customFormat="false" ht="16.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c r="IW293" s="4"/>
    </row>
    <row r="294" customFormat="false" ht="16.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c r="IW294" s="4"/>
    </row>
    <row r="295" customFormat="false" ht="16.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c r="IW295" s="4"/>
    </row>
    <row r="296" customFormat="false" ht="16.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c r="IW296" s="4"/>
    </row>
    <row r="297" customFormat="false" ht="16.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c r="IW297" s="4"/>
    </row>
    <row r="298" customFormat="false" ht="16.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c r="IW298" s="4"/>
    </row>
    <row r="299" customFormat="false" ht="16.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c r="IW299" s="4"/>
    </row>
    <row r="300" customFormat="false" ht="16.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c r="IW300" s="4"/>
    </row>
    <row r="301" customFormat="false" ht="16.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c r="IW301" s="4"/>
    </row>
    <row r="302" customFormat="false" ht="16.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c r="IW302" s="4"/>
    </row>
    <row r="303" customFormat="false" ht="16.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c r="IW303" s="4"/>
    </row>
    <row r="304" customFormat="false" ht="16.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c r="IW304" s="4"/>
    </row>
    <row r="305" customFormat="false" ht="16.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c r="IW305" s="4"/>
    </row>
    <row r="306" customFormat="false" ht="16.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c r="IW306" s="4"/>
    </row>
    <row r="307" customFormat="false" ht="16.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c r="IW307" s="4"/>
    </row>
    <row r="308" customFormat="false" ht="16.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c r="IW308" s="4"/>
    </row>
    <row r="309" customFormat="false" ht="16.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c r="IW309" s="4"/>
    </row>
    <row r="310" customFormat="false" ht="16.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c r="IW310" s="4"/>
    </row>
    <row r="311" customFormat="false" ht="16.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c r="IW311" s="4"/>
    </row>
    <row r="312" customFormat="false" ht="16.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c r="IW312" s="4"/>
    </row>
    <row r="313" customFormat="false" ht="16.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c r="IW313" s="4"/>
    </row>
    <row r="314" customFormat="false" ht="16.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c r="IW314" s="4"/>
    </row>
    <row r="315" customFormat="false" ht="16.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c r="IW315" s="4"/>
    </row>
    <row r="316" customFormat="false" ht="16.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c r="IW316" s="4"/>
    </row>
    <row r="317" customFormat="false" ht="16.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c r="IW317" s="4"/>
    </row>
    <row r="318" customFormat="false" ht="16.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c r="IW318" s="4"/>
    </row>
    <row r="319" customFormat="false" ht="16.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c r="IW319" s="4"/>
    </row>
    <row r="320" customFormat="false" ht="16.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c r="IW320" s="4"/>
    </row>
    <row r="321" customFormat="false" ht="16.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c r="IW321" s="4"/>
    </row>
    <row r="322" customFormat="false" ht="16.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c r="IW322" s="4"/>
    </row>
    <row r="323" customFormat="false" ht="16.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c r="IW323" s="4"/>
    </row>
    <row r="324" customFormat="false" ht="16.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c r="IW324" s="4"/>
    </row>
    <row r="325" customFormat="false" ht="16.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c r="IW325" s="4"/>
    </row>
    <row r="326" customFormat="false" ht="16.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c r="IW326" s="4"/>
    </row>
    <row r="327" customFormat="false" ht="16.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c r="IW327" s="4"/>
    </row>
    <row r="328" customFormat="false" ht="16.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c r="IW328" s="4"/>
    </row>
    <row r="329" customFormat="false" ht="16.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c r="IW329" s="4"/>
    </row>
    <row r="330" customFormat="false" ht="16.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c r="IW330" s="4"/>
    </row>
    <row r="331" customFormat="false" ht="16.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c r="IW331" s="4"/>
    </row>
    <row r="332" customFormat="false" ht="16.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c r="IW332" s="4"/>
    </row>
    <row r="333" customFormat="false" ht="16.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c r="IW333" s="4"/>
    </row>
    <row r="334" customFormat="false" ht="16.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c r="IW334" s="4"/>
    </row>
    <row r="335" customFormat="false" ht="16.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c r="IW335" s="4"/>
    </row>
    <row r="336" customFormat="false" ht="16.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c r="IW336" s="4"/>
    </row>
    <row r="337" customFormat="false" ht="16.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c r="IW337" s="4"/>
    </row>
    <row r="338" customFormat="false" ht="16.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c r="IW338" s="4"/>
    </row>
    <row r="339" customFormat="false" ht="16.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c r="IW339" s="4"/>
    </row>
    <row r="340" customFormat="false" ht="16.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c r="IW340" s="4"/>
    </row>
    <row r="341" customFormat="false" ht="16.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c r="IW341" s="4"/>
    </row>
    <row r="342" customFormat="false" ht="16.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c r="IW342" s="4"/>
    </row>
    <row r="343" customFormat="false" ht="16.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c r="IW343" s="4"/>
    </row>
    <row r="344" customFormat="false" ht="16.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c r="IW344" s="4"/>
    </row>
    <row r="345" customFormat="false" ht="16.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c r="IW345" s="4"/>
    </row>
    <row r="346" customFormat="false" ht="16.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c r="IW346" s="4"/>
    </row>
    <row r="347" customFormat="false" ht="16.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c r="IW347" s="4"/>
    </row>
    <row r="348" customFormat="false" ht="16.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c r="IW348" s="4"/>
    </row>
    <row r="349" customFormat="false" ht="16.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c r="IW349" s="4"/>
    </row>
    <row r="350" customFormat="false" ht="16.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c r="IW350" s="4"/>
    </row>
    <row r="351" customFormat="false" ht="16.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c r="IW351" s="4"/>
    </row>
    <row r="352" customFormat="false" ht="16.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c r="IW352" s="4"/>
    </row>
    <row r="353" customFormat="false" ht="16.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c r="IW353" s="4"/>
    </row>
    <row r="354" customFormat="false" ht="16.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c r="IW354" s="4"/>
    </row>
    <row r="355" customFormat="false" ht="16.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c r="IW355" s="4"/>
    </row>
    <row r="356" customFormat="false" ht="16.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c r="IW356" s="4"/>
    </row>
    <row r="357" customFormat="false" ht="16.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c r="IW357" s="4"/>
    </row>
    <row r="358" customFormat="false" ht="16.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c r="IW358" s="4"/>
    </row>
    <row r="359" customFormat="false" ht="16.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c r="IW359" s="4"/>
    </row>
    <row r="360" customFormat="false" ht="16.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c r="IW360" s="4"/>
    </row>
    <row r="361" customFormat="false" ht="16.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c r="IW361" s="4"/>
    </row>
    <row r="362" customFormat="false" ht="16.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c r="IW362" s="4"/>
    </row>
    <row r="363" customFormat="false" ht="16.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c r="IW363" s="4"/>
    </row>
    <row r="364" customFormat="false" ht="16.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c r="IW364" s="4"/>
    </row>
    <row r="365" customFormat="false" ht="16.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c r="IW365" s="4"/>
    </row>
    <row r="366" customFormat="false" ht="16.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c r="IW366" s="4"/>
    </row>
    <row r="367" customFormat="false" ht="16.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c r="IW367" s="4"/>
    </row>
    <row r="368" customFormat="false" ht="16.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c r="IW368" s="4"/>
    </row>
    <row r="369" customFormat="false" ht="16.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c r="IW369" s="4"/>
    </row>
    <row r="370" customFormat="false" ht="16.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c r="IW370" s="4"/>
    </row>
    <row r="371" customFormat="false" ht="16.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c r="IW371" s="4"/>
    </row>
    <row r="372" customFormat="false" ht="16.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c r="IW372" s="4"/>
    </row>
    <row r="373" customFormat="false" ht="16.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c r="IW373" s="4"/>
    </row>
    <row r="374" customFormat="false" ht="16.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c r="IW374" s="4"/>
    </row>
    <row r="375" customFormat="false" ht="16.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c r="IW375" s="4"/>
    </row>
    <row r="376" customFormat="false" ht="16.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c r="IW376" s="4"/>
    </row>
    <row r="377" customFormat="false" ht="16.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c r="IW377" s="4"/>
    </row>
    <row r="378" customFormat="false" ht="16.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c r="IW378" s="4"/>
    </row>
    <row r="379" customFormat="false" ht="16.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c r="IW379" s="4"/>
    </row>
    <row r="380" customFormat="false" ht="16.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c r="IW380" s="4"/>
    </row>
    <row r="381" customFormat="false" ht="16.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c r="IW381" s="4"/>
    </row>
    <row r="382" customFormat="false" ht="16.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c r="IW382" s="4"/>
    </row>
    <row r="383" customFormat="false" ht="16.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c r="IW383" s="4"/>
    </row>
    <row r="384" customFormat="false" ht="16.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c r="IW384" s="4"/>
    </row>
    <row r="385" customFormat="false" ht="16.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c r="IW385" s="4"/>
    </row>
    <row r="386" customFormat="false" ht="16.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c r="IW386" s="4"/>
    </row>
    <row r="387" customFormat="false" ht="16.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c r="IW387" s="4"/>
    </row>
    <row r="388" customFormat="false" ht="16.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c r="IW388" s="4"/>
    </row>
    <row r="389" customFormat="false" ht="16.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c r="IW389" s="4"/>
    </row>
    <row r="390" customFormat="false" ht="16.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c r="IW390" s="4"/>
    </row>
    <row r="391" customFormat="false" ht="16.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c r="IW391" s="4"/>
    </row>
    <row r="392" customFormat="false" ht="16.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c r="IW392" s="4"/>
    </row>
    <row r="393" customFormat="false" ht="16.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c r="IW393" s="4"/>
    </row>
    <row r="394" customFormat="false" ht="16.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c r="IW394" s="4"/>
    </row>
    <row r="395" customFormat="false" ht="16.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c r="IW395" s="4"/>
    </row>
    <row r="396" customFormat="false" ht="16.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c r="IW396" s="4"/>
    </row>
    <row r="397" customFormat="false" ht="16.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c r="IW397" s="4"/>
    </row>
    <row r="398" customFormat="false" ht="16.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c r="IW398" s="4"/>
    </row>
    <row r="399" customFormat="false" ht="16.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c r="IW399" s="4"/>
    </row>
    <row r="400" customFormat="false" ht="16.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c r="IW400" s="4"/>
    </row>
    <row r="401" customFormat="false" ht="16.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c r="IW401" s="4"/>
    </row>
    <row r="402" customFormat="false" ht="16.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c r="IW402" s="4"/>
    </row>
    <row r="403" customFormat="false" ht="16.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c r="IW403" s="4"/>
    </row>
    <row r="404" customFormat="false" ht="16.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c r="IW404" s="4"/>
    </row>
    <row r="405" customFormat="false" ht="16.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c r="IW405" s="4"/>
    </row>
    <row r="406" customFormat="false" ht="16.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c r="IW406" s="4"/>
    </row>
    <row r="407" customFormat="false" ht="16.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c r="IW407" s="4"/>
    </row>
    <row r="408" customFormat="false" ht="16.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c r="IW408" s="4"/>
    </row>
    <row r="409" customFormat="false" ht="16.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c r="IW409" s="4"/>
    </row>
    <row r="410" customFormat="false" ht="16.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c r="IW410" s="4"/>
    </row>
    <row r="411" customFormat="false" ht="16.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c r="IW411" s="4"/>
    </row>
    <row r="412" customFormat="false" ht="16.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c r="IW412" s="4"/>
    </row>
    <row r="413" customFormat="false" ht="16.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c r="IW413" s="4"/>
    </row>
    <row r="414" customFormat="false" ht="16.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c r="IW414" s="4"/>
    </row>
    <row r="415" customFormat="false" ht="16.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c r="IW415" s="4"/>
    </row>
    <row r="416" customFormat="false" ht="16.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c r="IW416" s="4"/>
    </row>
    <row r="417" customFormat="false" ht="16.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c r="IW417" s="4"/>
    </row>
    <row r="418" customFormat="false" ht="16.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c r="IW418" s="4"/>
    </row>
    <row r="419" customFormat="false" ht="16.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c r="IW419" s="4"/>
    </row>
    <row r="420" customFormat="false" ht="16.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c r="IW420" s="4"/>
    </row>
    <row r="421" customFormat="false" ht="16.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c r="IW421" s="4"/>
    </row>
    <row r="422" customFormat="false" ht="16.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c r="IW422" s="4"/>
    </row>
    <row r="423" customFormat="false" ht="16.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c r="IW423" s="4"/>
    </row>
    <row r="424" customFormat="false" ht="16.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c r="IW424" s="4"/>
    </row>
    <row r="425" customFormat="false" ht="16.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c r="IW425" s="4"/>
    </row>
    <row r="426" customFormat="false" ht="16.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c r="IW426" s="4"/>
    </row>
    <row r="427" customFormat="false" ht="16.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c r="IW427" s="4"/>
    </row>
    <row r="428" customFormat="false" ht="16.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c r="IW428" s="4"/>
    </row>
    <row r="429" customFormat="false" ht="16.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c r="IW429" s="4"/>
    </row>
    <row r="430" customFormat="false" ht="16.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c r="IW430" s="4"/>
    </row>
    <row r="431" customFormat="false" ht="16.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c r="IW431" s="4"/>
    </row>
    <row r="432" customFormat="false" ht="16.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c r="IW432" s="4"/>
    </row>
    <row r="433" customFormat="false" ht="16.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c r="IW433" s="4"/>
    </row>
    <row r="434" customFormat="false" ht="16.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c r="IW434" s="4"/>
    </row>
    <row r="435" customFormat="false" ht="16.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c r="IW435" s="4"/>
    </row>
    <row r="436" customFormat="false" ht="16.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c r="IW436" s="4"/>
    </row>
    <row r="437" customFormat="false" ht="16.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c r="IW437" s="4"/>
    </row>
    <row r="438" customFormat="false" ht="16.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c r="IW438" s="4"/>
    </row>
    <row r="439" customFormat="false" ht="16.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c r="IW439" s="4"/>
    </row>
    <row r="440" customFormat="false" ht="16.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c r="IW440" s="4"/>
    </row>
    <row r="441" customFormat="false" ht="16.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c r="IW441" s="4"/>
    </row>
    <row r="442" customFormat="false" ht="16.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c r="IW442" s="4"/>
    </row>
    <row r="443" customFormat="false" ht="16.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c r="IW443" s="4"/>
    </row>
    <row r="444" customFormat="false" ht="16.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c r="IW444" s="4"/>
    </row>
    <row r="445" customFormat="false" ht="16.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c r="IW445" s="4"/>
    </row>
    <row r="446" customFormat="false" ht="16.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c r="IW446" s="4"/>
    </row>
    <row r="447" customFormat="false" ht="16.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c r="IW447" s="4"/>
    </row>
    <row r="448" customFormat="false" ht="16.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c r="IW448" s="4"/>
    </row>
    <row r="449" customFormat="false" ht="16.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c r="IW449" s="4"/>
    </row>
    <row r="450" customFormat="false" ht="16.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c r="IW450" s="4"/>
    </row>
    <row r="451" customFormat="false" ht="16.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c r="IW451" s="4"/>
    </row>
    <row r="452" customFormat="false" ht="16.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c r="IW452" s="4"/>
    </row>
    <row r="453" customFormat="false" ht="16.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c r="IW453" s="4"/>
    </row>
    <row r="454" customFormat="false" ht="16.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c r="IW454" s="4"/>
    </row>
    <row r="455" customFormat="false" ht="16.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c r="IW455" s="4"/>
    </row>
    <row r="456" customFormat="false" ht="16.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c r="IW456" s="4"/>
    </row>
    <row r="457" customFormat="false" ht="16.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c r="IW457" s="4"/>
    </row>
    <row r="458" customFormat="false" ht="16.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c r="IW458" s="4"/>
    </row>
    <row r="459" customFormat="false" ht="16.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c r="IW459" s="4"/>
    </row>
    <row r="460" customFormat="false" ht="16.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c r="IW460" s="4"/>
    </row>
    <row r="461" customFormat="false" ht="16.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c r="IW461" s="4"/>
    </row>
    <row r="462" customFormat="false" ht="16.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c r="IW462" s="4"/>
    </row>
    <row r="463" customFormat="false" ht="16.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c r="IW463" s="4"/>
    </row>
    <row r="464" customFormat="false" ht="16.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c r="IW464" s="4"/>
    </row>
    <row r="465" customFormat="false" ht="16.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c r="IW465" s="4"/>
    </row>
    <row r="466" customFormat="false" ht="16.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c r="IW466" s="4"/>
    </row>
    <row r="467" customFormat="false" ht="16.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c r="IW467" s="4"/>
    </row>
    <row r="468" customFormat="false" ht="16.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c r="IW468" s="4"/>
    </row>
    <row r="469" customFormat="false" ht="16.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c r="IW469" s="4"/>
    </row>
    <row r="470" customFormat="false" ht="16.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c r="IW470" s="4"/>
    </row>
    <row r="471" customFormat="false" ht="16.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c r="IW471" s="4"/>
    </row>
    <row r="472" customFormat="false" ht="16.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c r="IW472" s="4"/>
    </row>
    <row r="473" customFormat="false" ht="16.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c r="IW473" s="4"/>
    </row>
    <row r="474" customFormat="false" ht="16.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c r="IW474" s="4"/>
    </row>
    <row r="475" customFormat="false" ht="16.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c r="IW475" s="4"/>
    </row>
    <row r="476" customFormat="false" ht="16.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c r="IW476" s="4"/>
    </row>
    <row r="477" customFormat="false" ht="16.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c r="IW477" s="4"/>
    </row>
    <row r="478" customFormat="false" ht="16.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c r="IW478" s="4"/>
    </row>
    <row r="479" customFormat="false" ht="16.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c r="IW479" s="4"/>
    </row>
    <row r="480" customFormat="false" ht="16.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c r="IW480" s="4"/>
    </row>
    <row r="481" customFormat="false" ht="16.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c r="IW481" s="4"/>
    </row>
    <row r="482" customFormat="false" ht="16.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c r="IW482" s="4"/>
    </row>
    <row r="483" customFormat="false" ht="16.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c r="IW483" s="4"/>
    </row>
    <row r="484" customFormat="false" ht="16.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c r="IW484" s="4"/>
    </row>
    <row r="485" customFormat="false" ht="16.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c r="IW485" s="4"/>
    </row>
    <row r="486" customFormat="false" ht="16.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c r="IW486" s="4"/>
    </row>
    <row r="487" customFormat="false" ht="16.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c r="IW487" s="4"/>
    </row>
    <row r="488" customFormat="false" ht="16.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c r="IW488" s="4"/>
    </row>
    <row r="489" customFormat="false" ht="16.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c r="IW489" s="4"/>
    </row>
    <row r="490" customFormat="false" ht="16.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c r="IW490" s="4"/>
    </row>
    <row r="491" customFormat="false" ht="16.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c r="IW491" s="4"/>
    </row>
    <row r="492" customFormat="false" ht="16.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c r="IW492" s="4"/>
    </row>
    <row r="493" customFormat="false" ht="16.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c r="IW493" s="4"/>
    </row>
    <row r="494" customFormat="false" ht="16.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c r="IW494" s="4"/>
    </row>
    <row r="495" customFormat="false" ht="16.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c r="IW495" s="4"/>
    </row>
    <row r="496" customFormat="false" ht="16.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c r="IW496" s="4"/>
    </row>
    <row r="497" customFormat="false" ht="16.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c r="IW497" s="4"/>
    </row>
    <row r="498" customFormat="false" ht="16.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c r="IW498" s="4"/>
    </row>
    <row r="499" customFormat="false" ht="16.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c r="IW499" s="4"/>
    </row>
    <row r="500" customFormat="false" ht="16.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c r="IW500" s="4"/>
    </row>
    <row r="501" customFormat="false" ht="16.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c r="IW501" s="4"/>
    </row>
    <row r="502" customFormat="false" ht="16.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c r="IW502" s="4"/>
    </row>
    <row r="503" customFormat="false" ht="16.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c r="IW503" s="4"/>
    </row>
    <row r="504" customFormat="false" ht="16.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c r="IW504" s="4"/>
    </row>
    <row r="505" customFormat="false" ht="16.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c r="IW505" s="4"/>
    </row>
    <row r="506" customFormat="false" ht="16.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c r="IW506" s="4"/>
    </row>
    <row r="507" customFormat="false" ht="16.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c r="IW507" s="4"/>
    </row>
    <row r="508" customFormat="false" ht="16.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c r="IW508" s="4"/>
    </row>
    <row r="509" customFormat="false" ht="16.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c r="IW509" s="4"/>
    </row>
    <row r="510" customFormat="false" ht="16.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c r="IW510" s="4"/>
    </row>
    <row r="511" customFormat="false" ht="16.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c r="IW511" s="4"/>
    </row>
    <row r="512" customFormat="false" ht="16.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c r="IW512" s="4"/>
    </row>
    <row r="513" customFormat="false" ht="16.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c r="IW513" s="4"/>
    </row>
    <row r="514" customFormat="false" ht="16.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c r="IW514" s="4"/>
    </row>
    <row r="515" customFormat="false" ht="16.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c r="IW515" s="4"/>
    </row>
    <row r="516" customFormat="false" ht="16.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c r="IW516" s="4"/>
    </row>
    <row r="517" customFormat="false" ht="16.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c r="IW517" s="4"/>
    </row>
    <row r="518" customFormat="false" ht="16.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c r="IW518" s="4"/>
    </row>
    <row r="519" customFormat="false" ht="16.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c r="IW519" s="4"/>
    </row>
    <row r="520" customFormat="false" ht="16.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c r="IW520" s="4"/>
    </row>
    <row r="521" customFormat="false" ht="16.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c r="IW521" s="4"/>
    </row>
    <row r="522" customFormat="false" ht="16.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c r="IW522" s="4"/>
    </row>
    <row r="523" customFormat="false" ht="16.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c r="IW523" s="4"/>
    </row>
    <row r="524" customFormat="false" ht="16.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c r="IW524" s="4"/>
    </row>
    <row r="525" customFormat="false" ht="16.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c r="IW525" s="4"/>
    </row>
    <row r="526" customFormat="false" ht="16.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c r="IW526" s="4"/>
    </row>
    <row r="527" customFormat="false" ht="16.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c r="IW527" s="4"/>
    </row>
    <row r="528" customFormat="false" ht="16.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c r="IW528" s="4"/>
    </row>
    <row r="529" customFormat="false" ht="16.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c r="IW529" s="4"/>
    </row>
    <row r="530" customFormat="false" ht="16.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c r="IW530" s="4"/>
    </row>
    <row r="531" customFormat="false" ht="16.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c r="IW531" s="4"/>
    </row>
    <row r="532" customFormat="false" ht="16.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c r="IW532" s="4"/>
    </row>
    <row r="533" customFormat="false" ht="16.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c r="IW533" s="4"/>
    </row>
    <row r="534" customFormat="false" ht="16.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c r="IW534" s="4"/>
    </row>
    <row r="535" customFormat="false" ht="16.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c r="IW535" s="4"/>
    </row>
    <row r="536" customFormat="false" ht="16.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c r="IW536" s="4"/>
    </row>
    <row r="537" customFormat="false" ht="16.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c r="IW537" s="4"/>
    </row>
    <row r="538" customFormat="false" ht="16.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c r="IW538" s="4"/>
    </row>
    <row r="539" customFormat="false" ht="16.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c r="IW539" s="4"/>
    </row>
    <row r="540" customFormat="false" ht="16.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c r="IW540" s="4"/>
    </row>
    <row r="541" customFormat="false" ht="16.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c r="IW541" s="4"/>
    </row>
    <row r="542" customFormat="false" ht="16.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c r="IW542" s="4"/>
    </row>
    <row r="543" customFormat="false" ht="16.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c r="IW543" s="4"/>
    </row>
    <row r="544" customFormat="false" ht="16.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c r="IW544" s="4"/>
    </row>
    <row r="545" customFormat="false" ht="16.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c r="IW545" s="4"/>
    </row>
    <row r="546" customFormat="false" ht="16.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c r="IW546" s="4"/>
    </row>
    <row r="547" customFormat="false" ht="16.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c r="IW547" s="4"/>
    </row>
    <row r="548" customFormat="false" ht="16.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c r="IW548" s="4"/>
    </row>
    <row r="549" customFormat="false" ht="16.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c r="IW549" s="4"/>
    </row>
    <row r="550" customFormat="false" ht="16.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c r="IW550" s="4"/>
    </row>
    <row r="551" customFormat="false" ht="16.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c r="IW551" s="4"/>
    </row>
    <row r="552" customFormat="false" ht="16.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c r="IW552" s="4"/>
    </row>
    <row r="553" customFormat="false" ht="16.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c r="IW553" s="4"/>
    </row>
    <row r="554" customFormat="false" ht="16.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c r="IW554" s="4"/>
    </row>
    <row r="555" customFormat="false" ht="16.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c r="IW555" s="4"/>
    </row>
    <row r="556" customFormat="false" ht="16.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c r="IW556" s="4"/>
    </row>
    <row r="557" customFormat="false" ht="16.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c r="IW557" s="4"/>
    </row>
    <row r="558" customFormat="false" ht="16.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c r="IW558" s="4"/>
    </row>
    <row r="559" customFormat="false" ht="16.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c r="IW559" s="4"/>
    </row>
    <row r="560" customFormat="false" ht="16.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c r="IW560" s="4"/>
    </row>
    <row r="561" customFormat="false" ht="16.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c r="IW561" s="4"/>
    </row>
    <row r="562" customFormat="false" ht="16.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c r="IW562" s="4"/>
    </row>
    <row r="563" customFormat="false" ht="16.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c r="IW563" s="4"/>
    </row>
    <row r="564" customFormat="false" ht="16.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c r="IW564" s="4"/>
    </row>
    <row r="565" customFormat="false" ht="16.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c r="IW565" s="4"/>
    </row>
    <row r="566" customFormat="false" ht="16.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c r="IW566" s="4"/>
    </row>
    <row r="567" customFormat="false" ht="16.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c r="IW567" s="4"/>
    </row>
    <row r="568" customFormat="false" ht="16.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c r="IW568" s="4"/>
    </row>
    <row r="569" customFormat="false" ht="16.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c r="IW569" s="4"/>
    </row>
    <row r="570" customFormat="false" ht="16.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c r="IW570" s="4"/>
    </row>
    <row r="571" customFormat="false" ht="16.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c r="IW571" s="4"/>
    </row>
    <row r="572" customFormat="false" ht="16.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c r="IW572" s="4"/>
    </row>
    <row r="573" customFormat="false" ht="16.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c r="IW573" s="4"/>
    </row>
    <row r="574" customFormat="false" ht="16.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c r="IW574" s="4"/>
    </row>
    <row r="575" customFormat="false" ht="16.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c r="IW575" s="4"/>
    </row>
    <row r="576" customFormat="false" ht="16.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c r="IW576" s="4"/>
    </row>
    <row r="577" customFormat="false" ht="16.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c r="IW577" s="4"/>
    </row>
    <row r="578" customFormat="false" ht="16.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c r="IW578" s="4"/>
    </row>
    <row r="579" customFormat="false" ht="16.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c r="IW579" s="4"/>
    </row>
    <row r="580" customFormat="false" ht="16.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c r="IW580" s="4"/>
    </row>
    <row r="581" customFormat="false" ht="16.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c r="IW581" s="4"/>
    </row>
    <row r="582" customFormat="false" ht="16.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c r="IW582" s="4"/>
    </row>
    <row r="583" customFormat="false" ht="16.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c r="IW583" s="4"/>
    </row>
    <row r="584" customFormat="false" ht="16.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c r="IW584" s="4"/>
    </row>
    <row r="585" customFormat="false" ht="16.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c r="IW585" s="4"/>
    </row>
    <row r="586" customFormat="false" ht="16.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c r="IW586" s="4"/>
    </row>
    <row r="587" customFormat="false" ht="16.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c r="IW587" s="4"/>
    </row>
    <row r="588" customFormat="false" ht="16.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c r="IW588" s="4"/>
    </row>
    <row r="589" customFormat="false" ht="16.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c r="IW589" s="4"/>
    </row>
    <row r="590" customFormat="false" ht="16.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c r="IW590" s="4"/>
    </row>
    <row r="591" customFormat="false" ht="16.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c r="IW591" s="4"/>
    </row>
    <row r="592" customFormat="false" ht="16.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c r="IW592" s="4"/>
    </row>
    <row r="593" customFormat="false" ht="16.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c r="IW593" s="4"/>
    </row>
    <row r="594" customFormat="false" ht="16.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c r="IW594" s="4"/>
    </row>
    <row r="595" customFormat="false" ht="16.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c r="IW595" s="4"/>
    </row>
    <row r="596" customFormat="false" ht="16.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c r="IW596" s="4"/>
    </row>
    <row r="597" customFormat="false" ht="16.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c r="IW597" s="4"/>
    </row>
    <row r="598" customFormat="false" ht="16.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c r="IW598" s="4"/>
    </row>
    <row r="599" customFormat="false" ht="16.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c r="IW599" s="4"/>
    </row>
    <row r="600" customFormat="false" ht="16.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c r="IW600" s="4"/>
    </row>
    <row r="601" customFormat="false" ht="16.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c r="IW601" s="4"/>
    </row>
    <row r="602" customFormat="false" ht="16.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c r="IW602" s="4"/>
    </row>
    <row r="603" customFormat="false" ht="16.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c r="IW603" s="4"/>
    </row>
    <row r="604" customFormat="false" ht="16.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c r="IW604" s="4"/>
    </row>
    <row r="605" customFormat="false" ht="16.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c r="IW605" s="4"/>
    </row>
    <row r="606" customFormat="false" ht="16.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c r="IW606" s="4"/>
    </row>
    <row r="607" customFormat="false" ht="16.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c r="IW607" s="4"/>
    </row>
    <row r="608" customFormat="false" ht="16.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c r="IW608" s="4"/>
    </row>
    <row r="609" customFormat="false" ht="16.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c r="IW609" s="4"/>
    </row>
    <row r="610" customFormat="false" ht="16.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c r="IW610" s="4"/>
    </row>
    <row r="611" customFormat="false" ht="16.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c r="IW611" s="4"/>
    </row>
    <row r="612" customFormat="false" ht="16.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c r="IW612" s="4"/>
    </row>
    <row r="613" customFormat="false" ht="16.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c r="IW613" s="4"/>
    </row>
    <row r="614" customFormat="false" ht="16.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c r="IW614" s="4"/>
    </row>
    <row r="615" customFormat="false" ht="16.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c r="IW615" s="4"/>
    </row>
    <row r="616" customFormat="false" ht="16.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c r="IW616" s="4"/>
    </row>
    <row r="617" customFormat="false" ht="16.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c r="IW617" s="4"/>
    </row>
    <row r="618" customFormat="false" ht="16.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c r="IW618" s="4"/>
    </row>
    <row r="619" customFormat="false" ht="16.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c r="IW619" s="4"/>
    </row>
    <row r="620" customFormat="false" ht="16.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c r="IW620" s="4"/>
    </row>
    <row r="621" customFormat="false" ht="16.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c r="IW621" s="4"/>
    </row>
    <row r="622" customFormat="false" ht="16.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c r="IW622" s="4"/>
    </row>
    <row r="623" customFormat="false" ht="16.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c r="IW623" s="4"/>
    </row>
    <row r="624" customFormat="false" ht="16.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c r="IW624" s="4"/>
    </row>
    <row r="625" customFormat="false" ht="16.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c r="IW625" s="4"/>
    </row>
    <row r="626" customFormat="false" ht="16.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c r="IW626" s="4"/>
    </row>
    <row r="627" customFormat="false" ht="16.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c r="IW627" s="4"/>
    </row>
    <row r="628" customFormat="false" ht="16.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c r="IW628" s="4"/>
    </row>
    <row r="629" customFormat="false" ht="16.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c r="IW629" s="4"/>
    </row>
    <row r="630" customFormat="false" ht="16.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c r="IW630" s="4"/>
    </row>
    <row r="631" customFormat="false" ht="16.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c r="IW631" s="4"/>
    </row>
    <row r="632" customFormat="false" ht="16.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c r="IW632" s="4"/>
    </row>
    <row r="633" customFormat="false" ht="16.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c r="IW633" s="4"/>
    </row>
    <row r="634" customFormat="false" ht="16.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c r="IW634" s="4"/>
    </row>
    <row r="635" customFormat="false" ht="16.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c r="IW635" s="4"/>
    </row>
    <row r="636" customFormat="false" ht="16.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c r="IW636" s="4"/>
    </row>
    <row r="637" customFormat="false" ht="16.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c r="IW637" s="4"/>
    </row>
    <row r="638" customFormat="false" ht="16.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c r="IW638" s="4"/>
    </row>
    <row r="639" customFormat="false" ht="16.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c r="IW639" s="4"/>
    </row>
    <row r="640" customFormat="false" ht="16.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c r="IW640" s="4"/>
    </row>
    <row r="641" customFormat="false" ht="16.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c r="IW641" s="4"/>
    </row>
    <row r="642" customFormat="false" ht="16.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c r="IW642" s="4"/>
    </row>
    <row r="643" customFormat="false" ht="16.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c r="IW643" s="4"/>
    </row>
    <row r="644" customFormat="false" ht="16.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c r="IW644" s="4"/>
    </row>
    <row r="645" customFormat="false" ht="16.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c r="IW645" s="4"/>
    </row>
    <row r="646" customFormat="false" ht="16.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c r="IW646" s="4"/>
    </row>
    <row r="647" customFormat="false" ht="16.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c r="IW647" s="4"/>
    </row>
    <row r="648" customFormat="false" ht="16.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c r="IW648" s="4"/>
    </row>
    <row r="649" customFormat="false" ht="16.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c r="IW649" s="4"/>
    </row>
    <row r="650" customFormat="false" ht="16.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c r="IW650" s="4"/>
    </row>
    <row r="651" customFormat="false" ht="16.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c r="IW651" s="4"/>
    </row>
    <row r="652" customFormat="false" ht="16.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c r="IW652" s="4"/>
    </row>
    <row r="653" customFormat="false" ht="16.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c r="IW653" s="4"/>
    </row>
    <row r="654" customFormat="false" ht="16.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c r="IW654" s="4"/>
    </row>
    <row r="655" customFormat="false" ht="16.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c r="IW655" s="4"/>
    </row>
    <row r="656" customFormat="false" ht="16.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c r="IW656" s="4"/>
    </row>
    <row r="657" customFormat="false" ht="16.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c r="IW657" s="4"/>
    </row>
    <row r="658" customFormat="false" ht="16.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c r="IW658" s="4"/>
    </row>
    <row r="659" customFormat="false" ht="16.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c r="IW659" s="4"/>
    </row>
    <row r="660" customFormat="false" ht="16.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c r="IW660" s="4"/>
    </row>
    <row r="661" customFormat="false" ht="16.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c r="IW661" s="4"/>
    </row>
    <row r="662" customFormat="false" ht="16.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c r="IW662" s="4"/>
    </row>
    <row r="663" customFormat="false" ht="16.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c r="IW663" s="4"/>
    </row>
    <row r="664" customFormat="false" ht="16.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c r="IW664" s="4"/>
    </row>
    <row r="665" customFormat="false" ht="16.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c r="IW665" s="4"/>
    </row>
    <row r="666" customFormat="false" ht="16.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c r="IW666" s="4"/>
    </row>
    <row r="667" customFormat="false" ht="16.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c r="IW667" s="4"/>
    </row>
    <row r="668" customFormat="false" ht="16.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c r="IW668" s="4"/>
    </row>
    <row r="669" customFormat="false" ht="16.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c r="IW669" s="4"/>
    </row>
    <row r="670" customFormat="false" ht="16.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c r="IW670" s="4"/>
    </row>
    <row r="671" customFormat="false" ht="16.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c r="IW671" s="4"/>
    </row>
    <row r="672" customFormat="false" ht="16.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c r="IW672" s="4"/>
    </row>
    <row r="673" customFormat="false" ht="16.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c r="IW673" s="4"/>
    </row>
    <row r="674" customFormat="false" ht="16.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c r="IW674" s="4"/>
    </row>
    <row r="675" customFormat="false" ht="16.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c r="IW675" s="4"/>
    </row>
    <row r="676" customFormat="false" ht="16.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c r="IW676" s="4"/>
    </row>
    <row r="677" customFormat="false" ht="16.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c r="IW677" s="4"/>
    </row>
    <row r="678" customFormat="false" ht="16.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c r="IW678" s="4"/>
    </row>
    <row r="679" customFormat="false" ht="16.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c r="IW679" s="4"/>
    </row>
    <row r="680" customFormat="false" ht="16.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c r="IW680" s="4"/>
    </row>
    <row r="681" customFormat="false" ht="16.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c r="IW681" s="4"/>
    </row>
    <row r="682" customFormat="false" ht="16.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c r="IW682" s="4"/>
    </row>
    <row r="683" customFormat="false" ht="16.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c r="IW683" s="4"/>
    </row>
    <row r="684" customFormat="false" ht="16.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c r="IW684" s="4"/>
    </row>
    <row r="685" customFormat="false" ht="16.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c r="IW685" s="4"/>
    </row>
    <row r="686" customFormat="false" ht="16.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c r="IW686" s="4"/>
    </row>
    <row r="687" customFormat="false" ht="16.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c r="IW687" s="4"/>
    </row>
    <row r="688" customFormat="false" ht="16.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c r="IW688" s="4"/>
    </row>
    <row r="689" customFormat="false" ht="16.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c r="IW689" s="4"/>
    </row>
    <row r="690" customFormat="false" ht="16.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c r="IW690" s="4"/>
    </row>
    <row r="691" customFormat="false" ht="16.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c r="IW691" s="4"/>
    </row>
    <row r="692" customFormat="false" ht="16.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c r="IW692" s="4"/>
    </row>
    <row r="693" customFormat="false" ht="16.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c r="IW693" s="4"/>
    </row>
    <row r="694" customFormat="false" ht="16.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c r="IW694" s="4"/>
    </row>
    <row r="695" customFormat="false" ht="16.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c r="IW695" s="4"/>
    </row>
    <row r="696" customFormat="false" ht="16.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c r="IW696" s="4"/>
    </row>
    <row r="697" customFormat="false" ht="16.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c r="IW697" s="4"/>
    </row>
    <row r="698" customFormat="false" ht="16.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c r="IW698" s="4"/>
    </row>
    <row r="699" customFormat="false" ht="16.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c r="IW699" s="4"/>
    </row>
    <row r="700" customFormat="false" ht="16.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c r="IW700" s="4"/>
    </row>
    <row r="701" customFormat="false" ht="16.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c r="IW701" s="4"/>
    </row>
    <row r="702" customFormat="false" ht="16.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c r="IW702" s="4"/>
    </row>
    <row r="703" customFormat="false" ht="16.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c r="IW703" s="4"/>
    </row>
    <row r="704" customFormat="false" ht="16.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c r="IW704" s="4"/>
    </row>
    <row r="705" customFormat="false" ht="16.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c r="IW705" s="4"/>
    </row>
    <row r="706" customFormat="false" ht="16.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c r="IW706" s="4"/>
    </row>
    <row r="707" customFormat="false" ht="16.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c r="IW707" s="4"/>
    </row>
    <row r="708" customFormat="false" ht="16.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c r="IW708" s="4"/>
    </row>
    <row r="709" customFormat="false" ht="16.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c r="IW709" s="4"/>
    </row>
    <row r="710" customFormat="false" ht="16.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c r="IW710" s="4"/>
    </row>
    <row r="711" customFormat="false" ht="16.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c r="IW711" s="4"/>
    </row>
    <row r="712" customFormat="false" ht="16.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c r="IW712" s="4"/>
    </row>
    <row r="713" customFormat="false" ht="16.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c r="IW713" s="4"/>
    </row>
    <row r="714" customFormat="false" ht="16.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c r="IW714" s="4"/>
    </row>
    <row r="715" customFormat="false" ht="16.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c r="IW715" s="4"/>
    </row>
    <row r="716" customFormat="false" ht="16.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c r="IW716" s="4"/>
    </row>
    <row r="717" customFormat="false" ht="16.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c r="IW717" s="4"/>
    </row>
    <row r="718" customFormat="false" ht="16.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c r="IW718" s="4"/>
    </row>
    <row r="719" customFormat="false" ht="16.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c r="IW719" s="4"/>
    </row>
    <row r="720" customFormat="false" ht="16.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c r="IW720" s="4"/>
    </row>
    <row r="721" customFormat="false" ht="16.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c r="IW721" s="4"/>
    </row>
    <row r="722" customFormat="false" ht="16.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c r="IW722" s="4"/>
    </row>
    <row r="723" customFormat="false" ht="16.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c r="IW723" s="4"/>
    </row>
    <row r="724" customFormat="false" ht="16.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c r="IW724" s="4"/>
    </row>
    <row r="725" customFormat="false" ht="16.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c r="IW725" s="4"/>
    </row>
    <row r="726" customFormat="false" ht="16.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c r="IW726" s="4"/>
    </row>
    <row r="727" customFormat="false" ht="16.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c r="IW727" s="4"/>
    </row>
    <row r="728" customFormat="false" ht="16.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c r="IW728" s="4"/>
    </row>
    <row r="729" customFormat="false" ht="16.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c r="IW729" s="4"/>
    </row>
    <row r="730" customFormat="false" ht="16.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c r="IW730" s="4"/>
    </row>
    <row r="731" customFormat="false" ht="16.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c r="IW731" s="4"/>
    </row>
    <row r="732" customFormat="false" ht="16.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c r="IW732" s="4"/>
    </row>
    <row r="733" customFormat="false" ht="16.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c r="IW733" s="4"/>
    </row>
    <row r="734" customFormat="false" ht="16.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c r="IW734" s="4"/>
    </row>
    <row r="735" customFormat="false" ht="16.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c r="IW735" s="4"/>
    </row>
    <row r="736" customFormat="false" ht="16.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c r="IW736" s="4"/>
    </row>
    <row r="737" customFormat="false" ht="16.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c r="IW737" s="4"/>
    </row>
    <row r="738" customFormat="false" ht="16.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c r="IW738" s="4"/>
    </row>
    <row r="739" customFormat="false" ht="16.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c r="IW739" s="4"/>
    </row>
    <row r="740" customFormat="false" ht="16.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c r="IW740" s="4"/>
    </row>
    <row r="741" customFormat="false" ht="16.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c r="IW741" s="4"/>
    </row>
    <row r="742" customFormat="false" ht="16.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c r="IW742" s="4"/>
    </row>
    <row r="743" customFormat="false" ht="16.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c r="IW743" s="4"/>
    </row>
    <row r="744" customFormat="false" ht="16.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c r="IW744" s="4"/>
    </row>
    <row r="745" customFormat="false" ht="16.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c r="IW745" s="4"/>
    </row>
    <row r="746" customFormat="false" ht="16.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c r="IW746" s="4"/>
    </row>
    <row r="747" customFormat="false" ht="16.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c r="IW747" s="4"/>
    </row>
    <row r="748" customFormat="false" ht="16.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c r="IW748" s="4"/>
    </row>
    <row r="749" customFormat="false" ht="16.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c r="IW749" s="4"/>
    </row>
    <row r="750" customFormat="false" ht="16.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c r="IW750" s="4"/>
    </row>
    <row r="751" customFormat="false" ht="16.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c r="IW751" s="4"/>
    </row>
    <row r="752" customFormat="false" ht="16.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c r="IW752" s="4"/>
    </row>
    <row r="753" customFormat="false" ht="16.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c r="IW753" s="4"/>
    </row>
    <row r="754" customFormat="false" ht="16.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c r="IW754" s="4"/>
    </row>
    <row r="755" customFormat="false" ht="16.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c r="IW755" s="4"/>
    </row>
    <row r="756" customFormat="false" ht="16.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c r="IW756" s="4"/>
    </row>
    <row r="757" customFormat="false" ht="16.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c r="IW757" s="4"/>
    </row>
    <row r="758" customFormat="false" ht="16.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c r="IW758" s="4"/>
    </row>
    <row r="759" customFormat="false" ht="16.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c r="IW759" s="4"/>
    </row>
    <row r="760" customFormat="false" ht="16.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c r="IW760" s="4"/>
    </row>
    <row r="761" customFormat="false" ht="16.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c r="IW761" s="4"/>
    </row>
    <row r="762" customFormat="false" ht="16.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c r="IW762" s="4"/>
    </row>
    <row r="763" customFormat="false" ht="16.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c r="IW763" s="4"/>
    </row>
    <row r="764" customFormat="false" ht="16.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c r="IW764" s="4"/>
    </row>
    <row r="765" customFormat="false" ht="16.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c r="IW765" s="4"/>
    </row>
    <row r="766" customFormat="false" ht="16.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c r="IW766" s="4"/>
    </row>
    <row r="767" customFormat="false" ht="16.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c r="IW767" s="4"/>
    </row>
    <row r="768" customFormat="false" ht="16.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c r="IW768" s="4"/>
    </row>
    <row r="769" customFormat="false" ht="16.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c r="IW769" s="4"/>
    </row>
    <row r="770" customFormat="false" ht="16.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c r="IW770" s="4"/>
    </row>
    <row r="771" customFormat="false" ht="16.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c r="IW771" s="4"/>
    </row>
    <row r="772" customFormat="false" ht="16.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c r="IW772" s="4"/>
    </row>
    <row r="773" customFormat="false" ht="16.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c r="IW773" s="4"/>
    </row>
    <row r="774" customFormat="false" ht="16.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c r="IW774" s="4"/>
    </row>
    <row r="775" customFormat="false" ht="16.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c r="IW775" s="4"/>
    </row>
    <row r="776" customFormat="false" ht="16.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c r="IW776" s="4"/>
    </row>
    <row r="777" customFormat="false" ht="16.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c r="IW777" s="4"/>
    </row>
    <row r="778" customFormat="false" ht="16.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c r="IW778" s="4"/>
    </row>
    <row r="779" customFormat="false" ht="16.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c r="IW779" s="4"/>
    </row>
    <row r="780" customFormat="false" ht="16.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c r="IW780" s="4"/>
    </row>
    <row r="781" customFormat="false" ht="16.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c r="IW781" s="4"/>
    </row>
    <row r="782" customFormat="false" ht="16.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c r="IW782" s="4"/>
    </row>
    <row r="783" customFormat="false" ht="16.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c r="IW783" s="4"/>
    </row>
    <row r="784" customFormat="false" ht="16.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c r="IW784" s="4"/>
    </row>
    <row r="785" customFormat="false" ht="16.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c r="IW785" s="4"/>
    </row>
    <row r="786" customFormat="false" ht="16.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c r="IW786" s="4"/>
    </row>
    <row r="787" customFormat="false" ht="16.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c r="IW787" s="4"/>
    </row>
    <row r="788" customFormat="false" ht="16.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c r="IW788" s="4"/>
    </row>
    <row r="789" customFormat="false" ht="16.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c r="IW789" s="4"/>
    </row>
    <row r="790" customFormat="false" ht="16.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c r="IW790" s="4"/>
    </row>
    <row r="791" customFormat="false" ht="16.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c r="IW791" s="4"/>
    </row>
    <row r="792" customFormat="false" ht="16.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c r="IW792" s="4"/>
    </row>
    <row r="793" customFormat="false" ht="16.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c r="IW793" s="4"/>
    </row>
    <row r="794" customFormat="false" ht="16.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c r="IW794" s="4"/>
    </row>
    <row r="795" customFormat="false" ht="16.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c r="IW795" s="4"/>
    </row>
    <row r="796" customFormat="false" ht="16.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c r="IW796" s="4"/>
    </row>
    <row r="797" customFormat="false" ht="16.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c r="IW797" s="4"/>
    </row>
    <row r="798" customFormat="false" ht="16.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c r="IW798" s="4"/>
    </row>
    <row r="799" customFormat="false" ht="16.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c r="IW799" s="4"/>
    </row>
    <row r="800" customFormat="false" ht="16.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c r="IW800" s="4"/>
    </row>
    <row r="801" customFormat="false" ht="16.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c r="IW801" s="4"/>
    </row>
    <row r="802" customFormat="false" ht="16.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c r="IW802" s="4"/>
    </row>
    <row r="803" customFormat="false" ht="16.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c r="IW803" s="4"/>
    </row>
    <row r="804" customFormat="false" ht="16.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c r="IW804" s="4"/>
    </row>
    <row r="805" customFormat="false" ht="16.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c r="IW805" s="4"/>
    </row>
    <row r="806" customFormat="false" ht="16.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c r="IW806" s="4"/>
    </row>
    <row r="807" customFormat="false" ht="16.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c r="IW807" s="4"/>
    </row>
    <row r="808" customFormat="false" ht="16.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c r="IW808" s="4"/>
    </row>
    <row r="809" customFormat="false" ht="16.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c r="IW809" s="4"/>
    </row>
    <row r="810" customFormat="false" ht="16.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c r="IW810" s="4"/>
    </row>
    <row r="811" customFormat="false" ht="16.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c r="IW811" s="4"/>
    </row>
    <row r="812" customFormat="false" ht="16.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c r="IW812" s="4"/>
    </row>
    <row r="813" customFormat="false" ht="16.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c r="IW813" s="4"/>
    </row>
    <row r="814" customFormat="false" ht="16.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c r="IW814" s="4"/>
    </row>
    <row r="815" customFormat="false" ht="16.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c r="IW815" s="4"/>
    </row>
    <row r="816" customFormat="false" ht="16.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c r="IW816" s="4"/>
    </row>
    <row r="817" customFormat="false" ht="16.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c r="IW817" s="4"/>
    </row>
    <row r="818" customFormat="false" ht="16.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c r="IW818" s="4"/>
    </row>
    <row r="819" customFormat="false" ht="16.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c r="IW819" s="4"/>
    </row>
    <row r="820" customFormat="false" ht="16.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c r="IW820" s="4"/>
    </row>
    <row r="821" customFormat="false" ht="16.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c r="IW821" s="4"/>
    </row>
    <row r="822" customFormat="false" ht="16.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c r="IW822" s="4"/>
    </row>
    <row r="823" customFormat="false" ht="16.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c r="IW823" s="4"/>
    </row>
    <row r="824" customFormat="false" ht="16.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c r="IW824" s="4"/>
    </row>
    <row r="825" customFormat="false" ht="16.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c r="IW825" s="4"/>
    </row>
    <row r="826" customFormat="false" ht="16.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c r="IW826" s="4"/>
    </row>
    <row r="827" customFormat="false" ht="16.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c r="IW827" s="4"/>
    </row>
    <row r="828" customFormat="false" ht="16.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c r="IW828" s="4"/>
    </row>
    <row r="829" customFormat="false" ht="16.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c r="IW829" s="4"/>
    </row>
    <row r="830" customFormat="false" ht="16.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c r="IW830" s="4"/>
    </row>
    <row r="831" customFormat="false" ht="16.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c r="IW831" s="4"/>
    </row>
    <row r="832" customFormat="false" ht="16.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c r="IW832" s="4"/>
    </row>
    <row r="833" customFormat="false" ht="16.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c r="IW833" s="4"/>
    </row>
    <row r="834" customFormat="false" ht="16.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c r="IW834" s="4"/>
    </row>
    <row r="835" customFormat="false" ht="16.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c r="IW835" s="4"/>
    </row>
    <row r="836" customFormat="false" ht="16.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c r="IW836" s="4"/>
    </row>
    <row r="837" customFormat="false" ht="16.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c r="IW837" s="4"/>
    </row>
    <row r="838" customFormat="false" ht="16.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c r="IW838" s="4"/>
    </row>
    <row r="839" customFormat="false" ht="16.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c r="IW839" s="4"/>
    </row>
    <row r="840" customFormat="false" ht="16.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c r="IW840" s="4"/>
    </row>
    <row r="841" customFormat="false" ht="16.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c r="IW841" s="4"/>
    </row>
    <row r="842" customFormat="false" ht="16.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c r="IW842" s="4"/>
    </row>
    <row r="843" customFormat="false" ht="16.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c r="IW843" s="4"/>
    </row>
    <row r="844" customFormat="false" ht="16.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c r="IW844" s="4"/>
    </row>
    <row r="845" customFormat="false" ht="16.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c r="IW845" s="4"/>
    </row>
    <row r="846" customFormat="false" ht="16.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c r="IW846" s="4"/>
    </row>
    <row r="847" customFormat="false" ht="16.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c r="IW847" s="4"/>
    </row>
    <row r="848" customFormat="false" ht="16.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c r="IW848" s="4"/>
    </row>
    <row r="849" customFormat="false" ht="16.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c r="IW849" s="4"/>
    </row>
    <row r="850" customFormat="false" ht="16.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c r="IW850" s="4"/>
    </row>
    <row r="851" customFormat="false" ht="16.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c r="IW851" s="4"/>
    </row>
    <row r="852" customFormat="false" ht="16.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c r="IW852" s="4"/>
    </row>
    <row r="853" customFormat="false" ht="16.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c r="IW853" s="4"/>
    </row>
    <row r="854" customFormat="false" ht="16.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c r="IW854" s="4"/>
    </row>
    <row r="855" customFormat="false" ht="16.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c r="IW855" s="4"/>
    </row>
    <row r="856" customFormat="false" ht="16.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c r="IW856" s="4"/>
    </row>
    <row r="857" customFormat="false" ht="16.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c r="IW857" s="4"/>
    </row>
    <row r="858" customFormat="false" ht="16.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c r="IW858" s="4"/>
    </row>
    <row r="859" customFormat="false" ht="16.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c r="IW859" s="4"/>
    </row>
    <row r="860" customFormat="false" ht="16.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c r="IW860" s="4"/>
    </row>
    <row r="861" customFormat="false" ht="16.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c r="IW861" s="4"/>
    </row>
    <row r="862" customFormat="false" ht="16.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c r="IW862" s="4"/>
    </row>
    <row r="863" customFormat="false" ht="16.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c r="IW863" s="4"/>
    </row>
    <row r="864" customFormat="false" ht="16.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c r="IW864" s="4"/>
    </row>
    <row r="865" customFormat="false" ht="16.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c r="IW865" s="4"/>
    </row>
    <row r="866" customFormat="false" ht="16.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c r="IW866" s="4"/>
    </row>
    <row r="867" customFormat="false" ht="16.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c r="IW867" s="4"/>
    </row>
    <row r="868" customFormat="false" ht="16.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c r="IW868" s="4"/>
    </row>
    <row r="869" customFormat="false" ht="16.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c r="IW869" s="4"/>
    </row>
    <row r="870" customFormat="false" ht="16.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c r="IW870" s="4"/>
    </row>
    <row r="871" customFormat="false" ht="16.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c r="IW871" s="4"/>
    </row>
    <row r="872" customFormat="false" ht="16.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c r="IW872" s="4"/>
    </row>
    <row r="873" customFormat="false" ht="16.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c r="IW873" s="4"/>
    </row>
    <row r="874" customFormat="false" ht="16.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c r="IW874" s="4"/>
    </row>
    <row r="875" customFormat="false" ht="16.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c r="IW875" s="4"/>
    </row>
    <row r="876" customFormat="false" ht="16.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c r="IW876" s="4"/>
    </row>
    <row r="877" customFormat="false" ht="16.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c r="IW877" s="4"/>
    </row>
    <row r="878" customFormat="false" ht="16.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c r="IW878" s="4"/>
    </row>
    <row r="879" customFormat="false" ht="16.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c r="IW879" s="4"/>
    </row>
    <row r="880" customFormat="false" ht="16.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c r="IW880" s="4"/>
    </row>
    <row r="881" customFormat="false" ht="16.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c r="IW881" s="4"/>
    </row>
    <row r="882" customFormat="false" ht="16.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c r="IW882" s="4"/>
    </row>
    <row r="883" customFormat="false" ht="16.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c r="IW883" s="4"/>
    </row>
    <row r="884" customFormat="false" ht="16.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c r="IW884" s="4"/>
    </row>
    <row r="885" customFormat="false" ht="16.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c r="IW885" s="4"/>
    </row>
    <row r="886" customFormat="false" ht="16.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c r="IW886" s="4"/>
    </row>
    <row r="887" customFormat="false" ht="16.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c r="IW887" s="4"/>
    </row>
    <row r="888" customFormat="false" ht="16.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c r="IW888" s="4"/>
    </row>
    <row r="889" customFormat="false" ht="16.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c r="IW889" s="4"/>
    </row>
    <row r="890" customFormat="false" ht="16.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c r="IW890" s="4"/>
    </row>
    <row r="891" customFormat="false" ht="16.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c r="IW891" s="4"/>
    </row>
    <row r="892" customFormat="false" ht="16.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c r="IW892" s="4"/>
    </row>
    <row r="893" customFormat="false" ht="16.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c r="IW893" s="4"/>
    </row>
    <row r="894" customFormat="false" ht="16.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c r="IW894" s="4"/>
    </row>
    <row r="895" customFormat="false" ht="16.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c r="IW895" s="4"/>
    </row>
    <row r="896" customFormat="false" ht="16.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c r="IW896" s="4"/>
    </row>
    <row r="897" customFormat="false" ht="16.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c r="IW897" s="4"/>
    </row>
    <row r="898" customFormat="false" ht="16.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c r="IW898" s="4"/>
    </row>
    <row r="899" customFormat="false" ht="16.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c r="IW899" s="4"/>
    </row>
    <row r="900" customFormat="false" ht="16.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c r="IW900" s="4"/>
    </row>
    <row r="901" customFormat="false" ht="16.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c r="IW901" s="4"/>
    </row>
    <row r="902" customFormat="false" ht="16.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c r="IW902" s="4"/>
    </row>
    <row r="903" customFormat="false" ht="16.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c r="IW903" s="4"/>
    </row>
    <row r="904" customFormat="false" ht="16.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c r="IW904" s="4"/>
    </row>
    <row r="905" customFormat="false" ht="16.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c r="IW905" s="4"/>
    </row>
    <row r="906" customFormat="false" ht="16.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c r="IW906" s="4"/>
    </row>
    <row r="907" customFormat="false" ht="16.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c r="IW907" s="4"/>
    </row>
    <row r="908" customFormat="false" ht="16.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c r="IW908" s="4"/>
    </row>
    <row r="909" customFormat="false" ht="16.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c r="IW909" s="4"/>
    </row>
    <row r="910" customFormat="false" ht="16.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c r="IW910" s="4"/>
    </row>
    <row r="911" customFormat="false" ht="16.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c r="IW911" s="4"/>
    </row>
    <row r="912" customFormat="false" ht="16.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c r="IW912" s="4"/>
    </row>
    <row r="913" customFormat="false" ht="16.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c r="IW913" s="4"/>
    </row>
    <row r="914" customFormat="false" ht="16.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c r="IW914" s="4"/>
    </row>
    <row r="915" customFormat="false" ht="16.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c r="IW915" s="4"/>
    </row>
    <row r="916" customFormat="false" ht="16.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c r="IW916" s="4"/>
    </row>
    <row r="917" customFormat="false" ht="16.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c r="IW917" s="4"/>
    </row>
    <row r="918" customFormat="false" ht="16.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c r="IW918" s="4"/>
    </row>
    <row r="919" customFormat="false" ht="16.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c r="IW919" s="4"/>
    </row>
    <row r="920" customFormat="false" ht="16.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c r="IW920" s="4"/>
    </row>
    <row r="921" customFormat="false" ht="16.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c r="IW921" s="4"/>
    </row>
    <row r="922" customFormat="false" ht="16.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c r="IW922" s="4"/>
    </row>
    <row r="923" customFormat="false" ht="16.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c r="IW923" s="4"/>
    </row>
    <row r="924" customFormat="false" ht="16.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c r="IW924" s="4"/>
    </row>
    <row r="925" customFormat="false" ht="16.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c r="IW925" s="4"/>
    </row>
    <row r="926" customFormat="false" ht="16.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c r="IW926" s="4"/>
    </row>
    <row r="927" customFormat="false" ht="16.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c r="IW927" s="4"/>
    </row>
    <row r="928" customFormat="false" ht="16.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c r="IW928" s="4"/>
    </row>
    <row r="929" customFormat="false" ht="16.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c r="IW929" s="4"/>
    </row>
    <row r="930" customFormat="false" ht="16.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c r="IW930" s="4"/>
    </row>
    <row r="931" customFormat="false" ht="16.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c r="IW931" s="4"/>
    </row>
    <row r="932" customFormat="false" ht="16.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c r="IW932" s="4"/>
    </row>
    <row r="933" customFormat="false" ht="16.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c r="IW933" s="4"/>
    </row>
    <row r="934" customFormat="false" ht="16.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c r="IW934" s="4"/>
    </row>
    <row r="935" customFormat="false" ht="16.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c r="IW935" s="4"/>
    </row>
    <row r="936" customFormat="false" ht="16.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c r="IW936" s="4"/>
    </row>
    <row r="937" customFormat="false" ht="16.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c r="IW937" s="4"/>
    </row>
    <row r="938" customFormat="false" ht="16.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c r="IW938" s="4"/>
    </row>
    <row r="939" customFormat="false" ht="16.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c r="IW939" s="4"/>
    </row>
    <row r="940" customFormat="false" ht="16.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c r="IW940" s="4"/>
    </row>
    <row r="941" customFormat="false" ht="16.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c r="IW941" s="4"/>
    </row>
    <row r="942" customFormat="false" ht="16.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c r="IW942" s="4"/>
    </row>
    <row r="943" customFormat="false" ht="16.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c r="IW943" s="4"/>
    </row>
    <row r="944" customFormat="false" ht="16.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c r="IW944" s="4"/>
    </row>
    <row r="945" customFormat="false" ht="16.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c r="IW945" s="4"/>
    </row>
    <row r="946" customFormat="false" ht="16.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c r="IW946" s="4"/>
    </row>
    <row r="947" customFormat="false" ht="16.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c r="IW947" s="4"/>
    </row>
    <row r="948" customFormat="false" ht="16.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c r="IW948" s="4"/>
    </row>
    <row r="949" customFormat="false" ht="16.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c r="IW949" s="4"/>
    </row>
    <row r="950" customFormat="false" ht="16.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c r="IW950" s="4"/>
    </row>
    <row r="951" customFormat="false" ht="16.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c r="IW951" s="4"/>
    </row>
    <row r="952" customFormat="false" ht="16.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c r="IW952" s="4"/>
    </row>
    <row r="953" customFormat="false" ht="16.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c r="IW953" s="4"/>
    </row>
    <row r="954" customFormat="false" ht="16.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c r="IW954" s="4"/>
    </row>
    <row r="955" customFormat="false" ht="16.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c r="IW955" s="4"/>
    </row>
    <row r="956" customFormat="false" ht="16.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c r="IW956" s="4"/>
    </row>
    <row r="957" customFormat="false" ht="16.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c r="IW957" s="4"/>
    </row>
    <row r="958" customFormat="false" ht="16.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c r="IW958" s="4"/>
    </row>
    <row r="959" customFormat="false" ht="16.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c r="IW959" s="4"/>
    </row>
    <row r="960" customFormat="false" ht="16.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c r="IW960" s="4"/>
    </row>
    <row r="961" customFormat="false" ht="16.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c r="IW961" s="4"/>
    </row>
    <row r="962" customFormat="false" ht="16.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c r="IW962" s="4"/>
    </row>
    <row r="963" customFormat="false" ht="16.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c r="IW963" s="4"/>
    </row>
    <row r="964" customFormat="false" ht="16.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c r="IW964" s="4"/>
    </row>
    <row r="965" customFormat="false" ht="16.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c r="IW965" s="4"/>
    </row>
    <row r="966" customFormat="false" ht="16.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c r="IW966" s="4"/>
    </row>
    <row r="967" customFormat="false" ht="16.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c r="IW967" s="4"/>
    </row>
    <row r="968" customFormat="false" ht="16.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c r="IW968" s="4"/>
    </row>
    <row r="969" customFormat="false" ht="16.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c r="IW969" s="4"/>
    </row>
    <row r="970" customFormat="false" ht="16.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c r="IW970" s="4"/>
    </row>
    <row r="971" customFormat="false" ht="16.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c r="IW971" s="4"/>
    </row>
    <row r="972" customFormat="false" ht="16.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c r="IW972" s="4"/>
    </row>
    <row r="973" customFormat="false" ht="16.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c r="IW973" s="4"/>
    </row>
    <row r="974" customFormat="false" ht="16.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c r="IW974" s="4"/>
    </row>
    <row r="975" customFormat="false" ht="16.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c r="IW975" s="4"/>
    </row>
    <row r="976" customFormat="false" ht="16.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c r="IW976" s="4"/>
    </row>
    <row r="977" customFormat="false" ht="16.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c r="IW977" s="4"/>
    </row>
    <row r="978" customFormat="false" ht="16.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c r="IW978" s="4"/>
    </row>
    <row r="979" customFormat="false" ht="16.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c r="IW979" s="4"/>
    </row>
    <row r="980" customFormat="false" ht="16.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c r="IW980" s="4"/>
    </row>
    <row r="981" customFormat="false" ht="16.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c r="IW981" s="4"/>
    </row>
    <row r="982" customFormat="false" ht="16.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c r="IW982" s="4"/>
    </row>
    <row r="983" customFormat="false" ht="16.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c r="IW983" s="4"/>
    </row>
    <row r="984" customFormat="false" ht="16.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c r="IW984" s="4"/>
    </row>
    <row r="985" customFormat="false" ht="16.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c r="IW985" s="4"/>
    </row>
    <row r="986" customFormat="false" ht="16.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c r="IW986" s="4"/>
    </row>
    <row r="987" customFormat="false" ht="16.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c r="IW987" s="4"/>
    </row>
    <row r="988" customFormat="false" ht="16.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c r="IW988" s="4"/>
    </row>
    <row r="989" customFormat="false" ht="16.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c r="IW989" s="4"/>
    </row>
    <row r="990" customFormat="false" ht="16.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c r="IW990" s="4"/>
    </row>
    <row r="991" customFormat="false" ht="16.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c r="IW991" s="4"/>
    </row>
    <row r="992" customFormat="false" ht="16.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c r="IW992" s="4"/>
    </row>
    <row r="993" customFormat="false" ht="16.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c r="IW993" s="4"/>
    </row>
    <row r="994" customFormat="false" ht="16.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c r="IW994" s="4"/>
    </row>
    <row r="995" customFormat="false" ht="16.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c r="IW995" s="4"/>
    </row>
    <row r="996" customFormat="false" ht="16.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c r="IW996" s="4"/>
    </row>
    <row r="997" customFormat="false" ht="16.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c r="IW997" s="4"/>
    </row>
    <row r="998" customFormat="false" ht="16.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c r="IW998" s="4"/>
    </row>
    <row r="999" customFormat="false" ht="16.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c r="IW999" s="4"/>
    </row>
    <row r="1000" customFormat="false" ht="16.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c r="IW1000" s="4"/>
    </row>
    <row r="1001" customFormat="false" ht="16.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c r="IW1001" s="4"/>
    </row>
    <row r="1002" customFormat="false" ht="16.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c r="IW1002" s="4"/>
    </row>
    <row r="1003" customFormat="false" ht="16.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c r="IW1003" s="4"/>
    </row>
    <row r="1004" customFormat="false" ht="16.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c r="IW1004" s="4"/>
    </row>
    <row r="1005" customFormat="false" ht="16.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c r="IW1005" s="4"/>
    </row>
    <row r="1006" customFormat="false" ht="16.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c r="IW1006" s="4"/>
    </row>
    <row r="1007" customFormat="false" ht="16.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c r="IW1007" s="4"/>
    </row>
    <row r="1008" customFormat="false" ht="16.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c r="IW1008" s="4"/>
    </row>
    <row r="1009" customFormat="false" ht="16.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c r="IW1009" s="4"/>
    </row>
    <row r="1010" customFormat="false" ht="16.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c r="IW1010" s="4"/>
    </row>
    <row r="1011" customFormat="false" ht="16.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c r="IW1011" s="4"/>
    </row>
    <row r="1012" customFormat="false" ht="16.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c r="IW1012" s="4"/>
    </row>
    <row r="1013" customFormat="false" ht="16.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c r="IW1013" s="4"/>
    </row>
    <row r="1014" customFormat="false" ht="16.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c r="IW1014" s="4"/>
    </row>
    <row r="1015" customFormat="false" ht="16.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c r="IW1015" s="4"/>
    </row>
    <row r="1016" customFormat="false" ht="16.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c r="IW1016" s="4"/>
    </row>
    <row r="1017" customFormat="false" ht="16.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c r="IW1017" s="4"/>
    </row>
    <row r="1018" customFormat="false" ht="16.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c r="IW1018" s="4"/>
    </row>
    <row r="1019" customFormat="false" ht="16.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c r="IW1019" s="4"/>
    </row>
    <row r="1020" customFormat="false" ht="16.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c r="IW1020" s="4"/>
    </row>
    <row r="1021" customFormat="false" ht="16.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c r="IW1021" s="4"/>
    </row>
    <row r="1022" customFormat="false" ht="16.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c r="IW1022" s="4"/>
    </row>
    <row r="1023" customFormat="false" ht="16.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c r="IW1023" s="4"/>
    </row>
    <row r="1024" customFormat="false" ht="16.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c r="IW1024" s="4"/>
    </row>
    <row r="1025" customFormat="false" ht="16.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c r="IW1025" s="4"/>
    </row>
    <row r="1026" customFormat="false" ht="16.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c r="IW1026" s="4"/>
    </row>
    <row r="1027" customFormat="false" ht="16.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c r="IW1027" s="4"/>
    </row>
    <row r="1028" customFormat="false" ht="16.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c r="IW1028" s="4"/>
    </row>
    <row r="1029" customFormat="false" ht="16.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c r="IW1029" s="4"/>
    </row>
    <row r="1030" customFormat="false" ht="16.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c r="IW1030" s="4"/>
    </row>
    <row r="1031" customFormat="false" ht="16.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c r="IW1031" s="4"/>
    </row>
    <row r="1032" customFormat="false" ht="16.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c r="IW1032" s="4"/>
    </row>
    <row r="1033" customFormat="false" ht="16.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c r="IW1033" s="4"/>
    </row>
    <row r="1034" customFormat="false" ht="16.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c r="IW1034" s="4"/>
    </row>
    <row r="1035" customFormat="false" ht="16.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c r="IW1035" s="4"/>
    </row>
    <row r="1036" customFormat="false" ht="16.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c r="IW1036" s="4"/>
    </row>
    <row r="1037" customFormat="false" ht="16.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c r="IW1037" s="4"/>
    </row>
    <row r="1038" customFormat="false" ht="16.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c r="IW1038" s="4"/>
    </row>
    <row r="1039" customFormat="false" ht="16.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c r="IW1039" s="4"/>
    </row>
    <row r="1040" customFormat="false" ht="16.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c r="IW1040" s="4"/>
    </row>
    <row r="1041" customFormat="false" ht="16.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c r="IW1041" s="4"/>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4" width="5.24"/>
    <col collapsed="false" customWidth="true" hidden="false" outlineLevel="0" max="2" min="2" style="4" width="25.37"/>
    <col collapsed="false" customWidth="true" hidden="false" outlineLevel="0" max="14" min="3" style="4" width="11.24"/>
    <col collapsed="false" customWidth="false" hidden="false" outlineLevel="0" max="257" min="15" style="4" width="8.99"/>
  </cols>
  <sheetData>
    <row r="1" customFormat="false" ht="31.5" hidden="false" customHeight="true" outlineLevel="0" collapsed="false">
      <c r="A1" s="75" t="s">
        <v>0</v>
      </c>
      <c r="B1" s="75"/>
      <c r="C1" s="75"/>
      <c r="D1" s="75"/>
      <c r="E1" s="75"/>
      <c r="F1" s="75"/>
      <c r="G1" s="75"/>
      <c r="H1" s="75"/>
      <c r="I1" s="75"/>
      <c r="J1" s="75"/>
      <c r="K1" s="75"/>
      <c r="L1" s="75"/>
      <c r="M1" s="75"/>
      <c r="N1" s="80"/>
    </row>
    <row r="2" customFormat="false" ht="21" hidden="false" customHeight="true" outlineLevel="0" collapsed="false">
      <c r="A2" s="76"/>
      <c r="B2" s="77" t="s">
        <v>59</v>
      </c>
      <c r="C2" s="76"/>
      <c r="D2" s="76"/>
      <c r="E2" s="78" t="s">
        <v>60</v>
      </c>
      <c r="F2" s="77"/>
      <c r="G2" s="77"/>
      <c r="H2" s="76"/>
      <c r="I2" s="79"/>
      <c r="J2" s="77" t="s">
        <v>101</v>
      </c>
      <c r="L2" s="77"/>
      <c r="M2" s="77"/>
      <c r="N2" s="80"/>
    </row>
    <row r="3" customFormat="false" ht="20.25" hidden="false" customHeight="true" outlineLevel="0" collapsed="false">
      <c r="A3" s="81" t="s">
        <v>62</v>
      </c>
      <c r="B3" s="81"/>
      <c r="C3" s="81" t="s">
        <v>63</v>
      </c>
      <c r="D3" s="81"/>
      <c r="E3" s="81"/>
      <c r="F3" s="81" t="s">
        <v>64</v>
      </c>
      <c r="G3" s="81"/>
      <c r="H3" s="81"/>
      <c r="I3" s="81" t="s">
        <v>65</v>
      </c>
      <c r="J3" s="81"/>
      <c r="K3" s="81"/>
      <c r="L3" s="81" t="s">
        <v>66</v>
      </c>
      <c r="M3" s="81"/>
      <c r="N3" s="81"/>
    </row>
    <row r="4" customFormat="false" ht="20.25" hidden="false" customHeight="true" outlineLevel="0" collapsed="false">
      <c r="A4" s="81"/>
      <c r="B4" s="81"/>
      <c r="C4" s="81" t="s">
        <v>13</v>
      </c>
      <c r="D4" s="81" t="s">
        <v>14</v>
      </c>
      <c r="E4" s="81" t="s">
        <v>9</v>
      </c>
      <c r="F4" s="81" t="s">
        <v>13</v>
      </c>
      <c r="G4" s="81" t="s">
        <v>14</v>
      </c>
      <c r="H4" s="81" t="s">
        <v>9</v>
      </c>
      <c r="I4" s="81" t="s">
        <v>13</v>
      </c>
      <c r="J4" s="81" t="s">
        <v>14</v>
      </c>
      <c r="K4" s="81" t="s">
        <v>9</v>
      </c>
      <c r="L4" s="81" t="s">
        <v>13</v>
      </c>
      <c r="M4" s="81" t="s">
        <v>14</v>
      </c>
      <c r="N4" s="81" t="s">
        <v>9</v>
      </c>
    </row>
    <row r="5" customFormat="false" ht="20.25" hidden="false" customHeight="true" outlineLevel="0" collapsed="false">
      <c r="A5" s="82" t="s">
        <v>67</v>
      </c>
      <c r="B5" s="82"/>
      <c r="C5" s="83" t="n">
        <v>20478</v>
      </c>
      <c r="D5" s="83" t="n">
        <v>36813</v>
      </c>
      <c r="E5" s="83" t="n">
        <v>57291</v>
      </c>
      <c r="F5" s="83" t="n">
        <v>20059</v>
      </c>
      <c r="G5" s="83" t="n">
        <v>35949</v>
      </c>
      <c r="H5" s="83" t="n">
        <v>56008</v>
      </c>
      <c r="I5" s="83" t="n">
        <v>19604</v>
      </c>
      <c r="J5" s="83" t="n">
        <v>34649</v>
      </c>
      <c r="K5" s="83" t="n">
        <v>54253</v>
      </c>
      <c r="L5" s="83" t="n">
        <v>19643</v>
      </c>
      <c r="M5" s="83" t="n">
        <v>34790</v>
      </c>
      <c r="N5" s="83" t="n">
        <v>54433</v>
      </c>
    </row>
    <row r="6" customFormat="false" ht="20.25" hidden="false" customHeight="true" outlineLevel="0" collapsed="false">
      <c r="A6" s="84" t="s">
        <v>5</v>
      </c>
      <c r="B6" s="85" t="s">
        <v>68</v>
      </c>
      <c r="C6" s="106" t="n">
        <v>117</v>
      </c>
      <c r="D6" s="106" t="n">
        <v>180</v>
      </c>
      <c r="E6" s="106" t="n">
        <v>297</v>
      </c>
      <c r="F6" s="106" t="n">
        <v>95</v>
      </c>
      <c r="G6" s="106" t="n">
        <v>154</v>
      </c>
      <c r="H6" s="106" t="n">
        <v>249</v>
      </c>
      <c r="I6" s="106" t="n">
        <v>10</v>
      </c>
      <c r="J6" s="106" t="n">
        <v>16</v>
      </c>
      <c r="K6" s="106" t="n">
        <v>26</v>
      </c>
      <c r="L6" s="106" t="n">
        <v>85</v>
      </c>
      <c r="M6" s="106" t="n">
        <v>140</v>
      </c>
      <c r="N6" s="106" t="n">
        <v>225</v>
      </c>
    </row>
    <row r="7" customFormat="false" ht="20.25" hidden="false" customHeight="true" outlineLevel="0" collapsed="false">
      <c r="A7" s="84"/>
      <c r="B7" s="87" t="s">
        <v>69</v>
      </c>
      <c r="C7" s="107" t="n">
        <v>62</v>
      </c>
      <c r="D7" s="107" t="n">
        <v>23</v>
      </c>
      <c r="E7" s="107" t="n">
        <v>85</v>
      </c>
      <c r="F7" s="107" t="n">
        <v>50</v>
      </c>
      <c r="G7" s="107" t="n">
        <v>17</v>
      </c>
      <c r="H7" s="107" t="n">
        <v>67</v>
      </c>
      <c r="I7" s="107" t="n">
        <v>34</v>
      </c>
      <c r="J7" s="107" t="n">
        <v>10</v>
      </c>
      <c r="K7" s="107" t="n">
        <v>44</v>
      </c>
      <c r="L7" s="107" t="n">
        <v>44</v>
      </c>
      <c r="M7" s="107" t="n">
        <v>16</v>
      </c>
      <c r="N7" s="107" t="n">
        <v>60</v>
      </c>
    </row>
    <row r="8" customFormat="false" ht="20.25" hidden="false" customHeight="true" outlineLevel="0" collapsed="false">
      <c r="A8" s="84"/>
      <c r="B8" s="87" t="s">
        <v>70</v>
      </c>
      <c r="C8" s="107" t="n">
        <v>223</v>
      </c>
      <c r="D8" s="107" t="n">
        <v>139</v>
      </c>
      <c r="E8" s="107" t="n">
        <v>362</v>
      </c>
      <c r="F8" s="107" t="n">
        <v>149</v>
      </c>
      <c r="G8" s="107" t="n">
        <v>78</v>
      </c>
      <c r="H8" s="107" t="n">
        <v>227</v>
      </c>
      <c r="I8" s="107" t="n">
        <v>1407</v>
      </c>
      <c r="J8" s="107" t="n">
        <v>413</v>
      </c>
      <c r="K8" s="107" t="n">
        <v>1820</v>
      </c>
      <c r="L8" s="107" t="n">
        <v>1397</v>
      </c>
      <c r="M8" s="107" t="n">
        <v>423</v>
      </c>
      <c r="N8" s="107" t="n">
        <v>1820</v>
      </c>
    </row>
    <row r="9" customFormat="false" ht="20.25" hidden="false" customHeight="true" outlineLevel="0" collapsed="false">
      <c r="A9" s="84"/>
      <c r="B9" s="87" t="s">
        <v>71</v>
      </c>
      <c r="C9" s="107" t="n">
        <v>270</v>
      </c>
      <c r="D9" s="107" t="n">
        <v>111</v>
      </c>
      <c r="E9" s="107" t="n">
        <v>381</v>
      </c>
      <c r="F9" s="107" t="n">
        <v>216</v>
      </c>
      <c r="G9" s="107" t="n">
        <v>74</v>
      </c>
      <c r="H9" s="107" t="n">
        <v>290</v>
      </c>
      <c r="I9" s="107" t="n">
        <v>272</v>
      </c>
      <c r="J9" s="107" t="n">
        <v>90</v>
      </c>
      <c r="K9" s="107" t="n">
        <v>362</v>
      </c>
      <c r="L9" s="107" t="n">
        <v>269</v>
      </c>
      <c r="M9" s="107" t="n">
        <v>100</v>
      </c>
      <c r="N9" s="107" t="n">
        <v>369</v>
      </c>
    </row>
    <row r="10" customFormat="false" ht="20.25" hidden="false" customHeight="true" outlineLevel="0" collapsed="false">
      <c r="A10" s="84"/>
      <c r="B10" s="87" t="s">
        <v>72</v>
      </c>
      <c r="C10" s="107" t="n">
        <v>224</v>
      </c>
      <c r="D10" s="107" t="n">
        <v>60</v>
      </c>
      <c r="E10" s="107" t="n">
        <v>284</v>
      </c>
      <c r="F10" s="107" t="n">
        <v>160</v>
      </c>
      <c r="G10" s="107" t="n">
        <v>36</v>
      </c>
      <c r="H10" s="107" t="n">
        <v>196</v>
      </c>
      <c r="I10" s="107" t="n">
        <v>189</v>
      </c>
      <c r="J10" s="107" t="n">
        <v>31</v>
      </c>
      <c r="K10" s="107" t="n">
        <v>220</v>
      </c>
      <c r="L10" s="107" t="n">
        <v>203</v>
      </c>
      <c r="M10" s="107" t="n">
        <v>30</v>
      </c>
      <c r="N10" s="107" t="n">
        <v>233</v>
      </c>
    </row>
    <row r="11" customFormat="false" ht="20.25" hidden="false" customHeight="true" outlineLevel="0" collapsed="false">
      <c r="A11" s="84"/>
      <c r="B11" s="87" t="s">
        <v>73</v>
      </c>
      <c r="C11" s="107" t="n">
        <v>99</v>
      </c>
      <c r="D11" s="107" t="n">
        <v>97</v>
      </c>
      <c r="E11" s="107" t="n">
        <v>196</v>
      </c>
      <c r="F11" s="107" t="n">
        <v>46</v>
      </c>
      <c r="G11" s="107" t="n">
        <v>48</v>
      </c>
      <c r="H11" s="107" t="n">
        <v>94</v>
      </c>
      <c r="I11" s="107" t="n">
        <v>34</v>
      </c>
      <c r="J11" s="107" t="n">
        <v>41</v>
      </c>
      <c r="K11" s="107" t="n">
        <v>75</v>
      </c>
      <c r="L11" s="107" t="n">
        <v>35</v>
      </c>
      <c r="M11" s="107" t="n">
        <v>42</v>
      </c>
      <c r="N11" s="107" t="n">
        <v>77</v>
      </c>
    </row>
    <row r="12" customFormat="false" ht="20.25" hidden="false" customHeight="true" outlineLevel="0" collapsed="false">
      <c r="A12" s="84"/>
      <c r="B12" s="87" t="s">
        <v>74</v>
      </c>
      <c r="C12" s="107" t="n">
        <v>90</v>
      </c>
      <c r="D12" s="107" t="n">
        <v>23</v>
      </c>
      <c r="E12" s="107" t="n">
        <v>113</v>
      </c>
      <c r="F12" s="107" t="n">
        <v>79</v>
      </c>
      <c r="G12" s="107" t="n">
        <v>35</v>
      </c>
      <c r="H12" s="107" t="n">
        <v>114</v>
      </c>
      <c r="I12" s="107" t="n">
        <v>144</v>
      </c>
      <c r="J12" s="107" t="n">
        <v>58</v>
      </c>
      <c r="K12" s="107" t="n">
        <v>202</v>
      </c>
      <c r="L12" s="107" t="n">
        <v>107</v>
      </c>
      <c r="M12" s="107" t="n">
        <v>51</v>
      </c>
      <c r="N12" s="107" t="n">
        <v>158</v>
      </c>
    </row>
    <row r="13" customFormat="false" ht="20.25" hidden="false" customHeight="true" outlineLevel="0" collapsed="false">
      <c r="A13" s="84"/>
      <c r="B13" s="87" t="s">
        <v>75</v>
      </c>
      <c r="C13" s="107" t="n">
        <v>3</v>
      </c>
      <c r="D13" s="107" t="n">
        <v>0</v>
      </c>
      <c r="E13" s="107" t="n">
        <v>3</v>
      </c>
      <c r="F13" s="107" t="n">
        <v>1</v>
      </c>
      <c r="G13" s="107" t="n">
        <v>0</v>
      </c>
      <c r="H13" s="107" t="n">
        <v>1</v>
      </c>
      <c r="I13" s="107" t="n">
        <v>57</v>
      </c>
      <c r="J13" s="107" t="n">
        <v>9</v>
      </c>
      <c r="K13" s="107" t="n">
        <v>66</v>
      </c>
      <c r="L13" s="107" t="n">
        <v>57</v>
      </c>
      <c r="M13" s="107" t="n">
        <v>8</v>
      </c>
      <c r="N13" s="107" t="n">
        <v>65</v>
      </c>
    </row>
    <row r="14" customFormat="false" ht="20.25" hidden="false" customHeight="true" outlineLevel="0" collapsed="false">
      <c r="A14" s="84"/>
      <c r="B14" s="87" t="s">
        <v>76</v>
      </c>
      <c r="C14" s="107" t="n">
        <v>24</v>
      </c>
      <c r="D14" s="107" t="n">
        <v>3</v>
      </c>
      <c r="E14" s="107" t="n">
        <v>27</v>
      </c>
      <c r="F14" s="107" t="n">
        <v>22</v>
      </c>
      <c r="G14" s="107" t="n">
        <v>4</v>
      </c>
      <c r="H14" s="107" t="n">
        <v>26</v>
      </c>
      <c r="I14" s="107" t="n">
        <v>249</v>
      </c>
      <c r="J14" s="107" t="n">
        <v>35</v>
      </c>
      <c r="K14" s="107" t="n">
        <v>284</v>
      </c>
      <c r="L14" s="107" t="n">
        <v>249</v>
      </c>
      <c r="M14" s="107" t="n">
        <v>33</v>
      </c>
      <c r="N14" s="107" t="n">
        <v>282</v>
      </c>
    </row>
    <row r="15" customFormat="false" ht="20.25" hidden="false" customHeight="true" outlineLevel="0" collapsed="false">
      <c r="A15" s="84"/>
      <c r="B15" s="87" t="s">
        <v>77</v>
      </c>
      <c r="C15" s="107" t="n">
        <v>38</v>
      </c>
      <c r="D15" s="107" t="n">
        <v>47</v>
      </c>
      <c r="E15" s="107" t="n">
        <v>85</v>
      </c>
      <c r="F15" s="107" t="n">
        <v>6</v>
      </c>
      <c r="G15" s="107" t="n">
        <v>1</v>
      </c>
      <c r="H15" s="107" t="n">
        <v>7</v>
      </c>
      <c r="I15" s="107" t="n">
        <v>28</v>
      </c>
      <c r="J15" s="107" t="n">
        <v>0</v>
      </c>
      <c r="K15" s="107" t="n">
        <v>28</v>
      </c>
      <c r="L15" s="107" t="n">
        <v>31</v>
      </c>
      <c r="M15" s="107" t="n">
        <v>0</v>
      </c>
      <c r="N15" s="107" t="n">
        <v>31</v>
      </c>
    </row>
    <row r="16" customFormat="false" ht="20.25" hidden="false" customHeight="true" outlineLevel="0" collapsed="false">
      <c r="A16" s="84"/>
      <c r="B16" s="87" t="s">
        <v>78</v>
      </c>
      <c r="C16" s="107" t="n">
        <v>73</v>
      </c>
      <c r="D16" s="107" t="n">
        <v>67</v>
      </c>
      <c r="E16" s="107" t="n">
        <v>140</v>
      </c>
      <c r="F16" s="107" t="n">
        <v>75</v>
      </c>
      <c r="G16" s="107" t="n">
        <v>68</v>
      </c>
      <c r="H16" s="107" t="n">
        <v>143</v>
      </c>
      <c r="I16" s="107" t="n">
        <v>105</v>
      </c>
      <c r="J16" s="107" t="n">
        <v>74</v>
      </c>
      <c r="K16" s="107" t="n">
        <v>179</v>
      </c>
      <c r="L16" s="107" t="n">
        <v>101</v>
      </c>
      <c r="M16" s="107" t="n">
        <v>75</v>
      </c>
      <c r="N16" s="107" t="n">
        <v>176</v>
      </c>
    </row>
    <row r="17" customFormat="false" ht="20.25" hidden="false" customHeight="true" outlineLevel="0" collapsed="false">
      <c r="A17" s="84"/>
      <c r="B17" s="87" t="s">
        <v>79</v>
      </c>
      <c r="C17" s="107" t="n">
        <v>9604</v>
      </c>
      <c r="D17" s="107" t="n">
        <v>18848</v>
      </c>
      <c r="E17" s="107" t="n">
        <v>28452</v>
      </c>
      <c r="F17" s="107" t="n">
        <v>9234</v>
      </c>
      <c r="G17" s="107" t="n">
        <v>17796</v>
      </c>
      <c r="H17" s="107" t="n">
        <v>27030</v>
      </c>
      <c r="I17" s="107" t="n">
        <v>7380</v>
      </c>
      <c r="J17" s="107" t="n">
        <v>13465</v>
      </c>
      <c r="K17" s="107" t="n">
        <v>20845</v>
      </c>
      <c r="L17" s="107" t="n">
        <v>9370</v>
      </c>
      <c r="M17" s="107" t="n">
        <v>16420</v>
      </c>
      <c r="N17" s="107" t="n">
        <v>25790</v>
      </c>
    </row>
    <row r="18" customFormat="false" ht="20.25" hidden="false" customHeight="true" outlineLevel="0" collapsed="false">
      <c r="A18" s="84"/>
      <c r="B18" s="87" t="s">
        <v>80</v>
      </c>
      <c r="C18" s="107" t="n">
        <v>92987</v>
      </c>
      <c r="D18" s="107" t="n">
        <v>59670</v>
      </c>
      <c r="E18" s="107" t="n">
        <v>152657</v>
      </c>
      <c r="F18" s="107" t="n">
        <v>86059</v>
      </c>
      <c r="G18" s="107" t="n">
        <v>53505</v>
      </c>
      <c r="H18" s="107" t="n">
        <v>139564</v>
      </c>
      <c r="I18" s="107" t="n">
        <v>77402</v>
      </c>
      <c r="J18" s="107" t="n">
        <v>46803</v>
      </c>
      <c r="K18" s="107" t="n">
        <v>124205</v>
      </c>
      <c r="L18" s="107" t="n">
        <v>77637</v>
      </c>
      <c r="M18" s="107" t="n">
        <v>47159</v>
      </c>
      <c r="N18" s="107" t="n">
        <v>124796</v>
      </c>
    </row>
    <row r="19" customFormat="false" ht="20.25" hidden="false" customHeight="true" outlineLevel="0" collapsed="false">
      <c r="A19" s="84"/>
      <c r="B19" s="87" t="s">
        <v>81</v>
      </c>
      <c r="C19" s="107" t="n">
        <v>35</v>
      </c>
      <c r="D19" s="107" t="n">
        <v>76</v>
      </c>
      <c r="E19" s="107" t="n">
        <v>111</v>
      </c>
      <c r="F19" s="107" t="n">
        <v>26</v>
      </c>
      <c r="G19" s="107" t="n">
        <v>57</v>
      </c>
      <c r="H19" s="107" t="n">
        <v>83</v>
      </c>
      <c r="I19" s="107" t="n">
        <v>139</v>
      </c>
      <c r="J19" s="107" t="n">
        <v>292</v>
      </c>
      <c r="K19" s="107" t="n">
        <v>431</v>
      </c>
      <c r="L19" s="107" t="n">
        <v>125</v>
      </c>
      <c r="M19" s="107" t="n">
        <v>277</v>
      </c>
      <c r="N19" s="107" t="n">
        <v>402</v>
      </c>
    </row>
    <row r="20" customFormat="false" ht="20.25" hidden="false" customHeight="true" outlineLevel="0" collapsed="false">
      <c r="A20" s="84"/>
      <c r="B20" s="87" t="s">
        <v>82</v>
      </c>
      <c r="C20" s="107" t="n">
        <v>146</v>
      </c>
      <c r="D20" s="107" t="n">
        <v>370</v>
      </c>
      <c r="E20" s="107" t="n">
        <v>516</v>
      </c>
      <c r="F20" s="107" t="n">
        <v>67</v>
      </c>
      <c r="G20" s="107" t="n">
        <v>154</v>
      </c>
      <c r="H20" s="107" t="n">
        <v>221</v>
      </c>
      <c r="I20" s="107" t="n">
        <v>92</v>
      </c>
      <c r="J20" s="107" t="n">
        <v>224</v>
      </c>
      <c r="K20" s="107" t="n">
        <v>316</v>
      </c>
      <c r="L20" s="107" t="n">
        <v>90</v>
      </c>
      <c r="M20" s="107" t="n">
        <v>225</v>
      </c>
      <c r="N20" s="107" t="n">
        <v>315</v>
      </c>
    </row>
    <row r="21" customFormat="false" ht="20.25" hidden="false" customHeight="true" outlineLevel="0" collapsed="false">
      <c r="A21" s="84"/>
      <c r="B21" s="89" t="s">
        <v>83</v>
      </c>
      <c r="C21" s="108" t="n">
        <v>103995</v>
      </c>
      <c r="D21" s="108" t="n">
        <v>79714</v>
      </c>
      <c r="E21" s="108" t="n">
        <v>183709</v>
      </c>
      <c r="F21" s="108" t="n">
        <v>96285</v>
      </c>
      <c r="G21" s="108" t="n">
        <v>72027</v>
      </c>
      <c r="H21" s="108" t="n">
        <v>168312</v>
      </c>
      <c r="I21" s="108" t="n">
        <v>87542</v>
      </c>
      <c r="J21" s="108" t="n">
        <v>61561</v>
      </c>
      <c r="K21" s="108" t="n">
        <v>149103</v>
      </c>
      <c r="L21" s="108" t="n">
        <v>89800</v>
      </c>
      <c r="M21" s="108" t="n">
        <v>64999</v>
      </c>
      <c r="N21" s="108" t="n">
        <v>154799</v>
      </c>
    </row>
    <row r="22" customFormat="false" ht="20.25" hidden="false" customHeight="true" outlineLevel="0" collapsed="false">
      <c r="A22" s="91" t="s">
        <v>6</v>
      </c>
      <c r="B22" s="109" t="s">
        <v>84</v>
      </c>
      <c r="C22" s="110" t="n">
        <v>83</v>
      </c>
      <c r="D22" s="110" t="n">
        <v>36</v>
      </c>
      <c r="E22" s="110" t="n">
        <v>119</v>
      </c>
      <c r="F22" s="110" t="n">
        <v>48</v>
      </c>
      <c r="G22" s="110" t="n">
        <v>11</v>
      </c>
      <c r="H22" s="110" t="n">
        <v>59</v>
      </c>
      <c r="I22" s="110" t="n">
        <v>43</v>
      </c>
      <c r="J22" s="110" t="n">
        <v>7</v>
      </c>
      <c r="K22" s="110" t="n">
        <v>50</v>
      </c>
      <c r="L22" s="110" t="n">
        <v>44</v>
      </c>
      <c r="M22" s="110" t="n">
        <v>9</v>
      </c>
      <c r="N22" s="110" t="n">
        <v>53</v>
      </c>
    </row>
    <row r="23" customFormat="false" ht="20.25" hidden="false" customHeight="true" outlineLevel="0" collapsed="false">
      <c r="A23" s="91"/>
      <c r="B23" s="97" t="s">
        <v>85</v>
      </c>
      <c r="C23" s="107" t="n">
        <v>2264</v>
      </c>
      <c r="D23" s="107" t="n">
        <v>967</v>
      </c>
      <c r="E23" s="107" t="n">
        <v>3231</v>
      </c>
      <c r="F23" s="107" t="n">
        <v>1871</v>
      </c>
      <c r="G23" s="107" t="n">
        <v>759</v>
      </c>
      <c r="H23" s="107" t="n">
        <v>2630</v>
      </c>
      <c r="I23" s="107" t="n">
        <v>1715</v>
      </c>
      <c r="J23" s="107" t="n">
        <v>677</v>
      </c>
      <c r="K23" s="107" t="n">
        <v>2392</v>
      </c>
      <c r="L23" s="107" t="n">
        <v>1691</v>
      </c>
      <c r="M23" s="107" t="n">
        <v>664</v>
      </c>
      <c r="N23" s="107" t="n">
        <v>2355</v>
      </c>
    </row>
    <row r="24" customFormat="false" ht="20.25" hidden="false" customHeight="true" outlineLevel="0" collapsed="false">
      <c r="A24" s="91"/>
      <c r="B24" s="97" t="s">
        <v>86</v>
      </c>
      <c r="C24" s="107" t="n">
        <v>3852</v>
      </c>
      <c r="D24" s="107" t="n">
        <v>384</v>
      </c>
      <c r="E24" s="107" t="n">
        <v>4236</v>
      </c>
      <c r="F24" s="107" t="n">
        <v>3427</v>
      </c>
      <c r="G24" s="107" t="n">
        <v>325</v>
      </c>
      <c r="H24" s="107" t="n">
        <v>3752</v>
      </c>
      <c r="I24" s="107" t="n">
        <v>3865</v>
      </c>
      <c r="J24" s="107" t="n">
        <v>296</v>
      </c>
      <c r="K24" s="107" t="n">
        <v>4161</v>
      </c>
      <c r="L24" s="107" t="n">
        <v>3923</v>
      </c>
      <c r="M24" s="107" t="n">
        <v>303</v>
      </c>
      <c r="N24" s="107" t="n">
        <v>4226</v>
      </c>
    </row>
    <row r="25" customFormat="false" ht="20.25" hidden="false" customHeight="true" outlineLevel="0" collapsed="false">
      <c r="A25" s="91"/>
      <c r="B25" s="97" t="s">
        <v>87</v>
      </c>
      <c r="C25" s="107" t="n">
        <v>386</v>
      </c>
      <c r="D25" s="107" t="n">
        <v>184</v>
      </c>
      <c r="E25" s="107" t="n">
        <v>570</v>
      </c>
      <c r="F25" s="107" t="n">
        <v>362</v>
      </c>
      <c r="G25" s="107" t="n">
        <v>169</v>
      </c>
      <c r="H25" s="107" t="n">
        <v>531</v>
      </c>
      <c r="I25" s="107" t="n">
        <v>1003</v>
      </c>
      <c r="J25" s="107" t="n">
        <v>317</v>
      </c>
      <c r="K25" s="107" t="n">
        <v>1320</v>
      </c>
      <c r="L25" s="107" t="n">
        <v>1009</v>
      </c>
      <c r="M25" s="107" t="n">
        <v>340</v>
      </c>
      <c r="N25" s="107" t="n">
        <v>1349</v>
      </c>
    </row>
    <row r="26" customFormat="false" ht="20.25" hidden="false" customHeight="true" outlineLevel="0" collapsed="false">
      <c r="A26" s="91"/>
      <c r="B26" s="97" t="s">
        <v>88</v>
      </c>
      <c r="C26" s="107" t="n">
        <v>75200</v>
      </c>
      <c r="D26" s="107" t="n">
        <v>36887</v>
      </c>
      <c r="E26" s="107" t="n">
        <v>112087</v>
      </c>
      <c r="F26" s="107" t="n">
        <v>70374</v>
      </c>
      <c r="G26" s="107" t="n">
        <v>33770</v>
      </c>
      <c r="H26" s="107" t="n">
        <v>104144</v>
      </c>
      <c r="I26" s="107" t="n">
        <v>66262</v>
      </c>
      <c r="J26" s="107" t="n">
        <v>36825</v>
      </c>
      <c r="K26" s="107" t="n">
        <v>103087</v>
      </c>
      <c r="L26" s="107" t="n">
        <v>66578</v>
      </c>
      <c r="M26" s="107" t="n">
        <v>37164</v>
      </c>
      <c r="N26" s="107" t="n">
        <v>103742</v>
      </c>
    </row>
    <row r="27" customFormat="false" ht="20.25" hidden="false" customHeight="true" outlineLevel="0" collapsed="false">
      <c r="A27" s="91"/>
      <c r="B27" s="97" t="s">
        <v>89</v>
      </c>
      <c r="C27" s="107" t="n">
        <v>10</v>
      </c>
      <c r="D27" s="107" t="n">
        <v>28</v>
      </c>
      <c r="E27" s="107" t="n">
        <v>38</v>
      </c>
      <c r="F27" s="107" t="n">
        <v>9</v>
      </c>
      <c r="G27" s="107" t="n">
        <v>18</v>
      </c>
      <c r="H27" s="107" t="n">
        <v>27</v>
      </c>
      <c r="I27" s="107" t="n">
        <v>11</v>
      </c>
      <c r="J27" s="107" t="n">
        <v>16</v>
      </c>
      <c r="K27" s="107" t="n">
        <v>27</v>
      </c>
      <c r="L27" s="107" t="n">
        <v>15</v>
      </c>
      <c r="M27" s="107" t="n">
        <v>28</v>
      </c>
      <c r="N27" s="107" t="n">
        <v>43</v>
      </c>
    </row>
    <row r="28" customFormat="false" ht="20.25" hidden="false" customHeight="true" outlineLevel="0" collapsed="false">
      <c r="A28" s="91"/>
      <c r="B28" s="97" t="s">
        <v>90</v>
      </c>
      <c r="C28" s="107" t="n">
        <v>220</v>
      </c>
      <c r="D28" s="107" t="n">
        <v>312</v>
      </c>
      <c r="E28" s="107" t="n">
        <v>532</v>
      </c>
      <c r="F28" s="107" t="n">
        <v>119</v>
      </c>
      <c r="G28" s="107" t="n">
        <v>160</v>
      </c>
      <c r="H28" s="107" t="n">
        <v>279</v>
      </c>
      <c r="I28" s="107" t="n">
        <v>89</v>
      </c>
      <c r="J28" s="107" t="n">
        <v>127</v>
      </c>
      <c r="K28" s="107" t="n">
        <v>216</v>
      </c>
      <c r="L28" s="107" t="n">
        <v>93</v>
      </c>
      <c r="M28" s="107" t="n">
        <v>134</v>
      </c>
      <c r="N28" s="107" t="n">
        <v>227</v>
      </c>
    </row>
    <row r="29" customFormat="false" ht="20.25" hidden="false" customHeight="true" outlineLevel="0" collapsed="false">
      <c r="A29" s="91"/>
      <c r="B29" s="111" t="s">
        <v>91</v>
      </c>
      <c r="C29" s="112" t="n">
        <v>82015</v>
      </c>
      <c r="D29" s="112" t="n">
        <v>38798</v>
      </c>
      <c r="E29" s="112" t="n">
        <v>120813</v>
      </c>
      <c r="F29" s="112" t="n">
        <v>76210</v>
      </c>
      <c r="G29" s="112" t="n">
        <v>35212</v>
      </c>
      <c r="H29" s="112" t="n">
        <v>111422</v>
      </c>
      <c r="I29" s="112" t="n">
        <v>72988</v>
      </c>
      <c r="J29" s="112" t="n">
        <v>38265</v>
      </c>
      <c r="K29" s="112" t="n">
        <v>111253</v>
      </c>
      <c r="L29" s="112" t="n">
        <v>73353</v>
      </c>
      <c r="M29" s="112" t="n">
        <v>38642</v>
      </c>
      <c r="N29" s="112" t="n">
        <v>111995</v>
      </c>
    </row>
    <row r="30" customFormat="false" ht="20.25" hidden="false" customHeight="true" outlineLevel="0" collapsed="false">
      <c r="A30" s="94" t="s">
        <v>92</v>
      </c>
      <c r="B30" s="95" t="s">
        <v>93</v>
      </c>
      <c r="C30" s="106" t="n">
        <v>480380</v>
      </c>
      <c r="D30" s="106" t="n">
        <v>757705</v>
      </c>
      <c r="E30" s="106" t="n">
        <v>1238085</v>
      </c>
      <c r="F30" s="106" t="n">
        <v>483647</v>
      </c>
      <c r="G30" s="106" t="n">
        <v>762109</v>
      </c>
      <c r="H30" s="106" t="n">
        <v>1245756</v>
      </c>
      <c r="I30" s="106" t="n">
        <v>454904</v>
      </c>
      <c r="J30" s="106" t="n">
        <v>716770</v>
      </c>
      <c r="K30" s="106" t="n">
        <v>1171674</v>
      </c>
      <c r="L30" s="106" t="n">
        <v>460601</v>
      </c>
      <c r="M30" s="106" t="n">
        <v>725896</v>
      </c>
      <c r="N30" s="106" t="n">
        <v>1186497</v>
      </c>
    </row>
    <row r="31" customFormat="false" ht="20.25" hidden="false" customHeight="true" outlineLevel="0" collapsed="false">
      <c r="A31" s="94"/>
      <c r="B31" s="97" t="s">
        <v>94</v>
      </c>
      <c r="C31" s="107" t="n">
        <v>778694</v>
      </c>
      <c r="D31" s="107" t="n">
        <v>1230195</v>
      </c>
      <c r="E31" s="107" t="n">
        <v>2008889</v>
      </c>
      <c r="F31" s="107" t="n">
        <v>791721</v>
      </c>
      <c r="G31" s="107" t="n">
        <v>1243032</v>
      </c>
      <c r="H31" s="107" t="n">
        <v>2034753</v>
      </c>
      <c r="I31" s="107" t="n">
        <v>809287</v>
      </c>
      <c r="J31" s="107" t="n">
        <v>1254505</v>
      </c>
      <c r="K31" s="107" t="n">
        <v>2063792</v>
      </c>
      <c r="L31" s="107" t="n">
        <v>812726</v>
      </c>
      <c r="M31" s="107" t="n">
        <v>1260294</v>
      </c>
      <c r="N31" s="107" t="n">
        <v>2073020</v>
      </c>
    </row>
    <row r="32" customFormat="false" ht="20.25" hidden="false" customHeight="true" outlineLevel="0" collapsed="false">
      <c r="A32" s="94"/>
      <c r="B32" s="97" t="s">
        <v>95</v>
      </c>
      <c r="C32" s="107" t="n">
        <v>0</v>
      </c>
      <c r="D32" s="107" t="n">
        <v>0</v>
      </c>
      <c r="E32" s="107" t="n">
        <v>0</v>
      </c>
      <c r="F32" s="107" t="n">
        <v>0</v>
      </c>
      <c r="G32" s="107" t="n">
        <v>0</v>
      </c>
      <c r="H32" s="107" t="n">
        <v>0</v>
      </c>
      <c r="I32" s="107" t="n">
        <v>0</v>
      </c>
      <c r="J32" s="107" t="n">
        <v>0</v>
      </c>
      <c r="K32" s="107" t="n">
        <v>0</v>
      </c>
      <c r="L32" s="107" t="n">
        <v>0</v>
      </c>
      <c r="M32" s="107" t="n">
        <v>0</v>
      </c>
      <c r="N32" s="107" t="n">
        <v>0</v>
      </c>
    </row>
    <row r="33" customFormat="false" ht="20.25" hidden="false" customHeight="true" outlineLevel="0" collapsed="false">
      <c r="A33" s="94"/>
      <c r="B33" s="97" t="s">
        <v>96</v>
      </c>
      <c r="C33" s="107" t="n">
        <v>23846</v>
      </c>
      <c r="D33" s="107" t="n">
        <v>46056</v>
      </c>
      <c r="E33" s="107" t="n">
        <v>69902</v>
      </c>
      <c r="F33" s="107" t="n">
        <v>23694</v>
      </c>
      <c r="G33" s="107" t="n">
        <v>45730</v>
      </c>
      <c r="H33" s="107" t="n">
        <v>69424</v>
      </c>
      <c r="I33" s="107" t="n">
        <v>23726</v>
      </c>
      <c r="J33" s="107" t="n">
        <v>44265</v>
      </c>
      <c r="K33" s="107" t="n">
        <v>67991</v>
      </c>
      <c r="L33" s="107" t="n">
        <v>24019</v>
      </c>
      <c r="M33" s="107" t="n">
        <v>44688</v>
      </c>
      <c r="N33" s="107" t="n">
        <v>68707</v>
      </c>
    </row>
    <row r="34" customFormat="false" ht="20.25" hidden="false" customHeight="true" outlineLevel="0" collapsed="false">
      <c r="A34" s="94"/>
      <c r="B34" s="89" t="s">
        <v>97</v>
      </c>
      <c r="C34" s="108" t="n">
        <v>1282920</v>
      </c>
      <c r="D34" s="108" t="n">
        <v>2033956</v>
      </c>
      <c r="E34" s="108" t="n">
        <v>3316876</v>
      </c>
      <c r="F34" s="108" t="n">
        <v>1299062</v>
      </c>
      <c r="G34" s="108" t="n">
        <v>2050871</v>
      </c>
      <c r="H34" s="108" t="n">
        <v>3349933</v>
      </c>
      <c r="I34" s="108" t="n">
        <v>1287917</v>
      </c>
      <c r="J34" s="108" t="n">
        <v>2015540</v>
      </c>
      <c r="K34" s="108" t="n">
        <v>3303457</v>
      </c>
      <c r="L34" s="108" t="n">
        <v>1297346</v>
      </c>
      <c r="M34" s="108" t="n">
        <v>2030878</v>
      </c>
      <c r="N34" s="108" t="n">
        <v>3328224</v>
      </c>
    </row>
    <row r="35" s="96" customFormat="true" ht="20.25" hidden="false" customHeight="true" outlineLevel="0" collapsed="false">
      <c r="A35" s="113" t="s">
        <v>102</v>
      </c>
      <c r="B35" s="113"/>
      <c r="C35" s="114" t="n">
        <v>47718</v>
      </c>
      <c r="D35" s="114" t="n">
        <v>57525</v>
      </c>
      <c r="E35" s="114" t="n">
        <v>105243</v>
      </c>
      <c r="F35" s="114" t="n">
        <v>46512</v>
      </c>
      <c r="G35" s="114" t="n">
        <v>56052</v>
      </c>
      <c r="H35" s="114" t="n">
        <v>102564</v>
      </c>
      <c r="I35" s="114" t="n">
        <v>45713</v>
      </c>
      <c r="J35" s="114" t="n">
        <v>54743</v>
      </c>
      <c r="K35" s="114" t="n">
        <v>100456</v>
      </c>
      <c r="L35" s="114" t="n">
        <v>45714</v>
      </c>
      <c r="M35" s="114" t="n">
        <v>54692</v>
      </c>
      <c r="N35" s="114" t="n">
        <v>100406</v>
      </c>
    </row>
    <row r="36" s="96" customFormat="true" ht="20.25" hidden="false" customHeight="true" outlineLevel="0" collapsed="false">
      <c r="A36" s="115" t="s">
        <v>99</v>
      </c>
      <c r="B36" s="115"/>
      <c r="C36" s="116" t="n">
        <v>39645</v>
      </c>
      <c r="D36" s="116" t="n">
        <v>90658</v>
      </c>
      <c r="E36" s="116" t="n">
        <v>130303</v>
      </c>
      <c r="F36" s="116" t="n">
        <v>38993</v>
      </c>
      <c r="G36" s="116" t="n">
        <v>87462</v>
      </c>
      <c r="H36" s="116" t="n">
        <v>126455</v>
      </c>
      <c r="I36" s="116" t="n">
        <v>40614</v>
      </c>
      <c r="J36" s="116" t="n">
        <v>154445</v>
      </c>
      <c r="K36" s="116" t="n">
        <v>195059</v>
      </c>
      <c r="L36" s="116" t="n">
        <v>40534</v>
      </c>
      <c r="M36" s="116" t="n">
        <v>157219</v>
      </c>
      <c r="N36" s="116" t="n">
        <v>197753</v>
      </c>
    </row>
    <row r="37" customFormat="false" ht="20.25" hidden="false" customHeight="true" outlineLevel="0" collapsed="false">
      <c r="A37" s="98" t="s">
        <v>100</v>
      </c>
      <c r="B37" s="98"/>
      <c r="C37" s="117" t="n">
        <v>1576771</v>
      </c>
      <c r="D37" s="117" t="n">
        <v>2337464</v>
      </c>
      <c r="E37" s="117" t="n">
        <v>3914235</v>
      </c>
      <c r="F37" s="117" t="n">
        <v>1577121</v>
      </c>
      <c r="G37" s="117" t="n">
        <v>2337573</v>
      </c>
      <c r="H37" s="117" t="n">
        <v>3914694</v>
      </c>
      <c r="I37" s="117" t="n">
        <v>1554378</v>
      </c>
      <c r="J37" s="117" t="n">
        <v>2359203</v>
      </c>
      <c r="K37" s="117" t="n">
        <v>3913581</v>
      </c>
      <c r="L37" s="117" t="n">
        <v>1566390</v>
      </c>
      <c r="M37" s="117" t="n">
        <v>2381220</v>
      </c>
      <c r="N37" s="117" t="n">
        <v>3947610</v>
      </c>
    </row>
    <row r="38" customFormat="false" ht="19.5" hidden="false" customHeight="true" outlineLevel="0" collapsed="false">
      <c r="A38" s="100"/>
      <c r="B38" s="4" t="s">
        <v>58</v>
      </c>
      <c r="C38" s="101"/>
      <c r="D38" s="118"/>
      <c r="E38" s="118"/>
      <c r="F38" s="118"/>
      <c r="G38" s="118"/>
      <c r="H38" s="118"/>
      <c r="I38" s="118"/>
      <c r="J38" s="118"/>
      <c r="K38" s="118"/>
      <c r="L38" s="118"/>
      <c r="M38" s="118"/>
      <c r="N38" s="80"/>
    </row>
    <row r="39" customFormat="false" ht="134.25" hidden="false" customHeight="true" outlineLevel="0" collapsed="false">
      <c r="A39" s="102"/>
      <c r="B39" s="103"/>
      <c r="C39" s="103"/>
      <c r="D39" s="103"/>
      <c r="E39" s="103"/>
      <c r="F39" s="103"/>
      <c r="G39" s="103"/>
      <c r="H39" s="103"/>
      <c r="I39" s="103"/>
      <c r="J39" s="103"/>
      <c r="K39" s="103"/>
      <c r="L39" s="103"/>
      <c r="M39" s="103"/>
      <c r="N39" s="80"/>
    </row>
    <row r="40" customFormat="false" ht="15" hidden="false" customHeight="true" outlineLevel="0" collapsed="false">
      <c r="A40" s="105"/>
      <c r="B40" s="77"/>
      <c r="C40" s="80"/>
      <c r="D40" s="80"/>
      <c r="E40" s="80"/>
      <c r="F40" s="80"/>
      <c r="G40" s="80"/>
      <c r="H40" s="80"/>
      <c r="I40" s="80"/>
      <c r="J40" s="80"/>
      <c r="K40" s="80"/>
      <c r="L40" s="80"/>
      <c r="M40" s="80"/>
      <c r="N40" s="80"/>
    </row>
    <row r="41" customFormat="false" ht="15" hidden="false" customHeight="true" outlineLevel="0" collapsed="false">
      <c r="A41" s="105"/>
      <c r="C41" s="80"/>
      <c r="D41" s="80"/>
      <c r="E41" s="80"/>
      <c r="F41" s="80"/>
      <c r="G41" s="80"/>
      <c r="H41" s="80"/>
      <c r="I41" s="80"/>
      <c r="J41" s="80"/>
      <c r="K41" s="80"/>
      <c r="L41" s="80"/>
      <c r="M41" s="80"/>
      <c r="N41" s="80"/>
    </row>
    <row r="42" customFormat="false" ht="16.5" hidden="false" customHeight="false" outlineLevel="0" collapsed="false">
      <c r="C42" s="119"/>
      <c r="D42" s="119"/>
      <c r="E42" s="119"/>
      <c r="F42" s="119"/>
      <c r="G42" s="119"/>
      <c r="H42" s="119"/>
      <c r="I42" s="119"/>
      <c r="J42" s="119"/>
      <c r="K42" s="119"/>
      <c r="L42" s="119"/>
      <c r="M42" s="119"/>
    </row>
    <row r="47" customFormat="false" ht="16.5" hidden="false" customHeight="false" outlineLevel="0" collapsed="false">
      <c r="C47" s="119"/>
      <c r="D47" s="119"/>
      <c r="E47" s="119"/>
      <c r="F47" s="119"/>
      <c r="G47" s="119"/>
      <c r="H47" s="119"/>
      <c r="I47" s="119"/>
      <c r="J47" s="119"/>
      <c r="K47" s="119"/>
      <c r="L47" s="119"/>
      <c r="M47" s="119"/>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5" activeCellId="0" sqref="A35:IV35"/>
    </sheetView>
  </sheetViews>
  <sheetFormatPr defaultColWidth="8.99609375" defaultRowHeight="16.5" zeroHeight="false" outlineLevelRow="0" outlineLevelCol="0"/>
  <cols>
    <col collapsed="false" customWidth="true" hidden="false" outlineLevel="0" max="1" min="1" style="120" width="5.24"/>
    <col collapsed="false" customWidth="true" hidden="false" outlineLevel="0" max="2" min="2" style="120" width="23.12"/>
    <col collapsed="false" customWidth="true" hidden="false" outlineLevel="0" max="3" min="3" style="120" width="3.36"/>
    <col collapsed="false" customWidth="true" hidden="false" outlineLevel="0" max="8" min="4" style="120" width="11.74"/>
    <col collapsed="false" customWidth="true" hidden="false" outlineLevel="0" max="9" min="9" style="120" width="10.99"/>
    <col collapsed="false" customWidth="true" hidden="false" outlineLevel="0" max="10" min="10" style="120" width="11.74"/>
    <col collapsed="false" customWidth="true" hidden="false" outlineLevel="0" max="11" min="11" style="120" width="10.37"/>
    <col collapsed="false" customWidth="true" hidden="false" outlineLevel="0" max="13" min="12" style="120" width="11.74"/>
    <col collapsed="false" customWidth="true" hidden="false" outlineLevel="0" max="14" min="14" style="120" width="9.75"/>
    <col collapsed="false" customWidth="true" hidden="false" outlineLevel="0" max="15" min="15" style="120" width="10.99"/>
    <col collapsed="false" customWidth="false" hidden="false" outlineLevel="0" max="257" min="16" style="120" width="8.99"/>
  </cols>
  <sheetData>
    <row r="1" customFormat="false" ht="41.25" hidden="false" customHeight="true" outlineLevel="0" collapsed="false">
      <c r="A1" s="121" t="s">
        <v>0</v>
      </c>
      <c r="B1" s="121"/>
      <c r="C1" s="121"/>
      <c r="D1" s="121"/>
      <c r="E1" s="121"/>
      <c r="F1" s="121"/>
      <c r="G1" s="121"/>
      <c r="H1" s="121"/>
      <c r="I1" s="121"/>
      <c r="J1" s="121"/>
      <c r="K1" s="121"/>
      <c r="L1" s="121"/>
      <c r="M1" s="121"/>
      <c r="N1" s="121"/>
      <c r="O1" s="121"/>
    </row>
    <row r="2" customFormat="false" ht="21" hidden="false" customHeight="true" outlineLevel="0" collapsed="false">
      <c r="A2" s="122"/>
      <c r="B2" s="123" t="s">
        <v>59</v>
      </c>
      <c r="C2" s="122"/>
      <c r="D2" s="124" t="s">
        <v>60</v>
      </c>
      <c r="E2" s="123"/>
      <c r="F2" s="123"/>
      <c r="G2" s="122"/>
      <c r="H2" s="125"/>
      <c r="I2" s="123"/>
      <c r="J2" s="126"/>
      <c r="L2" s="127" t="s">
        <v>103</v>
      </c>
    </row>
    <row r="3" customFormat="false" ht="30" hidden="false" customHeight="true" outlineLevel="0" collapsed="false">
      <c r="A3" s="128" t="s">
        <v>62</v>
      </c>
      <c r="B3" s="128"/>
      <c r="C3" s="128"/>
      <c r="D3" s="128" t="s">
        <v>63</v>
      </c>
      <c r="E3" s="128"/>
      <c r="F3" s="128"/>
      <c r="G3" s="128" t="s">
        <v>64</v>
      </c>
      <c r="H3" s="128"/>
      <c r="I3" s="128"/>
      <c r="J3" s="128" t="s">
        <v>65</v>
      </c>
      <c r="K3" s="128"/>
      <c r="L3" s="128"/>
      <c r="M3" s="128" t="s">
        <v>66</v>
      </c>
      <c r="N3" s="128"/>
      <c r="O3" s="128"/>
    </row>
    <row r="4" customFormat="false" ht="24.75" hidden="false" customHeight="true" outlineLevel="0" collapsed="false">
      <c r="A4" s="128"/>
      <c r="B4" s="128"/>
      <c r="C4" s="128"/>
      <c r="D4" s="128" t="s">
        <v>13</v>
      </c>
      <c r="E4" s="128" t="s">
        <v>14</v>
      </c>
      <c r="F4" s="128" t="s">
        <v>9</v>
      </c>
      <c r="G4" s="128" t="s">
        <v>13</v>
      </c>
      <c r="H4" s="128" t="s">
        <v>14</v>
      </c>
      <c r="I4" s="128" t="s">
        <v>9</v>
      </c>
      <c r="J4" s="128" t="s">
        <v>13</v>
      </c>
      <c r="K4" s="128" t="s">
        <v>14</v>
      </c>
      <c r="L4" s="128" t="s">
        <v>9</v>
      </c>
      <c r="M4" s="128" t="s">
        <v>13</v>
      </c>
      <c r="N4" s="128" t="s">
        <v>14</v>
      </c>
      <c r="O4" s="128" t="s">
        <v>9</v>
      </c>
    </row>
    <row r="5" customFormat="false" ht="16.5" hidden="false" customHeight="true" outlineLevel="0" collapsed="false">
      <c r="A5" s="129" t="s">
        <v>67</v>
      </c>
      <c r="B5" s="129"/>
      <c r="C5" s="129"/>
      <c r="D5" s="130" t="n">
        <v>21174</v>
      </c>
      <c r="E5" s="130" t="n">
        <v>40142</v>
      </c>
      <c r="F5" s="130" t="n">
        <v>61316</v>
      </c>
      <c r="G5" s="130" t="n">
        <v>21207</v>
      </c>
      <c r="H5" s="130" t="n">
        <v>39045</v>
      </c>
      <c r="I5" s="130" t="n">
        <v>60252</v>
      </c>
      <c r="J5" s="130" t="n">
        <v>20478</v>
      </c>
      <c r="K5" s="130" t="n">
        <v>38097</v>
      </c>
      <c r="L5" s="130" t="n">
        <v>58575</v>
      </c>
      <c r="M5" s="130" t="n">
        <v>20468</v>
      </c>
      <c r="N5" s="130" t="n">
        <v>38136</v>
      </c>
      <c r="O5" s="130" t="n">
        <v>58604</v>
      </c>
    </row>
    <row r="6" customFormat="false" ht="17.25" hidden="false" customHeight="true" outlineLevel="0" collapsed="false">
      <c r="A6" s="131" t="s">
        <v>5</v>
      </c>
      <c r="B6" s="132" t="s">
        <v>68</v>
      </c>
      <c r="C6" s="132"/>
      <c r="D6" s="133" t="n">
        <v>157</v>
      </c>
      <c r="E6" s="133" t="n">
        <v>248</v>
      </c>
      <c r="F6" s="133" t="n">
        <v>405</v>
      </c>
      <c r="G6" s="133" t="n">
        <v>141</v>
      </c>
      <c r="H6" s="133" t="n">
        <v>239</v>
      </c>
      <c r="I6" s="133" t="n">
        <v>380</v>
      </c>
      <c r="J6" s="133" t="n">
        <v>130</v>
      </c>
      <c r="K6" s="133" t="n">
        <v>184</v>
      </c>
      <c r="L6" s="133" t="n">
        <v>314</v>
      </c>
      <c r="M6" s="133" t="n">
        <v>141</v>
      </c>
      <c r="N6" s="133" t="n">
        <v>255</v>
      </c>
      <c r="O6" s="133" t="n">
        <v>396</v>
      </c>
    </row>
    <row r="7" customFormat="false" ht="16.5" hidden="false" customHeight="true" outlineLevel="0" collapsed="false">
      <c r="A7" s="131"/>
      <c r="B7" s="134" t="s">
        <v>69</v>
      </c>
      <c r="C7" s="134"/>
      <c r="D7" s="135" t="n">
        <v>93</v>
      </c>
      <c r="E7" s="135" t="n">
        <v>55</v>
      </c>
      <c r="F7" s="135" t="n">
        <v>148</v>
      </c>
      <c r="G7" s="135" t="n">
        <v>59</v>
      </c>
      <c r="H7" s="135" t="n">
        <v>14</v>
      </c>
      <c r="I7" s="135" t="n">
        <v>73</v>
      </c>
      <c r="J7" s="135" t="n">
        <v>57</v>
      </c>
      <c r="K7" s="135" t="n">
        <v>11</v>
      </c>
      <c r="L7" s="135" t="n">
        <v>68</v>
      </c>
      <c r="M7" s="135" t="n">
        <v>56</v>
      </c>
      <c r="N7" s="135" t="n">
        <v>10</v>
      </c>
      <c r="O7" s="135" t="n">
        <v>66</v>
      </c>
    </row>
    <row r="8" customFormat="false" ht="16.5" hidden="false" customHeight="true" outlineLevel="0" collapsed="false">
      <c r="A8" s="131"/>
      <c r="B8" s="134" t="s">
        <v>70</v>
      </c>
      <c r="C8" s="134"/>
      <c r="D8" s="135" t="n">
        <v>205</v>
      </c>
      <c r="E8" s="135" t="n">
        <v>76</v>
      </c>
      <c r="F8" s="135" t="n">
        <v>281</v>
      </c>
      <c r="G8" s="135" t="n">
        <v>145</v>
      </c>
      <c r="H8" s="135" t="n">
        <v>60</v>
      </c>
      <c r="I8" s="135" t="n">
        <v>205</v>
      </c>
      <c r="J8" s="135" t="n">
        <v>1285</v>
      </c>
      <c r="K8" s="135" t="n">
        <v>269</v>
      </c>
      <c r="L8" s="135" t="n">
        <v>1554</v>
      </c>
      <c r="M8" s="135" t="n">
        <v>1285</v>
      </c>
      <c r="N8" s="135" t="n">
        <v>279</v>
      </c>
      <c r="O8" s="135" t="n">
        <v>1564</v>
      </c>
    </row>
    <row r="9" customFormat="false" ht="16.5" hidden="false" customHeight="true" outlineLevel="0" collapsed="false">
      <c r="A9" s="131"/>
      <c r="B9" s="134" t="s">
        <v>71</v>
      </c>
      <c r="C9" s="134"/>
      <c r="D9" s="135" t="n">
        <v>242</v>
      </c>
      <c r="E9" s="135" t="n">
        <v>84</v>
      </c>
      <c r="F9" s="135" t="n">
        <v>326</v>
      </c>
      <c r="G9" s="135" t="n">
        <v>177</v>
      </c>
      <c r="H9" s="135" t="n">
        <v>72</v>
      </c>
      <c r="I9" s="135" t="n">
        <v>249</v>
      </c>
      <c r="J9" s="135" t="n">
        <v>274</v>
      </c>
      <c r="K9" s="135" t="n">
        <v>117</v>
      </c>
      <c r="L9" s="135" t="n">
        <v>391</v>
      </c>
      <c r="M9" s="135" t="n">
        <v>283</v>
      </c>
      <c r="N9" s="135" t="n">
        <v>112</v>
      </c>
      <c r="O9" s="135" t="n">
        <v>395</v>
      </c>
    </row>
    <row r="10" customFormat="false" ht="16.5" hidden="false" customHeight="true" outlineLevel="0" collapsed="false">
      <c r="A10" s="131"/>
      <c r="B10" s="134" t="s">
        <v>72</v>
      </c>
      <c r="C10" s="134"/>
      <c r="D10" s="135" t="n">
        <v>191</v>
      </c>
      <c r="E10" s="135" t="n">
        <v>42</v>
      </c>
      <c r="F10" s="135" t="n">
        <v>233</v>
      </c>
      <c r="G10" s="135" t="n">
        <v>131</v>
      </c>
      <c r="H10" s="135" t="n">
        <v>25</v>
      </c>
      <c r="I10" s="135" t="n">
        <v>156</v>
      </c>
      <c r="J10" s="135" t="n">
        <v>205</v>
      </c>
      <c r="K10" s="135" t="n">
        <v>22</v>
      </c>
      <c r="L10" s="135" t="n">
        <v>227</v>
      </c>
      <c r="M10" s="135" t="n">
        <v>217</v>
      </c>
      <c r="N10" s="135" t="n">
        <v>26</v>
      </c>
      <c r="O10" s="135" t="n">
        <v>243</v>
      </c>
    </row>
    <row r="11" customFormat="false" ht="16.5" hidden="false" customHeight="true" outlineLevel="0" collapsed="false">
      <c r="A11" s="131"/>
      <c r="B11" s="134" t="s">
        <v>73</v>
      </c>
      <c r="C11" s="134"/>
      <c r="D11" s="135" t="n">
        <v>62</v>
      </c>
      <c r="E11" s="135" t="n">
        <v>35</v>
      </c>
      <c r="F11" s="135" t="n">
        <v>97</v>
      </c>
      <c r="G11" s="135" t="n">
        <v>21</v>
      </c>
      <c r="H11" s="135" t="n">
        <v>12</v>
      </c>
      <c r="I11" s="135" t="n">
        <v>33</v>
      </c>
      <c r="J11" s="135" t="n">
        <v>21</v>
      </c>
      <c r="K11" s="135" t="n">
        <v>11</v>
      </c>
      <c r="L11" s="135" t="n">
        <v>32</v>
      </c>
      <c r="M11" s="135" t="n">
        <v>21</v>
      </c>
      <c r="N11" s="135" t="n">
        <v>11</v>
      </c>
      <c r="O11" s="135" t="n">
        <v>32</v>
      </c>
    </row>
    <row r="12" customFormat="false" ht="16.5" hidden="false" customHeight="true" outlineLevel="0" collapsed="false">
      <c r="A12" s="131"/>
      <c r="B12" s="134" t="s">
        <v>74</v>
      </c>
      <c r="C12" s="134"/>
      <c r="D12" s="135" t="n">
        <v>12</v>
      </c>
      <c r="E12" s="135" t="n">
        <v>7</v>
      </c>
      <c r="F12" s="135" t="n">
        <v>19</v>
      </c>
      <c r="G12" s="135" t="n">
        <v>10</v>
      </c>
      <c r="H12" s="135" t="n">
        <v>8</v>
      </c>
      <c r="I12" s="135" t="n">
        <v>18</v>
      </c>
      <c r="J12" s="135" t="n">
        <v>51</v>
      </c>
      <c r="K12" s="135" t="n">
        <v>10</v>
      </c>
      <c r="L12" s="135" t="n">
        <v>61</v>
      </c>
      <c r="M12" s="135" t="n">
        <v>55</v>
      </c>
      <c r="N12" s="135" t="n">
        <v>10</v>
      </c>
      <c r="O12" s="135" t="n">
        <v>65</v>
      </c>
    </row>
    <row r="13" customFormat="false" ht="16.5" hidden="false" customHeight="true" outlineLevel="0" collapsed="false">
      <c r="A13" s="131"/>
      <c r="B13" s="134" t="s">
        <v>75</v>
      </c>
      <c r="C13" s="134"/>
      <c r="D13" s="135" t="n">
        <v>11</v>
      </c>
      <c r="E13" s="135" t="n">
        <v>0</v>
      </c>
      <c r="F13" s="135" t="n">
        <v>11</v>
      </c>
      <c r="G13" s="135" t="n">
        <v>11</v>
      </c>
      <c r="H13" s="135" t="n">
        <v>0</v>
      </c>
      <c r="I13" s="135" t="n">
        <v>11</v>
      </c>
      <c r="J13" s="135" t="n">
        <v>83</v>
      </c>
      <c r="K13" s="135" t="n">
        <v>1</v>
      </c>
      <c r="L13" s="135" t="n">
        <v>84</v>
      </c>
      <c r="M13" s="135" t="n">
        <v>85</v>
      </c>
      <c r="N13" s="135" t="n">
        <v>0</v>
      </c>
      <c r="O13" s="135" t="n">
        <v>85</v>
      </c>
    </row>
    <row r="14" customFormat="false" ht="16.5" hidden="false" customHeight="true" outlineLevel="0" collapsed="false">
      <c r="A14" s="131"/>
      <c r="B14" s="134" t="s">
        <v>76</v>
      </c>
      <c r="C14" s="134"/>
      <c r="D14" s="135" t="n">
        <v>40</v>
      </c>
      <c r="E14" s="135" t="n">
        <v>5</v>
      </c>
      <c r="F14" s="135" t="n">
        <v>45</v>
      </c>
      <c r="G14" s="135" t="n">
        <v>31</v>
      </c>
      <c r="H14" s="135" t="n">
        <v>4</v>
      </c>
      <c r="I14" s="135" t="n">
        <v>35</v>
      </c>
      <c r="J14" s="135" t="n">
        <v>282</v>
      </c>
      <c r="K14" s="135" t="n">
        <v>65</v>
      </c>
      <c r="L14" s="135" t="n">
        <v>347</v>
      </c>
      <c r="M14" s="135" t="n">
        <v>294</v>
      </c>
      <c r="N14" s="135" t="n">
        <v>65</v>
      </c>
      <c r="O14" s="135" t="n">
        <v>359</v>
      </c>
    </row>
    <row r="15" customFormat="false" ht="16.5" hidden="false" customHeight="true" outlineLevel="0" collapsed="false">
      <c r="A15" s="131"/>
      <c r="B15" s="134" t="s">
        <v>77</v>
      </c>
      <c r="C15" s="134"/>
      <c r="D15" s="135" t="n">
        <v>9</v>
      </c>
      <c r="E15" s="135" t="n">
        <v>1</v>
      </c>
      <c r="F15" s="135" t="n">
        <v>10</v>
      </c>
      <c r="G15" s="135" t="n">
        <v>5</v>
      </c>
      <c r="H15" s="135" t="n">
        <v>0</v>
      </c>
      <c r="I15" s="135" t="n">
        <v>5</v>
      </c>
      <c r="J15" s="135" t="n">
        <v>58</v>
      </c>
      <c r="K15" s="135" t="n">
        <v>6</v>
      </c>
      <c r="L15" s="135" t="n">
        <v>64</v>
      </c>
      <c r="M15" s="135" t="n">
        <v>56</v>
      </c>
      <c r="N15" s="135" t="n">
        <v>7</v>
      </c>
      <c r="O15" s="135" t="n">
        <v>63</v>
      </c>
    </row>
    <row r="16" customFormat="false" ht="16.5" hidden="false" customHeight="true" outlineLevel="0" collapsed="false">
      <c r="A16" s="131"/>
      <c r="B16" s="134" t="s">
        <v>78</v>
      </c>
      <c r="C16" s="134"/>
      <c r="D16" s="135" t="n">
        <v>80</v>
      </c>
      <c r="E16" s="135" t="n">
        <v>61</v>
      </c>
      <c r="F16" s="135" t="n">
        <v>141</v>
      </c>
      <c r="G16" s="135" t="n">
        <v>80</v>
      </c>
      <c r="H16" s="135" t="n">
        <v>61</v>
      </c>
      <c r="I16" s="135" t="n">
        <v>141</v>
      </c>
      <c r="J16" s="135" t="n">
        <v>105</v>
      </c>
      <c r="K16" s="135" t="n">
        <v>79</v>
      </c>
      <c r="L16" s="135" t="n">
        <v>184</v>
      </c>
      <c r="M16" s="135" t="n">
        <v>103</v>
      </c>
      <c r="N16" s="135" t="n">
        <v>85</v>
      </c>
      <c r="O16" s="135" t="n">
        <v>188</v>
      </c>
    </row>
    <row r="17" customFormat="false" ht="16.5" hidden="false" customHeight="true" outlineLevel="0" collapsed="false">
      <c r="A17" s="131"/>
      <c r="B17" s="134" t="s">
        <v>79</v>
      </c>
      <c r="C17" s="134"/>
      <c r="D17" s="135" t="n">
        <v>13015</v>
      </c>
      <c r="E17" s="135" t="n">
        <v>21611</v>
      </c>
      <c r="F17" s="135" t="n">
        <v>34626</v>
      </c>
      <c r="G17" s="135" t="n">
        <v>12751</v>
      </c>
      <c r="H17" s="135" t="n">
        <v>21363</v>
      </c>
      <c r="I17" s="135" t="n">
        <v>34114</v>
      </c>
      <c r="J17" s="135" t="n">
        <v>11098</v>
      </c>
      <c r="K17" s="135" t="n">
        <v>18875</v>
      </c>
      <c r="L17" s="135" t="n">
        <v>29973</v>
      </c>
      <c r="M17" s="135" t="n">
        <v>12349</v>
      </c>
      <c r="N17" s="135" t="n">
        <v>20825</v>
      </c>
      <c r="O17" s="135" t="n">
        <v>33174</v>
      </c>
    </row>
    <row r="18" customFormat="false" ht="16.5" hidden="false" customHeight="true" outlineLevel="0" collapsed="false">
      <c r="A18" s="131"/>
      <c r="B18" s="134" t="s">
        <v>80</v>
      </c>
      <c r="C18" s="134"/>
      <c r="D18" s="135" t="n">
        <v>99337</v>
      </c>
      <c r="E18" s="135" t="n">
        <v>59273</v>
      </c>
      <c r="F18" s="135" t="n">
        <v>158610</v>
      </c>
      <c r="G18" s="135" t="n">
        <v>92713</v>
      </c>
      <c r="H18" s="135" t="n">
        <v>54703</v>
      </c>
      <c r="I18" s="135" t="n">
        <v>147416</v>
      </c>
      <c r="J18" s="135" t="n">
        <v>85960</v>
      </c>
      <c r="K18" s="135" t="n">
        <v>51411</v>
      </c>
      <c r="L18" s="135" t="n">
        <v>137371</v>
      </c>
      <c r="M18" s="135" t="n">
        <v>85947</v>
      </c>
      <c r="N18" s="135" t="n">
        <v>51268</v>
      </c>
      <c r="O18" s="135" t="n">
        <v>137215</v>
      </c>
    </row>
    <row r="19" customFormat="false" ht="16.5" hidden="false" customHeight="true" outlineLevel="0" collapsed="false">
      <c r="A19" s="131"/>
      <c r="B19" s="134" t="s">
        <v>81</v>
      </c>
      <c r="C19" s="134"/>
      <c r="D19" s="135" t="n">
        <v>65</v>
      </c>
      <c r="E19" s="135" t="n">
        <v>108</v>
      </c>
      <c r="F19" s="135" t="n">
        <v>173</v>
      </c>
      <c r="G19" s="135" t="n">
        <v>55</v>
      </c>
      <c r="H19" s="135" t="n">
        <v>89</v>
      </c>
      <c r="I19" s="135" t="n">
        <v>144</v>
      </c>
      <c r="J19" s="135" t="n">
        <v>96</v>
      </c>
      <c r="K19" s="135" t="n">
        <v>210</v>
      </c>
      <c r="L19" s="135" t="n">
        <v>306</v>
      </c>
      <c r="M19" s="135" t="n">
        <v>100</v>
      </c>
      <c r="N19" s="135" t="n">
        <v>206</v>
      </c>
      <c r="O19" s="135" t="n">
        <v>306</v>
      </c>
    </row>
    <row r="20" customFormat="false" ht="16.5" hidden="false" customHeight="true" outlineLevel="0" collapsed="false">
      <c r="A20" s="131"/>
      <c r="B20" s="134" t="s">
        <v>82</v>
      </c>
      <c r="C20" s="134"/>
      <c r="D20" s="135" t="n">
        <v>102</v>
      </c>
      <c r="E20" s="135" t="n">
        <v>200</v>
      </c>
      <c r="F20" s="135" t="n">
        <v>302</v>
      </c>
      <c r="G20" s="135" t="n">
        <v>41</v>
      </c>
      <c r="H20" s="135" t="n">
        <v>98</v>
      </c>
      <c r="I20" s="135" t="n">
        <v>139</v>
      </c>
      <c r="J20" s="135" t="n">
        <v>49</v>
      </c>
      <c r="K20" s="135" t="n">
        <v>184</v>
      </c>
      <c r="L20" s="135" t="n">
        <v>233</v>
      </c>
      <c r="M20" s="135" t="n">
        <v>49</v>
      </c>
      <c r="N20" s="135" t="n">
        <v>180</v>
      </c>
      <c r="O20" s="135" t="n">
        <v>229</v>
      </c>
    </row>
    <row r="21" customFormat="false" ht="17.25" hidden="false" customHeight="true" outlineLevel="0" collapsed="false">
      <c r="A21" s="131"/>
      <c r="B21" s="129" t="s">
        <v>83</v>
      </c>
      <c r="C21" s="129"/>
      <c r="D21" s="136" t="n">
        <v>113621</v>
      </c>
      <c r="E21" s="136" t="n">
        <v>81806</v>
      </c>
      <c r="F21" s="136" t="n">
        <v>195427</v>
      </c>
      <c r="G21" s="136" t="n">
        <v>106371</v>
      </c>
      <c r="H21" s="136" t="n">
        <v>76748</v>
      </c>
      <c r="I21" s="136" t="n">
        <v>183119</v>
      </c>
      <c r="J21" s="136" t="n">
        <v>99754</v>
      </c>
      <c r="K21" s="136" t="n">
        <v>71455</v>
      </c>
      <c r="L21" s="136" t="n">
        <v>171209</v>
      </c>
      <c r="M21" s="136" t="n">
        <v>101041</v>
      </c>
      <c r="N21" s="136" t="n">
        <v>73339</v>
      </c>
      <c r="O21" s="136" t="n">
        <v>174380</v>
      </c>
    </row>
    <row r="22" customFormat="false" ht="17.25" hidden="false" customHeight="true" outlineLevel="0" collapsed="false">
      <c r="A22" s="137" t="s">
        <v>6</v>
      </c>
      <c r="B22" s="132" t="s">
        <v>84</v>
      </c>
      <c r="C22" s="132"/>
      <c r="D22" s="138" t="n">
        <v>80</v>
      </c>
      <c r="E22" s="138" t="n">
        <v>20</v>
      </c>
      <c r="F22" s="138" t="n">
        <v>100</v>
      </c>
      <c r="G22" s="138" t="n">
        <v>46</v>
      </c>
      <c r="H22" s="138" t="n">
        <v>8</v>
      </c>
      <c r="I22" s="138" t="n">
        <v>54</v>
      </c>
      <c r="J22" s="138" t="n">
        <v>38</v>
      </c>
      <c r="K22" s="138" t="n">
        <v>8</v>
      </c>
      <c r="L22" s="138" t="n">
        <v>46</v>
      </c>
      <c r="M22" s="138" t="n">
        <v>39</v>
      </c>
      <c r="N22" s="138" t="n">
        <v>8</v>
      </c>
      <c r="O22" s="138" t="n">
        <v>47</v>
      </c>
    </row>
    <row r="23" customFormat="false" ht="16.5" hidden="false" customHeight="true" outlineLevel="0" collapsed="false">
      <c r="A23" s="137"/>
      <c r="B23" s="134" t="s">
        <v>85</v>
      </c>
      <c r="C23" s="134"/>
      <c r="D23" s="135" t="n">
        <v>2155</v>
      </c>
      <c r="E23" s="135" t="n">
        <v>779</v>
      </c>
      <c r="F23" s="135" t="n">
        <v>2934</v>
      </c>
      <c r="G23" s="135" t="n">
        <v>1777</v>
      </c>
      <c r="H23" s="135" t="n">
        <v>608</v>
      </c>
      <c r="I23" s="135" t="n">
        <v>2385</v>
      </c>
      <c r="J23" s="135" t="n">
        <v>1659</v>
      </c>
      <c r="K23" s="135" t="n">
        <v>576</v>
      </c>
      <c r="L23" s="135" t="n">
        <v>2235</v>
      </c>
      <c r="M23" s="135" t="n">
        <v>1653</v>
      </c>
      <c r="N23" s="135" t="n">
        <v>585</v>
      </c>
      <c r="O23" s="135" t="n">
        <v>2238</v>
      </c>
    </row>
    <row r="24" customFormat="false" ht="16.5" hidden="false" customHeight="true" outlineLevel="0" collapsed="false">
      <c r="A24" s="137"/>
      <c r="B24" s="134" t="s">
        <v>86</v>
      </c>
      <c r="C24" s="134"/>
      <c r="D24" s="135" t="n">
        <v>4640</v>
      </c>
      <c r="E24" s="135" t="n">
        <v>471</v>
      </c>
      <c r="F24" s="135" t="n">
        <v>5111</v>
      </c>
      <c r="G24" s="135" t="n">
        <v>4175</v>
      </c>
      <c r="H24" s="135" t="n">
        <v>372</v>
      </c>
      <c r="I24" s="135" t="n">
        <v>4547</v>
      </c>
      <c r="J24" s="135" t="n">
        <v>4819</v>
      </c>
      <c r="K24" s="135" t="n">
        <v>521</v>
      </c>
      <c r="L24" s="135" t="n">
        <v>5340</v>
      </c>
      <c r="M24" s="135" t="n">
        <v>4928</v>
      </c>
      <c r="N24" s="135" t="n">
        <v>541</v>
      </c>
      <c r="O24" s="135" t="n">
        <v>5469</v>
      </c>
    </row>
    <row r="25" customFormat="false" ht="16.5" hidden="false" customHeight="true" outlineLevel="0" collapsed="false">
      <c r="A25" s="137"/>
      <c r="B25" s="134" t="s">
        <v>87</v>
      </c>
      <c r="C25" s="134"/>
      <c r="D25" s="135" t="n">
        <v>360</v>
      </c>
      <c r="E25" s="135" t="n">
        <v>117</v>
      </c>
      <c r="F25" s="135" t="n">
        <v>477</v>
      </c>
      <c r="G25" s="135" t="n">
        <v>336</v>
      </c>
      <c r="H25" s="135" t="n">
        <v>115</v>
      </c>
      <c r="I25" s="135" t="n">
        <v>451</v>
      </c>
      <c r="J25" s="135" t="n">
        <v>1215</v>
      </c>
      <c r="K25" s="135" t="n">
        <v>556</v>
      </c>
      <c r="L25" s="135" t="n">
        <v>1771</v>
      </c>
      <c r="M25" s="135" t="n">
        <v>1207</v>
      </c>
      <c r="N25" s="135" t="n">
        <v>535</v>
      </c>
      <c r="O25" s="135" t="n">
        <v>1742</v>
      </c>
    </row>
    <row r="26" customFormat="false" ht="16.5" hidden="false" customHeight="true" outlineLevel="0" collapsed="false">
      <c r="A26" s="137"/>
      <c r="B26" s="134" t="s">
        <v>88</v>
      </c>
      <c r="C26" s="134"/>
      <c r="D26" s="135" t="n">
        <v>76489</v>
      </c>
      <c r="E26" s="135" t="n">
        <v>36330</v>
      </c>
      <c r="F26" s="135" t="n">
        <v>112819</v>
      </c>
      <c r="G26" s="135" t="n">
        <v>71171</v>
      </c>
      <c r="H26" s="135" t="n">
        <v>32747</v>
      </c>
      <c r="I26" s="135" t="n">
        <v>103918</v>
      </c>
      <c r="J26" s="135" t="n">
        <v>67415</v>
      </c>
      <c r="K26" s="135" t="n">
        <v>35725</v>
      </c>
      <c r="L26" s="135" t="n">
        <v>103140</v>
      </c>
      <c r="M26" s="135" t="n">
        <v>67599</v>
      </c>
      <c r="N26" s="135" t="n">
        <v>35487</v>
      </c>
      <c r="O26" s="135" t="n">
        <v>103086</v>
      </c>
    </row>
    <row r="27" customFormat="false" ht="16.5" hidden="false" customHeight="true" outlineLevel="0" collapsed="false">
      <c r="A27" s="137"/>
      <c r="B27" s="134" t="s">
        <v>89</v>
      </c>
      <c r="C27" s="134"/>
      <c r="D27" s="135" t="n">
        <v>12</v>
      </c>
      <c r="E27" s="135" t="n">
        <v>30</v>
      </c>
      <c r="F27" s="135" t="n">
        <v>42</v>
      </c>
      <c r="G27" s="135" t="n">
        <v>12</v>
      </c>
      <c r="H27" s="135" t="n">
        <v>35</v>
      </c>
      <c r="I27" s="135" t="n">
        <v>47</v>
      </c>
      <c r="J27" s="135" t="n">
        <v>50</v>
      </c>
      <c r="K27" s="135" t="n">
        <v>120</v>
      </c>
      <c r="L27" s="135" t="n">
        <v>170</v>
      </c>
      <c r="M27" s="135" t="n">
        <v>59</v>
      </c>
      <c r="N27" s="135" t="n">
        <v>130</v>
      </c>
      <c r="O27" s="135" t="n">
        <v>189</v>
      </c>
    </row>
    <row r="28" customFormat="false" ht="16.5" hidden="false" customHeight="true" outlineLevel="0" collapsed="false">
      <c r="A28" s="137"/>
      <c r="B28" s="134" t="s">
        <v>90</v>
      </c>
      <c r="C28" s="134"/>
      <c r="D28" s="135" t="n">
        <v>158</v>
      </c>
      <c r="E28" s="135" t="n">
        <v>247</v>
      </c>
      <c r="F28" s="135" t="n">
        <v>405</v>
      </c>
      <c r="G28" s="135" t="n">
        <v>89</v>
      </c>
      <c r="H28" s="135" t="n">
        <v>137</v>
      </c>
      <c r="I28" s="135" t="n">
        <v>226</v>
      </c>
      <c r="J28" s="135" t="n">
        <v>83</v>
      </c>
      <c r="K28" s="135" t="n">
        <v>121</v>
      </c>
      <c r="L28" s="135" t="n">
        <v>204</v>
      </c>
      <c r="M28" s="135" t="n">
        <v>86</v>
      </c>
      <c r="N28" s="135" t="n">
        <v>119</v>
      </c>
      <c r="O28" s="135" t="n">
        <v>205</v>
      </c>
    </row>
    <row r="29" customFormat="false" ht="17.25" hidden="false" customHeight="true" outlineLevel="0" collapsed="false">
      <c r="A29" s="137"/>
      <c r="B29" s="129" t="s">
        <v>91</v>
      </c>
      <c r="C29" s="129"/>
      <c r="D29" s="139" t="n">
        <v>83894</v>
      </c>
      <c r="E29" s="139" t="n">
        <v>37994</v>
      </c>
      <c r="F29" s="139" t="n">
        <v>121888</v>
      </c>
      <c r="G29" s="139" t="n">
        <v>77606</v>
      </c>
      <c r="H29" s="139" t="n">
        <v>34022</v>
      </c>
      <c r="I29" s="139" t="n">
        <v>111628</v>
      </c>
      <c r="J29" s="139" t="n">
        <v>75279</v>
      </c>
      <c r="K29" s="139" t="n">
        <v>37627</v>
      </c>
      <c r="L29" s="139" t="n">
        <v>112906</v>
      </c>
      <c r="M29" s="139" t="n">
        <v>75571</v>
      </c>
      <c r="N29" s="139" t="n">
        <v>37405</v>
      </c>
      <c r="O29" s="139" t="n">
        <v>112976</v>
      </c>
    </row>
    <row r="30" customFormat="false" ht="17.25" hidden="false" customHeight="true" outlineLevel="0" collapsed="false">
      <c r="A30" s="140" t="s">
        <v>92</v>
      </c>
      <c r="B30" s="132" t="s">
        <v>93</v>
      </c>
      <c r="C30" s="132"/>
      <c r="D30" s="133" t="n">
        <v>574454</v>
      </c>
      <c r="E30" s="133" t="n">
        <v>898693</v>
      </c>
      <c r="F30" s="133" t="n">
        <v>1473147</v>
      </c>
      <c r="G30" s="133" t="n">
        <v>569768</v>
      </c>
      <c r="H30" s="133" t="n">
        <v>887514</v>
      </c>
      <c r="I30" s="133" t="n">
        <v>1457282</v>
      </c>
      <c r="J30" s="133" t="n">
        <v>516581</v>
      </c>
      <c r="K30" s="133" t="n">
        <v>812905</v>
      </c>
      <c r="L30" s="133" t="n">
        <v>1329486</v>
      </c>
      <c r="M30" s="133" t="n">
        <v>518336</v>
      </c>
      <c r="N30" s="133" t="n">
        <v>816482</v>
      </c>
      <c r="O30" s="133" t="n">
        <v>1334818</v>
      </c>
    </row>
    <row r="31" customFormat="false" ht="16.5" hidden="false" customHeight="true" outlineLevel="0" collapsed="false">
      <c r="A31" s="140"/>
      <c r="B31" s="134" t="s">
        <v>94</v>
      </c>
      <c r="C31" s="134"/>
      <c r="D31" s="135" t="n">
        <v>723253</v>
      </c>
      <c r="E31" s="135" t="n">
        <v>1177039</v>
      </c>
      <c r="F31" s="135" t="n">
        <v>1900292</v>
      </c>
      <c r="G31" s="135" t="n">
        <v>712679</v>
      </c>
      <c r="H31" s="135" t="n">
        <v>1153724</v>
      </c>
      <c r="I31" s="135" t="n">
        <v>1866403</v>
      </c>
      <c r="J31" s="135" t="n">
        <v>739883</v>
      </c>
      <c r="K31" s="135" t="n">
        <v>1189837</v>
      </c>
      <c r="L31" s="135" t="n">
        <v>1929720</v>
      </c>
      <c r="M31" s="135" t="n">
        <v>737367</v>
      </c>
      <c r="N31" s="135" t="n">
        <v>1186158</v>
      </c>
      <c r="O31" s="135" t="n">
        <v>1923525</v>
      </c>
    </row>
    <row r="32" customFormat="false" ht="16.5" hidden="false" customHeight="true" outlineLevel="0" collapsed="false">
      <c r="A32" s="140"/>
      <c r="B32" s="134" t="s">
        <v>95</v>
      </c>
      <c r="C32" s="134"/>
      <c r="D32" s="135" t="n">
        <v>0</v>
      </c>
      <c r="E32" s="135" t="n">
        <v>0</v>
      </c>
      <c r="F32" s="135" t="n">
        <v>0</v>
      </c>
      <c r="G32" s="135" t="n">
        <v>0</v>
      </c>
      <c r="H32" s="135" t="n">
        <v>0</v>
      </c>
      <c r="I32" s="135" t="n">
        <v>0</v>
      </c>
      <c r="J32" s="135" t="n">
        <v>0</v>
      </c>
      <c r="K32" s="135" t="n">
        <v>0</v>
      </c>
      <c r="L32" s="135" t="n">
        <v>0</v>
      </c>
      <c r="M32" s="135" t="n">
        <v>0</v>
      </c>
      <c r="N32" s="135" t="n">
        <v>0</v>
      </c>
      <c r="O32" s="135" t="n">
        <v>0</v>
      </c>
    </row>
    <row r="33" customFormat="false" ht="16.5" hidden="false" customHeight="true" outlineLevel="0" collapsed="false">
      <c r="A33" s="140"/>
      <c r="B33" s="134" t="s">
        <v>96</v>
      </c>
      <c r="C33" s="134"/>
      <c r="D33" s="135" t="n">
        <v>25679</v>
      </c>
      <c r="E33" s="135" t="n">
        <v>50557</v>
      </c>
      <c r="F33" s="135" t="n">
        <v>76236</v>
      </c>
      <c r="G33" s="135" t="n">
        <v>25784</v>
      </c>
      <c r="H33" s="135" t="n">
        <v>50444</v>
      </c>
      <c r="I33" s="135" t="n">
        <v>76228</v>
      </c>
      <c r="J33" s="135" t="n">
        <v>26781</v>
      </c>
      <c r="K33" s="135" t="n">
        <v>50136</v>
      </c>
      <c r="L33" s="135" t="n">
        <v>76917</v>
      </c>
      <c r="M33" s="135" t="n">
        <v>27059</v>
      </c>
      <c r="N33" s="135" t="n">
        <v>50521</v>
      </c>
      <c r="O33" s="135" t="n">
        <v>77580</v>
      </c>
    </row>
    <row r="34" customFormat="false" ht="15" hidden="false" customHeight="true" outlineLevel="0" collapsed="false">
      <c r="A34" s="140"/>
      <c r="B34" s="129" t="s">
        <v>97</v>
      </c>
      <c r="C34" s="129"/>
      <c r="D34" s="136" t="n">
        <v>1323386</v>
      </c>
      <c r="E34" s="136" t="n">
        <v>2126289</v>
      </c>
      <c r="F34" s="136" t="n">
        <v>3449675</v>
      </c>
      <c r="G34" s="136" t="n">
        <v>1308231</v>
      </c>
      <c r="H34" s="136" t="n">
        <v>2091682</v>
      </c>
      <c r="I34" s="136" t="n">
        <v>3399913</v>
      </c>
      <c r="J34" s="136" t="n">
        <v>1283245</v>
      </c>
      <c r="K34" s="136" t="n">
        <v>2052878</v>
      </c>
      <c r="L34" s="136" t="n">
        <v>3336123</v>
      </c>
      <c r="M34" s="136" t="n">
        <v>1282762</v>
      </c>
      <c r="N34" s="136" t="n">
        <v>2053161</v>
      </c>
      <c r="O34" s="136" t="n">
        <v>3335923</v>
      </c>
    </row>
    <row r="35" s="141" customFormat="true" ht="17.25" hidden="false" customHeight="true" outlineLevel="0" collapsed="false">
      <c r="A35" s="132" t="s">
        <v>98</v>
      </c>
      <c r="B35" s="132"/>
      <c r="C35" s="132"/>
      <c r="D35" s="138" t="n">
        <v>111580</v>
      </c>
      <c r="E35" s="138" t="n">
        <v>146679</v>
      </c>
      <c r="F35" s="138" t="n">
        <v>258259</v>
      </c>
      <c r="G35" s="138" t="n">
        <v>108906</v>
      </c>
      <c r="H35" s="138" t="n">
        <v>142713</v>
      </c>
      <c r="I35" s="138" t="n">
        <v>251619</v>
      </c>
      <c r="J35" s="138" t="n">
        <v>105342</v>
      </c>
      <c r="K35" s="138" t="n">
        <v>137437</v>
      </c>
      <c r="L35" s="138" t="n">
        <v>242779</v>
      </c>
      <c r="M35" s="138" t="n">
        <v>105740</v>
      </c>
      <c r="N35" s="138" t="n">
        <v>137862</v>
      </c>
      <c r="O35" s="138" t="n">
        <v>243602</v>
      </c>
    </row>
    <row r="36" s="141" customFormat="true" ht="16.5" hidden="false" customHeight="true" outlineLevel="0" collapsed="false">
      <c r="A36" s="134" t="s">
        <v>99</v>
      </c>
      <c r="B36" s="134"/>
      <c r="C36" s="134"/>
      <c r="D36" s="135" t="n">
        <v>46833</v>
      </c>
      <c r="E36" s="135" t="n">
        <v>96814</v>
      </c>
      <c r="F36" s="135" t="n">
        <v>143647</v>
      </c>
      <c r="G36" s="135" t="n">
        <v>45595</v>
      </c>
      <c r="H36" s="135" t="n">
        <v>92348</v>
      </c>
      <c r="I36" s="135" t="n">
        <v>137943</v>
      </c>
      <c r="J36" s="135" t="n">
        <v>47848</v>
      </c>
      <c r="K36" s="135" t="n">
        <v>170113</v>
      </c>
      <c r="L36" s="135" t="n">
        <v>217961</v>
      </c>
      <c r="M36" s="135" t="n">
        <v>47207</v>
      </c>
      <c r="N36" s="135" t="n">
        <v>171144</v>
      </c>
      <c r="O36" s="135" t="n">
        <v>218351</v>
      </c>
    </row>
    <row r="37" customFormat="false" ht="16.5" hidden="false" customHeight="true" outlineLevel="0" collapsed="false">
      <c r="A37" s="142" t="s">
        <v>100</v>
      </c>
      <c r="B37" s="142"/>
      <c r="C37" s="142"/>
      <c r="D37" s="143" t="n">
        <v>1700488</v>
      </c>
      <c r="E37" s="143" t="n">
        <v>2529724</v>
      </c>
      <c r="F37" s="143" t="n">
        <v>4230212</v>
      </c>
      <c r="G37" s="143" t="n">
        <v>1667916</v>
      </c>
      <c r="H37" s="143" t="n">
        <v>2476558</v>
      </c>
      <c r="I37" s="143" t="n">
        <v>4144474</v>
      </c>
      <c r="J37" s="143" t="n">
        <v>1631946</v>
      </c>
      <c r="K37" s="143" t="n">
        <v>2507607</v>
      </c>
      <c r="L37" s="143" t="n">
        <v>4139553</v>
      </c>
      <c r="M37" s="143" t="n">
        <v>1632789</v>
      </c>
      <c r="N37" s="143" t="n">
        <v>2511047</v>
      </c>
      <c r="O37" s="143" t="n">
        <v>4143836</v>
      </c>
    </row>
    <row r="38" customFormat="false" ht="16.5" hidden="false" customHeight="false" outlineLevel="0" collapsed="false">
      <c r="A38" s="144"/>
      <c r="B38" s="127" t="s">
        <v>58</v>
      </c>
      <c r="C38" s="145"/>
      <c r="D38" s="145"/>
      <c r="E38" s="146"/>
      <c r="F38" s="146"/>
      <c r="G38" s="146"/>
      <c r="H38" s="146"/>
      <c r="I38" s="146"/>
      <c r="J38" s="146"/>
      <c r="K38" s="146"/>
      <c r="L38" s="146"/>
      <c r="M38" s="146"/>
      <c r="N38" s="146"/>
      <c r="O38" s="126"/>
    </row>
    <row r="39" customFormat="false" ht="16.5" hidden="false" customHeight="false" outlineLevel="0" collapsed="false">
      <c r="A39" s="147"/>
      <c r="B39" s="147"/>
      <c r="C39" s="147"/>
      <c r="D39" s="147"/>
      <c r="E39" s="147"/>
      <c r="F39" s="147"/>
      <c r="G39" s="147"/>
      <c r="H39" s="147"/>
      <c r="I39" s="147"/>
      <c r="J39" s="147"/>
      <c r="K39" s="147"/>
      <c r="L39" s="147"/>
      <c r="M39" s="147"/>
      <c r="N39" s="147"/>
      <c r="O39" s="148"/>
    </row>
    <row r="40" customFormat="false" ht="162" hidden="false" customHeight="true" outlineLevel="0" collapsed="false">
      <c r="A40" s="149"/>
      <c r="B40" s="123"/>
      <c r="C40" s="150"/>
      <c r="D40" s="126"/>
      <c r="E40" s="126"/>
      <c r="F40" s="126"/>
      <c r="G40" s="126"/>
      <c r="H40" s="126"/>
      <c r="I40" s="126"/>
      <c r="J40" s="126"/>
      <c r="K40" s="126"/>
      <c r="L40" s="126"/>
      <c r="M40" s="126"/>
      <c r="N40" s="126"/>
      <c r="O40" s="126"/>
    </row>
    <row r="41" customFormat="false" ht="16.5" hidden="false" customHeight="false" outlineLevel="0" collapsed="false">
      <c r="A41" s="149"/>
      <c r="C41" s="150"/>
      <c r="D41" s="126"/>
      <c r="E41" s="126"/>
      <c r="F41" s="126"/>
      <c r="G41" s="126"/>
      <c r="H41" s="126"/>
      <c r="I41" s="126"/>
      <c r="J41" s="126"/>
      <c r="K41" s="126"/>
      <c r="L41" s="126"/>
      <c r="M41" s="126"/>
      <c r="N41" s="126"/>
      <c r="O41" s="126"/>
    </row>
    <row r="42" customFormat="false" ht="16.5" hidden="false" customHeight="false" outlineLevel="0" collapsed="false">
      <c r="C42" s="151"/>
    </row>
    <row r="43" customFormat="false" ht="16.5" hidden="false" customHeight="false" outlineLevel="0" collapsed="false">
      <c r="C43" s="151"/>
    </row>
    <row r="46" customFormat="false" ht="16.5" hidden="false" customHeight="false" outlineLevel="0" collapsed="false">
      <c r="C46" s="151"/>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Administrator</cp:lastModifiedBy>
  <cp:lastPrinted>2016-12-12T07:03:42Z</cp:lastPrinted>
  <dcterms:modified xsi:type="dcterms:W3CDTF">2017-09-29T07:30:40Z</dcterms:modified>
  <cp:revision>0</cp:revision>
  <dc:subject/>
  <dc:title/>
</cp:coreProperties>
</file>