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G$5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大陸地區人民、港澳居民、無戶籍國民來臺居留、定居人數統計表</t>
  </si>
  <si>
    <r>
      <rPr>
        <sz val="10"/>
        <rFont val="Noto Sans"/>
        <family val="2"/>
      </rPr>
      <t xml:space="preserve">資料截止日期：</t>
    </r>
    <r>
      <rPr>
        <sz val="10"/>
        <rFont val="新細明體"/>
        <family val="1"/>
        <charset val="136"/>
      </rPr>
      <t xml:space="preserve">105</t>
    </r>
    <r>
      <rPr>
        <sz val="10"/>
        <rFont val="Noto Sans"/>
        <family val="2"/>
      </rPr>
      <t xml:space="preserve">年</t>
    </r>
    <r>
      <rPr>
        <sz val="10"/>
        <rFont val="新細明體"/>
        <family val="1"/>
        <charset val="136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新細明體"/>
        <family val="1"/>
        <charset val="136"/>
      </rPr>
      <t xml:space="preserve">31</t>
    </r>
    <r>
      <rPr>
        <sz val="10"/>
        <rFont val="Noto Sans"/>
        <family val="2"/>
      </rPr>
      <t xml:space="preserve">日</t>
    </r>
  </si>
  <si>
    <t xml:space="preserve">製表單位：移民資訊組 </t>
  </si>
  <si>
    <t xml:space="preserve">年度</t>
  </si>
  <si>
    <t xml:space="preserve">大陸地區人民 </t>
  </si>
  <si>
    <t xml:space="preserve">港澳居民</t>
  </si>
  <si>
    <t xml:space="preserve">無戶籍國民</t>
  </si>
  <si>
    <t xml:space="preserve">居留許可人數</t>
  </si>
  <si>
    <t xml:space="preserve">定居許可人數</t>
  </si>
  <si>
    <r>
      <rPr>
        <sz val="12"/>
        <rFont val="新細明體"/>
        <family val="1"/>
        <charset val="136"/>
      </rPr>
      <t xml:space="preserve">101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2</t>
    </r>
    <r>
      <rPr>
        <sz val="12"/>
        <rFont val="Noto Sans"/>
        <family val="2"/>
      </rPr>
      <t xml:space="preserve">年</t>
    </r>
  </si>
  <si>
    <r>
      <rPr>
        <sz val="12"/>
        <rFont val="新細明體"/>
        <family val="1"/>
        <charset val="136"/>
      </rPr>
      <t xml:space="preserve">103</t>
    </r>
    <r>
      <rPr>
        <sz val="12"/>
        <rFont val="Noto Sans"/>
        <family val="2"/>
      </rPr>
      <t xml:space="preserve">年</t>
    </r>
  </si>
  <si>
    <r>
      <rPr>
        <b val="true"/>
        <sz val="12"/>
        <rFont val="新細明體"/>
        <family val="1"/>
        <charset val="136"/>
      </rPr>
      <t xml:space="preserve">104</t>
    </r>
    <r>
      <rPr>
        <b val="true"/>
        <sz val="12"/>
        <rFont val="Noto Sans"/>
        <family val="2"/>
      </rPr>
      <t xml:space="preserve">年</t>
    </r>
  </si>
  <si>
    <r>
      <rPr>
        <sz val="11"/>
        <color rgb="FF0000FF"/>
        <rFont val="新細明體"/>
        <family val="1"/>
        <charset val="136"/>
      </rPr>
      <t xml:space="preserve">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2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3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4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5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6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7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8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9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0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1</t>
    </r>
    <r>
      <rPr>
        <sz val="11"/>
        <color rgb="FF0000FF"/>
        <rFont val="Noto Sans"/>
        <family val="2"/>
      </rPr>
      <t xml:space="preserve">月</t>
    </r>
  </si>
  <si>
    <r>
      <rPr>
        <sz val="11"/>
        <color rgb="FF0000FF"/>
        <rFont val="新細明體"/>
        <family val="1"/>
        <charset val="136"/>
      </rPr>
      <t xml:space="preserve">12</t>
    </r>
    <r>
      <rPr>
        <sz val="11"/>
        <color rgb="FF0000FF"/>
        <rFont val="Noto Sans"/>
        <family val="2"/>
      </rPr>
      <t xml:space="preserve">月</t>
    </r>
  </si>
  <si>
    <r>
      <rPr>
        <b val="true"/>
        <sz val="12"/>
        <rFont val="新細明體"/>
        <family val="1"/>
        <charset val="136"/>
      </rPr>
      <t xml:space="preserve">105</t>
    </r>
    <r>
      <rPr>
        <b val="true"/>
        <sz val="12"/>
        <rFont val="Noto Sans"/>
        <family val="2"/>
      </rPr>
      <t xml:space="preserve">年</t>
    </r>
  </si>
  <si>
    <t xml:space="preserve">總計</t>
  </si>
  <si>
    <t xml:space="preserve">備註：</t>
  </si>
  <si>
    <r>
      <rPr>
        <sz val="12"/>
        <rFont val="新細明體"/>
        <family val="1"/>
        <charset val="136"/>
      </rPr>
      <t xml:space="preserve"> 1.</t>
    </r>
    <r>
      <rPr>
        <sz val="12"/>
        <rFont val="Noto Sans"/>
        <family val="2"/>
      </rPr>
      <t xml:space="preserve">各項數字皆以人數統計。</t>
    </r>
  </si>
  <si>
    <r>
      <rPr>
        <sz val="12"/>
        <color rgb="FF000000"/>
        <rFont val="新細明體"/>
        <family val="1"/>
        <charset val="136"/>
      </rPr>
      <t xml:space="preserve"> 2. </t>
    </r>
    <r>
      <rPr>
        <sz val="12"/>
        <color rgb="FF000000"/>
        <rFont val="Noto Sans"/>
        <family val="2"/>
      </rPr>
      <t xml:space="preserve">大陸地區人民居留許可案件含依親、長期及專案居留。</t>
    </r>
  </si>
  <si>
    <r>
      <rPr>
        <sz val="12"/>
        <color rgb="FF000000"/>
        <rFont val="新細明體"/>
        <family val="1"/>
        <charset val="136"/>
      </rPr>
      <t xml:space="preserve"> 3. </t>
    </r>
    <r>
      <rPr>
        <sz val="12"/>
        <color rgb="FF000000"/>
        <rFont val="Noto Sans"/>
        <family val="2"/>
      </rPr>
      <t xml:space="preserve">大陸地區人民定居許可人數含陸配定居、專案居留定居及來臺定居</t>
    </r>
    <r>
      <rPr>
        <sz val="12"/>
        <color rgb="FF000000"/>
        <rFont val="新細明體"/>
        <family val="1"/>
        <charset val="136"/>
      </rPr>
      <t xml:space="preserve">(</t>
    </r>
    <r>
      <rPr>
        <sz val="12"/>
        <color rgb="FF000000"/>
        <rFont val="Noto Sans"/>
        <family val="2"/>
      </rPr>
      <t xml:space="preserve">不含陸配依親居留、長期居留、專案
     居留</t>
    </r>
    <r>
      <rPr>
        <sz val="12"/>
        <color rgb="FF000000"/>
        <rFont val="新細明體"/>
        <family val="1"/>
        <charset val="136"/>
      </rPr>
      <t xml:space="preserve">)</t>
    </r>
    <r>
      <rPr>
        <sz val="12"/>
        <color rgb="FF000000"/>
        <rFont val="Noto Sans"/>
        <family val="2"/>
      </rPr>
      <t xml:space="preserve">。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_-* #,##0.00_-;\-* #,##0.00_-;_-* \-??_-;_-@_-"/>
    <numFmt numFmtId="167" formatCode="#,##0_ ;[RED]\-#,##0\ "/>
    <numFmt numFmtId="168" formatCode="#,##0"/>
  </numFmts>
  <fonts count="15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8"/>
      <name val="Noto Sans"/>
      <family val="2"/>
    </font>
    <font>
      <sz val="10"/>
      <name val="Noto Sans"/>
      <family val="2"/>
    </font>
    <font>
      <sz val="10"/>
      <name val="新細明體"/>
      <family val="1"/>
      <charset val="136"/>
    </font>
    <font>
      <sz val="12"/>
      <name val="Noto Sans"/>
      <family val="2"/>
    </font>
    <font>
      <b val="true"/>
      <sz val="12"/>
      <name val="新細明體"/>
      <family val="1"/>
      <charset val="136"/>
    </font>
    <font>
      <b val="true"/>
      <sz val="12"/>
      <name val="Noto Sans"/>
      <family val="2"/>
    </font>
    <font>
      <sz val="11"/>
      <color rgb="FF0000FF"/>
      <name val="新細明體"/>
      <family val="1"/>
      <charset val="136"/>
    </font>
    <font>
      <sz val="11"/>
      <color rgb="FF0000FF"/>
      <name val="Noto Sans"/>
      <family val="2"/>
    </font>
    <font>
      <sz val="12"/>
      <color rgb="FF000000"/>
      <name val="新細明體"/>
      <family val="1"/>
      <charset val="136"/>
    </font>
    <font>
      <sz val="12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6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B43" activePane="bottomRight" state="frozen"/>
      <selection pane="topLeft" activeCell="A1" activeCellId="0" sqref="A1"/>
      <selection pane="topRight" activeCell="B1" activeCellId="0" sqref="B1"/>
      <selection pane="bottomLeft" activeCell="A43" activeCellId="0" sqref="A43"/>
      <selection pane="bottomRight" activeCell="C57" activeCellId="0" sqref="C57"/>
    </sheetView>
  </sheetViews>
  <sheetFormatPr defaultColWidth="8.74609375" defaultRowHeight="16.5" zeroHeight="false" outlineLevelRow="0" outlineLevelCol="0"/>
  <cols>
    <col collapsed="false" customWidth="true" hidden="false" outlineLevel="0" max="1" min="1" style="1" width="7.87"/>
    <col collapsed="false" customWidth="true" hidden="false" outlineLevel="0" max="7" min="2" style="1" width="15.62"/>
    <col collapsed="false" customWidth="true" hidden="false" outlineLevel="0" max="8" min="8" style="1" width="11.99"/>
    <col collapsed="false" customWidth="false" hidden="false" outlineLevel="0" max="257" min="9" style="1" width="8.74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25.15" hidden="false" customHeight="true" outlineLevel="0" collapsed="false">
      <c r="F2" s="3" t="s">
        <v>1</v>
      </c>
    </row>
    <row r="3" customFormat="false" ht="16.5" hidden="false" customHeight="false" outlineLevel="0" collapsed="false">
      <c r="F3" s="3" t="s">
        <v>2</v>
      </c>
    </row>
    <row r="4" customFormat="false" ht="19.9" hidden="false" customHeight="true" outlineLevel="0" collapsed="false">
      <c r="A4" s="4" t="s">
        <v>3</v>
      </c>
      <c r="B4" s="5" t="s">
        <v>4</v>
      </c>
      <c r="C4" s="5"/>
      <c r="D4" s="6" t="s">
        <v>5</v>
      </c>
      <c r="E4" s="6"/>
      <c r="F4" s="5" t="s">
        <v>6</v>
      </c>
      <c r="G4" s="5"/>
    </row>
    <row r="5" customFormat="false" ht="31.5" hidden="false" customHeight="true" outlineLevel="0" collapsed="false">
      <c r="A5" s="4"/>
      <c r="B5" s="7" t="s">
        <v>7</v>
      </c>
      <c r="C5" s="7" t="s">
        <v>8</v>
      </c>
      <c r="D5" s="7" t="s">
        <v>7</v>
      </c>
      <c r="E5" s="7" t="s">
        <v>8</v>
      </c>
      <c r="F5" s="7" t="s">
        <v>7</v>
      </c>
      <c r="G5" s="7" t="s">
        <v>8</v>
      </c>
    </row>
    <row r="6" customFormat="false" ht="16.5" hidden="false" customHeight="false" outlineLevel="0" collapsed="false">
      <c r="A6" s="8" t="n">
        <v>80</v>
      </c>
      <c r="B6" s="9" t="n">
        <v>6</v>
      </c>
      <c r="C6" s="9" t="n">
        <v>1326</v>
      </c>
      <c r="D6" s="9" t="n">
        <v>271</v>
      </c>
      <c r="E6" s="9" t="n">
        <v>3703</v>
      </c>
      <c r="F6" s="9" t="n">
        <v>1085</v>
      </c>
      <c r="G6" s="10" t="n">
        <v>4903</v>
      </c>
    </row>
    <row r="7" customFormat="false" ht="16.5" hidden="false" customHeight="false" outlineLevel="0" collapsed="false">
      <c r="A7" s="8" t="n">
        <v>81</v>
      </c>
      <c r="B7" s="9" t="n">
        <v>400</v>
      </c>
      <c r="C7" s="9" t="n">
        <v>1200</v>
      </c>
      <c r="D7" s="9" t="n">
        <v>868</v>
      </c>
      <c r="E7" s="9" t="n">
        <v>820</v>
      </c>
      <c r="F7" s="9" t="n">
        <v>2792</v>
      </c>
      <c r="G7" s="10" t="n">
        <v>6450</v>
      </c>
    </row>
    <row r="8" customFormat="false" ht="16.5" hidden="false" customHeight="false" outlineLevel="0" collapsed="false">
      <c r="A8" s="8" t="n">
        <v>82</v>
      </c>
      <c r="B8" s="9" t="n">
        <v>361</v>
      </c>
      <c r="C8" s="9" t="n">
        <v>1971</v>
      </c>
      <c r="D8" s="9" t="n">
        <v>953</v>
      </c>
      <c r="E8" s="9" t="n">
        <v>1246</v>
      </c>
      <c r="F8" s="9" t="n">
        <v>3845</v>
      </c>
      <c r="G8" s="10" t="n">
        <v>7367</v>
      </c>
    </row>
    <row r="9" customFormat="false" ht="16.5" hidden="false" customHeight="false" outlineLevel="0" collapsed="false">
      <c r="A9" s="8" t="n">
        <v>83</v>
      </c>
      <c r="B9" s="9" t="n">
        <v>680</v>
      </c>
      <c r="C9" s="9" t="n">
        <v>4087</v>
      </c>
      <c r="D9" s="9" t="n">
        <v>2246</v>
      </c>
      <c r="E9" s="9" t="n">
        <v>1576</v>
      </c>
      <c r="F9" s="9" t="n">
        <v>2406</v>
      </c>
      <c r="G9" s="10" t="n">
        <v>6566</v>
      </c>
    </row>
    <row r="10" customFormat="false" ht="16.5" hidden="false" customHeight="false" outlineLevel="0" collapsed="false">
      <c r="A10" s="8" t="n">
        <v>84</v>
      </c>
      <c r="B10" s="9" t="n">
        <v>707</v>
      </c>
      <c r="C10" s="9" t="n">
        <v>4466</v>
      </c>
      <c r="D10" s="9" t="n">
        <v>1750</v>
      </c>
      <c r="E10" s="9" t="n">
        <v>1548</v>
      </c>
      <c r="F10" s="9" t="n">
        <v>2343</v>
      </c>
      <c r="G10" s="10" t="n">
        <v>5827</v>
      </c>
    </row>
    <row r="11" s="14" customFormat="true" ht="16.5" hidden="false" customHeight="false" outlineLevel="0" collapsed="false">
      <c r="A11" s="11" t="n">
        <v>85</v>
      </c>
      <c r="B11" s="12" t="n">
        <v>1047</v>
      </c>
      <c r="C11" s="12" t="n">
        <v>3950</v>
      </c>
      <c r="D11" s="12" t="n">
        <v>1710</v>
      </c>
      <c r="E11" s="12" t="n">
        <v>1678</v>
      </c>
      <c r="F11" s="12" t="n">
        <v>2551</v>
      </c>
      <c r="G11" s="13" t="n">
        <v>5726</v>
      </c>
    </row>
    <row r="12" customFormat="false" ht="16.5" hidden="false" customHeight="false" outlineLevel="0" collapsed="false">
      <c r="A12" s="8" t="n">
        <v>86</v>
      </c>
      <c r="B12" s="9" t="n">
        <v>1499</v>
      </c>
      <c r="C12" s="9" t="n">
        <v>3267</v>
      </c>
      <c r="D12" s="9" t="n">
        <v>1839</v>
      </c>
      <c r="E12" s="9" t="n">
        <v>1541</v>
      </c>
      <c r="F12" s="9" t="n">
        <v>3765</v>
      </c>
      <c r="G12" s="10" t="n">
        <v>6241</v>
      </c>
    </row>
    <row r="13" customFormat="false" ht="16.5" hidden="false" customHeight="false" outlineLevel="0" collapsed="false">
      <c r="A13" s="8" t="n">
        <v>87</v>
      </c>
      <c r="B13" s="9" t="n">
        <v>1809</v>
      </c>
      <c r="C13" s="9" t="n">
        <v>3698</v>
      </c>
      <c r="D13" s="9" t="n">
        <v>1389</v>
      </c>
      <c r="E13" s="9" t="n">
        <v>1323</v>
      </c>
      <c r="F13" s="9" t="n">
        <v>5490</v>
      </c>
      <c r="G13" s="10" t="n">
        <v>7346</v>
      </c>
    </row>
    <row r="14" customFormat="false" ht="16.5" hidden="false" customHeight="false" outlineLevel="0" collapsed="false">
      <c r="A14" s="8" t="n">
        <v>88</v>
      </c>
      <c r="B14" s="9" t="n">
        <v>1858</v>
      </c>
      <c r="C14" s="9" t="n">
        <v>3840</v>
      </c>
      <c r="D14" s="9" t="n">
        <v>1769</v>
      </c>
      <c r="E14" s="9" t="n">
        <v>1081</v>
      </c>
      <c r="F14" s="9" t="n">
        <v>7250</v>
      </c>
      <c r="G14" s="10" t="n">
        <v>8213</v>
      </c>
    </row>
    <row r="15" customFormat="false" ht="16.5" hidden="false" customHeight="false" outlineLevel="0" collapsed="false">
      <c r="A15" s="8" t="n">
        <v>89</v>
      </c>
      <c r="B15" s="9" t="n">
        <v>5142</v>
      </c>
      <c r="C15" s="9" t="n">
        <v>5275</v>
      </c>
      <c r="D15" s="9" t="n">
        <v>1369</v>
      </c>
      <c r="E15" s="9" t="n">
        <v>1185</v>
      </c>
      <c r="F15" s="9" t="n">
        <v>8020</v>
      </c>
      <c r="G15" s="10" t="n">
        <v>11456</v>
      </c>
    </row>
    <row r="16" s="14" customFormat="true" ht="16.5" hidden="false" customHeight="false" outlineLevel="0" collapsed="false">
      <c r="A16" s="11" t="n">
        <v>90</v>
      </c>
      <c r="B16" s="12" t="n">
        <v>3001</v>
      </c>
      <c r="C16" s="12" t="n">
        <v>3322</v>
      </c>
      <c r="D16" s="12" t="n">
        <v>1305</v>
      </c>
      <c r="E16" s="12" t="n">
        <v>726</v>
      </c>
      <c r="F16" s="12" t="n">
        <v>5074</v>
      </c>
      <c r="G16" s="13" t="n">
        <v>11475</v>
      </c>
    </row>
    <row r="17" customFormat="false" ht="16.5" hidden="false" customHeight="false" outlineLevel="0" collapsed="false">
      <c r="A17" s="8" t="n">
        <v>91</v>
      </c>
      <c r="B17" s="9" t="n">
        <v>7089</v>
      </c>
      <c r="C17" s="9" t="n">
        <v>5929</v>
      </c>
      <c r="D17" s="9" t="n">
        <v>1580</v>
      </c>
      <c r="E17" s="9" t="n">
        <v>535</v>
      </c>
      <c r="F17" s="9" t="n">
        <v>4408</v>
      </c>
      <c r="G17" s="10" t="n">
        <v>8615</v>
      </c>
    </row>
    <row r="18" customFormat="false" ht="16.5" hidden="false" customHeight="false" outlineLevel="0" collapsed="false">
      <c r="A18" s="8" t="n">
        <v>92</v>
      </c>
      <c r="B18" s="9" t="n">
        <v>6948</v>
      </c>
      <c r="C18" s="9" t="n">
        <v>4357</v>
      </c>
      <c r="D18" s="9" t="n">
        <v>1694</v>
      </c>
      <c r="E18" s="9" t="n">
        <v>488</v>
      </c>
      <c r="F18" s="9" t="n">
        <v>3449</v>
      </c>
      <c r="G18" s="10" t="n">
        <v>7421</v>
      </c>
    </row>
    <row r="19" customFormat="false" ht="16.5" hidden="false" customHeight="false" outlineLevel="0" collapsed="false">
      <c r="A19" s="8" t="n">
        <v>93</v>
      </c>
      <c r="B19" s="9" t="n">
        <v>51870</v>
      </c>
      <c r="C19" s="9" t="n">
        <v>7030</v>
      </c>
      <c r="D19" s="9" t="n">
        <v>1773</v>
      </c>
      <c r="E19" s="9" t="n">
        <v>502</v>
      </c>
      <c r="F19" s="9" t="n">
        <v>7379</v>
      </c>
      <c r="G19" s="10" t="n">
        <v>7470</v>
      </c>
    </row>
    <row r="20" customFormat="false" ht="16.5" hidden="false" customHeight="false" outlineLevel="0" collapsed="false">
      <c r="A20" s="8" t="n">
        <v>94</v>
      </c>
      <c r="B20" s="9" t="n">
        <v>29575</v>
      </c>
      <c r="C20" s="9" t="n">
        <v>8127</v>
      </c>
      <c r="D20" s="9" t="n">
        <v>1643</v>
      </c>
      <c r="E20" s="9" t="n">
        <v>592</v>
      </c>
      <c r="F20" s="9" t="n">
        <v>12263</v>
      </c>
      <c r="G20" s="10" t="n">
        <v>10721</v>
      </c>
    </row>
    <row r="21" s="14" customFormat="true" ht="16.5" hidden="false" customHeight="false" outlineLevel="0" collapsed="false">
      <c r="A21" s="11" t="n">
        <v>95</v>
      </c>
      <c r="B21" s="12" t="n">
        <v>24228</v>
      </c>
      <c r="C21" s="12" t="n">
        <v>8076</v>
      </c>
      <c r="D21" s="12" t="n">
        <v>1682</v>
      </c>
      <c r="E21" s="12" t="n">
        <v>481</v>
      </c>
      <c r="F21" s="12" t="n">
        <v>13585</v>
      </c>
      <c r="G21" s="13" t="n">
        <v>15650</v>
      </c>
    </row>
    <row r="22" customFormat="false" ht="16.5" hidden="false" customHeight="false" outlineLevel="0" collapsed="false">
      <c r="A22" s="15" t="n">
        <v>96</v>
      </c>
      <c r="B22" s="16" t="n">
        <v>21369</v>
      </c>
      <c r="C22" s="16" t="n">
        <v>7997</v>
      </c>
      <c r="D22" s="16" t="n">
        <v>1984</v>
      </c>
      <c r="E22" s="16" t="n">
        <v>484</v>
      </c>
      <c r="F22" s="16" t="n">
        <v>12283</v>
      </c>
      <c r="G22" s="10" t="n">
        <v>17477</v>
      </c>
    </row>
    <row r="23" customFormat="false" ht="16.5" hidden="false" customHeight="false" outlineLevel="0" collapsed="false">
      <c r="A23" s="17" t="n">
        <v>97</v>
      </c>
      <c r="B23" s="16" t="n">
        <v>20404</v>
      </c>
      <c r="C23" s="16" t="n">
        <v>8109</v>
      </c>
      <c r="D23" s="16" t="n">
        <v>2421</v>
      </c>
      <c r="E23" s="16" t="n">
        <v>519</v>
      </c>
      <c r="F23" s="16" t="n">
        <v>14964</v>
      </c>
      <c r="G23" s="10" t="n">
        <v>16555</v>
      </c>
    </row>
    <row r="24" customFormat="false" ht="17.25" hidden="false" customHeight="true" outlineLevel="0" collapsed="false">
      <c r="A24" s="17" t="n">
        <v>98</v>
      </c>
      <c r="B24" s="16" t="n">
        <v>32561</v>
      </c>
      <c r="C24" s="16" t="n">
        <v>28189</v>
      </c>
      <c r="D24" s="16" t="n">
        <v>3109</v>
      </c>
      <c r="E24" s="16" t="n">
        <v>568</v>
      </c>
      <c r="F24" s="16" t="n">
        <v>12283</v>
      </c>
      <c r="G24" s="10" t="n">
        <v>20463</v>
      </c>
    </row>
    <row r="25" customFormat="false" ht="17.25" hidden="false" customHeight="true" outlineLevel="0" collapsed="false">
      <c r="A25" s="17" t="n">
        <v>99</v>
      </c>
      <c r="B25" s="16" t="n">
        <v>27781</v>
      </c>
      <c r="C25" s="16" t="n">
        <v>13499</v>
      </c>
      <c r="D25" s="16" t="n">
        <v>2736</v>
      </c>
      <c r="E25" s="16" t="n">
        <v>498</v>
      </c>
      <c r="F25" s="16" t="n">
        <v>10820</v>
      </c>
      <c r="G25" s="10" t="n">
        <v>17048</v>
      </c>
    </row>
    <row r="26" s="14" customFormat="true" ht="17.25" hidden="false" customHeight="true" outlineLevel="0" collapsed="false">
      <c r="A26" s="18" t="n">
        <v>100</v>
      </c>
      <c r="B26" s="19" t="n">
        <v>19849</v>
      </c>
      <c r="C26" s="19" t="n">
        <v>9794</v>
      </c>
      <c r="D26" s="19" t="n">
        <v>2447</v>
      </c>
      <c r="E26" s="19" t="n">
        <v>504</v>
      </c>
      <c r="F26" s="19" t="n">
        <v>6986</v>
      </c>
      <c r="G26" s="13" t="n">
        <v>15298</v>
      </c>
    </row>
    <row r="27" customFormat="false" ht="21.75" hidden="false" customHeight="true" outlineLevel="0" collapsed="false">
      <c r="A27" s="17" t="s">
        <v>9</v>
      </c>
      <c r="B27" s="16" t="n">
        <v>17178</v>
      </c>
      <c r="C27" s="16" t="n">
        <v>8763</v>
      </c>
      <c r="D27" s="16" t="n">
        <v>3169</v>
      </c>
      <c r="E27" s="16" t="n">
        <v>643</v>
      </c>
      <c r="F27" s="16" t="n">
        <v>7229</v>
      </c>
      <c r="G27" s="10" t="n">
        <v>14372</v>
      </c>
      <c r="IP27" s="20" t="n">
        <f aca="false">SUM(B27:IO27)</f>
        <v>51354</v>
      </c>
    </row>
    <row r="28" customFormat="false" ht="21.75" hidden="false" customHeight="true" outlineLevel="0" collapsed="false">
      <c r="A28" s="17" t="s">
        <v>10</v>
      </c>
      <c r="B28" s="16" t="n">
        <v>16334</v>
      </c>
      <c r="C28" s="16" t="n">
        <v>8549</v>
      </c>
      <c r="D28" s="16" t="n">
        <v>4574</v>
      </c>
      <c r="E28" s="16" t="n">
        <v>575</v>
      </c>
      <c r="F28" s="16" t="n">
        <v>6043</v>
      </c>
      <c r="G28" s="10" t="n">
        <v>13413</v>
      </c>
      <c r="IP28" s="20" t="n">
        <f aca="false">SUM(B28:IO28)</f>
        <v>49488</v>
      </c>
    </row>
    <row r="29" s="1" customFormat="true" ht="21.75" hidden="false" customHeight="true" outlineLevel="0" collapsed="false">
      <c r="A29" s="17" t="s">
        <v>11</v>
      </c>
      <c r="B29" s="16" t="n">
        <v>17213</v>
      </c>
      <c r="C29" s="16" t="n">
        <v>7012</v>
      </c>
      <c r="D29" s="16" t="n">
        <v>7506</v>
      </c>
      <c r="E29" s="16" t="n">
        <v>697</v>
      </c>
      <c r="F29" s="16" t="n">
        <v>5470</v>
      </c>
      <c r="G29" s="10" t="n">
        <v>11369</v>
      </c>
      <c r="IP29" s="20" t="n">
        <f aca="false">SUM(B29:IO29)</f>
        <v>49267</v>
      </c>
    </row>
    <row r="30" s="14" customFormat="true" ht="33.75" hidden="false" customHeight="true" outlineLevel="0" collapsed="false">
      <c r="A30" s="18" t="s">
        <v>12</v>
      </c>
      <c r="B30" s="19" t="n">
        <f aca="false">SUM(B31:B42)</f>
        <v>15581</v>
      </c>
      <c r="C30" s="19" t="n">
        <f aca="false">SUM(C31:C42)</f>
        <v>6460</v>
      </c>
      <c r="D30" s="19" t="n">
        <f aca="false">SUM(D31:D42)</f>
        <v>6339</v>
      </c>
      <c r="E30" s="19" t="n">
        <f aca="false">SUM(E31:E42)</f>
        <v>891</v>
      </c>
      <c r="F30" s="19" t="n">
        <f aca="false">SUM(F31:F42)</f>
        <v>4725</v>
      </c>
      <c r="G30" s="19" t="n">
        <f aca="false">SUM(G31:G42)</f>
        <v>10924</v>
      </c>
      <c r="IP30" s="21" t="n">
        <f aca="false">SUM(B30:IO30)</f>
        <v>44920</v>
      </c>
    </row>
    <row r="31" s="24" customFormat="true" ht="20.25" hidden="true" customHeight="true" outlineLevel="0" collapsed="false">
      <c r="A31" s="22" t="s">
        <v>13</v>
      </c>
      <c r="B31" s="23" t="n">
        <v>1263</v>
      </c>
      <c r="C31" s="23" t="n">
        <v>616</v>
      </c>
      <c r="D31" s="23" t="n">
        <v>222</v>
      </c>
      <c r="E31" s="23" t="n">
        <v>68</v>
      </c>
      <c r="F31" s="23" t="n">
        <v>293</v>
      </c>
      <c r="G31" s="23" t="n">
        <v>925</v>
      </c>
    </row>
    <row r="32" s="24" customFormat="true" ht="20.25" hidden="true" customHeight="true" outlineLevel="0" collapsed="false">
      <c r="A32" s="22" t="s">
        <v>14</v>
      </c>
      <c r="B32" s="23" t="n">
        <v>894</v>
      </c>
      <c r="C32" s="23" t="n">
        <v>420</v>
      </c>
      <c r="D32" s="23" t="n">
        <v>106</v>
      </c>
      <c r="E32" s="23" t="n">
        <v>31</v>
      </c>
      <c r="F32" s="23" t="n">
        <v>192</v>
      </c>
      <c r="G32" s="23" t="n">
        <v>650</v>
      </c>
    </row>
    <row r="33" s="24" customFormat="true" ht="20.25" hidden="true" customHeight="true" outlineLevel="0" collapsed="false">
      <c r="A33" s="22" t="s">
        <v>15</v>
      </c>
      <c r="B33" s="23" t="n">
        <v>1624</v>
      </c>
      <c r="C33" s="23" t="n">
        <v>487</v>
      </c>
      <c r="D33" s="23" t="n">
        <v>262</v>
      </c>
      <c r="E33" s="23" t="n">
        <v>73</v>
      </c>
      <c r="F33" s="23" t="n">
        <v>420</v>
      </c>
      <c r="G33" s="25" t="n">
        <v>844</v>
      </c>
    </row>
    <row r="34" s="24" customFormat="true" ht="20.25" hidden="true" customHeight="true" outlineLevel="0" collapsed="false">
      <c r="A34" s="22" t="s">
        <v>16</v>
      </c>
      <c r="B34" s="23" t="n">
        <v>1224</v>
      </c>
      <c r="C34" s="23" t="n">
        <v>647</v>
      </c>
      <c r="D34" s="23" t="n">
        <v>189</v>
      </c>
      <c r="E34" s="23" t="n">
        <v>57</v>
      </c>
      <c r="F34" s="23" t="n">
        <v>356</v>
      </c>
      <c r="G34" s="23" t="n">
        <v>805</v>
      </c>
    </row>
    <row r="35" s="24" customFormat="true" ht="20.25" hidden="true" customHeight="true" outlineLevel="0" collapsed="false">
      <c r="A35" s="22" t="s">
        <v>17</v>
      </c>
      <c r="B35" s="23" t="n">
        <v>1215</v>
      </c>
      <c r="C35" s="23" t="n">
        <v>635</v>
      </c>
      <c r="D35" s="23" t="n">
        <v>203</v>
      </c>
      <c r="E35" s="23" t="n">
        <v>45</v>
      </c>
      <c r="F35" s="23" t="n">
        <v>449</v>
      </c>
      <c r="G35" s="23" t="n">
        <v>873</v>
      </c>
    </row>
    <row r="36" s="24" customFormat="true" ht="20.25" hidden="true" customHeight="true" outlineLevel="0" collapsed="false">
      <c r="A36" s="22" t="s">
        <v>18</v>
      </c>
      <c r="B36" s="25" t="n">
        <v>1152</v>
      </c>
      <c r="C36" s="25" t="n">
        <v>624</v>
      </c>
      <c r="D36" s="25" t="n">
        <v>217</v>
      </c>
      <c r="E36" s="25" t="n">
        <v>64</v>
      </c>
      <c r="F36" s="25" t="n">
        <v>456</v>
      </c>
      <c r="G36" s="25" t="n">
        <v>1101</v>
      </c>
    </row>
    <row r="37" s="24" customFormat="true" ht="20.25" hidden="true" customHeight="true" outlineLevel="0" collapsed="false">
      <c r="A37" s="22" t="s">
        <v>19</v>
      </c>
      <c r="B37" s="25" t="n">
        <v>1415</v>
      </c>
      <c r="C37" s="25" t="n">
        <v>684</v>
      </c>
      <c r="D37" s="25" t="n">
        <v>248</v>
      </c>
      <c r="E37" s="25" t="n">
        <v>139</v>
      </c>
      <c r="F37" s="25" t="n">
        <v>479</v>
      </c>
      <c r="G37" s="25" t="n">
        <v>1193</v>
      </c>
    </row>
    <row r="38" s="24" customFormat="true" ht="20.25" hidden="true" customHeight="true" outlineLevel="0" collapsed="false">
      <c r="A38" s="22" t="s">
        <v>20</v>
      </c>
      <c r="B38" s="23" t="n">
        <v>1337</v>
      </c>
      <c r="C38" s="23" t="n">
        <v>534</v>
      </c>
      <c r="D38" s="23" t="n">
        <v>234</v>
      </c>
      <c r="E38" s="23" t="n">
        <v>130</v>
      </c>
      <c r="F38" s="23" t="n">
        <v>400</v>
      </c>
      <c r="G38" s="23" t="n">
        <v>1033</v>
      </c>
    </row>
    <row r="39" s="24" customFormat="true" ht="20.25" hidden="true" customHeight="true" outlineLevel="0" collapsed="false">
      <c r="A39" s="22" t="s">
        <v>21</v>
      </c>
      <c r="B39" s="23" t="n">
        <v>1293</v>
      </c>
      <c r="C39" s="23" t="n">
        <v>521</v>
      </c>
      <c r="D39" s="23" t="n">
        <v>1143</v>
      </c>
      <c r="E39" s="23" t="n">
        <v>68</v>
      </c>
      <c r="F39" s="23" t="n">
        <v>334</v>
      </c>
      <c r="G39" s="23" t="n">
        <v>861</v>
      </c>
    </row>
    <row r="40" s="24" customFormat="true" ht="21.75" hidden="true" customHeight="true" outlineLevel="0" collapsed="false">
      <c r="A40" s="22" t="s">
        <v>22</v>
      </c>
      <c r="B40" s="23" t="n">
        <v>1542</v>
      </c>
      <c r="C40" s="23" t="n">
        <v>486</v>
      </c>
      <c r="D40" s="23" t="n">
        <v>2653</v>
      </c>
      <c r="E40" s="23" t="n">
        <v>66</v>
      </c>
      <c r="F40" s="23" t="n">
        <v>316</v>
      </c>
      <c r="G40" s="23" t="n">
        <v>912</v>
      </c>
    </row>
    <row r="41" s="24" customFormat="true" ht="21.75" hidden="true" customHeight="true" outlineLevel="0" collapsed="false">
      <c r="A41" s="22" t="s">
        <v>23</v>
      </c>
      <c r="B41" s="23" t="n">
        <v>1281</v>
      </c>
      <c r="C41" s="23" t="n">
        <v>596</v>
      </c>
      <c r="D41" s="23" t="n">
        <v>556</v>
      </c>
      <c r="E41" s="23" t="n">
        <v>69</v>
      </c>
      <c r="F41" s="23" t="n">
        <v>497</v>
      </c>
      <c r="G41" s="23" t="n">
        <v>771</v>
      </c>
    </row>
    <row r="42" s="24" customFormat="true" ht="21.75" hidden="true" customHeight="true" outlineLevel="0" collapsed="false">
      <c r="A42" s="22" t="s">
        <v>24</v>
      </c>
      <c r="B42" s="23" t="n">
        <v>1341</v>
      </c>
      <c r="C42" s="23" t="n">
        <v>210</v>
      </c>
      <c r="D42" s="23" t="n">
        <v>306</v>
      </c>
      <c r="E42" s="23" t="n">
        <v>81</v>
      </c>
      <c r="F42" s="23" t="n">
        <v>533</v>
      </c>
      <c r="G42" s="23" t="n">
        <v>956</v>
      </c>
    </row>
    <row r="43" s="14" customFormat="true" ht="33.75" hidden="false" customHeight="true" outlineLevel="0" collapsed="false">
      <c r="A43" s="18" t="s">
        <v>25</v>
      </c>
      <c r="B43" s="19" t="n">
        <f aca="false">SUM(B44:B55)</f>
        <v>1326</v>
      </c>
      <c r="C43" s="19" t="n">
        <f aca="false">SUM(C44:C55)</f>
        <v>793</v>
      </c>
      <c r="D43" s="19" t="n">
        <f aca="false">SUM(D44:D55)</f>
        <v>221</v>
      </c>
      <c r="E43" s="19" t="n">
        <f aca="false">SUM(E44:E55)</f>
        <v>86</v>
      </c>
      <c r="F43" s="19" t="n">
        <f aca="false">SUM(F44:F55)</f>
        <v>305</v>
      </c>
      <c r="G43" s="19" t="n">
        <f aca="false">SUM(G44:G55)</f>
        <v>812</v>
      </c>
      <c r="IP43" s="21"/>
    </row>
    <row r="44" s="24" customFormat="true" ht="21.75" hidden="false" customHeight="true" outlineLevel="0" collapsed="false">
      <c r="A44" s="22" t="s">
        <v>13</v>
      </c>
      <c r="B44" s="23" t="n">
        <v>1326</v>
      </c>
      <c r="C44" s="23" t="n">
        <v>793</v>
      </c>
      <c r="D44" s="23" t="n">
        <v>221</v>
      </c>
      <c r="E44" s="23" t="n">
        <v>86</v>
      </c>
      <c r="F44" s="23" t="n">
        <v>305</v>
      </c>
      <c r="G44" s="23" t="n">
        <v>812</v>
      </c>
    </row>
    <row r="45" s="24" customFormat="true" ht="21.75" hidden="true" customHeight="true" outlineLevel="0" collapsed="false">
      <c r="A45" s="22" t="s">
        <v>14</v>
      </c>
      <c r="B45" s="23"/>
      <c r="C45" s="23"/>
      <c r="D45" s="23"/>
      <c r="E45" s="23"/>
      <c r="F45" s="23"/>
      <c r="G45" s="23"/>
    </row>
    <row r="46" s="24" customFormat="true" ht="21.75" hidden="true" customHeight="true" outlineLevel="0" collapsed="false">
      <c r="A46" s="22" t="s">
        <v>15</v>
      </c>
      <c r="B46" s="23"/>
      <c r="C46" s="23"/>
      <c r="D46" s="23"/>
      <c r="E46" s="23"/>
      <c r="F46" s="23"/>
      <c r="G46" s="23"/>
    </row>
    <row r="47" s="24" customFormat="true" ht="21.75" hidden="true" customHeight="true" outlineLevel="0" collapsed="false">
      <c r="A47" s="22" t="s">
        <v>16</v>
      </c>
      <c r="B47" s="23"/>
      <c r="C47" s="23"/>
      <c r="D47" s="23"/>
      <c r="E47" s="23"/>
      <c r="F47" s="23"/>
      <c r="G47" s="23"/>
    </row>
    <row r="48" s="24" customFormat="true" ht="21.75" hidden="true" customHeight="true" outlineLevel="0" collapsed="false">
      <c r="A48" s="22" t="s">
        <v>17</v>
      </c>
      <c r="B48" s="23"/>
      <c r="C48" s="23"/>
      <c r="D48" s="23"/>
      <c r="E48" s="23"/>
      <c r="F48" s="23"/>
      <c r="G48" s="23"/>
    </row>
    <row r="49" s="24" customFormat="true" ht="21.75" hidden="true" customHeight="true" outlineLevel="0" collapsed="false">
      <c r="A49" s="22" t="s">
        <v>18</v>
      </c>
      <c r="B49" s="23"/>
      <c r="C49" s="23"/>
      <c r="D49" s="23"/>
      <c r="E49" s="23"/>
      <c r="F49" s="23"/>
      <c r="G49" s="23"/>
    </row>
    <row r="50" s="24" customFormat="true" ht="21.75" hidden="true" customHeight="true" outlineLevel="0" collapsed="false">
      <c r="A50" s="22" t="s">
        <v>19</v>
      </c>
      <c r="B50" s="23"/>
      <c r="C50" s="23"/>
      <c r="D50" s="23"/>
      <c r="E50" s="23"/>
      <c r="F50" s="23"/>
      <c r="G50" s="23"/>
    </row>
    <row r="51" s="24" customFormat="true" ht="21.75" hidden="true" customHeight="true" outlineLevel="0" collapsed="false">
      <c r="A51" s="22" t="s">
        <v>20</v>
      </c>
      <c r="B51" s="23"/>
      <c r="C51" s="23"/>
      <c r="D51" s="23"/>
      <c r="E51" s="23"/>
      <c r="F51" s="23"/>
      <c r="G51" s="23"/>
    </row>
    <row r="52" s="24" customFormat="true" ht="21.75" hidden="true" customHeight="true" outlineLevel="0" collapsed="false">
      <c r="A52" s="22" t="s">
        <v>21</v>
      </c>
      <c r="B52" s="23"/>
      <c r="C52" s="23"/>
      <c r="D52" s="23"/>
      <c r="E52" s="23"/>
      <c r="F52" s="23"/>
      <c r="G52" s="23"/>
    </row>
    <row r="53" s="24" customFormat="true" ht="21.75" hidden="true" customHeight="true" outlineLevel="0" collapsed="false">
      <c r="A53" s="22" t="s">
        <v>22</v>
      </c>
      <c r="B53" s="23"/>
      <c r="C53" s="23"/>
      <c r="D53" s="23"/>
      <c r="E53" s="23"/>
      <c r="F53" s="23"/>
      <c r="G53" s="23"/>
    </row>
    <row r="54" s="24" customFormat="true" ht="21.75" hidden="true" customHeight="true" outlineLevel="0" collapsed="false">
      <c r="A54" s="22" t="s">
        <v>23</v>
      </c>
      <c r="B54" s="23"/>
      <c r="C54" s="23"/>
      <c r="D54" s="23"/>
      <c r="E54" s="23"/>
      <c r="F54" s="23"/>
      <c r="G54" s="23"/>
    </row>
    <row r="55" s="24" customFormat="true" ht="21.75" hidden="true" customHeight="true" outlineLevel="0" collapsed="false">
      <c r="A55" s="22" t="s">
        <v>24</v>
      </c>
      <c r="B55" s="23"/>
      <c r="C55" s="23"/>
      <c r="D55" s="23"/>
      <c r="E55" s="23"/>
      <c r="F55" s="23"/>
      <c r="G55" s="23"/>
    </row>
    <row r="56" s="14" customFormat="true" ht="20.25" hidden="false" customHeight="true" outlineLevel="0" collapsed="false">
      <c r="A56" s="26" t="s">
        <v>26</v>
      </c>
      <c r="B56" s="27" t="n">
        <f aca="false">B6+B7+B8+B9+B10+B11+B12+B13+B14+B15+B16+B17+B18+B19+B20+B21+B22+B23+B24+B25+B26+B27+B28+B29+B30+B43</f>
        <v>325816</v>
      </c>
      <c r="C56" s="27" t="n">
        <f aca="false">C6+C7+C8+C9+C10+C11+C12+C13+C14+C15+C16+C17+C18+C19+C20+C21+C22+C23+C24+C25+C26+C27+C28+C29+C30+C43</f>
        <v>169086</v>
      </c>
      <c r="D56" s="27" t="n">
        <f aca="false">D6+D7+D8+D9+D10+D11+D12+D13+D14+D15+D16+D17+D18+D19+D20+D21+D22+D23+D24+D25+D26+D27+D28+D29+D30+D43</f>
        <v>58347</v>
      </c>
      <c r="E56" s="27" t="n">
        <f aca="false">E6+E7+E8+E9+E10+E11+E12+E13+E14+E15+E16+E17+E18+E19+E20+E21+E22+E23+E24+E25+E26+E27+E28+E29+E30+E43</f>
        <v>24490</v>
      </c>
      <c r="F56" s="27" t="n">
        <f aca="false">F6+F7+F8+F9+F10+F11+F12+F13+F14+F15+F16+F17+F18+F19+F20+F21+F22+F23+F24+F25+F26+F27+F28+F29+F30+F43</f>
        <v>166813</v>
      </c>
      <c r="G56" s="27" t="n">
        <f aca="false">G6+G7+G8+G9+G10+G11+G12+G13+G14+G15+G16+G17+G18+G19+G20+G21+G22+G23+G24+G25+G26+G27+G28+G29+G30+G43</f>
        <v>269178</v>
      </c>
    </row>
    <row r="57" customFormat="false" ht="20.25" hidden="false" customHeight="true" outlineLevel="0" collapsed="false">
      <c r="A57" s="28" t="s">
        <v>27</v>
      </c>
      <c r="B57" s="29" t="s">
        <v>28</v>
      </c>
    </row>
    <row r="58" customFormat="false" ht="21" hidden="false" customHeight="true" outlineLevel="0" collapsed="false">
      <c r="B58" s="30" t="s">
        <v>29</v>
      </c>
      <c r="C58" s="30"/>
      <c r="D58" s="30"/>
      <c r="E58" s="30"/>
      <c r="F58" s="30"/>
      <c r="G58" s="30"/>
    </row>
    <row r="59" customFormat="false" ht="43.5" hidden="false" customHeight="true" outlineLevel="0" collapsed="false">
      <c r="B59" s="30" t="s">
        <v>30</v>
      </c>
      <c r="C59" s="30"/>
      <c r="D59" s="30"/>
      <c r="E59" s="30"/>
      <c r="F59" s="30"/>
      <c r="G59" s="30"/>
    </row>
    <row r="60" customFormat="false" ht="31.5" hidden="false" customHeight="true" outlineLevel="0" collapsed="false">
      <c r="B60" s="31"/>
      <c r="C60" s="31"/>
      <c r="D60" s="31"/>
      <c r="E60" s="31"/>
      <c r="F60" s="31"/>
      <c r="G60" s="31"/>
    </row>
    <row r="61" customFormat="false" ht="16.5" hidden="false" customHeight="true" outlineLevel="0" collapsed="false">
      <c r="B61" s="20"/>
    </row>
    <row r="62" customFormat="false" ht="16.5" hidden="false" customHeight="true" outlineLevel="0" collapsed="false"/>
    <row r="63" customFormat="false" ht="16.5" hidden="false" customHeight="true" outlineLevel="0" collapsed="false">
      <c r="B63" s="31"/>
      <c r="C63" s="31"/>
      <c r="D63" s="31"/>
      <c r="E63" s="31"/>
      <c r="F63" s="31"/>
      <c r="G63" s="31"/>
    </row>
    <row r="64" customFormat="false" ht="16.5" hidden="false" customHeight="true" outlineLevel="0" collapsed="false"/>
    <row r="65" customFormat="false" ht="16.5" hidden="false" customHeight="true" outlineLevel="0" collapsed="false"/>
    <row r="66" customFormat="false" ht="16.5" hidden="false" customHeight="false" outlineLevel="0" collapsed="false">
      <c r="B66" s="32"/>
    </row>
  </sheetData>
  <mergeCells count="7">
    <mergeCell ref="A1:G1"/>
    <mergeCell ref="A4:A5"/>
    <mergeCell ref="B4:C4"/>
    <mergeCell ref="D4:E4"/>
    <mergeCell ref="F4:G4"/>
    <mergeCell ref="B58:G58"/>
    <mergeCell ref="B59:G59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Administrator</cp:lastModifiedBy>
  <cp:lastPrinted>2015-12-24T06:17:30Z</cp:lastPrinted>
  <dcterms:modified xsi:type="dcterms:W3CDTF">2016-02-24T08:50:38Z</dcterms:modified>
  <cp:revision>0</cp:revision>
  <dc:subject/>
  <dc:title/>
</cp:coreProperties>
</file>