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06年1月" sheetId="1" state="visible" r:id="rId2"/>
    <sheet name="105年" sheetId="2" state="visible" r:id="rId3"/>
    <sheet name="80年至104年" sheetId="3" state="visible" r:id="rId4"/>
  </sheets>
  <definedNames>
    <definedName function="false" hidden="false" localSheetId="1" name="_xlnm.Print_Area" vbProcedure="false">105年!$A$1:$K$25</definedName>
    <definedName function="false" hidden="false" localSheetId="0" name="_xlnm.Print_Area" vbProcedure="false">106年1月!$A$1:$K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" uniqueCount="40">
  <si>
    <t xml:space="preserve">大陸地區人民、港澳居民、無戶籍國民來臺居留、定居人數統計表</t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6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1</t>
    </r>
    <r>
      <rPr>
        <sz val="10"/>
        <color rgb="FF000000"/>
        <rFont val="Noto Sans"/>
        <family val="2"/>
      </rPr>
      <t xml:space="preserve">日</t>
    </r>
  </si>
  <si>
    <t xml:space="preserve">製表單位：移民資訊組 </t>
  </si>
  <si>
    <t xml:space="preserve">年度</t>
  </si>
  <si>
    <r>
      <rPr>
        <sz val="12"/>
        <color rgb="FF000000"/>
        <rFont val="Noto Sans"/>
        <family val="2"/>
      </rPr>
      <t xml:space="preserve">大陸地區人民</t>
    </r>
    <r>
      <rPr>
        <sz val="10"/>
        <color rgb="FF000000"/>
        <rFont val="Noto Sans"/>
        <family val="2"/>
      </rPr>
      <t xml:space="preserve">　　</t>
    </r>
  </si>
  <si>
    <t xml:space="preserve">香港居民</t>
  </si>
  <si>
    <t xml:space="preserve">澳門居民</t>
  </si>
  <si>
    <t xml:space="preserve">無戶籍國民</t>
  </si>
  <si>
    <t xml:space="preserve">居留許可
人數</t>
  </si>
  <si>
    <t xml:space="preserve">定居許可
人數</t>
  </si>
  <si>
    <r>
      <rPr>
        <sz val="10"/>
        <color rgb="FF000000"/>
        <rFont val="移民署宋體0字面"/>
        <family val="3"/>
        <charset val="136"/>
      </rPr>
      <t xml:space="preserve">106
1~1</t>
    </r>
    <r>
      <rPr>
        <sz val="10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2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3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4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5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6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7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8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9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10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11</t>
    </r>
    <r>
      <rPr>
        <sz val="12"/>
        <color rgb="FF000000"/>
        <rFont val="Noto Sans"/>
        <family val="2"/>
      </rPr>
      <t xml:space="preserve">月</t>
    </r>
  </si>
  <si>
    <r>
      <rPr>
        <sz val="12"/>
        <color rgb="FF000000"/>
        <rFont val="移民署宋體0字面"/>
        <family val="3"/>
        <charset val="136"/>
      </rPr>
      <t xml:space="preserve">12</t>
    </r>
    <r>
      <rPr>
        <sz val="12"/>
        <color rgb="FF000000"/>
        <rFont val="Noto Sans"/>
        <family val="2"/>
      </rPr>
      <t xml:space="preserve">月</t>
    </r>
  </si>
  <si>
    <t xml:space="preserve">註：</t>
  </si>
  <si>
    <r>
      <rPr>
        <sz val="10"/>
        <color rgb="FF000000"/>
        <rFont val="移民署宋體0字面"/>
        <family val="3"/>
        <charset val="136"/>
      </rPr>
      <t xml:space="preserve"> 1.</t>
    </r>
    <r>
      <rPr>
        <sz val="10"/>
        <color rgb="FF000000"/>
        <rFont val="Noto Sans"/>
        <family val="2"/>
      </rPr>
      <t xml:space="preserve">本表於</t>
    </r>
    <r>
      <rPr>
        <sz val="10"/>
        <color rgb="FF000000"/>
        <rFont val="移民署宋體0字面"/>
        <family val="3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移民署宋體0字面"/>
        <family val="3"/>
        <charset val="136"/>
      </rPr>
      <t xml:space="preserve">2</t>
    </r>
    <r>
      <rPr>
        <sz val="10"/>
        <color rgb="FF000000"/>
        <rFont val="Noto Sans"/>
        <family val="2"/>
      </rPr>
      <t xml:space="preserve">月欄位議動，原港澳居民欄位區分為香港居民及澳門居民。</t>
    </r>
  </si>
  <si>
    <r>
      <rPr>
        <sz val="10"/>
        <color rgb="FF000000"/>
        <rFont val="移民署宋體0字面"/>
        <family val="3"/>
        <charset val="136"/>
      </rPr>
      <t xml:space="preserve"> 2.</t>
    </r>
    <r>
      <rPr>
        <sz val="10"/>
        <color rgb="FF000000"/>
        <rFont val="Noto Sans"/>
        <family val="2"/>
      </rPr>
      <t xml:space="preserve">各項數字皆以人數統計。</t>
    </r>
  </si>
  <si>
    <r>
      <rPr>
        <sz val="10"/>
        <color rgb="FF000000"/>
        <rFont val="移民署宋體0字面"/>
        <family val="3"/>
        <charset val="136"/>
      </rPr>
      <t xml:space="preserve"> 3.</t>
    </r>
    <r>
      <rPr>
        <sz val="10"/>
        <color rgb="FF000000"/>
        <rFont val="Noto Sans"/>
        <family val="2"/>
      </rPr>
      <t xml:space="preserve">大陸地區人民居留許可案件含依親、長期及專案居留。</t>
    </r>
  </si>
  <si>
    <r>
      <rPr>
        <sz val="10"/>
        <color rgb="FF000000"/>
        <rFont val="移民署宋體0字面"/>
        <family val="3"/>
        <charset val="136"/>
      </rPr>
      <t xml:space="preserve"> 4.</t>
    </r>
    <r>
      <rPr>
        <sz val="10"/>
        <color rgb="FF000000"/>
        <rFont val="Noto Sans"/>
        <family val="2"/>
      </rPr>
      <t xml:space="preserve">大陸地區人民定居許可人數含陸配定居、專案居留定居及其他各類來臺定居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31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移民署宋體0字面"/>
        <family val="3"/>
        <charset val="136"/>
      </rPr>
      <t xml:space="preserve">105
1~12</t>
    </r>
    <r>
      <rPr>
        <sz val="10"/>
        <color rgb="FF000000"/>
        <rFont val="Noto Sans"/>
        <family val="2"/>
      </rPr>
      <t xml:space="preserve">月</t>
    </r>
  </si>
  <si>
    <r>
      <rPr>
        <sz val="10"/>
        <color rgb="FF000000"/>
        <rFont val="Noto Sans"/>
        <family val="2"/>
      </rPr>
      <t xml:space="preserve">資料截止日期：</t>
    </r>
    <r>
      <rPr>
        <sz val="10"/>
        <color rgb="FF000000"/>
        <rFont val="新細明體"/>
        <family val="1"/>
        <charset val="136"/>
      </rPr>
      <t xml:space="preserve">10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新細明體"/>
        <family val="1"/>
        <charset val="136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新細明體"/>
        <family val="1"/>
        <charset val="136"/>
      </rPr>
      <t xml:space="preserve">29</t>
    </r>
    <r>
      <rPr>
        <sz val="10"/>
        <color rgb="FF000000"/>
        <rFont val="Noto Sans"/>
        <family val="2"/>
      </rPr>
      <t xml:space="preserve">日</t>
    </r>
  </si>
  <si>
    <t xml:space="preserve">大陸地區人民</t>
  </si>
  <si>
    <t xml:space="preserve">港澳居民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2)</t>
    </r>
  </si>
  <si>
    <r>
      <rPr>
        <sz val="12"/>
        <color rgb="FF000000"/>
        <rFont val="Noto Sans"/>
        <family val="2"/>
      </rPr>
      <t xml:space="preserve">居留許可
案件
註</t>
    </r>
    <r>
      <rPr>
        <sz val="12"/>
        <color rgb="FF000000"/>
        <rFont val="新細明體"/>
        <family val="1"/>
        <charset val="136"/>
      </rPr>
      <t xml:space="preserve">(3)</t>
    </r>
  </si>
  <si>
    <r>
      <rPr>
        <sz val="12"/>
        <color rgb="FF000000"/>
        <rFont val="Noto Sans"/>
        <family val="2"/>
      </rPr>
      <t xml:space="preserve">定居許可
人數
註</t>
    </r>
    <r>
      <rPr>
        <sz val="12"/>
        <color rgb="FF000000"/>
        <rFont val="新細明體"/>
        <family val="1"/>
        <charset val="136"/>
      </rPr>
      <t xml:space="preserve">(4)</t>
    </r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6)</t>
    </r>
  </si>
  <si>
    <t xml:space="preserve">居留許可
案件</t>
  </si>
  <si>
    <r>
      <rPr>
        <sz val="12"/>
        <color rgb="FF000000"/>
        <rFont val="Noto Sans"/>
        <family val="2"/>
      </rPr>
      <t xml:space="preserve">短期停留
入境人次
註</t>
    </r>
    <r>
      <rPr>
        <sz val="12"/>
        <color rgb="FF000000"/>
        <rFont val="新細明體"/>
        <family val="1"/>
        <charset val="136"/>
      </rPr>
      <t xml:space="preserve">(7)</t>
    </r>
  </si>
  <si>
    <t xml:space="preserve">總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\ ;[RED]\(#,##0\)"/>
  </numFmts>
  <fonts count="17">
    <font>
      <sz val="12"/>
      <color rgb="FF000000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8"/>
      <color rgb="FF000000"/>
      <name val="標楷體"/>
      <family val="4"/>
      <charset val="136"/>
    </font>
    <font>
      <b val="true"/>
      <sz val="12"/>
      <color rgb="FF000000"/>
      <name val="Noto Sans"/>
      <family val="2"/>
    </font>
    <font>
      <b val="true"/>
      <sz val="12"/>
      <color rgb="FF000000"/>
      <name val="標楷體"/>
      <family val="4"/>
      <charset val="136"/>
    </font>
    <font>
      <sz val="12"/>
      <color rgb="FF000000"/>
      <name val="標楷體"/>
      <family val="4"/>
      <charset val="136"/>
    </font>
    <font>
      <sz val="10"/>
      <color rgb="FF000000"/>
      <name val="Noto Sans"/>
      <family val="2"/>
    </font>
    <font>
      <sz val="10"/>
      <color rgb="FF000000"/>
      <name val="新細明體"/>
      <family val="1"/>
      <charset val="136"/>
    </font>
    <font>
      <sz val="12"/>
      <color rgb="FF000000"/>
      <name val="Noto Sans"/>
      <family val="2"/>
    </font>
    <font>
      <sz val="10"/>
      <color rgb="FF000000"/>
      <name val="移民署宋體0字面"/>
      <family val="3"/>
      <charset val="136"/>
    </font>
    <font>
      <sz val="12"/>
      <color rgb="FF000000"/>
      <name val="移民署宋體0字面"/>
      <family val="3"/>
      <charset val="136"/>
    </font>
    <font>
      <b val="true"/>
      <sz val="12"/>
      <color rgb="FF000000"/>
      <name val="新細明體"/>
      <family val="1"/>
      <charset val="136"/>
    </font>
    <font>
      <sz val="11"/>
      <color rgb="FF0000FF"/>
      <name val="新細明體"/>
      <family val="1"/>
      <charset val="136"/>
    </font>
    <font>
      <b val="true"/>
      <sz val="16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2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6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1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.08"/>
    <col collapsed="false" customWidth="true" hidden="false" outlineLevel="0" max="10" min="2" style="0" width="7.72"/>
    <col collapsed="false" customWidth="true" hidden="false" outlineLevel="0" max="11" min="11" style="0" width="8.72"/>
  </cols>
  <sheetData>
    <row r="1" customFormat="false" ht="27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</row>
    <row r="3" customFormat="false" ht="25.15" hidden="false" customHeight="true" outlineLevel="0" collapsed="false">
      <c r="B3" s="4"/>
      <c r="C3" s="4"/>
      <c r="D3" s="4"/>
      <c r="E3" s="4"/>
      <c r="F3" s="4"/>
      <c r="G3" s="4"/>
      <c r="H3" s="5" t="s">
        <v>1</v>
      </c>
    </row>
    <row r="4" customFormat="false" ht="17.5" hidden="false" customHeight="false" outlineLevel="0" collapsed="false">
      <c r="B4" s="4"/>
      <c r="C4" s="4"/>
      <c r="D4" s="4"/>
      <c r="E4" s="4"/>
      <c r="F4" s="4"/>
      <c r="G4" s="4"/>
      <c r="H4" s="5" t="s">
        <v>2</v>
      </c>
    </row>
    <row r="5" customFormat="false" ht="19.9" hidden="false" customHeight="true" outlineLevel="0" collapsed="false">
      <c r="B5" s="6" t="s">
        <v>3</v>
      </c>
      <c r="C5" s="7" t="s">
        <v>4</v>
      </c>
      <c r="D5" s="7"/>
      <c r="E5" s="6" t="s">
        <v>5</v>
      </c>
      <c r="F5" s="6"/>
      <c r="G5" s="6" t="s">
        <v>6</v>
      </c>
      <c r="H5" s="6"/>
      <c r="I5" s="6" t="s">
        <v>7</v>
      </c>
      <c r="J5" s="6"/>
    </row>
    <row r="6" customFormat="false" ht="31.5" hidden="false" customHeight="true" outlineLevel="0" collapsed="false">
      <c r="B6" s="6"/>
      <c r="C6" s="7" t="s">
        <v>8</v>
      </c>
      <c r="D6" s="7" t="s">
        <v>9</v>
      </c>
      <c r="E6" s="6" t="s">
        <v>8</v>
      </c>
      <c r="F6" s="6" t="s">
        <v>9</v>
      </c>
      <c r="G6" s="6" t="s">
        <v>8</v>
      </c>
      <c r="H6" s="8" t="s">
        <v>9</v>
      </c>
      <c r="I6" s="6" t="s">
        <v>8</v>
      </c>
      <c r="J6" s="6" t="s">
        <v>9</v>
      </c>
    </row>
    <row r="7" customFormat="false" ht="29.25" hidden="false" customHeight="true" outlineLevel="0" collapsed="false">
      <c r="B7" s="9" t="s">
        <v>10</v>
      </c>
      <c r="C7" s="10" t="n">
        <f aca="false">SUM(C8:C19)</f>
        <v>919</v>
      </c>
      <c r="D7" s="10" t="n">
        <f aca="false">SUM(D8:D19)</f>
        <v>125</v>
      </c>
      <c r="E7" s="10" t="n">
        <f aca="false">SUM(E8:E19)</f>
        <v>172</v>
      </c>
      <c r="F7" s="10" t="n">
        <f aca="false">SUM(F8:F19)</f>
        <v>68</v>
      </c>
      <c r="G7" s="10" t="n">
        <f aca="false">SUM(G8:G19)</f>
        <v>37</v>
      </c>
      <c r="H7" s="10" t="n">
        <f aca="false">SUM(H8:H19)</f>
        <v>9</v>
      </c>
      <c r="I7" s="10" t="n">
        <f aca="false">SUM(I8:I19)</f>
        <v>192</v>
      </c>
      <c r="J7" s="10" t="n">
        <f aca="false">SUM(J8:J19)</f>
        <v>797</v>
      </c>
    </row>
    <row r="8" customFormat="false" ht="29.25" hidden="false" customHeight="true" outlineLevel="0" collapsed="false">
      <c r="B8" s="11" t="s">
        <v>11</v>
      </c>
      <c r="C8" s="12" t="n">
        <v>919</v>
      </c>
      <c r="D8" s="12" t="n">
        <v>125</v>
      </c>
      <c r="E8" s="12" t="n">
        <v>172</v>
      </c>
      <c r="F8" s="12" t="n">
        <v>68</v>
      </c>
      <c r="G8" s="12" t="n">
        <v>37</v>
      </c>
      <c r="H8" s="13" t="n">
        <v>9</v>
      </c>
      <c r="I8" s="12" t="n">
        <v>192</v>
      </c>
      <c r="J8" s="12" t="n">
        <v>797</v>
      </c>
    </row>
    <row r="9" customFormat="false" ht="29.25" hidden="true" customHeight="true" outlineLevel="0" collapsed="false">
      <c r="B9" s="11" t="s">
        <v>12</v>
      </c>
      <c r="C9" s="14"/>
      <c r="D9" s="14"/>
      <c r="E9" s="14"/>
      <c r="F9" s="14"/>
      <c r="G9" s="14"/>
      <c r="H9" s="15"/>
      <c r="I9" s="14"/>
      <c r="J9" s="14"/>
    </row>
    <row r="10" customFormat="false" ht="29.25" hidden="true" customHeight="true" outlineLevel="0" collapsed="false">
      <c r="B10" s="11" t="s">
        <v>13</v>
      </c>
      <c r="C10" s="10"/>
      <c r="D10" s="10"/>
      <c r="E10" s="10"/>
      <c r="F10" s="10"/>
      <c r="G10" s="10"/>
      <c r="H10" s="16"/>
      <c r="I10" s="10"/>
      <c r="J10" s="10"/>
    </row>
    <row r="11" customFormat="false" ht="29.25" hidden="true" customHeight="true" outlineLevel="0" collapsed="false">
      <c r="B11" s="11" t="s">
        <v>14</v>
      </c>
      <c r="C11" s="10"/>
      <c r="D11" s="10"/>
      <c r="E11" s="10"/>
      <c r="F11" s="10"/>
      <c r="G11" s="17"/>
      <c r="H11" s="16"/>
      <c r="I11" s="10"/>
      <c r="J11" s="10"/>
    </row>
    <row r="12" customFormat="false" ht="29.25" hidden="true" customHeight="true" outlineLevel="0" collapsed="false">
      <c r="B12" s="11" t="s">
        <v>15</v>
      </c>
      <c r="C12" s="10"/>
      <c r="D12" s="10"/>
      <c r="E12" s="10"/>
      <c r="F12" s="10"/>
      <c r="G12" s="14"/>
      <c r="H12" s="16"/>
      <c r="I12" s="10"/>
      <c r="J12" s="10"/>
    </row>
    <row r="13" customFormat="false" ht="29.25" hidden="true" customHeight="true" outlineLevel="0" collapsed="false">
      <c r="B13" s="18" t="s">
        <v>16</v>
      </c>
      <c r="C13" s="10"/>
      <c r="D13" s="10"/>
      <c r="E13" s="10"/>
      <c r="F13" s="10"/>
      <c r="G13" s="10"/>
      <c r="H13" s="16"/>
      <c r="I13" s="10"/>
      <c r="J13" s="10"/>
    </row>
    <row r="14" customFormat="false" ht="29.25" hidden="true" customHeight="true" outlineLevel="0" collapsed="false">
      <c r="B14" s="11" t="s">
        <v>17</v>
      </c>
      <c r="C14" s="10"/>
      <c r="D14" s="10"/>
      <c r="E14" s="10"/>
      <c r="F14" s="10"/>
      <c r="G14" s="10"/>
      <c r="H14" s="10"/>
      <c r="I14" s="10"/>
      <c r="J14" s="10"/>
    </row>
    <row r="15" customFormat="false" ht="29.25" hidden="true" customHeight="true" outlineLevel="0" collapsed="false">
      <c r="B15" s="11" t="s">
        <v>18</v>
      </c>
      <c r="C15" s="19"/>
      <c r="D15" s="17"/>
      <c r="E15" s="20"/>
      <c r="F15" s="20"/>
      <c r="G15" s="21"/>
      <c r="H15" s="17"/>
      <c r="I15" s="17"/>
      <c r="J15" s="20"/>
    </row>
    <row r="16" customFormat="false" ht="29.25" hidden="true" customHeight="true" outlineLevel="0" collapsed="false">
      <c r="B16" s="18" t="s">
        <v>19</v>
      </c>
      <c r="C16" s="16"/>
      <c r="D16" s="10"/>
      <c r="E16" s="22"/>
      <c r="F16" s="22"/>
      <c r="G16" s="23"/>
      <c r="H16" s="10"/>
      <c r="I16" s="10"/>
      <c r="J16" s="22"/>
    </row>
    <row r="17" customFormat="false" ht="29.25" hidden="true" customHeight="true" outlineLevel="0" collapsed="false">
      <c r="B17" s="11" t="s">
        <v>20</v>
      </c>
      <c r="C17" s="10"/>
      <c r="D17" s="10"/>
      <c r="E17" s="10"/>
      <c r="F17" s="10"/>
      <c r="G17" s="10"/>
      <c r="H17" s="10"/>
      <c r="I17" s="10"/>
      <c r="J17" s="10"/>
    </row>
    <row r="18" customFormat="false" ht="29.25" hidden="true" customHeight="true" outlineLevel="0" collapsed="false">
      <c r="B18" s="11" t="s">
        <v>21</v>
      </c>
      <c r="C18" s="16"/>
      <c r="D18" s="10"/>
      <c r="E18" s="10"/>
      <c r="F18" s="10"/>
      <c r="G18" s="10"/>
      <c r="H18" s="16"/>
      <c r="I18" s="10"/>
      <c r="J18" s="10"/>
    </row>
    <row r="19" customFormat="false" ht="33.75" hidden="true" customHeight="true" outlineLevel="0" collapsed="false">
      <c r="B19" s="11" t="s">
        <v>22</v>
      </c>
      <c r="C19" s="19"/>
      <c r="D19" s="17"/>
      <c r="E19" s="17"/>
      <c r="F19" s="17"/>
      <c r="G19" s="17"/>
      <c r="H19" s="19"/>
      <c r="I19" s="17"/>
      <c r="J19" s="17"/>
    </row>
    <row r="20" customFormat="false" ht="17.25" hidden="false" customHeight="true" outlineLevel="0" collapsed="false">
      <c r="B20" s="24" t="s">
        <v>23</v>
      </c>
      <c r="C20" s="25" t="s">
        <v>24</v>
      </c>
      <c r="D20" s="25"/>
      <c r="E20" s="25"/>
      <c r="F20" s="25"/>
      <c r="G20" s="25"/>
      <c r="H20" s="25"/>
      <c r="I20" s="25"/>
      <c r="J20" s="25"/>
    </row>
    <row r="21" customFormat="false" ht="17.25" hidden="false" customHeight="true" outlineLevel="0" collapsed="false">
      <c r="B21" s="24"/>
      <c r="C21" s="26" t="s">
        <v>25</v>
      </c>
      <c r="D21" s="26"/>
      <c r="E21" s="26"/>
      <c r="F21" s="26"/>
      <c r="G21" s="26"/>
      <c r="H21" s="26"/>
      <c r="I21" s="26"/>
      <c r="J21" s="26"/>
    </row>
    <row r="22" customFormat="false" ht="17.25" hidden="false" customHeight="true" outlineLevel="0" collapsed="false">
      <c r="B22" s="24"/>
      <c r="C22" s="26" t="s">
        <v>26</v>
      </c>
      <c r="D22" s="26"/>
      <c r="E22" s="26"/>
      <c r="F22" s="26"/>
      <c r="G22" s="26"/>
      <c r="H22" s="26"/>
      <c r="I22" s="26"/>
      <c r="J22" s="26"/>
    </row>
    <row r="23" s="29" customFormat="true" ht="17.25" hidden="false" customHeight="true" outlineLevel="0" collapsed="false">
      <c r="A23" s="0"/>
      <c r="B23" s="24"/>
      <c r="C23" s="27" t="s">
        <v>27</v>
      </c>
      <c r="D23" s="27"/>
      <c r="E23" s="27"/>
      <c r="F23" s="27"/>
      <c r="G23" s="27"/>
      <c r="H23" s="27"/>
      <c r="I23" s="27"/>
      <c r="J23" s="27"/>
      <c r="K23" s="28"/>
    </row>
    <row r="25" customFormat="false" ht="17.25" hidden="false" customHeight="true" outlineLevel="0" collapsed="false"/>
    <row r="28" s="29" customFormat="true" ht="17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33" s="29" customFormat="true" ht="17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6" customFormat="false" ht="17.25" hidden="false" customHeight="true" outlineLevel="0" collapsed="false"/>
    <row r="37" customFormat="false" ht="17.25" hidden="false" customHeight="true" outlineLevel="0" collapsed="false"/>
    <row r="38" s="29" customFormat="true" ht="17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21.75" hidden="false" customHeight="true" outlineLevel="0" collapsed="false">
      <c r="IM39" s="30" t="n">
        <f aca="false">SUM(I39:IL39)</f>
        <v>0</v>
      </c>
    </row>
    <row r="40" customFormat="false" ht="21.75" hidden="false" customHeight="true" outlineLevel="0" collapsed="false">
      <c r="IM40" s="30" t="n">
        <f aca="false">SUM(I40:IL40)</f>
        <v>0</v>
      </c>
    </row>
    <row r="41" customFormat="false" ht="21.75" hidden="false" customHeight="true" outlineLevel="0" collapsed="false">
      <c r="IM41" s="30" t="n">
        <f aca="false">SUM(I41:IL41)</f>
        <v>0</v>
      </c>
    </row>
    <row r="42" s="29" customFormat="true" ht="33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M42" s="31" t="n">
        <f aca="false">SUM(I42:IL42)</f>
        <v>0</v>
      </c>
    </row>
    <row r="43" s="32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32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32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32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32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32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32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32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32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32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32" customFormat="true" ht="21.75" hidden="tru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9" customFormat="true" ht="33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M55" s="31"/>
    </row>
    <row r="56" s="32" customFormat="true" ht="21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32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s="32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32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32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32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32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32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32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32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9" customFormat="true" ht="20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20.25" hidden="false" customHeight="true" outlineLevel="0" collapsed="false"/>
    <row r="70" customFormat="false" ht="21" hidden="false" customHeight="true" outlineLevel="0" collapsed="false"/>
    <row r="71" customFormat="false" ht="43.5" hidden="false" customHeight="true" outlineLevel="0" collapsed="false"/>
    <row r="72" customFormat="false" ht="31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</sheetData>
  <mergeCells count="11">
    <mergeCell ref="B1:J1"/>
    <mergeCell ref="B5:B6"/>
    <mergeCell ref="C5:D5"/>
    <mergeCell ref="E5:F5"/>
    <mergeCell ref="G5:H5"/>
    <mergeCell ref="I5:J5"/>
    <mergeCell ref="B20:B23"/>
    <mergeCell ref="C20:J20"/>
    <mergeCell ref="C21:J21"/>
    <mergeCell ref="C22:J22"/>
    <mergeCell ref="C23:J23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3.08"/>
    <col collapsed="false" customWidth="true" hidden="false" outlineLevel="0" max="10" min="2" style="0" width="7.72"/>
    <col collapsed="false" customWidth="true" hidden="false" outlineLevel="0" max="11" min="11" style="0" width="8.72"/>
  </cols>
  <sheetData>
    <row r="1" customFormat="false" ht="27" hidden="false" customHeight="true" outlineLevel="0" collapsed="false">
      <c r="A1" s="1"/>
      <c r="B1" s="2" t="s">
        <v>0</v>
      </c>
      <c r="C1" s="2"/>
      <c r="D1" s="2"/>
      <c r="E1" s="2"/>
      <c r="F1" s="2"/>
      <c r="G1" s="2"/>
      <c r="H1" s="2"/>
      <c r="I1" s="2"/>
      <c r="J1" s="2"/>
    </row>
    <row r="2" customFormat="false" ht="25" hidden="false" customHeight="false" outlineLevel="0" collapsed="false">
      <c r="A2" s="1"/>
      <c r="B2" s="3"/>
      <c r="C2" s="3"/>
      <c r="D2" s="3"/>
      <c r="E2" s="3"/>
      <c r="F2" s="3"/>
      <c r="G2" s="3"/>
      <c r="H2" s="3"/>
      <c r="I2" s="3"/>
      <c r="J2" s="3"/>
    </row>
    <row r="3" customFormat="false" ht="25.15" hidden="false" customHeight="true" outlineLevel="0" collapsed="false">
      <c r="B3" s="4"/>
      <c r="C3" s="4"/>
      <c r="D3" s="4"/>
      <c r="E3" s="4"/>
      <c r="F3" s="4"/>
      <c r="G3" s="4"/>
      <c r="H3" s="5" t="s">
        <v>28</v>
      </c>
    </row>
    <row r="4" customFormat="false" ht="17.5" hidden="false" customHeight="false" outlineLevel="0" collapsed="false">
      <c r="B4" s="4"/>
      <c r="C4" s="4"/>
      <c r="D4" s="4"/>
      <c r="E4" s="4"/>
      <c r="F4" s="4"/>
      <c r="G4" s="4"/>
      <c r="H4" s="5" t="s">
        <v>2</v>
      </c>
    </row>
    <row r="5" customFormat="false" ht="19.9" hidden="false" customHeight="true" outlineLevel="0" collapsed="false">
      <c r="B5" s="6" t="s">
        <v>3</v>
      </c>
      <c r="C5" s="7" t="s">
        <v>4</v>
      </c>
      <c r="D5" s="7"/>
      <c r="E5" s="6" t="s">
        <v>5</v>
      </c>
      <c r="F5" s="6"/>
      <c r="G5" s="6" t="s">
        <v>6</v>
      </c>
      <c r="H5" s="6"/>
      <c r="I5" s="6" t="s">
        <v>7</v>
      </c>
      <c r="J5" s="6"/>
    </row>
    <row r="6" customFormat="false" ht="31.5" hidden="false" customHeight="true" outlineLevel="0" collapsed="false">
      <c r="B6" s="6"/>
      <c r="C6" s="7" t="s">
        <v>8</v>
      </c>
      <c r="D6" s="7" t="s">
        <v>9</v>
      </c>
      <c r="E6" s="6" t="s">
        <v>8</v>
      </c>
      <c r="F6" s="6" t="s">
        <v>9</v>
      </c>
      <c r="G6" s="6" t="s">
        <v>8</v>
      </c>
      <c r="H6" s="8" t="s">
        <v>9</v>
      </c>
      <c r="I6" s="6" t="s">
        <v>8</v>
      </c>
      <c r="J6" s="6" t="s">
        <v>9</v>
      </c>
    </row>
    <row r="7" customFormat="false" ht="29.25" hidden="false" customHeight="true" outlineLevel="0" collapsed="false">
      <c r="B7" s="9" t="s">
        <v>29</v>
      </c>
      <c r="C7" s="17" t="n">
        <f aca="false">SUM(C8:C19)</f>
        <v>14857</v>
      </c>
      <c r="D7" s="17" t="n">
        <f aca="false">SUM(D8:D19)</f>
        <v>8212</v>
      </c>
      <c r="E7" s="17" t="n">
        <f aca="false">SUM(E8:E19)</f>
        <v>4057</v>
      </c>
      <c r="F7" s="17" t="n">
        <f aca="false">SUM(F8:F19)</f>
        <v>1086</v>
      </c>
      <c r="G7" s="17" t="n">
        <f aca="false">SUM(G8:G19)</f>
        <v>1772</v>
      </c>
      <c r="H7" s="17" t="n">
        <f aca="false">SUM(H8:H19)</f>
        <v>187</v>
      </c>
      <c r="I7" s="17" t="n">
        <f aca="false">SUM(I8:I19)</f>
        <v>4366</v>
      </c>
      <c r="J7" s="17" t="n">
        <f aca="false">SUM(J8:J19)</f>
        <v>9587</v>
      </c>
    </row>
    <row r="8" customFormat="false" ht="29.25" hidden="false" customHeight="true" outlineLevel="0" collapsed="false">
      <c r="B8" s="33" t="s">
        <v>11</v>
      </c>
      <c r="C8" s="10" t="n">
        <v>1326</v>
      </c>
      <c r="D8" s="10" t="n">
        <v>793</v>
      </c>
      <c r="E8" s="10" t="n">
        <v>156</v>
      </c>
      <c r="F8" s="10" t="n">
        <v>79</v>
      </c>
      <c r="G8" s="10" t="n">
        <v>65</v>
      </c>
      <c r="H8" s="16" t="n">
        <v>7</v>
      </c>
      <c r="I8" s="10" t="n">
        <v>305</v>
      </c>
      <c r="J8" s="10" t="n">
        <v>812</v>
      </c>
    </row>
    <row r="9" customFormat="false" ht="29.25" hidden="false" customHeight="true" outlineLevel="0" collapsed="false">
      <c r="B9" s="33" t="s">
        <v>12</v>
      </c>
      <c r="C9" s="10" t="n">
        <v>1048</v>
      </c>
      <c r="D9" s="10" t="n">
        <v>801</v>
      </c>
      <c r="E9" s="10" t="n">
        <v>109</v>
      </c>
      <c r="F9" s="10" t="n">
        <v>55</v>
      </c>
      <c r="G9" s="10" t="n">
        <v>23</v>
      </c>
      <c r="H9" s="16" t="n">
        <v>10</v>
      </c>
      <c r="I9" s="10" t="n">
        <v>179</v>
      </c>
      <c r="J9" s="10" t="n">
        <v>538</v>
      </c>
    </row>
    <row r="10" customFormat="false" ht="29.25" hidden="false" customHeight="true" outlineLevel="0" collapsed="false">
      <c r="B10" s="33" t="s">
        <v>13</v>
      </c>
      <c r="C10" s="10" t="n">
        <v>1495</v>
      </c>
      <c r="D10" s="10" t="n">
        <v>645</v>
      </c>
      <c r="E10" s="10" t="n">
        <v>208</v>
      </c>
      <c r="F10" s="10" t="n">
        <v>100</v>
      </c>
      <c r="G10" s="10" t="n">
        <v>46</v>
      </c>
      <c r="H10" s="16" t="n">
        <v>16</v>
      </c>
      <c r="I10" s="10" t="n">
        <v>236</v>
      </c>
      <c r="J10" s="10" t="n">
        <v>866</v>
      </c>
    </row>
    <row r="11" customFormat="false" ht="29.25" hidden="false" customHeight="true" outlineLevel="0" collapsed="false">
      <c r="B11" s="33" t="s">
        <v>14</v>
      </c>
      <c r="C11" s="10" t="n">
        <v>1147</v>
      </c>
      <c r="D11" s="10" t="n">
        <v>666</v>
      </c>
      <c r="E11" s="10" t="n">
        <v>147</v>
      </c>
      <c r="F11" s="10" t="n">
        <v>78</v>
      </c>
      <c r="G11" s="17" t="n">
        <v>26</v>
      </c>
      <c r="H11" s="16" t="n">
        <v>13</v>
      </c>
      <c r="I11" s="10" t="n">
        <v>359</v>
      </c>
      <c r="J11" s="10" t="n">
        <v>702</v>
      </c>
    </row>
    <row r="12" customFormat="false" ht="29.25" hidden="false" customHeight="true" outlineLevel="0" collapsed="false">
      <c r="B12" s="33" t="s">
        <v>15</v>
      </c>
      <c r="C12" s="10" t="n">
        <v>1304</v>
      </c>
      <c r="D12" s="10" t="n">
        <v>897</v>
      </c>
      <c r="E12" s="10" t="n">
        <v>166</v>
      </c>
      <c r="F12" s="10" t="n">
        <v>103</v>
      </c>
      <c r="G12" s="14" t="n">
        <v>26</v>
      </c>
      <c r="H12" s="16" t="n">
        <v>14</v>
      </c>
      <c r="I12" s="10" t="n">
        <v>454</v>
      </c>
      <c r="J12" s="10" t="n">
        <v>781</v>
      </c>
    </row>
    <row r="13" customFormat="false" ht="29.25" hidden="false" customHeight="true" outlineLevel="0" collapsed="false">
      <c r="B13" s="34" t="s">
        <v>16</v>
      </c>
      <c r="C13" s="10" t="n">
        <v>1183</v>
      </c>
      <c r="D13" s="10" t="n">
        <v>772</v>
      </c>
      <c r="E13" s="10" t="n">
        <v>163</v>
      </c>
      <c r="F13" s="10" t="n">
        <v>60</v>
      </c>
      <c r="G13" s="10" t="n">
        <v>34</v>
      </c>
      <c r="H13" s="16" t="n">
        <v>8</v>
      </c>
      <c r="I13" s="10" t="n">
        <v>398</v>
      </c>
      <c r="J13" s="10" t="n">
        <v>804</v>
      </c>
    </row>
    <row r="14" customFormat="false" ht="29.25" hidden="false" customHeight="true" outlineLevel="0" collapsed="false">
      <c r="B14" s="33" t="s">
        <v>17</v>
      </c>
      <c r="C14" s="10" t="n">
        <v>1236</v>
      </c>
      <c r="D14" s="10" t="n">
        <v>611</v>
      </c>
      <c r="E14" s="10" t="n">
        <v>162</v>
      </c>
      <c r="F14" s="10" t="n">
        <v>148</v>
      </c>
      <c r="G14" s="10" t="n">
        <v>28</v>
      </c>
      <c r="H14" s="10" t="n">
        <v>26</v>
      </c>
      <c r="I14" s="10" t="n">
        <v>422</v>
      </c>
      <c r="J14" s="10" t="n">
        <v>867</v>
      </c>
    </row>
    <row r="15" customFormat="false" ht="29.25" hidden="false" customHeight="true" outlineLevel="0" collapsed="false">
      <c r="B15" s="11" t="s">
        <v>18</v>
      </c>
      <c r="C15" s="19" t="n">
        <v>1421</v>
      </c>
      <c r="D15" s="17" t="n">
        <v>617</v>
      </c>
      <c r="E15" s="20" t="n">
        <v>217</v>
      </c>
      <c r="F15" s="20" t="n">
        <v>139</v>
      </c>
      <c r="G15" s="21" t="n">
        <v>36</v>
      </c>
      <c r="H15" s="17" t="n">
        <v>45</v>
      </c>
      <c r="I15" s="17" t="n">
        <v>450</v>
      </c>
      <c r="J15" s="20" t="n">
        <v>1047</v>
      </c>
    </row>
    <row r="16" customFormat="false" ht="29.25" hidden="false" customHeight="true" outlineLevel="0" collapsed="false">
      <c r="B16" s="18" t="s">
        <v>19</v>
      </c>
      <c r="C16" s="16" t="n">
        <v>1073</v>
      </c>
      <c r="D16" s="10" t="n">
        <v>547</v>
      </c>
      <c r="E16" s="22" t="n">
        <v>772</v>
      </c>
      <c r="F16" s="22" t="n">
        <v>88</v>
      </c>
      <c r="G16" s="23" t="n">
        <v>458</v>
      </c>
      <c r="H16" s="10" t="n">
        <v>11</v>
      </c>
      <c r="I16" s="10" t="n">
        <v>260</v>
      </c>
      <c r="J16" s="22" t="n">
        <v>665</v>
      </c>
    </row>
    <row r="17" customFormat="false" ht="29.25" hidden="false" customHeight="true" outlineLevel="0" collapsed="false">
      <c r="B17" s="33" t="s">
        <v>20</v>
      </c>
      <c r="C17" s="10" t="n">
        <v>1368</v>
      </c>
      <c r="D17" s="10" t="n">
        <v>623</v>
      </c>
      <c r="E17" s="10" t="n">
        <v>1285</v>
      </c>
      <c r="F17" s="10" t="n">
        <v>68</v>
      </c>
      <c r="G17" s="10" t="n">
        <v>831</v>
      </c>
      <c r="H17" s="10" t="n">
        <v>10</v>
      </c>
      <c r="I17" s="10" t="n">
        <v>363</v>
      </c>
      <c r="J17" s="10" t="n">
        <v>726</v>
      </c>
    </row>
    <row r="18" customFormat="false" ht="29.25" hidden="false" customHeight="true" outlineLevel="0" collapsed="false">
      <c r="B18" s="11" t="s">
        <v>21</v>
      </c>
      <c r="C18" s="16" t="n">
        <v>1120</v>
      </c>
      <c r="D18" s="10" t="n">
        <v>635</v>
      </c>
      <c r="E18" s="10" t="n">
        <v>454</v>
      </c>
      <c r="F18" s="10" t="n">
        <v>83</v>
      </c>
      <c r="G18" s="10" t="n">
        <v>130</v>
      </c>
      <c r="H18" s="16" t="n">
        <v>10</v>
      </c>
      <c r="I18" s="10" t="n">
        <v>571</v>
      </c>
      <c r="J18" s="10" t="n">
        <v>789</v>
      </c>
    </row>
    <row r="19" customFormat="false" ht="33.75" hidden="false" customHeight="true" outlineLevel="0" collapsed="false">
      <c r="B19" s="11" t="s">
        <v>22</v>
      </c>
      <c r="C19" s="19" t="n">
        <v>1136</v>
      </c>
      <c r="D19" s="17" t="n">
        <v>605</v>
      </c>
      <c r="E19" s="17" t="n">
        <v>218</v>
      </c>
      <c r="F19" s="17" t="n">
        <v>85</v>
      </c>
      <c r="G19" s="17" t="n">
        <v>69</v>
      </c>
      <c r="H19" s="19" t="n">
        <v>17</v>
      </c>
      <c r="I19" s="17" t="n">
        <v>369</v>
      </c>
      <c r="J19" s="17" t="n">
        <v>990</v>
      </c>
    </row>
    <row r="20" customFormat="false" ht="17.25" hidden="false" customHeight="true" outlineLevel="0" collapsed="false">
      <c r="B20" s="24" t="s">
        <v>23</v>
      </c>
      <c r="C20" s="25" t="s">
        <v>24</v>
      </c>
      <c r="D20" s="25"/>
      <c r="E20" s="25"/>
      <c r="F20" s="25"/>
      <c r="G20" s="25"/>
      <c r="H20" s="25"/>
      <c r="I20" s="25"/>
      <c r="J20" s="25"/>
    </row>
    <row r="21" customFormat="false" ht="17.25" hidden="false" customHeight="true" outlineLevel="0" collapsed="false">
      <c r="B21" s="24"/>
      <c r="C21" s="26" t="s">
        <v>25</v>
      </c>
      <c r="D21" s="26"/>
      <c r="E21" s="26"/>
      <c r="F21" s="26"/>
      <c r="G21" s="26"/>
      <c r="H21" s="26"/>
      <c r="I21" s="26"/>
      <c r="J21" s="26"/>
    </row>
    <row r="22" customFormat="false" ht="17.25" hidden="false" customHeight="true" outlineLevel="0" collapsed="false">
      <c r="B22" s="24"/>
      <c r="C22" s="26" t="s">
        <v>26</v>
      </c>
      <c r="D22" s="26"/>
      <c r="E22" s="26"/>
      <c r="F22" s="26"/>
      <c r="G22" s="26"/>
      <c r="H22" s="26"/>
      <c r="I22" s="26"/>
      <c r="J22" s="26"/>
    </row>
    <row r="23" s="29" customFormat="true" ht="17.25" hidden="false" customHeight="true" outlineLevel="0" collapsed="false">
      <c r="A23" s="0"/>
      <c r="B23" s="24"/>
      <c r="C23" s="27" t="s">
        <v>27</v>
      </c>
      <c r="D23" s="27"/>
      <c r="E23" s="27"/>
      <c r="F23" s="27"/>
      <c r="G23" s="27"/>
      <c r="H23" s="27"/>
      <c r="I23" s="27"/>
      <c r="J23" s="27"/>
      <c r="K23" s="28"/>
    </row>
    <row r="25" customFormat="false" ht="17.25" hidden="false" customHeight="true" outlineLevel="0" collapsed="false"/>
    <row r="28" s="29" customFormat="true" ht="17" hidden="false" customHeight="false" outlineLevel="0" collapsed="false">
      <c r="A28" s="0"/>
      <c r="B28" s="0"/>
      <c r="C28" s="0"/>
      <c r="D28" s="0"/>
      <c r="E28" s="0"/>
      <c r="F28" s="0"/>
      <c r="G28" s="0"/>
      <c r="H28" s="0"/>
    </row>
    <row r="33" s="29" customFormat="true" ht="17" hidden="false" customHeight="false" outlineLevel="0" collapsed="false">
      <c r="A33" s="0"/>
      <c r="B33" s="0"/>
      <c r="C33" s="0"/>
      <c r="D33" s="0"/>
      <c r="E33" s="0"/>
      <c r="F33" s="0"/>
      <c r="G33" s="0"/>
      <c r="H33" s="0"/>
    </row>
    <row r="36" customFormat="false" ht="17.25" hidden="false" customHeight="true" outlineLevel="0" collapsed="false"/>
    <row r="37" customFormat="false" ht="17.25" hidden="false" customHeight="true" outlineLevel="0" collapsed="false"/>
    <row r="38" s="29" customFormat="true" ht="17.25" hidden="false" customHeight="true" outlineLevel="0" collapsed="false">
      <c r="A38" s="0"/>
      <c r="B38" s="0"/>
      <c r="C38" s="0"/>
      <c r="D38" s="0"/>
      <c r="E38" s="0"/>
      <c r="F38" s="0"/>
      <c r="G38" s="0"/>
      <c r="H38" s="0"/>
    </row>
    <row r="39" customFormat="false" ht="21.75" hidden="false" customHeight="true" outlineLevel="0" collapsed="false">
      <c r="IM39" s="30" t="n">
        <f aca="false">SUM(I39:IL39)</f>
        <v>0</v>
      </c>
    </row>
    <row r="40" customFormat="false" ht="21.75" hidden="false" customHeight="true" outlineLevel="0" collapsed="false">
      <c r="IM40" s="30" t="n">
        <f aca="false">SUM(I40:IL40)</f>
        <v>0</v>
      </c>
    </row>
    <row r="41" customFormat="false" ht="21.75" hidden="false" customHeight="true" outlineLevel="0" collapsed="false">
      <c r="IM41" s="30" t="n">
        <f aca="false">SUM(I41:IL41)</f>
        <v>0</v>
      </c>
    </row>
    <row r="42" s="29" customFormat="true" ht="33.75" hidden="false" customHeight="true" outlineLevel="0" collapsed="false">
      <c r="A42" s="0"/>
      <c r="B42" s="0"/>
      <c r="C42" s="0"/>
      <c r="D42" s="0"/>
      <c r="E42" s="0"/>
      <c r="F42" s="0"/>
      <c r="G42" s="0"/>
      <c r="H42" s="0"/>
      <c r="IM42" s="31" t="n">
        <f aca="false">SUM(I42:IL42)</f>
        <v>0</v>
      </c>
    </row>
    <row r="43" s="32" customFormat="true" ht="20.25" hidden="true" customHeight="true" outlineLevel="0" collapsed="false">
      <c r="A43" s="0"/>
      <c r="B43" s="0"/>
      <c r="C43" s="0"/>
      <c r="D43" s="0"/>
      <c r="E43" s="0"/>
      <c r="F43" s="0"/>
      <c r="G43" s="0"/>
      <c r="H43" s="0"/>
    </row>
    <row r="44" s="32" customFormat="true" ht="20.25" hidden="true" customHeight="true" outlineLevel="0" collapsed="false">
      <c r="A44" s="0"/>
      <c r="B44" s="0"/>
      <c r="C44" s="0"/>
      <c r="D44" s="0"/>
      <c r="E44" s="0"/>
      <c r="F44" s="0"/>
      <c r="G44" s="0"/>
      <c r="H44" s="0"/>
    </row>
    <row r="45" s="32" customFormat="true" ht="20.25" hidden="true" customHeight="true" outlineLevel="0" collapsed="false">
      <c r="A45" s="0"/>
      <c r="B45" s="0"/>
      <c r="C45" s="0"/>
      <c r="D45" s="0"/>
      <c r="E45" s="0"/>
      <c r="F45" s="0"/>
      <c r="G45" s="0"/>
      <c r="H45" s="0"/>
    </row>
    <row r="46" s="32" customFormat="true" ht="20.25" hidden="true" customHeight="true" outlineLevel="0" collapsed="false">
      <c r="A46" s="0"/>
      <c r="B46" s="0"/>
      <c r="C46" s="0"/>
      <c r="D46" s="0"/>
      <c r="E46" s="0"/>
      <c r="F46" s="0"/>
      <c r="G46" s="0"/>
      <c r="H46" s="0"/>
    </row>
    <row r="47" s="32" customFormat="true" ht="20.25" hidden="true" customHeight="true" outlineLevel="0" collapsed="false">
      <c r="A47" s="0"/>
      <c r="B47" s="0"/>
      <c r="C47" s="0"/>
      <c r="D47" s="0"/>
      <c r="E47" s="0"/>
      <c r="F47" s="0"/>
      <c r="G47" s="0"/>
      <c r="H47" s="0"/>
    </row>
    <row r="48" s="32" customFormat="true" ht="20.25" hidden="true" customHeight="true" outlineLevel="0" collapsed="false">
      <c r="A48" s="0"/>
      <c r="B48" s="0"/>
      <c r="C48" s="0"/>
      <c r="D48" s="0"/>
      <c r="E48" s="0"/>
      <c r="F48" s="0"/>
      <c r="G48" s="0"/>
      <c r="H48" s="0"/>
    </row>
    <row r="49" s="32" customFormat="true" ht="20.25" hidden="true" customHeight="true" outlineLevel="0" collapsed="false">
      <c r="A49" s="0"/>
      <c r="B49" s="0"/>
      <c r="C49" s="0"/>
      <c r="D49" s="0"/>
      <c r="E49" s="0"/>
      <c r="F49" s="0"/>
      <c r="G49" s="0"/>
      <c r="H49" s="0"/>
    </row>
    <row r="50" s="32" customFormat="true" ht="20.25" hidden="true" customHeight="true" outlineLevel="0" collapsed="false">
      <c r="A50" s="0"/>
      <c r="B50" s="0"/>
      <c r="C50" s="0"/>
      <c r="D50" s="0"/>
      <c r="E50" s="0"/>
      <c r="F50" s="0"/>
      <c r="G50" s="0"/>
      <c r="H50" s="0"/>
    </row>
    <row r="51" s="32" customFormat="true" ht="20.25" hidden="true" customHeight="true" outlineLevel="0" collapsed="false">
      <c r="A51" s="0"/>
      <c r="B51" s="0"/>
      <c r="C51" s="0"/>
      <c r="D51" s="0"/>
      <c r="E51" s="0"/>
      <c r="F51" s="0"/>
      <c r="G51" s="0"/>
      <c r="H51" s="0"/>
    </row>
    <row r="52" s="32" customFormat="true" ht="21.75" hidden="true" customHeight="true" outlineLevel="0" collapsed="false">
      <c r="A52" s="0"/>
      <c r="B52" s="0"/>
      <c r="C52" s="0"/>
      <c r="D52" s="0"/>
      <c r="E52" s="0"/>
      <c r="F52" s="0"/>
      <c r="G52" s="0"/>
      <c r="H52" s="0"/>
    </row>
    <row r="53" s="32" customFormat="true" ht="21.75" hidden="true" customHeight="true" outlineLevel="0" collapsed="false">
      <c r="A53" s="0"/>
      <c r="B53" s="0"/>
      <c r="C53" s="0"/>
      <c r="D53" s="0"/>
      <c r="E53" s="0"/>
      <c r="F53" s="0"/>
      <c r="G53" s="0"/>
      <c r="H53" s="0"/>
    </row>
    <row r="54" s="32" customFormat="true" ht="21.75" hidden="true" customHeight="true" outlineLevel="0" collapsed="false">
      <c r="A54" s="0"/>
      <c r="B54" s="0"/>
      <c r="C54" s="0"/>
      <c r="D54" s="0"/>
      <c r="E54" s="0"/>
      <c r="F54" s="0"/>
      <c r="G54" s="0"/>
      <c r="H54" s="0"/>
    </row>
    <row r="55" s="29" customFormat="true" ht="33.75" hidden="false" customHeight="true" outlineLevel="0" collapsed="false">
      <c r="A55" s="0"/>
      <c r="B55" s="0"/>
      <c r="C55" s="0"/>
      <c r="D55" s="0"/>
      <c r="E55" s="0"/>
      <c r="F55" s="0"/>
      <c r="G55" s="0"/>
      <c r="H55" s="0"/>
      <c r="IM55" s="31"/>
    </row>
    <row r="56" s="32" customFormat="true" ht="21.75" hidden="false" customHeight="true" outlineLevel="0" collapsed="false">
      <c r="A56" s="0"/>
      <c r="B56" s="0"/>
      <c r="C56" s="0"/>
      <c r="D56" s="0"/>
      <c r="E56" s="0"/>
      <c r="F56" s="0"/>
      <c r="G56" s="0"/>
      <c r="H56" s="0"/>
    </row>
    <row r="57" s="32" customFormat="true" ht="21.75" hidden="true" customHeight="true" outlineLevel="0" collapsed="false">
      <c r="A57" s="0"/>
      <c r="B57" s="0"/>
      <c r="C57" s="0"/>
      <c r="D57" s="0"/>
      <c r="E57" s="0"/>
      <c r="F57" s="0"/>
      <c r="G57" s="0"/>
      <c r="H57" s="0"/>
    </row>
    <row r="58" s="32" customFormat="true" ht="21.75" hidden="true" customHeight="true" outlineLevel="0" collapsed="false">
      <c r="A58" s="0"/>
      <c r="B58" s="0"/>
      <c r="C58" s="0"/>
      <c r="D58" s="0"/>
      <c r="E58" s="0"/>
      <c r="F58" s="0"/>
      <c r="G58" s="0"/>
      <c r="H58" s="0"/>
    </row>
    <row r="59" s="32" customFormat="true" ht="21.75" hidden="true" customHeight="true" outlineLevel="0" collapsed="false">
      <c r="A59" s="0"/>
      <c r="B59" s="0"/>
      <c r="C59" s="0"/>
      <c r="D59" s="0"/>
      <c r="E59" s="0"/>
      <c r="F59" s="0"/>
      <c r="G59" s="0"/>
      <c r="H59" s="0"/>
    </row>
    <row r="60" s="32" customFormat="true" ht="21.75" hidden="true" customHeight="true" outlineLevel="0" collapsed="false">
      <c r="A60" s="0"/>
      <c r="B60" s="0"/>
      <c r="C60" s="0"/>
      <c r="D60" s="0"/>
      <c r="E60" s="0"/>
      <c r="F60" s="0"/>
      <c r="G60" s="0"/>
      <c r="H60" s="0"/>
    </row>
    <row r="61" s="32" customFormat="true" ht="21.75" hidden="true" customHeight="true" outlineLevel="0" collapsed="false">
      <c r="A61" s="0"/>
      <c r="B61" s="0"/>
      <c r="C61" s="0"/>
      <c r="D61" s="0"/>
      <c r="E61" s="0"/>
      <c r="F61" s="0"/>
      <c r="G61" s="0"/>
      <c r="H61" s="0"/>
    </row>
    <row r="62" s="32" customFormat="true" ht="21.75" hidden="true" customHeight="true" outlineLevel="0" collapsed="false">
      <c r="A62" s="0"/>
      <c r="B62" s="0"/>
      <c r="C62" s="0"/>
      <c r="D62" s="0"/>
      <c r="E62" s="0"/>
      <c r="F62" s="0"/>
      <c r="G62" s="0"/>
      <c r="H62" s="0"/>
    </row>
    <row r="63" s="32" customFormat="true" ht="21.75" hidden="true" customHeight="true" outlineLevel="0" collapsed="false">
      <c r="A63" s="0"/>
      <c r="B63" s="0"/>
      <c r="C63" s="0"/>
      <c r="D63" s="0"/>
      <c r="E63" s="0"/>
      <c r="F63" s="0"/>
      <c r="G63" s="0"/>
      <c r="H63" s="0"/>
    </row>
    <row r="64" s="32" customFormat="true" ht="21.75" hidden="true" customHeight="true" outlineLevel="0" collapsed="false">
      <c r="A64" s="0"/>
      <c r="B64" s="0"/>
      <c r="C64" s="0"/>
      <c r="D64" s="0"/>
      <c r="E64" s="0"/>
      <c r="F64" s="0"/>
      <c r="G64" s="0"/>
      <c r="H64" s="0"/>
    </row>
    <row r="65" s="32" customFormat="true" ht="21.75" hidden="true" customHeight="true" outlineLevel="0" collapsed="false">
      <c r="A65" s="0"/>
      <c r="B65" s="0"/>
      <c r="C65" s="0"/>
      <c r="D65" s="0"/>
      <c r="E65" s="0"/>
      <c r="F65" s="0"/>
      <c r="G65" s="0"/>
      <c r="H65" s="0"/>
    </row>
    <row r="66" s="32" customFormat="true" ht="21.75" hidden="true" customHeight="true" outlineLevel="0" collapsed="false">
      <c r="A66" s="0"/>
      <c r="B66" s="0"/>
      <c r="C66" s="0"/>
      <c r="D66" s="0"/>
      <c r="E66" s="0"/>
      <c r="F66" s="0"/>
      <c r="G66" s="0"/>
      <c r="H66" s="0"/>
    </row>
    <row r="67" s="32" customFormat="true" ht="21.75" hidden="true" customHeight="true" outlineLevel="0" collapsed="false">
      <c r="A67" s="0"/>
      <c r="B67" s="0"/>
      <c r="C67" s="0"/>
      <c r="D67" s="0"/>
      <c r="E67" s="0"/>
      <c r="F67" s="0"/>
      <c r="G67" s="0"/>
      <c r="H67" s="0"/>
    </row>
    <row r="68" s="29" customFormat="true" ht="20.25" hidden="false" customHeight="true" outlineLevel="0" collapsed="false">
      <c r="A68" s="0"/>
      <c r="B68" s="0"/>
      <c r="C68" s="0"/>
      <c r="D68" s="0"/>
      <c r="E68" s="0"/>
      <c r="F68" s="0"/>
      <c r="G68" s="0"/>
      <c r="H68" s="0"/>
    </row>
    <row r="69" customFormat="false" ht="20.25" hidden="false" customHeight="true" outlineLevel="0" collapsed="false"/>
    <row r="70" customFormat="false" ht="21" hidden="false" customHeight="true" outlineLevel="0" collapsed="false"/>
    <row r="71" customFormat="false" ht="43.5" hidden="false" customHeight="true" outlineLevel="0" collapsed="false"/>
    <row r="72" customFormat="false" ht="31.5" hidden="false" customHeight="true" outlineLevel="0" collapsed="false"/>
    <row r="73" customFormat="false" ht="16.5" hidden="false" customHeight="true" outlineLevel="0" collapsed="false"/>
    <row r="74" customFormat="false" ht="16.5" hidden="false" customHeight="true" outlineLevel="0" collapsed="false"/>
    <row r="75" customFormat="false" ht="16.5" hidden="false" customHeight="true" outlineLevel="0" collapsed="false"/>
    <row r="76" customFormat="false" ht="16.5" hidden="false" customHeight="true" outlineLevel="0" collapsed="false"/>
    <row r="77" customFormat="false" ht="16.5" hidden="false" customHeight="true" outlineLevel="0" collapsed="false"/>
  </sheetData>
  <mergeCells count="11">
    <mergeCell ref="B1:J1"/>
    <mergeCell ref="B5:B6"/>
    <mergeCell ref="C5:D5"/>
    <mergeCell ref="E5:F5"/>
    <mergeCell ref="G5:H5"/>
    <mergeCell ref="I5:J5"/>
    <mergeCell ref="B20:B23"/>
    <mergeCell ref="C20:J20"/>
    <mergeCell ref="C21:J21"/>
    <mergeCell ref="C22:J22"/>
    <mergeCell ref="C23:J23"/>
  </mergeCells>
  <printOptions headings="false" gridLines="false" gridLinesSet="true" horizontalCentered="true" verticalCentered="false"/>
  <pageMargins left="0.275694444444444" right="0.157638888888889" top="0.315277777777778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7" zeroHeight="false" outlineLevelRow="0" outlineLevelCol="0"/>
  <cols>
    <col collapsed="false" customWidth="true" hidden="false" outlineLevel="0" max="1" min="1" style="0" width="8.99"/>
    <col collapsed="false" customWidth="true" hidden="false" outlineLevel="0" max="10" min="2" style="0" width="9.63"/>
    <col collapsed="false" customWidth="true" hidden="false" outlineLevel="0" max="11" min="11" style="0" width="8.99"/>
  </cols>
  <sheetData>
    <row r="1" customFormat="false" ht="21.5" hidden="false" customHeight="false" outlineLevel="0" collapsed="false">
      <c r="B1" s="35" t="s">
        <v>0</v>
      </c>
      <c r="C1" s="35"/>
      <c r="D1" s="35"/>
      <c r="E1" s="35"/>
      <c r="F1" s="35"/>
      <c r="G1" s="35"/>
    </row>
    <row r="2" customFormat="false" ht="21.5" hidden="false" customHeight="false" outlineLevel="0" collapsed="false">
      <c r="B2" s="35"/>
      <c r="C2" s="35"/>
      <c r="D2" s="35"/>
      <c r="E2" s="35"/>
      <c r="F2" s="35"/>
      <c r="G2" s="35"/>
      <c r="H2" s="35"/>
    </row>
    <row r="3" customFormat="false" ht="21.5" hidden="false" customHeight="false" outlineLevel="0" collapsed="false">
      <c r="B3" s="35"/>
      <c r="C3" s="35"/>
      <c r="D3" s="35"/>
      <c r="E3" s="35"/>
      <c r="F3" s="35"/>
      <c r="G3" s="35"/>
      <c r="H3" s="5" t="s">
        <v>30</v>
      </c>
    </row>
    <row r="4" customFormat="false" ht="17" hidden="false" customHeight="false" outlineLevel="0" collapsed="false">
      <c r="H4" s="5" t="s">
        <v>2</v>
      </c>
    </row>
    <row r="5" customFormat="false" ht="17" hidden="false" customHeight="true" outlineLevel="0" collapsed="false">
      <c r="A5" s="36" t="s">
        <v>3</v>
      </c>
      <c r="B5" s="36" t="s">
        <v>31</v>
      </c>
      <c r="C5" s="36"/>
      <c r="D5" s="36"/>
      <c r="E5" s="36" t="s">
        <v>32</v>
      </c>
      <c r="F5" s="36"/>
      <c r="G5" s="36"/>
      <c r="H5" s="36" t="s">
        <v>7</v>
      </c>
      <c r="I5" s="36"/>
      <c r="J5" s="36"/>
    </row>
    <row r="6" customFormat="false" ht="51" hidden="false" customHeight="false" outlineLevel="0" collapsed="false">
      <c r="A6" s="36"/>
      <c r="B6" s="37" t="s">
        <v>33</v>
      </c>
      <c r="C6" s="37" t="s">
        <v>34</v>
      </c>
      <c r="D6" s="37" t="s">
        <v>35</v>
      </c>
      <c r="E6" s="37" t="s">
        <v>36</v>
      </c>
      <c r="F6" s="38" t="s">
        <v>37</v>
      </c>
      <c r="G6" s="38" t="s">
        <v>9</v>
      </c>
      <c r="H6" s="37" t="s">
        <v>38</v>
      </c>
      <c r="I6" s="38" t="s">
        <v>37</v>
      </c>
      <c r="J6" s="38" t="s">
        <v>9</v>
      </c>
    </row>
    <row r="7" customFormat="false" ht="17" hidden="false" customHeight="false" outlineLevel="0" collapsed="false">
      <c r="A7" s="39" t="n">
        <v>80</v>
      </c>
      <c r="B7" s="39" t="n">
        <v>9883</v>
      </c>
      <c r="C7" s="39" t="n">
        <v>6</v>
      </c>
      <c r="D7" s="39" t="n">
        <v>1326</v>
      </c>
      <c r="E7" s="39" t="n">
        <v>175252</v>
      </c>
      <c r="F7" s="39" t="n">
        <v>271</v>
      </c>
      <c r="G7" s="39" t="n">
        <v>3703</v>
      </c>
      <c r="H7" s="39" t="n">
        <v>1444830</v>
      </c>
      <c r="I7" s="39" t="n">
        <v>1085</v>
      </c>
      <c r="J7" s="39" t="n">
        <v>4903</v>
      </c>
    </row>
    <row r="8" customFormat="false" ht="17" hidden="false" customHeight="false" outlineLevel="0" collapsed="false">
      <c r="A8" s="39" t="n">
        <v>81</v>
      </c>
      <c r="B8" s="39" t="n">
        <v>11975</v>
      </c>
      <c r="C8" s="39" t="n">
        <v>400</v>
      </c>
      <c r="D8" s="39" t="n">
        <v>1200</v>
      </c>
      <c r="E8" s="39" t="n">
        <v>160040</v>
      </c>
      <c r="F8" s="39" t="n">
        <v>868</v>
      </c>
      <c r="G8" s="39" t="n">
        <v>820</v>
      </c>
      <c r="H8" s="39" t="n">
        <v>1355822</v>
      </c>
      <c r="I8" s="39" t="n">
        <v>2792</v>
      </c>
      <c r="J8" s="39" t="n">
        <v>6450</v>
      </c>
    </row>
    <row r="9" customFormat="false" ht="17" hidden="false" customHeight="false" outlineLevel="0" collapsed="false">
      <c r="A9" s="39" t="n">
        <v>82</v>
      </c>
      <c r="B9" s="39" t="n">
        <v>16986</v>
      </c>
      <c r="C9" s="39" t="n">
        <v>361</v>
      </c>
      <c r="D9" s="39" t="n">
        <v>1971</v>
      </c>
      <c r="E9" s="39" t="n">
        <v>157771</v>
      </c>
      <c r="F9" s="39" t="n">
        <v>953</v>
      </c>
      <c r="G9" s="39" t="n">
        <v>1246</v>
      </c>
      <c r="H9" s="39" t="n">
        <v>1150720</v>
      </c>
      <c r="I9" s="39" t="n">
        <v>3845</v>
      </c>
      <c r="J9" s="39" t="n">
        <v>7367</v>
      </c>
    </row>
    <row r="10" customFormat="false" ht="17" hidden="false" customHeight="false" outlineLevel="0" collapsed="false">
      <c r="A10" s="39" t="n">
        <v>83</v>
      </c>
      <c r="B10" s="39" t="n">
        <v>19492</v>
      </c>
      <c r="C10" s="39" t="n">
        <v>680</v>
      </c>
      <c r="D10" s="39" t="n">
        <v>4087</v>
      </c>
      <c r="E10" s="39" t="n">
        <v>195028</v>
      </c>
      <c r="F10" s="39" t="n">
        <v>2246</v>
      </c>
      <c r="G10" s="39" t="n">
        <v>1576</v>
      </c>
      <c r="H10" s="39" t="n">
        <v>1002025</v>
      </c>
      <c r="I10" s="39" t="n">
        <v>2406</v>
      </c>
      <c r="J10" s="39" t="n">
        <v>6566</v>
      </c>
    </row>
    <row r="11" customFormat="false" ht="17" hidden="false" customHeight="false" outlineLevel="0" collapsed="false">
      <c r="A11" s="39" t="n">
        <v>84</v>
      </c>
      <c r="B11" s="39" t="n">
        <v>37394</v>
      </c>
      <c r="C11" s="39" t="n">
        <v>707</v>
      </c>
      <c r="D11" s="39" t="n">
        <v>4466</v>
      </c>
      <c r="E11" s="39" t="n">
        <v>206488</v>
      </c>
      <c r="F11" s="39" t="n">
        <v>1750</v>
      </c>
      <c r="G11" s="39" t="n">
        <v>1548</v>
      </c>
      <c r="H11" s="39" t="n">
        <v>550649</v>
      </c>
      <c r="I11" s="39" t="n">
        <v>2343</v>
      </c>
      <c r="J11" s="39" t="n">
        <v>5827</v>
      </c>
    </row>
    <row r="12" customFormat="false" ht="17" hidden="false" customHeight="false" outlineLevel="0" collapsed="false">
      <c r="A12" s="39" t="n">
        <v>85</v>
      </c>
      <c r="B12" s="39" t="n">
        <v>52405</v>
      </c>
      <c r="C12" s="39" t="n">
        <v>1047</v>
      </c>
      <c r="D12" s="39" t="n">
        <v>3950</v>
      </c>
      <c r="E12" s="39" t="n">
        <v>236623</v>
      </c>
      <c r="F12" s="39" t="n">
        <v>1710</v>
      </c>
      <c r="G12" s="39" t="n">
        <v>1678</v>
      </c>
      <c r="H12" s="39" t="n">
        <v>710002</v>
      </c>
      <c r="I12" s="39" t="n">
        <v>2551</v>
      </c>
      <c r="J12" s="39" t="n">
        <v>5726</v>
      </c>
    </row>
    <row r="13" customFormat="false" ht="17" hidden="false" customHeight="false" outlineLevel="0" collapsed="false">
      <c r="A13" s="39" t="n">
        <v>86</v>
      </c>
      <c r="B13" s="39" t="n">
        <v>70423</v>
      </c>
      <c r="C13" s="39" t="n">
        <v>1499</v>
      </c>
      <c r="D13" s="39" t="n">
        <v>3267</v>
      </c>
      <c r="E13" s="39" t="n">
        <v>244310</v>
      </c>
      <c r="F13" s="39" t="n">
        <v>1839</v>
      </c>
      <c r="G13" s="39" t="n">
        <v>1541</v>
      </c>
      <c r="H13" s="39" t="n">
        <v>742165</v>
      </c>
      <c r="I13" s="39" t="n">
        <v>3765</v>
      </c>
      <c r="J13" s="39" t="n">
        <v>6241</v>
      </c>
    </row>
    <row r="14" customFormat="false" ht="17" hidden="false" customHeight="false" outlineLevel="0" collapsed="false">
      <c r="A14" s="39" t="n">
        <v>87</v>
      </c>
      <c r="B14" s="39" t="n">
        <v>86544</v>
      </c>
      <c r="C14" s="39" t="n">
        <v>1809</v>
      </c>
      <c r="D14" s="39" t="n">
        <v>3698</v>
      </c>
      <c r="E14" s="39" t="n">
        <v>317283</v>
      </c>
      <c r="F14" s="39" t="n">
        <v>1389</v>
      </c>
      <c r="G14" s="39" t="n">
        <v>1323</v>
      </c>
      <c r="H14" s="39" t="n">
        <v>881845</v>
      </c>
      <c r="I14" s="39" t="n">
        <v>5490</v>
      </c>
      <c r="J14" s="39" t="n">
        <v>7346</v>
      </c>
    </row>
    <row r="15" customFormat="false" ht="17" hidden="false" customHeight="false" outlineLevel="0" collapsed="false">
      <c r="A15" s="39" t="n">
        <v>88</v>
      </c>
      <c r="B15" s="39" t="n">
        <v>102725</v>
      </c>
      <c r="C15" s="39" t="n">
        <v>1858</v>
      </c>
      <c r="D15" s="39" t="n">
        <v>3840</v>
      </c>
      <c r="E15" s="39" t="n">
        <v>337602</v>
      </c>
      <c r="F15" s="39" t="n">
        <v>1769</v>
      </c>
      <c r="G15" s="39" t="n">
        <v>1081</v>
      </c>
      <c r="H15" s="39" t="n">
        <v>672875</v>
      </c>
      <c r="I15" s="39" t="n">
        <v>7250</v>
      </c>
      <c r="J15" s="39" t="n">
        <v>8213</v>
      </c>
    </row>
    <row r="16" customFormat="false" ht="17" hidden="false" customHeight="false" outlineLevel="0" collapsed="false">
      <c r="A16" s="39" t="n">
        <v>89</v>
      </c>
      <c r="B16" s="39" t="n">
        <v>111334</v>
      </c>
      <c r="C16" s="39" t="n">
        <v>5142</v>
      </c>
      <c r="D16" s="39" t="n">
        <v>5275</v>
      </c>
      <c r="E16" s="39" t="n">
        <v>368678</v>
      </c>
      <c r="F16" s="39" t="n">
        <v>1369</v>
      </c>
      <c r="G16" s="39" t="n">
        <v>1185</v>
      </c>
      <c r="H16" s="39" t="n">
        <v>284928</v>
      </c>
      <c r="I16" s="39" t="n">
        <v>8020</v>
      </c>
      <c r="J16" s="39" t="n">
        <v>11456</v>
      </c>
    </row>
    <row r="17" customFormat="false" ht="17" hidden="false" customHeight="false" outlineLevel="0" collapsed="false">
      <c r="A17" s="39" t="n">
        <v>90</v>
      </c>
      <c r="B17" s="39" t="n">
        <v>131901</v>
      </c>
      <c r="C17" s="39" t="n">
        <v>3001</v>
      </c>
      <c r="D17" s="39" t="n">
        <v>3322</v>
      </c>
      <c r="E17" s="39" t="n">
        <v>354412</v>
      </c>
      <c r="F17" s="39" t="n">
        <v>1305</v>
      </c>
      <c r="G17" s="39" t="n">
        <v>726</v>
      </c>
      <c r="H17" s="39" t="n">
        <v>43058</v>
      </c>
      <c r="I17" s="39" t="n">
        <v>5074</v>
      </c>
      <c r="J17" s="39" t="n">
        <v>11475</v>
      </c>
    </row>
    <row r="18" customFormat="false" ht="17" hidden="false" customHeight="false" outlineLevel="0" collapsed="false">
      <c r="A18" s="39" t="n">
        <v>91</v>
      </c>
      <c r="B18" s="39" t="n">
        <v>155872</v>
      </c>
      <c r="C18" s="39" t="n">
        <v>7089</v>
      </c>
      <c r="D18" s="39" t="n">
        <v>5929</v>
      </c>
      <c r="E18" s="39" t="n">
        <v>379864</v>
      </c>
      <c r="F18" s="39" t="n">
        <v>1580</v>
      </c>
      <c r="G18" s="39" t="n">
        <v>535</v>
      </c>
      <c r="H18" s="39" t="n">
        <v>78575</v>
      </c>
      <c r="I18" s="39" t="n">
        <v>4408</v>
      </c>
      <c r="J18" s="39" t="n">
        <v>8615</v>
      </c>
    </row>
    <row r="19" customFormat="false" ht="17" hidden="false" customHeight="false" outlineLevel="0" collapsed="false">
      <c r="A19" s="39" t="n">
        <v>92</v>
      </c>
      <c r="B19" s="39" t="n">
        <v>133422</v>
      </c>
      <c r="C19" s="39" t="n">
        <v>6948</v>
      </c>
      <c r="D19" s="39" t="n">
        <v>4357</v>
      </c>
      <c r="E19" s="39" t="n">
        <v>267107</v>
      </c>
      <c r="F19" s="39" t="n">
        <v>1694</v>
      </c>
      <c r="G19" s="39" t="n">
        <v>488</v>
      </c>
      <c r="H19" s="39" t="n">
        <v>19679</v>
      </c>
      <c r="I19" s="39" t="n">
        <v>3449</v>
      </c>
      <c r="J19" s="39" t="n">
        <v>7421</v>
      </c>
    </row>
    <row r="20" customFormat="false" ht="17" hidden="false" customHeight="false" outlineLevel="0" collapsed="false">
      <c r="A20" s="39" t="n">
        <v>93</v>
      </c>
      <c r="B20" s="39" t="n">
        <v>132109</v>
      </c>
      <c r="C20" s="39" t="n">
        <v>51870</v>
      </c>
      <c r="D20" s="39" t="n">
        <v>7030</v>
      </c>
      <c r="E20" s="39" t="n">
        <v>346214</v>
      </c>
      <c r="F20" s="39" t="n">
        <v>1773</v>
      </c>
      <c r="G20" s="39" t="n">
        <v>502</v>
      </c>
      <c r="H20" s="39" t="n">
        <v>22647</v>
      </c>
      <c r="I20" s="39" t="n">
        <v>7379</v>
      </c>
      <c r="J20" s="39" t="n">
        <v>7470</v>
      </c>
    </row>
    <row r="21" customFormat="false" ht="17" hidden="false" customHeight="false" outlineLevel="0" collapsed="false">
      <c r="A21" s="39" t="n">
        <v>94</v>
      </c>
      <c r="B21" s="39" t="n">
        <v>152181</v>
      </c>
      <c r="C21" s="39" t="n">
        <v>29575</v>
      </c>
      <c r="D21" s="39" t="n">
        <v>8127</v>
      </c>
      <c r="E21" s="39" t="n">
        <v>355453</v>
      </c>
      <c r="F21" s="39" t="n">
        <v>1643</v>
      </c>
      <c r="G21" s="39" t="n">
        <v>592</v>
      </c>
      <c r="H21" s="39" t="n">
        <v>24325</v>
      </c>
      <c r="I21" s="39" t="n">
        <v>12263</v>
      </c>
      <c r="J21" s="39" t="n">
        <v>10721</v>
      </c>
    </row>
    <row r="22" customFormat="false" ht="17" hidden="false" customHeight="false" outlineLevel="0" collapsed="false">
      <c r="A22" s="39" t="n">
        <v>95</v>
      </c>
      <c r="B22" s="39" t="n">
        <v>221891</v>
      </c>
      <c r="C22" s="39" t="n">
        <v>24228</v>
      </c>
      <c r="D22" s="39" t="n">
        <v>8076</v>
      </c>
      <c r="E22" s="39" t="n">
        <v>354338</v>
      </c>
      <c r="F22" s="39" t="n">
        <v>1682</v>
      </c>
      <c r="G22" s="39" t="n">
        <v>481</v>
      </c>
      <c r="H22" s="39" t="n">
        <v>23255</v>
      </c>
      <c r="I22" s="39" t="n">
        <v>13585</v>
      </c>
      <c r="J22" s="39" t="n">
        <v>15650</v>
      </c>
    </row>
    <row r="23" customFormat="false" ht="17" hidden="false" customHeight="false" outlineLevel="0" collapsed="false">
      <c r="A23" s="39" t="n">
        <v>96</v>
      </c>
      <c r="B23" s="39" t="n">
        <v>226742</v>
      </c>
      <c r="C23" s="39" t="n">
        <v>21369</v>
      </c>
      <c r="D23" s="39" t="n">
        <v>7997</v>
      </c>
      <c r="E23" s="39" t="n">
        <v>411890</v>
      </c>
      <c r="F23" s="39" t="n">
        <v>1984</v>
      </c>
      <c r="G23" s="39" t="n">
        <v>484</v>
      </c>
      <c r="H23" s="39" t="n">
        <v>22742</v>
      </c>
      <c r="I23" s="39" t="n">
        <v>12283</v>
      </c>
      <c r="J23" s="39" t="n">
        <v>17477</v>
      </c>
    </row>
    <row r="24" customFormat="false" ht="17" hidden="false" customHeight="false" outlineLevel="0" collapsed="false">
      <c r="A24" s="39" t="n">
        <v>97</v>
      </c>
      <c r="B24" s="39" t="n">
        <v>240494</v>
      </c>
      <c r="C24" s="39" t="n">
        <v>20404</v>
      </c>
      <c r="D24" s="39" t="n">
        <v>8109</v>
      </c>
      <c r="E24" s="39" t="n">
        <v>540039</v>
      </c>
      <c r="F24" s="39" t="n">
        <v>2421</v>
      </c>
      <c r="G24" s="39" t="n">
        <v>519</v>
      </c>
      <c r="H24" s="39" t="n">
        <v>27698</v>
      </c>
      <c r="I24" s="39" t="n">
        <v>14964</v>
      </c>
      <c r="J24" s="39" t="n">
        <v>16555</v>
      </c>
    </row>
    <row r="25" customFormat="false" ht="17" hidden="false" customHeight="false" outlineLevel="0" collapsed="false">
      <c r="A25" s="39" t="n">
        <v>98</v>
      </c>
      <c r="B25" s="39" t="n">
        <v>894065</v>
      </c>
      <c r="C25" s="39" t="n">
        <v>32561</v>
      </c>
      <c r="D25" s="39" t="n">
        <v>28189</v>
      </c>
      <c r="E25" s="39" t="n">
        <v>634121</v>
      </c>
      <c r="F25" s="39" t="n">
        <v>3109</v>
      </c>
      <c r="G25" s="39" t="n">
        <v>568</v>
      </c>
      <c r="H25" s="39" t="n">
        <v>37792</v>
      </c>
      <c r="I25" s="39" t="n">
        <v>12283</v>
      </c>
      <c r="J25" s="39" t="n">
        <v>20463</v>
      </c>
    </row>
    <row r="26" customFormat="false" ht="17" hidden="false" customHeight="false" outlineLevel="0" collapsed="false">
      <c r="A26" s="39" t="n">
        <v>99</v>
      </c>
      <c r="B26" s="39" t="n">
        <v>1512127</v>
      </c>
      <c r="C26" s="39" t="n">
        <v>27781</v>
      </c>
      <c r="D26" s="39" t="n">
        <v>13499</v>
      </c>
      <c r="E26" s="39" t="n">
        <v>700700</v>
      </c>
      <c r="F26" s="39" t="n">
        <v>2736</v>
      </c>
      <c r="G26" s="39" t="n">
        <v>498</v>
      </c>
      <c r="H26" s="39" t="n">
        <v>23531</v>
      </c>
      <c r="I26" s="39" t="n">
        <v>10820</v>
      </c>
      <c r="J26" s="39" t="n">
        <v>17048</v>
      </c>
    </row>
    <row r="27" customFormat="false" ht="17" hidden="false" customHeight="false" outlineLevel="0" collapsed="false">
      <c r="A27" s="39" t="n">
        <v>100</v>
      </c>
      <c r="B27" s="39" t="n">
        <v>1648973</v>
      </c>
      <c r="C27" s="39" t="n">
        <v>19849</v>
      </c>
      <c r="D27" s="39" t="n">
        <v>9794</v>
      </c>
      <c r="E27" s="39" t="n">
        <v>720722</v>
      </c>
      <c r="F27" s="39" t="n">
        <v>2447</v>
      </c>
      <c r="G27" s="39" t="n">
        <v>504</v>
      </c>
      <c r="H27" s="39" t="n">
        <v>22506</v>
      </c>
      <c r="I27" s="39" t="n">
        <v>6986</v>
      </c>
      <c r="J27" s="39" t="n">
        <v>15298</v>
      </c>
    </row>
    <row r="28" customFormat="false" ht="17" hidden="false" customHeight="false" outlineLevel="0" collapsed="false">
      <c r="A28" s="39" t="n">
        <v>101</v>
      </c>
      <c r="B28" s="39" t="n">
        <v>2450589</v>
      </c>
      <c r="C28" s="39" t="n">
        <v>17178</v>
      </c>
      <c r="D28" s="39" t="n">
        <v>8763</v>
      </c>
      <c r="E28" s="39" t="n">
        <v>906621</v>
      </c>
      <c r="F28" s="39" t="n">
        <v>3169</v>
      </c>
      <c r="G28" s="39" t="n">
        <v>643</v>
      </c>
      <c r="H28" s="39" t="n">
        <v>21682</v>
      </c>
      <c r="I28" s="39" t="n">
        <v>7229</v>
      </c>
      <c r="J28" s="39" t="n">
        <v>14372</v>
      </c>
    </row>
    <row r="29" customFormat="false" ht="17" hidden="false" customHeight="false" outlineLevel="0" collapsed="false">
      <c r="A29" s="39" t="n">
        <v>102</v>
      </c>
      <c r="B29" s="39" t="n">
        <v>2759663</v>
      </c>
      <c r="C29" s="39" t="n">
        <v>16334</v>
      </c>
      <c r="D29" s="39" t="n">
        <v>8549</v>
      </c>
      <c r="E29" s="39" t="n">
        <v>1062417</v>
      </c>
      <c r="F29" s="39" t="n">
        <v>4574</v>
      </c>
      <c r="G29" s="39" t="n">
        <v>575</v>
      </c>
      <c r="H29" s="39" t="n">
        <v>20794</v>
      </c>
      <c r="I29" s="39" t="n">
        <v>6043</v>
      </c>
      <c r="J29" s="39" t="n">
        <v>13413</v>
      </c>
    </row>
    <row r="30" customFormat="false" ht="17" hidden="false" customHeight="false" outlineLevel="0" collapsed="false">
      <c r="A30" s="39" t="n">
        <v>103</v>
      </c>
      <c r="B30" s="39" t="n">
        <v>3842510</v>
      </c>
      <c r="C30" s="39" t="n">
        <v>17213</v>
      </c>
      <c r="D30" s="39" t="n">
        <v>7012</v>
      </c>
      <c r="E30" s="39" t="n">
        <v>1256365</v>
      </c>
      <c r="F30" s="39" t="n">
        <v>7506</v>
      </c>
      <c r="G30" s="39" t="n">
        <v>697</v>
      </c>
      <c r="H30" s="39" t="n">
        <v>19181</v>
      </c>
      <c r="I30" s="39" t="n">
        <v>5470</v>
      </c>
      <c r="J30" s="39" t="n">
        <v>11369</v>
      </c>
    </row>
    <row r="31" customFormat="false" ht="17" hidden="false" customHeight="false" outlineLevel="0" collapsed="false">
      <c r="A31" s="39" t="n">
        <v>104</v>
      </c>
      <c r="B31" s="39" t="n">
        <v>4028746</v>
      </c>
      <c r="C31" s="39" t="n">
        <v>15581</v>
      </c>
      <c r="D31" s="39" t="n">
        <v>6460</v>
      </c>
      <c r="E31" s="39" t="n">
        <v>1379672</v>
      </c>
      <c r="F31" s="39" t="n">
        <v>6339</v>
      </c>
      <c r="G31" s="39" t="n">
        <v>891</v>
      </c>
      <c r="H31" s="39" t="n">
        <v>16797</v>
      </c>
      <c r="I31" s="39" t="n">
        <v>4725</v>
      </c>
      <c r="J31" s="39" t="n">
        <v>10924</v>
      </c>
    </row>
    <row r="32" customFormat="false" ht="17" hidden="false" customHeight="false" outlineLevel="0" collapsed="false">
      <c r="A32" s="40" t="s">
        <v>39</v>
      </c>
      <c r="B32" s="39" t="n">
        <f aca="false">SUM(B7:B31)</f>
        <v>19050446</v>
      </c>
      <c r="C32" s="39" t="n">
        <f aca="false">SUM(C7:C31)</f>
        <v>324490</v>
      </c>
      <c r="D32" s="39" t="n">
        <f aca="false">SUM(D7:D31)</f>
        <v>168293</v>
      </c>
      <c r="E32" s="39" t="n">
        <f aca="false">SUM(E7:E31)</f>
        <v>12069010</v>
      </c>
      <c r="F32" s="39" t="n">
        <f aca="false">SUM(F7:F31)</f>
        <v>58126</v>
      </c>
      <c r="G32" s="39" t="n">
        <f aca="false">SUM(G7:G31)</f>
        <v>24404</v>
      </c>
      <c r="H32" s="39" t="n">
        <f aca="false">SUM(H7:H31)</f>
        <v>9220123</v>
      </c>
      <c r="I32" s="39" t="n">
        <f aca="false">SUM(I7:I31)</f>
        <v>166508</v>
      </c>
      <c r="J32" s="39" t="n">
        <f aca="false">SUM(J7:J31)</f>
        <v>268366</v>
      </c>
    </row>
  </sheetData>
  <mergeCells count="4">
    <mergeCell ref="A5:A6"/>
    <mergeCell ref="B5:D5"/>
    <mergeCell ref="E5:G5"/>
    <mergeCell ref="H5:J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14T01:50:29Z</dcterms:created>
  <dc:creator>洪堯峰</dc:creator>
  <dc:description/>
  <dc:language>en-US</dc:language>
  <cp:lastModifiedBy>necadmin</cp:lastModifiedBy>
  <cp:lastPrinted>2017-01-20T08:17:20Z</cp:lastPrinted>
  <dcterms:modified xsi:type="dcterms:W3CDTF">2017-03-01T05:49:15Z</dcterms:modified>
  <cp:revision>0</cp:revision>
  <dc:subject/>
  <dc:title/>
</cp:coreProperties>
</file>