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5年1月1日~105年6月30日" sheetId="2" state="visible" r:id="rId3"/>
    <sheet name="103年度" sheetId="3" state="visible" r:id="rId4"/>
    <sheet name="104年度" sheetId="4" state="visible" r:id="rId5"/>
  </sheets>
  <definedNames>
    <definedName function="false" hidden="false" localSheetId="2" name="_xlnm.Print_Area" vbProcedure="false">103年度!$A$1:$N$41</definedName>
    <definedName function="false" hidden="false" localSheetId="3" name="_xlnm.Print_Area" vbProcedure="false">104年度!$A$1:$N$41</definedName>
    <definedName function="false" hidden="false" localSheetId="1" name="_xlnm.Print_Area" vbProcedure="false">'105年1月1日~105年6月30日'!$A$1:$N$41</definedName>
    <definedName function="false" hidden="false" localSheetId="0" name="_xlnm.Print_Area" vbProcedure="false">歷月年!$A$1:$Y$110</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02">
  <si>
    <t xml:space="preserve">大陸地區人民進入臺灣地區（各類交流）人數統計表</t>
  </si>
  <si>
    <t xml:space="preserve">單位：入境人次</t>
  </si>
  <si>
    <r>
      <rPr>
        <sz val="12"/>
        <color rgb="FF000000"/>
        <rFont val="Noto Sans"/>
        <family val="2"/>
      </rPr>
      <t xml:space="preserve">製表日期：</t>
    </r>
    <r>
      <rPr>
        <sz val="12"/>
        <color rgb="FF000000"/>
        <rFont val="新細明體"/>
        <family val="1"/>
        <charset val="136"/>
      </rPr>
      <t xml:space="preserve">105</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3"/>
        <color rgb="FF000000"/>
        <rFont val="新細明體"/>
        <family val="1"/>
        <charset val="136"/>
      </rPr>
      <t xml:space="preserve">104</t>
    </r>
    <r>
      <rPr>
        <sz val="13"/>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b val="true"/>
        <sz val="13"/>
        <color rgb="FF000000"/>
        <rFont val="新細明體"/>
        <family val="1"/>
        <charset val="136"/>
      </rPr>
      <t xml:space="preserve">105</t>
    </r>
    <r>
      <rPr>
        <b val="true"/>
        <sz val="13"/>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t xml:space="preserve">單位：出境人次</t>
  </si>
  <si>
    <t xml:space="preserve">資料來源：內政部移民署</t>
  </si>
  <si>
    <t xml:space="preserve">單位：人次</t>
  </si>
  <si>
    <t xml:space="preserve"> </t>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6</t>
    </r>
    <r>
      <rPr>
        <sz val="12"/>
        <color rgb="FF000000"/>
        <rFont val="Noto Sans"/>
        <family val="2"/>
      </rPr>
      <t xml:space="preserve">月</t>
    </r>
    <r>
      <rPr>
        <sz val="12"/>
        <color rgb="FF000000"/>
        <rFont val="細明體"/>
        <family val="3"/>
        <charset val="136"/>
      </rPr>
      <t xml:space="preserve">30</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color rgb="FF000000"/>
        <rFont val="Noto Sans"/>
        <family val="2"/>
      </rPr>
      <t xml:space="preserve">統計區間：</t>
    </r>
    <r>
      <rPr>
        <sz val="12"/>
        <color rgb="FF000000"/>
        <rFont val="細明體"/>
        <family val="3"/>
        <charset val="136"/>
      </rPr>
      <t xml:space="preserve">104</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4">
    <numFmt numFmtId="164" formatCode="General"/>
    <numFmt numFmtId="165" formatCode="#,##0\ ;[RED]\(#,##0\)"/>
    <numFmt numFmtId="166" formatCode="#,##0_ "/>
    <numFmt numFmtId="167" formatCode="#,##0"/>
  </numFmts>
  <fonts count="24">
    <font>
      <sz val="12"/>
      <color rgb="FF000000"/>
      <name val="新細明體"/>
      <family val="1"/>
      <charset val="136"/>
    </font>
    <font>
      <sz val="10"/>
      <name val="Arial"/>
      <family val="0"/>
    </font>
    <font>
      <sz val="10"/>
      <name val="Arial"/>
      <family val="0"/>
    </font>
    <font>
      <sz val="10"/>
      <name val="Arial"/>
      <family val="0"/>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b val="true"/>
      <sz val="13"/>
      <color rgb="FF000000"/>
      <name val="新細明體"/>
      <family val="1"/>
      <charset val="136"/>
    </font>
    <font>
      <b val="true"/>
      <sz val="13"/>
      <color rgb="FF000000"/>
      <name val="Noto Sans"/>
      <family val="2"/>
    </font>
    <font>
      <b val="true"/>
      <sz val="12"/>
      <color rgb="FF000000"/>
      <name val="新細明體"/>
      <family val="1"/>
      <charset val="136"/>
    </font>
    <font>
      <sz val="12"/>
      <color rgb="FF000000"/>
      <name val="DejaVu Sans"/>
      <family val="2"/>
    </font>
    <font>
      <sz val="12"/>
      <color rgb="FF000000"/>
      <name val="Times New Roman"/>
      <family val="1"/>
    </font>
    <font>
      <sz val="12"/>
      <color rgb="FF000000"/>
      <name val="細明體"/>
      <family val="3"/>
      <charset val="136"/>
    </font>
    <font>
      <sz val="10"/>
      <color rgb="FF000000"/>
      <name val="新細明體"/>
      <family val="1"/>
      <charset val="136"/>
    </font>
    <font>
      <b val="true"/>
      <sz val="10"/>
      <color rgb="FF000000"/>
      <name val="新細明體"/>
      <family val="1"/>
      <charset val="136"/>
    </font>
    <font>
      <b val="true"/>
      <sz val="12"/>
      <color rgb="FF000000"/>
      <name val="細明體"/>
      <family val="3"/>
      <charset val="136"/>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5"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19" fillId="2" borderId="0" xfId="0" applyFont="true" applyBorder="fals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5" fontId="16" fillId="2" borderId="10" xfId="0" applyFont="true" applyBorder="true" applyAlignment="true" applyProtection="true">
      <alignment horizontal="right" vertical="center" textRotation="0" wrapText="true" indent="0" shrinkToFit="false"/>
      <protection locked="true" hidden="false"/>
    </xf>
    <xf numFmtId="165" fontId="16" fillId="0" borderId="10" xfId="0"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false">
      <alignment horizontal="general" vertical="center" textRotation="255" wrapText="fals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5" fontId="20" fillId="0" borderId="12" xfId="0" applyFont="true" applyBorder="true" applyAlignment="false" applyProtection="false">
      <alignment horizontal="general" vertical="bottom" textRotation="0" wrapText="false" indent="0" shrinkToFit="false"/>
      <protection locked="true" hidden="false"/>
    </xf>
    <xf numFmtId="165" fontId="20" fillId="0" borderId="12"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255"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5" fontId="21" fillId="3"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true" applyProtection="true">
      <alignment horizontal="center" vertical="center" textRotation="0" wrapText="true" indent="0" shrinkToFit="false"/>
      <protection locked="true" hidden="false"/>
    </xf>
    <xf numFmtId="167" fontId="19" fillId="2" borderId="17" xfId="0" applyFont="true" applyBorder="true" applyAlignment="true" applyProtection="true">
      <alignment horizontal="right" vertical="center" textRotation="0" wrapText="true" indent="0" shrinkToFit="false"/>
      <protection locked="true" hidden="false"/>
    </xf>
    <xf numFmtId="164" fontId="19"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16" fillId="3" borderId="2"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false" applyAlignment="true" applyProtection="true">
      <alignment horizontal="right"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1480</xdr:colOff>
      <xdr:row>89</xdr:row>
      <xdr:rowOff>238320</xdr:rowOff>
    </xdr:from>
    <xdr:to>
      <xdr:col>14</xdr:col>
      <xdr:colOff>967680</xdr:colOff>
      <xdr:row>109</xdr:row>
      <xdr:rowOff>276480</xdr:rowOff>
    </xdr:to>
    <xdr:sp>
      <xdr:nvSpPr>
        <xdr:cNvPr id="0" name="Text Box 8"/>
        <xdr:cNvSpPr/>
      </xdr:nvSpPr>
      <xdr:spPr>
        <a:xfrm>
          <a:off x="771480" y="7496280"/>
          <a:ext cx="12071160" cy="427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000000"/>
              </a:solidFill>
              <a:latin typeface="新細明體"/>
            </a:rPr>
            <a:t>六、本表未含社會交流及其他欄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38</xdr:row>
      <xdr:rowOff>86400</xdr:rowOff>
    </xdr:from>
    <xdr:to>
      <xdr:col>6</xdr:col>
      <xdr:colOff>587880</xdr:colOff>
      <xdr:row>40</xdr:row>
      <xdr:rowOff>199440</xdr:rowOff>
    </xdr:to>
    <xdr:sp>
      <xdr:nvSpPr>
        <xdr:cNvPr id="1" name="Text Box 2"/>
        <xdr:cNvSpPr/>
      </xdr:nvSpPr>
      <xdr:spPr>
        <a:xfrm>
          <a:off x="401760" y="9344880"/>
          <a:ext cx="673992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620640</xdr:colOff>
      <xdr:row>41</xdr:row>
      <xdr:rowOff>123480</xdr:rowOff>
    </xdr:to>
    <xdr:sp>
      <xdr:nvSpPr>
        <xdr:cNvPr id="3" name="Text Box 2"/>
        <xdr:cNvSpPr/>
      </xdr:nvSpPr>
      <xdr:spPr>
        <a:xfrm>
          <a:off x="455760" y="9915480"/>
          <a:ext cx="673920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0</xdr:rowOff>
    </xdr:from>
    <xdr:to>
      <xdr:col>6</xdr:col>
      <xdr:colOff>642600</xdr:colOff>
      <xdr:row>40</xdr:row>
      <xdr:rowOff>114840</xdr:rowOff>
    </xdr:to>
    <xdr:sp>
      <xdr:nvSpPr>
        <xdr:cNvPr id="4" name="Text Box 2"/>
        <xdr:cNvSpPr/>
      </xdr:nvSpPr>
      <xdr:spPr>
        <a:xfrm>
          <a:off x="455760" y="9210600"/>
          <a:ext cx="6740640" cy="217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10" min="2" style="0" width="9.12"/>
    <col collapsed="false" customWidth="true" hidden="false" outlineLevel="0" max="16" min="11" style="0" width="11.36"/>
    <col collapsed="false" customWidth="true" hidden="false" outlineLevel="0" max="19" min="17" style="0" width="8.62"/>
    <col collapsed="false" customWidth="true" hidden="false" outlineLevel="0" max="21" min="20" style="0" width="9.62"/>
    <col collapsed="false" customWidth="true" hidden="false" outlineLevel="0" max="22" min="22" style="0" width="10.62"/>
    <col collapsed="false" customWidth="true" hidden="false" outlineLevel="0" max="24" min="23" style="0" width="9.75"/>
    <col collapsed="false" customWidth="true" hidden="false" outlineLevel="0" max="25" min="25" style="0" width="9.5"/>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7.25" hidden="false" customHeight="tru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0.25" hidden="fals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22" customFormat="true" ht="21" hidden="false" customHeight="true" outlineLevel="0" collapsed="false">
      <c r="A19" s="16" t="s">
        <v>29</v>
      </c>
      <c r="B19" s="17" t="n">
        <f aca="false">SUM(B20:B31)</f>
        <v>20468</v>
      </c>
      <c r="C19" s="18" t="n">
        <f aca="false">SUM(C20:C31)</f>
        <v>38136</v>
      </c>
      <c r="D19" s="18" t="n">
        <f aca="false">SUM(D20:D31)</f>
        <v>58604</v>
      </c>
      <c r="E19" s="17" t="n">
        <f aca="false">SUM(E20:E31)</f>
        <v>101226</v>
      </c>
      <c r="F19" s="17" t="n">
        <f aca="false">SUM(F20:F31)</f>
        <v>73569</v>
      </c>
      <c r="G19" s="17" t="n">
        <f aca="false">SUM(G20:G31)</f>
        <v>174795</v>
      </c>
      <c r="H19" s="17" t="n">
        <f aca="false">SUM(H20:H31)</f>
        <v>75571</v>
      </c>
      <c r="I19" s="17" t="n">
        <f aca="false">SUM(I20:I31)</f>
        <v>37405</v>
      </c>
      <c r="J19" s="17" t="n">
        <f aca="false">SUM(J20:J31)</f>
        <v>112976</v>
      </c>
      <c r="K19" s="32" t="n">
        <f aca="false">SUM(K20:K31)</f>
        <v>1282762</v>
      </c>
      <c r="L19" s="17" t="n">
        <f aca="false">SUM(L20:L31)</f>
        <v>2053161</v>
      </c>
      <c r="M19" s="17" t="n">
        <f aca="false">SUM(M20:M31)</f>
        <v>3335923</v>
      </c>
      <c r="N19" s="17" t="n">
        <f aca="false">SUM(N20:N31)</f>
        <v>737367</v>
      </c>
      <c r="O19" s="17" t="n">
        <f aca="false">SUM(O20:O31)</f>
        <v>1186158</v>
      </c>
      <c r="P19" s="17" t="n">
        <f aca="false">SUM(P20:P31)</f>
        <v>1923525</v>
      </c>
      <c r="Q19" s="17" t="n">
        <f aca="false">SUM(Q20:Q31)</f>
        <v>27059</v>
      </c>
      <c r="R19" s="17" t="n">
        <f aca="false">SUM(R20:R31)</f>
        <v>50521</v>
      </c>
      <c r="S19" s="17" t="n">
        <f aca="false">SUM(S20:S31)</f>
        <v>77580</v>
      </c>
      <c r="T19" s="17" t="n">
        <f aca="false">SUM(T20:T31)</f>
        <v>518336</v>
      </c>
      <c r="U19" s="17" t="n">
        <f aca="false">SUM(U20:U31)</f>
        <v>816482</v>
      </c>
      <c r="V19" s="20" t="n">
        <f aca="false">SUM(V20:V31)</f>
        <v>1334818</v>
      </c>
      <c r="W19" s="21" t="n">
        <f aca="false">SUM(W20:W31)</f>
        <v>105539</v>
      </c>
      <c r="X19" s="17" t="n">
        <f aca="false">SUM(X20:X31)</f>
        <v>137627</v>
      </c>
      <c r="Y19" s="21" t="n">
        <f aca="false">SUM(Y20:Y31)</f>
        <v>243166</v>
      </c>
    </row>
    <row r="20" s="31" customFormat="true" ht="19.5" hidden="true" customHeight="true" outlineLevel="0" collapsed="false">
      <c r="A20" s="23" t="s">
        <v>30</v>
      </c>
      <c r="B20" s="24" t="n">
        <v>1400</v>
      </c>
      <c r="C20" s="25" t="n">
        <v>1856</v>
      </c>
      <c r="D20" s="25" t="n">
        <v>3256</v>
      </c>
      <c r="E20" s="26" t="n">
        <v>5323</v>
      </c>
      <c r="F20" s="26" t="n">
        <v>4055</v>
      </c>
      <c r="G20" s="26" t="n">
        <v>9378</v>
      </c>
      <c r="H20" s="26" t="n">
        <v>6010</v>
      </c>
      <c r="I20" s="26" t="n">
        <v>2242</v>
      </c>
      <c r="J20" s="26" t="n">
        <v>8252</v>
      </c>
      <c r="K20" s="33" t="n">
        <f aca="false">N20+Q20+T20</f>
        <v>105929</v>
      </c>
      <c r="L20" s="26" t="n">
        <f aca="false">O20+R20+U20</f>
        <v>164609</v>
      </c>
      <c r="M20" s="26" t="n">
        <f aca="false">P20+S20+V20</f>
        <v>270538</v>
      </c>
      <c r="N20" s="26" t="n">
        <v>65929</v>
      </c>
      <c r="O20" s="26" t="n">
        <v>101890</v>
      </c>
      <c r="P20" s="26" t="n">
        <v>167819</v>
      </c>
      <c r="Q20" s="26" t="n">
        <v>1762</v>
      </c>
      <c r="R20" s="26" t="n">
        <v>2976</v>
      </c>
      <c r="S20" s="26" t="n">
        <v>4738</v>
      </c>
      <c r="T20" s="26" t="n">
        <v>38238</v>
      </c>
      <c r="U20" s="26" t="n">
        <v>59743</v>
      </c>
      <c r="V20" s="29" t="n">
        <v>97981</v>
      </c>
      <c r="W20" s="30" t="n">
        <v>6847</v>
      </c>
      <c r="X20" s="26" t="n">
        <v>7745</v>
      </c>
      <c r="Y20" s="30" t="n">
        <v>14592</v>
      </c>
    </row>
    <row r="21" s="31" customFormat="true" ht="19.5" hidden="true" customHeight="true" outlineLevel="0" collapsed="false">
      <c r="A21" s="23" t="s">
        <v>31</v>
      </c>
      <c r="B21" s="24" t="n">
        <v>1191</v>
      </c>
      <c r="C21" s="25" t="n">
        <v>1940</v>
      </c>
      <c r="D21" s="25" t="n">
        <v>3131</v>
      </c>
      <c r="E21" s="26" t="n">
        <v>5054</v>
      </c>
      <c r="F21" s="26" t="n">
        <v>7977</v>
      </c>
      <c r="G21" s="26" t="n">
        <v>13031</v>
      </c>
      <c r="H21" s="26" t="n">
        <v>3661</v>
      </c>
      <c r="I21" s="26" t="n">
        <v>2082</v>
      </c>
      <c r="J21" s="26" t="n">
        <v>5743</v>
      </c>
      <c r="K21" s="33" t="n">
        <f aca="false">N21+Q21+T21</f>
        <v>136226</v>
      </c>
      <c r="L21" s="26" t="n">
        <f aca="false">O21+R21+U21</f>
        <v>199387</v>
      </c>
      <c r="M21" s="26" t="n">
        <f aca="false">P21+S21+V21</f>
        <v>335613</v>
      </c>
      <c r="N21" s="26" t="n">
        <v>64678</v>
      </c>
      <c r="O21" s="26" t="n">
        <v>94052</v>
      </c>
      <c r="P21" s="26" t="n">
        <v>158730</v>
      </c>
      <c r="Q21" s="26" t="n">
        <v>1544</v>
      </c>
      <c r="R21" s="26" t="n">
        <v>2943</v>
      </c>
      <c r="S21" s="26" t="n">
        <v>4487</v>
      </c>
      <c r="T21" s="26" t="n">
        <v>70004</v>
      </c>
      <c r="U21" s="26" t="n">
        <v>102392</v>
      </c>
      <c r="V21" s="29" t="n">
        <v>172396</v>
      </c>
      <c r="W21" s="30" t="n">
        <v>6475</v>
      </c>
      <c r="X21" s="26" t="n">
        <v>8238</v>
      </c>
      <c r="Y21" s="30" t="n">
        <v>14713</v>
      </c>
    </row>
    <row r="22" s="31" customFormat="true" ht="19.5" hidden="true" customHeight="true" outlineLevel="0" collapsed="false">
      <c r="A22" s="23" t="s">
        <v>32</v>
      </c>
      <c r="B22" s="24" t="n">
        <v>1468</v>
      </c>
      <c r="C22" s="24" t="n">
        <v>2617</v>
      </c>
      <c r="D22" s="24" t="n">
        <v>4085</v>
      </c>
      <c r="E22" s="26" t="n">
        <v>7593</v>
      </c>
      <c r="F22" s="26" t="n">
        <v>5868</v>
      </c>
      <c r="G22" s="26" t="n">
        <v>13461</v>
      </c>
      <c r="H22" s="26" t="n">
        <v>7598</v>
      </c>
      <c r="I22" s="26" t="n">
        <v>3434</v>
      </c>
      <c r="J22" s="26" t="n">
        <v>11032</v>
      </c>
      <c r="K22" s="33" t="n">
        <f aca="false">N22+Q22+T22</f>
        <v>81193</v>
      </c>
      <c r="L22" s="26" t="n">
        <f aca="false">O22+R22+U22</f>
        <v>132634</v>
      </c>
      <c r="M22" s="26" t="n">
        <f aca="false">P22+S22+V22</f>
        <v>213827</v>
      </c>
      <c r="N22" s="26" t="n">
        <v>47096</v>
      </c>
      <c r="O22" s="26" t="n">
        <v>78038</v>
      </c>
      <c r="P22" s="26" t="n">
        <v>125134</v>
      </c>
      <c r="Q22" s="26" t="n">
        <v>2038</v>
      </c>
      <c r="R22" s="26" t="n">
        <v>3980</v>
      </c>
      <c r="S22" s="26" t="n">
        <v>6018</v>
      </c>
      <c r="T22" s="26" t="n">
        <v>32059</v>
      </c>
      <c r="U22" s="26" t="n">
        <v>50616</v>
      </c>
      <c r="V22" s="29" t="n">
        <v>82675</v>
      </c>
      <c r="W22" s="30" t="n">
        <v>5752</v>
      </c>
      <c r="X22" s="26" t="n">
        <v>8452</v>
      </c>
      <c r="Y22" s="30" t="n">
        <v>14204</v>
      </c>
    </row>
    <row r="23" s="31" customFormat="true" ht="19.5" hidden="true" customHeight="true" outlineLevel="0" collapsed="false">
      <c r="A23" s="23" t="s">
        <v>33</v>
      </c>
      <c r="B23" s="24" t="n">
        <v>2356</v>
      </c>
      <c r="C23" s="25" t="n">
        <v>4343</v>
      </c>
      <c r="D23" s="25" t="n">
        <v>6699</v>
      </c>
      <c r="E23" s="26" t="n">
        <v>6477</v>
      </c>
      <c r="F23" s="26" t="n">
        <v>3602</v>
      </c>
      <c r="G23" s="26" t="n">
        <v>10079</v>
      </c>
      <c r="H23" s="26" t="n">
        <v>6642</v>
      </c>
      <c r="I23" s="26" t="n">
        <v>3677</v>
      </c>
      <c r="J23" s="26" t="n">
        <v>10319</v>
      </c>
      <c r="K23" s="33" t="n">
        <f aca="false">N23+Q23+T23</f>
        <v>109369</v>
      </c>
      <c r="L23" s="26" t="n">
        <f aca="false">O23+R23+U23</f>
        <v>179882</v>
      </c>
      <c r="M23" s="26" t="n">
        <f aca="false">P23+S23+V23</f>
        <v>289251</v>
      </c>
      <c r="N23" s="26" t="n">
        <v>63441</v>
      </c>
      <c r="O23" s="26" t="n">
        <v>104271</v>
      </c>
      <c r="P23" s="26" t="n">
        <v>167712</v>
      </c>
      <c r="Q23" s="26" t="n">
        <v>2534</v>
      </c>
      <c r="R23" s="26" t="n">
        <v>4810</v>
      </c>
      <c r="S23" s="26" t="n">
        <v>7344</v>
      </c>
      <c r="T23" s="26" t="n">
        <v>43394</v>
      </c>
      <c r="U23" s="26" t="n">
        <v>70801</v>
      </c>
      <c r="V23" s="29" t="n">
        <v>114195</v>
      </c>
      <c r="W23" s="30" t="n">
        <v>9631</v>
      </c>
      <c r="X23" s="26" t="n">
        <v>12852</v>
      </c>
      <c r="Y23" s="30" t="n">
        <v>22483</v>
      </c>
    </row>
    <row r="24" s="31" customFormat="true" ht="19.5" hidden="true" customHeight="true" outlineLevel="0" collapsed="false">
      <c r="A24" s="23" t="s">
        <v>34</v>
      </c>
      <c r="B24" s="24" t="n">
        <v>2010</v>
      </c>
      <c r="C24" s="25" t="n">
        <v>4355</v>
      </c>
      <c r="D24" s="25" t="n">
        <v>6365</v>
      </c>
      <c r="E24" s="26" t="n">
        <v>8447</v>
      </c>
      <c r="F24" s="26" t="n">
        <v>4838</v>
      </c>
      <c r="G24" s="26" t="n">
        <v>13285</v>
      </c>
      <c r="H24" s="26" t="n">
        <v>7355</v>
      </c>
      <c r="I24" s="26" t="n">
        <v>4351</v>
      </c>
      <c r="J24" s="26" t="n">
        <v>11706</v>
      </c>
      <c r="K24" s="33" t="n">
        <f aca="false">N24+Q24+T24</f>
        <v>116263</v>
      </c>
      <c r="L24" s="26" t="n">
        <f aca="false">O24+R24+U24</f>
        <v>186363</v>
      </c>
      <c r="M24" s="26" t="n">
        <f aca="false">P24+S24+V24</f>
        <v>302626</v>
      </c>
      <c r="N24" s="26" t="n">
        <v>73120</v>
      </c>
      <c r="O24" s="26" t="n">
        <v>115882</v>
      </c>
      <c r="P24" s="26" t="n">
        <v>189002</v>
      </c>
      <c r="Q24" s="26" t="n">
        <v>2366</v>
      </c>
      <c r="R24" s="26" t="n">
        <v>4787</v>
      </c>
      <c r="S24" s="26" t="n">
        <v>7153</v>
      </c>
      <c r="T24" s="26" t="n">
        <v>40777</v>
      </c>
      <c r="U24" s="26" t="n">
        <v>65694</v>
      </c>
      <c r="V24" s="29" t="n">
        <v>106471</v>
      </c>
      <c r="W24" s="30" t="n">
        <v>9252</v>
      </c>
      <c r="X24" s="26" t="n">
        <v>11861</v>
      </c>
      <c r="Y24" s="30" t="n">
        <v>21113</v>
      </c>
    </row>
    <row r="25" s="31" customFormat="true" ht="19.5" hidden="true" customHeight="true" outlineLevel="0" collapsed="false">
      <c r="A25" s="23" t="s">
        <v>35</v>
      </c>
      <c r="B25" s="24" t="n">
        <v>1575</v>
      </c>
      <c r="C25" s="25" t="n">
        <v>3298</v>
      </c>
      <c r="D25" s="25" t="n">
        <v>4873</v>
      </c>
      <c r="E25" s="26" t="n">
        <v>9521</v>
      </c>
      <c r="F25" s="26" t="n">
        <v>4681</v>
      </c>
      <c r="G25" s="26" t="n">
        <v>14202</v>
      </c>
      <c r="H25" s="26" t="n">
        <v>7782</v>
      </c>
      <c r="I25" s="26" t="n">
        <v>4083</v>
      </c>
      <c r="J25" s="26" t="n">
        <v>11865</v>
      </c>
      <c r="K25" s="33" t="n">
        <v>93339</v>
      </c>
      <c r="L25" s="26" t="n">
        <v>149501</v>
      </c>
      <c r="M25" s="26" t="n">
        <v>242840</v>
      </c>
      <c r="N25" s="26" t="n">
        <v>53286</v>
      </c>
      <c r="O25" s="26" t="n">
        <v>83705</v>
      </c>
      <c r="P25" s="26" t="n">
        <v>136991</v>
      </c>
      <c r="Q25" s="26" t="n">
        <v>2177</v>
      </c>
      <c r="R25" s="26" t="n">
        <v>4023</v>
      </c>
      <c r="S25" s="26" t="n">
        <v>6200</v>
      </c>
      <c r="T25" s="26" t="n">
        <v>37876</v>
      </c>
      <c r="U25" s="26" t="n">
        <v>61773</v>
      </c>
      <c r="V25" s="29" t="n">
        <v>99649</v>
      </c>
      <c r="W25" s="30" t="n">
        <v>7002</v>
      </c>
      <c r="X25" s="26" t="n">
        <v>9303</v>
      </c>
      <c r="Y25" s="30" t="n">
        <v>16305</v>
      </c>
    </row>
    <row r="26" s="31" customFormat="true" ht="19.5" hidden="true" customHeight="true" outlineLevel="0" collapsed="false">
      <c r="A26" s="23" t="s">
        <v>36</v>
      </c>
      <c r="B26" s="24" t="n">
        <v>1549</v>
      </c>
      <c r="C26" s="25" t="n">
        <v>2715</v>
      </c>
      <c r="D26" s="25" t="n">
        <v>4264</v>
      </c>
      <c r="E26" s="26" t="n">
        <v>9923</v>
      </c>
      <c r="F26" s="26" t="n">
        <v>7869</v>
      </c>
      <c r="G26" s="26" t="n">
        <v>17792</v>
      </c>
      <c r="H26" s="26" t="n">
        <v>6008</v>
      </c>
      <c r="I26" s="26" t="n">
        <v>3287</v>
      </c>
      <c r="J26" s="26" t="n">
        <v>9295</v>
      </c>
      <c r="K26" s="33" t="n">
        <v>105748</v>
      </c>
      <c r="L26" s="26" t="n">
        <v>170741</v>
      </c>
      <c r="M26" s="26" t="n">
        <v>276489</v>
      </c>
      <c r="N26" s="26" t="n">
        <v>63197</v>
      </c>
      <c r="O26" s="26" t="n">
        <v>102891</v>
      </c>
      <c r="P26" s="26" t="n">
        <v>166088</v>
      </c>
      <c r="Q26" s="26" t="n">
        <v>1960</v>
      </c>
      <c r="R26" s="26" t="n">
        <v>3618</v>
      </c>
      <c r="S26" s="26" t="n">
        <v>5578</v>
      </c>
      <c r="T26" s="26" t="n">
        <v>40591</v>
      </c>
      <c r="U26" s="26" t="n">
        <v>64232</v>
      </c>
      <c r="V26" s="29" t="n">
        <v>104823</v>
      </c>
      <c r="W26" s="30" t="n">
        <v>8367</v>
      </c>
      <c r="X26" s="26" t="n">
        <v>12266</v>
      </c>
      <c r="Y26" s="30" t="n">
        <v>20633</v>
      </c>
    </row>
    <row r="27" s="31" customFormat="true" ht="19.5" hidden="true" customHeight="true" outlineLevel="0" collapsed="false">
      <c r="A27" s="23" t="s">
        <v>37</v>
      </c>
      <c r="B27" s="24" t="n">
        <v>2133</v>
      </c>
      <c r="C27" s="25" t="n">
        <v>3981</v>
      </c>
      <c r="D27" s="25" t="n">
        <v>6114</v>
      </c>
      <c r="E27" s="26" t="n">
        <v>8318</v>
      </c>
      <c r="F27" s="26" t="n">
        <v>5920</v>
      </c>
      <c r="G27" s="26" t="n">
        <v>14238</v>
      </c>
      <c r="H27" s="26" t="n">
        <v>6319</v>
      </c>
      <c r="I27" s="26" t="n">
        <v>3487</v>
      </c>
      <c r="J27" s="26" t="n">
        <v>9806</v>
      </c>
      <c r="K27" s="33" t="n">
        <f aca="false">N27+Q27+T27</f>
        <v>108300</v>
      </c>
      <c r="L27" s="26" t="n">
        <f aca="false">O27+R27+U27</f>
        <v>177841</v>
      </c>
      <c r="M27" s="26" t="n">
        <f aca="false">P27+S27+V27</f>
        <v>286141</v>
      </c>
      <c r="N27" s="26" t="n">
        <v>61679</v>
      </c>
      <c r="O27" s="26" t="n">
        <v>103188</v>
      </c>
      <c r="P27" s="26" t="n">
        <v>164867</v>
      </c>
      <c r="Q27" s="26" t="n">
        <v>2276</v>
      </c>
      <c r="R27" s="26" t="n">
        <v>4353</v>
      </c>
      <c r="S27" s="26" t="n">
        <v>6629</v>
      </c>
      <c r="T27" s="26" t="n">
        <v>44345</v>
      </c>
      <c r="U27" s="26" t="n">
        <v>70300</v>
      </c>
      <c r="V27" s="29" t="n">
        <v>114645</v>
      </c>
      <c r="W27" s="30" t="n">
        <v>11483</v>
      </c>
      <c r="X27" s="26" t="n">
        <v>15191</v>
      </c>
      <c r="Y27" s="30" t="n">
        <v>26674</v>
      </c>
    </row>
    <row r="28" s="31" customFormat="true" ht="19.5" hidden="true" customHeight="true" outlineLevel="0" collapsed="false">
      <c r="A28" s="23" t="s">
        <v>38</v>
      </c>
      <c r="B28" s="24" t="n">
        <v>1695</v>
      </c>
      <c r="C28" s="25" t="n">
        <v>3722</v>
      </c>
      <c r="D28" s="25" t="n">
        <v>5417</v>
      </c>
      <c r="E28" s="26" t="n">
        <v>14853</v>
      </c>
      <c r="F28" s="26" t="n">
        <v>15245</v>
      </c>
      <c r="G28" s="26" t="n">
        <v>30098</v>
      </c>
      <c r="H28" s="26" t="n">
        <v>5768</v>
      </c>
      <c r="I28" s="26" t="n">
        <v>2962</v>
      </c>
      <c r="J28" s="26" t="n">
        <v>8730</v>
      </c>
      <c r="K28" s="33" t="n">
        <f aca="false">N28+Q28+T28</f>
        <v>95527</v>
      </c>
      <c r="L28" s="26" t="n">
        <f aca="false">O28+R28+U28</f>
        <v>158706</v>
      </c>
      <c r="M28" s="26" t="n">
        <f aca="false">P28+S28+V28</f>
        <v>254233</v>
      </c>
      <c r="N28" s="26" t="n">
        <v>54696</v>
      </c>
      <c r="O28" s="26" t="n">
        <v>92799</v>
      </c>
      <c r="P28" s="26" t="n">
        <v>147495</v>
      </c>
      <c r="Q28" s="26" t="n">
        <v>2147</v>
      </c>
      <c r="R28" s="26" t="n">
        <v>3982</v>
      </c>
      <c r="S28" s="26" t="n">
        <v>6129</v>
      </c>
      <c r="T28" s="26" t="n">
        <v>38684</v>
      </c>
      <c r="U28" s="26" t="n">
        <v>61925</v>
      </c>
      <c r="V28" s="29" t="n">
        <v>100609</v>
      </c>
      <c r="W28" s="30" t="n">
        <v>9306</v>
      </c>
      <c r="X28" s="26" t="n">
        <v>11763</v>
      </c>
      <c r="Y28" s="30" t="n">
        <v>21069</v>
      </c>
    </row>
    <row r="29" s="31" customFormat="true" ht="19.5" hidden="true" customHeight="true" outlineLevel="0" collapsed="false">
      <c r="A29" s="23" t="s">
        <v>39</v>
      </c>
      <c r="B29" s="24" t="n">
        <v>1648</v>
      </c>
      <c r="C29" s="25" t="n">
        <v>3179</v>
      </c>
      <c r="D29" s="25" t="n">
        <v>4827</v>
      </c>
      <c r="E29" s="26" t="n">
        <v>10952</v>
      </c>
      <c r="F29" s="26" t="n">
        <v>6019</v>
      </c>
      <c r="G29" s="26" t="n">
        <v>16971</v>
      </c>
      <c r="H29" s="26" t="n">
        <v>6226</v>
      </c>
      <c r="I29" s="26" t="n">
        <v>3154</v>
      </c>
      <c r="J29" s="26" t="n">
        <v>9380</v>
      </c>
      <c r="K29" s="33" t="n">
        <f aca="false">N29+Q29+T29</f>
        <v>118164</v>
      </c>
      <c r="L29" s="26" t="n">
        <f aca="false">O29+R29+U29</f>
        <v>193178</v>
      </c>
      <c r="M29" s="26" t="n">
        <f aca="false">P29+S29+V29</f>
        <v>311342</v>
      </c>
      <c r="N29" s="26" t="n">
        <v>68875</v>
      </c>
      <c r="O29" s="26" t="n">
        <v>114865</v>
      </c>
      <c r="P29" s="26" t="n">
        <v>183740</v>
      </c>
      <c r="Q29" s="26" t="n">
        <v>2208</v>
      </c>
      <c r="R29" s="26" t="n">
        <v>3667</v>
      </c>
      <c r="S29" s="26" t="n">
        <v>5875</v>
      </c>
      <c r="T29" s="26" t="n">
        <v>47081</v>
      </c>
      <c r="U29" s="26" t="n">
        <v>74646</v>
      </c>
      <c r="V29" s="29" t="n">
        <v>121727</v>
      </c>
      <c r="W29" s="30" t="n">
        <v>10707</v>
      </c>
      <c r="X29" s="26" t="n">
        <v>14384</v>
      </c>
      <c r="Y29" s="30" t="n">
        <v>25091</v>
      </c>
    </row>
    <row r="30" s="31" customFormat="true" ht="19.5" hidden="true" customHeight="true" outlineLevel="0" collapsed="false">
      <c r="A30" s="23" t="s">
        <v>40</v>
      </c>
      <c r="B30" s="24" t="n">
        <v>2129</v>
      </c>
      <c r="C30" s="25" t="n">
        <v>3946</v>
      </c>
      <c r="D30" s="25" t="n">
        <v>6075</v>
      </c>
      <c r="E30" s="26" t="n">
        <v>10473</v>
      </c>
      <c r="F30" s="26" t="n">
        <v>5316</v>
      </c>
      <c r="G30" s="26" t="n">
        <v>15789</v>
      </c>
      <c r="H30" s="26" t="n">
        <v>6175</v>
      </c>
      <c r="I30" s="26" t="n">
        <v>2441</v>
      </c>
      <c r="J30" s="26" t="n">
        <v>8616</v>
      </c>
      <c r="K30" s="33" t="n">
        <f aca="false">N30+Q30+T30</f>
        <v>108527</v>
      </c>
      <c r="L30" s="26" t="n">
        <f aca="false">O30+R30+U30</f>
        <v>177697</v>
      </c>
      <c r="M30" s="26" t="n">
        <f aca="false">P30+S30+V30</f>
        <v>286224</v>
      </c>
      <c r="N30" s="26" t="n">
        <v>64948</v>
      </c>
      <c r="O30" s="26" t="n">
        <v>107762</v>
      </c>
      <c r="P30" s="26" t="n">
        <v>172710</v>
      </c>
      <c r="Q30" s="26" t="n">
        <v>1990</v>
      </c>
      <c r="R30" s="26" t="n">
        <v>3832</v>
      </c>
      <c r="S30" s="26" t="n">
        <v>5822</v>
      </c>
      <c r="T30" s="26" t="n">
        <v>41589</v>
      </c>
      <c r="U30" s="26" t="n">
        <v>66103</v>
      </c>
      <c r="V30" s="29" t="n">
        <v>107692</v>
      </c>
      <c r="W30" s="30" t="n">
        <v>10380</v>
      </c>
      <c r="X30" s="26" t="n">
        <v>12898</v>
      </c>
      <c r="Y30" s="30" t="n">
        <v>23278</v>
      </c>
    </row>
    <row r="31" s="31" customFormat="true" ht="19.5" hidden="true" customHeight="true" outlineLevel="0" collapsed="false">
      <c r="A31" s="23" t="s">
        <v>41</v>
      </c>
      <c r="B31" s="24" t="n">
        <v>1314</v>
      </c>
      <c r="C31" s="25" t="n">
        <v>2184</v>
      </c>
      <c r="D31" s="25" t="n">
        <v>3498</v>
      </c>
      <c r="E31" s="26" t="n">
        <v>4292</v>
      </c>
      <c r="F31" s="26" t="n">
        <v>2179</v>
      </c>
      <c r="G31" s="26" t="n">
        <v>6471</v>
      </c>
      <c r="H31" s="26" t="n">
        <v>6027</v>
      </c>
      <c r="I31" s="26" t="n">
        <v>2205</v>
      </c>
      <c r="J31" s="26" t="n">
        <v>8232</v>
      </c>
      <c r="K31" s="33" t="n">
        <f aca="false">N31+Q31+T31</f>
        <v>104177</v>
      </c>
      <c r="L31" s="26" t="n">
        <f aca="false">O31+R31+U31</f>
        <v>162622</v>
      </c>
      <c r="M31" s="26" t="n">
        <f aca="false">P31+S31+V31</f>
        <v>266799</v>
      </c>
      <c r="N31" s="26" t="n">
        <v>56422</v>
      </c>
      <c r="O31" s="26" t="n">
        <v>86815</v>
      </c>
      <c r="P31" s="26" t="n">
        <v>143237</v>
      </c>
      <c r="Q31" s="26" t="n">
        <v>4057</v>
      </c>
      <c r="R31" s="26" t="n">
        <v>7550</v>
      </c>
      <c r="S31" s="26" t="n">
        <v>11607</v>
      </c>
      <c r="T31" s="26" t="n">
        <v>43698</v>
      </c>
      <c r="U31" s="26" t="n">
        <v>68257</v>
      </c>
      <c r="V31" s="29" t="n">
        <v>111955</v>
      </c>
      <c r="W31" s="30" t="n">
        <v>10337</v>
      </c>
      <c r="X31" s="26" t="n">
        <v>12674</v>
      </c>
      <c r="Y31" s="30" t="n">
        <v>23011</v>
      </c>
    </row>
    <row r="32" customFormat="false" ht="16.5" hidden="true" customHeight="true" outlineLevel="0" collapsed="false"/>
    <row r="33" s="38" customFormat="true" ht="23.25" hidden="false" customHeight="true" outlineLevel="0" collapsed="false">
      <c r="A33" s="34" t="s">
        <v>42</v>
      </c>
      <c r="B33" s="35" t="n">
        <f aca="false">SUM(B34:B45)</f>
        <v>5654</v>
      </c>
      <c r="C33" s="35" t="n">
        <f aca="false">SUM(C34:C45)</f>
        <v>11396</v>
      </c>
      <c r="D33" s="35" t="n">
        <f aca="false">SUM(D34:D45)</f>
        <v>17050</v>
      </c>
      <c r="E33" s="35" t="n">
        <f aca="false">SUM(E34:E45)</f>
        <v>35061</v>
      </c>
      <c r="F33" s="35" t="n">
        <f aca="false">SUM(F34:F45)</f>
        <v>26910</v>
      </c>
      <c r="G33" s="35" t="n">
        <f aca="false">SUM(G34:G45)</f>
        <v>61971</v>
      </c>
      <c r="H33" s="35" t="n">
        <f aca="false">SUM(H34:H45)</f>
        <v>33411</v>
      </c>
      <c r="I33" s="35" t="n">
        <f aca="false">SUM(I34:I45)</f>
        <v>13034</v>
      </c>
      <c r="J33" s="35" t="n">
        <f aca="false">SUM(J34:J45)</f>
        <v>46445</v>
      </c>
      <c r="K33" s="36" t="n">
        <f aca="false">SUM(K34:K45)</f>
        <v>658222</v>
      </c>
      <c r="L33" s="37" t="n">
        <f aca="false">SUM(L34:L45)</f>
        <v>1056540</v>
      </c>
      <c r="M33" s="37" t="n">
        <f aca="false">SUM(M34:M45)</f>
        <v>1714762</v>
      </c>
      <c r="N33" s="36" t="n">
        <f aca="false">SUM(N34:N45)</f>
        <v>345615</v>
      </c>
      <c r="O33" s="36" t="n">
        <f aca="false">SUM(O34:O45)</f>
        <v>564851</v>
      </c>
      <c r="P33" s="36" t="n">
        <f aca="false">SUM(P34:P45)</f>
        <v>910466</v>
      </c>
      <c r="Q33" s="36" t="n">
        <f aca="false">SUM(Q34:Q45)</f>
        <v>13574</v>
      </c>
      <c r="R33" s="36" t="n">
        <f aca="false">SUM(R34:R45)</f>
        <v>24657</v>
      </c>
      <c r="S33" s="36" t="n">
        <f aca="false">SUM(S34:S45)</f>
        <v>38231</v>
      </c>
      <c r="T33" s="36" t="n">
        <f aca="false">SUM(T34:T45)</f>
        <v>299033</v>
      </c>
      <c r="U33" s="36" t="n">
        <f aca="false">SUM(U34:U45)</f>
        <v>467032</v>
      </c>
      <c r="V33" s="36" t="n">
        <f aca="false">SUM(V34:V45)</f>
        <v>766065</v>
      </c>
      <c r="W33" s="36" t="n">
        <f aca="false">SUM(W34:W45)</f>
        <v>56909</v>
      </c>
      <c r="X33" s="36" t="n">
        <f aca="false">SUM(X34:X45)</f>
        <v>76962</v>
      </c>
      <c r="Y33" s="36" t="n">
        <f aca="false">SUM(Y34:Y45)</f>
        <v>133871</v>
      </c>
    </row>
    <row r="34" customFormat="false" ht="16.5" hidden="false" customHeight="true" outlineLevel="0" collapsed="false">
      <c r="A34" s="23" t="s">
        <v>43</v>
      </c>
      <c r="B34" s="39" t="n">
        <v>991</v>
      </c>
      <c r="C34" s="39" t="n">
        <v>1327</v>
      </c>
      <c r="D34" s="39" t="n">
        <v>2318</v>
      </c>
      <c r="E34" s="39" t="n">
        <v>2383</v>
      </c>
      <c r="F34" s="39" t="n">
        <v>2244</v>
      </c>
      <c r="G34" s="39" t="n">
        <v>4627</v>
      </c>
      <c r="H34" s="39" t="n">
        <v>5915</v>
      </c>
      <c r="I34" s="39" t="n">
        <v>2275</v>
      </c>
      <c r="J34" s="40" t="n">
        <v>8190</v>
      </c>
      <c r="K34" s="41" t="n">
        <v>118373</v>
      </c>
      <c r="L34" s="39" t="n">
        <v>189885</v>
      </c>
      <c r="M34" s="39" t="n">
        <v>308258</v>
      </c>
      <c r="N34" s="39" t="n">
        <v>62100</v>
      </c>
      <c r="O34" s="39" t="n">
        <v>101552</v>
      </c>
      <c r="P34" s="39" t="n">
        <v>163652</v>
      </c>
      <c r="Q34" s="39" t="n">
        <v>2047</v>
      </c>
      <c r="R34" s="39" t="n">
        <v>3482</v>
      </c>
      <c r="S34" s="39" t="n">
        <v>5529</v>
      </c>
      <c r="T34" s="39" t="n">
        <v>54226</v>
      </c>
      <c r="U34" s="39" t="n">
        <v>84851</v>
      </c>
      <c r="V34" s="42" t="n">
        <v>139077</v>
      </c>
      <c r="W34" s="43" t="n">
        <v>9133</v>
      </c>
      <c r="X34" s="39" t="n">
        <v>12427</v>
      </c>
      <c r="Y34" s="39" t="n">
        <v>21560</v>
      </c>
    </row>
    <row r="35" customFormat="false" ht="16.5" hidden="false" customHeight="true" outlineLevel="0" collapsed="false">
      <c r="A35" s="23" t="s">
        <v>44</v>
      </c>
      <c r="B35" s="39" t="n">
        <v>422</v>
      </c>
      <c r="C35" s="39" t="n">
        <v>881</v>
      </c>
      <c r="D35" s="39" t="n">
        <v>1303</v>
      </c>
      <c r="E35" s="39" t="n">
        <v>7950</v>
      </c>
      <c r="F35" s="39" t="n">
        <v>10966</v>
      </c>
      <c r="G35" s="39" t="n">
        <v>18916</v>
      </c>
      <c r="H35" s="39" t="n">
        <v>3686</v>
      </c>
      <c r="I35" s="39" t="n">
        <v>1550</v>
      </c>
      <c r="J35" s="40" t="n">
        <v>5236</v>
      </c>
      <c r="K35" s="41" t="n">
        <v>135077</v>
      </c>
      <c r="L35" s="39" t="n">
        <v>193358</v>
      </c>
      <c r="M35" s="44" t="n">
        <v>328435</v>
      </c>
      <c r="N35" s="39" t="n">
        <v>68506</v>
      </c>
      <c r="O35" s="39" t="n">
        <v>97676</v>
      </c>
      <c r="P35" s="39" t="n">
        <v>166182</v>
      </c>
      <c r="Q35" s="39" t="n">
        <v>1611</v>
      </c>
      <c r="R35" s="39" t="n">
        <v>2914</v>
      </c>
      <c r="S35" s="39" t="n">
        <v>4525</v>
      </c>
      <c r="T35" s="39" t="n">
        <v>64960</v>
      </c>
      <c r="U35" s="39" t="n">
        <v>92768</v>
      </c>
      <c r="V35" s="42" t="n">
        <v>157728</v>
      </c>
      <c r="W35" s="43" t="n">
        <v>6796</v>
      </c>
      <c r="X35" s="39" t="n">
        <v>8007</v>
      </c>
      <c r="Y35" s="39" t="n">
        <v>14803</v>
      </c>
    </row>
    <row r="36" customFormat="false" ht="16.5" hidden="false" customHeight="true" outlineLevel="0" collapsed="false">
      <c r="A36" s="23" t="s">
        <v>45</v>
      </c>
      <c r="B36" s="39" t="n">
        <v>734</v>
      </c>
      <c r="C36" s="39" t="n">
        <v>1733</v>
      </c>
      <c r="D36" s="39" t="n">
        <v>2467</v>
      </c>
      <c r="E36" s="39" t="n">
        <v>4739</v>
      </c>
      <c r="F36" s="39" t="n">
        <v>2916</v>
      </c>
      <c r="G36" s="39" t="n">
        <v>7655</v>
      </c>
      <c r="H36" s="39" t="n">
        <v>6088</v>
      </c>
      <c r="I36" s="39" t="n">
        <v>2219</v>
      </c>
      <c r="J36" s="40" t="n">
        <v>8307</v>
      </c>
      <c r="K36" s="45" t="n">
        <f aca="false">N36+Q36+T36</f>
        <v>114164</v>
      </c>
      <c r="L36" s="40" t="n">
        <f aca="false">O36+R36+U36</f>
        <v>192486</v>
      </c>
      <c r="M36" s="39" t="n">
        <f aca="false">P36+S36+V36</f>
        <v>306650</v>
      </c>
      <c r="N36" s="39" t="n">
        <v>70996</v>
      </c>
      <c r="O36" s="39" t="n">
        <v>122263</v>
      </c>
      <c r="P36" s="39" t="n">
        <v>193259</v>
      </c>
      <c r="Q36" s="39" t="n">
        <v>2756</v>
      </c>
      <c r="R36" s="39" t="n">
        <v>5118</v>
      </c>
      <c r="S36" s="39" t="n">
        <v>7874</v>
      </c>
      <c r="T36" s="39" t="n">
        <v>40412</v>
      </c>
      <c r="U36" s="39" t="n">
        <v>65105</v>
      </c>
      <c r="V36" s="42" t="n">
        <v>105517</v>
      </c>
      <c r="W36" s="43" t="n">
        <v>7496</v>
      </c>
      <c r="X36" s="39" t="n">
        <v>11292</v>
      </c>
      <c r="Y36" s="39" t="n">
        <v>18788</v>
      </c>
    </row>
    <row r="37" customFormat="false" ht="16.5" hidden="false" customHeight="true" outlineLevel="0" collapsed="false">
      <c r="A37" s="23" t="s">
        <v>46</v>
      </c>
      <c r="B37" s="39" t="n">
        <v>1502</v>
      </c>
      <c r="C37" s="39" t="n">
        <v>3221</v>
      </c>
      <c r="D37" s="39" t="n">
        <v>4723</v>
      </c>
      <c r="E37" s="39" t="n">
        <v>7561</v>
      </c>
      <c r="F37" s="39" t="n">
        <v>3969</v>
      </c>
      <c r="G37" s="39" t="n">
        <v>11530</v>
      </c>
      <c r="H37" s="39" t="n">
        <v>5610</v>
      </c>
      <c r="I37" s="39" t="n">
        <v>2329</v>
      </c>
      <c r="J37" s="40" t="n">
        <v>7939</v>
      </c>
      <c r="K37" s="45" t="n">
        <f aca="false">N37+Q37+T37</f>
        <v>114582</v>
      </c>
      <c r="L37" s="40" t="n">
        <f aca="false">O37+R37+U37</f>
        <v>191359</v>
      </c>
      <c r="M37" s="39" t="n">
        <f aca="false">P37+S37+V37</f>
        <v>305941</v>
      </c>
      <c r="N37" s="39" t="n">
        <v>59838</v>
      </c>
      <c r="O37" s="39" t="n">
        <v>103024</v>
      </c>
      <c r="P37" s="39" t="n">
        <v>162862</v>
      </c>
      <c r="Q37" s="39" t="n">
        <v>2303</v>
      </c>
      <c r="R37" s="39" t="n">
        <v>4149</v>
      </c>
      <c r="S37" s="39" t="n">
        <v>6452</v>
      </c>
      <c r="T37" s="39" t="n">
        <v>52441</v>
      </c>
      <c r="U37" s="39" t="n">
        <v>84186</v>
      </c>
      <c r="V37" s="42" t="n">
        <v>136627</v>
      </c>
      <c r="W37" s="43" t="n">
        <v>10388</v>
      </c>
      <c r="X37" s="39" t="n">
        <v>14930</v>
      </c>
      <c r="Y37" s="39" t="n">
        <v>25318</v>
      </c>
    </row>
    <row r="38" customFormat="false" ht="16.5" hidden="false" customHeight="true" outlineLevel="0" collapsed="false">
      <c r="A38" s="23" t="s">
        <v>47</v>
      </c>
      <c r="B38" s="39" t="n">
        <v>1243</v>
      </c>
      <c r="C38" s="39" t="n">
        <v>2718</v>
      </c>
      <c r="D38" s="39" t="n">
        <v>3961</v>
      </c>
      <c r="E38" s="39" t="n">
        <v>7388</v>
      </c>
      <c r="F38" s="39" t="n">
        <v>3902</v>
      </c>
      <c r="G38" s="39" t="n">
        <v>11290</v>
      </c>
      <c r="H38" s="39" t="n">
        <v>6607</v>
      </c>
      <c r="I38" s="39" t="n">
        <v>2507</v>
      </c>
      <c r="J38" s="40" t="n">
        <v>9114</v>
      </c>
      <c r="K38" s="45" t="n">
        <f aca="false">N38+Q38+T38</f>
        <v>96994</v>
      </c>
      <c r="L38" s="40" t="n">
        <f aca="false">O38+R38+U38</f>
        <v>159036</v>
      </c>
      <c r="M38" s="39" t="n">
        <f aca="false">P38+S38+V38</f>
        <v>256030</v>
      </c>
      <c r="N38" s="39" t="n">
        <v>48905</v>
      </c>
      <c r="O38" s="39" t="n">
        <v>80501</v>
      </c>
      <c r="P38" s="39" t="n">
        <v>129406</v>
      </c>
      <c r="Q38" s="39" t="n">
        <v>2428</v>
      </c>
      <c r="R38" s="39" t="n">
        <v>4767</v>
      </c>
      <c r="S38" s="39" t="n">
        <v>7195</v>
      </c>
      <c r="T38" s="39" t="n">
        <v>45661</v>
      </c>
      <c r="U38" s="39" t="n">
        <v>73768</v>
      </c>
      <c r="V38" s="42" t="n">
        <v>119429</v>
      </c>
      <c r="W38" s="43" t="n">
        <v>12515</v>
      </c>
      <c r="X38" s="39" t="n">
        <v>15746</v>
      </c>
      <c r="Y38" s="39" t="n">
        <v>28261</v>
      </c>
    </row>
    <row r="39" customFormat="false" ht="16.5" hidden="false" customHeight="true" outlineLevel="0" collapsed="false">
      <c r="A39" s="23" t="s">
        <v>48</v>
      </c>
      <c r="B39" s="39" t="n">
        <v>762</v>
      </c>
      <c r="C39" s="39" t="n">
        <v>1516</v>
      </c>
      <c r="D39" s="39" t="n">
        <v>2278</v>
      </c>
      <c r="E39" s="39" t="n">
        <v>5040</v>
      </c>
      <c r="F39" s="39" t="n">
        <v>2913</v>
      </c>
      <c r="G39" s="39" t="n">
        <v>7953</v>
      </c>
      <c r="H39" s="39" t="n">
        <v>5505</v>
      </c>
      <c r="I39" s="39" t="n">
        <v>2154</v>
      </c>
      <c r="J39" s="40" t="n">
        <v>7659</v>
      </c>
      <c r="K39" s="45" t="n">
        <f aca="false">N39+Q39+T39</f>
        <v>79032</v>
      </c>
      <c r="L39" s="40" t="n">
        <f aca="false">O39+R39+U39</f>
        <v>130416</v>
      </c>
      <c r="M39" s="39" t="n">
        <f aca="false">P39+S39+V39</f>
        <v>209448</v>
      </c>
      <c r="N39" s="39" t="n">
        <v>35270</v>
      </c>
      <c r="O39" s="39" t="n">
        <v>59835</v>
      </c>
      <c r="P39" s="39" t="n">
        <v>95105</v>
      </c>
      <c r="Q39" s="39" t="n">
        <v>2429</v>
      </c>
      <c r="R39" s="39" t="n">
        <v>4227</v>
      </c>
      <c r="S39" s="39" t="n">
        <v>6656</v>
      </c>
      <c r="T39" s="39" t="n">
        <v>41333</v>
      </c>
      <c r="U39" s="39" t="n">
        <v>66354</v>
      </c>
      <c r="V39" s="42" t="n">
        <v>107687</v>
      </c>
      <c r="W39" s="43" t="n">
        <v>10581</v>
      </c>
      <c r="X39" s="43" t="n">
        <v>14560</v>
      </c>
      <c r="Y39" s="43" t="n">
        <v>25141</v>
      </c>
    </row>
    <row r="40" customFormat="false" ht="16.5" hidden="true" customHeight="true" outlineLevel="0" collapsed="false">
      <c r="A40" s="23" t="s">
        <v>49</v>
      </c>
      <c r="B40" s="46"/>
      <c r="C40" s="46"/>
      <c r="D40" s="46"/>
      <c r="E40" s="46"/>
      <c r="F40" s="46"/>
      <c r="G40" s="46"/>
      <c r="H40" s="46"/>
      <c r="I40" s="46"/>
      <c r="J40" s="47"/>
      <c r="K40" s="48"/>
      <c r="L40" s="46"/>
      <c r="M40" s="46"/>
      <c r="N40" s="46"/>
      <c r="O40" s="46"/>
      <c r="P40" s="46"/>
      <c r="Q40" s="46"/>
      <c r="R40" s="46"/>
      <c r="S40" s="46"/>
      <c r="T40" s="46"/>
      <c r="U40" s="46"/>
      <c r="V40" s="49"/>
      <c r="W40" s="50"/>
      <c r="X40" s="46"/>
      <c r="Y40" s="46"/>
    </row>
    <row r="41" customFormat="false" ht="16.5" hidden="true" customHeight="true" outlineLevel="0" collapsed="false">
      <c r="A41" s="23" t="s">
        <v>50</v>
      </c>
      <c r="B41" s="46"/>
      <c r="C41" s="46"/>
      <c r="D41" s="46"/>
      <c r="E41" s="46"/>
      <c r="F41" s="46"/>
      <c r="G41" s="46"/>
      <c r="H41" s="46"/>
      <c r="I41" s="46"/>
      <c r="J41" s="47"/>
      <c r="K41" s="48"/>
      <c r="L41" s="46"/>
      <c r="M41" s="46"/>
      <c r="N41" s="46"/>
      <c r="O41" s="46"/>
      <c r="P41" s="46"/>
      <c r="Q41" s="46"/>
      <c r="R41" s="46"/>
      <c r="S41" s="46"/>
      <c r="T41" s="46"/>
      <c r="U41" s="46"/>
      <c r="V41" s="49"/>
      <c r="W41" s="50"/>
      <c r="X41" s="46"/>
      <c r="Y41" s="46"/>
    </row>
    <row r="42" customFormat="false" ht="16.5" hidden="true" customHeight="true" outlineLevel="0" collapsed="false">
      <c r="A42" s="23" t="s">
        <v>51</v>
      </c>
      <c r="B42" s="46"/>
      <c r="C42" s="46"/>
      <c r="D42" s="46"/>
      <c r="E42" s="46"/>
      <c r="F42" s="46"/>
      <c r="G42" s="46"/>
      <c r="H42" s="46"/>
      <c r="I42" s="46"/>
      <c r="J42" s="47"/>
      <c r="K42" s="48"/>
      <c r="L42" s="46"/>
      <c r="M42" s="46"/>
      <c r="N42" s="46"/>
      <c r="O42" s="46"/>
      <c r="P42" s="46"/>
      <c r="Q42" s="46"/>
      <c r="R42" s="46"/>
      <c r="S42" s="46"/>
      <c r="T42" s="46"/>
      <c r="U42" s="46"/>
      <c r="V42" s="49"/>
      <c r="W42" s="50"/>
      <c r="X42" s="46"/>
      <c r="Y42" s="46"/>
    </row>
    <row r="43" customFormat="false" ht="16.5" hidden="true" customHeight="true" outlineLevel="0" collapsed="false">
      <c r="A43" s="23" t="s">
        <v>52</v>
      </c>
      <c r="B43" s="46"/>
      <c r="C43" s="46"/>
      <c r="D43" s="46"/>
      <c r="E43" s="46"/>
      <c r="F43" s="46"/>
      <c r="G43" s="46"/>
      <c r="H43" s="46"/>
      <c r="I43" s="46"/>
      <c r="J43" s="47"/>
      <c r="K43" s="48"/>
      <c r="L43" s="46"/>
      <c r="M43" s="46"/>
      <c r="N43" s="46"/>
      <c r="O43" s="46"/>
      <c r="P43" s="46"/>
      <c r="Q43" s="46"/>
      <c r="R43" s="46"/>
      <c r="S43" s="46"/>
      <c r="T43" s="46"/>
      <c r="U43" s="46"/>
      <c r="V43" s="49"/>
      <c r="W43" s="50"/>
      <c r="X43" s="46"/>
      <c r="Y43" s="46"/>
    </row>
    <row r="44" customFormat="false" ht="16.5" hidden="true" customHeight="true" outlineLevel="0" collapsed="false">
      <c r="A44" s="23" t="s">
        <v>53</v>
      </c>
      <c r="B44" s="46"/>
      <c r="C44" s="46"/>
      <c r="D44" s="46"/>
      <c r="E44" s="46"/>
      <c r="F44" s="46"/>
      <c r="G44" s="46"/>
      <c r="H44" s="46"/>
      <c r="I44" s="46"/>
      <c r="J44" s="47"/>
      <c r="K44" s="48"/>
      <c r="L44" s="46"/>
      <c r="M44" s="46"/>
      <c r="N44" s="46"/>
      <c r="O44" s="46"/>
      <c r="P44" s="46"/>
      <c r="Q44" s="46"/>
      <c r="R44" s="46"/>
      <c r="S44" s="46"/>
      <c r="T44" s="46"/>
      <c r="U44" s="46"/>
      <c r="V44" s="49"/>
      <c r="W44" s="50"/>
      <c r="X44" s="46"/>
      <c r="Y44" s="46"/>
    </row>
    <row r="45" customFormat="false" ht="16.5" hidden="true" customHeight="true" outlineLevel="0" collapsed="false">
      <c r="A45" s="23" t="s">
        <v>54</v>
      </c>
      <c r="B45" s="46"/>
      <c r="C45" s="46"/>
      <c r="D45" s="46"/>
      <c r="E45" s="46"/>
      <c r="F45" s="46"/>
      <c r="G45" s="46"/>
      <c r="H45" s="46"/>
      <c r="I45" s="46"/>
      <c r="J45" s="47"/>
      <c r="K45" s="48"/>
      <c r="L45" s="46"/>
      <c r="M45" s="46"/>
      <c r="N45" s="46"/>
      <c r="O45" s="46"/>
      <c r="P45" s="46"/>
      <c r="Q45" s="46"/>
      <c r="R45" s="46"/>
      <c r="S45" s="46"/>
      <c r="T45" s="46"/>
      <c r="U45" s="46"/>
      <c r="V45" s="49"/>
      <c r="W45" s="50"/>
      <c r="X45" s="46"/>
      <c r="Y45" s="46"/>
    </row>
    <row r="46" customFormat="false" ht="32.25" hidden="false" customHeight="true" outlineLevel="0" collapsed="false">
      <c r="B46" s="3" t="s">
        <v>55</v>
      </c>
    </row>
    <row r="47" s="10" customFormat="true" ht="25.5" hidden="false" customHeight="true" outlineLevel="0" collapsed="false">
      <c r="A47" s="5" t="s">
        <v>3</v>
      </c>
      <c r="B47" s="6" t="s">
        <v>4</v>
      </c>
      <c r="C47" s="6"/>
      <c r="D47" s="6"/>
      <c r="E47" s="6" t="s">
        <v>5</v>
      </c>
      <c r="F47" s="6"/>
      <c r="G47" s="6"/>
      <c r="H47" s="7" t="s">
        <v>6</v>
      </c>
      <c r="I47" s="7"/>
      <c r="J47" s="7"/>
      <c r="K47" s="8" t="s">
        <v>7</v>
      </c>
      <c r="L47" s="8"/>
      <c r="M47" s="8"/>
      <c r="N47" s="8"/>
      <c r="O47" s="8"/>
      <c r="P47" s="8"/>
      <c r="Q47" s="8"/>
      <c r="R47" s="8"/>
      <c r="S47" s="8"/>
      <c r="T47" s="8"/>
      <c r="U47" s="8"/>
      <c r="V47" s="8"/>
      <c r="W47" s="9" t="s">
        <v>8</v>
      </c>
      <c r="X47" s="9"/>
      <c r="Y47" s="9"/>
    </row>
    <row r="48" s="10" customFormat="true" ht="19.5" hidden="false" customHeight="true" outlineLevel="0" collapsed="false">
      <c r="A48" s="5"/>
      <c r="B48" s="6"/>
      <c r="C48" s="6"/>
      <c r="D48" s="6"/>
      <c r="E48" s="6"/>
      <c r="F48" s="6"/>
      <c r="G48" s="6"/>
      <c r="H48" s="7"/>
      <c r="I48" s="7"/>
      <c r="J48" s="7"/>
      <c r="K48" s="9" t="s">
        <v>9</v>
      </c>
      <c r="L48" s="9"/>
      <c r="M48" s="9"/>
      <c r="N48" s="6" t="s">
        <v>10</v>
      </c>
      <c r="O48" s="6"/>
      <c r="P48" s="6"/>
      <c r="Q48" s="6" t="s">
        <v>11</v>
      </c>
      <c r="R48" s="6"/>
      <c r="S48" s="6"/>
      <c r="T48" s="7" t="s">
        <v>12</v>
      </c>
      <c r="U48" s="7"/>
      <c r="V48" s="7"/>
      <c r="W48" s="9"/>
      <c r="X48" s="9"/>
      <c r="Y48" s="9"/>
    </row>
    <row r="49" customFormat="false" ht="16.5" hidden="false" customHeight="false" outlineLevel="0" collapsed="false">
      <c r="A49" s="5"/>
      <c r="B49" s="11" t="s">
        <v>13</v>
      </c>
      <c r="C49" s="12" t="s">
        <v>14</v>
      </c>
      <c r="D49" s="11" t="s">
        <v>15</v>
      </c>
      <c r="E49" s="11" t="s">
        <v>13</v>
      </c>
      <c r="F49" s="11" t="s">
        <v>14</v>
      </c>
      <c r="G49" s="11" t="s">
        <v>15</v>
      </c>
      <c r="H49" s="11" t="s">
        <v>13</v>
      </c>
      <c r="I49" s="11" t="s">
        <v>14</v>
      </c>
      <c r="J49" s="11" t="s">
        <v>15</v>
      </c>
      <c r="K49" s="13" t="s">
        <v>13</v>
      </c>
      <c r="L49" s="11" t="s">
        <v>14</v>
      </c>
      <c r="M49" s="11" t="s">
        <v>15</v>
      </c>
      <c r="N49" s="11" t="s">
        <v>13</v>
      </c>
      <c r="O49" s="11" t="s">
        <v>14</v>
      </c>
      <c r="P49" s="11" t="s">
        <v>15</v>
      </c>
      <c r="Q49" s="11" t="s">
        <v>13</v>
      </c>
      <c r="R49" s="11" t="s">
        <v>14</v>
      </c>
      <c r="S49" s="11" t="s">
        <v>15</v>
      </c>
      <c r="T49" s="11" t="s">
        <v>13</v>
      </c>
      <c r="U49" s="12" t="s">
        <v>14</v>
      </c>
      <c r="V49" s="51" t="s">
        <v>15</v>
      </c>
      <c r="W49" s="15" t="s">
        <v>13</v>
      </c>
      <c r="X49" s="11" t="s">
        <v>14</v>
      </c>
      <c r="Y49" s="15" t="s">
        <v>15</v>
      </c>
    </row>
    <row r="50" s="22" customFormat="true" ht="24" hidden="false" customHeight="true" outlineLevel="0" collapsed="false">
      <c r="A50" s="16" t="s">
        <v>16</v>
      </c>
      <c r="B50" s="17" t="n">
        <f aca="false">SUM(B51:B62)</f>
        <v>19604</v>
      </c>
      <c r="C50" s="18" t="n">
        <f aca="false">SUM(C51:C62)</f>
        <v>34649</v>
      </c>
      <c r="D50" s="17" t="n">
        <f aca="false">SUM(D51:D62)</f>
        <v>54253</v>
      </c>
      <c r="E50" s="17" t="n">
        <f aca="false">SUM(E51:E62)</f>
        <v>87542</v>
      </c>
      <c r="F50" s="17" t="n">
        <f aca="false">SUM(F51:F62)</f>
        <v>61561</v>
      </c>
      <c r="G50" s="17" t="n">
        <f aca="false">SUM(G51:G62)</f>
        <v>149103</v>
      </c>
      <c r="H50" s="17" t="n">
        <f aca="false">SUM(H51:H62)</f>
        <v>72988</v>
      </c>
      <c r="I50" s="17" t="n">
        <f aca="false">SUM(I51:I62)</f>
        <v>38265</v>
      </c>
      <c r="J50" s="17" t="n">
        <f aca="false">SUM(J51:J62)</f>
        <v>111253</v>
      </c>
      <c r="K50" s="19" t="n">
        <f aca="false">SUM(K51:K62)</f>
        <v>1287917</v>
      </c>
      <c r="L50" s="18" t="n">
        <f aca="false">SUM(L51:L62)</f>
        <v>2015540</v>
      </c>
      <c r="M50" s="17" t="n">
        <f aca="false">SUM(M51:M62)</f>
        <v>3303457</v>
      </c>
      <c r="N50" s="17" t="n">
        <f aca="false">SUM(N51:N62)</f>
        <v>809287</v>
      </c>
      <c r="O50" s="17" t="n">
        <f aca="false">SUM(O51:O62)</f>
        <v>1254505</v>
      </c>
      <c r="P50" s="17" t="n">
        <f aca="false">SUM(P51:P62)</f>
        <v>2063792</v>
      </c>
      <c r="Q50" s="17" t="n">
        <f aca="false">SUM(Q51:Q62)</f>
        <v>23726</v>
      </c>
      <c r="R50" s="17" t="n">
        <f aca="false">SUM(R51:R62)</f>
        <v>44265</v>
      </c>
      <c r="S50" s="17" t="n">
        <f aca="false">SUM(S51:S62)</f>
        <v>67991</v>
      </c>
      <c r="T50" s="17" t="n">
        <f aca="false">SUM(T51:T62)</f>
        <v>454904</v>
      </c>
      <c r="U50" s="18" t="n">
        <f aca="false">SUM(U51:U62)</f>
        <v>716770</v>
      </c>
      <c r="V50" s="52" t="n">
        <f aca="false">SUM(V51:V62)</f>
        <v>1171674</v>
      </c>
      <c r="W50" s="21" t="n">
        <f aca="false">SUM(W51:W62)</f>
        <v>45713</v>
      </c>
      <c r="X50" s="17" t="n">
        <f aca="false">SUM(X51:X62)</f>
        <v>54743</v>
      </c>
      <c r="Y50" s="21" t="n">
        <f aca="false">SUM(Y51:Y62)</f>
        <v>100456</v>
      </c>
    </row>
    <row r="51" s="31" customFormat="true" ht="19.5" hidden="true" customHeight="true" outlineLevel="0" collapsed="false">
      <c r="A51" s="23" t="s">
        <v>17</v>
      </c>
      <c r="B51" s="24" t="n">
        <v>1227</v>
      </c>
      <c r="C51" s="25" t="n">
        <v>1641</v>
      </c>
      <c r="D51" s="24" t="n">
        <f aca="false">B51+C51</f>
        <v>2868</v>
      </c>
      <c r="E51" s="26" t="n">
        <v>7614</v>
      </c>
      <c r="F51" s="26" t="n">
        <v>9747</v>
      </c>
      <c r="G51" s="26" t="n">
        <f aca="false">E51+F51</f>
        <v>17361</v>
      </c>
      <c r="H51" s="26" t="n">
        <v>5519</v>
      </c>
      <c r="I51" s="26" t="n">
        <v>2203</v>
      </c>
      <c r="J51" s="26" t="n">
        <f aca="false">H51+I51</f>
        <v>7722</v>
      </c>
      <c r="K51" s="27" t="n">
        <f aca="false">N51+Q51+T51</f>
        <v>80924</v>
      </c>
      <c r="L51" s="28" t="n">
        <f aca="false">O51+R51+U51</f>
        <v>123869</v>
      </c>
      <c r="M51" s="26" t="n">
        <f aca="false">K51+L51</f>
        <v>204793</v>
      </c>
      <c r="N51" s="26" t="n">
        <v>51227</v>
      </c>
      <c r="O51" s="26" t="n">
        <v>75256</v>
      </c>
      <c r="P51" s="26" t="n">
        <f aca="false">N51+O51</f>
        <v>126483</v>
      </c>
      <c r="Q51" s="26" t="n">
        <v>2054</v>
      </c>
      <c r="R51" s="26" t="n">
        <v>3806</v>
      </c>
      <c r="S51" s="26" t="n">
        <f aca="false">Q51+R51</f>
        <v>5860</v>
      </c>
      <c r="T51" s="26" t="n">
        <v>27643</v>
      </c>
      <c r="U51" s="28" t="n">
        <v>44807</v>
      </c>
      <c r="V51" s="53" t="n">
        <f aca="false">T51+U51</f>
        <v>72450</v>
      </c>
      <c r="W51" s="30" t="n">
        <v>2729</v>
      </c>
      <c r="X51" s="26" t="n">
        <v>3276</v>
      </c>
      <c r="Y51" s="30" t="n">
        <f aca="false">W51+X51</f>
        <v>6005</v>
      </c>
    </row>
    <row r="52" s="31" customFormat="true" ht="19.5" hidden="true" customHeight="true" outlineLevel="0" collapsed="false">
      <c r="A52" s="23" t="s">
        <v>18</v>
      </c>
      <c r="B52" s="24" t="n">
        <v>1249</v>
      </c>
      <c r="C52" s="25" t="n">
        <v>1806</v>
      </c>
      <c r="D52" s="24" t="n">
        <f aca="false">B52+C52</f>
        <v>3055</v>
      </c>
      <c r="E52" s="26" t="n">
        <v>2863</v>
      </c>
      <c r="F52" s="26" t="n">
        <v>2042</v>
      </c>
      <c r="G52" s="26" t="n">
        <f aca="false">E52+F52</f>
        <v>4905</v>
      </c>
      <c r="H52" s="26" t="n">
        <v>3291</v>
      </c>
      <c r="I52" s="26" t="n">
        <v>2017</v>
      </c>
      <c r="J52" s="26" t="n">
        <f aca="false">H52+I52</f>
        <v>5308</v>
      </c>
      <c r="K52" s="27" t="n">
        <f aca="false">N52+Q52+T52</f>
        <v>109322</v>
      </c>
      <c r="L52" s="28" t="n">
        <f aca="false">O52+R52+U52</f>
        <v>151858</v>
      </c>
      <c r="M52" s="26" t="n">
        <f aca="false">K52+L52</f>
        <v>261180</v>
      </c>
      <c r="N52" s="26" t="n">
        <v>67528</v>
      </c>
      <c r="O52" s="26" t="n">
        <v>90854</v>
      </c>
      <c r="P52" s="26" t="n">
        <f aca="false">N52+O52</f>
        <v>158382</v>
      </c>
      <c r="Q52" s="26" t="n">
        <v>1215</v>
      </c>
      <c r="R52" s="26" t="n">
        <v>2237</v>
      </c>
      <c r="S52" s="26" t="n">
        <f aca="false">Q52+R52</f>
        <v>3452</v>
      </c>
      <c r="T52" s="26" t="n">
        <v>40579</v>
      </c>
      <c r="U52" s="28" t="n">
        <v>58767</v>
      </c>
      <c r="V52" s="53" t="n">
        <f aca="false">T52+U52</f>
        <v>99346</v>
      </c>
      <c r="W52" s="30" t="n">
        <v>2371</v>
      </c>
      <c r="X52" s="26" t="n">
        <v>2687</v>
      </c>
      <c r="Y52" s="30" t="n">
        <f aca="false">W52+X52</f>
        <v>5058</v>
      </c>
    </row>
    <row r="53" s="31" customFormat="true" ht="19.5" hidden="true" customHeight="true" outlineLevel="0" collapsed="false">
      <c r="A53" s="23" t="s">
        <v>19</v>
      </c>
      <c r="B53" s="24" t="n">
        <v>2277</v>
      </c>
      <c r="C53" s="25" t="n">
        <v>4163</v>
      </c>
      <c r="D53" s="24" t="n">
        <f aca="false">B53+C53</f>
        <v>6440</v>
      </c>
      <c r="E53" s="26" t="n">
        <v>4293</v>
      </c>
      <c r="F53" s="26" t="n">
        <v>2232</v>
      </c>
      <c r="G53" s="26" t="n">
        <f aca="false">E53+F53</f>
        <v>6525</v>
      </c>
      <c r="H53" s="26" t="n">
        <v>6151</v>
      </c>
      <c r="I53" s="26" t="n">
        <v>2841</v>
      </c>
      <c r="J53" s="26" t="n">
        <f aca="false">H53+I53</f>
        <v>8992</v>
      </c>
      <c r="K53" s="27" t="n">
        <f aca="false">N53+Q53+T53</f>
        <v>111510</v>
      </c>
      <c r="L53" s="28" t="n">
        <f aca="false">O53+R53+U53</f>
        <v>185821</v>
      </c>
      <c r="M53" s="26" t="n">
        <f aca="false">K53+L53</f>
        <v>297331</v>
      </c>
      <c r="N53" s="26" t="n">
        <v>78919</v>
      </c>
      <c r="O53" s="26" t="n">
        <v>129717</v>
      </c>
      <c r="P53" s="26" t="n">
        <f aca="false">N53+O53</f>
        <v>208636</v>
      </c>
      <c r="Q53" s="26" t="n">
        <v>1769</v>
      </c>
      <c r="R53" s="26" t="n">
        <v>3264</v>
      </c>
      <c r="S53" s="26" t="n">
        <f aca="false">Q53+R53</f>
        <v>5033</v>
      </c>
      <c r="T53" s="26" t="n">
        <v>30822</v>
      </c>
      <c r="U53" s="28" t="n">
        <v>52840</v>
      </c>
      <c r="V53" s="53" t="n">
        <f aca="false">T53+U53</f>
        <v>83662</v>
      </c>
      <c r="W53" s="30" t="n">
        <v>2993</v>
      </c>
      <c r="X53" s="26" t="n">
        <v>4106</v>
      </c>
      <c r="Y53" s="30" t="n">
        <f aca="false">W53+X53</f>
        <v>7099</v>
      </c>
    </row>
    <row r="54" s="31" customFormat="true" ht="19.5" hidden="true" customHeight="true" outlineLevel="0" collapsed="false">
      <c r="A54" s="23" t="s">
        <v>20</v>
      </c>
      <c r="B54" s="24" t="n">
        <v>3319</v>
      </c>
      <c r="C54" s="25" t="n">
        <v>6460</v>
      </c>
      <c r="D54" s="24" t="n">
        <f aca="false">B54+C54</f>
        <v>9779</v>
      </c>
      <c r="E54" s="26" t="n">
        <v>4835</v>
      </c>
      <c r="F54" s="26" t="n">
        <v>3147</v>
      </c>
      <c r="G54" s="26" t="n">
        <f aca="false">E54+F54</f>
        <v>7982</v>
      </c>
      <c r="H54" s="26" t="n">
        <v>6171</v>
      </c>
      <c r="I54" s="26" t="n">
        <v>3379</v>
      </c>
      <c r="J54" s="26" t="n">
        <f aca="false">H54+I54</f>
        <v>9550</v>
      </c>
      <c r="K54" s="27" t="n">
        <f aca="false">N54+Q54+T54</f>
        <v>121722</v>
      </c>
      <c r="L54" s="28" t="n">
        <f aca="false">O54+R54+U54</f>
        <v>201576</v>
      </c>
      <c r="M54" s="26" t="n">
        <f aca="false">K54+L54</f>
        <v>323298</v>
      </c>
      <c r="N54" s="26" t="n">
        <v>90878</v>
      </c>
      <c r="O54" s="26" t="n">
        <v>146230</v>
      </c>
      <c r="P54" s="26" t="n">
        <f aca="false">N54+O54</f>
        <v>237108</v>
      </c>
      <c r="Q54" s="26" t="n">
        <v>2093</v>
      </c>
      <c r="R54" s="26" t="n">
        <v>4094</v>
      </c>
      <c r="S54" s="26" t="n">
        <f aca="false">Q54+R54</f>
        <v>6187</v>
      </c>
      <c r="T54" s="26" t="n">
        <v>28751</v>
      </c>
      <c r="U54" s="28" t="n">
        <v>51252</v>
      </c>
      <c r="V54" s="53" t="n">
        <f aca="false">T54+U54</f>
        <v>80003</v>
      </c>
      <c r="W54" s="30" t="n">
        <v>3935</v>
      </c>
      <c r="X54" s="26" t="n">
        <v>4807</v>
      </c>
      <c r="Y54" s="30" t="n">
        <f aca="false">W54+X54</f>
        <v>8742</v>
      </c>
    </row>
    <row r="55" s="31" customFormat="true" ht="19.5" hidden="true" customHeight="true" outlineLevel="0" collapsed="false">
      <c r="A55" s="23" t="s">
        <v>21</v>
      </c>
      <c r="B55" s="24" t="n">
        <v>2349</v>
      </c>
      <c r="C55" s="25" t="n">
        <v>4779</v>
      </c>
      <c r="D55" s="24" t="n">
        <f aca="false">B55+C55</f>
        <v>7128</v>
      </c>
      <c r="E55" s="26" t="n">
        <v>7060</v>
      </c>
      <c r="F55" s="26" t="n">
        <v>4038</v>
      </c>
      <c r="G55" s="26" t="n">
        <f aca="false">E55+F55</f>
        <v>11098</v>
      </c>
      <c r="H55" s="26" t="n">
        <v>6904</v>
      </c>
      <c r="I55" s="26" t="n">
        <v>4073</v>
      </c>
      <c r="J55" s="26" t="n">
        <f aca="false">H55+I55</f>
        <v>10977</v>
      </c>
      <c r="K55" s="27" t="n">
        <f aca="false">N55+Q55+T55</f>
        <v>111389</v>
      </c>
      <c r="L55" s="28" t="n">
        <f aca="false">O55+R55+U55</f>
        <v>172910</v>
      </c>
      <c r="M55" s="26" t="n">
        <f aca="false">K55+L55</f>
        <v>284299</v>
      </c>
      <c r="N55" s="26" t="n">
        <v>76343</v>
      </c>
      <c r="O55" s="26" t="n">
        <v>116281</v>
      </c>
      <c r="P55" s="26" t="n">
        <f aca="false">N55+O55</f>
        <v>192624</v>
      </c>
      <c r="Q55" s="26" t="n">
        <v>2232</v>
      </c>
      <c r="R55" s="26" t="n">
        <v>4095</v>
      </c>
      <c r="S55" s="26" t="n">
        <f aca="false">Q55+R55</f>
        <v>6327</v>
      </c>
      <c r="T55" s="26" t="n">
        <v>32814</v>
      </c>
      <c r="U55" s="28" t="n">
        <v>52534</v>
      </c>
      <c r="V55" s="53" t="n">
        <f aca="false">T55+U55</f>
        <v>85348</v>
      </c>
      <c r="W55" s="30" t="n">
        <v>4089</v>
      </c>
      <c r="X55" s="26" t="n">
        <v>4856</v>
      </c>
      <c r="Y55" s="30" t="n">
        <f aca="false">W55+X55</f>
        <v>8945</v>
      </c>
    </row>
    <row r="56" s="31" customFormat="true" ht="19.5" hidden="true" customHeight="true" outlineLevel="0" collapsed="false">
      <c r="A56" s="23" t="s">
        <v>22</v>
      </c>
      <c r="B56" s="24" t="n">
        <v>1255</v>
      </c>
      <c r="C56" s="25" t="n">
        <v>2181</v>
      </c>
      <c r="D56" s="24" t="n">
        <f aca="false">B56+C56</f>
        <v>3436</v>
      </c>
      <c r="E56" s="26" t="n">
        <v>11019</v>
      </c>
      <c r="F56" s="26" t="n">
        <v>10447</v>
      </c>
      <c r="G56" s="26" t="n">
        <f aca="false">E56+F56</f>
        <v>21466</v>
      </c>
      <c r="H56" s="26" t="n">
        <v>7053</v>
      </c>
      <c r="I56" s="26" t="n">
        <v>3663</v>
      </c>
      <c r="J56" s="26" t="n">
        <f aca="false">H56+I56</f>
        <v>10716</v>
      </c>
      <c r="K56" s="27" t="n">
        <f aca="false">N56+Q56+T56</f>
        <v>106689</v>
      </c>
      <c r="L56" s="28" t="n">
        <f aca="false">O56+R56+U56</f>
        <v>163762</v>
      </c>
      <c r="M56" s="26" t="n">
        <f aca="false">K56+L56</f>
        <v>270451</v>
      </c>
      <c r="N56" s="26" t="n">
        <v>71997</v>
      </c>
      <c r="O56" s="26" t="n">
        <v>109783</v>
      </c>
      <c r="P56" s="26" t="n">
        <f aca="false">N56+O56</f>
        <v>181780</v>
      </c>
      <c r="Q56" s="26" t="n">
        <v>2194</v>
      </c>
      <c r="R56" s="26" t="n">
        <v>3932</v>
      </c>
      <c r="S56" s="26" t="n">
        <f aca="false">Q56+R56</f>
        <v>6126</v>
      </c>
      <c r="T56" s="26" t="n">
        <v>32498</v>
      </c>
      <c r="U56" s="28" t="n">
        <v>50047</v>
      </c>
      <c r="V56" s="53" t="n">
        <f aca="false">T56+U56</f>
        <v>82545</v>
      </c>
      <c r="W56" s="30" t="n">
        <v>2920</v>
      </c>
      <c r="X56" s="26" t="n">
        <v>3676</v>
      </c>
      <c r="Y56" s="30" t="n">
        <f aca="false">W56+X56</f>
        <v>6596</v>
      </c>
    </row>
    <row r="57" s="31" customFormat="true" ht="19.5" hidden="true" customHeight="true" outlineLevel="0" collapsed="false">
      <c r="A57" s="23" t="s">
        <v>23</v>
      </c>
      <c r="B57" s="24" t="n">
        <v>948</v>
      </c>
      <c r="C57" s="25" t="n">
        <v>1676</v>
      </c>
      <c r="D57" s="24" t="n">
        <f aca="false">B57+C57</f>
        <v>2624</v>
      </c>
      <c r="E57" s="26" t="n">
        <v>7382</v>
      </c>
      <c r="F57" s="26" t="n">
        <v>5707</v>
      </c>
      <c r="G57" s="26" t="n">
        <f aca="false">E57+F57</f>
        <v>13089</v>
      </c>
      <c r="H57" s="26" t="n">
        <v>5746</v>
      </c>
      <c r="I57" s="26" t="n">
        <v>3075</v>
      </c>
      <c r="J57" s="26" t="n">
        <f aca="false">H57+I57</f>
        <v>8821</v>
      </c>
      <c r="K57" s="27" t="n">
        <f aca="false">N57+Q57+T57</f>
        <v>108595</v>
      </c>
      <c r="L57" s="28" t="n">
        <f aca="false">O57+R57+U57</f>
        <v>175753</v>
      </c>
      <c r="M57" s="26" t="n">
        <f aca="false">K57+L57</f>
        <v>284348</v>
      </c>
      <c r="N57" s="26" t="n">
        <v>68120</v>
      </c>
      <c r="O57" s="26" t="n">
        <v>111321</v>
      </c>
      <c r="P57" s="26" t="n">
        <f aca="false">N57+O57</f>
        <v>179441</v>
      </c>
      <c r="Q57" s="26" t="n">
        <v>1752</v>
      </c>
      <c r="R57" s="26" t="n">
        <v>3390</v>
      </c>
      <c r="S57" s="26" t="n">
        <f aca="false">Q57+R57</f>
        <v>5142</v>
      </c>
      <c r="T57" s="26" t="n">
        <v>38723</v>
      </c>
      <c r="U57" s="28" t="n">
        <v>61042</v>
      </c>
      <c r="V57" s="53" t="n">
        <f aca="false">T57+U57</f>
        <v>99765</v>
      </c>
      <c r="W57" s="30" t="n">
        <v>3869</v>
      </c>
      <c r="X57" s="26" t="n">
        <v>4495</v>
      </c>
      <c r="Y57" s="30" t="n">
        <f aca="false">W57+X57</f>
        <v>8364</v>
      </c>
    </row>
    <row r="58" s="31" customFormat="true" ht="19.5" hidden="true" customHeight="true" outlineLevel="0" collapsed="false">
      <c r="A58" s="23" t="s">
        <v>24</v>
      </c>
      <c r="B58" s="24" t="n">
        <v>1416</v>
      </c>
      <c r="C58" s="25" t="n">
        <v>2453</v>
      </c>
      <c r="D58" s="24" t="n">
        <f aca="false">B58+C58</f>
        <v>3869</v>
      </c>
      <c r="E58" s="26" t="n">
        <v>8229</v>
      </c>
      <c r="F58" s="26" t="n">
        <v>6707</v>
      </c>
      <c r="G58" s="26" t="n">
        <f aca="false">E58+F58</f>
        <v>14936</v>
      </c>
      <c r="H58" s="26" t="n">
        <v>6259</v>
      </c>
      <c r="I58" s="26" t="n">
        <v>3543</v>
      </c>
      <c r="J58" s="26" t="n">
        <f aca="false">H58+I58</f>
        <v>9802</v>
      </c>
      <c r="K58" s="27" t="n">
        <f aca="false">N58+Q58+T58</f>
        <v>110333</v>
      </c>
      <c r="L58" s="28" t="n">
        <f aca="false">O58+R58+U58</f>
        <v>174913</v>
      </c>
      <c r="M58" s="26" t="n">
        <f aca="false">K58+L58</f>
        <v>285246</v>
      </c>
      <c r="N58" s="26" t="n">
        <v>55180</v>
      </c>
      <c r="O58" s="26" t="n">
        <v>89254</v>
      </c>
      <c r="P58" s="26" t="n">
        <f aca="false">N58+O58</f>
        <v>144434</v>
      </c>
      <c r="Q58" s="26" t="n">
        <v>2085</v>
      </c>
      <c r="R58" s="26" t="n">
        <v>4086</v>
      </c>
      <c r="S58" s="26" t="n">
        <f aca="false">Q58+R58</f>
        <v>6171</v>
      </c>
      <c r="T58" s="26" t="n">
        <v>53068</v>
      </c>
      <c r="U58" s="28" t="n">
        <v>81573</v>
      </c>
      <c r="V58" s="53" t="n">
        <f aca="false">T58+U58</f>
        <v>134641</v>
      </c>
      <c r="W58" s="30" t="n">
        <v>3685</v>
      </c>
      <c r="X58" s="26" t="n">
        <v>4252</v>
      </c>
      <c r="Y58" s="30" t="n">
        <f aca="false">W58+X58</f>
        <v>7937</v>
      </c>
    </row>
    <row r="59" s="31" customFormat="true" ht="19.5" hidden="true" customHeight="true" outlineLevel="0" collapsed="false">
      <c r="A59" s="23" t="s">
        <v>25</v>
      </c>
      <c r="B59" s="24" t="n">
        <v>985</v>
      </c>
      <c r="C59" s="25" t="n">
        <v>1413</v>
      </c>
      <c r="D59" s="24" t="n">
        <f aca="false">B59+C59</f>
        <v>2398</v>
      </c>
      <c r="E59" s="26" t="n">
        <v>6992</v>
      </c>
      <c r="F59" s="26" t="n">
        <v>3294</v>
      </c>
      <c r="G59" s="26" t="n">
        <f aca="false">E59+F59</f>
        <v>10286</v>
      </c>
      <c r="H59" s="26" t="n">
        <v>6498</v>
      </c>
      <c r="I59" s="26" t="n">
        <v>4088</v>
      </c>
      <c r="J59" s="26" t="n">
        <f aca="false">H59+I59</f>
        <v>10586</v>
      </c>
      <c r="K59" s="27" t="n">
        <f aca="false">N59+Q59+T59</f>
        <v>87880</v>
      </c>
      <c r="L59" s="28" t="n">
        <f aca="false">O59+R59+U59</f>
        <v>137303</v>
      </c>
      <c r="M59" s="26" t="n">
        <f aca="false">K59+L59</f>
        <v>225183</v>
      </c>
      <c r="N59" s="26" t="n">
        <v>58132</v>
      </c>
      <c r="O59" s="26" t="n">
        <v>90612</v>
      </c>
      <c r="P59" s="26" t="n">
        <f aca="false">N59+O59</f>
        <v>148744</v>
      </c>
      <c r="Q59" s="26" t="n">
        <v>1781</v>
      </c>
      <c r="R59" s="26" t="n">
        <v>3175</v>
      </c>
      <c r="S59" s="26" t="n">
        <f aca="false">Q59+R59</f>
        <v>4956</v>
      </c>
      <c r="T59" s="26" t="n">
        <v>27967</v>
      </c>
      <c r="U59" s="28" t="n">
        <v>43516</v>
      </c>
      <c r="V59" s="53" t="n">
        <f aca="false">T59+U59</f>
        <v>71483</v>
      </c>
      <c r="W59" s="30" t="n">
        <v>3259</v>
      </c>
      <c r="X59" s="26" t="n">
        <v>3645</v>
      </c>
      <c r="Y59" s="30" t="n">
        <f aca="false">W59+X59</f>
        <v>6904</v>
      </c>
    </row>
    <row r="60" s="31" customFormat="true" ht="19.5" hidden="true" customHeight="true" outlineLevel="0" collapsed="false">
      <c r="A60" s="23" t="s">
        <v>26</v>
      </c>
      <c r="B60" s="24" t="n">
        <v>1279</v>
      </c>
      <c r="C60" s="25" t="n">
        <v>2465</v>
      </c>
      <c r="D60" s="24" t="n">
        <f aca="false">B60+C60</f>
        <v>3744</v>
      </c>
      <c r="E60" s="26" t="n">
        <v>7116</v>
      </c>
      <c r="F60" s="26" t="n">
        <v>3873</v>
      </c>
      <c r="G60" s="26" t="n">
        <f aca="false">E60+F60</f>
        <v>10989</v>
      </c>
      <c r="H60" s="26" t="n">
        <v>6328</v>
      </c>
      <c r="I60" s="26" t="n">
        <v>4114</v>
      </c>
      <c r="J60" s="26" t="n">
        <f aca="false">H60+I60</f>
        <v>10442</v>
      </c>
      <c r="K60" s="27" t="n">
        <f aca="false">N60+Q60+T60</f>
        <v>119206</v>
      </c>
      <c r="L60" s="28" t="n">
        <f aca="false">O60+R60+U60</f>
        <v>184359</v>
      </c>
      <c r="M60" s="26" t="n">
        <f aca="false">K60+L60</f>
        <v>303565</v>
      </c>
      <c r="N60" s="26" t="n">
        <v>61538</v>
      </c>
      <c r="O60" s="26" t="n">
        <v>94391</v>
      </c>
      <c r="P60" s="26" t="n">
        <f aca="false">N60+O60</f>
        <v>155929</v>
      </c>
      <c r="Q60" s="26" t="n">
        <v>2027</v>
      </c>
      <c r="R60" s="26" t="n">
        <v>3465</v>
      </c>
      <c r="S60" s="26" t="n">
        <f aca="false">Q60+R60</f>
        <v>5492</v>
      </c>
      <c r="T60" s="26" t="n">
        <v>55641</v>
      </c>
      <c r="U60" s="28" t="n">
        <v>86503</v>
      </c>
      <c r="V60" s="53" t="n">
        <f aca="false">T60+U60</f>
        <v>142144</v>
      </c>
      <c r="W60" s="30" t="n">
        <v>4944</v>
      </c>
      <c r="X60" s="26" t="n">
        <v>6261</v>
      </c>
      <c r="Y60" s="30" t="n">
        <f aca="false">W60+X60</f>
        <v>11205</v>
      </c>
    </row>
    <row r="61" s="31" customFormat="true" ht="19.5" hidden="true" customHeight="true" outlineLevel="0" collapsed="false">
      <c r="A61" s="23" t="s">
        <v>27</v>
      </c>
      <c r="B61" s="24" t="n">
        <v>1561</v>
      </c>
      <c r="C61" s="25" t="n">
        <v>2780</v>
      </c>
      <c r="D61" s="24" t="n">
        <f aca="false">B61+C61</f>
        <v>4341</v>
      </c>
      <c r="E61" s="26" t="n">
        <v>8667</v>
      </c>
      <c r="F61" s="26" t="n">
        <v>4784</v>
      </c>
      <c r="G61" s="26" t="n">
        <f aca="false">E61+F61</f>
        <v>13451</v>
      </c>
      <c r="H61" s="26" t="n">
        <v>6600</v>
      </c>
      <c r="I61" s="26" t="n">
        <v>2861</v>
      </c>
      <c r="J61" s="26" t="n">
        <f aca="false">H61+I61</f>
        <v>9461</v>
      </c>
      <c r="K61" s="27" t="n">
        <f aca="false">N61+Q61+T61</f>
        <v>111069</v>
      </c>
      <c r="L61" s="28" t="n">
        <f aca="false">O61+R61+U61</f>
        <v>174857</v>
      </c>
      <c r="M61" s="26" t="n">
        <f aca="false">K61+L61</f>
        <v>285926</v>
      </c>
      <c r="N61" s="26" t="n">
        <v>63388</v>
      </c>
      <c r="O61" s="26" t="n">
        <v>99281</v>
      </c>
      <c r="P61" s="26" t="n">
        <f aca="false">N61+O61</f>
        <v>162669</v>
      </c>
      <c r="Q61" s="26" t="n">
        <v>1841</v>
      </c>
      <c r="R61" s="26" t="n">
        <v>3318</v>
      </c>
      <c r="S61" s="26" t="n">
        <f aca="false">Q61+R61</f>
        <v>5159</v>
      </c>
      <c r="T61" s="26" t="n">
        <v>45840</v>
      </c>
      <c r="U61" s="28" t="n">
        <v>72258</v>
      </c>
      <c r="V61" s="53" t="n">
        <f aca="false">T61+U61</f>
        <v>118098</v>
      </c>
      <c r="W61" s="30" t="n">
        <v>6478</v>
      </c>
      <c r="X61" s="26" t="n">
        <v>7016</v>
      </c>
      <c r="Y61" s="30" t="n">
        <f aca="false">W61+X61</f>
        <v>13494</v>
      </c>
    </row>
    <row r="62" s="31" customFormat="true" ht="19.5" hidden="true" customHeight="true" outlineLevel="0" collapsed="false">
      <c r="A62" s="23" t="s">
        <v>28</v>
      </c>
      <c r="B62" s="24" t="n">
        <v>1739</v>
      </c>
      <c r="C62" s="25" t="n">
        <v>2832</v>
      </c>
      <c r="D62" s="24" t="n">
        <f aca="false">B62+C62</f>
        <v>4571</v>
      </c>
      <c r="E62" s="26" t="n">
        <v>11472</v>
      </c>
      <c r="F62" s="26" t="n">
        <v>5543</v>
      </c>
      <c r="G62" s="26" t="n">
        <f aca="false">E62+F62</f>
        <v>17015</v>
      </c>
      <c r="H62" s="26" t="n">
        <v>6468</v>
      </c>
      <c r="I62" s="26" t="n">
        <v>2408</v>
      </c>
      <c r="J62" s="26" t="n">
        <f aca="false">H62+I62</f>
        <v>8876</v>
      </c>
      <c r="K62" s="27" t="n">
        <f aca="false">N62+Q62+T62</f>
        <v>109278</v>
      </c>
      <c r="L62" s="28" t="n">
        <f aca="false">O62+R62+U62</f>
        <v>168559</v>
      </c>
      <c r="M62" s="26" t="n">
        <f aca="false">K62+L62</f>
        <v>277837</v>
      </c>
      <c r="N62" s="26" t="n">
        <v>66037</v>
      </c>
      <c r="O62" s="26" t="n">
        <v>101525</v>
      </c>
      <c r="P62" s="26" t="n">
        <f aca="false">N62+O62</f>
        <v>167562</v>
      </c>
      <c r="Q62" s="26" t="n">
        <v>2683</v>
      </c>
      <c r="R62" s="26" t="n">
        <v>5403</v>
      </c>
      <c r="S62" s="26" t="n">
        <f aca="false">Q62+R62</f>
        <v>8086</v>
      </c>
      <c r="T62" s="26" t="n">
        <v>40558</v>
      </c>
      <c r="U62" s="28" t="n">
        <v>61631</v>
      </c>
      <c r="V62" s="53" t="n">
        <f aca="false">T62+U62</f>
        <v>102189</v>
      </c>
      <c r="W62" s="30" t="n">
        <v>4441</v>
      </c>
      <c r="X62" s="26" t="n">
        <v>5666</v>
      </c>
      <c r="Y62" s="30" t="n">
        <f aca="false">W62+X62</f>
        <v>10107</v>
      </c>
    </row>
    <row r="63" s="22" customFormat="true" ht="24" hidden="false" customHeight="true" outlineLevel="0" collapsed="false">
      <c r="A63" s="16" t="s">
        <v>29</v>
      </c>
      <c r="B63" s="17" t="n">
        <f aca="false">SUM(B64:B75)</f>
        <v>20478</v>
      </c>
      <c r="C63" s="18" t="n">
        <f aca="false">SUM(C64:C75)</f>
        <v>38097</v>
      </c>
      <c r="D63" s="17" t="n">
        <f aca="false">SUM(D64:D75)</f>
        <v>58575</v>
      </c>
      <c r="E63" s="17" t="n">
        <f aca="false">SUM(E64:E75)</f>
        <v>99939</v>
      </c>
      <c r="F63" s="17" t="n">
        <f aca="false">SUM(F64:F75)</f>
        <v>71685</v>
      </c>
      <c r="G63" s="17" t="n">
        <f aca="false">SUM(G64:G75)</f>
        <v>171624</v>
      </c>
      <c r="H63" s="17" t="n">
        <f aca="false">SUM(H64:H75)</f>
        <v>75279</v>
      </c>
      <c r="I63" s="17" t="n">
        <f aca="false">SUM(I64:I75)</f>
        <v>37627</v>
      </c>
      <c r="J63" s="17" t="n">
        <f aca="false">SUM(J64:J75)</f>
        <v>112906</v>
      </c>
      <c r="K63" s="19" t="n">
        <f aca="false">SUM(K64:K75)</f>
        <v>1283245</v>
      </c>
      <c r="L63" s="18" t="n">
        <f aca="false">SUM(L64:L75)</f>
        <v>2052878</v>
      </c>
      <c r="M63" s="17" t="n">
        <f aca="false">SUM(M64:M75)</f>
        <v>3336123</v>
      </c>
      <c r="N63" s="17" t="n">
        <f aca="false">SUM(N64:N75)</f>
        <v>739883</v>
      </c>
      <c r="O63" s="17" t="n">
        <f aca="false">SUM(O64:O75)</f>
        <v>1189837</v>
      </c>
      <c r="P63" s="17" t="n">
        <f aca="false">SUM(P64:P75)</f>
        <v>1929720</v>
      </c>
      <c r="Q63" s="17" t="n">
        <f aca="false">SUM(Q64:Q75)</f>
        <v>26781</v>
      </c>
      <c r="R63" s="17" t="n">
        <f aca="false">SUM(R64:R75)</f>
        <v>50136</v>
      </c>
      <c r="S63" s="17" t="n">
        <f aca="false">SUM(S64:S75)</f>
        <v>76917</v>
      </c>
      <c r="T63" s="17" t="n">
        <f aca="false">SUM(T64:T75)</f>
        <v>516581</v>
      </c>
      <c r="U63" s="18" t="n">
        <f aca="false">SUM(U64:U75)</f>
        <v>812905</v>
      </c>
      <c r="V63" s="52" t="n">
        <f aca="false">SUM(V64:V75)</f>
        <v>1329486</v>
      </c>
      <c r="W63" s="21" t="n">
        <f aca="false">SUM(W64:W75)</f>
        <v>105142</v>
      </c>
      <c r="X63" s="17" t="n">
        <f aca="false">SUM(X64:X75)</f>
        <v>137202</v>
      </c>
      <c r="Y63" s="21" t="n">
        <f aca="false">SUM(Y64:Y75)</f>
        <v>242344</v>
      </c>
    </row>
    <row r="64" s="31" customFormat="true" ht="19.5" hidden="true" customHeight="true" outlineLevel="0" collapsed="false">
      <c r="A64" s="23" t="s">
        <v>30</v>
      </c>
      <c r="B64" s="24" t="n">
        <v>1355</v>
      </c>
      <c r="C64" s="25" t="n">
        <v>1797</v>
      </c>
      <c r="D64" s="24" t="n">
        <v>3152</v>
      </c>
      <c r="E64" s="26" t="n">
        <v>10326</v>
      </c>
      <c r="F64" s="26" t="n">
        <v>13011</v>
      </c>
      <c r="G64" s="26" t="n">
        <v>23337</v>
      </c>
      <c r="H64" s="26" t="n">
        <v>5668</v>
      </c>
      <c r="I64" s="26" t="n">
        <v>2258</v>
      </c>
      <c r="J64" s="26" t="n">
        <v>7926</v>
      </c>
      <c r="K64" s="33" t="n">
        <f aca="false">N64+Q64+T64</f>
        <v>102093</v>
      </c>
      <c r="L64" s="26" t="n">
        <f aca="false">O64+R64+U64</f>
        <v>156054</v>
      </c>
      <c r="M64" s="26" t="n">
        <f aca="false">P64+S64+V64</f>
        <v>258147</v>
      </c>
      <c r="N64" s="26" t="n">
        <v>62992</v>
      </c>
      <c r="O64" s="26" t="n">
        <v>94538</v>
      </c>
      <c r="P64" s="26" t="n">
        <v>157530</v>
      </c>
      <c r="Q64" s="26" t="n">
        <v>2756</v>
      </c>
      <c r="R64" s="26" t="n">
        <v>4823</v>
      </c>
      <c r="S64" s="26" t="n">
        <v>7579</v>
      </c>
      <c r="T64" s="26" t="n">
        <v>36345</v>
      </c>
      <c r="U64" s="28" t="n">
        <v>56693</v>
      </c>
      <c r="V64" s="53" t="n">
        <v>93038</v>
      </c>
      <c r="W64" s="30" t="n">
        <v>6263</v>
      </c>
      <c r="X64" s="26" t="n">
        <v>7014</v>
      </c>
      <c r="Y64" s="30" t="n">
        <v>13277</v>
      </c>
    </row>
    <row r="65" s="31" customFormat="true" ht="19.5" hidden="true" customHeight="true" outlineLevel="0" collapsed="false">
      <c r="A65" s="23" t="s">
        <v>31</v>
      </c>
      <c r="B65" s="24" t="n">
        <v>1101</v>
      </c>
      <c r="C65" s="25" t="n">
        <v>1703</v>
      </c>
      <c r="D65" s="24" t="n">
        <v>2804</v>
      </c>
      <c r="E65" s="26" t="n">
        <v>2660</v>
      </c>
      <c r="F65" s="26" t="n">
        <v>2383</v>
      </c>
      <c r="G65" s="26" t="n">
        <v>5043</v>
      </c>
      <c r="H65" s="26" t="n">
        <v>4499</v>
      </c>
      <c r="I65" s="26" t="n">
        <v>2229</v>
      </c>
      <c r="J65" s="26" t="n">
        <v>6728</v>
      </c>
      <c r="K65" s="33" t="n">
        <f aca="false">N65+Q65+T65</f>
        <v>137521</v>
      </c>
      <c r="L65" s="26" t="n">
        <f aca="false">O65+R65+U65</f>
        <v>209737</v>
      </c>
      <c r="M65" s="26" t="n">
        <f aca="false">P65+S65+V65</f>
        <v>347258</v>
      </c>
      <c r="N65" s="26" t="n">
        <v>65557</v>
      </c>
      <c r="O65" s="26" t="n">
        <v>101076</v>
      </c>
      <c r="P65" s="26" t="n">
        <v>166633</v>
      </c>
      <c r="Q65" s="26" t="n">
        <v>1487</v>
      </c>
      <c r="R65" s="26" t="n">
        <v>2767</v>
      </c>
      <c r="S65" s="26" t="n">
        <v>4254</v>
      </c>
      <c r="T65" s="26" t="n">
        <v>70477</v>
      </c>
      <c r="U65" s="28" t="n">
        <v>105894</v>
      </c>
      <c r="V65" s="53" t="n">
        <v>176371</v>
      </c>
      <c r="W65" s="30" t="n">
        <v>6898</v>
      </c>
      <c r="X65" s="26" t="n">
        <v>8876</v>
      </c>
      <c r="Y65" s="30" t="n">
        <v>15774</v>
      </c>
    </row>
    <row r="66" s="31" customFormat="true" ht="19.5" hidden="true" customHeight="true" outlineLevel="0" collapsed="false">
      <c r="A66" s="23" t="s">
        <v>32</v>
      </c>
      <c r="B66" s="24" t="n">
        <v>1462</v>
      </c>
      <c r="C66" s="25" t="n">
        <v>2556</v>
      </c>
      <c r="D66" s="24" t="n">
        <v>4018</v>
      </c>
      <c r="E66" s="26" t="n">
        <v>4983</v>
      </c>
      <c r="F66" s="26" t="n">
        <v>2835</v>
      </c>
      <c r="G66" s="26" t="n">
        <v>7818</v>
      </c>
      <c r="H66" s="26" t="n">
        <v>6536</v>
      </c>
      <c r="I66" s="26" t="n">
        <v>3207</v>
      </c>
      <c r="J66" s="26" t="n">
        <v>9743</v>
      </c>
      <c r="K66" s="33" t="n">
        <f aca="false">N66+Q66+T66</f>
        <v>90187</v>
      </c>
      <c r="L66" s="26" t="n">
        <f aca="false">O66+R66+U66</f>
        <v>139193</v>
      </c>
      <c r="M66" s="26" t="n">
        <f aca="false">P66+S66+V66</f>
        <v>229380</v>
      </c>
      <c r="N66" s="26" t="n">
        <v>50468</v>
      </c>
      <c r="O66" s="26" t="n">
        <v>77931</v>
      </c>
      <c r="P66" s="26" t="n">
        <v>128399</v>
      </c>
      <c r="Q66" s="26" t="n">
        <v>1898</v>
      </c>
      <c r="R66" s="26" t="n">
        <v>3761</v>
      </c>
      <c r="S66" s="26" t="n">
        <v>5659</v>
      </c>
      <c r="T66" s="26" t="n">
        <v>37821</v>
      </c>
      <c r="U66" s="28" t="n">
        <v>57501</v>
      </c>
      <c r="V66" s="53" t="n">
        <v>95322</v>
      </c>
      <c r="W66" s="30" t="n">
        <v>5653</v>
      </c>
      <c r="X66" s="26" t="n">
        <v>8196</v>
      </c>
      <c r="Y66" s="30" t="n">
        <v>13849</v>
      </c>
    </row>
    <row r="67" s="31" customFormat="true" ht="19.5" hidden="true" customHeight="true" outlineLevel="0" collapsed="false">
      <c r="A67" s="23" t="s">
        <v>33</v>
      </c>
      <c r="B67" s="24" t="n">
        <v>2228</v>
      </c>
      <c r="C67" s="25" t="n">
        <v>4118</v>
      </c>
      <c r="D67" s="24" t="n">
        <v>6346</v>
      </c>
      <c r="E67" s="26" t="n">
        <v>5873</v>
      </c>
      <c r="F67" s="26" t="n">
        <v>3152</v>
      </c>
      <c r="G67" s="26" t="n">
        <v>9025</v>
      </c>
      <c r="H67" s="26" t="n">
        <v>6787</v>
      </c>
      <c r="I67" s="26" t="n">
        <v>3602</v>
      </c>
      <c r="J67" s="26" t="n">
        <v>10389</v>
      </c>
      <c r="K67" s="33" t="n">
        <f aca="false">N67+Q67+T67</f>
        <v>99616</v>
      </c>
      <c r="L67" s="26" t="n">
        <f aca="false">O67+R67+U67</f>
        <v>164760</v>
      </c>
      <c r="M67" s="26" t="n">
        <f aca="false">P67+S67+V67</f>
        <v>264376</v>
      </c>
      <c r="N67" s="26" t="n">
        <v>59408</v>
      </c>
      <c r="O67" s="26" t="n">
        <v>98885</v>
      </c>
      <c r="P67" s="26" t="n">
        <v>158293</v>
      </c>
      <c r="Q67" s="26" t="n">
        <v>2399</v>
      </c>
      <c r="R67" s="26" t="n">
        <v>4608</v>
      </c>
      <c r="S67" s="26" t="n">
        <v>7007</v>
      </c>
      <c r="T67" s="26" t="n">
        <v>37809</v>
      </c>
      <c r="U67" s="28" t="n">
        <v>61267</v>
      </c>
      <c r="V67" s="53" t="n">
        <v>99076</v>
      </c>
      <c r="W67" s="30" t="n">
        <v>9595</v>
      </c>
      <c r="X67" s="26" t="n">
        <v>12904</v>
      </c>
      <c r="Y67" s="30" t="n">
        <v>22499</v>
      </c>
    </row>
    <row r="68" s="31" customFormat="true" ht="19.5" hidden="true" customHeight="true" outlineLevel="0" collapsed="false">
      <c r="A68" s="23" t="s">
        <v>34</v>
      </c>
      <c r="B68" s="24" t="n">
        <v>2169</v>
      </c>
      <c r="C68" s="25" t="n">
        <v>4502</v>
      </c>
      <c r="D68" s="24" t="n">
        <v>6671</v>
      </c>
      <c r="E68" s="26" t="n">
        <v>8011</v>
      </c>
      <c r="F68" s="26" t="n">
        <v>4709</v>
      </c>
      <c r="G68" s="26" t="n">
        <v>12720</v>
      </c>
      <c r="H68" s="26" t="n">
        <v>6994</v>
      </c>
      <c r="I68" s="26" t="n">
        <v>4222</v>
      </c>
      <c r="J68" s="26" t="n">
        <v>11216</v>
      </c>
      <c r="K68" s="33" t="n">
        <f aca="false">N68+Q68+T68</f>
        <v>122670</v>
      </c>
      <c r="L68" s="26" t="n">
        <f aca="false">O68+R68+U68</f>
        <v>197788</v>
      </c>
      <c r="M68" s="26" t="n">
        <f aca="false">P68+S68+V68</f>
        <v>320458</v>
      </c>
      <c r="N68" s="26" t="n">
        <v>75512</v>
      </c>
      <c r="O68" s="26" t="n">
        <v>120297</v>
      </c>
      <c r="P68" s="26" t="n">
        <v>195809</v>
      </c>
      <c r="Q68" s="26" t="n">
        <v>2499</v>
      </c>
      <c r="R68" s="26" t="n">
        <v>4884</v>
      </c>
      <c r="S68" s="26" t="n">
        <v>7383</v>
      </c>
      <c r="T68" s="26" t="n">
        <v>44659</v>
      </c>
      <c r="U68" s="28" t="n">
        <v>72607</v>
      </c>
      <c r="V68" s="53" t="n">
        <v>117266</v>
      </c>
      <c r="W68" s="30" t="n">
        <v>9241</v>
      </c>
      <c r="X68" s="26" t="n">
        <v>11809</v>
      </c>
      <c r="Y68" s="30" t="n">
        <v>21050</v>
      </c>
    </row>
    <row r="69" s="31" customFormat="true" ht="19.5" hidden="true" customHeight="true" outlineLevel="0" collapsed="false">
      <c r="A69" s="23" t="s">
        <v>35</v>
      </c>
      <c r="B69" s="24" t="n">
        <v>1633</v>
      </c>
      <c r="C69" s="25" t="n">
        <v>3501</v>
      </c>
      <c r="D69" s="24" t="n">
        <v>5134</v>
      </c>
      <c r="E69" s="26" t="n">
        <v>11868</v>
      </c>
      <c r="F69" s="26" t="n">
        <v>9363</v>
      </c>
      <c r="G69" s="26" t="n">
        <v>21231</v>
      </c>
      <c r="H69" s="26" t="n">
        <v>7584</v>
      </c>
      <c r="I69" s="26" t="n">
        <v>4176</v>
      </c>
      <c r="J69" s="26" t="n">
        <v>11760</v>
      </c>
      <c r="K69" s="33" t="n">
        <v>94911</v>
      </c>
      <c r="L69" s="26" t="n">
        <v>152088</v>
      </c>
      <c r="M69" s="26" t="n">
        <v>246999</v>
      </c>
      <c r="N69" s="26" t="n">
        <v>54470</v>
      </c>
      <c r="O69" s="26" t="n">
        <v>85174</v>
      </c>
      <c r="P69" s="26" t="n">
        <v>139644</v>
      </c>
      <c r="Q69" s="26" t="n">
        <v>2123</v>
      </c>
      <c r="R69" s="26" t="n">
        <v>4158</v>
      </c>
      <c r="S69" s="26" t="n">
        <v>6281</v>
      </c>
      <c r="T69" s="26" t="n">
        <v>38318</v>
      </c>
      <c r="U69" s="28" t="n">
        <v>62756</v>
      </c>
      <c r="V69" s="53" t="n">
        <v>101074</v>
      </c>
      <c r="W69" s="30" t="n">
        <v>6984</v>
      </c>
      <c r="X69" s="26" t="n">
        <v>9368</v>
      </c>
      <c r="Y69" s="30" t="n">
        <v>16352</v>
      </c>
    </row>
    <row r="70" s="31" customFormat="true" ht="19.5" hidden="true" customHeight="true" outlineLevel="0" collapsed="false">
      <c r="A70" s="23" t="s">
        <v>36</v>
      </c>
      <c r="B70" s="24" t="n">
        <v>1392</v>
      </c>
      <c r="C70" s="25" t="n">
        <v>2355</v>
      </c>
      <c r="D70" s="24" t="n">
        <v>3747</v>
      </c>
      <c r="E70" s="26" t="n">
        <v>11862</v>
      </c>
      <c r="F70" s="26" t="n">
        <v>10145</v>
      </c>
      <c r="G70" s="26" t="n">
        <v>22007</v>
      </c>
      <c r="H70" s="26" t="n">
        <v>6403</v>
      </c>
      <c r="I70" s="26" t="n">
        <v>3414</v>
      </c>
      <c r="J70" s="26" t="n">
        <v>9817</v>
      </c>
      <c r="K70" s="33" t="n">
        <v>100813</v>
      </c>
      <c r="L70" s="26" t="n">
        <v>161753</v>
      </c>
      <c r="M70" s="26" t="n">
        <v>262566</v>
      </c>
      <c r="N70" s="26" t="n">
        <v>60763</v>
      </c>
      <c r="O70" s="26" t="n">
        <v>98490</v>
      </c>
      <c r="P70" s="26" t="n">
        <v>159253</v>
      </c>
      <c r="Q70" s="26" t="n">
        <v>2037</v>
      </c>
      <c r="R70" s="26" t="n">
        <v>3679</v>
      </c>
      <c r="S70" s="26" t="n">
        <v>5716</v>
      </c>
      <c r="T70" s="26" t="n">
        <v>38013</v>
      </c>
      <c r="U70" s="28" t="n">
        <v>59584</v>
      </c>
      <c r="V70" s="53" t="n">
        <v>97597</v>
      </c>
      <c r="W70" s="30" t="n">
        <v>8097</v>
      </c>
      <c r="X70" s="26" t="n">
        <v>11881</v>
      </c>
      <c r="Y70" s="30" t="n">
        <v>19978</v>
      </c>
    </row>
    <row r="71" s="31" customFormat="true" ht="19.5" hidden="true" customHeight="true" outlineLevel="0" collapsed="false">
      <c r="A71" s="23" t="s">
        <v>37</v>
      </c>
      <c r="B71" s="24" t="n">
        <v>2465</v>
      </c>
      <c r="C71" s="25" t="n">
        <v>4735</v>
      </c>
      <c r="D71" s="24" t="n">
        <v>7200</v>
      </c>
      <c r="E71" s="26" t="n">
        <v>9523</v>
      </c>
      <c r="F71" s="26" t="n">
        <v>7771</v>
      </c>
      <c r="G71" s="26" t="n">
        <v>17294</v>
      </c>
      <c r="H71" s="26" t="n">
        <v>6207</v>
      </c>
      <c r="I71" s="26" t="n">
        <v>3396</v>
      </c>
      <c r="J71" s="26" t="n">
        <v>9603</v>
      </c>
      <c r="K71" s="33" t="n">
        <f aca="false">N71+Q71+T71</f>
        <v>120193</v>
      </c>
      <c r="L71" s="26" t="n">
        <f aca="false">O71+R71+U71</f>
        <v>195832</v>
      </c>
      <c r="M71" s="26" t="n">
        <f aca="false">P71+S71+V71</f>
        <v>316025</v>
      </c>
      <c r="N71" s="26" t="n">
        <v>69722</v>
      </c>
      <c r="O71" s="26" t="n">
        <v>115664</v>
      </c>
      <c r="P71" s="26" t="n">
        <v>185386</v>
      </c>
      <c r="Q71" s="26" t="n">
        <v>2338</v>
      </c>
      <c r="R71" s="26" t="n">
        <v>4492</v>
      </c>
      <c r="S71" s="26" t="n">
        <v>6830</v>
      </c>
      <c r="T71" s="26" t="n">
        <v>48133</v>
      </c>
      <c r="U71" s="28" t="n">
        <v>75676</v>
      </c>
      <c r="V71" s="53" t="n">
        <v>123809</v>
      </c>
      <c r="W71" s="30" t="n">
        <v>11759</v>
      </c>
      <c r="X71" s="26" t="n">
        <v>15569</v>
      </c>
      <c r="Y71" s="30" t="n">
        <v>27328</v>
      </c>
    </row>
    <row r="72" s="31" customFormat="true" ht="19.5" hidden="true" customHeight="true" outlineLevel="0" collapsed="false">
      <c r="A72" s="23" t="s">
        <v>38</v>
      </c>
      <c r="B72" s="24" t="n">
        <v>1660</v>
      </c>
      <c r="C72" s="25" t="n">
        <v>3494</v>
      </c>
      <c r="D72" s="24" t="n">
        <v>5154</v>
      </c>
      <c r="E72" s="26" t="n">
        <v>8786</v>
      </c>
      <c r="F72" s="26" t="n">
        <v>4189</v>
      </c>
      <c r="G72" s="26" t="n">
        <v>12975</v>
      </c>
      <c r="H72" s="26" t="n">
        <v>6142</v>
      </c>
      <c r="I72" s="26" t="n">
        <v>3022</v>
      </c>
      <c r="J72" s="26" t="n">
        <v>9164</v>
      </c>
      <c r="K72" s="33" t="n">
        <f aca="false">N72+Q72+T72</f>
        <v>78960</v>
      </c>
      <c r="L72" s="26" t="n">
        <f aca="false">O72+R72+U72</f>
        <v>132844</v>
      </c>
      <c r="M72" s="26" t="n">
        <f aca="false">P72+S72+V72</f>
        <v>211804</v>
      </c>
      <c r="N72" s="26" t="n">
        <v>50089</v>
      </c>
      <c r="O72" s="26" t="n">
        <v>85912</v>
      </c>
      <c r="P72" s="26" t="n">
        <v>136001</v>
      </c>
      <c r="Q72" s="26" t="n">
        <v>2081</v>
      </c>
      <c r="R72" s="26" t="n">
        <v>3852</v>
      </c>
      <c r="S72" s="26" t="n">
        <v>5933</v>
      </c>
      <c r="T72" s="26" t="n">
        <v>26790</v>
      </c>
      <c r="U72" s="28" t="n">
        <v>43080</v>
      </c>
      <c r="V72" s="53" t="n">
        <v>69870</v>
      </c>
      <c r="W72" s="30" t="n">
        <v>9261</v>
      </c>
      <c r="X72" s="26" t="n">
        <v>11709</v>
      </c>
      <c r="Y72" s="30" t="n">
        <v>20970</v>
      </c>
    </row>
    <row r="73" s="31" customFormat="true" ht="19.5" hidden="true" customHeight="true" outlineLevel="0" collapsed="false">
      <c r="A73" s="23" t="s">
        <v>39</v>
      </c>
      <c r="B73" s="24" t="n">
        <v>1248</v>
      </c>
      <c r="C73" s="25" t="n">
        <v>2437</v>
      </c>
      <c r="D73" s="24" t="n">
        <v>3685</v>
      </c>
      <c r="E73" s="26" t="n">
        <v>9352</v>
      </c>
      <c r="F73" s="26" t="n">
        <v>5189</v>
      </c>
      <c r="G73" s="26" t="n">
        <v>14541</v>
      </c>
      <c r="H73" s="26" t="n">
        <v>6099</v>
      </c>
      <c r="I73" s="26" t="n">
        <v>3462</v>
      </c>
      <c r="J73" s="26" t="n">
        <v>9561</v>
      </c>
      <c r="K73" s="33" t="n">
        <f aca="false">N73+Q73+T73</f>
        <v>122482</v>
      </c>
      <c r="L73" s="26" t="n">
        <f aca="false">O73+R73+U73</f>
        <v>199795</v>
      </c>
      <c r="M73" s="26" t="n">
        <f aca="false">P73+S73+V73</f>
        <v>322277</v>
      </c>
      <c r="N73" s="26" t="n">
        <v>64921</v>
      </c>
      <c r="O73" s="26" t="n">
        <v>107922</v>
      </c>
      <c r="P73" s="26" t="n">
        <v>172843</v>
      </c>
      <c r="Q73" s="26" t="n">
        <v>2098</v>
      </c>
      <c r="R73" s="26" t="n">
        <v>3570</v>
      </c>
      <c r="S73" s="26" t="n">
        <v>5668</v>
      </c>
      <c r="T73" s="26" t="n">
        <v>55463</v>
      </c>
      <c r="U73" s="28" t="n">
        <v>88303</v>
      </c>
      <c r="V73" s="53" t="n">
        <v>143766</v>
      </c>
      <c r="W73" s="30" t="n">
        <v>10179</v>
      </c>
      <c r="X73" s="26" t="n">
        <v>13525</v>
      </c>
      <c r="Y73" s="30" t="n">
        <v>23704</v>
      </c>
    </row>
    <row r="74" s="31" customFormat="true" ht="19.5" hidden="true" customHeight="true" outlineLevel="0" collapsed="false">
      <c r="A74" s="23" t="s">
        <v>40</v>
      </c>
      <c r="B74" s="24" t="n">
        <v>2307</v>
      </c>
      <c r="C74" s="25" t="n">
        <v>4345</v>
      </c>
      <c r="D74" s="24" t="n">
        <v>6652</v>
      </c>
      <c r="E74" s="26" t="n">
        <v>10627</v>
      </c>
      <c r="F74" s="26" t="n">
        <v>5791</v>
      </c>
      <c r="G74" s="26" t="n">
        <v>16418</v>
      </c>
      <c r="H74" s="26" t="n">
        <v>5896</v>
      </c>
      <c r="I74" s="26" t="n">
        <v>2466</v>
      </c>
      <c r="J74" s="26" t="n">
        <v>8362</v>
      </c>
      <c r="K74" s="33" t="n">
        <f aca="false">N74+Q74+T74</f>
        <v>109454</v>
      </c>
      <c r="L74" s="26" t="n">
        <f aca="false">O74+R74+U74</f>
        <v>179509</v>
      </c>
      <c r="M74" s="26" t="n">
        <f aca="false">P74+S74+V74</f>
        <v>288963</v>
      </c>
      <c r="N74" s="26" t="n">
        <v>64388</v>
      </c>
      <c r="O74" s="26" t="n">
        <v>107162</v>
      </c>
      <c r="P74" s="26" t="n">
        <v>171550</v>
      </c>
      <c r="Q74" s="26" t="n">
        <v>2136</v>
      </c>
      <c r="R74" s="26" t="n">
        <v>3920</v>
      </c>
      <c r="S74" s="26" t="n">
        <v>6056</v>
      </c>
      <c r="T74" s="26" t="n">
        <v>42930</v>
      </c>
      <c r="U74" s="28" t="n">
        <v>68427</v>
      </c>
      <c r="V74" s="53" t="n">
        <v>111357</v>
      </c>
      <c r="W74" s="30" t="n">
        <v>10991</v>
      </c>
      <c r="X74" s="26" t="n">
        <v>13838</v>
      </c>
      <c r="Y74" s="30" t="n">
        <v>24829</v>
      </c>
    </row>
    <row r="75" s="31" customFormat="true" ht="19.5" hidden="true" customHeight="true" outlineLevel="0" collapsed="false">
      <c r="A75" s="23" t="s">
        <v>41</v>
      </c>
      <c r="B75" s="24" t="n">
        <v>1458</v>
      </c>
      <c r="C75" s="25" t="n">
        <v>2554</v>
      </c>
      <c r="D75" s="24" t="n">
        <v>4012</v>
      </c>
      <c r="E75" s="26" t="n">
        <v>6068</v>
      </c>
      <c r="F75" s="26" t="n">
        <v>3147</v>
      </c>
      <c r="G75" s="26" t="n">
        <v>9215</v>
      </c>
      <c r="H75" s="26" t="n">
        <v>6464</v>
      </c>
      <c r="I75" s="26" t="n">
        <v>2173</v>
      </c>
      <c r="J75" s="26" t="n">
        <v>8637</v>
      </c>
      <c r="K75" s="33" t="n">
        <f aca="false">N75+Q75+T75</f>
        <v>104345</v>
      </c>
      <c r="L75" s="26" t="n">
        <f aca="false">O75+R75+U75</f>
        <v>163525</v>
      </c>
      <c r="M75" s="26" t="n">
        <f aca="false">P75+S75+V75</f>
        <v>267870</v>
      </c>
      <c r="N75" s="26" t="n">
        <v>61593</v>
      </c>
      <c r="O75" s="26" t="n">
        <v>96786</v>
      </c>
      <c r="P75" s="26" t="n">
        <v>158379</v>
      </c>
      <c r="Q75" s="26" t="n">
        <v>2929</v>
      </c>
      <c r="R75" s="26" t="n">
        <v>5622</v>
      </c>
      <c r="S75" s="26" t="n">
        <v>8551</v>
      </c>
      <c r="T75" s="26" t="n">
        <v>39823</v>
      </c>
      <c r="U75" s="28" t="n">
        <v>61117</v>
      </c>
      <c r="V75" s="53" t="n">
        <v>100940</v>
      </c>
      <c r="W75" s="30" t="n">
        <v>10221</v>
      </c>
      <c r="X75" s="26" t="n">
        <v>12513</v>
      </c>
      <c r="Y75" s="30" t="n">
        <v>22734</v>
      </c>
    </row>
    <row r="76" s="38" customFormat="true" ht="22.5" hidden="false" customHeight="true" outlineLevel="0" collapsed="false">
      <c r="A76" s="34" t="s">
        <v>42</v>
      </c>
      <c r="B76" s="35" t="n">
        <f aca="false">SUM(B77:B88)</f>
        <v>5679</v>
      </c>
      <c r="C76" s="35" t="n">
        <f aca="false">SUM(C77:C88)</f>
        <v>11384</v>
      </c>
      <c r="D76" s="35" t="n">
        <f aca="false">SUM(D77:D88)</f>
        <v>17063</v>
      </c>
      <c r="E76" s="35" t="n">
        <f aca="false">SUM(E77:E88)</f>
        <v>40355</v>
      </c>
      <c r="F76" s="35" t="n">
        <f aca="false">SUM(F77:F88)</f>
        <v>36356</v>
      </c>
      <c r="G76" s="35" t="n">
        <f aca="false">SUM(G77:G88)</f>
        <v>76711</v>
      </c>
      <c r="H76" s="35" t="n">
        <f aca="false">SUM(H77:H88)</f>
        <v>32851</v>
      </c>
      <c r="I76" s="35" t="n">
        <f aca="false">SUM(I77:I88)</f>
        <v>12959</v>
      </c>
      <c r="J76" s="54" t="n">
        <f aca="false">SUM(J77:J88)</f>
        <v>45810</v>
      </c>
      <c r="K76" s="37" t="n">
        <f aca="false">SUM(K77:K88)</f>
        <v>663730</v>
      </c>
      <c r="L76" s="35" t="n">
        <f aca="false">SUM(L77:L88)</f>
        <v>1064446</v>
      </c>
      <c r="M76" s="35" t="n">
        <f aca="false">SUM(M77:M88)</f>
        <v>1728176</v>
      </c>
      <c r="N76" s="35" t="n">
        <f aca="false">SUM(N77:N88)</f>
        <v>348097</v>
      </c>
      <c r="O76" s="35" t="n">
        <f aca="false">SUM(O77:O88)</f>
        <v>566750</v>
      </c>
      <c r="P76" s="35" t="n">
        <f aca="false">SUM(P77:P88)</f>
        <v>914847</v>
      </c>
      <c r="Q76" s="35" t="n">
        <f aca="false">SUM(Q77:Q88)</f>
        <v>14515</v>
      </c>
      <c r="R76" s="35" t="n">
        <f aca="false">SUM(R77:R88)</f>
        <v>26281</v>
      </c>
      <c r="S76" s="35" t="n">
        <f aca="false">SUM(S77:S88)</f>
        <v>40796</v>
      </c>
      <c r="T76" s="35" t="n">
        <f aca="false">SUM(T77:T88)</f>
        <v>301118</v>
      </c>
      <c r="U76" s="35" t="n">
        <f aca="false">SUM(U77:U88)</f>
        <v>471415</v>
      </c>
      <c r="V76" s="35" t="n">
        <f aca="false">SUM(V77:V88)</f>
        <v>772533</v>
      </c>
      <c r="W76" s="35" t="n">
        <f aca="false">SUM(W77:W88)</f>
        <v>56877</v>
      </c>
      <c r="X76" s="35" t="n">
        <f aca="false">SUM(X77:X88)</f>
        <v>76918</v>
      </c>
      <c r="Y76" s="35" t="n">
        <f aca="false">SUM(Y77:Y88)</f>
        <v>133795</v>
      </c>
    </row>
    <row r="77" customFormat="false" ht="16.5" hidden="false" customHeight="true" outlineLevel="0" collapsed="false">
      <c r="A77" s="23" t="s">
        <v>43</v>
      </c>
      <c r="B77" s="39" t="n">
        <v>1099</v>
      </c>
      <c r="C77" s="39" t="n">
        <v>1510</v>
      </c>
      <c r="D77" s="39" t="n">
        <v>2609</v>
      </c>
      <c r="E77" s="39" t="n">
        <v>8706</v>
      </c>
      <c r="F77" s="39" t="n">
        <v>12698</v>
      </c>
      <c r="G77" s="39" t="n">
        <v>21404</v>
      </c>
      <c r="H77" s="39" t="n">
        <v>6012</v>
      </c>
      <c r="I77" s="39" t="n">
        <v>2379</v>
      </c>
      <c r="J77" s="40" t="n">
        <v>8391</v>
      </c>
      <c r="K77" s="41" t="n">
        <v>105032</v>
      </c>
      <c r="L77" s="39" t="n">
        <v>165404</v>
      </c>
      <c r="M77" s="39" t="n">
        <v>270436</v>
      </c>
      <c r="N77" s="39" t="n">
        <v>53742</v>
      </c>
      <c r="O77" s="39" t="n">
        <v>84990</v>
      </c>
      <c r="P77" s="39" t="n">
        <v>138732</v>
      </c>
      <c r="Q77" s="39" t="n">
        <v>3188</v>
      </c>
      <c r="R77" s="39" t="n">
        <v>5511</v>
      </c>
      <c r="S77" s="39" t="n">
        <v>8699</v>
      </c>
      <c r="T77" s="39" t="n">
        <v>48102</v>
      </c>
      <c r="U77" s="39" t="n">
        <v>74903</v>
      </c>
      <c r="V77" s="42" t="n">
        <v>123005</v>
      </c>
      <c r="W77" s="43" t="n">
        <v>9055</v>
      </c>
      <c r="X77" s="39" t="n">
        <v>12299</v>
      </c>
      <c r="Y77" s="39" t="n">
        <v>21354</v>
      </c>
    </row>
    <row r="78" customFormat="false" ht="16.5" hidden="false" customHeight="true" outlineLevel="0" collapsed="false">
      <c r="A78" s="23" t="s">
        <v>44</v>
      </c>
      <c r="B78" s="39" t="n">
        <v>463</v>
      </c>
      <c r="C78" s="39" t="n">
        <v>920</v>
      </c>
      <c r="D78" s="39" t="n">
        <v>1383</v>
      </c>
      <c r="E78" s="39" t="n">
        <v>1940</v>
      </c>
      <c r="F78" s="39" t="n">
        <v>1785</v>
      </c>
      <c r="G78" s="39" t="n">
        <v>3725</v>
      </c>
      <c r="H78" s="39" t="n">
        <v>3305</v>
      </c>
      <c r="I78" s="39" t="n">
        <v>1409</v>
      </c>
      <c r="J78" s="40" t="n">
        <v>4714</v>
      </c>
      <c r="K78" s="41" t="n">
        <v>150980</v>
      </c>
      <c r="L78" s="39" t="n">
        <v>221928</v>
      </c>
      <c r="M78" s="39" t="n">
        <v>372908</v>
      </c>
      <c r="N78" s="39" t="n">
        <v>73560</v>
      </c>
      <c r="O78" s="39" t="n">
        <v>107465</v>
      </c>
      <c r="P78" s="39" t="n">
        <v>181025</v>
      </c>
      <c r="Q78" s="39" t="n">
        <v>1591</v>
      </c>
      <c r="R78" s="39" t="n">
        <v>2882</v>
      </c>
      <c r="S78" s="39" t="n">
        <v>4473</v>
      </c>
      <c r="T78" s="39" t="n">
        <v>75829</v>
      </c>
      <c r="U78" s="39" t="n">
        <v>111581</v>
      </c>
      <c r="V78" s="42" t="n">
        <v>187410</v>
      </c>
      <c r="W78" s="43" t="n">
        <v>6929</v>
      </c>
      <c r="X78" s="39" t="n">
        <v>8233</v>
      </c>
      <c r="Y78" s="39" t="n">
        <v>15162</v>
      </c>
    </row>
    <row r="79" customFormat="false" ht="16.5" hidden="false" customHeight="true" outlineLevel="0" collapsed="false">
      <c r="A79" s="23" t="s">
        <v>45</v>
      </c>
      <c r="B79" s="39" t="n">
        <v>625</v>
      </c>
      <c r="C79" s="39" t="n">
        <v>1509</v>
      </c>
      <c r="D79" s="39" t="n">
        <v>2134</v>
      </c>
      <c r="E79" s="39" t="n">
        <v>4496</v>
      </c>
      <c r="F79" s="39" t="n">
        <v>2611</v>
      </c>
      <c r="G79" s="39" t="n">
        <v>7107</v>
      </c>
      <c r="H79" s="39" t="n">
        <v>5979</v>
      </c>
      <c r="I79" s="39" t="n">
        <v>2243</v>
      </c>
      <c r="J79" s="40" t="n">
        <v>8222</v>
      </c>
      <c r="K79" s="45" t="n">
        <f aca="false">N79+Q79+T79</f>
        <v>112869</v>
      </c>
      <c r="L79" s="39" t="n">
        <f aca="false">O79+R79+U79</f>
        <v>187418</v>
      </c>
      <c r="M79" s="43" t="n">
        <f aca="false">P79+S79+V79</f>
        <v>300287</v>
      </c>
      <c r="N79" s="39" t="n">
        <v>72537</v>
      </c>
      <c r="O79" s="39" t="n">
        <v>123526</v>
      </c>
      <c r="P79" s="39" t="n">
        <v>196063</v>
      </c>
      <c r="Q79" s="39" t="n">
        <v>2617</v>
      </c>
      <c r="R79" s="39" t="n">
        <v>4640</v>
      </c>
      <c r="S79" s="39" t="n">
        <v>7257</v>
      </c>
      <c r="T79" s="39" t="n">
        <v>37715</v>
      </c>
      <c r="U79" s="39" t="n">
        <v>59252</v>
      </c>
      <c r="V79" s="42" t="n">
        <v>96967</v>
      </c>
      <c r="W79" s="43" t="n">
        <v>7479</v>
      </c>
      <c r="X79" s="39" t="n">
        <v>11252</v>
      </c>
      <c r="Y79" s="39" t="n">
        <v>18731</v>
      </c>
    </row>
    <row r="80" customFormat="false" ht="16.5" hidden="false" customHeight="true" outlineLevel="0" collapsed="false">
      <c r="A80" s="23" t="s">
        <v>46</v>
      </c>
      <c r="B80" s="39" t="n">
        <v>1429</v>
      </c>
      <c r="C80" s="39" t="n">
        <v>3151</v>
      </c>
      <c r="D80" s="39" t="n">
        <v>4580</v>
      </c>
      <c r="E80" s="39" t="n">
        <v>7282</v>
      </c>
      <c r="F80" s="39" t="n">
        <v>3627</v>
      </c>
      <c r="G80" s="39" t="n">
        <v>10909</v>
      </c>
      <c r="H80" s="39" t="n">
        <v>5758</v>
      </c>
      <c r="I80" s="39" t="n">
        <v>2284</v>
      </c>
      <c r="J80" s="40" t="n">
        <v>8042</v>
      </c>
      <c r="K80" s="45" t="n">
        <f aca="false">N80+Q80+T80</f>
        <v>108774</v>
      </c>
      <c r="L80" s="39" t="n">
        <f aca="false">O80+R80+U80</f>
        <v>183307</v>
      </c>
      <c r="M80" s="43" t="n">
        <f aca="false">P80+S80+V80</f>
        <v>292081</v>
      </c>
      <c r="N80" s="39" t="n">
        <v>59646</v>
      </c>
      <c r="O80" s="39" t="n">
        <v>103629</v>
      </c>
      <c r="P80" s="39" t="n">
        <v>163275</v>
      </c>
      <c r="Q80" s="39" t="n">
        <v>2074</v>
      </c>
      <c r="R80" s="39" t="n">
        <v>3906</v>
      </c>
      <c r="S80" s="39" t="n">
        <v>5980</v>
      </c>
      <c r="T80" s="39" t="n">
        <v>47054</v>
      </c>
      <c r="U80" s="39" t="n">
        <v>75772</v>
      </c>
      <c r="V80" s="42" t="n">
        <v>122826</v>
      </c>
      <c r="W80" s="43" t="n">
        <v>9545</v>
      </c>
      <c r="X80" s="39" t="n">
        <v>13641</v>
      </c>
      <c r="Y80" s="39" t="n">
        <v>23186</v>
      </c>
    </row>
    <row r="81" customFormat="false" ht="16.5" hidden="false" customHeight="true" outlineLevel="0" collapsed="false">
      <c r="A81" s="23" t="s">
        <v>47</v>
      </c>
      <c r="B81" s="39" t="n">
        <v>1159</v>
      </c>
      <c r="C81" s="39" t="n">
        <v>2319</v>
      </c>
      <c r="D81" s="39" t="n">
        <v>3478</v>
      </c>
      <c r="E81" s="39" t="n">
        <v>7313</v>
      </c>
      <c r="F81" s="39" t="n">
        <v>4047</v>
      </c>
      <c r="G81" s="39" t="n">
        <v>11360</v>
      </c>
      <c r="H81" s="39" t="n">
        <v>5358</v>
      </c>
      <c r="I81" s="39" t="n">
        <v>2064</v>
      </c>
      <c r="J81" s="40" t="n">
        <v>7422</v>
      </c>
      <c r="K81" s="45" t="n">
        <f aca="false">N81+Q81+T81</f>
        <v>106077</v>
      </c>
      <c r="L81" s="39" t="n">
        <f aca="false">O81+R81+U81</f>
        <v>175418</v>
      </c>
      <c r="M81" s="43" t="n">
        <f aca="false">P81+S81+V81</f>
        <v>281495</v>
      </c>
      <c r="N81" s="39" t="n">
        <v>51961</v>
      </c>
      <c r="O81" s="39" t="n">
        <v>85835</v>
      </c>
      <c r="P81" s="39" t="n">
        <v>137796</v>
      </c>
      <c r="Q81" s="39" t="n">
        <v>2663</v>
      </c>
      <c r="R81" s="39" t="n">
        <v>5164</v>
      </c>
      <c r="S81" s="39" t="n">
        <v>7827</v>
      </c>
      <c r="T81" s="39" t="n">
        <v>51453</v>
      </c>
      <c r="U81" s="39" t="n">
        <v>84419</v>
      </c>
      <c r="V81" s="42" t="n">
        <v>135872</v>
      </c>
      <c r="W81" s="43" t="n">
        <v>12973</v>
      </c>
      <c r="X81" s="39" t="n">
        <v>16913</v>
      </c>
      <c r="Y81" s="39" t="n">
        <v>29886</v>
      </c>
    </row>
    <row r="82" customFormat="false" ht="16.5" hidden="false" customHeight="true" outlineLevel="0" collapsed="false">
      <c r="A82" s="23" t="s">
        <v>48</v>
      </c>
      <c r="B82" s="39" t="n">
        <v>904</v>
      </c>
      <c r="C82" s="39" t="n">
        <v>1975</v>
      </c>
      <c r="D82" s="39" t="n">
        <v>2879</v>
      </c>
      <c r="E82" s="39" t="n">
        <v>10618</v>
      </c>
      <c r="F82" s="39" t="n">
        <v>11588</v>
      </c>
      <c r="G82" s="39" t="n">
        <v>22206</v>
      </c>
      <c r="H82" s="39" t="n">
        <v>6439</v>
      </c>
      <c r="I82" s="39" t="n">
        <v>2580</v>
      </c>
      <c r="J82" s="40" t="n">
        <v>9019</v>
      </c>
      <c r="K82" s="45" t="n">
        <f aca="false">N82+Q82+T82</f>
        <v>79998</v>
      </c>
      <c r="L82" s="39" t="n">
        <f aca="false">O82+R82+U82</f>
        <v>130971</v>
      </c>
      <c r="M82" s="43" t="n">
        <f aca="false">P82+S82+V82</f>
        <v>210969</v>
      </c>
      <c r="N82" s="39" t="n">
        <v>36651</v>
      </c>
      <c r="O82" s="39" t="n">
        <v>61305</v>
      </c>
      <c r="P82" s="39" t="n">
        <v>97956</v>
      </c>
      <c r="Q82" s="39" t="n">
        <v>2382</v>
      </c>
      <c r="R82" s="39" t="n">
        <v>4178</v>
      </c>
      <c r="S82" s="39" t="n">
        <v>6560</v>
      </c>
      <c r="T82" s="39" t="n">
        <v>40965</v>
      </c>
      <c r="U82" s="39" t="n">
        <v>65488</v>
      </c>
      <c r="V82" s="42" t="n">
        <v>106453</v>
      </c>
      <c r="W82" s="43" t="n">
        <v>10896</v>
      </c>
      <c r="X82" s="39" t="n">
        <v>14580</v>
      </c>
      <c r="Y82" s="39" t="n">
        <v>25476</v>
      </c>
    </row>
    <row r="83" customFormat="false" ht="16.5" hidden="true" customHeight="true" outlineLevel="0" collapsed="false">
      <c r="A83" s="23" t="s">
        <v>49</v>
      </c>
      <c r="B83" s="46"/>
      <c r="C83" s="46"/>
      <c r="D83" s="46"/>
      <c r="E83" s="46"/>
      <c r="F83" s="46"/>
      <c r="G83" s="46"/>
      <c r="H83" s="46"/>
      <c r="I83" s="46"/>
      <c r="J83" s="47"/>
      <c r="K83" s="48"/>
      <c r="L83" s="46"/>
      <c r="M83" s="46"/>
      <c r="N83" s="46"/>
      <c r="O83" s="46"/>
      <c r="P83" s="46"/>
      <c r="Q83" s="46"/>
      <c r="R83" s="46"/>
      <c r="S83" s="46"/>
      <c r="T83" s="46"/>
      <c r="U83" s="46"/>
      <c r="V83" s="49"/>
      <c r="W83" s="50"/>
      <c r="X83" s="46"/>
      <c r="Y83" s="46"/>
    </row>
    <row r="84" customFormat="false" ht="16.5" hidden="true" customHeight="true" outlineLevel="0" collapsed="false">
      <c r="A84" s="23" t="s">
        <v>50</v>
      </c>
      <c r="B84" s="46"/>
      <c r="C84" s="46"/>
      <c r="D84" s="46"/>
      <c r="E84" s="46"/>
      <c r="F84" s="46"/>
      <c r="G84" s="46"/>
      <c r="H84" s="46"/>
      <c r="I84" s="46"/>
      <c r="J84" s="47"/>
      <c r="K84" s="48"/>
      <c r="L84" s="46"/>
      <c r="M84" s="46"/>
      <c r="N84" s="46"/>
      <c r="O84" s="46"/>
      <c r="P84" s="46"/>
      <c r="Q84" s="46"/>
      <c r="R84" s="46"/>
      <c r="S84" s="46"/>
      <c r="T84" s="46"/>
      <c r="U84" s="46"/>
      <c r="V84" s="49"/>
      <c r="W84" s="50"/>
      <c r="X84" s="46"/>
      <c r="Y84" s="46"/>
    </row>
    <row r="85" customFormat="false" ht="16.5" hidden="true" customHeight="true" outlineLevel="0" collapsed="false">
      <c r="A85" s="23" t="s">
        <v>51</v>
      </c>
      <c r="B85" s="46"/>
      <c r="C85" s="46"/>
      <c r="D85" s="46"/>
      <c r="E85" s="46"/>
      <c r="F85" s="46"/>
      <c r="G85" s="46"/>
      <c r="H85" s="46"/>
      <c r="I85" s="46"/>
      <c r="J85" s="47"/>
      <c r="K85" s="48"/>
      <c r="L85" s="46"/>
      <c r="M85" s="46"/>
      <c r="N85" s="46"/>
      <c r="O85" s="46"/>
      <c r="P85" s="46"/>
      <c r="Q85" s="46"/>
      <c r="R85" s="46"/>
      <c r="S85" s="46"/>
      <c r="T85" s="46"/>
      <c r="U85" s="46"/>
      <c r="V85" s="49"/>
      <c r="W85" s="50"/>
      <c r="X85" s="46"/>
      <c r="Y85" s="46"/>
    </row>
    <row r="86" customFormat="false" ht="16.5" hidden="true" customHeight="true" outlineLevel="0" collapsed="false">
      <c r="A86" s="23" t="s">
        <v>52</v>
      </c>
      <c r="B86" s="46"/>
      <c r="C86" s="46"/>
      <c r="D86" s="46"/>
      <c r="E86" s="46"/>
      <c r="F86" s="46"/>
      <c r="G86" s="46"/>
      <c r="H86" s="46"/>
      <c r="I86" s="46"/>
      <c r="J86" s="47"/>
      <c r="K86" s="48"/>
      <c r="L86" s="46"/>
      <c r="M86" s="46"/>
      <c r="N86" s="46"/>
      <c r="O86" s="46"/>
      <c r="P86" s="46"/>
      <c r="Q86" s="46"/>
      <c r="R86" s="46"/>
      <c r="S86" s="46"/>
      <c r="T86" s="46"/>
      <c r="U86" s="46"/>
      <c r="V86" s="49"/>
      <c r="W86" s="50"/>
      <c r="X86" s="46"/>
      <c r="Y86" s="46"/>
    </row>
    <row r="87" customFormat="false" ht="16.5" hidden="true" customHeight="true" outlineLevel="0" collapsed="false">
      <c r="A87" s="23" t="s">
        <v>53</v>
      </c>
      <c r="B87" s="46"/>
      <c r="C87" s="46"/>
      <c r="D87" s="46"/>
      <c r="E87" s="46"/>
      <c r="F87" s="46"/>
      <c r="G87" s="46"/>
      <c r="H87" s="46"/>
      <c r="I87" s="46"/>
      <c r="J87" s="47"/>
      <c r="K87" s="48"/>
      <c r="L87" s="46"/>
      <c r="M87" s="46"/>
      <c r="N87" s="46"/>
      <c r="O87" s="46"/>
      <c r="P87" s="46"/>
      <c r="Q87" s="46"/>
      <c r="R87" s="46"/>
      <c r="S87" s="46"/>
      <c r="T87" s="46"/>
      <c r="U87" s="46"/>
      <c r="V87" s="49"/>
      <c r="W87" s="50"/>
      <c r="X87" s="46"/>
      <c r="Y87" s="46"/>
    </row>
    <row r="88" customFormat="false" ht="16.5" hidden="true" customHeight="true" outlineLevel="0" collapsed="false">
      <c r="A88" s="23" t="s">
        <v>54</v>
      </c>
      <c r="B88" s="46"/>
      <c r="C88" s="46"/>
      <c r="D88" s="46"/>
      <c r="E88" s="46"/>
      <c r="F88" s="46"/>
      <c r="G88" s="46"/>
      <c r="H88" s="46"/>
      <c r="I88" s="46"/>
      <c r="J88" s="47"/>
      <c r="K88" s="48"/>
      <c r="L88" s="46"/>
      <c r="M88" s="46"/>
      <c r="N88" s="46"/>
      <c r="O88" s="46"/>
      <c r="P88" s="46"/>
      <c r="Q88" s="46"/>
      <c r="R88" s="46"/>
      <c r="S88" s="46"/>
      <c r="T88" s="46"/>
      <c r="U88" s="46"/>
      <c r="V88" s="49"/>
      <c r="W88" s="50"/>
      <c r="X88" s="46"/>
      <c r="Y88" s="46"/>
    </row>
    <row r="89" s="31" customFormat="true" ht="19.5" hidden="false" customHeight="true" outlineLevel="0" collapsed="false">
      <c r="A89" s="55"/>
      <c r="B89" s="56"/>
      <c r="C89" s="56"/>
      <c r="D89" s="56"/>
      <c r="E89" s="57"/>
      <c r="F89" s="57"/>
      <c r="G89" s="57"/>
      <c r="H89" s="57"/>
      <c r="I89" s="57"/>
      <c r="J89" s="57"/>
      <c r="K89" s="57"/>
      <c r="L89" s="57"/>
      <c r="M89" s="57"/>
      <c r="N89" s="57"/>
      <c r="O89" s="57"/>
      <c r="P89" s="57"/>
      <c r="Q89" s="57"/>
      <c r="R89" s="57"/>
      <c r="S89" s="57"/>
      <c r="T89" s="57"/>
      <c r="U89" s="57"/>
      <c r="V89" s="57"/>
      <c r="W89" s="57"/>
      <c r="X89" s="57"/>
      <c r="Y89" s="57"/>
    </row>
    <row r="90" customFormat="false" ht="20.25" hidden="false" customHeight="true" outlineLevel="0" collapsed="false">
      <c r="B90" s="4" t="s">
        <v>56</v>
      </c>
    </row>
    <row r="93" customFormat="false" ht="16.5" hidden="false" customHeight="false" outlineLevel="0" collapsed="false">
      <c r="Q93" s="58"/>
    </row>
    <row r="94" customFormat="false" ht="16.5" hidden="false" customHeight="false" outlineLevel="0" collapsed="false">
      <c r="Q94" s="58"/>
    </row>
    <row r="110" customFormat="false" ht="21.75" hidden="false" customHeight="true" outlineLevel="0" collapsed="false"/>
  </sheetData>
  <mergeCells count="21">
    <mergeCell ref="A1:Y1"/>
    <mergeCell ref="A3:A5"/>
    <mergeCell ref="B3:D4"/>
    <mergeCell ref="E3:G4"/>
    <mergeCell ref="H3:J4"/>
    <mergeCell ref="K3:V3"/>
    <mergeCell ref="W3:Y4"/>
    <mergeCell ref="K4:M4"/>
    <mergeCell ref="N4:P4"/>
    <mergeCell ref="Q4:S4"/>
    <mergeCell ref="T4:V4"/>
    <mergeCell ref="A47:A49"/>
    <mergeCell ref="B47:D48"/>
    <mergeCell ref="E47:G48"/>
    <mergeCell ref="H47:J48"/>
    <mergeCell ref="K47:V47"/>
    <mergeCell ref="W47:Y48"/>
    <mergeCell ref="K48:M48"/>
    <mergeCell ref="N48:P48"/>
    <mergeCell ref="Q48:S48"/>
    <mergeCell ref="T48:V48"/>
  </mergeCells>
  <printOptions headings="false" gridLines="false" gridLinesSet="true" horizontalCentered="true" verticalCentered="false"/>
  <pageMargins left="0.170138888888889" right="0.157638888888889" top="1.0236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6.5" zeroHeight="false" outlineLevelRow="0" outlineLevelCol="0"/>
  <cols>
    <col collapsed="false" customWidth="true" hidden="false" outlineLevel="0" max="1" min="1" style="59" width="5.24"/>
    <col collapsed="false" customWidth="true" hidden="false" outlineLevel="0" max="2" min="2" style="59" width="23.12"/>
    <col collapsed="false" customWidth="true" hidden="false" outlineLevel="0" max="7" min="3" style="59" width="11.74"/>
    <col collapsed="false" customWidth="true" hidden="false" outlineLevel="0" max="8" min="8" style="59" width="10.99"/>
    <col collapsed="false" customWidth="true" hidden="false" outlineLevel="0" max="9" min="9" style="59" width="11.74"/>
    <col collapsed="false" customWidth="true" hidden="false" outlineLevel="0" max="10" min="10" style="59" width="10.37"/>
    <col collapsed="false" customWidth="true" hidden="false" outlineLevel="0" max="12" min="11" style="59" width="11.74"/>
    <col collapsed="false" customWidth="true" hidden="false" outlineLevel="0" max="13" min="13" style="59" width="9.75"/>
    <col collapsed="false" customWidth="true" hidden="false" outlineLevel="0" max="14" min="14" style="60" width="12.36"/>
    <col collapsed="false" customWidth="false" hidden="false" outlineLevel="0" max="257" min="15" style="59" width="8.99"/>
  </cols>
  <sheetData>
    <row r="1" customFormat="false" ht="41.25" hidden="false" customHeight="true" outlineLevel="0" collapsed="false">
      <c r="A1" s="61" t="s">
        <v>0</v>
      </c>
      <c r="B1" s="61"/>
      <c r="C1" s="61"/>
      <c r="D1" s="61"/>
      <c r="E1" s="61"/>
      <c r="F1" s="61"/>
      <c r="G1" s="61"/>
      <c r="H1" s="61"/>
      <c r="I1" s="61"/>
      <c r="J1" s="61"/>
      <c r="K1" s="61"/>
      <c r="L1" s="61"/>
      <c r="M1" s="61"/>
      <c r="N1" s="61"/>
    </row>
    <row r="2" customFormat="false" ht="21" hidden="false" customHeight="true" outlineLevel="0" collapsed="false">
      <c r="A2" s="62"/>
      <c r="B2" s="63" t="s">
        <v>57</v>
      </c>
      <c r="C2" s="64" t="s">
        <v>58</v>
      </c>
      <c r="D2" s="63"/>
      <c r="E2" s="63"/>
      <c r="F2" s="62"/>
      <c r="G2" s="65"/>
      <c r="H2" s="63"/>
      <c r="I2" s="66"/>
      <c r="K2" s="4" t="s">
        <v>59</v>
      </c>
      <c r="L2" s="4"/>
      <c r="M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30" hidden="false" customHeight="true" outlineLevel="0" collapsed="false">
      <c r="A3" s="67" t="s">
        <v>60</v>
      </c>
      <c r="B3" s="67"/>
      <c r="C3" s="67" t="s">
        <v>61</v>
      </c>
      <c r="D3" s="67"/>
      <c r="E3" s="67"/>
      <c r="F3" s="67" t="s">
        <v>62</v>
      </c>
      <c r="G3" s="67"/>
      <c r="H3" s="67"/>
      <c r="I3" s="67" t="s">
        <v>63</v>
      </c>
      <c r="J3" s="67"/>
      <c r="K3" s="67"/>
      <c r="L3" s="67" t="s">
        <v>64</v>
      </c>
      <c r="M3" s="67"/>
      <c r="N3" s="67"/>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24.75" hidden="false" customHeight="true" outlineLevel="0" collapsed="false">
      <c r="A4" s="67"/>
      <c r="B4" s="67"/>
      <c r="C4" s="67" t="s">
        <v>13</v>
      </c>
      <c r="D4" s="67" t="s">
        <v>14</v>
      </c>
      <c r="E4" s="67" t="s">
        <v>9</v>
      </c>
      <c r="F4" s="67" t="s">
        <v>13</v>
      </c>
      <c r="G4" s="67" t="s">
        <v>14</v>
      </c>
      <c r="H4" s="67" t="s">
        <v>9</v>
      </c>
      <c r="I4" s="67" t="s">
        <v>13</v>
      </c>
      <c r="J4" s="67" t="s">
        <v>14</v>
      </c>
      <c r="K4" s="67" t="s">
        <v>9</v>
      </c>
      <c r="L4" s="67" t="s">
        <v>13</v>
      </c>
      <c r="M4" s="67" t="s">
        <v>14</v>
      </c>
      <c r="N4" s="68" t="s">
        <v>9</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6.5" hidden="false" customHeight="true" outlineLevel="0" collapsed="false">
      <c r="A5" s="69" t="s">
        <v>65</v>
      </c>
      <c r="B5" s="69"/>
      <c r="C5" s="70" t="n">
        <v>5528</v>
      </c>
      <c r="D5" s="70" t="n">
        <v>11704</v>
      </c>
      <c r="E5" s="70" t="n">
        <v>17232</v>
      </c>
      <c r="F5" s="70" t="n">
        <v>5599</v>
      </c>
      <c r="G5" s="70" t="n">
        <v>11645</v>
      </c>
      <c r="H5" s="70" t="n">
        <v>17244</v>
      </c>
      <c r="I5" s="70" t="n">
        <v>5679</v>
      </c>
      <c r="J5" s="70" t="n">
        <v>11384</v>
      </c>
      <c r="K5" s="70" t="n">
        <v>17063</v>
      </c>
      <c r="L5" s="70" t="n">
        <v>5654</v>
      </c>
      <c r="M5" s="70" t="n">
        <v>11396</v>
      </c>
      <c r="N5" s="71" t="n">
        <v>17050</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7.25" hidden="false" customHeight="true" outlineLevel="0" collapsed="false">
      <c r="A6" s="72" t="s">
        <v>5</v>
      </c>
      <c r="B6" s="73" t="s">
        <v>66</v>
      </c>
      <c r="C6" s="74" t="n">
        <v>44</v>
      </c>
      <c r="D6" s="74" t="n">
        <v>79</v>
      </c>
      <c r="E6" s="74" t="n">
        <v>123</v>
      </c>
      <c r="F6" s="74" t="n">
        <v>39</v>
      </c>
      <c r="G6" s="74" t="n">
        <v>61</v>
      </c>
      <c r="H6" s="74" t="n">
        <v>100</v>
      </c>
      <c r="I6" s="74" t="n">
        <v>102</v>
      </c>
      <c r="J6" s="74" t="n">
        <v>163</v>
      </c>
      <c r="K6" s="74" t="n">
        <v>265</v>
      </c>
      <c r="L6" s="74" t="n">
        <v>70</v>
      </c>
      <c r="M6" s="74" t="n">
        <v>97</v>
      </c>
      <c r="N6" s="75" t="n">
        <v>167</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8" hidden="false" customHeight="false" outlineLevel="0" collapsed="false">
      <c r="A7" s="72"/>
      <c r="B7" s="76" t="s">
        <v>67</v>
      </c>
      <c r="C7" s="77" t="n">
        <v>31</v>
      </c>
      <c r="D7" s="77" t="n">
        <v>5</v>
      </c>
      <c r="E7" s="77" t="n">
        <v>36</v>
      </c>
      <c r="F7" s="77" t="n">
        <v>26</v>
      </c>
      <c r="G7" s="77" t="n">
        <v>6</v>
      </c>
      <c r="H7" s="77" t="n">
        <v>32</v>
      </c>
      <c r="I7" s="77" t="n">
        <v>26</v>
      </c>
      <c r="J7" s="77" t="n">
        <v>6</v>
      </c>
      <c r="K7" s="77" t="n">
        <v>32</v>
      </c>
      <c r="L7" s="77" t="n">
        <v>21</v>
      </c>
      <c r="M7" s="77" t="n">
        <v>5</v>
      </c>
      <c r="N7" s="78" t="n">
        <v>26</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8" hidden="false" customHeight="false" outlineLevel="0" collapsed="false">
      <c r="A8" s="72"/>
      <c r="B8" s="76" t="s">
        <v>68</v>
      </c>
      <c r="C8" s="77" t="n">
        <v>135</v>
      </c>
      <c r="D8" s="77" t="n">
        <v>38</v>
      </c>
      <c r="E8" s="77" t="n">
        <v>173</v>
      </c>
      <c r="F8" s="77" t="n">
        <v>108</v>
      </c>
      <c r="G8" s="77" t="n">
        <v>34</v>
      </c>
      <c r="H8" s="77" t="n">
        <v>142</v>
      </c>
      <c r="I8" s="77" t="n">
        <v>621</v>
      </c>
      <c r="J8" s="77" t="n">
        <v>162</v>
      </c>
      <c r="K8" s="77" t="n">
        <v>783</v>
      </c>
      <c r="L8" s="77" t="n">
        <v>620</v>
      </c>
      <c r="M8" s="77" t="n">
        <v>163</v>
      </c>
      <c r="N8" s="78" t="n">
        <v>783</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8" hidden="false" customHeight="false" outlineLevel="0" collapsed="false">
      <c r="A9" s="72"/>
      <c r="B9" s="76" t="s">
        <v>69</v>
      </c>
      <c r="C9" s="77" t="n">
        <v>127</v>
      </c>
      <c r="D9" s="77" t="n">
        <v>32</v>
      </c>
      <c r="E9" s="77" t="n">
        <v>159</v>
      </c>
      <c r="F9" s="77" t="n">
        <v>93</v>
      </c>
      <c r="G9" s="77" t="n">
        <v>19</v>
      </c>
      <c r="H9" s="77" t="n">
        <v>112</v>
      </c>
      <c r="I9" s="77" t="n">
        <v>151</v>
      </c>
      <c r="J9" s="77" t="n">
        <v>55</v>
      </c>
      <c r="K9" s="77" t="n">
        <v>206</v>
      </c>
      <c r="L9" s="77" t="n">
        <v>149</v>
      </c>
      <c r="M9" s="77" t="n">
        <v>51</v>
      </c>
      <c r="N9" s="78" t="n">
        <v>200</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8" hidden="false" customHeight="false" outlineLevel="0" collapsed="false">
      <c r="A10" s="72"/>
      <c r="B10" s="76" t="s">
        <v>70</v>
      </c>
      <c r="C10" s="77" t="n">
        <v>72</v>
      </c>
      <c r="D10" s="77" t="n">
        <v>17</v>
      </c>
      <c r="E10" s="77" t="n">
        <v>89</v>
      </c>
      <c r="F10" s="77" t="n">
        <v>60</v>
      </c>
      <c r="G10" s="77" t="n">
        <v>15</v>
      </c>
      <c r="H10" s="77" t="n">
        <v>75</v>
      </c>
      <c r="I10" s="77" t="n">
        <v>113</v>
      </c>
      <c r="J10" s="77" t="n">
        <v>14</v>
      </c>
      <c r="K10" s="77" t="n">
        <v>127</v>
      </c>
      <c r="L10" s="77" t="n">
        <v>103</v>
      </c>
      <c r="M10" s="77" t="n">
        <v>9</v>
      </c>
      <c r="N10" s="78" t="n">
        <v>112</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8" hidden="false" customHeight="false" outlineLevel="0" collapsed="false">
      <c r="A11" s="72"/>
      <c r="B11" s="76" t="s">
        <v>71</v>
      </c>
      <c r="C11" s="77" t="n">
        <v>0</v>
      </c>
      <c r="D11" s="77" t="n">
        <v>1</v>
      </c>
      <c r="E11" s="77" t="n">
        <v>1</v>
      </c>
      <c r="F11" s="77" t="n">
        <v>0</v>
      </c>
      <c r="G11" s="77" t="n">
        <v>0</v>
      </c>
      <c r="H11" s="77" t="n">
        <v>0</v>
      </c>
      <c r="I11" s="77" t="n">
        <v>0</v>
      </c>
      <c r="J11" s="77" t="n">
        <v>0</v>
      </c>
      <c r="K11" s="77" t="n">
        <v>0</v>
      </c>
      <c r="L11" s="77" t="n">
        <v>0</v>
      </c>
      <c r="M11" s="77" t="n">
        <v>0</v>
      </c>
      <c r="N11" s="78" t="n">
        <v>0</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6.5" hidden="false" customHeight="true" outlineLevel="0" collapsed="false">
      <c r="A12" s="72"/>
      <c r="B12" s="76" t="s">
        <v>72</v>
      </c>
      <c r="C12" s="77" t="n">
        <v>54</v>
      </c>
      <c r="D12" s="77" t="n">
        <v>2</v>
      </c>
      <c r="E12" s="77" t="n">
        <v>56</v>
      </c>
      <c r="F12" s="77" t="n">
        <v>53</v>
      </c>
      <c r="G12" s="77" t="n">
        <v>2</v>
      </c>
      <c r="H12" s="77" t="n">
        <v>55</v>
      </c>
      <c r="I12" s="77" t="n">
        <v>17</v>
      </c>
      <c r="J12" s="77" t="n">
        <v>3</v>
      </c>
      <c r="K12" s="77" t="n">
        <v>20</v>
      </c>
      <c r="L12" s="77" t="n">
        <v>15</v>
      </c>
      <c r="M12" s="77" t="n">
        <v>3</v>
      </c>
      <c r="N12" s="78" t="n">
        <v>18</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8" hidden="false" customHeight="false" outlineLevel="0" collapsed="false">
      <c r="A13" s="72"/>
      <c r="B13" s="76" t="s">
        <v>73</v>
      </c>
      <c r="C13" s="77" t="n">
        <v>8</v>
      </c>
      <c r="D13" s="77" t="n">
        <v>0</v>
      </c>
      <c r="E13" s="77" t="n">
        <v>8</v>
      </c>
      <c r="F13" s="77" t="n">
        <v>5</v>
      </c>
      <c r="G13" s="77" t="n">
        <v>0</v>
      </c>
      <c r="H13" s="77" t="n">
        <v>5</v>
      </c>
      <c r="I13" s="77" t="n">
        <v>34</v>
      </c>
      <c r="J13" s="77" t="n">
        <v>0</v>
      </c>
      <c r="K13" s="77" t="n">
        <v>34</v>
      </c>
      <c r="L13" s="77" t="n">
        <v>33</v>
      </c>
      <c r="M13" s="77" t="n">
        <v>0</v>
      </c>
      <c r="N13" s="78" t="n">
        <v>33</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8" hidden="false" customHeight="false" outlineLevel="0" collapsed="false">
      <c r="A14" s="72"/>
      <c r="B14" s="76" t="s">
        <v>74</v>
      </c>
      <c r="C14" s="77" t="n">
        <v>18</v>
      </c>
      <c r="D14" s="77" t="n">
        <v>2</v>
      </c>
      <c r="E14" s="77" t="n">
        <v>20</v>
      </c>
      <c r="F14" s="77" t="n">
        <v>18</v>
      </c>
      <c r="G14" s="77" t="n">
        <v>3</v>
      </c>
      <c r="H14" s="77" t="n">
        <v>21</v>
      </c>
      <c r="I14" s="77" t="n">
        <v>176</v>
      </c>
      <c r="J14" s="77" t="n">
        <v>34</v>
      </c>
      <c r="K14" s="77" t="n">
        <v>210</v>
      </c>
      <c r="L14" s="77" t="n">
        <v>173</v>
      </c>
      <c r="M14" s="77" t="n">
        <v>35</v>
      </c>
      <c r="N14" s="78" t="n">
        <v>208</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8" hidden="false" customHeight="false" outlineLevel="0" collapsed="false">
      <c r="A15" s="72"/>
      <c r="B15" s="76" t="s">
        <v>75</v>
      </c>
      <c r="C15" s="77" t="n">
        <v>6</v>
      </c>
      <c r="D15" s="77" t="n">
        <v>2</v>
      </c>
      <c r="E15" s="77" t="n">
        <v>8</v>
      </c>
      <c r="F15" s="77" t="n">
        <v>1</v>
      </c>
      <c r="G15" s="77" t="n">
        <v>0</v>
      </c>
      <c r="H15" s="77" t="n">
        <v>1</v>
      </c>
      <c r="I15" s="77" t="n">
        <v>20</v>
      </c>
      <c r="J15" s="77" t="n">
        <v>0</v>
      </c>
      <c r="K15" s="77" t="n">
        <v>20</v>
      </c>
      <c r="L15" s="77" t="n">
        <v>19</v>
      </c>
      <c r="M15" s="77" t="n">
        <v>0</v>
      </c>
      <c r="N15" s="78" t="n">
        <v>19</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8" hidden="false" customHeight="false" outlineLevel="0" collapsed="false">
      <c r="A16" s="72"/>
      <c r="B16" s="76" t="s">
        <v>76</v>
      </c>
      <c r="C16" s="77" t="n">
        <v>36</v>
      </c>
      <c r="D16" s="77" t="n">
        <v>22</v>
      </c>
      <c r="E16" s="77" t="n">
        <v>58</v>
      </c>
      <c r="F16" s="77" t="n">
        <v>35</v>
      </c>
      <c r="G16" s="77" t="n">
        <v>21</v>
      </c>
      <c r="H16" s="77" t="n">
        <v>56</v>
      </c>
      <c r="I16" s="77" t="n">
        <v>52</v>
      </c>
      <c r="J16" s="77" t="n">
        <v>41</v>
      </c>
      <c r="K16" s="77" t="n">
        <v>93</v>
      </c>
      <c r="L16" s="77" t="n">
        <v>57</v>
      </c>
      <c r="M16" s="77" t="n">
        <v>35</v>
      </c>
      <c r="N16" s="78" t="n">
        <v>92</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8" hidden="false" customHeight="false" outlineLevel="0" collapsed="false">
      <c r="A17" s="72"/>
      <c r="B17" s="76" t="s">
        <v>77</v>
      </c>
      <c r="C17" s="77" t="n">
        <v>8298</v>
      </c>
      <c r="D17" s="77" t="n">
        <v>13835</v>
      </c>
      <c r="E17" s="77" t="n">
        <v>22133</v>
      </c>
      <c r="F17" s="77" t="n">
        <v>7709</v>
      </c>
      <c r="G17" s="77" t="n">
        <v>12951</v>
      </c>
      <c r="H17" s="77" t="n">
        <v>20660</v>
      </c>
      <c r="I17" s="77" t="n">
        <v>11740</v>
      </c>
      <c r="J17" s="77" t="n">
        <v>19394</v>
      </c>
      <c r="K17" s="77" t="n">
        <v>31134</v>
      </c>
      <c r="L17" s="77" t="n">
        <v>5882</v>
      </c>
      <c r="M17" s="77" t="n">
        <v>9613</v>
      </c>
      <c r="N17" s="78" t="n">
        <v>15495</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8" hidden="false" customHeight="false" outlineLevel="0" collapsed="false">
      <c r="A18" s="72"/>
      <c r="B18" s="76" t="s">
        <v>78</v>
      </c>
      <c r="C18" s="77" t="n">
        <v>39172</v>
      </c>
      <c r="D18" s="77" t="n">
        <v>24377</v>
      </c>
      <c r="E18" s="77" t="n">
        <v>63549</v>
      </c>
      <c r="F18" s="77" t="n">
        <v>34886</v>
      </c>
      <c r="G18" s="77" t="n">
        <v>21448</v>
      </c>
      <c r="H18" s="77" t="n">
        <v>56334</v>
      </c>
      <c r="I18" s="77" t="n">
        <v>27216</v>
      </c>
      <c r="J18" s="77" t="n">
        <v>16273</v>
      </c>
      <c r="K18" s="77" t="n">
        <v>43489</v>
      </c>
      <c r="L18" s="77" t="n">
        <v>27831</v>
      </c>
      <c r="M18" s="77" t="n">
        <v>16700</v>
      </c>
      <c r="N18" s="78" t="n">
        <v>44531</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8" hidden="false" customHeight="false" outlineLevel="0" collapsed="false">
      <c r="A19" s="72"/>
      <c r="B19" s="76" t="s">
        <v>79</v>
      </c>
      <c r="C19" s="77" t="n">
        <v>38</v>
      </c>
      <c r="D19" s="77" t="n">
        <v>66</v>
      </c>
      <c r="E19" s="77" t="n">
        <v>104</v>
      </c>
      <c r="F19" s="77" t="n">
        <v>31</v>
      </c>
      <c r="G19" s="77" t="n">
        <v>49</v>
      </c>
      <c r="H19" s="77" t="n">
        <v>80</v>
      </c>
      <c r="I19" s="77" t="n">
        <v>71</v>
      </c>
      <c r="J19" s="77" t="n">
        <v>133</v>
      </c>
      <c r="K19" s="77" t="n">
        <v>204</v>
      </c>
      <c r="L19" s="77" t="n">
        <v>74</v>
      </c>
      <c r="M19" s="77" t="n">
        <v>131</v>
      </c>
      <c r="N19" s="78" t="n">
        <v>205</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8" hidden="false" customHeight="false" outlineLevel="0" collapsed="false">
      <c r="A20" s="72"/>
      <c r="B20" s="76" t="s">
        <v>80</v>
      </c>
      <c r="C20" s="77" t="n">
        <v>36</v>
      </c>
      <c r="D20" s="77" t="n">
        <v>72</v>
      </c>
      <c r="E20" s="77" t="n">
        <v>108</v>
      </c>
      <c r="F20" s="77" t="n">
        <v>11</v>
      </c>
      <c r="G20" s="77" t="n">
        <v>28</v>
      </c>
      <c r="H20" s="77" t="n">
        <v>39</v>
      </c>
      <c r="I20" s="77" t="n">
        <v>16</v>
      </c>
      <c r="J20" s="77" t="n">
        <v>78</v>
      </c>
      <c r="K20" s="77" t="n">
        <v>94</v>
      </c>
      <c r="L20" s="77" t="n">
        <v>14</v>
      </c>
      <c r="M20" s="77" t="n">
        <v>68</v>
      </c>
      <c r="N20" s="78" t="n">
        <v>82</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false" outlineLevel="0" collapsed="false">
      <c r="A21" s="72"/>
      <c r="B21" s="79" t="s">
        <v>81</v>
      </c>
      <c r="C21" s="80" t="n">
        <v>48075</v>
      </c>
      <c r="D21" s="80" t="n">
        <v>38550</v>
      </c>
      <c r="E21" s="80" t="n">
        <v>86625</v>
      </c>
      <c r="F21" s="80" t="n">
        <v>43075</v>
      </c>
      <c r="G21" s="80" t="n">
        <v>34637</v>
      </c>
      <c r="H21" s="80" t="n">
        <v>77712</v>
      </c>
      <c r="I21" s="80" t="n">
        <v>40355</v>
      </c>
      <c r="J21" s="80" t="n">
        <v>36356</v>
      </c>
      <c r="K21" s="80" t="n">
        <v>76711</v>
      </c>
      <c r="L21" s="80" t="n">
        <v>35061</v>
      </c>
      <c r="M21" s="80" t="n">
        <v>26910</v>
      </c>
      <c r="N21" s="81" t="n">
        <v>61971</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true" outlineLevel="0" collapsed="false">
      <c r="A22" s="82" t="s">
        <v>6</v>
      </c>
      <c r="B22" s="73" t="s">
        <v>82</v>
      </c>
      <c r="C22" s="83" t="n">
        <v>27</v>
      </c>
      <c r="D22" s="83" t="n">
        <v>7</v>
      </c>
      <c r="E22" s="83" t="n">
        <v>34</v>
      </c>
      <c r="F22" s="83" t="n">
        <v>17</v>
      </c>
      <c r="G22" s="83" t="n">
        <v>7</v>
      </c>
      <c r="H22" s="83" t="n">
        <v>24</v>
      </c>
      <c r="I22" s="83" t="n">
        <v>11</v>
      </c>
      <c r="J22" s="83" t="n">
        <v>2</v>
      </c>
      <c r="K22" s="83" t="n">
        <v>13</v>
      </c>
      <c r="L22" s="83" t="n">
        <v>12</v>
      </c>
      <c r="M22" s="83" t="n">
        <v>2</v>
      </c>
      <c r="N22" s="84" t="n">
        <v>14</v>
      </c>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8" hidden="false" customHeight="false" outlineLevel="0" collapsed="false">
      <c r="A23" s="82"/>
      <c r="B23" s="76" t="s">
        <v>83</v>
      </c>
      <c r="C23" s="77" t="n">
        <v>760</v>
      </c>
      <c r="D23" s="77" t="n">
        <v>227</v>
      </c>
      <c r="E23" s="77" t="n">
        <v>987</v>
      </c>
      <c r="F23" s="77" t="n">
        <v>664</v>
      </c>
      <c r="G23" s="77" t="n">
        <v>176</v>
      </c>
      <c r="H23" s="77" t="n">
        <v>840</v>
      </c>
      <c r="I23" s="77" t="n">
        <v>560</v>
      </c>
      <c r="J23" s="77" t="n">
        <v>136</v>
      </c>
      <c r="K23" s="77" t="n">
        <v>696</v>
      </c>
      <c r="L23" s="77" t="n">
        <v>670</v>
      </c>
      <c r="M23" s="77" t="n">
        <v>167</v>
      </c>
      <c r="N23" s="78" t="n">
        <v>837</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8" hidden="false" customHeight="false" outlineLevel="0" collapsed="false">
      <c r="A24" s="82"/>
      <c r="B24" s="76" t="s">
        <v>84</v>
      </c>
      <c r="C24" s="77" t="n">
        <v>2106</v>
      </c>
      <c r="D24" s="77" t="n">
        <v>192</v>
      </c>
      <c r="E24" s="77" t="n">
        <v>2298</v>
      </c>
      <c r="F24" s="77" t="n">
        <v>1886</v>
      </c>
      <c r="G24" s="77" t="n">
        <v>169</v>
      </c>
      <c r="H24" s="77" t="n">
        <v>2055</v>
      </c>
      <c r="I24" s="77" t="n">
        <v>2337</v>
      </c>
      <c r="J24" s="77" t="n">
        <v>316</v>
      </c>
      <c r="K24" s="77" t="n">
        <v>2653</v>
      </c>
      <c r="L24" s="77" t="n">
        <v>2374</v>
      </c>
      <c r="M24" s="77" t="n">
        <v>314</v>
      </c>
      <c r="N24" s="78" t="n">
        <v>2688</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8" hidden="false" customHeight="false" outlineLevel="0" collapsed="false">
      <c r="A25" s="82"/>
      <c r="B25" s="76" t="s">
        <v>85</v>
      </c>
      <c r="C25" s="77" t="n">
        <v>120</v>
      </c>
      <c r="D25" s="77" t="n">
        <v>49</v>
      </c>
      <c r="E25" s="77" t="n">
        <v>169</v>
      </c>
      <c r="F25" s="77" t="n">
        <v>93</v>
      </c>
      <c r="G25" s="77" t="n">
        <v>48</v>
      </c>
      <c r="H25" s="77" t="n">
        <v>141</v>
      </c>
      <c r="I25" s="77" t="n">
        <v>509</v>
      </c>
      <c r="J25" s="77" t="n">
        <v>168</v>
      </c>
      <c r="K25" s="77" t="n">
        <v>677</v>
      </c>
      <c r="L25" s="77" t="n">
        <v>527</v>
      </c>
      <c r="M25" s="77" t="n">
        <v>174</v>
      </c>
      <c r="N25" s="78" t="n">
        <v>701</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8" hidden="false" customHeight="false" outlineLevel="0" collapsed="false">
      <c r="A26" s="82"/>
      <c r="B26" s="76" t="s">
        <v>86</v>
      </c>
      <c r="C26" s="77" t="n">
        <v>34278</v>
      </c>
      <c r="D26" s="77" t="n">
        <v>15002</v>
      </c>
      <c r="E26" s="77" t="n">
        <v>49280</v>
      </c>
      <c r="F26" s="77" t="n">
        <v>32479</v>
      </c>
      <c r="G26" s="77" t="n">
        <v>14215</v>
      </c>
      <c r="H26" s="77" t="n">
        <v>46694</v>
      </c>
      <c r="I26" s="77" t="n">
        <v>29382</v>
      </c>
      <c r="J26" s="77" t="n">
        <v>12217</v>
      </c>
      <c r="K26" s="77" t="n">
        <v>41599</v>
      </c>
      <c r="L26" s="77" t="n">
        <v>29781</v>
      </c>
      <c r="M26" s="77" t="n">
        <v>12260</v>
      </c>
      <c r="N26" s="78" t="n">
        <v>42041</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8" hidden="false" customHeight="false" outlineLevel="0" collapsed="false">
      <c r="A27" s="82"/>
      <c r="B27" s="76" t="s">
        <v>87</v>
      </c>
      <c r="C27" s="77" t="n">
        <v>8</v>
      </c>
      <c r="D27" s="77" t="n">
        <v>15</v>
      </c>
      <c r="E27" s="77" t="n">
        <v>23</v>
      </c>
      <c r="F27" s="77" t="n">
        <v>5</v>
      </c>
      <c r="G27" s="77" t="n">
        <v>15</v>
      </c>
      <c r="H27" s="77" t="n">
        <v>20</v>
      </c>
      <c r="I27" s="77" t="n">
        <v>25</v>
      </c>
      <c r="J27" s="77" t="n">
        <v>73</v>
      </c>
      <c r="K27" s="77" t="n">
        <v>98</v>
      </c>
      <c r="L27" s="77" t="n">
        <v>22</v>
      </c>
      <c r="M27" s="77" t="n">
        <v>72</v>
      </c>
      <c r="N27" s="78" t="n">
        <v>94</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8" hidden="false" customHeight="false" outlineLevel="0" collapsed="false">
      <c r="A28" s="82"/>
      <c r="B28" s="76" t="s">
        <v>88</v>
      </c>
      <c r="C28" s="77" t="n">
        <v>56</v>
      </c>
      <c r="D28" s="77" t="n">
        <v>91</v>
      </c>
      <c r="E28" s="77" t="n">
        <v>147</v>
      </c>
      <c r="F28" s="77" t="n">
        <v>23</v>
      </c>
      <c r="G28" s="77" t="n">
        <v>43</v>
      </c>
      <c r="H28" s="77" t="n">
        <v>66</v>
      </c>
      <c r="I28" s="77" t="n">
        <v>27</v>
      </c>
      <c r="J28" s="77" t="n">
        <v>47</v>
      </c>
      <c r="K28" s="77" t="n">
        <v>74</v>
      </c>
      <c r="L28" s="77" t="n">
        <v>25</v>
      </c>
      <c r="M28" s="77" t="n">
        <v>45</v>
      </c>
      <c r="N28" s="78" t="n">
        <v>70</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8" hidden="false" customHeight="false" outlineLevel="0" collapsed="false">
      <c r="A29" s="82"/>
      <c r="B29" s="79" t="s">
        <v>89</v>
      </c>
      <c r="C29" s="85" t="n">
        <v>37355</v>
      </c>
      <c r="D29" s="85" t="n">
        <v>15583</v>
      </c>
      <c r="E29" s="85" t="n">
        <v>52938</v>
      </c>
      <c r="F29" s="85" t="n">
        <v>35167</v>
      </c>
      <c r="G29" s="85" t="n">
        <v>14673</v>
      </c>
      <c r="H29" s="85" t="n">
        <v>49840</v>
      </c>
      <c r="I29" s="85" t="n">
        <v>32851</v>
      </c>
      <c r="J29" s="85" t="n">
        <v>12959</v>
      </c>
      <c r="K29" s="85" t="n">
        <v>45810</v>
      </c>
      <c r="L29" s="85" t="n">
        <v>33411</v>
      </c>
      <c r="M29" s="85" t="n">
        <v>13034</v>
      </c>
      <c r="N29" s="86" t="n">
        <v>46445</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7.25" hidden="false" customHeight="true" outlineLevel="0" collapsed="false">
      <c r="A30" s="87" t="s">
        <v>90</v>
      </c>
      <c r="B30" s="73" t="s">
        <v>91</v>
      </c>
      <c r="C30" s="74" t="n">
        <v>293984</v>
      </c>
      <c r="D30" s="74" t="n">
        <v>455880</v>
      </c>
      <c r="E30" s="74" t="n">
        <v>749864</v>
      </c>
      <c r="F30" s="74" t="n">
        <v>292509</v>
      </c>
      <c r="G30" s="74" t="n">
        <v>453045</v>
      </c>
      <c r="H30" s="74" t="n">
        <v>745554</v>
      </c>
      <c r="I30" s="74" t="n">
        <v>301118</v>
      </c>
      <c r="J30" s="74" t="n">
        <v>471415</v>
      </c>
      <c r="K30" s="74" t="n">
        <v>772533</v>
      </c>
      <c r="L30" s="74" t="n">
        <v>299033</v>
      </c>
      <c r="M30" s="74" t="n">
        <v>467032</v>
      </c>
      <c r="N30" s="75" t="n">
        <v>766065</v>
      </c>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8" hidden="false" customHeight="false" outlineLevel="0" collapsed="false">
      <c r="A31" s="87"/>
      <c r="B31" s="76" t="s">
        <v>92</v>
      </c>
      <c r="C31" s="77" t="n">
        <v>333066</v>
      </c>
      <c r="D31" s="77" t="n">
        <v>545464</v>
      </c>
      <c r="E31" s="77" t="n">
        <v>878530</v>
      </c>
      <c r="F31" s="77" t="n">
        <v>331587</v>
      </c>
      <c r="G31" s="77" t="n">
        <v>543254</v>
      </c>
      <c r="H31" s="77" t="n">
        <v>874841</v>
      </c>
      <c r="I31" s="77" t="n">
        <v>348097</v>
      </c>
      <c r="J31" s="77" t="n">
        <v>566750</v>
      </c>
      <c r="K31" s="77" t="n">
        <v>914847</v>
      </c>
      <c r="L31" s="77" t="n">
        <v>345615</v>
      </c>
      <c r="M31" s="77" t="n">
        <v>564851</v>
      </c>
      <c r="N31" s="78" t="n">
        <v>910466</v>
      </c>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8" hidden="false" customHeight="false" outlineLevel="0" collapsed="false">
      <c r="A32" s="87"/>
      <c r="B32" s="76" t="s">
        <v>93</v>
      </c>
      <c r="C32" s="77" t="n">
        <v>0</v>
      </c>
      <c r="D32" s="77" t="n">
        <v>0</v>
      </c>
      <c r="E32" s="77" t="n">
        <v>0</v>
      </c>
      <c r="F32" s="77" t="n">
        <v>0</v>
      </c>
      <c r="G32" s="77" t="n">
        <v>0</v>
      </c>
      <c r="H32" s="77" t="n">
        <v>0</v>
      </c>
      <c r="I32" s="77" t="n">
        <v>0</v>
      </c>
      <c r="J32" s="77" t="n">
        <v>0</v>
      </c>
      <c r="K32" s="77" t="n">
        <v>0</v>
      </c>
      <c r="L32" s="77" t="n">
        <v>0</v>
      </c>
      <c r="M32" s="77" t="n">
        <v>0</v>
      </c>
      <c r="N32" s="78" t="n">
        <v>0</v>
      </c>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8" hidden="false" customHeight="false" outlineLevel="0" collapsed="false">
      <c r="A33" s="87"/>
      <c r="B33" s="76" t="s">
        <v>94</v>
      </c>
      <c r="C33" s="77" t="n">
        <v>13418</v>
      </c>
      <c r="D33" s="77" t="n">
        <v>25239</v>
      </c>
      <c r="E33" s="77" t="n">
        <v>38657</v>
      </c>
      <c r="F33" s="77" t="n">
        <v>13395</v>
      </c>
      <c r="G33" s="77" t="n">
        <v>25195</v>
      </c>
      <c r="H33" s="77" t="n">
        <v>38590</v>
      </c>
      <c r="I33" s="77" t="n">
        <v>14515</v>
      </c>
      <c r="J33" s="77" t="n">
        <v>26281</v>
      </c>
      <c r="K33" s="77" t="n">
        <v>40796</v>
      </c>
      <c r="L33" s="77" t="n">
        <v>13574</v>
      </c>
      <c r="M33" s="77" t="n">
        <v>24657</v>
      </c>
      <c r="N33" s="78" t="n">
        <v>38231</v>
      </c>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5" hidden="false" customHeight="true" outlineLevel="0" collapsed="false">
      <c r="A34" s="87"/>
      <c r="B34" s="79" t="s">
        <v>95</v>
      </c>
      <c r="C34" s="80" t="n">
        <v>640468</v>
      </c>
      <c r="D34" s="80" t="n">
        <v>1026583</v>
      </c>
      <c r="E34" s="80" t="n">
        <v>1667051</v>
      </c>
      <c r="F34" s="80" t="n">
        <v>637491</v>
      </c>
      <c r="G34" s="80" t="n">
        <v>1021494</v>
      </c>
      <c r="H34" s="80" t="n">
        <v>1658985</v>
      </c>
      <c r="I34" s="80" t="n">
        <v>663730</v>
      </c>
      <c r="J34" s="80" t="n">
        <v>1064446</v>
      </c>
      <c r="K34" s="80" t="n">
        <v>1728176</v>
      </c>
      <c r="L34" s="80" t="n">
        <v>658222</v>
      </c>
      <c r="M34" s="80" t="n">
        <v>1056540</v>
      </c>
      <c r="N34" s="81" t="n">
        <v>1714762</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s="89" customFormat="true" ht="17.25" hidden="false" customHeight="true" outlineLevel="0" collapsed="false">
      <c r="A35" s="88" t="s">
        <v>96</v>
      </c>
      <c r="B35" s="88"/>
      <c r="C35" s="83" t="n">
        <v>58746</v>
      </c>
      <c r="D35" s="83" t="n">
        <v>79672</v>
      </c>
      <c r="E35" s="83" t="n">
        <v>138418</v>
      </c>
      <c r="F35" s="83" t="n">
        <v>57685</v>
      </c>
      <c r="G35" s="83" t="n">
        <v>78255</v>
      </c>
      <c r="H35" s="83" t="n">
        <v>135940</v>
      </c>
      <c r="I35" s="83" t="n">
        <v>56877</v>
      </c>
      <c r="J35" s="83" t="n">
        <v>76918</v>
      </c>
      <c r="K35" s="83" t="n">
        <v>133795</v>
      </c>
      <c r="L35" s="83" t="n">
        <v>56909</v>
      </c>
      <c r="M35" s="83" t="n">
        <v>76962</v>
      </c>
      <c r="N35" s="84" t="n">
        <v>133871</v>
      </c>
    </row>
    <row r="36" s="89" customFormat="true" ht="16.5" hidden="false" customHeight="true" outlineLevel="0" collapsed="false">
      <c r="A36" s="90" t="s">
        <v>97</v>
      </c>
      <c r="B36" s="90"/>
      <c r="C36" s="77" t="n">
        <v>22171</v>
      </c>
      <c r="D36" s="77" t="n">
        <v>46805</v>
      </c>
      <c r="E36" s="77" t="n">
        <v>68976</v>
      </c>
      <c r="F36" s="77" t="n">
        <v>21301</v>
      </c>
      <c r="G36" s="77" t="n">
        <v>45178</v>
      </c>
      <c r="H36" s="77" t="n">
        <v>66479</v>
      </c>
      <c r="I36" s="77" t="n">
        <v>29528</v>
      </c>
      <c r="J36" s="77" t="n">
        <v>96851</v>
      </c>
      <c r="K36" s="77" t="n">
        <v>126379</v>
      </c>
      <c r="L36" s="77" t="n">
        <v>25689</v>
      </c>
      <c r="M36" s="77" t="n">
        <v>91473</v>
      </c>
      <c r="N36" s="78" t="n">
        <v>117162</v>
      </c>
    </row>
    <row r="37" customFormat="false" ht="16.5" hidden="false" customHeight="true" outlineLevel="0" collapsed="false">
      <c r="A37" s="91" t="s">
        <v>98</v>
      </c>
      <c r="B37" s="91"/>
      <c r="C37" s="92" t="n">
        <v>812343</v>
      </c>
      <c r="D37" s="92" t="n">
        <v>1218897</v>
      </c>
      <c r="E37" s="92" t="n">
        <v>2031240</v>
      </c>
      <c r="F37" s="92" t="n">
        <v>800318</v>
      </c>
      <c r="G37" s="92" t="n">
        <v>1205882</v>
      </c>
      <c r="H37" s="92" t="n">
        <v>2006200</v>
      </c>
      <c r="I37" s="92" t="n">
        <v>829020</v>
      </c>
      <c r="J37" s="92" t="n">
        <v>1298914</v>
      </c>
      <c r="K37" s="92" t="n">
        <v>2127934</v>
      </c>
      <c r="L37" s="92" t="n">
        <v>814946</v>
      </c>
      <c r="M37" s="92" t="n">
        <v>1276315</v>
      </c>
      <c r="N37" s="93" t="n">
        <v>2091261</v>
      </c>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30" hidden="false" customHeight="true" outlineLevel="0" collapsed="false">
      <c r="A38" s="94"/>
      <c r="B38" s="4" t="s">
        <v>56</v>
      </c>
      <c r="C38" s="95"/>
      <c r="D38" s="95"/>
      <c r="E38" s="95"/>
      <c r="F38" s="95"/>
      <c r="G38" s="95"/>
      <c r="H38" s="95"/>
      <c r="I38" s="95"/>
      <c r="J38" s="95"/>
      <c r="K38" s="95"/>
      <c r="L38" s="95"/>
      <c r="M38" s="95"/>
      <c r="N38" s="95"/>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45.5" hidden="false" customHeight="true" outlineLevel="0" collapsed="false">
      <c r="A39" s="96"/>
      <c r="B39" s="97"/>
      <c r="C39" s="97"/>
      <c r="D39" s="97"/>
      <c r="E39" s="97"/>
      <c r="F39" s="97"/>
      <c r="G39" s="97"/>
      <c r="H39" s="97"/>
      <c r="I39" s="97"/>
      <c r="J39" s="97"/>
      <c r="K39" s="97"/>
      <c r="L39" s="97"/>
      <c r="M39" s="97"/>
      <c r="N39" s="98"/>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99"/>
      <c r="B40" s="63"/>
      <c r="C40" s="66"/>
      <c r="D40" s="66"/>
      <c r="E40" s="66"/>
      <c r="F40" s="66"/>
      <c r="G40" s="66"/>
      <c r="H40" s="66"/>
      <c r="I40" s="66"/>
      <c r="J40" s="66"/>
      <c r="K40" s="66"/>
      <c r="L40" s="66"/>
      <c r="M40" s="66"/>
      <c r="N40" s="100"/>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99"/>
      <c r="B41" s="4"/>
      <c r="C41" s="66"/>
      <c r="D41" s="66"/>
      <c r="E41" s="66"/>
      <c r="F41" s="66"/>
      <c r="G41" s="66"/>
      <c r="H41" s="66"/>
      <c r="I41" s="66"/>
      <c r="J41" s="66"/>
      <c r="K41" s="66"/>
      <c r="L41" s="66"/>
      <c r="M41" s="66"/>
      <c r="N41" s="100"/>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4"/>
      <c r="L42" s="4"/>
      <c r="M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4"/>
      <c r="L43" s="4"/>
      <c r="M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4"/>
      <c r="L46" s="4"/>
      <c r="M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61" t="s">
        <v>0</v>
      </c>
      <c r="B1" s="61"/>
      <c r="C1" s="61"/>
      <c r="D1" s="61"/>
      <c r="E1" s="61"/>
      <c r="F1" s="61"/>
      <c r="G1" s="61"/>
      <c r="H1" s="61"/>
      <c r="I1" s="61"/>
      <c r="J1" s="61"/>
      <c r="K1" s="61"/>
      <c r="L1" s="61"/>
      <c r="M1" s="61"/>
      <c r="N1" s="66"/>
    </row>
    <row r="2" customFormat="false" ht="21" hidden="false" customHeight="true" outlineLevel="0" collapsed="false">
      <c r="A2" s="62"/>
      <c r="B2" s="63" t="s">
        <v>57</v>
      </c>
      <c r="C2" s="62"/>
      <c r="D2" s="62"/>
      <c r="E2" s="64" t="s">
        <v>58</v>
      </c>
      <c r="F2" s="63"/>
      <c r="G2" s="63"/>
      <c r="H2" s="62"/>
      <c r="I2" s="65"/>
      <c r="J2" s="63" t="s">
        <v>99</v>
      </c>
      <c r="L2" s="63"/>
      <c r="M2" s="63"/>
      <c r="N2" s="66"/>
    </row>
    <row r="3" customFormat="false" ht="20.25" hidden="false" customHeight="true" outlineLevel="0" collapsed="false">
      <c r="A3" s="67" t="s">
        <v>60</v>
      </c>
      <c r="B3" s="67"/>
      <c r="C3" s="67" t="s">
        <v>61</v>
      </c>
      <c r="D3" s="67"/>
      <c r="E3" s="67"/>
      <c r="F3" s="67" t="s">
        <v>62</v>
      </c>
      <c r="G3" s="67"/>
      <c r="H3" s="67"/>
      <c r="I3" s="67" t="s">
        <v>63</v>
      </c>
      <c r="J3" s="67"/>
      <c r="K3" s="67"/>
      <c r="L3" s="67" t="s">
        <v>64</v>
      </c>
      <c r="M3" s="67"/>
      <c r="N3" s="67"/>
    </row>
    <row r="4" customFormat="false" ht="20.25" hidden="false" customHeight="true" outlineLevel="0" collapsed="false">
      <c r="A4" s="67"/>
      <c r="B4" s="67"/>
      <c r="C4" s="67" t="s">
        <v>13</v>
      </c>
      <c r="D4" s="67" t="s">
        <v>14</v>
      </c>
      <c r="E4" s="67" t="s">
        <v>9</v>
      </c>
      <c r="F4" s="67" t="s">
        <v>13</v>
      </c>
      <c r="G4" s="67" t="s">
        <v>14</v>
      </c>
      <c r="H4" s="67" t="s">
        <v>9</v>
      </c>
      <c r="I4" s="67" t="s">
        <v>13</v>
      </c>
      <c r="J4" s="67" t="s">
        <v>14</v>
      </c>
      <c r="K4" s="67" t="s">
        <v>9</v>
      </c>
      <c r="L4" s="67" t="s">
        <v>13</v>
      </c>
      <c r="M4" s="67" t="s">
        <v>14</v>
      </c>
      <c r="N4" s="67" t="s">
        <v>9</v>
      </c>
    </row>
    <row r="5" customFormat="false" ht="20.25" hidden="false" customHeight="true" outlineLevel="0" collapsed="false">
      <c r="A5" s="69" t="s">
        <v>65</v>
      </c>
      <c r="B5" s="69"/>
      <c r="C5" s="70" t="n">
        <v>20478</v>
      </c>
      <c r="D5" s="70" t="n">
        <v>36813</v>
      </c>
      <c r="E5" s="70" t="n">
        <v>57291</v>
      </c>
      <c r="F5" s="70" t="n">
        <v>20059</v>
      </c>
      <c r="G5" s="70" t="n">
        <v>35949</v>
      </c>
      <c r="H5" s="70" t="n">
        <v>56008</v>
      </c>
      <c r="I5" s="70" t="n">
        <v>19604</v>
      </c>
      <c r="J5" s="70" t="n">
        <v>34649</v>
      </c>
      <c r="K5" s="70" t="n">
        <v>54253</v>
      </c>
      <c r="L5" s="70" t="n">
        <v>19643</v>
      </c>
      <c r="M5" s="70" t="n">
        <v>34790</v>
      </c>
      <c r="N5" s="70" t="n">
        <v>54433</v>
      </c>
    </row>
    <row r="6" customFormat="false" ht="20.25" hidden="false" customHeight="true" outlineLevel="0" collapsed="false">
      <c r="A6" s="72" t="s">
        <v>5</v>
      </c>
      <c r="B6" s="73" t="s">
        <v>66</v>
      </c>
      <c r="C6" s="101" t="n">
        <v>117</v>
      </c>
      <c r="D6" s="101" t="n">
        <v>180</v>
      </c>
      <c r="E6" s="101" t="n">
        <v>297</v>
      </c>
      <c r="F6" s="101" t="n">
        <v>95</v>
      </c>
      <c r="G6" s="101" t="n">
        <v>154</v>
      </c>
      <c r="H6" s="101" t="n">
        <v>249</v>
      </c>
      <c r="I6" s="101" t="n">
        <v>10</v>
      </c>
      <c r="J6" s="101" t="n">
        <v>16</v>
      </c>
      <c r="K6" s="101" t="n">
        <v>26</v>
      </c>
      <c r="L6" s="101" t="n">
        <v>85</v>
      </c>
      <c r="M6" s="101" t="n">
        <v>140</v>
      </c>
      <c r="N6" s="101" t="n">
        <v>225</v>
      </c>
    </row>
    <row r="7" customFormat="false" ht="20.25" hidden="false" customHeight="true" outlineLevel="0" collapsed="false">
      <c r="A7" s="72"/>
      <c r="B7" s="76" t="s">
        <v>67</v>
      </c>
      <c r="C7" s="102" t="n">
        <v>62</v>
      </c>
      <c r="D7" s="102" t="n">
        <v>23</v>
      </c>
      <c r="E7" s="102" t="n">
        <v>85</v>
      </c>
      <c r="F7" s="102" t="n">
        <v>50</v>
      </c>
      <c r="G7" s="102" t="n">
        <v>17</v>
      </c>
      <c r="H7" s="102" t="n">
        <v>67</v>
      </c>
      <c r="I7" s="102" t="n">
        <v>34</v>
      </c>
      <c r="J7" s="102" t="n">
        <v>10</v>
      </c>
      <c r="K7" s="102" t="n">
        <v>44</v>
      </c>
      <c r="L7" s="102" t="n">
        <v>44</v>
      </c>
      <c r="M7" s="102" t="n">
        <v>16</v>
      </c>
      <c r="N7" s="102" t="n">
        <v>60</v>
      </c>
    </row>
    <row r="8" customFormat="false" ht="20.25" hidden="false" customHeight="true" outlineLevel="0" collapsed="false">
      <c r="A8" s="72"/>
      <c r="B8" s="76" t="s">
        <v>68</v>
      </c>
      <c r="C8" s="102" t="n">
        <v>223</v>
      </c>
      <c r="D8" s="102" t="n">
        <v>139</v>
      </c>
      <c r="E8" s="102" t="n">
        <v>362</v>
      </c>
      <c r="F8" s="102" t="n">
        <v>149</v>
      </c>
      <c r="G8" s="102" t="n">
        <v>78</v>
      </c>
      <c r="H8" s="102" t="n">
        <v>227</v>
      </c>
      <c r="I8" s="102" t="n">
        <v>1407</v>
      </c>
      <c r="J8" s="102" t="n">
        <v>413</v>
      </c>
      <c r="K8" s="102" t="n">
        <v>1820</v>
      </c>
      <c r="L8" s="102" t="n">
        <v>1397</v>
      </c>
      <c r="M8" s="102" t="n">
        <v>423</v>
      </c>
      <c r="N8" s="102" t="n">
        <v>1820</v>
      </c>
    </row>
    <row r="9" customFormat="false" ht="20.25" hidden="false" customHeight="true" outlineLevel="0" collapsed="false">
      <c r="A9" s="72"/>
      <c r="B9" s="76" t="s">
        <v>69</v>
      </c>
      <c r="C9" s="102" t="n">
        <v>270</v>
      </c>
      <c r="D9" s="102" t="n">
        <v>111</v>
      </c>
      <c r="E9" s="102" t="n">
        <v>381</v>
      </c>
      <c r="F9" s="102" t="n">
        <v>216</v>
      </c>
      <c r="G9" s="102" t="n">
        <v>74</v>
      </c>
      <c r="H9" s="102" t="n">
        <v>290</v>
      </c>
      <c r="I9" s="102" t="n">
        <v>272</v>
      </c>
      <c r="J9" s="102" t="n">
        <v>90</v>
      </c>
      <c r="K9" s="102" t="n">
        <v>362</v>
      </c>
      <c r="L9" s="102" t="n">
        <v>269</v>
      </c>
      <c r="M9" s="102" t="n">
        <v>100</v>
      </c>
      <c r="N9" s="102" t="n">
        <v>369</v>
      </c>
    </row>
    <row r="10" customFormat="false" ht="20.25" hidden="false" customHeight="true" outlineLevel="0" collapsed="false">
      <c r="A10" s="72"/>
      <c r="B10" s="76" t="s">
        <v>70</v>
      </c>
      <c r="C10" s="102" t="n">
        <v>224</v>
      </c>
      <c r="D10" s="102" t="n">
        <v>60</v>
      </c>
      <c r="E10" s="102" t="n">
        <v>284</v>
      </c>
      <c r="F10" s="102" t="n">
        <v>160</v>
      </c>
      <c r="G10" s="102" t="n">
        <v>36</v>
      </c>
      <c r="H10" s="102" t="n">
        <v>196</v>
      </c>
      <c r="I10" s="102" t="n">
        <v>189</v>
      </c>
      <c r="J10" s="102" t="n">
        <v>31</v>
      </c>
      <c r="K10" s="102" t="n">
        <v>220</v>
      </c>
      <c r="L10" s="102" t="n">
        <v>203</v>
      </c>
      <c r="M10" s="102" t="n">
        <v>30</v>
      </c>
      <c r="N10" s="102" t="n">
        <v>233</v>
      </c>
    </row>
    <row r="11" customFormat="false" ht="20.25" hidden="false" customHeight="true" outlineLevel="0" collapsed="false">
      <c r="A11" s="72"/>
      <c r="B11" s="76" t="s">
        <v>71</v>
      </c>
      <c r="C11" s="102" t="n">
        <v>99</v>
      </c>
      <c r="D11" s="102" t="n">
        <v>97</v>
      </c>
      <c r="E11" s="102" t="n">
        <v>196</v>
      </c>
      <c r="F11" s="102" t="n">
        <v>46</v>
      </c>
      <c r="G11" s="102" t="n">
        <v>48</v>
      </c>
      <c r="H11" s="102" t="n">
        <v>94</v>
      </c>
      <c r="I11" s="102" t="n">
        <v>34</v>
      </c>
      <c r="J11" s="102" t="n">
        <v>41</v>
      </c>
      <c r="K11" s="102" t="n">
        <v>75</v>
      </c>
      <c r="L11" s="102" t="n">
        <v>35</v>
      </c>
      <c r="M11" s="102" t="n">
        <v>42</v>
      </c>
      <c r="N11" s="102" t="n">
        <v>77</v>
      </c>
    </row>
    <row r="12" customFormat="false" ht="20.25" hidden="false" customHeight="true" outlineLevel="0" collapsed="false">
      <c r="A12" s="72"/>
      <c r="B12" s="76" t="s">
        <v>72</v>
      </c>
      <c r="C12" s="102" t="n">
        <v>90</v>
      </c>
      <c r="D12" s="102" t="n">
        <v>23</v>
      </c>
      <c r="E12" s="102" t="n">
        <v>113</v>
      </c>
      <c r="F12" s="102" t="n">
        <v>79</v>
      </c>
      <c r="G12" s="102" t="n">
        <v>35</v>
      </c>
      <c r="H12" s="102" t="n">
        <v>114</v>
      </c>
      <c r="I12" s="102" t="n">
        <v>144</v>
      </c>
      <c r="J12" s="102" t="n">
        <v>58</v>
      </c>
      <c r="K12" s="102" t="n">
        <v>202</v>
      </c>
      <c r="L12" s="102" t="n">
        <v>107</v>
      </c>
      <c r="M12" s="102" t="n">
        <v>51</v>
      </c>
      <c r="N12" s="102" t="n">
        <v>158</v>
      </c>
    </row>
    <row r="13" customFormat="false" ht="20.25" hidden="false" customHeight="true" outlineLevel="0" collapsed="false">
      <c r="A13" s="72"/>
      <c r="B13" s="76" t="s">
        <v>73</v>
      </c>
      <c r="C13" s="102" t="n">
        <v>3</v>
      </c>
      <c r="D13" s="102" t="n">
        <v>0</v>
      </c>
      <c r="E13" s="102" t="n">
        <v>3</v>
      </c>
      <c r="F13" s="102" t="n">
        <v>1</v>
      </c>
      <c r="G13" s="102" t="n">
        <v>0</v>
      </c>
      <c r="H13" s="102" t="n">
        <v>1</v>
      </c>
      <c r="I13" s="102" t="n">
        <v>57</v>
      </c>
      <c r="J13" s="102" t="n">
        <v>9</v>
      </c>
      <c r="K13" s="102" t="n">
        <v>66</v>
      </c>
      <c r="L13" s="102" t="n">
        <v>57</v>
      </c>
      <c r="M13" s="102" t="n">
        <v>8</v>
      </c>
      <c r="N13" s="102" t="n">
        <v>65</v>
      </c>
    </row>
    <row r="14" customFormat="false" ht="20.25" hidden="false" customHeight="true" outlineLevel="0" collapsed="false">
      <c r="A14" s="72"/>
      <c r="B14" s="76" t="s">
        <v>74</v>
      </c>
      <c r="C14" s="102" t="n">
        <v>24</v>
      </c>
      <c r="D14" s="102" t="n">
        <v>3</v>
      </c>
      <c r="E14" s="102" t="n">
        <v>27</v>
      </c>
      <c r="F14" s="102" t="n">
        <v>22</v>
      </c>
      <c r="G14" s="102" t="n">
        <v>4</v>
      </c>
      <c r="H14" s="102" t="n">
        <v>26</v>
      </c>
      <c r="I14" s="102" t="n">
        <v>249</v>
      </c>
      <c r="J14" s="102" t="n">
        <v>35</v>
      </c>
      <c r="K14" s="102" t="n">
        <v>284</v>
      </c>
      <c r="L14" s="102" t="n">
        <v>249</v>
      </c>
      <c r="M14" s="102" t="n">
        <v>33</v>
      </c>
      <c r="N14" s="102" t="n">
        <v>282</v>
      </c>
    </row>
    <row r="15" customFormat="false" ht="20.25" hidden="false" customHeight="true" outlineLevel="0" collapsed="false">
      <c r="A15" s="72"/>
      <c r="B15" s="76" t="s">
        <v>75</v>
      </c>
      <c r="C15" s="102" t="n">
        <v>38</v>
      </c>
      <c r="D15" s="102" t="n">
        <v>47</v>
      </c>
      <c r="E15" s="102" t="n">
        <v>85</v>
      </c>
      <c r="F15" s="102" t="n">
        <v>6</v>
      </c>
      <c r="G15" s="102" t="n">
        <v>1</v>
      </c>
      <c r="H15" s="102" t="n">
        <v>7</v>
      </c>
      <c r="I15" s="102" t="n">
        <v>28</v>
      </c>
      <c r="J15" s="102" t="n">
        <v>0</v>
      </c>
      <c r="K15" s="102" t="n">
        <v>28</v>
      </c>
      <c r="L15" s="102" t="n">
        <v>31</v>
      </c>
      <c r="M15" s="102" t="n">
        <v>0</v>
      </c>
      <c r="N15" s="102" t="n">
        <v>31</v>
      </c>
    </row>
    <row r="16" customFormat="false" ht="20.25" hidden="false" customHeight="true" outlineLevel="0" collapsed="false">
      <c r="A16" s="72"/>
      <c r="B16" s="76" t="s">
        <v>76</v>
      </c>
      <c r="C16" s="102" t="n">
        <v>73</v>
      </c>
      <c r="D16" s="102" t="n">
        <v>67</v>
      </c>
      <c r="E16" s="102" t="n">
        <v>140</v>
      </c>
      <c r="F16" s="102" t="n">
        <v>75</v>
      </c>
      <c r="G16" s="102" t="n">
        <v>68</v>
      </c>
      <c r="H16" s="102" t="n">
        <v>143</v>
      </c>
      <c r="I16" s="102" t="n">
        <v>105</v>
      </c>
      <c r="J16" s="102" t="n">
        <v>74</v>
      </c>
      <c r="K16" s="102" t="n">
        <v>179</v>
      </c>
      <c r="L16" s="102" t="n">
        <v>101</v>
      </c>
      <c r="M16" s="102" t="n">
        <v>75</v>
      </c>
      <c r="N16" s="102" t="n">
        <v>176</v>
      </c>
    </row>
    <row r="17" customFormat="false" ht="20.25" hidden="false" customHeight="true" outlineLevel="0" collapsed="false">
      <c r="A17" s="72"/>
      <c r="B17" s="76" t="s">
        <v>77</v>
      </c>
      <c r="C17" s="102" t="n">
        <v>9604</v>
      </c>
      <c r="D17" s="102" t="n">
        <v>18848</v>
      </c>
      <c r="E17" s="102" t="n">
        <v>28452</v>
      </c>
      <c r="F17" s="102" t="n">
        <v>9234</v>
      </c>
      <c r="G17" s="102" t="n">
        <v>17796</v>
      </c>
      <c r="H17" s="102" t="n">
        <v>27030</v>
      </c>
      <c r="I17" s="102" t="n">
        <v>7380</v>
      </c>
      <c r="J17" s="102" t="n">
        <v>13465</v>
      </c>
      <c r="K17" s="102" t="n">
        <v>20845</v>
      </c>
      <c r="L17" s="102" t="n">
        <v>9370</v>
      </c>
      <c r="M17" s="102" t="n">
        <v>16420</v>
      </c>
      <c r="N17" s="102" t="n">
        <v>25790</v>
      </c>
    </row>
    <row r="18" customFormat="false" ht="20.25" hidden="false" customHeight="true" outlineLevel="0" collapsed="false">
      <c r="A18" s="72"/>
      <c r="B18" s="76" t="s">
        <v>78</v>
      </c>
      <c r="C18" s="102" t="n">
        <v>92987</v>
      </c>
      <c r="D18" s="102" t="n">
        <v>59670</v>
      </c>
      <c r="E18" s="102" t="n">
        <v>152657</v>
      </c>
      <c r="F18" s="102" t="n">
        <v>86059</v>
      </c>
      <c r="G18" s="102" t="n">
        <v>53505</v>
      </c>
      <c r="H18" s="102" t="n">
        <v>139564</v>
      </c>
      <c r="I18" s="102" t="n">
        <v>77402</v>
      </c>
      <c r="J18" s="102" t="n">
        <v>46803</v>
      </c>
      <c r="K18" s="102" t="n">
        <v>124205</v>
      </c>
      <c r="L18" s="102" t="n">
        <v>77637</v>
      </c>
      <c r="M18" s="102" t="n">
        <v>47159</v>
      </c>
      <c r="N18" s="102" t="n">
        <v>124796</v>
      </c>
    </row>
    <row r="19" customFormat="false" ht="20.25" hidden="false" customHeight="true" outlineLevel="0" collapsed="false">
      <c r="A19" s="72"/>
      <c r="B19" s="76" t="s">
        <v>79</v>
      </c>
      <c r="C19" s="102" t="n">
        <v>35</v>
      </c>
      <c r="D19" s="102" t="n">
        <v>76</v>
      </c>
      <c r="E19" s="102" t="n">
        <v>111</v>
      </c>
      <c r="F19" s="102" t="n">
        <v>26</v>
      </c>
      <c r="G19" s="102" t="n">
        <v>57</v>
      </c>
      <c r="H19" s="102" t="n">
        <v>83</v>
      </c>
      <c r="I19" s="102" t="n">
        <v>139</v>
      </c>
      <c r="J19" s="102" t="n">
        <v>292</v>
      </c>
      <c r="K19" s="102" t="n">
        <v>431</v>
      </c>
      <c r="L19" s="102" t="n">
        <v>125</v>
      </c>
      <c r="M19" s="102" t="n">
        <v>277</v>
      </c>
      <c r="N19" s="102" t="n">
        <v>402</v>
      </c>
    </row>
    <row r="20" customFormat="false" ht="20.25" hidden="false" customHeight="true" outlineLevel="0" collapsed="false">
      <c r="A20" s="72"/>
      <c r="B20" s="76" t="s">
        <v>80</v>
      </c>
      <c r="C20" s="102" t="n">
        <v>146</v>
      </c>
      <c r="D20" s="102" t="n">
        <v>370</v>
      </c>
      <c r="E20" s="102" t="n">
        <v>516</v>
      </c>
      <c r="F20" s="102" t="n">
        <v>67</v>
      </c>
      <c r="G20" s="102" t="n">
        <v>154</v>
      </c>
      <c r="H20" s="102" t="n">
        <v>221</v>
      </c>
      <c r="I20" s="102" t="n">
        <v>92</v>
      </c>
      <c r="J20" s="102" t="n">
        <v>224</v>
      </c>
      <c r="K20" s="102" t="n">
        <v>316</v>
      </c>
      <c r="L20" s="102" t="n">
        <v>90</v>
      </c>
      <c r="M20" s="102" t="n">
        <v>225</v>
      </c>
      <c r="N20" s="102" t="n">
        <v>315</v>
      </c>
    </row>
    <row r="21" customFormat="false" ht="20.25" hidden="false" customHeight="true" outlineLevel="0" collapsed="false">
      <c r="A21" s="72"/>
      <c r="B21" s="79" t="s">
        <v>81</v>
      </c>
      <c r="C21" s="103" t="n">
        <v>103995</v>
      </c>
      <c r="D21" s="103" t="n">
        <v>79714</v>
      </c>
      <c r="E21" s="103" t="n">
        <v>183709</v>
      </c>
      <c r="F21" s="103" t="n">
        <v>96285</v>
      </c>
      <c r="G21" s="103" t="n">
        <v>72027</v>
      </c>
      <c r="H21" s="103" t="n">
        <v>168312</v>
      </c>
      <c r="I21" s="103" t="n">
        <v>87542</v>
      </c>
      <c r="J21" s="103" t="n">
        <v>61561</v>
      </c>
      <c r="K21" s="103" t="n">
        <v>149103</v>
      </c>
      <c r="L21" s="103" t="n">
        <v>89800</v>
      </c>
      <c r="M21" s="103" t="n">
        <v>64999</v>
      </c>
      <c r="N21" s="103" t="n">
        <v>154799</v>
      </c>
    </row>
    <row r="22" customFormat="false" ht="20.25" hidden="false" customHeight="true" outlineLevel="0" collapsed="false">
      <c r="A22" s="82" t="s">
        <v>6</v>
      </c>
      <c r="B22" s="104" t="s">
        <v>82</v>
      </c>
      <c r="C22" s="105" t="n">
        <v>83</v>
      </c>
      <c r="D22" s="105" t="n">
        <v>36</v>
      </c>
      <c r="E22" s="105" t="n">
        <v>119</v>
      </c>
      <c r="F22" s="105" t="n">
        <v>48</v>
      </c>
      <c r="G22" s="105" t="n">
        <v>11</v>
      </c>
      <c r="H22" s="105" t="n">
        <v>59</v>
      </c>
      <c r="I22" s="105" t="n">
        <v>43</v>
      </c>
      <c r="J22" s="105" t="n">
        <v>7</v>
      </c>
      <c r="K22" s="105" t="n">
        <v>50</v>
      </c>
      <c r="L22" s="105" t="n">
        <v>44</v>
      </c>
      <c r="M22" s="105" t="n">
        <v>9</v>
      </c>
      <c r="N22" s="105" t="n">
        <v>53</v>
      </c>
    </row>
    <row r="23" customFormat="false" ht="20.25" hidden="false" customHeight="true" outlineLevel="0" collapsed="false">
      <c r="A23" s="82"/>
      <c r="B23" s="90" t="s">
        <v>83</v>
      </c>
      <c r="C23" s="102" t="n">
        <v>2264</v>
      </c>
      <c r="D23" s="102" t="n">
        <v>967</v>
      </c>
      <c r="E23" s="102" t="n">
        <v>3231</v>
      </c>
      <c r="F23" s="102" t="n">
        <v>1871</v>
      </c>
      <c r="G23" s="102" t="n">
        <v>759</v>
      </c>
      <c r="H23" s="102" t="n">
        <v>2630</v>
      </c>
      <c r="I23" s="102" t="n">
        <v>1715</v>
      </c>
      <c r="J23" s="102" t="n">
        <v>677</v>
      </c>
      <c r="K23" s="102" t="n">
        <v>2392</v>
      </c>
      <c r="L23" s="102" t="n">
        <v>1691</v>
      </c>
      <c r="M23" s="102" t="n">
        <v>664</v>
      </c>
      <c r="N23" s="102" t="n">
        <v>2355</v>
      </c>
    </row>
    <row r="24" customFormat="false" ht="20.25" hidden="false" customHeight="true" outlineLevel="0" collapsed="false">
      <c r="A24" s="82"/>
      <c r="B24" s="90" t="s">
        <v>84</v>
      </c>
      <c r="C24" s="102" t="n">
        <v>3852</v>
      </c>
      <c r="D24" s="102" t="n">
        <v>384</v>
      </c>
      <c r="E24" s="102" t="n">
        <v>4236</v>
      </c>
      <c r="F24" s="102" t="n">
        <v>3427</v>
      </c>
      <c r="G24" s="102" t="n">
        <v>325</v>
      </c>
      <c r="H24" s="102" t="n">
        <v>3752</v>
      </c>
      <c r="I24" s="102" t="n">
        <v>3865</v>
      </c>
      <c r="J24" s="102" t="n">
        <v>296</v>
      </c>
      <c r="K24" s="102" t="n">
        <v>4161</v>
      </c>
      <c r="L24" s="102" t="n">
        <v>3923</v>
      </c>
      <c r="M24" s="102" t="n">
        <v>303</v>
      </c>
      <c r="N24" s="102" t="n">
        <v>4226</v>
      </c>
    </row>
    <row r="25" customFormat="false" ht="20.25" hidden="false" customHeight="true" outlineLevel="0" collapsed="false">
      <c r="A25" s="82"/>
      <c r="B25" s="90" t="s">
        <v>85</v>
      </c>
      <c r="C25" s="102" t="n">
        <v>386</v>
      </c>
      <c r="D25" s="102" t="n">
        <v>184</v>
      </c>
      <c r="E25" s="102" t="n">
        <v>570</v>
      </c>
      <c r="F25" s="102" t="n">
        <v>362</v>
      </c>
      <c r="G25" s="102" t="n">
        <v>169</v>
      </c>
      <c r="H25" s="102" t="n">
        <v>531</v>
      </c>
      <c r="I25" s="102" t="n">
        <v>1003</v>
      </c>
      <c r="J25" s="102" t="n">
        <v>317</v>
      </c>
      <c r="K25" s="102" t="n">
        <v>1320</v>
      </c>
      <c r="L25" s="102" t="n">
        <v>1009</v>
      </c>
      <c r="M25" s="102" t="n">
        <v>340</v>
      </c>
      <c r="N25" s="102" t="n">
        <v>1349</v>
      </c>
    </row>
    <row r="26" customFormat="false" ht="20.25" hidden="false" customHeight="true" outlineLevel="0" collapsed="false">
      <c r="A26" s="82"/>
      <c r="B26" s="90" t="s">
        <v>86</v>
      </c>
      <c r="C26" s="102" t="n">
        <v>75200</v>
      </c>
      <c r="D26" s="102" t="n">
        <v>36887</v>
      </c>
      <c r="E26" s="102" t="n">
        <v>112087</v>
      </c>
      <c r="F26" s="102" t="n">
        <v>70374</v>
      </c>
      <c r="G26" s="102" t="n">
        <v>33770</v>
      </c>
      <c r="H26" s="102" t="n">
        <v>104144</v>
      </c>
      <c r="I26" s="102" t="n">
        <v>66262</v>
      </c>
      <c r="J26" s="102" t="n">
        <v>36825</v>
      </c>
      <c r="K26" s="102" t="n">
        <v>103087</v>
      </c>
      <c r="L26" s="102" t="n">
        <v>66578</v>
      </c>
      <c r="M26" s="102" t="n">
        <v>37164</v>
      </c>
      <c r="N26" s="102" t="n">
        <v>103742</v>
      </c>
    </row>
    <row r="27" customFormat="false" ht="20.25" hidden="false" customHeight="true" outlineLevel="0" collapsed="false">
      <c r="A27" s="82"/>
      <c r="B27" s="90" t="s">
        <v>87</v>
      </c>
      <c r="C27" s="102" t="n">
        <v>10</v>
      </c>
      <c r="D27" s="102" t="n">
        <v>28</v>
      </c>
      <c r="E27" s="102" t="n">
        <v>38</v>
      </c>
      <c r="F27" s="102" t="n">
        <v>9</v>
      </c>
      <c r="G27" s="102" t="n">
        <v>18</v>
      </c>
      <c r="H27" s="102" t="n">
        <v>27</v>
      </c>
      <c r="I27" s="102" t="n">
        <v>11</v>
      </c>
      <c r="J27" s="102" t="n">
        <v>16</v>
      </c>
      <c r="K27" s="102" t="n">
        <v>27</v>
      </c>
      <c r="L27" s="102" t="n">
        <v>15</v>
      </c>
      <c r="M27" s="102" t="n">
        <v>28</v>
      </c>
      <c r="N27" s="102" t="n">
        <v>43</v>
      </c>
    </row>
    <row r="28" customFormat="false" ht="20.25" hidden="false" customHeight="true" outlineLevel="0" collapsed="false">
      <c r="A28" s="82"/>
      <c r="B28" s="90" t="s">
        <v>88</v>
      </c>
      <c r="C28" s="102" t="n">
        <v>220</v>
      </c>
      <c r="D28" s="102" t="n">
        <v>312</v>
      </c>
      <c r="E28" s="102" t="n">
        <v>532</v>
      </c>
      <c r="F28" s="102" t="n">
        <v>119</v>
      </c>
      <c r="G28" s="102" t="n">
        <v>160</v>
      </c>
      <c r="H28" s="102" t="n">
        <v>279</v>
      </c>
      <c r="I28" s="102" t="n">
        <v>89</v>
      </c>
      <c r="J28" s="102" t="n">
        <v>127</v>
      </c>
      <c r="K28" s="102" t="n">
        <v>216</v>
      </c>
      <c r="L28" s="102" t="n">
        <v>93</v>
      </c>
      <c r="M28" s="102" t="n">
        <v>134</v>
      </c>
      <c r="N28" s="102" t="n">
        <v>227</v>
      </c>
    </row>
    <row r="29" customFormat="false" ht="20.25" hidden="false" customHeight="true" outlineLevel="0" collapsed="false">
      <c r="A29" s="82"/>
      <c r="B29" s="106" t="s">
        <v>89</v>
      </c>
      <c r="C29" s="107" t="n">
        <v>82015</v>
      </c>
      <c r="D29" s="107" t="n">
        <v>38798</v>
      </c>
      <c r="E29" s="107" t="n">
        <v>120813</v>
      </c>
      <c r="F29" s="107" t="n">
        <v>76210</v>
      </c>
      <c r="G29" s="107" t="n">
        <v>35212</v>
      </c>
      <c r="H29" s="107" t="n">
        <v>111422</v>
      </c>
      <c r="I29" s="107" t="n">
        <v>72988</v>
      </c>
      <c r="J29" s="107" t="n">
        <v>38265</v>
      </c>
      <c r="K29" s="107" t="n">
        <v>111253</v>
      </c>
      <c r="L29" s="107" t="n">
        <v>73353</v>
      </c>
      <c r="M29" s="107" t="n">
        <v>38642</v>
      </c>
      <c r="N29" s="107" t="n">
        <v>111995</v>
      </c>
    </row>
    <row r="30" customFormat="false" ht="20.25" hidden="false" customHeight="true" outlineLevel="0" collapsed="false">
      <c r="A30" s="87" t="s">
        <v>90</v>
      </c>
      <c r="B30" s="88" t="s">
        <v>91</v>
      </c>
      <c r="C30" s="101" t="n">
        <v>480380</v>
      </c>
      <c r="D30" s="101" t="n">
        <v>757705</v>
      </c>
      <c r="E30" s="101" t="n">
        <v>1238085</v>
      </c>
      <c r="F30" s="101" t="n">
        <v>483647</v>
      </c>
      <c r="G30" s="101" t="n">
        <v>762109</v>
      </c>
      <c r="H30" s="101" t="n">
        <v>1245756</v>
      </c>
      <c r="I30" s="101" t="n">
        <v>454904</v>
      </c>
      <c r="J30" s="101" t="n">
        <v>716770</v>
      </c>
      <c r="K30" s="101" t="n">
        <v>1171674</v>
      </c>
      <c r="L30" s="101" t="n">
        <v>460601</v>
      </c>
      <c r="M30" s="101" t="n">
        <v>725896</v>
      </c>
      <c r="N30" s="101" t="n">
        <v>1186497</v>
      </c>
    </row>
    <row r="31" customFormat="false" ht="20.25" hidden="false" customHeight="true" outlineLevel="0" collapsed="false">
      <c r="A31" s="87"/>
      <c r="B31" s="90" t="s">
        <v>92</v>
      </c>
      <c r="C31" s="102" t="n">
        <v>778694</v>
      </c>
      <c r="D31" s="102" t="n">
        <v>1230195</v>
      </c>
      <c r="E31" s="102" t="n">
        <v>2008889</v>
      </c>
      <c r="F31" s="102" t="n">
        <v>791721</v>
      </c>
      <c r="G31" s="102" t="n">
        <v>1243032</v>
      </c>
      <c r="H31" s="102" t="n">
        <v>2034753</v>
      </c>
      <c r="I31" s="102" t="n">
        <v>809287</v>
      </c>
      <c r="J31" s="102" t="n">
        <v>1254505</v>
      </c>
      <c r="K31" s="102" t="n">
        <v>2063792</v>
      </c>
      <c r="L31" s="102" t="n">
        <v>812726</v>
      </c>
      <c r="M31" s="102" t="n">
        <v>1260294</v>
      </c>
      <c r="N31" s="102" t="n">
        <v>2073020</v>
      </c>
    </row>
    <row r="32" customFormat="false" ht="20.25" hidden="false" customHeight="true" outlineLevel="0" collapsed="false">
      <c r="A32" s="87"/>
      <c r="B32" s="90" t="s">
        <v>93</v>
      </c>
      <c r="C32" s="102" t="n">
        <v>0</v>
      </c>
      <c r="D32" s="102" t="n">
        <v>0</v>
      </c>
      <c r="E32" s="102" t="n">
        <v>0</v>
      </c>
      <c r="F32" s="102" t="n">
        <v>0</v>
      </c>
      <c r="G32" s="102" t="n">
        <v>0</v>
      </c>
      <c r="H32" s="102" t="n">
        <v>0</v>
      </c>
      <c r="I32" s="102" t="n">
        <v>0</v>
      </c>
      <c r="J32" s="102" t="n">
        <v>0</v>
      </c>
      <c r="K32" s="102" t="n">
        <v>0</v>
      </c>
      <c r="L32" s="102" t="n">
        <v>0</v>
      </c>
      <c r="M32" s="102" t="n">
        <v>0</v>
      </c>
      <c r="N32" s="102" t="n">
        <v>0</v>
      </c>
    </row>
    <row r="33" customFormat="false" ht="20.25" hidden="false" customHeight="true" outlineLevel="0" collapsed="false">
      <c r="A33" s="87"/>
      <c r="B33" s="90" t="s">
        <v>94</v>
      </c>
      <c r="C33" s="102" t="n">
        <v>23846</v>
      </c>
      <c r="D33" s="102" t="n">
        <v>46056</v>
      </c>
      <c r="E33" s="102" t="n">
        <v>69902</v>
      </c>
      <c r="F33" s="102" t="n">
        <v>23694</v>
      </c>
      <c r="G33" s="102" t="n">
        <v>45730</v>
      </c>
      <c r="H33" s="102" t="n">
        <v>69424</v>
      </c>
      <c r="I33" s="102" t="n">
        <v>23726</v>
      </c>
      <c r="J33" s="102" t="n">
        <v>44265</v>
      </c>
      <c r="K33" s="102" t="n">
        <v>67991</v>
      </c>
      <c r="L33" s="102" t="n">
        <v>24019</v>
      </c>
      <c r="M33" s="102" t="n">
        <v>44688</v>
      </c>
      <c r="N33" s="102" t="n">
        <v>68707</v>
      </c>
    </row>
    <row r="34" customFormat="false" ht="20.25" hidden="false" customHeight="true" outlineLevel="0" collapsed="false">
      <c r="A34" s="87"/>
      <c r="B34" s="79" t="s">
        <v>95</v>
      </c>
      <c r="C34" s="103" t="n">
        <v>1282920</v>
      </c>
      <c r="D34" s="103" t="n">
        <v>2033956</v>
      </c>
      <c r="E34" s="103" t="n">
        <v>3316876</v>
      </c>
      <c r="F34" s="103" t="n">
        <v>1299062</v>
      </c>
      <c r="G34" s="103" t="n">
        <v>2050871</v>
      </c>
      <c r="H34" s="103" t="n">
        <v>3349933</v>
      </c>
      <c r="I34" s="103" t="n">
        <v>1287917</v>
      </c>
      <c r="J34" s="103" t="n">
        <v>2015540</v>
      </c>
      <c r="K34" s="103" t="n">
        <v>3303457</v>
      </c>
      <c r="L34" s="103" t="n">
        <v>1297346</v>
      </c>
      <c r="M34" s="103" t="n">
        <v>2030878</v>
      </c>
      <c r="N34" s="103" t="n">
        <v>3328224</v>
      </c>
    </row>
    <row r="35" s="89" customFormat="true" ht="20.25" hidden="false" customHeight="true" outlineLevel="0" collapsed="false">
      <c r="A35" s="108" t="s">
        <v>100</v>
      </c>
      <c r="B35" s="108"/>
      <c r="C35" s="109" t="n">
        <v>47718</v>
      </c>
      <c r="D35" s="109" t="n">
        <v>57525</v>
      </c>
      <c r="E35" s="109" t="n">
        <v>105243</v>
      </c>
      <c r="F35" s="109" t="n">
        <v>46512</v>
      </c>
      <c r="G35" s="109" t="n">
        <v>56052</v>
      </c>
      <c r="H35" s="109" t="n">
        <v>102564</v>
      </c>
      <c r="I35" s="109" t="n">
        <v>45713</v>
      </c>
      <c r="J35" s="109" t="n">
        <v>54743</v>
      </c>
      <c r="K35" s="109" t="n">
        <v>100456</v>
      </c>
      <c r="L35" s="109" t="n">
        <v>45714</v>
      </c>
      <c r="M35" s="109" t="n">
        <v>54692</v>
      </c>
      <c r="N35" s="109" t="n">
        <v>100406</v>
      </c>
    </row>
    <row r="36" s="89" customFormat="true" ht="20.25" hidden="false" customHeight="true" outlineLevel="0" collapsed="false">
      <c r="A36" s="110" t="s">
        <v>97</v>
      </c>
      <c r="B36" s="110"/>
      <c r="C36" s="111" t="n">
        <v>39645</v>
      </c>
      <c r="D36" s="111" t="n">
        <v>90658</v>
      </c>
      <c r="E36" s="111" t="n">
        <v>130303</v>
      </c>
      <c r="F36" s="111" t="n">
        <v>38993</v>
      </c>
      <c r="G36" s="111" t="n">
        <v>87462</v>
      </c>
      <c r="H36" s="111" t="n">
        <v>126455</v>
      </c>
      <c r="I36" s="111" t="n">
        <v>40614</v>
      </c>
      <c r="J36" s="111" t="n">
        <v>154445</v>
      </c>
      <c r="K36" s="111" t="n">
        <v>195059</v>
      </c>
      <c r="L36" s="111" t="n">
        <v>40534</v>
      </c>
      <c r="M36" s="111" t="n">
        <v>157219</v>
      </c>
      <c r="N36" s="111" t="n">
        <v>197753</v>
      </c>
    </row>
    <row r="37" customFormat="false" ht="20.25" hidden="false" customHeight="true" outlineLevel="0" collapsed="false">
      <c r="A37" s="91" t="s">
        <v>98</v>
      </c>
      <c r="B37" s="91"/>
      <c r="C37" s="112" t="n">
        <v>1576771</v>
      </c>
      <c r="D37" s="112" t="n">
        <v>2337464</v>
      </c>
      <c r="E37" s="112" t="n">
        <v>3914235</v>
      </c>
      <c r="F37" s="112" t="n">
        <v>1577121</v>
      </c>
      <c r="G37" s="112" t="n">
        <v>2337573</v>
      </c>
      <c r="H37" s="112" t="n">
        <v>3914694</v>
      </c>
      <c r="I37" s="112" t="n">
        <v>1554378</v>
      </c>
      <c r="J37" s="112" t="n">
        <v>2359203</v>
      </c>
      <c r="K37" s="112" t="n">
        <v>3913581</v>
      </c>
      <c r="L37" s="112" t="n">
        <v>1566390</v>
      </c>
      <c r="M37" s="112" t="n">
        <v>2381220</v>
      </c>
      <c r="N37" s="112" t="n">
        <v>3947610</v>
      </c>
    </row>
    <row r="38" customFormat="false" ht="19.5" hidden="false" customHeight="true" outlineLevel="0" collapsed="false">
      <c r="A38" s="94"/>
      <c r="B38" s="4" t="s">
        <v>56</v>
      </c>
      <c r="C38" s="95"/>
      <c r="D38" s="113"/>
      <c r="E38" s="113"/>
      <c r="F38" s="113"/>
      <c r="G38" s="113"/>
      <c r="H38" s="113"/>
      <c r="I38" s="113"/>
      <c r="J38" s="113"/>
      <c r="K38" s="113"/>
      <c r="L38" s="113"/>
      <c r="M38" s="113"/>
      <c r="N38" s="66"/>
    </row>
    <row r="39" customFormat="false" ht="134.25" hidden="false" customHeight="true" outlineLevel="0" collapsed="false">
      <c r="A39" s="96"/>
      <c r="B39" s="97"/>
      <c r="C39" s="97"/>
      <c r="D39" s="97"/>
      <c r="E39" s="97"/>
      <c r="F39" s="97"/>
      <c r="G39" s="97"/>
      <c r="H39" s="97"/>
      <c r="I39" s="97"/>
      <c r="J39" s="97"/>
      <c r="K39" s="97"/>
      <c r="L39" s="97"/>
      <c r="M39" s="97"/>
      <c r="N39" s="66"/>
    </row>
    <row r="40" customFormat="false" ht="15" hidden="false" customHeight="true" outlineLevel="0" collapsed="false">
      <c r="A40" s="99"/>
      <c r="B40" s="63"/>
      <c r="C40" s="66"/>
      <c r="D40" s="66"/>
      <c r="E40" s="66"/>
      <c r="F40" s="66"/>
      <c r="G40" s="66"/>
      <c r="H40" s="66"/>
      <c r="I40" s="66"/>
      <c r="J40" s="66"/>
      <c r="K40" s="66"/>
      <c r="L40" s="66"/>
      <c r="M40" s="66"/>
      <c r="N40" s="66"/>
    </row>
    <row r="41" customFormat="false" ht="15" hidden="false" customHeight="true" outlineLevel="0" collapsed="false">
      <c r="A41" s="99"/>
      <c r="C41" s="66"/>
      <c r="D41" s="66"/>
      <c r="E41" s="66"/>
      <c r="F41" s="66"/>
      <c r="G41" s="66"/>
      <c r="H41" s="66"/>
      <c r="I41" s="66"/>
      <c r="J41" s="66"/>
      <c r="K41" s="66"/>
      <c r="L41" s="66"/>
      <c r="M41" s="66"/>
      <c r="N41" s="66"/>
    </row>
    <row r="42" customFormat="false" ht="16.5" hidden="false" customHeight="false" outlineLevel="0" collapsed="false">
      <c r="C42" s="114"/>
      <c r="D42" s="114"/>
      <c r="E42" s="114"/>
      <c r="F42" s="114"/>
      <c r="G42" s="114"/>
      <c r="H42" s="114"/>
      <c r="I42" s="114"/>
      <c r="J42" s="114"/>
      <c r="K42" s="114"/>
      <c r="L42" s="114"/>
      <c r="M42" s="114"/>
    </row>
    <row r="47" customFormat="false" ht="16.5" hidden="false" customHeight="false" outlineLevel="0" collapsed="false">
      <c r="C47" s="114"/>
      <c r="D47" s="114"/>
      <c r="E47" s="114"/>
      <c r="F47" s="114"/>
      <c r="G47" s="114"/>
      <c r="H47" s="114"/>
      <c r="I47" s="114"/>
      <c r="J47" s="114"/>
      <c r="K47" s="114"/>
      <c r="L47" s="114"/>
      <c r="M47" s="114"/>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3"/>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61" t="s">
        <v>0</v>
      </c>
      <c r="B1" s="61"/>
      <c r="C1" s="61"/>
      <c r="D1" s="61"/>
      <c r="E1" s="61"/>
      <c r="F1" s="61"/>
      <c r="G1" s="61"/>
      <c r="H1" s="61"/>
      <c r="I1" s="61"/>
      <c r="J1" s="61"/>
      <c r="K1" s="61"/>
      <c r="L1" s="61"/>
      <c r="M1" s="61"/>
      <c r="N1" s="61"/>
    </row>
    <row r="2" customFormat="false" ht="21" hidden="false" customHeight="true" outlineLevel="0" collapsed="false">
      <c r="A2" s="62"/>
      <c r="B2" s="63" t="s">
        <v>57</v>
      </c>
      <c r="C2" s="64" t="s">
        <v>58</v>
      </c>
      <c r="D2" s="63"/>
      <c r="E2" s="63"/>
      <c r="F2" s="62"/>
      <c r="G2" s="65"/>
      <c r="H2" s="63"/>
      <c r="I2" s="66"/>
      <c r="K2" s="4" t="s">
        <v>101</v>
      </c>
    </row>
    <row r="3" customFormat="false" ht="30" hidden="false" customHeight="true" outlineLevel="0" collapsed="false">
      <c r="A3" s="67" t="s">
        <v>60</v>
      </c>
      <c r="B3" s="67"/>
      <c r="C3" s="67" t="s">
        <v>61</v>
      </c>
      <c r="D3" s="67"/>
      <c r="E3" s="67"/>
      <c r="F3" s="67" t="s">
        <v>62</v>
      </c>
      <c r="G3" s="67"/>
      <c r="H3" s="67"/>
      <c r="I3" s="67" t="s">
        <v>63</v>
      </c>
      <c r="J3" s="67"/>
      <c r="K3" s="67"/>
      <c r="L3" s="67" t="s">
        <v>64</v>
      </c>
      <c r="M3" s="67"/>
      <c r="N3" s="67"/>
    </row>
    <row r="4" customFormat="false" ht="24.75" hidden="false" customHeight="true" outlineLevel="0" collapsed="false">
      <c r="A4" s="67"/>
      <c r="B4" s="67"/>
      <c r="C4" s="67" t="s">
        <v>13</v>
      </c>
      <c r="D4" s="67" t="s">
        <v>14</v>
      </c>
      <c r="E4" s="67" t="s">
        <v>9</v>
      </c>
      <c r="F4" s="67" t="s">
        <v>13</v>
      </c>
      <c r="G4" s="67" t="s">
        <v>14</v>
      </c>
      <c r="H4" s="67" t="s">
        <v>9</v>
      </c>
      <c r="I4" s="67" t="s">
        <v>13</v>
      </c>
      <c r="J4" s="67" t="s">
        <v>14</v>
      </c>
      <c r="K4" s="67" t="s">
        <v>9</v>
      </c>
      <c r="L4" s="67" t="s">
        <v>13</v>
      </c>
      <c r="M4" s="67" t="s">
        <v>14</v>
      </c>
      <c r="N4" s="67" t="s">
        <v>9</v>
      </c>
    </row>
    <row r="5" customFormat="false" ht="16.5" hidden="false" customHeight="true" outlineLevel="0" collapsed="false">
      <c r="A5" s="69" t="s">
        <v>65</v>
      </c>
      <c r="B5" s="69"/>
      <c r="C5" s="70" t="n">
        <v>21174</v>
      </c>
      <c r="D5" s="70" t="n">
        <v>40142</v>
      </c>
      <c r="E5" s="70" t="n">
        <v>61316</v>
      </c>
      <c r="F5" s="70" t="n">
        <v>21207</v>
      </c>
      <c r="G5" s="70" t="n">
        <v>39045</v>
      </c>
      <c r="H5" s="70" t="n">
        <v>60252</v>
      </c>
      <c r="I5" s="70" t="n">
        <v>20478</v>
      </c>
      <c r="J5" s="70" t="n">
        <v>38097</v>
      </c>
      <c r="K5" s="70" t="n">
        <v>58575</v>
      </c>
      <c r="L5" s="70" t="n">
        <v>20468</v>
      </c>
      <c r="M5" s="70" t="n">
        <v>38136</v>
      </c>
      <c r="N5" s="70" t="n">
        <v>58604</v>
      </c>
    </row>
    <row r="6" customFormat="false" ht="17.25" hidden="false" customHeight="true" outlineLevel="0" collapsed="false">
      <c r="A6" s="72" t="s">
        <v>5</v>
      </c>
      <c r="B6" s="73" t="s">
        <v>66</v>
      </c>
      <c r="C6" s="74" t="n">
        <v>157</v>
      </c>
      <c r="D6" s="74" t="n">
        <v>248</v>
      </c>
      <c r="E6" s="74" t="n">
        <v>405</v>
      </c>
      <c r="F6" s="74" t="n">
        <v>141</v>
      </c>
      <c r="G6" s="74" t="n">
        <v>239</v>
      </c>
      <c r="H6" s="74" t="n">
        <v>380</v>
      </c>
      <c r="I6" s="74" t="n">
        <v>130</v>
      </c>
      <c r="J6" s="74" t="n">
        <v>184</v>
      </c>
      <c r="K6" s="74" t="n">
        <v>314</v>
      </c>
      <c r="L6" s="74" t="n">
        <v>141</v>
      </c>
      <c r="M6" s="74" t="n">
        <v>255</v>
      </c>
      <c r="N6" s="74" t="n">
        <v>396</v>
      </c>
    </row>
    <row r="7" customFormat="false" ht="18" hidden="false" customHeight="false" outlineLevel="0" collapsed="false">
      <c r="A7" s="72"/>
      <c r="B7" s="76" t="s">
        <v>67</v>
      </c>
      <c r="C7" s="77" t="n">
        <v>93</v>
      </c>
      <c r="D7" s="77" t="n">
        <v>55</v>
      </c>
      <c r="E7" s="77" t="n">
        <v>148</v>
      </c>
      <c r="F7" s="77" t="n">
        <v>59</v>
      </c>
      <c r="G7" s="77" t="n">
        <v>14</v>
      </c>
      <c r="H7" s="77" t="n">
        <v>73</v>
      </c>
      <c r="I7" s="77" t="n">
        <v>57</v>
      </c>
      <c r="J7" s="77" t="n">
        <v>11</v>
      </c>
      <c r="K7" s="77" t="n">
        <v>68</v>
      </c>
      <c r="L7" s="77" t="n">
        <v>56</v>
      </c>
      <c r="M7" s="77" t="n">
        <v>10</v>
      </c>
      <c r="N7" s="77" t="n">
        <v>66</v>
      </c>
    </row>
    <row r="8" customFormat="false" ht="18" hidden="false" customHeight="false" outlineLevel="0" collapsed="false">
      <c r="A8" s="72"/>
      <c r="B8" s="76" t="s">
        <v>68</v>
      </c>
      <c r="C8" s="77" t="n">
        <v>205</v>
      </c>
      <c r="D8" s="77" t="n">
        <v>76</v>
      </c>
      <c r="E8" s="77" t="n">
        <v>281</v>
      </c>
      <c r="F8" s="77" t="n">
        <v>145</v>
      </c>
      <c r="G8" s="77" t="n">
        <v>60</v>
      </c>
      <c r="H8" s="77" t="n">
        <v>205</v>
      </c>
      <c r="I8" s="77" t="n">
        <v>1285</v>
      </c>
      <c r="J8" s="77" t="n">
        <v>269</v>
      </c>
      <c r="K8" s="77" t="n">
        <v>1554</v>
      </c>
      <c r="L8" s="77" t="n">
        <v>1285</v>
      </c>
      <c r="M8" s="77" t="n">
        <v>279</v>
      </c>
      <c r="N8" s="77" t="n">
        <v>1564</v>
      </c>
    </row>
    <row r="9" customFormat="false" ht="18" hidden="false" customHeight="false" outlineLevel="0" collapsed="false">
      <c r="A9" s="72"/>
      <c r="B9" s="76" t="s">
        <v>69</v>
      </c>
      <c r="C9" s="77" t="n">
        <v>242</v>
      </c>
      <c r="D9" s="77" t="n">
        <v>84</v>
      </c>
      <c r="E9" s="77" t="n">
        <v>326</v>
      </c>
      <c r="F9" s="77" t="n">
        <v>177</v>
      </c>
      <c r="G9" s="77" t="n">
        <v>72</v>
      </c>
      <c r="H9" s="77" t="n">
        <v>249</v>
      </c>
      <c r="I9" s="77" t="n">
        <v>274</v>
      </c>
      <c r="J9" s="77" t="n">
        <v>117</v>
      </c>
      <c r="K9" s="77" t="n">
        <v>391</v>
      </c>
      <c r="L9" s="77" t="n">
        <v>283</v>
      </c>
      <c r="M9" s="77" t="n">
        <v>112</v>
      </c>
      <c r="N9" s="77" t="n">
        <v>395</v>
      </c>
    </row>
    <row r="10" customFormat="false" ht="18" hidden="false" customHeight="false" outlineLevel="0" collapsed="false">
      <c r="A10" s="72"/>
      <c r="B10" s="76" t="s">
        <v>70</v>
      </c>
      <c r="C10" s="77" t="n">
        <v>191</v>
      </c>
      <c r="D10" s="77" t="n">
        <v>42</v>
      </c>
      <c r="E10" s="77" t="n">
        <v>233</v>
      </c>
      <c r="F10" s="77" t="n">
        <v>131</v>
      </c>
      <c r="G10" s="77" t="n">
        <v>25</v>
      </c>
      <c r="H10" s="77" t="n">
        <v>156</v>
      </c>
      <c r="I10" s="77" t="n">
        <v>205</v>
      </c>
      <c r="J10" s="77" t="n">
        <v>22</v>
      </c>
      <c r="K10" s="77" t="n">
        <v>227</v>
      </c>
      <c r="L10" s="77" t="n">
        <v>217</v>
      </c>
      <c r="M10" s="77" t="n">
        <v>26</v>
      </c>
      <c r="N10" s="77" t="n">
        <v>243</v>
      </c>
    </row>
    <row r="11" customFormat="false" ht="18" hidden="false" customHeight="false" outlineLevel="0" collapsed="false">
      <c r="A11" s="72"/>
      <c r="B11" s="76" t="s">
        <v>71</v>
      </c>
      <c r="C11" s="77" t="n">
        <v>62</v>
      </c>
      <c r="D11" s="77" t="n">
        <v>35</v>
      </c>
      <c r="E11" s="77" t="n">
        <v>97</v>
      </c>
      <c r="F11" s="77" t="n">
        <v>21</v>
      </c>
      <c r="G11" s="77" t="n">
        <v>12</v>
      </c>
      <c r="H11" s="77" t="n">
        <v>33</v>
      </c>
      <c r="I11" s="77" t="n">
        <v>21</v>
      </c>
      <c r="J11" s="77" t="n">
        <v>11</v>
      </c>
      <c r="K11" s="77" t="n">
        <v>32</v>
      </c>
      <c r="L11" s="77" t="n">
        <v>21</v>
      </c>
      <c r="M11" s="77" t="n">
        <v>11</v>
      </c>
      <c r="N11" s="77" t="n">
        <v>32</v>
      </c>
    </row>
    <row r="12" customFormat="false" ht="16.5" hidden="false" customHeight="true" outlineLevel="0" collapsed="false">
      <c r="A12" s="72"/>
      <c r="B12" s="76" t="s">
        <v>72</v>
      </c>
      <c r="C12" s="77" t="n">
        <v>56</v>
      </c>
      <c r="D12" s="77" t="n">
        <v>24</v>
      </c>
      <c r="E12" s="77" t="n">
        <v>80</v>
      </c>
      <c r="F12" s="77" t="n">
        <v>28</v>
      </c>
      <c r="G12" s="77" t="n">
        <v>22</v>
      </c>
      <c r="H12" s="77" t="n">
        <v>50</v>
      </c>
      <c r="I12" s="77" t="n">
        <v>68</v>
      </c>
      <c r="J12" s="77" t="n">
        <v>24</v>
      </c>
      <c r="K12" s="77" t="n">
        <v>92</v>
      </c>
      <c r="L12" s="77" t="n">
        <v>72</v>
      </c>
      <c r="M12" s="77" t="n">
        <v>24</v>
      </c>
      <c r="N12" s="77" t="n">
        <v>96</v>
      </c>
    </row>
    <row r="13" customFormat="false" ht="18" hidden="false" customHeight="false" outlineLevel="0" collapsed="false">
      <c r="A13" s="72"/>
      <c r="B13" s="76" t="s">
        <v>73</v>
      </c>
      <c r="C13" s="77" t="n">
        <v>11</v>
      </c>
      <c r="D13" s="77" t="n">
        <v>0</v>
      </c>
      <c r="E13" s="77" t="n">
        <v>11</v>
      </c>
      <c r="F13" s="77" t="n">
        <v>11</v>
      </c>
      <c r="G13" s="77" t="n">
        <v>0</v>
      </c>
      <c r="H13" s="77" t="n">
        <v>11</v>
      </c>
      <c r="I13" s="77" t="n">
        <v>83</v>
      </c>
      <c r="J13" s="77" t="n">
        <v>1</v>
      </c>
      <c r="K13" s="77" t="n">
        <v>84</v>
      </c>
      <c r="L13" s="77" t="n">
        <v>85</v>
      </c>
      <c r="M13" s="77" t="n">
        <v>0</v>
      </c>
      <c r="N13" s="77" t="n">
        <v>85</v>
      </c>
    </row>
    <row r="14" customFormat="false" ht="18" hidden="false" customHeight="false" outlineLevel="0" collapsed="false">
      <c r="A14" s="72"/>
      <c r="B14" s="76" t="s">
        <v>74</v>
      </c>
      <c r="C14" s="77" t="n">
        <v>40</v>
      </c>
      <c r="D14" s="77" t="n">
        <v>5</v>
      </c>
      <c r="E14" s="77" t="n">
        <v>45</v>
      </c>
      <c r="F14" s="77" t="n">
        <v>31</v>
      </c>
      <c r="G14" s="77" t="n">
        <v>4</v>
      </c>
      <c r="H14" s="77" t="n">
        <v>35</v>
      </c>
      <c r="I14" s="77" t="n">
        <v>282</v>
      </c>
      <c r="J14" s="77" t="n">
        <v>65</v>
      </c>
      <c r="K14" s="77" t="n">
        <v>347</v>
      </c>
      <c r="L14" s="77" t="n">
        <v>294</v>
      </c>
      <c r="M14" s="77" t="n">
        <v>65</v>
      </c>
      <c r="N14" s="77" t="n">
        <v>359</v>
      </c>
    </row>
    <row r="15" customFormat="false" ht="18" hidden="false" customHeight="false" outlineLevel="0" collapsed="false">
      <c r="A15" s="72"/>
      <c r="B15" s="76" t="s">
        <v>75</v>
      </c>
      <c r="C15" s="77" t="n">
        <v>9</v>
      </c>
      <c r="D15" s="77" t="n">
        <v>1</v>
      </c>
      <c r="E15" s="77" t="n">
        <v>10</v>
      </c>
      <c r="F15" s="77" t="n">
        <v>5</v>
      </c>
      <c r="G15" s="77" t="n">
        <v>0</v>
      </c>
      <c r="H15" s="77" t="n">
        <v>5</v>
      </c>
      <c r="I15" s="77" t="n">
        <v>58</v>
      </c>
      <c r="J15" s="77" t="n">
        <v>6</v>
      </c>
      <c r="K15" s="77" t="n">
        <v>64</v>
      </c>
      <c r="L15" s="77" t="n">
        <v>56</v>
      </c>
      <c r="M15" s="77" t="n">
        <v>7</v>
      </c>
      <c r="N15" s="77" t="n">
        <v>63</v>
      </c>
    </row>
    <row r="16" customFormat="false" ht="18" hidden="false" customHeight="false" outlineLevel="0" collapsed="false">
      <c r="A16" s="72"/>
      <c r="B16" s="76" t="s">
        <v>76</v>
      </c>
      <c r="C16" s="77" t="n">
        <v>80</v>
      </c>
      <c r="D16" s="77" t="n">
        <v>61</v>
      </c>
      <c r="E16" s="77" t="n">
        <v>141</v>
      </c>
      <c r="F16" s="77" t="n">
        <v>80</v>
      </c>
      <c r="G16" s="77" t="n">
        <v>61</v>
      </c>
      <c r="H16" s="77" t="n">
        <v>141</v>
      </c>
      <c r="I16" s="77" t="n">
        <v>105</v>
      </c>
      <c r="J16" s="77" t="n">
        <v>79</v>
      </c>
      <c r="K16" s="77" t="n">
        <v>184</v>
      </c>
      <c r="L16" s="77" t="n">
        <v>103</v>
      </c>
      <c r="M16" s="77" t="n">
        <v>85</v>
      </c>
      <c r="N16" s="77" t="n">
        <v>188</v>
      </c>
    </row>
    <row r="17" customFormat="false" ht="18" hidden="false" customHeight="false" outlineLevel="0" collapsed="false">
      <c r="A17" s="72"/>
      <c r="B17" s="76" t="s">
        <v>77</v>
      </c>
      <c r="C17" s="77" t="n">
        <v>13015</v>
      </c>
      <c r="D17" s="77" t="n">
        <v>21611</v>
      </c>
      <c r="E17" s="77" t="n">
        <v>34626</v>
      </c>
      <c r="F17" s="77" t="n">
        <v>12751</v>
      </c>
      <c r="G17" s="77" t="n">
        <v>21363</v>
      </c>
      <c r="H17" s="77" t="n">
        <v>34114</v>
      </c>
      <c r="I17" s="77" t="n">
        <v>11098</v>
      </c>
      <c r="J17" s="77" t="n">
        <v>18875</v>
      </c>
      <c r="K17" s="77" t="n">
        <v>29973</v>
      </c>
      <c r="L17" s="77" t="n">
        <v>12349</v>
      </c>
      <c r="M17" s="77" t="n">
        <v>20825</v>
      </c>
      <c r="N17" s="77" t="n">
        <v>33174</v>
      </c>
    </row>
    <row r="18" customFormat="false" ht="18" hidden="false" customHeight="false" outlineLevel="0" collapsed="false">
      <c r="A18" s="72"/>
      <c r="B18" s="76" t="s">
        <v>78</v>
      </c>
      <c r="C18" s="77" t="n">
        <v>99516</v>
      </c>
      <c r="D18" s="77" t="n">
        <v>59498</v>
      </c>
      <c r="E18" s="77" t="n">
        <v>159014</v>
      </c>
      <c r="F18" s="77" t="n">
        <v>92886</v>
      </c>
      <c r="G18" s="77" t="n">
        <v>54926</v>
      </c>
      <c r="H18" s="77" t="n">
        <v>147812</v>
      </c>
      <c r="I18" s="77" t="n">
        <v>86128</v>
      </c>
      <c r="J18" s="77" t="n">
        <v>51627</v>
      </c>
      <c r="K18" s="77" t="n">
        <v>137755</v>
      </c>
      <c r="L18" s="77" t="n">
        <v>86115</v>
      </c>
      <c r="M18" s="77" t="n">
        <v>51484</v>
      </c>
      <c r="N18" s="77" t="n">
        <v>137599</v>
      </c>
    </row>
    <row r="19" customFormat="false" ht="18" hidden="false" customHeight="false" outlineLevel="0" collapsed="false">
      <c r="A19" s="72"/>
      <c r="B19" s="76" t="s">
        <v>79</v>
      </c>
      <c r="C19" s="77" t="n">
        <v>65</v>
      </c>
      <c r="D19" s="77" t="n">
        <v>108</v>
      </c>
      <c r="E19" s="77" t="n">
        <v>173</v>
      </c>
      <c r="F19" s="77" t="n">
        <v>55</v>
      </c>
      <c r="G19" s="77" t="n">
        <v>89</v>
      </c>
      <c r="H19" s="77" t="n">
        <v>144</v>
      </c>
      <c r="I19" s="77" t="n">
        <v>96</v>
      </c>
      <c r="J19" s="77" t="n">
        <v>210</v>
      </c>
      <c r="K19" s="77" t="n">
        <v>306</v>
      </c>
      <c r="L19" s="77" t="n">
        <v>100</v>
      </c>
      <c r="M19" s="77" t="n">
        <v>206</v>
      </c>
      <c r="N19" s="77" t="n">
        <v>306</v>
      </c>
    </row>
    <row r="20" customFormat="false" ht="18" hidden="false" customHeight="false" outlineLevel="0" collapsed="false">
      <c r="A20" s="72"/>
      <c r="B20" s="76" t="s">
        <v>80</v>
      </c>
      <c r="C20" s="77" t="n">
        <v>102</v>
      </c>
      <c r="D20" s="77" t="n">
        <v>200</v>
      </c>
      <c r="E20" s="77" t="n">
        <v>302</v>
      </c>
      <c r="F20" s="77" t="n">
        <v>41</v>
      </c>
      <c r="G20" s="77" t="n">
        <v>98</v>
      </c>
      <c r="H20" s="77" t="n">
        <v>139</v>
      </c>
      <c r="I20" s="77" t="n">
        <v>49</v>
      </c>
      <c r="J20" s="77" t="n">
        <v>184</v>
      </c>
      <c r="K20" s="77" t="n">
        <v>233</v>
      </c>
      <c r="L20" s="77" t="n">
        <v>49</v>
      </c>
      <c r="M20" s="77" t="n">
        <v>180</v>
      </c>
      <c r="N20" s="77" t="n">
        <v>229</v>
      </c>
    </row>
    <row r="21" customFormat="false" ht="18" hidden="false" customHeight="false" outlineLevel="0" collapsed="false">
      <c r="A21" s="72"/>
      <c r="B21" s="79" t="s">
        <v>81</v>
      </c>
      <c r="C21" s="80" t="n">
        <v>113844</v>
      </c>
      <c r="D21" s="80" t="n">
        <v>82048</v>
      </c>
      <c r="E21" s="80" t="n">
        <v>195892</v>
      </c>
      <c r="F21" s="80" t="n">
        <v>106562</v>
      </c>
      <c r="G21" s="80" t="n">
        <v>76985</v>
      </c>
      <c r="H21" s="80" t="n">
        <v>183547</v>
      </c>
      <c r="I21" s="80" t="n">
        <v>99939</v>
      </c>
      <c r="J21" s="80" t="n">
        <v>71685</v>
      </c>
      <c r="K21" s="80" t="n">
        <v>171624</v>
      </c>
      <c r="L21" s="80" t="n">
        <v>101226</v>
      </c>
      <c r="M21" s="80" t="n">
        <v>73569</v>
      </c>
      <c r="N21" s="80" t="n">
        <v>174795</v>
      </c>
    </row>
    <row r="22" customFormat="false" ht="17.25" hidden="false" customHeight="true" outlineLevel="0" collapsed="false">
      <c r="A22" s="82" t="s">
        <v>6</v>
      </c>
      <c r="B22" s="73" t="s">
        <v>82</v>
      </c>
      <c r="C22" s="83" t="n">
        <v>80</v>
      </c>
      <c r="D22" s="83" t="n">
        <v>20</v>
      </c>
      <c r="E22" s="83" t="n">
        <v>100</v>
      </c>
      <c r="F22" s="83" t="n">
        <v>46</v>
      </c>
      <c r="G22" s="83" t="n">
        <v>8</v>
      </c>
      <c r="H22" s="83" t="n">
        <v>54</v>
      </c>
      <c r="I22" s="83" t="n">
        <v>38</v>
      </c>
      <c r="J22" s="83" t="n">
        <v>8</v>
      </c>
      <c r="K22" s="83" t="n">
        <v>46</v>
      </c>
      <c r="L22" s="83" t="n">
        <v>39</v>
      </c>
      <c r="M22" s="83" t="n">
        <v>8</v>
      </c>
      <c r="N22" s="83" t="n">
        <v>47</v>
      </c>
    </row>
    <row r="23" customFormat="false" ht="18" hidden="false" customHeight="false" outlineLevel="0" collapsed="false">
      <c r="A23" s="82"/>
      <c r="B23" s="76" t="s">
        <v>83</v>
      </c>
      <c r="C23" s="77" t="n">
        <v>2155</v>
      </c>
      <c r="D23" s="77" t="n">
        <v>779</v>
      </c>
      <c r="E23" s="77" t="n">
        <v>2934</v>
      </c>
      <c r="F23" s="77" t="n">
        <v>1777</v>
      </c>
      <c r="G23" s="77" t="n">
        <v>608</v>
      </c>
      <c r="H23" s="77" t="n">
        <v>2385</v>
      </c>
      <c r="I23" s="77" t="n">
        <v>1659</v>
      </c>
      <c r="J23" s="77" t="n">
        <v>576</v>
      </c>
      <c r="K23" s="77" t="n">
        <v>2235</v>
      </c>
      <c r="L23" s="77" t="n">
        <v>1653</v>
      </c>
      <c r="M23" s="77" t="n">
        <v>585</v>
      </c>
      <c r="N23" s="77" t="n">
        <v>2238</v>
      </c>
    </row>
    <row r="24" customFormat="false" ht="18" hidden="false" customHeight="false" outlineLevel="0" collapsed="false">
      <c r="A24" s="82"/>
      <c r="B24" s="76" t="s">
        <v>84</v>
      </c>
      <c r="C24" s="77" t="n">
        <v>4640</v>
      </c>
      <c r="D24" s="77" t="n">
        <v>471</v>
      </c>
      <c r="E24" s="77" t="n">
        <v>5111</v>
      </c>
      <c r="F24" s="77" t="n">
        <v>4175</v>
      </c>
      <c r="G24" s="77" t="n">
        <v>372</v>
      </c>
      <c r="H24" s="77" t="n">
        <v>4547</v>
      </c>
      <c r="I24" s="77" t="n">
        <v>4819</v>
      </c>
      <c r="J24" s="77" t="n">
        <v>521</v>
      </c>
      <c r="K24" s="77" t="n">
        <v>5340</v>
      </c>
      <c r="L24" s="77" t="n">
        <v>4928</v>
      </c>
      <c r="M24" s="77" t="n">
        <v>541</v>
      </c>
      <c r="N24" s="77" t="n">
        <v>5469</v>
      </c>
    </row>
    <row r="25" customFormat="false" ht="18" hidden="false" customHeight="false" outlineLevel="0" collapsed="false">
      <c r="A25" s="82"/>
      <c r="B25" s="76" t="s">
        <v>85</v>
      </c>
      <c r="C25" s="77" t="n">
        <v>360</v>
      </c>
      <c r="D25" s="77" t="n">
        <v>117</v>
      </c>
      <c r="E25" s="77" t="n">
        <v>477</v>
      </c>
      <c r="F25" s="77" t="n">
        <v>336</v>
      </c>
      <c r="G25" s="77" t="n">
        <v>115</v>
      </c>
      <c r="H25" s="77" t="n">
        <v>451</v>
      </c>
      <c r="I25" s="77" t="n">
        <v>1215</v>
      </c>
      <c r="J25" s="77" t="n">
        <v>556</v>
      </c>
      <c r="K25" s="77" t="n">
        <v>1771</v>
      </c>
      <c r="L25" s="77" t="n">
        <v>1207</v>
      </c>
      <c r="M25" s="77" t="n">
        <v>535</v>
      </c>
      <c r="N25" s="77" t="n">
        <v>1742</v>
      </c>
    </row>
    <row r="26" customFormat="false" ht="18" hidden="false" customHeight="false" outlineLevel="0" collapsed="false">
      <c r="A26" s="82"/>
      <c r="B26" s="76" t="s">
        <v>86</v>
      </c>
      <c r="C26" s="77" t="n">
        <v>76489</v>
      </c>
      <c r="D26" s="77" t="n">
        <v>36330</v>
      </c>
      <c r="E26" s="77" t="n">
        <v>112819</v>
      </c>
      <c r="F26" s="77" t="n">
        <v>71171</v>
      </c>
      <c r="G26" s="77" t="n">
        <v>32747</v>
      </c>
      <c r="H26" s="77" t="n">
        <v>103918</v>
      </c>
      <c r="I26" s="77" t="n">
        <v>67415</v>
      </c>
      <c r="J26" s="77" t="n">
        <v>35725</v>
      </c>
      <c r="K26" s="77" t="n">
        <v>103140</v>
      </c>
      <c r="L26" s="77" t="n">
        <v>67599</v>
      </c>
      <c r="M26" s="77" t="n">
        <v>35487</v>
      </c>
      <c r="N26" s="77" t="n">
        <v>103086</v>
      </c>
    </row>
    <row r="27" customFormat="false" ht="18" hidden="false" customHeight="false" outlineLevel="0" collapsed="false">
      <c r="A27" s="82"/>
      <c r="B27" s="76" t="s">
        <v>87</v>
      </c>
      <c r="C27" s="77" t="n">
        <v>12</v>
      </c>
      <c r="D27" s="77" t="n">
        <v>30</v>
      </c>
      <c r="E27" s="77" t="n">
        <v>42</v>
      </c>
      <c r="F27" s="77" t="n">
        <v>12</v>
      </c>
      <c r="G27" s="77" t="n">
        <v>35</v>
      </c>
      <c r="H27" s="77" t="n">
        <v>47</v>
      </c>
      <c r="I27" s="77" t="n">
        <v>50</v>
      </c>
      <c r="J27" s="77" t="n">
        <v>120</v>
      </c>
      <c r="K27" s="77" t="n">
        <v>170</v>
      </c>
      <c r="L27" s="77" t="n">
        <v>59</v>
      </c>
      <c r="M27" s="77" t="n">
        <v>130</v>
      </c>
      <c r="N27" s="77" t="n">
        <v>189</v>
      </c>
    </row>
    <row r="28" customFormat="false" ht="18" hidden="false" customHeight="false" outlineLevel="0" collapsed="false">
      <c r="A28" s="82"/>
      <c r="B28" s="76" t="s">
        <v>88</v>
      </c>
      <c r="C28" s="77" t="n">
        <v>158</v>
      </c>
      <c r="D28" s="77" t="n">
        <v>247</v>
      </c>
      <c r="E28" s="77" t="n">
        <v>405</v>
      </c>
      <c r="F28" s="77" t="n">
        <v>89</v>
      </c>
      <c r="G28" s="77" t="n">
        <v>137</v>
      </c>
      <c r="H28" s="77" t="n">
        <v>226</v>
      </c>
      <c r="I28" s="77" t="n">
        <v>83</v>
      </c>
      <c r="J28" s="77" t="n">
        <v>121</v>
      </c>
      <c r="K28" s="77" t="n">
        <v>204</v>
      </c>
      <c r="L28" s="77" t="n">
        <v>86</v>
      </c>
      <c r="M28" s="77" t="n">
        <v>119</v>
      </c>
      <c r="N28" s="77" t="n">
        <v>205</v>
      </c>
    </row>
    <row r="29" customFormat="false" ht="18" hidden="false" customHeight="false" outlineLevel="0" collapsed="false">
      <c r="A29" s="82"/>
      <c r="B29" s="79" t="s">
        <v>89</v>
      </c>
      <c r="C29" s="85" t="n">
        <v>83894</v>
      </c>
      <c r="D29" s="85" t="n">
        <v>37994</v>
      </c>
      <c r="E29" s="85" t="n">
        <v>121888</v>
      </c>
      <c r="F29" s="85" t="n">
        <v>77606</v>
      </c>
      <c r="G29" s="85" t="n">
        <v>34022</v>
      </c>
      <c r="H29" s="85" t="n">
        <v>111628</v>
      </c>
      <c r="I29" s="85" t="n">
        <v>75279</v>
      </c>
      <c r="J29" s="85" t="n">
        <v>37627</v>
      </c>
      <c r="K29" s="85" t="n">
        <v>112906</v>
      </c>
      <c r="L29" s="85" t="n">
        <v>75571</v>
      </c>
      <c r="M29" s="85" t="n">
        <v>37405</v>
      </c>
      <c r="N29" s="85" t="n">
        <v>112976</v>
      </c>
    </row>
    <row r="30" customFormat="false" ht="17.25" hidden="false" customHeight="true" outlineLevel="0" collapsed="false">
      <c r="A30" s="87" t="s">
        <v>90</v>
      </c>
      <c r="B30" s="73" t="s">
        <v>91</v>
      </c>
      <c r="C30" s="74" t="n">
        <v>574454</v>
      </c>
      <c r="D30" s="74" t="n">
        <v>898693</v>
      </c>
      <c r="E30" s="74" t="n">
        <v>1473147</v>
      </c>
      <c r="F30" s="74" t="n">
        <v>569768</v>
      </c>
      <c r="G30" s="74" t="n">
        <v>887514</v>
      </c>
      <c r="H30" s="74" t="n">
        <v>1457282</v>
      </c>
      <c r="I30" s="74" t="n">
        <v>516581</v>
      </c>
      <c r="J30" s="74" t="n">
        <v>812905</v>
      </c>
      <c r="K30" s="74" t="n">
        <v>1329486</v>
      </c>
      <c r="L30" s="74" t="n">
        <v>518336</v>
      </c>
      <c r="M30" s="74" t="n">
        <v>816482</v>
      </c>
      <c r="N30" s="74" t="n">
        <v>1334818</v>
      </c>
    </row>
    <row r="31" customFormat="false" ht="18" hidden="false" customHeight="false" outlineLevel="0" collapsed="false">
      <c r="A31" s="87"/>
      <c r="B31" s="76" t="s">
        <v>92</v>
      </c>
      <c r="C31" s="77" t="n">
        <v>723253</v>
      </c>
      <c r="D31" s="77" t="n">
        <v>1177039</v>
      </c>
      <c r="E31" s="77" t="n">
        <v>1900292</v>
      </c>
      <c r="F31" s="77" t="n">
        <v>712679</v>
      </c>
      <c r="G31" s="77" t="n">
        <v>1153724</v>
      </c>
      <c r="H31" s="77" t="n">
        <v>1866403</v>
      </c>
      <c r="I31" s="77" t="n">
        <v>739883</v>
      </c>
      <c r="J31" s="77" t="n">
        <v>1189837</v>
      </c>
      <c r="K31" s="77" t="n">
        <v>1929720</v>
      </c>
      <c r="L31" s="77" t="n">
        <v>737367</v>
      </c>
      <c r="M31" s="77" t="n">
        <v>1186158</v>
      </c>
      <c r="N31" s="77" t="n">
        <v>1923525</v>
      </c>
    </row>
    <row r="32" customFormat="false" ht="18" hidden="false" customHeight="false" outlineLevel="0" collapsed="false">
      <c r="A32" s="87"/>
      <c r="B32" s="76" t="s">
        <v>93</v>
      </c>
      <c r="C32" s="77" t="n">
        <v>0</v>
      </c>
      <c r="D32" s="77" t="n">
        <v>0</v>
      </c>
      <c r="E32" s="77" t="n">
        <v>0</v>
      </c>
      <c r="F32" s="77" t="n">
        <v>0</v>
      </c>
      <c r="G32" s="77" t="n">
        <v>0</v>
      </c>
      <c r="H32" s="77" t="n">
        <v>0</v>
      </c>
      <c r="I32" s="77" t="n">
        <v>0</v>
      </c>
      <c r="J32" s="77" t="n">
        <v>0</v>
      </c>
      <c r="K32" s="77" t="n">
        <v>0</v>
      </c>
      <c r="L32" s="77" t="n">
        <v>0</v>
      </c>
      <c r="M32" s="77" t="n">
        <v>0</v>
      </c>
      <c r="N32" s="77" t="n">
        <v>0</v>
      </c>
    </row>
    <row r="33" customFormat="false" ht="18" hidden="false" customHeight="false" outlineLevel="0" collapsed="false">
      <c r="A33" s="87"/>
      <c r="B33" s="76" t="s">
        <v>94</v>
      </c>
      <c r="C33" s="77" t="n">
        <v>25679</v>
      </c>
      <c r="D33" s="77" t="n">
        <v>50557</v>
      </c>
      <c r="E33" s="77" t="n">
        <v>76236</v>
      </c>
      <c r="F33" s="77" t="n">
        <v>25784</v>
      </c>
      <c r="G33" s="77" t="n">
        <v>50444</v>
      </c>
      <c r="H33" s="77" t="n">
        <v>76228</v>
      </c>
      <c r="I33" s="77" t="n">
        <v>26781</v>
      </c>
      <c r="J33" s="77" t="n">
        <v>50136</v>
      </c>
      <c r="K33" s="77" t="n">
        <v>76917</v>
      </c>
      <c r="L33" s="77" t="n">
        <v>27059</v>
      </c>
      <c r="M33" s="77" t="n">
        <v>50521</v>
      </c>
      <c r="N33" s="77" t="n">
        <v>77580</v>
      </c>
    </row>
    <row r="34" customFormat="false" ht="15" hidden="false" customHeight="true" outlineLevel="0" collapsed="false">
      <c r="A34" s="87"/>
      <c r="B34" s="79" t="s">
        <v>95</v>
      </c>
      <c r="C34" s="80" t="n">
        <v>1323386</v>
      </c>
      <c r="D34" s="80" t="n">
        <v>2126289</v>
      </c>
      <c r="E34" s="80" t="n">
        <v>3449675</v>
      </c>
      <c r="F34" s="80" t="n">
        <v>1308231</v>
      </c>
      <c r="G34" s="80" t="n">
        <v>2091682</v>
      </c>
      <c r="H34" s="80" t="n">
        <v>3399913</v>
      </c>
      <c r="I34" s="80" t="n">
        <v>1283245</v>
      </c>
      <c r="J34" s="80" t="n">
        <v>2052878</v>
      </c>
      <c r="K34" s="80" t="n">
        <v>3336123</v>
      </c>
      <c r="L34" s="80" t="n">
        <v>1282762</v>
      </c>
      <c r="M34" s="80" t="n">
        <v>2053161</v>
      </c>
      <c r="N34" s="80" t="n">
        <v>3335923</v>
      </c>
    </row>
    <row r="35" s="89" customFormat="true" ht="17.25" hidden="false" customHeight="true" outlineLevel="0" collapsed="false">
      <c r="A35" s="88" t="s">
        <v>96</v>
      </c>
      <c r="B35" s="88"/>
      <c r="C35" s="83" t="n">
        <v>111327</v>
      </c>
      <c r="D35" s="83" t="n">
        <v>146427</v>
      </c>
      <c r="E35" s="83" t="n">
        <v>257754</v>
      </c>
      <c r="F35" s="83" t="n">
        <v>108688</v>
      </c>
      <c r="G35" s="83" t="n">
        <v>142470</v>
      </c>
      <c r="H35" s="83" t="n">
        <v>251158</v>
      </c>
      <c r="I35" s="83" t="n">
        <v>105142</v>
      </c>
      <c r="J35" s="83" t="n">
        <v>137202</v>
      </c>
      <c r="K35" s="83" t="n">
        <v>242344</v>
      </c>
      <c r="L35" s="83" t="n">
        <v>105539</v>
      </c>
      <c r="M35" s="83" t="n">
        <v>137627</v>
      </c>
      <c r="N35" s="83" t="n">
        <v>243166</v>
      </c>
    </row>
    <row r="36" s="89" customFormat="true" ht="16.5" hidden="false" customHeight="true" outlineLevel="0" collapsed="false">
      <c r="A36" s="90" t="s">
        <v>97</v>
      </c>
      <c r="B36" s="90"/>
      <c r="C36" s="77" t="n">
        <v>46863</v>
      </c>
      <c r="D36" s="77" t="n">
        <v>96824</v>
      </c>
      <c r="E36" s="77" t="n">
        <v>143687</v>
      </c>
      <c r="F36" s="77" t="n">
        <v>45622</v>
      </c>
      <c r="G36" s="77" t="n">
        <v>92354</v>
      </c>
      <c r="H36" s="77" t="n">
        <v>137976</v>
      </c>
      <c r="I36" s="77" t="n">
        <v>47863</v>
      </c>
      <c r="J36" s="77" t="n">
        <v>170118</v>
      </c>
      <c r="K36" s="77" t="n">
        <v>217981</v>
      </c>
      <c r="L36" s="77" t="n">
        <v>47223</v>
      </c>
      <c r="M36" s="77" t="n">
        <v>171149</v>
      </c>
      <c r="N36" s="77" t="n">
        <v>218372</v>
      </c>
    </row>
    <row r="37" customFormat="false" ht="16.5" hidden="false" customHeight="true" outlineLevel="0" collapsed="false">
      <c r="A37" s="91" t="s">
        <v>98</v>
      </c>
      <c r="B37" s="91"/>
      <c r="C37" s="92" t="n">
        <v>1700488</v>
      </c>
      <c r="D37" s="92" t="n">
        <v>2529724</v>
      </c>
      <c r="E37" s="92" t="n">
        <v>4230212</v>
      </c>
      <c r="F37" s="92" t="n">
        <v>1667916</v>
      </c>
      <c r="G37" s="92" t="n">
        <v>2476558</v>
      </c>
      <c r="H37" s="92" t="n">
        <v>4144474</v>
      </c>
      <c r="I37" s="92" t="n">
        <v>1631946</v>
      </c>
      <c r="J37" s="92" t="n">
        <v>2507607</v>
      </c>
      <c r="K37" s="92" t="n">
        <v>4139553</v>
      </c>
      <c r="L37" s="92" t="n">
        <v>1632789</v>
      </c>
      <c r="M37" s="92" t="n">
        <v>2511047</v>
      </c>
      <c r="N37" s="92" t="n">
        <v>4143836</v>
      </c>
    </row>
    <row r="38" customFormat="false" ht="26.25" hidden="false" customHeight="true" outlineLevel="0" collapsed="false">
      <c r="A38" s="94"/>
      <c r="B38" s="4" t="s">
        <v>56</v>
      </c>
      <c r="C38" s="95"/>
      <c r="D38" s="113"/>
      <c r="E38" s="113"/>
      <c r="F38" s="113"/>
      <c r="G38" s="113"/>
      <c r="H38" s="113"/>
      <c r="I38" s="113"/>
      <c r="J38" s="113"/>
      <c r="K38" s="113"/>
      <c r="L38" s="113"/>
      <c r="M38" s="113"/>
      <c r="N38" s="66"/>
    </row>
    <row r="39" customFormat="false" ht="145.5" hidden="false" customHeight="true" outlineLevel="0" collapsed="false">
      <c r="A39" s="96"/>
      <c r="B39" s="97"/>
      <c r="C39" s="97"/>
      <c r="D39" s="97"/>
      <c r="E39" s="97"/>
      <c r="F39" s="97"/>
      <c r="G39" s="97"/>
      <c r="H39" s="97"/>
      <c r="I39" s="97"/>
      <c r="J39" s="97"/>
      <c r="K39" s="97"/>
      <c r="L39" s="97"/>
      <c r="M39" s="97"/>
      <c r="N39" s="115"/>
    </row>
    <row r="40" customFormat="false" ht="16.5" hidden="false" customHeight="false" outlineLevel="0" collapsed="false">
      <c r="A40" s="99"/>
      <c r="B40" s="63"/>
      <c r="C40" s="66"/>
      <c r="D40" s="66"/>
      <c r="E40" s="66"/>
      <c r="F40" s="66"/>
      <c r="G40" s="66"/>
      <c r="H40" s="66"/>
      <c r="I40" s="66"/>
      <c r="J40" s="66"/>
      <c r="K40" s="66"/>
      <c r="L40" s="66"/>
      <c r="M40" s="66"/>
      <c r="N40" s="66"/>
    </row>
    <row r="41" customFormat="false" ht="16.5" hidden="false" customHeight="false" outlineLevel="0" collapsed="false">
      <c r="A41" s="99"/>
      <c r="C41" s="66"/>
      <c r="D41" s="66"/>
      <c r="E41" s="66"/>
      <c r="F41" s="66"/>
      <c r="G41" s="66"/>
      <c r="H41" s="66"/>
      <c r="I41" s="66"/>
      <c r="J41" s="66"/>
      <c r="K41" s="66"/>
      <c r="L41" s="66"/>
      <c r="M41" s="66"/>
      <c r="N41" s="66"/>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6-05-24T02:31:04Z</cp:lastPrinted>
  <dcterms:modified xsi:type="dcterms:W3CDTF">2017-09-29T07:05:08Z</dcterms:modified>
  <cp:revision>0</cp:revision>
  <dc:subject/>
  <dc:title/>
</cp:coreProperties>
</file>