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2月28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2月28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8</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2</t>
    </r>
    <r>
      <rPr>
        <sz val="12"/>
        <color rgb="FF000000"/>
        <rFont val="Noto Sans"/>
        <family val="2"/>
      </rPr>
      <t xml:space="preserve">月</t>
    </r>
    <r>
      <rPr>
        <sz val="12"/>
        <color rgb="FF000000"/>
        <rFont val="細明體"/>
        <family val="3"/>
        <charset val="136"/>
      </rPr>
      <t xml:space="preserve">28</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b val="true"/>
      <sz val="12"/>
      <color rgb="FFFF0000"/>
      <name val="新細明體"/>
      <family val="1"/>
      <charset val="136"/>
    </font>
    <font>
      <sz val="12"/>
      <color rgb="FFFF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sz val="1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8" fillId="0" borderId="17"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9" fillId="3" borderId="2"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true" applyProtection="true">
      <alignment horizontal="center" vertical="center" textRotation="0" wrapText="true" indent="0" shrinkToFit="false"/>
      <protection locked="true" hidden="false"/>
    </xf>
    <xf numFmtId="167" fontId="27" fillId="2" borderId="23" xfId="0" applyFont="true" applyBorder="true" applyAlignment="true" applyProtection="true">
      <alignment horizontal="right"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true">
      <alignment horizontal="righ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0"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0" fillId="0" borderId="2" xfId="20" applyFont="true" applyBorder="true" applyAlignment="false" applyProtection="false">
      <alignment horizontal="general" vertical="bottom" textRotation="0" wrapText="false" indent="0" shrinkToFit="false"/>
      <protection locked="true" hidden="false"/>
    </xf>
    <xf numFmtId="168" fontId="35"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0" fillId="0" borderId="17" xfId="20" applyFont="true" applyBorder="true" applyAlignment="false" applyProtection="false">
      <alignment horizontal="general" vertical="bottom" textRotation="0" wrapText="false" indent="0" shrinkToFit="false"/>
      <protection locked="true" hidden="false"/>
    </xf>
    <xf numFmtId="168" fontId="35"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5" fillId="3" borderId="2" xfId="20" applyFont="true" applyBorder="true" applyAlignment="false" applyProtection="false">
      <alignment horizontal="general" vertical="bottom" textRotation="0" wrapText="false" indent="0" shrinkToFit="false"/>
      <protection locked="true" hidden="false"/>
    </xf>
    <xf numFmtId="164" fontId="27" fillId="2" borderId="23" xfId="20" applyFont="true" applyBorder="true" applyAlignment="true" applyProtection="true">
      <alignment horizontal="center" vertical="center" textRotation="0" wrapText="true" indent="0" shrinkToFit="false"/>
      <protection locked="true" hidden="false"/>
    </xf>
    <xf numFmtId="167" fontId="27" fillId="2" borderId="23" xfId="20" applyFont="true" applyBorder="true" applyAlignment="true" applyProtection="true">
      <alignment horizontal="right" vertical="center" textRotation="0" wrapText="true" indent="0" shrinkToFit="false"/>
      <protection locked="true" hidden="false"/>
    </xf>
    <xf numFmtId="167" fontId="27" fillId="2" borderId="0" xfId="20" applyFont="true" applyBorder="true" applyAlignment="true" applyProtection="true">
      <alignment horizontal="right" vertical="center" textRotation="0" wrapText="true" indent="0" shrinkToFit="false"/>
      <protection locked="true" hidden="false"/>
    </xf>
    <xf numFmtId="164" fontId="33" fillId="2" borderId="0" xfId="20" applyFont="true" applyBorder="true" applyAlignment="true" applyProtection="true">
      <alignment horizontal="left" vertical="center" textRotation="0" wrapText="true" indent="0" shrinkToFit="false"/>
      <protection locked="true" hidden="false"/>
    </xf>
    <xf numFmtId="164" fontId="33" fillId="2" borderId="0" xfId="2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7" fontId="3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160</xdr:rowOff>
    </xdr:to>
    <xdr:sp>
      <xdr:nvSpPr>
        <xdr:cNvPr id="0" name="Text Box 8"/>
        <xdr:cNvSpPr/>
      </xdr:nvSpPr>
      <xdr:spPr>
        <a:xfrm>
          <a:off x="185040" y="578484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1" activeCellId="0" sqref="N101:S10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887</v>
      </c>
      <c r="C45" s="54" t="n">
        <f aca="false">SUM(C46:C57)</f>
        <v>1692</v>
      </c>
      <c r="D45" s="54" t="n">
        <f aca="false">SUM(D46:D57)</f>
        <v>2579</v>
      </c>
      <c r="E45" s="54" t="n">
        <f aca="false">SUM(E46:E57)</f>
        <v>8705</v>
      </c>
      <c r="F45" s="54" t="n">
        <f aca="false">SUM(F46:F57)</f>
        <v>9980</v>
      </c>
      <c r="G45" s="54" t="n">
        <f aca="false">SUM(G46:G57)</f>
        <v>18685</v>
      </c>
      <c r="H45" s="54" t="n">
        <f aca="false">SUM(H46:H57)</f>
        <v>7948</v>
      </c>
      <c r="I45" s="54" t="n">
        <f aca="false">SUM(I46:I57)</f>
        <v>2678</v>
      </c>
      <c r="J45" s="55" t="n">
        <f aca="false">SUM(J46:J57)</f>
        <v>10626</v>
      </c>
      <c r="K45" s="56" t="n">
        <f aca="false">SUM(K46:K57)</f>
        <v>133922</v>
      </c>
      <c r="L45" s="57" t="n">
        <f aca="false">SUM(L46:L57)</f>
        <v>198856</v>
      </c>
      <c r="M45" s="57" t="n">
        <f aca="false">SUM(M46:M57)</f>
        <v>332778</v>
      </c>
      <c r="N45" s="58" t="n">
        <f aca="false">SUM(N46:N57)</f>
        <v>53347</v>
      </c>
      <c r="O45" s="58" t="n">
        <f aca="false">SUM(O46:O57)</f>
        <v>80400</v>
      </c>
      <c r="P45" s="58" t="n">
        <f aca="false">SUM(P46:P57)</f>
        <v>133747</v>
      </c>
      <c r="Q45" s="58" t="n">
        <f aca="false">SUM(Q46:Q57)</f>
        <v>3538</v>
      </c>
      <c r="R45" s="58" t="n">
        <f aca="false">SUM(R46:R57)</f>
        <v>5865</v>
      </c>
      <c r="S45" s="58" t="n">
        <f aca="false">SUM(S46:S57)</f>
        <v>9403</v>
      </c>
      <c r="T45" s="57" t="n">
        <f aca="false">SUM(T46:T57)</f>
        <v>77037</v>
      </c>
      <c r="U45" s="57" t="n">
        <f aca="false">SUM(U46:U57)</f>
        <v>112591</v>
      </c>
      <c r="V45" s="59" t="n">
        <f aca="false">SUM(V46:V57)</f>
        <v>189628</v>
      </c>
      <c r="W45" s="56" t="n">
        <f aca="false">SUM(W46:W57)</f>
        <v>14434</v>
      </c>
      <c r="X45" s="57" t="n">
        <f aca="false">SUM(X46:X57)</f>
        <v>19381</v>
      </c>
      <c r="Y45" s="57" t="n">
        <f aca="false">SUM(Y46:Y57)</f>
        <v>33815</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33" t="n">
        <v>27757</v>
      </c>
      <c r="O46" s="33" t="n">
        <v>41055</v>
      </c>
      <c r="P46" s="33" t="n">
        <v>68812</v>
      </c>
      <c r="Q46" s="33" t="n">
        <v>2050</v>
      </c>
      <c r="R46" s="33" t="n">
        <v>3455</v>
      </c>
      <c r="S46" s="33" t="n">
        <v>5505</v>
      </c>
      <c r="T46" s="3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63" t="n">
        <f aca="false">N47+Q47+T47</f>
        <v>55437</v>
      </c>
      <c r="L47" s="64" t="n">
        <f aca="false">O47+R47+U47</f>
        <v>83959</v>
      </c>
      <c r="M47" s="64" t="n">
        <f aca="false">P47+S47+V47</f>
        <v>139396</v>
      </c>
      <c r="N47" s="65" t="n">
        <v>25590</v>
      </c>
      <c r="O47" s="65" t="n">
        <v>39345</v>
      </c>
      <c r="P47" s="65" t="n">
        <v>64935</v>
      </c>
      <c r="Q47" s="66" t="n">
        <v>1488</v>
      </c>
      <c r="R47" s="66" t="n">
        <v>2410</v>
      </c>
      <c r="S47" s="66" t="n">
        <v>3898</v>
      </c>
      <c r="T47" s="33" t="n">
        <v>28359</v>
      </c>
      <c r="U47" s="33" t="n">
        <v>42204</v>
      </c>
      <c r="V47" s="62" t="n">
        <v>70563</v>
      </c>
      <c r="W47" s="37" t="n">
        <v>5109</v>
      </c>
      <c r="X47" s="33" t="n">
        <v>7293</v>
      </c>
      <c r="Y47" s="33" t="n">
        <v>12402</v>
      </c>
    </row>
    <row r="48" customFormat="false" ht="16.5" hidden="true" customHeight="true" outlineLevel="0" collapsed="false">
      <c r="A48" s="61" t="n">
        <v>106.3</v>
      </c>
      <c r="B48" s="33"/>
      <c r="C48" s="33"/>
      <c r="D48" s="33"/>
      <c r="E48" s="33"/>
      <c r="F48" s="33"/>
      <c r="G48" s="33"/>
      <c r="H48" s="33"/>
      <c r="I48" s="33"/>
      <c r="J48" s="62"/>
      <c r="K48" s="37"/>
      <c r="L48" s="33"/>
      <c r="M48" s="33"/>
      <c r="N48" s="33"/>
      <c r="O48" s="33"/>
      <c r="P48" s="33"/>
      <c r="Q48" s="33"/>
      <c r="R48" s="33"/>
      <c r="S48" s="33"/>
      <c r="T48" s="33"/>
      <c r="U48" s="33"/>
      <c r="V48" s="62"/>
      <c r="W48" s="37"/>
      <c r="X48" s="33"/>
      <c r="Y48" s="33"/>
    </row>
    <row r="49" customFormat="false" ht="16.5" hidden="true" customHeight="true" outlineLevel="0" collapsed="false">
      <c r="A49" s="61" t="n">
        <v>106.4</v>
      </c>
      <c r="B49" s="33"/>
      <c r="C49" s="33"/>
      <c r="D49" s="33"/>
      <c r="E49" s="33"/>
      <c r="F49" s="33"/>
      <c r="G49" s="33"/>
      <c r="H49" s="33"/>
      <c r="I49" s="33"/>
      <c r="J49" s="62"/>
      <c r="K49" s="37"/>
      <c r="L49" s="33"/>
      <c r="M49" s="33"/>
      <c r="N49" s="33"/>
      <c r="O49" s="33"/>
      <c r="P49" s="33"/>
      <c r="Q49" s="33"/>
      <c r="R49" s="33"/>
      <c r="S49" s="33"/>
      <c r="T49" s="33"/>
      <c r="U49" s="33"/>
      <c r="V49" s="62"/>
      <c r="W49" s="37"/>
      <c r="X49" s="33"/>
      <c r="Y49" s="33"/>
    </row>
    <row r="50" customFormat="false" ht="16.5" hidden="true" customHeight="true" outlineLevel="0" collapsed="false">
      <c r="A50" s="61" t="n">
        <v>106.5</v>
      </c>
      <c r="B50" s="33"/>
      <c r="C50" s="33"/>
      <c r="D50" s="33"/>
      <c r="E50" s="33"/>
      <c r="F50" s="33"/>
      <c r="G50" s="33"/>
      <c r="H50" s="33"/>
      <c r="I50" s="33"/>
      <c r="J50" s="62"/>
      <c r="K50" s="37"/>
      <c r="L50" s="33"/>
      <c r="M50" s="33"/>
      <c r="N50" s="33"/>
      <c r="O50" s="33"/>
      <c r="P50" s="33"/>
      <c r="Q50" s="33"/>
      <c r="R50" s="33"/>
      <c r="S50" s="33"/>
      <c r="T50" s="33"/>
      <c r="U50" s="33"/>
      <c r="V50" s="62"/>
      <c r="W50" s="37"/>
      <c r="X50" s="33"/>
      <c r="Y50" s="33"/>
    </row>
    <row r="51" customFormat="false" ht="16.5" hidden="true" customHeight="true" outlineLevel="0" collapsed="false">
      <c r="A51" s="61" t="n">
        <v>106.6</v>
      </c>
      <c r="B51" s="33"/>
      <c r="C51" s="33"/>
      <c r="D51" s="33"/>
      <c r="E51" s="33"/>
      <c r="F51" s="33"/>
      <c r="G51" s="33"/>
      <c r="H51" s="33"/>
      <c r="I51" s="33"/>
      <c r="J51" s="62"/>
      <c r="K51" s="37"/>
      <c r="L51" s="33"/>
      <c r="M51" s="33"/>
      <c r="N51" s="33"/>
      <c r="O51" s="33"/>
      <c r="P51" s="33"/>
      <c r="Q51" s="33"/>
      <c r="R51" s="33"/>
      <c r="S51" s="33"/>
      <c r="T51" s="33"/>
      <c r="U51" s="33"/>
      <c r="V51" s="62"/>
      <c r="W51" s="37"/>
      <c r="X51" s="33"/>
      <c r="Y51" s="33"/>
    </row>
    <row r="52" customFormat="false" ht="16.5" hidden="true" customHeight="true" outlineLevel="0" collapsed="false">
      <c r="A52" s="61" t="n">
        <v>106.7</v>
      </c>
      <c r="B52" s="33"/>
      <c r="C52" s="33"/>
      <c r="D52" s="33"/>
      <c r="E52" s="33"/>
      <c r="F52" s="33"/>
      <c r="G52" s="33"/>
      <c r="H52" s="33"/>
      <c r="I52" s="33"/>
      <c r="J52" s="62"/>
      <c r="K52" s="37"/>
      <c r="L52" s="33"/>
      <c r="M52" s="33"/>
      <c r="N52" s="33"/>
      <c r="O52" s="33"/>
      <c r="P52" s="33"/>
      <c r="Q52" s="33"/>
      <c r="R52" s="33"/>
      <c r="S52" s="33"/>
      <c r="T52" s="33"/>
      <c r="U52" s="33"/>
      <c r="V52" s="62"/>
      <c r="W52" s="37"/>
      <c r="X52" s="33"/>
      <c r="Y52" s="33"/>
    </row>
    <row r="53" customFormat="false" ht="16.5" hidden="true" customHeight="true" outlineLevel="0" collapsed="false">
      <c r="A53" s="61" t="n">
        <v>106.8</v>
      </c>
      <c r="B53" s="33"/>
      <c r="C53" s="33"/>
      <c r="D53" s="33"/>
      <c r="E53" s="33"/>
      <c r="F53" s="33"/>
      <c r="G53" s="33"/>
      <c r="H53" s="33"/>
      <c r="I53" s="33"/>
      <c r="J53" s="62"/>
      <c r="K53" s="37"/>
      <c r="L53" s="33"/>
      <c r="M53" s="33"/>
      <c r="N53" s="33"/>
      <c r="O53" s="33"/>
      <c r="P53" s="33"/>
      <c r="Q53" s="33"/>
      <c r="R53" s="33"/>
      <c r="S53" s="33"/>
      <c r="T53" s="33"/>
      <c r="U53" s="33"/>
      <c r="V53" s="62"/>
      <c r="W53" s="37"/>
      <c r="X53" s="33"/>
      <c r="Y53" s="33"/>
    </row>
    <row r="54" customFormat="false" ht="16.5" hidden="true" customHeight="true" outlineLevel="0" collapsed="false">
      <c r="A54" s="61" t="n">
        <v>106.9</v>
      </c>
      <c r="B54" s="33"/>
      <c r="C54" s="33"/>
      <c r="D54" s="33"/>
      <c r="E54" s="33"/>
      <c r="F54" s="33"/>
      <c r="G54" s="33"/>
      <c r="H54" s="33"/>
      <c r="I54" s="33"/>
      <c r="J54" s="62"/>
      <c r="K54" s="37"/>
      <c r="L54" s="33"/>
      <c r="M54" s="33"/>
      <c r="N54" s="33"/>
      <c r="O54" s="33"/>
      <c r="P54" s="33"/>
      <c r="Q54" s="33"/>
      <c r="R54" s="33"/>
      <c r="S54" s="33"/>
      <c r="T54" s="33"/>
      <c r="U54" s="33"/>
      <c r="V54" s="62"/>
      <c r="W54" s="37"/>
      <c r="X54" s="33"/>
      <c r="Y54" s="33"/>
    </row>
    <row r="55" customFormat="false" ht="16.5" hidden="true" customHeight="true" outlineLevel="0" collapsed="false">
      <c r="A55" s="67" t="s">
        <v>56</v>
      </c>
      <c r="B55" s="33"/>
      <c r="C55" s="33"/>
      <c r="D55" s="33"/>
      <c r="E55" s="33"/>
      <c r="F55" s="33"/>
      <c r="G55" s="33"/>
      <c r="H55" s="33"/>
      <c r="I55" s="33"/>
      <c r="J55" s="62"/>
      <c r="K55" s="37"/>
      <c r="L55" s="33"/>
      <c r="M55" s="33"/>
      <c r="N55" s="33"/>
      <c r="O55" s="33"/>
      <c r="P55" s="33"/>
      <c r="Q55" s="33"/>
      <c r="R55" s="33"/>
      <c r="S55" s="33"/>
      <c r="T55" s="33"/>
      <c r="U55" s="33"/>
      <c r="V55" s="62"/>
      <c r="W55" s="37"/>
      <c r="X55" s="33"/>
      <c r="Y55" s="33"/>
    </row>
    <row r="56" customFormat="false" ht="16.5" hidden="true" customHeight="true" outlineLevel="0" collapsed="false">
      <c r="A56" s="61" t="n">
        <v>106.11</v>
      </c>
      <c r="B56" s="33"/>
      <c r="C56" s="33"/>
      <c r="D56" s="33"/>
      <c r="E56" s="33"/>
      <c r="F56" s="33"/>
      <c r="G56" s="33"/>
      <c r="H56" s="33"/>
      <c r="I56" s="33"/>
      <c r="J56" s="62"/>
      <c r="K56" s="37"/>
      <c r="L56" s="33"/>
      <c r="M56" s="33"/>
      <c r="N56" s="33"/>
      <c r="O56" s="33"/>
      <c r="P56" s="33"/>
      <c r="Q56" s="33"/>
      <c r="R56" s="33"/>
      <c r="S56" s="33"/>
      <c r="T56" s="33"/>
      <c r="U56" s="33"/>
      <c r="V56" s="62"/>
      <c r="W56" s="37"/>
      <c r="X56" s="33"/>
      <c r="Y56" s="33"/>
    </row>
    <row r="57" customFormat="false" ht="16.5" hidden="true" customHeight="true" outlineLevel="0" collapsed="false">
      <c r="A57" s="61" t="n">
        <v>106.12</v>
      </c>
      <c r="B57" s="33"/>
      <c r="C57" s="33"/>
      <c r="D57" s="33"/>
      <c r="E57" s="33"/>
      <c r="F57" s="33"/>
      <c r="G57" s="33"/>
      <c r="H57" s="33"/>
      <c r="I57" s="33"/>
      <c r="J57" s="62"/>
      <c r="K57" s="37"/>
      <c r="L57" s="33"/>
      <c r="M57" s="33"/>
      <c r="N57" s="33"/>
      <c r="O57" s="33"/>
      <c r="P57" s="33"/>
      <c r="Q57" s="33"/>
      <c r="R57" s="33"/>
      <c r="S57" s="33"/>
      <c r="T57" s="33"/>
      <c r="U57" s="33"/>
      <c r="V57" s="62"/>
      <c r="W57" s="37"/>
      <c r="X57" s="33"/>
      <c r="Y57" s="33"/>
    </row>
    <row r="58" customFormat="false" ht="32.25" hidden="false" customHeight="true" outlineLevel="0" collapsed="false">
      <c r="B58" s="3" t="s">
        <v>57</v>
      </c>
      <c r="Q58" s="68"/>
      <c r="R58" s="68"/>
      <c r="S58" s="68"/>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9"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70"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71"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71"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71"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71"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71"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71"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71"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71"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71"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71"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71"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71"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70"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2" t="n">
        <v>102093</v>
      </c>
      <c r="L76" s="26" t="n">
        <v>156054</v>
      </c>
      <c r="M76" s="26" t="n">
        <v>258147</v>
      </c>
      <c r="N76" s="26" t="n">
        <v>62992</v>
      </c>
      <c r="O76" s="26" t="n">
        <v>94538</v>
      </c>
      <c r="P76" s="26" t="n">
        <v>157530</v>
      </c>
      <c r="Q76" s="26" t="n">
        <v>2756</v>
      </c>
      <c r="R76" s="26" t="n">
        <v>4823</v>
      </c>
      <c r="S76" s="26" t="n">
        <v>7579</v>
      </c>
      <c r="T76" s="26" t="n">
        <v>36345</v>
      </c>
      <c r="U76" s="28" t="n">
        <v>56693</v>
      </c>
      <c r="V76" s="71"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2" t="n">
        <v>137521</v>
      </c>
      <c r="L77" s="26" t="n">
        <v>209737</v>
      </c>
      <c r="M77" s="26" t="n">
        <v>347258</v>
      </c>
      <c r="N77" s="26" t="n">
        <v>65557</v>
      </c>
      <c r="O77" s="26" t="n">
        <v>101076</v>
      </c>
      <c r="P77" s="26" t="n">
        <v>166633</v>
      </c>
      <c r="Q77" s="26" t="n">
        <v>1487</v>
      </c>
      <c r="R77" s="26" t="n">
        <v>2767</v>
      </c>
      <c r="S77" s="26" t="n">
        <v>4254</v>
      </c>
      <c r="T77" s="26" t="n">
        <v>70477</v>
      </c>
      <c r="U77" s="28" t="n">
        <v>105894</v>
      </c>
      <c r="V77" s="71"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2" t="n">
        <v>90187</v>
      </c>
      <c r="L78" s="26" t="n">
        <v>139193</v>
      </c>
      <c r="M78" s="26" t="n">
        <v>229380</v>
      </c>
      <c r="N78" s="26" t="n">
        <v>50468</v>
      </c>
      <c r="O78" s="26" t="n">
        <v>77931</v>
      </c>
      <c r="P78" s="26" t="n">
        <v>128399</v>
      </c>
      <c r="Q78" s="26" t="n">
        <v>1898</v>
      </c>
      <c r="R78" s="26" t="n">
        <v>3761</v>
      </c>
      <c r="S78" s="26" t="n">
        <v>5659</v>
      </c>
      <c r="T78" s="26" t="n">
        <v>37821</v>
      </c>
      <c r="U78" s="28" t="n">
        <v>57501</v>
      </c>
      <c r="V78" s="71"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2" t="n">
        <v>99616</v>
      </c>
      <c r="L79" s="26" t="n">
        <v>164760</v>
      </c>
      <c r="M79" s="26" t="n">
        <v>264376</v>
      </c>
      <c r="N79" s="26" t="n">
        <v>59408</v>
      </c>
      <c r="O79" s="26" t="n">
        <v>98885</v>
      </c>
      <c r="P79" s="26" t="n">
        <v>158293</v>
      </c>
      <c r="Q79" s="26" t="n">
        <v>2399</v>
      </c>
      <c r="R79" s="26" t="n">
        <v>4608</v>
      </c>
      <c r="S79" s="26" t="n">
        <v>7007</v>
      </c>
      <c r="T79" s="26" t="n">
        <v>37809</v>
      </c>
      <c r="U79" s="28" t="n">
        <v>61267</v>
      </c>
      <c r="V79" s="71"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2" t="n">
        <v>122670</v>
      </c>
      <c r="L80" s="26" t="n">
        <v>197788</v>
      </c>
      <c r="M80" s="26" t="n">
        <v>320458</v>
      </c>
      <c r="N80" s="26" t="n">
        <v>75512</v>
      </c>
      <c r="O80" s="26" t="n">
        <v>120297</v>
      </c>
      <c r="P80" s="26" t="n">
        <v>195809</v>
      </c>
      <c r="Q80" s="26" t="n">
        <v>2499</v>
      </c>
      <c r="R80" s="26" t="n">
        <v>4884</v>
      </c>
      <c r="S80" s="26" t="n">
        <v>7383</v>
      </c>
      <c r="T80" s="26" t="n">
        <v>44659</v>
      </c>
      <c r="U80" s="28" t="n">
        <v>72607</v>
      </c>
      <c r="V80" s="71"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2" t="n">
        <v>94911</v>
      </c>
      <c r="L81" s="26" t="n">
        <v>152088</v>
      </c>
      <c r="M81" s="26" t="n">
        <v>246999</v>
      </c>
      <c r="N81" s="26" t="n">
        <v>54470</v>
      </c>
      <c r="O81" s="26" t="n">
        <v>85174</v>
      </c>
      <c r="P81" s="26" t="n">
        <v>139644</v>
      </c>
      <c r="Q81" s="26" t="n">
        <v>2123</v>
      </c>
      <c r="R81" s="26" t="n">
        <v>4158</v>
      </c>
      <c r="S81" s="26" t="n">
        <v>6281</v>
      </c>
      <c r="T81" s="26" t="n">
        <v>38318</v>
      </c>
      <c r="U81" s="28" t="n">
        <v>62756</v>
      </c>
      <c r="V81" s="71"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2" t="n">
        <v>100813</v>
      </c>
      <c r="L82" s="26" t="n">
        <v>161753</v>
      </c>
      <c r="M82" s="26" t="n">
        <v>262566</v>
      </c>
      <c r="N82" s="26" t="n">
        <v>60763</v>
      </c>
      <c r="O82" s="26" t="n">
        <v>98490</v>
      </c>
      <c r="P82" s="26" t="n">
        <v>159253</v>
      </c>
      <c r="Q82" s="26" t="n">
        <v>2037</v>
      </c>
      <c r="R82" s="26" t="n">
        <v>3679</v>
      </c>
      <c r="S82" s="26" t="n">
        <v>5716</v>
      </c>
      <c r="T82" s="26" t="n">
        <v>38013</v>
      </c>
      <c r="U82" s="28" t="n">
        <v>59584</v>
      </c>
      <c r="V82" s="71"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2" t="n">
        <v>120193</v>
      </c>
      <c r="L83" s="26" t="n">
        <v>195832</v>
      </c>
      <c r="M83" s="26" t="n">
        <v>316025</v>
      </c>
      <c r="N83" s="26" t="n">
        <v>69722</v>
      </c>
      <c r="O83" s="26" t="n">
        <v>115664</v>
      </c>
      <c r="P83" s="26" t="n">
        <v>185386</v>
      </c>
      <c r="Q83" s="26" t="n">
        <v>2338</v>
      </c>
      <c r="R83" s="26" t="n">
        <v>4492</v>
      </c>
      <c r="S83" s="26" t="n">
        <v>6830</v>
      </c>
      <c r="T83" s="26" t="n">
        <v>48133</v>
      </c>
      <c r="U83" s="28" t="n">
        <v>75676</v>
      </c>
      <c r="V83" s="71"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2" t="n">
        <v>78960</v>
      </c>
      <c r="L84" s="26" t="n">
        <v>132844</v>
      </c>
      <c r="M84" s="26" t="n">
        <v>211804</v>
      </c>
      <c r="N84" s="26" t="n">
        <v>50089</v>
      </c>
      <c r="O84" s="26" t="n">
        <v>85912</v>
      </c>
      <c r="P84" s="26" t="n">
        <v>136001</v>
      </c>
      <c r="Q84" s="26" t="n">
        <v>2081</v>
      </c>
      <c r="R84" s="26" t="n">
        <v>3852</v>
      </c>
      <c r="S84" s="26" t="n">
        <v>5933</v>
      </c>
      <c r="T84" s="26" t="n">
        <v>26790</v>
      </c>
      <c r="U84" s="28" t="n">
        <v>43080</v>
      </c>
      <c r="V84" s="71"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2" t="n">
        <v>122482</v>
      </c>
      <c r="L85" s="26" t="n">
        <v>199795</v>
      </c>
      <c r="M85" s="26" t="n">
        <v>322277</v>
      </c>
      <c r="N85" s="26" t="n">
        <v>64921</v>
      </c>
      <c r="O85" s="26" t="n">
        <v>107922</v>
      </c>
      <c r="P85" s="26" t="n">
        <v>172843</v>
      </c>
      <c r="Q85" s="26" t="n">
        <v>2098</v>
      </c>
      <c r="R85" s="26" t="n">
        <v>3570</v>
      </c>
      <c r="S85" s="26" t="n">
        <v>5668</v>
      </c>
      <c r="T85" s="26" t="n">
        <v>55463</v>
      </c>
      <c r="U85" s="28" t="n">
        <v>88303</v>
      </c>
      <c r="V85" s="71"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2" t="n">
        <v>109454</v>
      </c>
      <c r="L86" s="26" t="n">
        <v>179509</v>
      </c>
      <c r="M86" s="26" t="n">
        <v>288963</v>
      </c>
      <c r="N86" s="26" t="n">
        <v>64388</v>
      </c>
      <c r="O86" s="26" t="n">
        <v>107162</v>
      </c>
      <c r="P86" s="26" t="n">
        <v>171550</v>
      </c>
      <c r="Q86" s="26" t="n">
        <v>2136</v>
      </c>
      <c r="R86" s="26" t="n">
        <v>3920</v>
      </c>
      <c r="S86" s="26" t="n">
        <v>6056</v>
      </c>
      <c r="T86" s="26" t="n">
        <v>42930</v>
      </c>
      <c r="U86" s="28" t="n">
        <v>68427</v>
      </c>
      <c r="V86" s="71"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2" t="n">
        <v>104345</v>
      </c>
      <c r="L87" s="26" t="n">
        <v>163525</v>
      </c>
      <c r="M87" s="26" t="n">
        <v>267870</v>
      </c>
      <c r="N87" s="26" t="n">
        <v>61593</v>
      </c>
      <c r="O87" s="26" t="n">
        <v>96786</v>
      </c>
      <c r="P87" s="26" t="n">
        <v>158379</v>
      </c>
      <c r="Q87" s="26" t="n">
        <v>2929</v>
      </c>
      <c r="R87" s="26" t="n">
        <v>5622</v>
      </c>
      <c r="S87" s="26" t="n">
        <v>8551</v>
      </c>
      <c r="T87" s="26" t="n">
        <v>39823</v>
      </c>
      <c r="U87" s="28" t="n">
        <v>61117</v>
      </c>
      <c r="V87" s="71"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3" t="n">
        <f aca="false">SUM(N89:N100)</f>
        <v>518150</v>
      </c>
      <c r="O88" s="73" t="n">
        <f aca="false">SUM(O89:O100)</f>
        <v>838879</v>
      </c>
      <c r="P88" s="73" t="n">
        <f aca="false">SUM(P89:P100)</f>
        <v>1357029</v>
      </c>
      <c r="Q88" s="73" t="n">
        <f aca="false">SUM(Q89:Q100)</f>
        <v>28867</v>
      </c>
      <c r="R88" s="73" t="n">
        <f aca="false">SUM(R89:R100)</f>
        <v>51442</v>
      </c>
      <c r="S88" s="73" t="n">
        <f aca="false">SUM(S89:S100)</f>
        <v>80309</v>
      </c>
      <c r="T88" s="17" t="n">
        <f aca="false">SUM(T89:T100)</f>
        <v>512980</v>
      </c>
      <c r="U88" s="18" t="n">
        <f aca="false">SUM(U89:U100)</f>
        <v>798138</v>
      </c>
      <c r="V88" s="70"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17" t="n">
        <v>53742</v>
      </c>
      <c r="O89" s="17" t="n">
        <v>84990</v>
      </c>
      <c r="P89" s="17" t="n">
        <v>138732</v>
      </c>
      <c r="Q89" s="17" t="n">
        <v>3188</v>
      </c>
      <c r="R89" s="17" t="n">
        <v>5511</v>
      </c>
      <c r="S89" s="17" t="n">
        <v>8699</v>
      </c>
      <c r="T89" s="17" t="n">
        <v>48102</v>
      </c>
      <c r="U89" s="18" t="n">
        <v>74903</v>
      </c>
      <c r="V89" s="70"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17" t="n">
        <v>73560</v>
      </c>
      <c r="O90" s="17" t="n">
        <v>107465</v>
      </c>
      <c r="P90" s="17" t="n">
        <v>181025</v>
      </c>
      <c r="Q90" s="17" t="n">
        <v>1591</v>
      </c>
      <c r="R90" s="17" t="n">
        <v>2882</v>
      </c>
      <c r="S90" s="17" t="n">
        <v>4473</v>
      </c>
      <c r="T90" s="17" t="n">
        <v>75829</v>
      </c>
      <c r="U90" s="18" t="n">
        <v>111581</v>
      </c>
      <c r="V90" s="70"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17" t="n">
        <v>72537</v>
      </c>
      <c r="O91" s="17" t="n">
        <v>123526</v>
      </c>
      <c r="P91" s="17" t="n">
        <v>196063</v>
      </c>
      <c r="Q91" s="17" t="n">
        <v>2617</v>
      </c>
      <c r="R91" s="17" t="n">
        <v>4640</v>
      </c>
      <c r="S91" s="17" t="n">
        <v>7257</v>
      </c>
      <c r="T91" s="17" t="n">
        <v>37715</v>
      </c>
      <c r="U91" s="18" t="n">
        <v>59252</v>
      </c>
      <c r="V91" s="70"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17" t="n">
        <v>59646</v>
      </c>
      <c r="O92" s="17" t="n">
        <v>103629</v>
      </c>
      <c r="P92" s="17" t="n">
        <v>163275</v>
      </c>
      <c r="Q92" s="17" t="n">
        <v>2074</v>
      </c>
      <c r="R92" s="17" t="n">
        <v>3906</v>
      </c>
      <c r="S92" s="17" t="n">
        <v>5980</v>
      </c>
      <c r="T92" s="17" t="n">
        <v>47054</v>
      </c>
      <c r="U92" s="18" t="n">
        <v>75772</v>
      </c>
      <c r="V92" s="70"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17" t="n">
        <v>51961</v>
      </c>
      <c r="O93" s="17" t="n">
        <v>85835</v>
      </c>
      <c r="P93" s="17" t="n">
        <v>137796</v>
      </c>
      <c r="Q93" s="17" t="n">
        <v>2663</v>
      </c>
      <c r="R93" s="17" t="n">
        <v>5164</v>
      </c>
      <c r="S93" s="17" t="n">
        <v>7827</v>
      </c>
      <c r="T93" s="17" t="n">
        <v>51453</v>
      </c>
      <c r="U93" s="18" t="n">
        <v>84419</v>
      </c>
      <c r="V93" s="70"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17" t="n">
        <v>36651</v>
      </c>
      <c r="O94" s="17" t="n">
        <v>61305</v>
      </c>
      <c r="P94" s="17" t="n">
        <v>97956</v>
      </c>
      <c r="Q94" s="17" t="n">
        <v>2382</v>
      </c>
      <c r="R94" s="17" t="n">
        <v>4178</v>
      </c>
      <c r="S94" s="17" t="n">
        <v>6560</v>
      </c>
      <c r="T94" s="17" t="n">
        <v>40965</v>
      </c>
      <c r="U94" s="18" t="n">
        <v>65488</v>
      </c>
      <c r="V94" s="70"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17" t="n">
        <v>39565</v>
      </c>
      <c r="O95" s="17" t="n">
        <v>66117</v>
      </c>
      <c r="P95" s="17" t="n">
        <v>105682</v>
      </c>
      <c r="Q95" s="17" t="n">
        <v>2359</v>
      </c>
      <c r="R95" s="17" t="n">
        <v>4045</v>
      </c>
      <c r="S95" s="17" t="n">
        <v>6404</v>
      </c>
      <c r="T95" s="17" t="n">
        <v>44499</v>
      </c>
      <c r="U95" s="18" t="n">
        <v>70220</v>
      </c>
      <c r="V95" s="70"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17" t="n">
        <v>34809</v>
      </c>
      <c r="O96" s="17" t="n">
        <v>54833</v>
      </c>
      <c r="P96" s="17" t="n">
        <v>89642</v>
      </c>
      <c r="Q96" s="17" t="n">
        <v>2698</v>
      </c>
      <c r="R96" s="17" t="n">
        <v>4859</v>
      </c>
      <c r="S96" s="17" t="n">
        <v>7557</v>
      </c>
      <c r="T96" s="17" t="n">
        <v>44042</v>
      </c>
      <c r="U96" s="18" t="n">
        <v>67080</v>
      </c>
      <c r="V96" s="70"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17" t="n">
        <v>18239</v>
      </c>
      <c r="O97" s="17" t="n">
        <v>29758</v>
      </c>
      <c r="P97" s="17" t="n">
        <v>47997</v>
      </c>
      <c r="Q97" s="17" t="n">
        <v>2084</v>
      </c>
      <c r="R97" s="17" t="n">
        <v>3525</v>
      </c>
      <c r="S97" s="17" t="n">
        <v>5609</v>
      </c>
      <c r="T97" s="17" t="n">
        <v>25564</v>
      </c>
      <c r="U97" s="18" t="n">
        <v>38795</v>
      </c>
      <c r="V97" s="70"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17" t="n">
        <v>22200</v>
      </c>
      <c r="O98" s="17" t="n">
        <v>34946</v>
      </c>
      <c r="P98" s="17" t="n">
        <v>57146</v>
      </c>
      <c r="Q98" s="17" t="n">
        <v>2287</v>
      </c>
      <c r="R98" s="17" t="n">
        <v>3926</v>
      </c>
      <c r="S98" s="17" t="n">
        <v>6213</v>
      </c>
      <c r="T98" s="17" t="n">
        <v>44964</v>
      </c>
      <c r="U98" s="18" t="n">
        <v>71556</v>
      </c>
      <c r="V98" s="70"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17" t="n">
        <v>25503</v>
      </c>
      <c r="O99" s="17" t="n">
        <v>40417</v>
      </c>
      <c r="P99" s="17" t="n">
        <v>65920</v>
      </c>
      <c r="Q99" s="17" t="n">
        <v>2237</v>
      </c>
      <c r="R99" s="17" t="n">
        <v>3933</v>
      </c>
      <c r="S99" s="17" t="n">
        <v>6170</v>
      </c>
      <c r="T99" s="17" t="n">
        <v>26322</v>
      </c>
      <c r="U99" s="18" t="n">
        <v>40276</v>
      </c>
      <c r="V99" s="70"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17" t="n">
        <v>29737</v>
      </c>
      <c r="O100" s="17" t="n">
        <v>46058</v>
      </c>
      <c r="P100" s="17" t="n">
        <v>75795</v>
      </c>
      <c r="Q100" s="17" t="n">
        <v>2687</v>
      </c>
      <c r="R100" s="17" t="n">
        <v>4873</v>
      </c>
      <c r="S100" s="17" t="n">
        <v>7560</v>
      </c>
      <c r="T100" s="17" t="n">
        <v>26471</v>
      </c>
      <c r="U100" s="18" t="n">
        <v>38796</v>
      </c>
      <c r="V100" s="70" t="n">
        <v>65267</v>
      </c>
      <c r="W100" s="74" t="n">
        <v>8616</v>
      </c>
      <c r="X100" s="75" t="n">
        <v>12317</v>
      </c>
      <c r="Y100" s="74" t="n">
        <v>20933</v>
      </c>
    </row>
    <row r="101" s="60" customFormat="true" ht="16.5" hidden="false" customHeight="true" outlineLevel="0" collapsed="false">
      <c r="A101" s="76" t="s">
        <v>60</v>
      </c>
      <c r="B101" s="54" t="n">
        <f aca="false">SUM(B102:B113)</f>
        <v>961</v>
      </c>
      <c r="C101" s="54" t="n">
        <f aca="false">SUM(C102:C113)</f>
        <v>1944</v>
      </c>
      <c r="D101" s="54" t="n">
        <f aca="false">SUM(D102:D113)</f>
        <v>2905</v>
      </c>
      <c r="E101" s="54" t="n">
        <f aca="false">SUM(E102:E113)</f>
        <v>9350</v>
      </c>
      <c r="F101" s="54" t="n">
        <f aca="false">SUM(F102:F113)</f>
        <v>11599</v>
      </c>
      <c r="G101" s="54" t="n">
        <f aca="false">SUM(G102:G113)</f>
        <v>20949</v>
      </c>
      <c r="H101" s="54" t="n">
        <f aca="false">SUM(H102:H113)</f>
        <v>7748</v>
      </c>
      <c r="I101" s="54" t="n">
        <f aca="false">SUM(I102:I113)</f>
        <v>2607</v>
      </c>
      <c r="J101" s="55" t="n">
        <f aca="false">SUM(J102:J113)</f>
        <v>10355</v>
      </c>
      <c r="K101" s="56" t="n">
        <f aca="false">SUM(K102:K113)</f>
        <v>139229</v>
      </c>
      <c r="L101" s="54" t="n">
        <f aca="false">SUM(L102:L113)</f>
        <v>207724</v>
      </c>
      <c r="M101" s="54" t="n">
        <f aca="false">SUM(M102:M113)</f>
        <v>346953</v>
      </c>
      <c r="N101" s="77" t="n">
        <f aca="false">SUM(N102:N113)</f>
        <v>53913</v>
      </c>
      <c r="O101" s="77" t="n">
        <f aca="false">SUM(O102:O113)</f>
        <v>80117</v>
      </c>
      <c r="P101" s="77" t="n">
        <f aca="false">SUM(P102:P113)</f>
        <v>134030</v>
      </c>
      <c r="Q101" s="77" t="n">
        <f aca="false">SUM(Q102:Q113)</f>
        <v>4453</v>
      </c>
      <c r="R101" s="77" t="n">
        <f aca="false">SUM(R102:R113)</f>
        <v>7428</v>
      </c>
      <c r="S101" s="77" t="n">
        <f aca="false">SUM(S102:S113)</f>
        <v>11881</v>
      </c>
      <c r="T101" s="54" t="n">
        <f aca="false">SUM(T102:T113)</f>
        <v>80863</v>
      </c>
      <c r="U101" s="54" t="n">
        <f aca="false">SUM(U102:U113)</f>
        <v>120179</v>
      </c>
      <c r="V101" s="55" t="n">
        <f aca="false">SUM(V102:V113)</f>
        <v>201042</v>
      </c>
      <c r="W101" s="78" t="n">
        <f aca="false">SUM(W102:W113)</f>
        <v>14470</v>
      </c>
      <c r="X101" s="54" t="n">
        <f aca="false">SUM(X102:X113)</f>
        <v>19721</v>
      </c>
      <c r="Y101" s="54" t="n">
        <f aca="false">SUM(Y102:Y113)</f>
        <v>34191</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33" t="n">
        <v>25396</v>
      </c>
      <c r="O102" s="33" t="n">
        <v>38563</v>
      </c>
      <c r="P102" s="33" t="n">
        <v>63959</v>
      </c>
      <c r="Q102" s="33" t="n">
        <v>2923</v>
      </c>
      <c r="R102" s="33" t="n">
        <v>4803</v>
      </c>
      <c r="S102" s="33" t="n">
        <v>7726</v>
      </c>
      <c r="T102" s="33" t="n">
        <v>33279</v>
      </c>
      <c r="U102" s="33" t="n">
        <v>51252</v>
      </c>
      <c r="V102" s="62" t="n">
        <v>84531</v>
      </c>
      <c r="W102" s="79" t="n">
        <v>8732</v>
      </c>
      <c r="X102" s="80"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63" t="n">
        <f aca="false">N103+Q103+T103</f>
        <v>77631</v>
      </c>
      <c r="L103" s="64" t="n">
        <f aca="false">O103+R103+U103</f>
        <v>113106</v>
      </c>
      <c r="M103" s="64" t="n">
        <f aca="false">P103+S103+V103</f>
        <v>190737</v>
      </c>
      <c r="N103" s="66" t="n">
        <v>28517</v>
      </c>
      <c r="O103" s="66" t="n">
        <v>41554</v>
      </c>
      <c r="P103" s="66" t="n">
        <v>70071</v>
      </c>
      <c r="Q103" s="66" t="n">
        <v>1530</v>
      </c>
      <c r="R103" s="66" t="n">
        <v>2625</v>
      </c>
      <c r="S103" s="66" t="n">
        <v>4155</v>
      </c>
      <c r="T103" s="33" t="n">
        <v>47584</v>
      </c>
      <c r="U103" s="33" t="n">
        <v>68927</v>
      </c>
      <c r="V103" s="62" t="n">
        <v>116511</v>
      </c>
      <c r="W103" s="37" t="n">
        <v>5738</v>
      </c>
      <c r="X103" s="33" t="n">
        <v>8237</v>
      </c>
      <c r="Y103" s="33" t="n">
        <v>13975</v>
      </c>
    </row>
    <row r="104" customFormat="false" ht="16.5" hidden="true" customHeight="true" outlineLevel="0" collapsed="false">
      <c r="A104" s="61" t="n">
        <v>106.3</v>
      </c>
      <c r="B104" s="33"/>
      <c r="C104" s="33"/>
      <c r="D104" s="33"/>
      <c r="E104" s="33"/>
      <c r="F104" s="33"/>
      <c r="G104" s="33"/>
      <c r="H104" s="33"/>
      <c r="I104" s="33"/>
      <c r="J104" s="62"/>
      <c r="K104" s="37"/>
      <c r="L104" s="33"/>
      <c r="M104" s="33"/>
      <c r="N104" s="33"/>
      <c r="O104" s="33"/>
      <c r="P104" s="33"/>
      <c r="Q104" s="33"/>
      <c r="R104" s="33"/>
      <c r="S104" s="33"/>
      <c r="T104" s="33"/>
      <c r="U104" s="33"/>
      <c r="V104" s="62"/>
      <c r="W104" s="37"/>
      <c r="X104" s="33"/>
      <c r="Y104" s="33"/>
    </row>
    <row r="105" customFormat="false" ht="16.5" hidden="true" customHeight="true" outlineLevel="0" collapsed="false">
      <c r="A105" s="61" t="n">
        <v>106.4</v>
      </c>
      <c r="B105" s="33"/>
      <c r="C105" s="33"/>
      <c r="D105" s="33"/>
      <c r="E105" s="33"/>
      <c r="F105" s="33"/>
      <c r="G105" s="33"/>
      <c r="H105" s="33"/>
      <c r="I105" s="33"/>
      <c r="J105" s="62"/>
      <c r="K105" s="37"/>
      <c r="L105" s="33"/>
      <c r="M105" s="33"/>
      <c r="N105" s="33"/>
      <c r="O105" s="33"/>
      <c r="P105" s="33"/>
      <c r="Q105" s="33"/>
      <c r="R105" s="33"/>
      <c r="S105" s="33"/>
      <c r="T105" s="33"/>
      <c r="U105" s="33"/>
      <c r="V105" s="62"/>
      <c r="W105" s="37"/>
      <c r="X105" s="33"/>
      <c r="Y105" s="33"/>
    </row>
    <row r="106" customFormat="false" ht="16.5" hidden="true" customHeight="true" outlineLevel="0" collapsed="false">
      <c r="A106" s="61" t="n">
        <v>106.5</v>
      </c>
      <c r="B106" s="33"/>
      <c r="C106" s="33"/>
      <c r="D106" s="33"/>
      <c r="E106" s="33"/>
      <c r="F106" s="33"/>
      <c r="G106" s="33"/>
      <c r="H106" s="33"/>
      <c r="I106" s="33"/>
      <c r="J106" s="62"/>
      <c r="K106" s="37"/>
      <c r="L106" s="33"/>
      <c r="M106" s="33"/>
      <c r="N106" s="33"/>
      <c r="O106" s="33"/>
      <c r="P106" s="33"/>
      <c r="Q106" s="33"/>
      <c r="R106" s="33"/>
      <c r="S106" s="33"/>
      <c r="T106" s="33"/>
      <c r="U106" s="33"/>
      <c r="V106" s="62"/>
      <c r="W106" s="37"/>
      <c r="X106" s="33"/>
      <c r="Y106" s="33"/>
    </row>
    <row r="107" customFormat="false" ht="16.5" hidden="true" customHeight="true" outlineLevel="0" collapsed="false">
      <c r="A107" s="61" t="n">
        <v>106.6</v>
      </c>
      <c r="B107" s="33"/>
      <c r="C107" s="33"/>
      <c r="D107" s="33"/>
      <c r="E107" s="33"/>
      <c r="F107" s="33"/>
      <c r="G107" s="33"/>
      <c r="H107" s="33"/>
      <c r="I107" s="33"/>
      <c r="J107" s="62"/>
      <c r="K107" s="37"/>
      <c r="L107" s="33"/>
      <c r="M107" s="33"/>
      <c r="N107" s="33"/>
      <c r="O107" s="33"/>
      <c r="P107" s="33"/>
      <c r="Q107" s="33"/>
      <c r="R107" s="33"/>
      <c r="S107" s="33"/>
      <c r="T107" s="33"/>
      <c r="U107" s="33"/>
      <c r="V107" s="62"/>
      <c r="W107" s="37"/>
      <c r="X107" s="33"/>
      <c r="Y107" s="33"/>
    </row>
    <row r="108" customFormat="false" ht="16.5" hidden="true" customHeight="true" outlineLevel="0" collapsed="false">
      <c r="A108" s="61" t="n">
        <v>106.7</v>
      </c>
      <c r="B108" s="33"/>
      <c r="C108" s="33"/>
      <c r="D108" s="33"/>
      <c r="E108" s="33"/>
      <c r="F108" s="33"/>
      <c r="G108" s="33"/>
      <c r="H108" s="33"/>
      <c r="I108" s="33"/>
      <c r="J108" s="62"/>
      <c r="K108" s="37"/>
      <c r="L108" s="33"/>
      <c r="M108" s="33"/>
      <c r="N108" s="33"/>
      <c r="O108" s="33"/>
      <c r="P108" s="33"/>
      <c r="Q108" s="33"/>
      <c r="R108" s="33"/>
      <c r="S108" s="33"/>
      <c r="T108" s="33"/>
      <c r="U108" s="33"/>
      <c r="V108" s="62"/>
      <c r="W108" s="37"/>
      <c r="X108" s="33"/>
      <c r="Y108" s="33"/>
    </row>
    <row r="109" customFormat="false" ht="16.5" hidden="true" customHeight="true" outlineLevel="0" collapsed="false">
      <c r="A109" s="61" t="n">
        <v>106.8</v>
      </c>
      <c r="B109" s="33"/>
      <c r="C109" s="33"/>
      <c r="D109" s="33"/>
      <c r="E109" s="33"/>
      <c r="F109" s="33"/>
      <c r="G109" s="33"/>
      <c r="H109" s="33"/>
      <c r="I109" s="33"/>
      <c r="J109" s="62"/>
      <c r="K109" s="37"/>
      <c r="L109" s="33"/>
      <c r="M109" s="33"/>
      <c r="N109" s="33"/>
      <c r="O109" s="33"/>
      <c r="P109" s="33"/>
      <c r="Q109" s="33"/>
      <c r="R109" s="33"/>
      <c r="S109" s="33"/>
      <c r="T109" s="33"/>
      <c r="U109" s="33"/>
      <c r="V109" s="62"/>
      <c r="W109" s="37"/>
      <c r="X109" s="33"/>
      <c r="Y109" s="33"/>
    </row>
    <row r="110" customFormat="false" ht="16.5" hidden="true" customHeight="true" outlineLevel="0" collapsed="false">
      <c r="A110" s="61" t="n">
        <v>106.9</v>
      </c>
      <c r="B110" s="33"/>
      <c r="C110" s="33"/>
      <c r="D110" s="33"/>
      <c r="E110" s="33"/>
      <c r="F110" s="33"/>
      <c r="G110" s="33"/>
      <c r="H110" s="33"/>
      <c r="I110" s="33"/>
      <c r="J110" s="62"/>
      <c r="K110" s="37"/>
      <c r="L110" s="33"/>
      <c r="M110" s="33"/>
      <c r="N110" s="33"/>
      <c r="O110" s="33"/>
      <c r="P110" s="33"/>
      <c r="Q110" s="33"/>
      <c r="R110" s="33"/>
      <c r="S110" s="33"/>
      <c r="T110" s="33"/>
      <c r="U110" s="33"/>
      <c r="V110" s="62"/>
      <c r="W110" s="37"/>
      <c r="X110" s="33"/>
      <c r="Y110" s="33"/>
    </row>
    <row r="111" customFormat="false" ht="16.5" hidden="true" customHeight="true" outlineLevel="0" collapsed="false">
      <c r="A111" s="67" t="s">
        <v>56</v>
      </c>
      <c r="B111" s="33"/>
      <c r="C111" s="33"/>
      <c r="D111" s="33"/>
      <c r="E111" s="33"/>
      <c r="F111" s="33"/>
      <c r="G111" s="33"/>
      <c r="H111" s="33"/>
      <c r="I111" s="33"/>
      <c r="J111" s="62"/>
      <c r="K111" s="37"/>
      <c r="L111" s="33"/>
      <c r="M111" s="33"/>
      <c r="N111" s="33"/>
      <c r="O111" s="33"/>
      <c r="P111" s="33"/>
      <c r="Q111" s="33"/>
      <c r="R111" s="33"/>
      <c r="S111" s="33"/>
      <c r="T111" s="33"/>
      <c r="U111" s="33"/>
      <c r="V111" s="62"/>
      <c r="W111" s="37"/>
      <c r="X111" s="33"/>
      <c r="Y111" s="33"/>
    </row>
    <row r="112" customFormat="false" ht="16.5" hidden="true" customHeight="true" outlineLevel="0" collapsed="false">
      <c r="A112" s="61" t="n">
        <v>106.11</v>
      </c>
      <c r="B112" s="33"/>
      <c r="C112" s="33"/>
      <c r="D112" s="33"/>
      <c r="E112" s="33"/>
      <c r="F112" s="33"/>
      <c r="G112" s="33"/>
      <c r="H112" s="33"/>
      <c r="I112" s="33"/>
      <c r="J112" s="62"/>
      <c r="K112" s="37"/>
      <c r="L112" s="33"/>
      <c r="M112" s="33"/>
      <c r="N112" s="33"/>
      <c r="O112" s="33"/>
      <c r="P112" s="33"/>
      <c r="Q112" s="33"/>
      <c r="R112" s="33"/>
      <c r="S112" s="33"/>
      <c r="T112" s="33"/>
      <c r="U112" s="33"/>
      <c r="V112" s="62"/>
      <c r="W112" s="37"/>
      <c r="X112" s="33"/>
      <c r="Y112" s="33"/>
    </row>
    <row r="113" customFormat="false" ht="9.75" hidden="true" customHeight="true" outlineLevel="0" collapsed="false">
      <c r="A113" s="61" t="n">
        <v>106.12</v>
      </c>
      <c r="B113" s="33"/>
      <c r="C113" s="33"/>
      <c r="D113" s="33"/>
      <c r="E113" s="33"/>
      <c r="F113" s="33"/>
      <c r="G113" s="33"/>
      <c r="H113" s="33"/>
      <c r="I113" s="33"/>
      <c r="J113" s="62"/>
      <c r="K113" s="37"/>
      <c r="L113" s="33"/>
      <c r="M113" s="33"/>
      <c r="N113" s="33"/>
      <c r="O113" s="33"/>
      <c r="P113" s="33"/>
      <c r="Q113" s="33"/>
      <c r="R113" s="33"/>
      <c r="S113" s="33"/>
      <c r="T113" s="33"/>
      <c r="U113" s="33"/>
      <c r="V113" s="62"/>
      <c r="W113" s="37"/>
      <c r="X113" s="33"/>
      <c r="Y113" s="33"/>
    </row>
    <row r="115" customFormat="false" ht="16.5" hidden="false" customHeight="false" outlineLevel="0" collapsed="false">
      <c r="Q115" s="68"/>
      <c r="R115" s="68"/>
      <c r="S115" s="68"/>
    </row>
    <row r="116" customFormat="false" ht="16.5" hidden="false" customHeight="false" outlineLevel="0" collapsed="false">
      <c r="Q116" s="68"/>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C31" activeCellId="0" sqref="C31:N31"/>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81" width="11.74"/>
    <col collapsed="false" customWidth="true" hidden="false" outlineLevel="0" max="13" min="13" style="81" width="9.75"/>
    <col collapsed="false" customWidth="true" hidden="false" outlineLevel="0" max="14" min="14" style="81" width="12.36"/>
    <col collapsed="false" customWidth="false" hidden="false" outlineLevel="0" max="257" min="15"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61</v>
      </c>
      <c r="C2" s="85" t="s">
        <v>62</v>
      </c>
      <c r="D2" s="84"/>
      <c r="E2" s="84"/>
      <c r="F2" s="83"/>
      <c r="G2" s="86"/>
      <c r="H2" s="84"/>
      <c r="I2" s="87"/>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8" t="s">
        <v>64</v>
      </c>
      <c r="B3" s="88"/>
      <c r="C3" s="88" t="s">
        <v>65</v>
      </c>
      <c r="D3" s="88"/>
      <c r="E3" s="88"/>
      <c r="F3" s="88" t="s">
        <v>66</v>
      </c>
      <c r="G3" s="88"/>
      <c r="H3" s="88"/>
      <c r="I3" s="88" t="s">
        <v>67</v>
      </c>
      <c r="J3" s="88"/>
      <c r="K3" s="88"/>
      <c r="L3" s="88" t="s">
        <v>68</v>
      </c>
      <c r="M3" s="88"/>
      <c r="N3" s="8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9" t="s">
        <v>69</v>
      </c>
      <c r="B5" s="89"/>
      <c r="C5" s="90" t="n">
        <v>768</v>
      </c>
      <c r="D5" s="90" t="n">
        <v>1311</v>
      </c>
      <c r="E5" s="90" t="n">
        <v>2079</v>
      </c>
      <c r="F5" s="90" t="n">
        <v>803</v>
      </c>
      <c r="G5" s="90" t="n">
        <v>1380</v>
      </c>
      <c r="H5" s="90" t="n">
        <v>2183</v>
      </c>
      <c r="I5" s="90" t="n">
        <v>961</v>
      </c>
      <c r="J5" s="90" t="n">
        <v>1944</v>
      </c>
      <c r="K5" s="90" t="n">
        <v>2905</v>
      </c>
      <c r="L5" s="90" t="n">
        <v>887</v>
      </c>
      <c r="M5" s="90" t="n">
        <v>1692</v>
      </c>
      <c r="N5" s="90" t="n">
        <v>2579</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1" t="s">
        <v>5</v>
      </c>
      <c r="B6" s="92" t="s">
        <v>70</v>
      </c>
      <c r="C6" s="93" t="n">
        <v>23</v>
      </c>
      <c r="D6" s="93" t="n">
        <v>41</v>
      </c>
      <c r="E6" s="93" t="n">
        <v>64</v>
      </c>
      <c r="F6" s="93" t="n">
        <v>22</v>
      </c>
      <c r="G6" s="93" t="n">
        <v>40</v>
      </c>
      <c r="H6" s="93" t="n">
        <v>62</v>
      </c>
      <c r="I6" s="93" t="n">
        <v>89</v>
      </c>
      <c r="J6" s="93" t="n">
        <v>146</v>
      </c>
      <c r="K6" s="93" t="n">
        <v>235</v>
      </c>
      <c r="L6" s="93" t="n">
        <v>79</v>
      </c>
      <c r="M6" s="93" t="n">
        <v>114</v>
      </c>
      <c r="N6" s="93" t="n">
        <v>193</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1"/>
      <c r="B7" s="94" t="s">
        <v>71</v>
      </c>
      <c r="C7" s="95" t="n">
        <v>9</v>
      </c>
      <c r="D7" s="95" t="n">
        <v>1</v>
      </c>
      <c r="E7" s="95" t="n">
        <v>10</v>
      </c>
      <c r="F7" s="95" t="n">
        <v>7</v>
      </c>
      <c r="G7" s="95" t="n">
        <v>0</v>
      </c>
      <c r="H7" s="95" t="n">
        <v>7</v>
      </c>
      <c r="I7" s="95" t="n">
        <v>10</v>
      </c>
      <c r="J7" s="95" t="n">
        <v>1</v>
      </c>
      <c r="K7" s="95" t="n">
        <v>11</v>
      </c>
      <c r="L7" s="95" t="n">
        <v>5</v>
      </c>
      <c r="M7" s="95" t="n">
        <v>2</v>
      </c>
      <c r="N7" s="95" t="n">
        <v>7</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1"/>
      <c r="B8" s="94" t="s">
        <v>72</v>
      </c>
      <c r="C8" s="95" t="n">
        <v>37</v>
      </c>
      <c r="D8" s="95" t="n">
        <v>20</v>
      </c>
      <c r="E8" s="95" t="n">
        <v>57</v>
      </c>
      <c r="F8" s="95" t="n">
        <v>29</v>
      </c>
      <c r="G8" s="95" t="n">
        <v>13</v>
      </c>
      <c r="H8" s="95" t="n">
        <v>42</v>
      </c>
      <c r="I8" s="95" t="n">
        <v>218</v>
      </c>
      <c r="J8" s="95" t="n">
        <v>69</v>
      </c>
      <c r="K8" s="95" t="n">
        <v>287</v>
      </c>
      <c r="L8" s="95" t="n">
        <v>212</v>
      </c>
      <c r="M8" s="95" t="n">
        <v>67</v>
      </c>
      <c r="N8" s="95" t="n">
        <v>279</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1"/>
      <c r="B9" s="94" t="s">
        <v>73</v>
      </c>
      <c r="C9" s="95" t="n">
        <v>23</v>
      </c>
      <c r="D9" s="95" t="n">
        <v>12</v>
      </c>
      <c r="E9" s="95" t="n">
        <v>35</v>
      </c>
      <c r="F9" s="95" t="n">
        <v>19</v>
      </c>
      <c r="G9" s="95" t="n">
        <v>8</v>
      </c>
      <c r="H9" s="95" t="n">
        <v>27</v>
      </c>
      <c r="I9" s="95" t="n">
        <v>56</v>
      </c>
      <c r="J9" s="95" t="n">
        <v>25</v>
      </c>
      <c r="K9" s="95" t="n">
        <v>81</v>
      </c>
      <c r="L9" s="95" t="n">
        <v>52</v>
      </c>
      <c r="M9" s="95" t="n">
        <v>28</v>
      </c>
      <c r="N9" s="95" t="n">
        <v>80</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1"/>
      <c r="B10" s="94" t="s">
        <v>74</v>
      </c>
      <c r="C10" s="95" t="n">
        <v>11</v>
      </c>
      <c r="D10" s="95" t="n">
        <v>4</v>
      </c>
      <c r="E10" s="95" t="n">
        <v>15</v>
      </c>
      <c r="F10" s="95" t="n">
        <v>12</v>
      </c>
      <c r="G10" s="95" t="n">
        <v>3</v>
      </c>
      <c r="H10" s="95" t="n">
        <v>15</v>
      </c>
      <c r="I10" s="95" t="n">
        <v>163</v>
      </c>
      <c r="J10" s="95" t="n">
        <v>14</v>
      </c>
      <c r="K10" s="95" t="n">
        <v>177</v>
      </c>
      <c r="L10" s="95" t="n">
        <v>169</v>
      </c>
      <c r="M10" s="95" t="n">
        <v>15</v>
      </c>
      <c r="N10" s="95" t="n">
        <v>184</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1"/>
      <c r="B11" s="94" t="s">
        <v>75</v>
      </c>
      <c r="C11" s="95" t="n">
        <v>0</v>
      </c>
      <c r="D11" s="95" t="n">
        <v>1</v>
      </c>
      <c r="E11" s="95" t="n">
        <v>1</v>
      </c>
      <c r="F11" s="95" t="n">
        <v>0</v>
      </c>
      <c r="G11" s="95" t="n">
        <v>0</v>
      </c>
      <c r="H11" s="95" t="n">
        <v>0</v>
      </c>
      <c r="I11" s="95" t="n">
        <v>0</v>
      </c>
      <c r="J11" s="95" t="n">
        <v>0</v>
      </c>
      <c r="K11" s="95" t="n">
        <v>0</v>
      </c>
      <c r="L11" s="95" t="n">
        <v>0</v>
      </c>
      <c r="M11" s="95" t="n">
        <v>0</v>
      </c>
      <c r="N11" s="95"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1"/>
      <c r="B12" s="94" t="s">
        <v>76</v>
      </c>
      <c r="C12" s="95" t="n">
        <v>0</v>
      </c>
      <c r="D12" s="95" t="n">
        <v>1</v>
      </c>
      <c r="E12" s="95" t="n">
        <v>1</v>
      </c>
      <c r="F12" s="95" t="n">
        <v>1</v>
      </c>
      <c r="G12" s="95" t="n">
        <v>0</v>
      </c>
      <c r="H12" s="95" t="n">
        <v>1</v>
      </c>
      <c r="I12" s="95" t="n">
        <v>2</v>
      </c>
      <c r="J12" s="95" t="n">
        <v>0</v>
      </c>
      <c r="K12" s="95" t="n">
        <v>2</v>
      </c>
      <c r="L12" s="95" t="n">
        <v>3</v>
      </c>
      <c r="M12" s="95" t="n">
        <v>0</v>
      </c>
      <c r="N12" s="95" t="n">
        <v>3</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1"/>
      <c r="B13" s="94" t="s">
        <v>77</v>
      </c>
      <c r="C13" s="95" t="n">
        <v>3</v>
      </c>
      <c r="D13" s="95" t="n">
        <v>0</v>
      </c>
      <c r="E13" s="95" t="n">
        <v>3</v>
      </c>
      <c r="F13" s="95" t="n">
        <v>3</v>
      </c>
      <c r="G13" s="95" t="n">
        <v>0</v>
      </c>
      <c r="H13" s="95" t="n">
        <v>3</v>
      </c>
      <c r="I13" s="95" t="n">
        <v>9</v>
      </c>
      <c r="J13" s="95" t="n">
        <v>0</v>
      </c>
      <c r="K13" s="95" t="n">
        <v>9</v>
      </c>
      <c r="L13" s="95" t="n">
        <v>9</v>
      </c>
      <c r="M13" s="95" t="n">
        <v>0</v>
      </c>
      <c r="N13" s="95" t="n">
        <v>9</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1"/>
      <c r="B14" s="94" t="s">
        <v>78</v>
      </c>
      <c r="C14" s="95" t="n">
        <v>4</v>
      </c>
      <c r="D14" s="95" t="n">
        <v>0</v>
      </c>
      <c r="E14" s="95" t="n">
        <v>4</v>
      </c>
      <c r="F14" s="95" t="n">
        <v>5</v>
      </c>
      <c r="G14" s="95" t="n">
        <v>0</v>
      </c>
      <c r="H14" s="95" t="n">
        <v>5</v>
      </c>
      <c r="I14" s="95" t="n">
        <v>58</v>
      </c>
      <c r="J14" s="95" t="n">
        <v>10</v>
      </c>
      <c r="K14" s="95" t="n">
        <v>68</v>
      </c>
      <c r="L14" s="95" t="n">
        <v>58</v>
      </c>
      <c r="M14" s="95" t="n">
        <v>10</v>
      </c>
      <c r="N14" s="95" t="n">
        <v>68</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1"/>
      <c r="B15" s="94" t="s">
        <v>79</v>
      </c>
      <c r="C15" s="95" t="n">
        <v>0</v>
      </c>
      <c r="D15" s="95" t="n">
        <v>0</v>
      </c>
      <c r="E15" s="95" t="n">
        <v>0</v>
      </c>
      <c r="F15" s="95" t="n">
        <v>0</v>
      </c>
      <c r="G15" s="95" t="n">
        <v>0</v>
      </c>
      <c r="H15" s="95" t="n">
        <v>0</v>
      </c>
      <c r="I15" s="95" t="n">
        <v>3</v>
      </c>
      <c r="J15" s="95" t="n">
        <v>0</v>
      </c>
      <c r="K15" s="95" t="n">
        <v>3</v>
      </c>
      <c r="L15" s="95" t="n">
        <v>3</v>
      </c>
      <c r="M15" s="95" t="n">
        <v>0</v>
      </c>
      <c r="N15" s="95" t="n">
        <v>3</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1"/>
      <c r="B16" s="94" t="s">
        <v>80</v>
      </c>
      <c r="C16" s="95" t="n">
        <v>4</v>
      </c>
      <c r="D16" s="95" t="n">
        <v>6</v>
      </c>
      <c r="E16" s="95" t="n">
        <v>10</v>
      </c>
      <c r="F16" s="95" t="n">
        <v>2</v>
      </c>
      <c r="G16" s="95" t="n">
        <v>4</v>
      </c>
      <c r="H16" s="95" t="n">
        <v>6</v>
      </c>
      <c r="I16" s="95" t="n">
        <v>18</v>
      </c>
      <c r="J16" s="95" t="n">
        <v>16</v>
      </c>
      <c r="K16" s="95" t="n">
        <v>34</v>
      </c>
      <c r="L16" s="95" t="n">
        <v>21</v>
      </c>
      <c r="M16" s="95" t="n">
        <v>11</v>
      </c>
      <c r="N16" s="95" t="n">
        <v>32</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1"/>
      <c r="B17" s="94" t="s">
        <v>81</v>
      </c>
      <c r="C17" s="95" t="n">
        <v>2650</v>
      </c>
      <c r="D17" s="95" t="n">
        <v>3056</v>
      </c>
      <c r="E17" s="95" t="n">
        <v>5706</v>
      </c>
      <c r="F17" s="95" t="n">
        <v>3067</v>
      </c>
      <c r="G17" s="95" t="n">
        <v>3983</v>
      </c>
      <c r="H17" s="95" t="n">
        <v>7050</v>
      </c>
      <c r="I17" s="95" t="n">
        <v>4917</v>
      </c>
      <c r="J17" s="95" t="n">
        <v>8329</v>
      </c>
      <c r="K17" s="95" t="n">
        <v>13246</v>
      </c>
      <c r="L17" s="95" t="n">
        <v>4420</v>
      </c>
      <c r="M17" s="95" t="n">
        <v>6903</v>
      </c>
      <c r="N17" s="95" t="n">
        <v>11323</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1"/>
      <c r="B18" s="94" t="s">
        <v>82</v>
      </c>
      <c r="C18" s="95" t="n">
        <v>4739</v>
      </c>
      <c r="D18" s="95" t="n">
        <v>2766</v>
      </c>
      <c r="E18" s="95" t="n">
        <v>7505</v>
      </c>
      <c r="F18" s="95" t="n">
        <v>4281</v>
      </c>
      <c r="G18" s="95" t="n">
        <v>2731</v>
      </c>
      <c r="H18" s="95" t="n">
        <v>7012</v>
      </c>
      <c r="I18" s="95" t="n">
        <v>3755</v>
      </c>
      <c r="J18" s="95" t="n">
        <v>2895</v>
      </c>
      <c r="K18" s="95" t="n">
        <v>6650</v>
      </c>
      <c r="L18" s="95" t="n">
        <v>3621</v>
      </c>
      <c r="M18" s="95" t="n">
        <v>2746</v>
      </c>
      <c r="N18" s="95" t="n">
        <v>6367</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1"/>
      <c r="B19" s="94" t="s">
        <v>83</v>
      </c>
      <c r="C19" s="95" t="n">
        <v>14</v>
      </c>
      <c r="D19" s="95" t="n">
        <v>17</v>
      </c>
      <c r="E19" s="95" t="n">
        <v>31</v>
      </c>
      <c r="F19" s="95" t="n">
        <v>8</v>
      </c>
      <c r="G19" s="95" t="n">
        <v>13</v>
      </c>
      <c r="H19" s="95" t="n">
        <v>21</v>
      </c>
      <c r="I19" s="95" t="n">
        <v>38</v>
      </c>
      <c r="J19" s="95" t="n">
        <v>61</v>
      </c>
      <c r="K19" s="95" t="n">
        <v>99</v>
      </c>
      <c r="L19" s="95" t="n">
        <v>38</v>
      </c>
      <c r="M19" s="95" t="n">
        <v>52</v>
      </c>
      <c r="N19" s="95" t="n">
        <v>90</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1"/>
      <c r="B20" s="94" t="s">
        <v>84</v>
      </c>
      <c r="C20" s="95" t="n">
        <v>9</v>
      </c>
      <c r="D20" s="95" t="n">
        <v>16</v>
      </c>
      <c r="E20" s="95" t="n">
        <v>25</v>
      </c>
      <c r="F20" s="95" t="n">
        <v>7</v>
      </c>
      <c r="G20" s="95" t="n">
        <v>11</v>
      </c>
      <c r="H20" s="95" t="n">
        <v>18</v>
      </c>
      <c r="I20" s="95" t="n">
        <v>14</v>
      </c>
      <c r="J20" s="95" t="n">
        <v>33</v>
      </c>
      <c r="K20" s="95" t="n">
        <v>47</v>
      </c>
      <c r="L20" s="95" t="n">
        <v>15</v>
      </c>
      <c r="M20" s="95" t="n">
        <v>32</v>
      </c>
      <c r="N20" s="95" t="n">
        <v>47</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1"/>
      <c r="B21" s="96" t="s">
        <v>85</v>
      </c>
      <c r="C21" s="97" t="n">
        <v>7526</v>
      </c>
      <c r="D21" s="97" t="n">
        <v>5941</v>
      </c>
      <c r="E21" s="97" t="n">
        <v>13467</v>
      </c>
      <c r="F21" s="97" t="n">
        <v>7463</v>
      </c>
      <c r="G21" s="97" t="n">
        <v>6806</v>
      </c>
      <c r="H21" s="97" t="n">
        <v>14269</v>
      </c>
      <c r="I21" s="97" t="n">
        <v>9350</v>
      </c>
      <c r="J21" s="97" t="n">
        <v>11599</v>
      </c>
      <c r="K21" s="97" t="n">
        <v>20949</v>
      </c>
      <c r="L21" s="97" t="n">
        <v>8705</v>
      </c>
      <c r="M21" s="97" t="n">
        <v>9980</v>
      </c>
      <c r="N21" s="97" t="n">
        <v>18685</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8" t="s">
        <v>6</v>
      </c>
      <c r="B22" s="92" t="s">
        <v>86</v>
      </c>
      <c r="C22" s="99" t="n">
        <v>7</v>
      </c>
      <c r="D22" s="99" t="n">
        <v>5</v>
      </c>
      <c r="E22" s="99" t="n">
        <v>12</v>
      </c>
      <c r="F22" s="99" t="n">
        <v>3</v>
      </c>
      <c r="G22" s="99" t="n">
        <v>3</v>
      </c>
      <c r="H22" s="99" t="n">
        <v>6</v>
      </c>
      <c r="I22" s="99" t="n">
        <v>3</v>
      </c>
      <c r="J22" s="99" t="n">
        <v>1</v>
      </c>
      <c r="K22" s="99" t="n">
        <v>4</v>
      </c>
      <c r="L22" s="99" t="n">
        <v>4</v>
      </c>
      <c r="M22" s="99" t="n">
        <v>1</v>
      </c>
      <c r="N22" s="99" t="n">
        <v>5</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8"/>
      <c r="B23" s="94" t="s">
        <v>87</v>
      </c>
      <c r="C23" s="95" t="n">
        <v>294</v>
      </c>
      <c r="D23" s="95" t="n">
        <v>137</v>
      </c>
      <c r="E23" s="95" t="n">
        <v>431</v>
      </c>
      <c r="F23" s="95" t="n">
        <v>204</v>
      </c>
      <c r="G23" s="95" t="n">
        <v>109</v>
      </c>
      <c r="H23" s="95" t="n">
        <v>313</v>
      </c>
      <c r="I23" s="95" t="n">
        <v>142</v>
      </c>
      <c r="J23" s="95" t="n">
        <v>38</v>
      </c>
      <c r="K23" s="95" t="n">
        <v>180</v>
      </c>
      <c r="L23" s="95" t="n">
        <v>134</v>
      </c>
      <c r="M23" s="95" t="n">
        <v>26</v>
      </c>
      <c r="N23" s="95" t="n">
        <v>160</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8"/>
      <c r="B24" s="94" t="s">
        <v>88</v>
      </c>
      <c r="C24" s="95" t="n">
        <v>784</v>
      </c>
      <c r="D24" s="95" t="n">
        <v>64</v>
      </c>
      <c r="E24" s="95" t="n">
        <v>848</v>
      </c>
      <c r="F24" s="95" t="n">
        <v>591</v>
      </c>
      <c r="G24" s="95" t="n">
        <v>52</v>
      </c>
      <c r="H24" s="95" t="n">
        <v>643</v>
      </c>
      <c r="I24" s="95" t="n">
        <v>766</v>
      </c>
      <c r="J24" s="95" t="n">
        <v>74</v>
      </c>
      <c r="K24" s="95" t="n">
        <v>840</v>
      </c>
      <c r="L24" s="95" t="n">
        <v>730</v>
      </c>
      <c r="M24" s="95" t="n">
        <v>63</v>
      </c>
      <c r="N24" s="95" t="n">
        <v>793</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8"/>
      <c r="B25" s="94" t="s">
        <v>89</v>
      </c>
      <c r="C25" s="95" t="n">
        <v>41</v>
      </c>
      <c r="D25" s="95" t="n">
        <v>20</v>
      </c>
      <c r="E25" s="95" t="n">
        <v>61</v>
      </c>
      <c r="F25" s="95" t="n">
        <v>33</v>
      </c>
      <c r="G25" s="95" t="n">
        <v>18</v>
      </c>
      <c r="H25" s="95" t="n">
        <v>51</v>
      </c>
      <c r="I25" s="95" t="n">
        <v>193</v>
      </c>
      <c r="J25" s="95" t="n">
        <v>71</v>
      </c>
      <c r="K25" s="95" t="n">
        <v>264</v>
      </c>
      <c r="L25" s="95" t="n">
        <v>197</v>
      </c>
      <c r="M25" s="95" t="n">
        <v>80</v>
      </c>
      <c r="N25" s="95" t="n">
        <v>277</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8"/>
      <c r="B26" s="94" t="s">
        <v>90</v>
      </c>
      <c r="C26" s="95" t="n">
        <v>7865</v>
      </c>
      <c r="D26" s="95" t="n">
        <v>3011</v>
      </c>
      <c r="E26" s="95" t="n">
        <v>10876</v>
      </c>
      <c r="F26" s="95" t="n">
        <v>6969</v>
      </c>
      <c r="G26" s="95" t="n">
        <v>2593</v>
      </c>
      <c r="H26" s="95" t="n">
        <v>9562</v>
      </c>
      <c r="I26" s="95" t="n">
        <v>6602</v>
      </c>
      <c r="J26" s="95" t="n">
        <v>2368</v>
      </c>
      <c r="K26" s="95" t="n">
        <v>8970</v>
      </c>
      <c r="L26" s="95" t="n">
        <v>6845</v>
      </c>
      <c r="M26" s="95" t="n">
        <v>2454</v>
      </c>
      <c r="N26" s="95" t="n">
        <v>9299</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8"/>
      <c r="B27" s="94" t="s">
        <v>91</v>
      </c>
      <c r="C27" s="95" t="n">
        <v>1</v>
      </c>
      <c r="D27" s="95" t="n">
        <v>2</v>
      </c>
      <c r="E27" s="95" t="n">
        <v>3</v>
      </c>
      <c r="F27" s="95" t="n">
        <v>0</v>
      </c>
      <c r="G27" s="95" t="n">
        <v>1</v>
      </c>
      <c r="H27" s="95" t="n">
        <v>1</v>
      </c>
      <c r="I27" s="95" t="n">
        <v>22</v>
      </c>
      <c r="J27" s="95" t="n">
        <v>39</v>
      </c>
      <c r="K27" s="95" t="n">
        <v>61</v>
      </c>
      <c r="L27" s="95" t="n">
        <v>18</v>
      </c>
      <c r="M27" s="95" t="n">
        <v>39</v>
      </c>
      <c r="N27" s="95" t="n">
        <v>57</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8"/>
      <c r="B28" s="94" t="s">
        <v>92</v>
      </c>
      <c r="C28" s="95" t="n">
        <v>12</v>
      </c>
      <c r="D28" s="95" t="n">
        <v>18</v>
      </c>
      <c r="E28" s="95" t="n">
        <v>30</v>
      </c>
      <c r="F28" s="95" t="n">
        <v>11</v>
      </c>
      <c r="G28" s="95" t="n">
        <v>8</v>
      </c>
      <c r="H28" s="95" t="n">
        <v>19</v>
      </c>
      <c r="I28" s="95" t="n">
        <v>20</v>
      </c>
      <c r="J28" s="95" t="n">
        <v>16</v>
      </c>
      <c r="K28" s="95" t="n">
        <v>36</v>
      </c>
      <c r="L28" s="95" t="n">
        <v>20</v>
      </c>
      <c r="M28" s="95" t="n">
        <v>15</v>
      </c>
      <c r="N28" s="95" t="n">
        <v>35</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8"/>
      <c r="B29" s="96" t="s">
        <v>93</v>
      </c>
      <c r="C29" s="100" t="n">
        <v>9004</v>
      </c>
      <c r="D29" s="100" t="n">
        <v>3257</v>
      </c>
      <c r="E29" s="100" t="n">
        <v>12261</v>
      </c>
      <c r="F29" s="100" t="n">
        <v>7811</v>
      </c>
      <c r="G29" s="100" t="n">
        <v>2784</v>
      </c>
      <c r="H29" s="100" t="n">
        <v>10595</v>
      </c>
      <c r="I29" s="100" t="n">
        <v>7748</v>
      </c>
      <c r="J29" s="100" t="n">
        <v>2607</v>
      </c>
      <c r="K29" s="100" t="n">
        <v>10355</v>
      </c>
      <c r="L29" s="100" t="n">
        <v>7948</v>
      </c>
      <c r="M29" s="100" t="n">
        <v>2678</v>
      </c>
      <c r="N29" s="100" t="n">
        <v>10626</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1" t="s">
        <v>94</v>
      </c>
      <c r="B30" s="92" t="s">
        <v>95</v>
      </c>
      <c r="C30" s="93" t="n">
        <v>61221</v>
      </c>
      <c r="D30" s="93" t="n">
        <v>86375</v>
      </c>
      <c r="E30" s="93" t="n">
        <v>147596</v>
      </c>
      <c r="F30" s="93" t="n">
        <v>61303</v>
      </c>
      <c r="G30" s="93" t="n">
        <v>85960</v>
      </c>
      <c r="H30" s="93" t="n">
        <v>147263</v>
      </c>
      <c r="I30" s="93" t="n">
        <v>80863</v>
      </c>
      <c r="J30" s="93" t="n">
        <v>120179</v>
      </c>
      <c r="K30" s="93" t="n">
        <v>201042</v>
      </c>
      <c r="L30" s="93" t="n">
        <v>77037</v>
      </c>
      <c r="M30" s="93" t="n">
        <v>112591</v>
      </c>
      <c r="N30" s="93" t="n">
        <v>189628</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1"/>
      <c r="B31" s="94" t="s">
        <v>96</v>
      </c>
      <c r="C31" s="102" t="n">
        <v>51127</v>
      </c>
      <c r="D31" s="102" t="n">
        <v>77826</v>
      </c>
      <c r="E31" s="102" t="n">
        <v>128953</v>
      </c>
      <c r="F31" s="102" t="n">
        <v>50391</v>
      </c>
      <c r="G31" s="102" t="n">
        <v>76337</v>
      </c>
      <c r="H31" s="102" t="n">
        <v>126728</v>
      </c>
      <c r="I31" s="102" t="n">
        <v>53913</v>
      </c>
      <c r="J31" s="102" t="n">
        <v>80117</v>
      </c>
      <c r="K31" s="102" t="n">
        <v>134030</v>
      </c>
      <c r="L31" s="102" t="n">
        <v>53347</v>
      </c>
      <c r="M31" s="102" t="n">
        <v>80400</v>
      </c>
      <c r="N31" s="102" t="n">
        <v>133747</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1"/>
      <c r="B32" s="94" t="s">
        <v>97</v>
      </c>
      <c r="C32" s="95" t="n">
        <v>0</v>
      </c>
      <c r="D32" s="95" t="n">
        <v>0</v>
      </c>
      <c r="E32" s="95" t="n">
        <v>0</v>
      </c>
      <c r="F32" s="95" t="n">
        <v>0</v>
      </c>
      <c r="G32" s="95" t="n">
        <v>0</v>
      </c>
      <c r="H32" s="95" t="n">
        <v>0</v>
      </c>
      <c r="I32" s="95" t="n">
        <v>0</v>
      </c>
      <c r="J32" s="95" t="n">
        <v>0</v>
      </c>
      <c r="K32" s="95" t="n">
        <v>0</v>
      </c>
      <c r="L32" s="95" t="n">
        <v>0</v>
      </c>
      <c r="M32" s="95" t="n">
        <v>0</v>
      </c>
      <c r="N32" s="95"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1"/>
      <c r="B33" s="94" t="s">
        <v>98</v>
      </c>
      <c r="C33" s="95" t="n">
        <v>3582</v>
      </c>
      <c r="D33" s="95" t="n">
        <v>7077</v>
      </c>
      <c r="E33" s="95" t="n">
        <v>10659</v>
      </c>
      <c r="F33" s="95" t="n">
        <v>3247</v>
      </c>
      <c r="G33" s="95" t="n">
        <v>6097</v>
      </c>
      <c r="H33" s="95" t="n">
        <v>9344</v>
      </c>
      <c r="I33" s="95" t="n">
        <v>4453</v>
      </c>
      <c r="J33" s="95" t="n">
        <v>7428</v>
      </c>
      <c r="K33" s="95" t="n">
        <v>11881</v>
      </c>
      <c r="L33" s="95" t="n">
        <v>3538</v>
      </c>
      <c r="M33" s="95" t="n">
        <v>5865</v>
      </c>
      <c r="N33" s="95" t="n">
        <v>9403</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1"/>
      <c r="B34" s="96" t="s">
        <v>99</v>
      </c>
      <c r="C34" s="97" t="n">
        <v>115930</v>
      </c>
      <c r="D34" s="97" t="n">
        <v>171278</v>
      </c>
      <c r="E34" s="97" t="n">
        <v>287208</v>
      </c>
      <c r="F34" s="97" t="n">
        <v>114941</v>
      </c>
      <c r="G34" s="97" t="n">
        <v>168394</v>
      </c>
      <c r="H34" s="97" t="n">
        <v>283335</v>
      </c>
      <c r="I34" s="97" t="n">
        <v>139229</v>
      </c>
      <c r="J34" s="97" t="n">
        <v>207724</v>
      </c>
      <c r="K34" s="97" t="n">
        <v>346953</v>
      </c>
      <c r="L34" s="97" t="n">
        <v>133922</v>
      </c>
      <c r="M34" s="97" t="n">
        <v>198856</v>
      </c>
      <c r="N34" s="97" t="n">
        <v>332778</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4" customFormat="true" ht="17.25" hidden="false" customHeight="true" outlineLevel="0" collapsed="false">
      <c r="A35" s="103" t="s">
        <v>100</v>
      </c>
      <c r="B35" s="103"/>
      <c r="C35" s="99" t="n">
        <v>14360</v>
      </c>
      <c r="D35" s="99" t="n">
        <v>19156</v>
      </c>
      <c r="E35" s="99" t="n">
        <v>33516</v>
      </c>
      <c r="F35" s="99" t="n">
        <v>14179</v>
      </c>
      <c r="G35" s="99" t="n">
        <v>18878</v>
      </c>
      <c r="H35" s="99" t="n">
        <v>33057</v>
      </c>
      <c r="I35" s="99" t="n">
        <v>14470</v>
      </c>
      <c r="J35" s="99" t="n">
        <v>19721</v>
      </c>
      <c r="K35" s="99" t="n">
        <v>34191</v>
      </c>
      <c r="L35" s="99" t="n">
        <v>14434</v>
      </c>
      <c r="M35" s="99" t="n">
        <v>19381</v>
      </c>
      <c r="N35" s="99" t="n">
        <v>33815</v>
      </c>
    </row>
    <row r="36" s="104" customFormat="true" ht="16.5" hidden="false" customHeight="true" outlineLevel="0" collapsed="false">
      <c r="A36" s="105" t="s">
        <v>101</v>
      </c>
      <c r="B36" s="105"/>
      <c r="C36" s="95" t="n">
        <v>5765</v>
      </c>
      <c r="D36" s="95" t="n">
        <v>12426</v>
      </c>
      <c r="E36" s="95" t="n">
        <v>18191</v>
      </c>
      <c r="F36" s="95" t="n">
        <v>5691</v>
      </c>
      <c r="G36" s="95" t="n">
        <v>11916</v>
      </c>
      <c r="H36" s="95" t="n">
        <v>17607</v>
      </c>
      <c r="I36" s="95" t="n">
        <v>12178</v>
      </c>
      <c r="J36" s="95" t="n">
        <v>42735</v>
      </c>
      <c r="K36" s="95" t="n">
        <v>54913</v>
      </c>
      <c r="L36" s="95" t="n">
        <v>11941</v>
      </c>
      <c r="M36" s="95" t="n">
        <v>41924</v>
      </c>
      <c r="N36" s="95" t="n">
        <v>53865</v>
      </c>
    </row>
    <row r="37" customFormat="false" ht="16.5" hidden="false" customHeight="true" outlineLevel="0" collapsed="false">
      <c r="A37" s="106" t="s">
        <v>102</v>
      </c>
      <c r="B37" s="106"/>
      <c r="C37" s="107" t="n">
        <v>153353</v>
      </c>
      <c r="D37" s="107" t="n">
        <v>213369</v>
      </c>
      <c r="E37" s="107" t="n">
        <v>366722</v>
      </c>
      <c r="F37" s="107" t="n">
        <v>150888</v>
      </c>
      <c r="G37" s="107" t="n">
        <v>210158</v>
      </c>
      <c r="H37" s="107" t="n">
        <v>361046</v>
      </c>
      <c r="I37" s="107" t="n">
        <v>183936</v>
      </c>
      <c r="J37" s="107" t="n">
        <v>286330</v>
      </c>
      <c r="K37" s="107" t="n">
        <v>470266</v>
      </c>
      <c r="L37" s="107" t="n">
        <v>177837</v>
      </c>
      <c r="M37" s="107" t="n">
        <v>274511</v>
      </c>
      <c r="N37" s="107" t="n">
        <v>452348</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8"/>
      <c r="B38" s="4" t="s">
        <v>103</v>
      </c>
      <c r="C38" s="109"/>
      <c r="D38" s="109"/>
      <c r="E38" s="109"/>
      <c r="F38" s="109"/>
      <c r="G38" s="109"/>
      <c r="H38" s="109"/>
      <c r="I38" s="109"/>
      <c r="J38" s="109"/>
      <c r="K38" s="109"/>
      <c r="L38" s="109"/>
      <c r="M38" s="109"/>
      <c r="N38" s="109"/>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10"/>
      <c r="B39" s="111"/>
      <c r="C39" s="111"/>
      <c r="D39" s="111"/>
      <c r="E39" s="111"/>
      <c r="F39" s="111"/>
      <c r="G39" s="111"/>
      <c r="H39" s="111"/>
      <c r="I39" s="111"/>
      <c r="J39" s="111"/>
      <c r="K39" s="111"/>
      <c r="L39" s="111"/>
      <c r="M39" s="111"/>
      <c r="N39" s="112"/>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3"/>
      <c r="B40" s="84"/>
      <c r="C40" s="87"/>
      <c r="D40" s="87"/>
      <c r="E40" s="87"/>
      <c r="F40" s="87"/>
      <c r="G40" s="87"/>
      <c r="H40" s="87"/>
      <c r="I40" s="87"/>
      <c r="J40" s="87"/>
      <c r="K40" s="87"/>
      <c r="L40" s="87"/>
      <c r="M40" s="87"/>
      <c r="N40" s="87"/>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3"/>
      <c r="B41" s="4"/>
      <c r="C41" s="87"/>
      <c r="D41" s="87"/>
      <c r="E41" s="87"/>
      <c r="F41" s="87"/>
      <c r="G41" s="87"/>
      <c r="H41" s="87"/>
      <c r="I41" s="87"/>
      <c r="J41" s="87"/>
      <c r="K41" s="87"/>
      <c r="L41" s="87"/>
      <c r="M41" s="87"/>
      <c r="N41" s="87"/>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2" t="s">
        <v>0</v>
      </c>
      <c r="B1" s="82"/>
      <c r="C1" s="82"/>
      <c r="D1" s="82"/>
      <c r="E1" s="82"/>
      <c r="F1" s="82"/>
      <c r="G1" s="82"/>
      <c r="H1" s="82"/>
      <c r="I1" s="82"/>
      <c r="J1" s="82"/>
      <c r="K1" s="82"/>
      <c r="L1" s="82"/>
      <c r="M1" s="82"/>
      <c r="N1" s="87"/>
    </row>
    <row r="2" customFormat="false" ht="21" hidden="false" customHeight="true" outlineLevel="0" collapsed="false">
      <c r="A2" s="83"/>
      <c r="B2" s="84" t="s">
        <v>61</v>
      </c>
      <c r="C2" s="83"/>
      <c r="D2" s="83"/>
      <c r="E2" s="85" t="s">
        <v>62</v>
      </c>
      <c r="F2" s="84"/>
      <c r="G2" s="84"/>
      <c r="H2" s="83"/>
      <c r="I2" s="86"/>
      <c r="J2" s="84" t="s">
        <v>104</v>
      </c>
      <c r="L2" s="84"/>
      <c r="M2" s="84"/>
      <c r="N2" s="87"/>
    </row>
    <row r="3" customFormat="false" ht="20.25" hidden="false" customHeight="true" outlineLevel="0" collapsed="false">
      <c r="A3" s="88" t="s">
        <v>64</v>
      </c>
      <c r="B3" s="88"/>
      <c r="C3" s="88" t="s">
        <v>65</v>
      </c>
      <c r="D3" s="88"/>
      <c r="E3" s="88"/>
      <c r="F3" s="88" t="s">
        <v>66</v>
      </c>
      <c r="G3" s="88"/>
      <c r="H3" s="88"/>
      <c r="I3" s="88" t="s">
        <v>67</v>
      </c>
      <c r="J3" s="88"/>
      <c r="K3" s="88"/>
      <c r="L3" s="88" t="s">
        <v>68</v>
      </c>
      <c r="M3" s="88"/>
      <c r="N3" s="88"/>
    </row>
    <row r="4" customFormat="false" ht="20.2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row>
    <row r="5" customFormat="false" ht="20.25" hidden="false" customHeight="true" outlineLevel="0" collapsed="false">
      <c r="A5" s="89" t="s">
        <v>69</v>
      </c>
      <c r="B5" s="89"/>
      <c r="C5" s="90" t="n">
        <v>20478</v>
      </c>
      <c r="D5" s="90" t="n">
        <v>36813</v>
      </c>
      <c r="E5" s="90" t="n">
        <v>57291</v>
      </c>
      <c r="F5" s="90" t="n">
        <v>20059</v>
      </c>
      <c r="G5" s="90" t="n">
        <v>35949</v>
      </c>
      <c r="H5" s="90" t="n">
        <v>56008</v>
      </c>
      <c r="I5" s="90" t="n">
        <v>19604</v>
      </c>
      <c r="J5" s="90" t="n">
        <v>34649</v>
      </c>
      <c r="K5" s="90" t="n">
        <v>54253</v>
      </c>
      <c r="L5" s="90" t="n">
        <v>19643</v>
      </c>
      <c r="M5" s="90" t="n">
        <v>34790</v>
      </c>
      <c r="N5" s="90" t="n">
        <v>54433</v>
      </c>
    </row>
    <row r="6" customFormat="false" ht="20.25" hidden="false" customHeight="true" outlineLevel="0" collapsed="false">
      <c r="A6" s="91" t="s">
        <v>5</v>
      </c>
      <c r="B6" s="92" t="s">
        <v>70</v>
      </c>
      <c r="C6" s="114" t="n">
        <v>117</v>
      </c>
      <c r="D6" s="114" t="n">
        <v>180</v>
      </c>
      <c r="E6" s="114" t="n">
        <v>297</v>
      </c>
      <c r="F6" s="114" t="n">
        <v>95</v>
      </c>
      <c r="G6" s="114" t="n">
        <v>154</v>
      </c>
      <c r="H6" s="114" t="n">
        <v>249</v>
      </c>
      <c r="I6" s="114" t="n">
        <v>10</v>
      </c>
      <c r="J6" s="114" t="n">
        <v>16</v>
      </c>
      <c r="K6" s="114" t="n">
        <v>26</v>
      </c>
      <c r="L6" s="114" t="n">
        <v>85</v>
      </c>
      <c r="M6" s="114" t="n">
        <v>140</v>
      </c>
      <c r="N6" s="114" t="n">
        <v>225</v>
      </c>
    </row>
    <row r="7" customFormat="false" ht="20.25" hidden="false" customHeight="true" outlineLevel="0" collapsed="false">
      <c r="A7" s="91"/>
      <c r="B7" s="94" t="s">
        <v>71</v>
      </c>
      <c r="C7" s="115" t="n">
        <v>62</v>
      </c>
      <c r="D7" s="115" t="n">
        <v>23</v>
      </c>
      <c r="E7" s="115" t="n">
        <v>85</v>
      </c>
      <c r="F7" s="115" t="n">
        <v>50</v>
      </c>
      <c r="G7" s="115" t="n">
        <v>17</v>
      </c>
      <c r="H7" s="115" t="n">
        <v>67</v>
      </c>
      <c r="I7" s="115" t="n">
        <v>34</v>
      </c>
      <c r="J7" s="115" t="n">
        <v>10</v>
      </c>
      <c r="K7" s="115" t="n">
        <v>44</v>
      </c>
      <c r="L7" s="115" t="n">
        <v>44</v>
      </c>
      <c r="M7" s="115" t="n">
        <v>16</v>
      </c>
      <c r="N7" s="115" t="n">
        <v>60</v>
      </c>
    </row>
    <row r="8" customFormat="false" ht="20.25" hidden="false" customHeight="true" outlineLevel="0" collapsed="false">
      <c r="A8" s="91"/>
      <c r="B8" s="94" t="s">
        <v>72</v>
      </c>
      <c r="C8" s="115" t="n">
        <v>223</v>
      </c>
      <c r="D8" s="115" t="n">
        <v>139</v>
      </c>
      <c r="E8" s="115" t="n">
        <v>362</v>
      </c>
      <c r="F8" s="115" t="n">
        <v>149</v>
      </c>
      <c r="G8" s="115" t="n">
        <v>78</v>
      </c>
      <c r="H8" s="115" t="n">
        <v>227</v>
      </c>
      <c r="I8" s="115" t="n">
        <v>1407</v>
      </c>
      <c r="J8" s="115" t="n">
        <v>413</v>
      </c>
      <c r="K8" s="115" t="n">
        <v>1820</v>
      </c>
      <c r="L8" s="115" t="n">
        <v>1397</v>
      </c>
      <c r="M8" s="115" t="n">
        <v>423</v>
      </c>
      <c r="N8" s="115" t="n">
        <v>1820</v>
      </c>
    </row>
    <row r="9" customFormat="false" ht="20.25" hidden="false" customHeight="true" outlineLevel="0" collapsed="false">
      <c r="A9" s="91"/>
      <c r="B9" s="94" t="s">
        <v>73</v>
      </c>
      <c r="C9" s="115" t="n">
        <v>270</v>
      </c>
      <c r="D9" s="115" t="n">
        <v>111</v>
      </c>
      <c r="E9" s="115" t="n">
        <v>381</v>
      </c>
      <c r="F9" s="115" t="n">
        <v>216</v>
      </c>
      <c r="G9" s="115" t="n">
        <v>74</v>
      </c>
      <c r="H9" s="115" t="n">
        <v>290</v>
      </c>
      <c r="I9" s="115" t="n">
        <v>272</v>
      </c>
      <c r="J9" s="115" t="n">
        <v>90</v>
      </c>
      <c r="K9" s="115" t="n">
        <v>362</v>
      </c>
      <c r="L9" s="115" t="n">
        <v>269</v>
      </c>
      <c r="M9" s="115" t="n">
        <v>100</v>
      </c>
      <c r="N9" s="115" t="n">
        <v>369</v>
      </c>
    </row>
    <row r="10" customFormat="false" ht="20.25" hidden="false" customHeight="true" outlineLevel="0" collapsed="false">
      <c r="A10" s="91"/>
      <c r="B10" s="94" t="s">
        <v>74</v>
      </c>
      <c r="C10" s="115" t="n">
        <v>224</v>
      </c>
      <c r="D10" s="115" t="n">
        <v>60</v>
      </c>
      <c r="E10" s="115" t="n">
        <v>284</v>
      </c>
      <c r="F10" s="115" t="n">
        <v>160</v>
      </c>
      <c r="G10" s="115" t="n">
        <v>36</v>
      </c>
      <c r="H10" s="115" t="n">
        <v>196</v>
      </c>
      <c r="I10" s="115" t="n">
        <v>189</v>
      </c>
      <c r="J10" s="115" t="n">
        <v>31</v>
      </c>
      <c r="K10" s="115" t="n">
        <v>220</v>
      </c>
      <c r="L10" s="115" t="n">
        <v>203</v>
      </c>
      <c r="M10" s="115" t="n">
        <v>30</v>
      </c>
      <c r="N10" s="115" t="n">
        <v>233</v>
      </c>
    </row>
    <row r="11" customFormat="false" ht="20.25" hidden="false" customHeight="true" outlineLevel="0" collapsed="false">
      <c r="A11" s="91"/>
      <c r="B11" s="94" t="s">
        <v>75</v>
      </c>
      <c r="C11" s="115" t="n">
        <v>99</v>
      </c>
      <c r="D11" s="115" t="n">
        <v>97</v>
      </c>
      <c r="E11" s="115" t="n">
        <v>196</v>
      </c>
      <c r="F11" s="115" t="n">
        <v>46</v>
      </c>
      <c r="G11" s="115" t="n">
        <v>48</v>
      </c>
      <c r="H11" s="115" t="n">
        <v>94</v>
      </c>
      <c r="I11" s="115" t="n">
        <v>34</v>
      </c>
      <c r="J11" s="115" t="n">
        <v>41</v>
      </c>
      <c r="K11" s="115" t="n">
        <v>75</v>
      </c>
      <c r="L11" s="115" t="n">
        <v>35</v>
      </c>
      <c r="M11" s="115" t="n">
        <v>42</v>
      </c>
      <c r="N11" s="115" t="n">
        <v>77</v>
      </c>
    </row>
    <row r="12" customFormat="false" ht="20.25" hidden="false" customHeight="true" outlineLevel="0" collapsed="false">
      <c r="A12" s="91"/>
      <c r="B12" s="94" t="s">
        <v>76</v>
      </c>
      <c r="C12" s="115" t="n">
        <v>90</v>
      </c>
      <c r="D12" s="115" t="n">
        <v>23</v>
      </c>
      <c r="E12" s="115" t="n">
        <v>113</v>
      </c>
      <c r="F12" s="115" t="n">
        <v>79</v>
      </c>
      <c r="G12" s="115" t="n">
        <v>35</v>
      </c>
      <c r="H12" s="115" t="n">
        <v>114</v>
      </c>
      <c r="I12" s="115" t="n">
        <v>144</v>
      </c>
      <c r="J12" s="115" t="n">
        <v>58</v>
      </c>
      <c r="K12" s="115" t="n">
        <v>202</v>
      </c>
      <c r="L12" s="115" t="n">
        <v>107</v>
      </c>
      <c r="M12" s="115" t="n">
        <v>51</v>
      </c>
      <c r="N12" s="115" t="n">
        <v>158</v>
      </c>
    </row>
    <row r="13" customFormat="false" ht="20.25" hidden="false" customHeight="true" outlineLevel="0" collapsed="false">
      <c r="A13" s="91"/>
      <c r="B13" s="94" t="s">
        <v>77</v>
      </c>
      <c r="C13" s="115" t="n">
        <v>3</v>
      </c>
      <c r="D13" s="115" t="n">
        <v>0</v>
      </c>
      <c r="E13" s="115" t="n">
        <v>3</v>
      </c>
      <c r="F13" s="115" t="n">
        <v>1</v>
      </c>
      <c r="G13" s="115" t="n">
        <v>0</v>
      </c>
      <c r="H13" s="115" t="n">
        <v>1</v>
      </c>
      <c r="I13" s="115" t="n">
        <v>57</v>
      </c>
      <c r="J13" s="115" t="n">
        <v>9</v>
      </c>
      <c r="K13" s="115" t="n">
        <v>66</v>
      </c>
      <c r="L13" s="115" t="n">
        <v>57</v>
      </c>
      <c r="M13" s="115" t="n">
        <v>8</v>
      </c>
      <c r="N13" s="115" t="n">
        <v>65</v>
      </c>
    </row>
    <row r="14" customFormat="false" ht="20.25" hidden="false" customHeight="true" outlineLevel="0" collapsed="false">
      <c r="A14" s="91"/>
      <c r="B14" s="94" t="s">
        <v>78</v>
      </c>
      <c r="C14" s="115" t="n">
        <v>24</v>
      </c>
      <c r="D14" s="115" t="n">
        <v>3</v>
      </c>
      <c r="E14" s="115" t="n">
        <v>27</v>
      </c>
      <c r="F14" s="115" t="n">
        <v>22</v>
      </c>
      <c r="G14" s="115" t="n">
        <v>4</v>
      </c>
      <c r="H14" s="115" t="n">
        <v>26</v>
      </c>
      <c r="I14" s="115" t="n">
        <v>249</v>
      </c>
      <c r="J14" s="115" t="n">
        <v>35</v>
      </c>
      <c r="K14" s="115" t="n">
        <v>284</v>
      </c>
      <c r="L14" s="115" t="n">
        <v>249</v>
      </c>
      <c r="M14" s="115" t="n">
        <v>33</v>
      </c>
      <c r="N14" s="115" t="n">
        <v>282</v>
      </c>
    </row>
    <row r="15" customFormat="false" ht="20.25" hidden="false" customHeight="true" outlineLevel="0" collapsed="false">
      <c r="A15" s="91"/>
      <c r="B15" s="94" t="s">
        <v>79</v>
      </c>
      <c r="C15" s="115" t="n">
        <v>38</v>
      </c>
      <c r="D15" s="115" t="n">
        <v>47</v>
      </c>
      <c r="E15" s="115" t="n">
        <v>85</v>
      </c>
      <c r="F15" s="115" t="n">
        <v>6</v>
      </c>
      <c r="G15" s="115" t="n">
        <v>1</v>
      </c>
      <c r="H15" s="115" t="n">
        <v>7</v>
      </c>
      <c r="I15" s="115" t="n">
        <v>28</v>
      </c>
      <c r="J15" s="115" t="n">
        <v>0</v>
      </c>
      <c r="K15" s="115" t="n">
        <v>28</v>
      </c>
      <c r="L15" s="115" t="n">
        <v>31</v>
      </c>
      <c r="M15" s="115" t="n">
        <v>0</v>
      </c>
      <c r="N15" s="115" t="n">
        <v>31</v>
      </c>
    </row>
    <row r="16" customFormat="false" ht="20.25" hidden="false" customHeight="true" outlineLevel="0" collapsed="false">
      <c r="A16" s="91"/>
      <c r="B16" s="94" t="s">
        <v>80</v>
      </c>
      <c r="C16" s="115" t="n">
        <v>73</v>
      </c>
      <c r="D16" s="115" t="n">
        <v>67</v>
      </c>
      <c r="E16" s="115" t="n">
        <v>140</v>
      </c>
      <c r="F16" s="115" t="n">
        <v>75</v>
      </c>
      <c r="G16" s="115" t="n">
        <v>68</v>
      </c>
      <c r="H16" s="115" t="n">
        <v>143</v>
      </c>
      <c r="I16" s="115" t="n">
        <v>105</v>
      </c>
      <c r="J16" s="115" t="n">
        <v>74</v>
      </c>
      <c r="K16" s="115" t="n">
        <v>179</v>
      </c>
      <c r="L16" s="115" t="n">
        <v>101</v>
      </c>
      <c r="M16" s="115" t="n">
        <v>75</v>
      </c>
      <c r="N16" s="115" t="n">
        <v>176</v>
      </c>
    </row>
    <row r="17" customFormat="false" ht="20.25" hidden="false" customHeight="true" outlineLevel="0" collapsed="false">
      <c r="A17" s="91"/>
      <c r="B17" s="94" t="s">
        <v>81</v>
      </c>
      <c r="C17" s="115" t="n">
        <v>9604</v>
      </c>
      <c r="D17" s="115" t="n">
        <v>18848</v>
      </c>
      <c r="E17" s="115" t="n">
        <v>28452</v>
      </c>
      <c r="F17" s="115" t="n">
        <v>9234</v>
      </c>
      <c r="G17" s="115" t="n">
        <v>17796</v>
      </c>
      <c r="H17" s="115" t="n">
        <v>27030</v>
      </c>
      <c r="I17" s="115" t="n">
        <v>7380</v>
      </c>
      <c r="J17" s="115" t="n">
        <v>13465</v>
      </c>
      <c r="K17" s="115" t="n">
        <v>20845</v>
      </c>
      <c r="L17" s="115" t="n">
        <v>9370</v>
      </c>
      <c r="M17" s="115" t="n">
        <v>16420</v>
      </c>
      <c r="N17" s="115" t="n">
        <v>25790</v>
      </c>
    </row>
    <row r="18" customFormat="false" ht="20.25" hidden="false" customHeight="true" outlineLevel="0" collapsed="false">
      <c r="A18" s="91"/>
      <c r="B18" s="94" t="s">
        <v>82</v>
      </c>
      <c r="C18" s="115" t="n">
        <v>92987</v>
      </c>
      <c r="D18" s="115" t="n">
        <v>59670</v>
      </c>
      <c r="E18" s="115" t="n">
        <v>152657</v>
      </c>
      <c r="F18" s="115" t="n">
        <v>86059</v>
      </c>
      <c r="G18" s="115" t="n">
        <v>53505</v>
      </c>
      <c r="H18" s="115" t="n">
        <v>139564</v>
      </c>
      <c r="I18" s="115" t="n">
        <v>77402</v>
      </c>
      <c r="J18" s="115" t="n">
        <v>46803</v>
      </c>
      <c r="K18" s="115" t="n">
        <v>124205</v>
      </c>
      <c r="L18" s="115" t="n">
        <v>77637</v>
      </c>
      <c r="M18" s="115" t="n">
        <v>47159</v>
      </c>
      <c r="N18" s="115" t="n">
        <v>124796</v>
      </c>
    </row>
    <row r="19" customFormat="false" ht="20.25" hidden="false" customHeight="true" outlineLevel="0" collapsed="false">
      <c r="A19" s="91"/>
      <c r="B19" s="94" t="s">
        <v>83</v>
      </c>
      <c r="C19" s="115" t="n">
        <v>35</v>
      </c>
      <c r="D19" s="115" t="n">
        <v>76</v>
      </c>
      <c r="E19" s="115" t="n">
        <v>111</v>
      </c>
      <c r="F19" s="115" t="n">
        <v>26</v>
      </c>
      <c r="G19" s="115" t="n">
        <v>57</v>
      </c>
      <c r="H19" s="115" t="n">
        <v>83</v>
      </c>
      <c r="I19" s="115" t="n">
        <v>139</v>
      </c>
      <c r="J19" s="115" t="n">
        <v>292</v>
      </c>
      <c r="K19" s="115" t="n">
        <v>431</v>
      </c>
      <c r="L19" s="115" t="n">
        <v>125</v>
      </c>
      <c r="M19" s="115" t="n">
        <v>277</v>
      </c>
      <c r="N19" s="115" t="n">
        <v>402</v>
      </c>
    </row>
    <row r="20" customFormat="false" ht="20.25" hidden="false" customHeight="true" outlineLevel="0" collapsed="false">
      <c r="A20" s="91"/>
      <c r="B20" s="94" t="s">
        <v>84</v>
      </c>
      <c r="C20" s="115" t="n">
        <v>146</v>
      </c>
      <c r="D20" s="115" t="n">
        <v>370</v>
      </c>
      <c r="E20" s="115" t="n">
        <v>516</v>
      </c>
      <c r="F20" s="115" t="n">
        <v>67</v>
      </c>
      <c r="G20" s="115" t="n">
        <v>154</v>
      </c>
      <c r="H20" s="115" t="n">
        <v>221</v>
      </c>
      <c r="I20" s="115" t="n">
        <v>92</v>
      </c>
      <c r="J20" s="115" t="n">
        <v>224</v>
      </c>
      <c r="K20" s="115" t="n">
        <v>316</v>
      </c>
      <c r="L20" s="115" t="n">
        <v>90</v>
      </c>
      <c r="M20" s="115" t="n">
        <v>225</v>
      </c>
      <c r="N20" s="115" t="n">
        <v>315</v>
      </c>
    </row>
    <row r="21" customFormat="false" ht="20.25" hidden="false" customHeight="true" outlineLevel="0" collapsed="false">
      <c r="A21" s="91"/>
      <c r="B21" s="96" t="s">
        <v>85</v>
      </c>
      <c r="C21" s="116" t="n">
        <v>103995</v>
      </c>
      <c r="D21" s="116" t="n">
        <v>79714</v>
      </c>
      <c r="E21" s="116" t="n">
        <v>183709</v>
      </c>
      <c r="F21" s="116" t="n">
        <v>96285</v>
      </c>
      <c r="G21" s="116" t="n">
        <v>72027</v>
      </c>
      <c r="H21" s="116" t="n">
        <v>168312</v>
      </c>
      <c r="I21" s="116" t="n">
        <v>87542</v>
      </c>
      <c r="J21" s="116" t="n">
        <v>61561</v>
      </c>
      <c r="K21" s="116" t="n">
        <v>149103</v>
      </c>
      <c r="L21" s="116" t="n">
        <v>89800</v>
      </c>
      <c r="M21" s="116" t="n">
        <v>64999</v>
      </c>
      <c r="N21" s="116" t="n">
        <v>154799</v>
      </c>
    </row>
    <row r="22" customFormat="false" ht="20.25" hidden="false" customHeight="true" outlineLevel="0" collapsed="false">
      <c r="A22" s="98" t="s">
        <v>6</v>
      </c>
      <c r="B22" s="117" t="s">
        <v>86</v>
      </c>
      <c r="C22" s="118" t="n">
        <v>83</v>
      </c>
      <c r="D22" s="118" t="n">
        <v>36</v>
      </c>
      <c r="E22" s="118" t="n">
        <v>119</v>
      </c>
      <c r="F22" s="118" t="n">
        <v>48</v>
      </c>
      <c r="G22" s="118" t="n">
        <v>11</v>
      </c>
      <c r="H22" s="118" t="n">
        <v>59</v>
      </c>
      <c r="I22" s="118" t="n">
        <v>43</v>
      </c>
      <c r="J22" s="118" t="n">
        <v>7</v>
      </c>
      <c r="K22" s="118" t="n">
        <v>50</v>
      </c>
      <c r="L22" s="118" t="n">
        <v>44</v>
      </c>
      <c r="M22" s="118" t="n">
        <v>9</v>
      </c>
      <c r="N22" s="118" t="n">
        <v>53</v>
      </c>
    </row>
    <row r="23" customFormat="false" ht="20.25" hidden="false" customHeight="true" outlineLevel="0" collapsed="false">
      <c r="A23" s="98"/>
      <c r="B23" s="105" t="s">
        <v>87</v>
      </c>
      <c r="C23" s="115" t="n">
        <v>2264</v>
      </c>
      <c r="D23" s="115" t="n">
        <v>967</v>
      </c>
      <c r="E23" s="115" t="n">
        <v>3231</v>
      </c>
      <c r="F23" s="115" t="n">
        <v>1871</v>
      </c>
      <c r="G23" s="115" t="n">
        <v>759</v>
      </c>
      <c r="H23" s="115" t="n">
        <v>2630</v>
      </c>
      <c r="I23" s="115" t="n">
        <v>1715</v>
      </c>
      <c r="J23" s="115" t="n">
        <v>677</v>
      </c>
      <c r="K23" s="115" t="n">
        <v>2392</v>
      </c>
      <c r="L23" s="115" t="n">
        <v>1691</v>
      </c>
      <c r="M23" s="115" t="n">
        <v>664</v>
      </c>
      <c r="N23" s="115" t="n">
        <v>2355</v>
      </c>
    </row>
    <row r="24" customFormat="false" ht="20.25" hidden="false" customHeight="true" outlineLevel="0" collapsed="false">
      <c r="A24" s="98"/>
      <c r="B24" s="105" t="s">
        <v>88</v>
      </c>
      <c r="C24" s="115" t="n">
        <v>3852</v>
      </c>
      <c r="D24" s="115" t="n">
        <v>384</v>
      </c>
      <c r="E24" s="115" t="n">
        <v>4236</v>
      </c>
      <c r="F24" s="115" t="n">
        <v>3427</v>
      </c>
      <c r="G24" s="115" t="n">
        <v>325</v>
      </c>
      <c r="H24" s="115" t="n">
        <v>3752</v>
      </c>
      <c r="I24" s="115" t="n">
        <v>3865</v>
      </c>
      <c r="J24" s="115" t="n">
        <v>296</v>
      </c>
      <c r="K24" s="115" t="n">
        <v>4161</v>
      </c>
      <c r="L24" s="115" t="n">
        <v>3923</v>
      </c>
      <c r="M24" s="115" t="n">
        <v>303</v>
      </c>
      <c r="N24" s="115" t="n">
        <v>4226</v>
      </c>
    </row>
    <row r="25" customFormat="false" ht="20.25" hidden="false" customHeight="true" outlineLevel="0" collapsed="false">
      <c r="A25" s="98"/>
      <c r="B25" s="105" t="s">
        <v>89</v>
      </c>
      <c r="C25" s="115" t="n">
        <v>386</v>
      </c>
      <c r="D25" s="115" t="n">
        <v>184</v>
      </c>
      <c r="E25" s="115" t="n">
        <v>570</v>
      </c>
      <c r="F25" s="115" t="n">
        <v>362</v>
      </c>
      <c r="G25" s="115" t="n">
        <v>169</v>
      </c>
      <c r="H25" s="115" t="n">
        <v>531</v>
      </c>
      <c r="I25" s="115" t="n">
        <v>1003</v>
      </c>
      <c r="J25" s="115" t="n">
        <v>317</v>
      </c>
      <c r="K25" s="115" t="n">
        <v>1320</v>
      </c>
      <c r="L25" s="115" t="n">
        <v>1009</v>
      </c>
      <c r="M25" s="115" t="n">
        <v>340</v>
      </c>
      <c r="N25" s="115" t="n">
        <v>1349</v>
      </c>
    </row>
    <row r="26" customFormat="false" ht="20.25" hidden="false" customHeight="true" outlineLevel="0" collapsed="false">
      <c r="A26" s="98"/>
      <c r="B26" s="105" t="s">
        <v>90</v>
      </c>
      <c r="C26" s="115" t="n">
        <v>75200</v>
      </c>
      <c r="D26" s="115" t="n">
        <v>36887</v>
      </c>
      <c r="E26" s="115" t="n">
        <v>112087</v>
      </c>
      <c r="F26" s="115" t="n">
        <v>70374</v>
      </c>
      <c r="G26" s="115" t="n">
        <v>33770</v>
      </c>
      <c r="H26" s="115" t="n">
        <v>104144</v>
      </c>
      <c r="I26" s="115" t="n">
        <v>66262</v>
      </c>
      <c r="J26" s="115" t="n">
        <v>36825</v>
      </c>
      <c r="K26" s="115" t="n">
        <v>103087</v>
      </c>
      <c r="L26" s="115" t="n">
        <v>66578</v>
      </c>
      <c r="M26" s="115" t="n">
        <v>37164</v>
      </c>
      <c r="N26" s="115" t="n">
        <v>103742</v>
      </c>
    </row>
    <row r="27" customFormat="false" ht="20.25" hidden="false" customHeight="true" outlineLevel="0" collapsed="false">
      <c r="A27" s="98"/>
      <c r="B27" s="105" t="s">
        <v>91</v>
      </c>
      <c r="C27" s="115" t="n">
        <v>10</v>
      </c>
      <c r="D27" s="115" t="n">
        <v>28</v>
      </c>
      <c r="E27" s="115" t="n">
        <v>38</v>
      </c>
      <c r="F27" s="115" t="n">
        <v>9</v>
      </c>
      <c r="G27" s="115" t="n">
        <v>18</v>
      </c>
      <c r="H27" s="115" t="n">
        <v>27</v>
      </c>
      <c r="I27" s="115" t="n">
        <v>11</v>
      </c>
      <c r="J27" s="115" t="n">
        <v>16</v>
      </c>
      <c r="K27" s="115" t="n">
        <v>27</v>
      </c>
      <c r="L27" s="115" t="n">
        <v>15</v>
      </c>
      <c r="M27" s="115" t="n">
        <v>28</v>
      </c>
      <c r="N27" s="115" t="n">
        <v>43</v>
      </c>
    </row>
    <row r="28" customFormat="false" ht="20.25" hidden="false" customHeight="true" outlineLevel="0" collapsed="false">
      <c r="A28" s="98"/>
      <c r="B28" s="105" t="s">
        <v>92</v>
      </c>
      <c r="C28" s="115" t="n">
        <v>220</v>
      </c>
      <c r="D28" s="115" t="n">
        <v>312</v>
      </c>
      <c r="E28" s="115" t="n">
        <v>532</v>
      </c>
      <c r="F28" s="115" t="n">
        <v>119</v>
      </c>
      <c r="G28" s="115" t="n">
        <v>160</v>
      </c>
      <c r="H28" s="115" t="n">
        <v>279</v>
      </c>
      <c r="I28" s="115" t="n">
        <v>89</v>
      </c>
      <c r="J28" s="115" t="n">
        <v>127</v>
      </c>
      <c r="K28" s="115" t="n">
        <v>216</v>
      </c>
      <c r="L28" s="115" t="n">
        <v>93</v>
      </c>
      <c r="M28" s="115" t="n">
        <v>134</v>
      </c>
      <c r="N28" s="115" t="n">
        <v>227</v>
      </c>
    </row>
    <row r="29" customFormat="false" ht="20.25" hidden="false" customHeight="true" outlineLevel="0" collapsed="false">
      <c r="A29" s="98"/>
      <c r="B29" s="119" t="s">
        <v>93</v>
      </c>
      <c r="C29" s="120" t="n">
        <v>82015</v>
      </c>
      <c r="D29" s="120" t="n">
        <v>38798</v>
      </c>
      <c r="E29" s="120" t="n">
        <v>120813</v>
      </c>
      <c r="F29" s="120" t="n">
        <v>76210</v>
      </c>
      <c r="G29" s="120" t="n">
        <v>35212</v>
      </c>
      <c r="H29" s="120" t="n">
        <v>111422</v>
      </c>
      <c r="I29" s="120" t="n">
        <v>72988</v>
      </c>
      <c r="J29" s="120" t="n">
        <v>38265</v>
      </c>
      <c r="K29" s="120" t="n">
        <v>111253</v>
      </c>
      <c r="L29" s="120" t="n">
        <v>73353</v>
      </c>
      <c r="M29" s="120" t="n">
        <v>38642</v>
      </c>
      <c r="N29" s="120" t="n">
        <v>111995</v>
      </c>
    </row>
    <row r="30" customFormat="false" ht="20.25" hidden="false" customHeight="true" outlineLevel="0" collapsed="false">
      <c r="A30" s="101" t="s">
        <v>94</v>
      </c>
      <c r="B30" s="103" t="s">
        <v>95</v>
      </c>
      <c r="C30" s="114" t="n">
        <v>480380</v>
      </c>
      <c r="D30" s="114" t="n">
        <v>757705</v>
      </c>
      <c r="E30" s="114" t="n">
        <v>1238085</v>
      </c>
      <c r="F30" s="114" t="n">
        <v>483647</v>
      </c>
      <c r="G30" s="114" t="n">
        <v>762109</v>
      </c>
      <c r="H30" s="114" t="n">
        <v>1245756</v>
      </c>
      <c r="I30" s="114" t="n">
        <v>454904</v>
      </c>
      <c r="J30" s="114" t="n">
        <v>716770</v>
      </c>
      <c r="K30" s="114" t="n">
        <v>1171674</v>
      </c>
      <c r="L30" s="114" t="n">
        <v>460601</v>
      </c>
      <c r="M30" s="114" t="n">
        <v>725896</v>
      </c>
      <c r="N30" s="114" t="n">
        <v>1186497</v>
      </c>
    </row>
    <row r="31" customFormat="false" ht="20.25" hidden="false" customHeight="true" outlineLevel="0" collapsed="false">
      <c r="A31" s="101"/>
      <c r="B31" s="105" t="s">
        <v>96</v>
      </c>
      <c r="C31" s="115" t="n">
        <v>778694</v>
      </c>
      <c r="D31" s="115" t="n">
        <v>1230195</v>
      </c>
      <c r="E31" s="115" t="n">
        <v>2008889</v>
      </c>
      <c r="F31" s="115" t="n">
        <v>791721</v>
      </c>
      <c r="G31" s="115" t="n">
        <v>1243032</v>
      </c>
      <c r="H31" s="115" t="n">
        <v>2034753</v>
      </c>
      <c r="I31" s="115" t="n">
        <v>809287</v>
      </c>
      <c r="J31" s="115" t="n">
        <v>1254505</v>
      </c>
      <c r="K31" s="115" t="n">
        <v>2063792</v>
      </c>
      <c r="L31" s="115" t="n">
        <v>812726</v>
      </c>
      <c r="M31" s="115" t="n">
        <v>1260294</v>
      </c>
      <c r="N31" s="115" t="n">
        <v>2073020</v>
      </c>
    </row>
    <row r="32" customFormat="false" ht="20.25" hidden="false" customHeight="true" outlineLevel="0" collapsed="false">
      <c r="A32" s="101"/>
      <c r="B32" s="105" t="s">
        <v>97</v>
      </c>
      <c r="C32" s="115" t="n">
        <v>0</v>
      </c>
      <c r="D32" s="115" t="n">
        <v>0</v>
      </c>
      <c r="E32" s="115" t="n">
        <v>0</v>
      </c>
      <c r="F32" s="115" t="n">
        <v>0</v>
      </c>
      <c r="G32" s="115" t="n">
        <v>0</v>
      </c>
      <c r="H32" s="115" t="n">
        <v>0</v>
      </c>
      <c r="I32" s="115" t="n">
        <v>0</v>
      </c>
      <c r="J32" s="115" t="n">
        <v>0</v>
      </c>
      <c r="K32" s="115" t="n">
        <v>0</v>
      </c>
      <c r="L32" s="115" t="n">
        <v>0</v>
      </c>
      <c r="M32" s="115" t="n">
        <v>0</v>
      </c>
      <c r="N32" s="115" t="n">
        <v>0</v>
      </c>
    </row>
    <row r="33" customFormat="false" ht="20.25" hidden="false" customHeight="true" outlineLevel="0" collapsed="false">
      <c r="A33" s="101"/>
      <c r="B33" s="105" t="s">
        <v>98</v>
      </c>
      <c r="C33" s="115" t="n">
        <v>23846</v>
      </c>
      <c r="D33" s="115" t="n">
        <v>46056</v>
      </c>
      <c r="E33" s="115" t="n">
        <v>69902</v>
      </c>
      <c r="F33" s="115" t="n">
        <v>23694</v>
      </c>
      <c r="G33" s="115" t="n">
        <v>45730</v>
      </c>
      <c r="H33" s="115" t="n">
        <v>69424</v>
      </c>
      <c r="I33" s="115" t="n">
        <v>23726</v>
      </c>
      <c r="J33" s="115" t="n">
        <v>44265</v>
      </c>
      <c r="K33" s="115" t="n">
        <v>67991</v>
      </c>
      <c r="L33" s="115" t="n">
        <v>24019</v>
      </c>
      <c r="M33" s="115" t="n">
        <v>44688</v>
      </c>
      <c r="N33" s="115" t="n">
        <v>68707</v>
      </c>
    </row>
    <row r="34" customFormat="false" ht="20.25" hidden="false" customHeight="true" outlineLevel="0" collapsed="false">
      <c r="A34" s="101"/>
      <c r="B34" s="96" t="s">
        <v>99</v>
      </c>
      <c r="C34" s="116" t="n">
        <v>1282920</v>
      </c>
      <c r="D34" s="116" t="n">
        <v>2033956</v>
      </c>
      <c r="E34" s="116" t="n">
        <v>3316876</v>
      </c>
      <c r="F34" s="116" t="n">
        <v>1299062</v>
      </c>
      <c r="G34" s="116" t="n">
        <v>2050871</v>
      </c>
      <c r="H34" s="116" t="n">
        <v>3349933</v>
      </c>
      <c r="I34" s="116" t="n">
        <v>1287917</v>
      </c>
      <c r="J34" s="116" t="n">
        <v>2015540</v>
      </c>
      <c r="K34" s="116" t="n">
        <v>3303457</v>
      </c>
      <c r="L34" s="116" t="n">
        <v>1297346</v>
      </c>
      <c r="M34" s="116" t="n">
        <v>2030878</v>
      </c>
      <c r="N34" s="116" t="n">
        <v>3328224</v>
      </c>
    </row>
    <row r="35" s="104" customFormat="true" ht="20.25" hidden="false" customHeight="true" outlineLevel="0" collapsed="false">
      <c r="A35" s="121" t="s">
        <v>105</v>
      </c>
      <c r="B35" s="121"/>
      <c r="C35" s="122" t="n">
        <v>47718</v>
      </c>
      <c r="D35" s="122" t="n">
        <v>57525</v>
      </c>
      <c r="E35" s="122" t="n">
        <v>105243</v>
      </c>
      <c r="F35" s="122" t="n">
        <v>46512</v>
      </c>
      <c r="G35" s="122" t="n">
        <v>56052</v>
      </c>
      <c r="H35" s="122" t="n">
        <v>102564</v>
      </c>
      <c r="I35" s="122" t="n">
        <v>45713</v>
      </c>
      <c r="J35" s="122" t="n">
        <v>54743</v>
      </c>
      <c r="K35" s="122" t="n">
        <v>100456</v>
      </c>
      <c r="L35" s="122" t="n">
        <v>45714</v>
      </c>
      <c r="M35" s="122" t="n">
        <v>54692</v>
      </c>
      <c r="N35" s="122" t="n">
        <v>100406</v>
      </c>
    </row>
    <row r="36" s="104" customFormat="true" ht="20.25" hidden="false" customHeight="true" outlineLevel="0" collapsed="false">
      <c r="A36" s="123" t="s">
        <v>101</v>
      </c>
      <c r="B36" s="123"/>
      <c r="C36" s="124" t="n">
        <v>39645</v>
      </c>
      <c r="D36" s="124" t="n">
        <v>90658</v>
      </c>
      <c r="E36" s="124" t="n">
        <v>130303</v>
      </c>
      <c r="F36" s="124" t="n">
        <v>38993</v>
      </c>
      <c r="G36" s="124" t="n">
        <v>87462</v>
      </c>
      <c r="H36" s="124" t="n">
        <v>126455</v>
      </c>
      <c r="I36" s="124" t="n">
        <v>40614</v>
      </c>
      <c r="J36" s="124" t="n">
        <v>154445</v>
      </c>
      <c r="K36" s="124" t="n">
        <v>195059</v>
      </c>
      <c r="L36" s="124" t="n">
        <v>40534</v>
      </c>
      <c r="M36" s="124" t="n">
        <v>157219</v>
      </c>
      <c r="N36" s="124" t="n">
        <v>197753</v>
      </c>
    </row>
    <row r="37" customFormat="false" ht="20.25" hidden="false" customHeight="true" outlineLevel="0" collapsed="false">
      <c r="A37" s="106" t="s">
        <v>102</v>
      </c>
      <c r="B37" s="106"/>
      <c r="C37" s="125" t="n">
        <v>1576771</v>
      </c>
      <c r="D37" s="125" t="n">
        <v>2337464</v>
      </c>
      <c r="E37" s="125" t="n">
        <v>3914235</v>
      </c>
      <c r="F37" s="125" t="n">
        <v>1577121</v>
      </c>
      <c r="G37" s="125" t="n">
        <v>2337573</v>
      </c>
      <c r="H37" s="125" t="n">
        <v>3914694</v>
      </c>
      <c r="I37" s="125" t="n">
        <v>1554378</v>
      </c>
      <c r="J37" s="125" t="n">
        <v>2359203</v>
      </c>
      <c r="K37" s="125" t="n">
        <v>3913581</v>
      </c>
      <c r="L37" s="125" t="n">
        <v>1566390</v>
      </c>
      <c r="M37" s="125" t="n">
        <v>2381220</v>
      </c>
      <c r="N37" s="125" t="n">
        <v>3947610</v>
      </c>
    </row>
    <row r="38" customFormat="false" ht="19.5" hidden="false" customHeight="true" outlineLevel="0" collapsed="false">
      <c r="A38" s="108"/>
      <c r="B38" s="4" t="s">
        <v>103</v>
      </c>
      <c r="C38" s="109"/>
      <c r="D38" s="126"/>
      <c r="E38" s="126"/>
      <c r="F38" s="126"/>
      <c r="G38" s="126"/>
      <c r="H38" s="126"/>
      <c r="I38" s="126"/>
      <c r="J38" s="126"/>
      <c r="K38" s="126"/>
      <c r="L38" s="126"/>
      <c r="M38" s="126"/>
      <c r="N38" s="87"/>
    </row>
    <row r="39" customFormat="false" ht="134.25" hidden="false" customHeight="true" outlineLevel="0" collapsed="false">
      <c r="A39" s="110"/>
      <c r="B39" s="111"/>
      <c r="C39" s="111"/>
      <c r="D39" s="111"/>
      <c r="E39" s="111"/>
      <c r="F39" s="111"/>
      <c r="G39" s="111"/>
      <c r="H39" s="111"/>
      <c r="I39" s="111"/>
      <c r="J39" s="111"/>
      <c r="K39" s="111"/>
      <c r="L39" s="111"/>
      <c r="M39" s="111"/>
      <c r="N39" s="87"/>
    </row>
    <row r="40" customFormat="false" ht="15" hidden="false" customHeight="true" outlineLevel="0" collapsed="false">
      <c r="A40" s="113"/>
      <c r="B40" s="84"/>
      <c r="C40" s="87"/>
      <c r="D40" s="87"/>
      <c r="E40" s="87"/>
      <c r="F40" s="87"/>
      <c r="G40" s="87"/>
      <c r="H40" s="87"/>
      <c r="I40" s="87"/>
      <c r="J40" s="87"/>
      <c r="K40" s="87"/>
      <c r="L40" s="87"/>
      <c r="M40" s="87"/>
      <c r="N40" s="87"/>
    </row>
    <row r="41" customFormat="false" ht="15" hidden="false" customHeight="true" outlineLevel="0" collapsed="false">
      <c r="A41" s="113"/>
      <c r="C41" s="87"/>
      <c r="D41" s="87"/>
      <c r="E41" s="87"/>
      <c r="F41" s="87"/>
      <c r="G41" s="87"/>
      <c r="H41" s="87"/>
      <c r="I41" s="87"/>
      <c r="J41" s="87"/>
      <c r="K41" s="87"/>
      <c r="L41" s="87"/>
      <c r="M41" s="87"/>
      <c r="N41" s="87"/>
    </row>
    <row r="42" customFormat="false" ht="16.5" hidden="false" customHeight="false" outlineLevel="0" collapsed="false">
      <c r="C42" s="127"/>
      <c r="D42" s="127"/>
      <c r="E42" s="127"/>
      <c r="F42" s="127"/>
      <c r="G42" s="127"/>
      <c r="H42" s="127"/>
      <c r="I42" s="127"/>
      <c r="J42" s="127"/>
      <c r="K42" s="127"/>
      <c r="L42" s="127"/>
      <c r="M42" s="127"/>
    </row>
    <row r="47" customFormat="false" ht="16.5" hidden="false" customHeight="false" outlineLevel="0" collapsed="false">
      <c r="C47" s="127"/>
      <c r="D47" s="127"/>
      <c r="E47" s="127"/>
      <c r="F47" s="127"/>
      <c r="G47" s="127"/>
      <c r="H47" s="127"/>
      <c r="I47" s="127"/>
      <c r="J47" s="127"/>
      <c r="K47" s="127"/>
      <c r="L47" s="127"/>
      <c r="M47" s="127"/>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8" width="5.24"/>
    <col collapsed="false" customWidth="true" hidden="false" outlineLevel="0" max="2" min="2" style="128" width="23.12"/>
    <col collapsed="false" customWidth="true" hidden="false" outlineLevel="0" max="3" min="3" style="128" width="3.36"/>
    <col collapsed="false" customWidth="true" hidden="false" outlineLevel="0" max="8" min="4" style="128" width="11.74"/>
    <col collapsed="false" customWidth="true" hidden="false" outlineLevel="0" max="9" min="9" style="128" width="10.99"/>
    <col collapsed="false" customWidth="true" hidden="false" outlineLevel="0" max="10" min="10" style="128" width="11.74"/>
    <col collapsed="false" customWidth="true" hidden="false" outlineLevel="0" max="11" min="11" style="128" width="10.37"/>
    <col collapsed="false" customWidth="true" hidden="false" outlineLevel="0" max="13" min="12" style="128" width="11.74"/>
    <col collapsed="false" customWidth="true" hidden="false" outlineLevel="0" max="14" min="14" style="128" width="9.75"/>
    <col collapsed="false" customWidth="true" hidden="false" outlineLevel="0" max="15" min="15" style="128" width="10.99"/>
    <col collapsed="false" customWidth="false" hidden="false" outlineLevel="0" max="257" min="16" style="128" width="8.99"/>
  </cols>
  <sheetData>
    <row r="1" customFormat="false" ht="41.25" hidden="false" customHeight="true" outlineLevel="0" collapsed="false">
      <c r="A1" s="129" t="s">
        <v>0</v>
      </c>
      <c r="B1" s="129"/>
      <c r="C1" s="129"/>
      <c r="D1" s="129"/>
      <c r="E1" s="129"/>
      <c r="F1" s="129"/>
      <c r="G1" s="129"/>
      <c r="H1" s="129"/>
      <c r="I1" s="129"/>
      <c r="J1" s="129"/>
      <c r="K1" s="129"/>
      <c r="L1" s="129"/>
      <c r="M1" s="129"/>
      <c r="N1" s="129"/>
      <c r="O1" s="129"/>
    </row>
    <row r="2" customFormat="false" ht="21" hidden="false" customHeight="true" outlineLevel="0" collapsed="false">
      <c r="A2" s="130"/>
      <c r="B2" s="131" t="s">
        <v>61</v>
      </c>
      <c r="C2" s="130"/>
      <c r="D2" s="132" t="s">
        <v>62</v>
      </c>
      <c r="E2" s="131"/>
      <c r="F2" s="131"/>
      <c r="G2" s="130"/>
      <c r="H2" s="133"/>
      <c r="I2" s="131"/>
      <c r="J2" s="134"/>
      <c r="L2" s="135" t="s">
        <v>106</v>
      </c>
    </row>
    <row r="3" customFormat="false" ht="30" hidden="false" customHeight="true" outlineLevel="0" collapsed="false">
      <c r="A3" s="136" t="s">
        <v>64</v>
      </c>
      <c r="B3" s="136"/>
      <c r="C3" s="136"/>
      <c r="D3" s="136" t="s">
        <v>65</v>
      </c>
      <c r="E3" s="136"/>
      <c r="F3" s="136"/>
      <c r="G3" s="136" t="s">
        <v>66</v>
      </c>
      <c r="H3" s="136"/>
      <c r="I3" s="136"/>
      <c r="J3" s="136" t="s">
        <v>67</v>
      </c>
      <c r="K3" s="136"/>
      <c r="L3" s="136"/>
      <c r="M3" s="136" t="s">
        <v>68</v>
      </c>
      <c r="N3" s="136"/>
      <c r="O3" s="136"/>
    </row>
    <row r="4" customFormat="false" ht="24.75" hidden="false" customHeight="true" outlineLevel="0" collapsed="false">
      <c r="A4" s="136"/>
      <c r="B4" s="136"/>
      <c r="C4" s="136"/>
      <c r="D4" s="136" t="s">
        <v>13</v>
      </c>
      <c r="E4" s="136" t="s">
        <v>14</v>
      </c>
      <c r="F4" s="136" t="s">
        <v>9</v>
      </c>
      <c r="G4" s="136" t="s">
        <v>13</v>
      </c>
      <c r="H4" s="136" t="s">
        <v>14</v>
      </c>
      <c r="I4" s="136" t="s">
        <v>9</v>
      </c>
      <c r="J4" s="136" t="s">
        <v>13</v>
      </c>
      <c r="K4" s="136" t="s">
        <v>14</v>
      </c>
      <c r="L4" s="136" t="s">
        <v>9</v>
      </c>
      <c r="M4" s="136" t="s">
        <v>13</v>
      </c>
      <c r="N4" s="136" t="s">
        <v>14</v>
      </c>
      <c r="O4" s="136" t="s">
        <v>9</v>
      </c>
    </row>
    <row r="5" customFormat="false" ht="16.5" hidden="false" customHeight="true" outlineLevel="0" collapsed="false">
      <c r="A5" s="137" t="s">
        <v>69</v>
      </c>
      <c r="B5" s="137"/>
      <c r="C5" s="137"/>
      <c r="D5" s="138" t="n">
        <v>21174</v>
      </c>
      <c r="E5" s="138" t="n">
        <v>40142</v>
      </c>
      <c r="F5" s="138" t="n">
        <v>61316</v>
      </c>
      <c r="G5" s="138" t="n">
        <v>21207</v>
      </c>
      <c r="H5" s="138" t="n">
        <v>39045</v>
      </c>
      <c r="I5" s="138" t="n">
        <v>60252</v>
      </c>
      <c r="J5" s="138" t="n">
        <v>20478</v>
      </c>
      <c r="K5" s="138" t="n">
        <v>38097</v>
      </c>
      <c r="L5" s="138" t="n">
        <v>58575</v>
      </c>
      <c r="M5" s="138" t="n">
        <v>20468</v>
      </c>
      <c r="N5" s="138" t="n">
        <v>38136</v>
      </c>
      <c r="O5" s="138" t="n">
        <v>58604</v>
      </c>
    </row>
    <row r="6" customFormat="false" ht="17.25" hidden="false" customHeight="true" outlineLevel="0" collapsed="false">
      <c r="A6" s="139" t="s">
        <v>5</v>
      </c>
      <c r="B6" s="140" t="s">
        <v>70</v>
      </c>
      <c r="C6" s="140"/>
      <c r="D6" s="141" t="n">
        <v>157</v>
      </c>
      <c r="E6" s="141" t="n">
        <v>248</v>
      </c>
      <c r="F6" s="141" t="n">
        <v>405</v>
      </c>
      <c r="G6" s="141" t="n">
        <v>141</v>
      </c>
      <c r="H6" s="141" t="n">
        <v>239</v>
      </c>
      <c r="I6" s="141" t="n">
        <v>380</v>
      </c>
      <c r="J6" s="141" t="n">
        <v>130</v>
      </c>
      <c r="K6" s="141" t="n">
        <v>184</v>
      </c>
      <c r="L6" s="141" t="n">
        <v>314</v>
      </c>
      <c r="M6" s="141" t="n">
        <v>141</v>
      </c>
      <c r="N6" s="141" t="n">
        <v>255</v>
      </c>
      <c r="O6" s="141" t="n">
        <v>396</v>
      </c>
    </row>
    <row r="7" customFormat="false" ht="16.5" hidden="false" customHeight="true" outlineLevel="0" collapsed="false">
      <c r="A7" s="139"/>
      <c r="B7" s="142" t="s">
        <v>71</v>
      </c>
      <c r="C7" s="142"/>
      <c r="D7" s="143" t="n">
        <v>93</v>
      </c>
      <c r="E7" s="143" t="n">
        <v>55</v>
      </c>
      <c r="F7" s="143" t="n">
        <v>148</v>
      </c>
      <c r="G7" s="143" t="n">
        <v>59</v>
      </c>
      <c r="H7" s="143" t="n">
        <v>14</v>
      </c>
      <c r="I7" s="143" t="n">
        <v>73</v>
      </c>
      <c r="J7" s="143" t="n">
        <v>57</v>
      </c>
      <c r="K7" s="143" t="n">
        <v>11</v>
      </c>
      <c r="L7" s="143" t="n">
        <v>68</v>
      </c>
      <c r="M7" s="143" t="n">
        <v>56</v>
      </c>
      <c r="N7" s="143" t="n">
        <v>10</v>
      </c>
      <c r="O7" s="143" t="n">
        <v>66</v>
      </c>
    </row>
    <row r="8" customFormat="false" ht="16.5" hidden="false" customHeight="true" outlineLevel="0" collapsed="false">
      <c r="A8" s="139"/>
      <c r="B8" s="142" t="s">
        <v>72</v>
      </c>
      <c r="C8" s="142"/>
      <c r="D8" s="143" t="n">
        <v>205</v>
      </c>
      <c r="E8" s="143" t="n">
        <v>76</v>
      </c>
      <c r="F8" s="143" t="n">
        <v>281</v>
      </c>
      <c r="G8" s="143" t="n">
        <v>145</v>
      </c>
      <c r="H8" s="143" t="n">
        <v>60</v>
      </c>
      <c r="I8" s="143" t="n">
        <v>205</v>
      </c>
      <c r="J8" s="143" t="n">
        <v>1285</v>
      </c>
      <c r="K8" s="143" t="n">
        <v>269</v>
      </c>
      <c r="L8" s="143" t="n">
        <v>1554</v>
      </c>
      <c r="M8" s="143" t="n">
        <v>1285</v>
      </c>
      <c r="N8" s="143" t="n">
        <v>279</v>
      </c>
      <c r="O8" s="143" t="n">
        <v>1564</v>
      </c>
    </row>
    <row r="9" customFormat="false" ht="16.5" hidden="false" customHeight="true" outlineLevel="0" collapsed="false">
      <c r="A9" s="139"/>
      <c r="B9" s="142" t="s">
        <v>73</v>
      </c>
      <c r="C9" s="142"/>
      <c r="D9" s="143" t="n">
        <v>242</v>
      </c>
      <c r="E9" s="143" t="n">
        <v>84</v>
      </c>
      <c r="F9" s="143" t="n">
        <v>326</v>
      </c>
      <c r="G9" s="143" t="n">
        <v>177</v>
      </c>
      <c r="H9" s="143" t="n">
        <v>72</v>
      </c>
      <c r="I9" s="143" t="n">
        <v>249</v>
      </c>
      <c r="J9" s="143" t="n">
        <v>274</v>
      </c>
      <c r="K9" s="143" t="n">
        <v>117</v>
      </c>
      <c r="L9" s="143" t="n">
        <v>391</v>
      </c>
      <c r="M9" s="143" t="n">
        <v>283</v>
      </c>
      <c r="N9" s="143" t="n">
        <v>112</v>
      </c>
      <c r="O9" s="143" t="n">
        <v>395</v>
      </c>
    </row>
    <row r="10" customFormat="false" ht="16.5" hidden="false" customHeight="true" outlineLevel="0" collapsed="false">
      <c r="A10" s="139"/>
      <c r="B10" s="142" t="s">
        <v>74</v>
      </c>
      <c r="C10" s="142"/>
      <c r="D10" s="143" t="n">
        <v>191</v>
      </c>
      <c r="E10" s="143" t="n">
        <v>42</v>
      </c>
      <c r="F10" s="143" t="n">
        <v>233</v>
      </c>
      <c r="G10" s="143" t="n">
        <v>131</v>
      </c>
      <c r="H10" s="143" t="n">
        <v>25</v>
      </c>
      <c r="I10" s="143" t="n">
        <v>156</v>
      </c>
      <c r="J10" s="143" t="n">
        <v>205</v>
      </c>
      <c r="K10" s="143" t="n">
        <v>22</v>
      </c>
      <c r="L10" s="143" t="n">
        <v>227</v>
      </c>
      <c r="M10" s="143" t="n">
        <v>217</v>
      </c>
      <c r="N10" s="143" t="n">
        <v>26</v>
      </c>
      <c r="O10" s="143" t="n">
        <v>243</v>
      </c>
    </row>
    <row r="11" customFormat="false" ht="16.5" hidden="false" customHeight="true" outlineLevel="0" collapsed="false">
      <c r="A11" s="139"/>
      <c r="B11" s="142" t="s">
        <v>75</v>
      </c>
      <c r="C11" s="142"/>
      <c r="D11" s="143" t="n">
        <v>62</v>
      </c>
      <c r="E11" s="143" t="n">
        <v>35</v>
      </c>
      <c r="F11" s="143" t="n">
        <v>97</v>
      </c>
      <c r="G11" s="143" t="n">
        <v>21</v>
      </c>
      <c r="H11" s="143" t="n">
        <v>12</v>
      </c>
      <c r="I11" s="143" t="n">
        <v>33</v>
      </c>
      <c r="J11" s="143" t="n">
        <v>21</v>
      </c>
      <c r="K11" s="143" t="n">
        <v>11</v>
      </c>
      <c r="L11" s="143" t="n">
        <v>32</v>
      </c>
      <c r="M11" s="143" t="n">
        <v>21</v>
      </c>
      <c r="N11" s="143" t="n">
        <v>11</v>
      </c>
      <c r="O11" s="143" t="n">
        <v>32</v>
      </c>
    </row>
    <row r="12" customFormat="false" ht="16.5" hidden="false" customHeight="true" outlineLevel="0" collapsed="false">
      <c r="A12" s="139"/>
      <c r="B12" s="142" t="s">
        <v>76</v>
      </c>
      <c r="C12" s="142"/>
      <c r="D12" s="143" t="n">
        <v>12</v>
      </c>
      <c r="E12" s="143" t="n">
        <v>7</v>
      </c>
      <c r="F12" s="143" t="n">
        <v>19</v>
      </c>
      <c r="G12" s="143" t="n">
        <v>10</v>
      </c>
      <c r="H12" s="143" t="n">
        <v>8</v>
      </c>
      <c r="I12" s="143" t="n">
        <v>18</v>
      </c>
      <c r="J12" s="143" t="n">
        <v>51</v>
      </c>
      <c r="K12" s="143" t="n">
        <v>10</v>
      </c>
      <c r="L12" s="143" t="n">
        <v>61</v>
      </c>
      <c r="M12" s="143" t="n">
        <v>55</v>
      </c>
      <c r="N12" s="143" t="n">
        <v>10</v>
      </c>
      <c r="O12" s="143" t="n">
        <v>65</v>
      </c>
    </row>
    <row r="13" customFormat="false" ht="16.5" hidden="false" customHeight="true" outlineLevel="0" collapsed="false">
      <c r="A13" s="139"/>
      <c r="B13" s="142" t="s">
        <v>77</v>
      </c>
      <c r="C13" s="142"/>
      <c r="D13" s="143" t="n">
        <v>11</v>
      </c>
      <c r="E13" s="143" t="n">
        <v>0</v>
      </c>
      <c r="F13" s="143" t="n">
        <v>11</v>
      </c>
      <c r="G13" s="143" t="n">
        <v>11</v>
      </c>
      <c r="H13" s="143" t="n">
        <v>0</v>
      </c>
      <c r="I13" s="143" t="n">
        <v>11</v>
      </c>
      <c r="J13" s="143" t="n">
        <v>83</v>
      </c>
      <c r="K13" s="143" t="n">
        <v>1</v>
      </c>
      <c r="L13" s="143" t="n">
        <v>84</v>
      </c>
      <c r="M13" s="143" t="n">
        <v>85</v>
      </c>
      <c r="N13" s="143" t="n">
        <v>0</v>
      </c>
      <c r="O13" s="143" t="n">
        <v>85</v>
      </c>
    </row>
    <row r="14" customFormat="false" ht="16.5" hidden="false" customHeight="true" outlineLevel="0" collapsed="false">
      <c r="A14" s="139"/>
      <c r="B14" s="142" t="s">
        <v>78</v>
      </c>
      <c r="C14" s="142"/>
      <c r="D14" s="143" t="n">
        <v>40</v>
      </c>
      <c r="E14" s="143" t="n">
        <v>5</v>
      </c>
      <c r="F14" s="143" t="n">
        <v>45</v>
      </c>
      <c r="G14" s="143" t="n">
        <v>31</v>
      </c>
      <c r="H14" s="143" t="n">
        <v>4</v>
      </c>
      <c r="I14" s="143" t="n">
        <v>35</v>
      </c>
      <c r="J14" s="143" t="n">
        <v>282</v>
      </c>
      <c r="K14" s="143" t="n">
        <v>65</v>
      </c>
      <c r="L14" s="143" t="n">
        <v>347</v>
      </c>
      <c r="M14" s="143" t="n">
        <v>294</v>
      </c>
      <c r="N14" s="143" t="n">
        <v>65</v>
      </c>
      <c r="O14" s="143" t="n">
        <v>359</v>
      </c>
    </row>
    <row r="15" customFormat="false" ht="16.5" hidden="false" customHeight="true" outlineLevel="0" collapsed="false">
      <c r="A15" s="139"/>
      <c r="B15" s="142" t="s">
        <v>79</v>
      </c>
      <c r="C15" s="142"/>
      <c r="D15" s="143" t="n">
        <v>9</v>
      </c>
      <c r="E15" s="143" t="n">
        <v>1</v>
      </c>
      <c r="F15" s="143" t="n">
        <v>10</v>
      </c>
      <c r="G15" s="143" t="n">
        <v>5</v>
      </c>
      <c r="H15" s="143" t="n">
        <v>0</v>
      </c>
      <c r="I15" s="143" t="n">
        <v>5</v>
      </c>
      <c r="J15" s="143" t="n">
        <v>58</v>
      </c>
      <c r="K15" s="143" t="n">
        <v>6</v>
      </c>
      <c r="L15" s="143" t="n">
        <v>64</v>
      </c>
      <c r="M15" s="143" t="n">
        <v>56</v>
      </c>
      <c r="N15" s="143" t="n">
        <v>7</v>
      </c>
      <c r="O15" s="143" t="n">
        <v>63</v>
      </c>
    </row>
    <row r="16" customFormat="false" ht="16.5" hidden="false" customHeight="true" outlineLevel="0" collapsed="false">
      <c r="A16" s="139"/>
      <c r="B16" s="142" t="s">
        <v>80</v>
      </c>
      <c r="C16" s="142"/>
      <c r="D16" s="143" t="n">
        <v>80</v>
      </c>
      <c r="E16" s="143" t="n">
        <v>61</v>
      </c>
      <c r="F16" s="143" t="n">
        <v>141</v>
      </c>
      <c r="G16" s="143" t="n">
        <v>80</v>
      </c>
      <c r="H16" s="143" t="n">
        <v>61</v>
      </c>
      <c r="I16" s="143" t="n">
        <v>141</v>
      </c>
      <c r="J16" s="143" t="n">
        <v>105</v>
      </c>
      <c r="K16" s="143" t="n">
        <v>79</v>
      </c>
      <c r="L16" s="143" t="n">
        <v>184</v>
      </c>
      <c r="M16" s="143" t="n">
        <v>103</v>
      </c>
      <c r="N16" s="143" t="n">
        <v>85</v>
      </c>
      <c r="O16" s="143" t="n">
        <v>188</v>
      </c>
    </row>
    <row r="17" customFormat="false" ht="16.5" hidden="false" customHeight="true" outlineLevel="0" collapsed="false">
      <c r="A17" s="139"/>
      <c r="B17" s="142" t="s">
        <v>81</v>
      </c>
      <c r="C17" s="142"/>
      <c r="D17" s="143" t="n">
        <v>13015</v>
      </c>
      <c r="E17" s="143" t="n">
        <v>21611</v>
      </c>
      <c r="F17" s="143" t="n">
        <v>34626</v>
      </c>
      <c r="G17" s="143" t="n">
        <v>12751</v>
      </c>
      <c r="H17" s="143" t="n">
        <v>21363</v>
      </c>
      <c r="I17" s="143" t="n">
        <v>34114</v>
      </c>
      <c r="J17" s="143" t="n">
        <v>11098</v>
      </c>
      <c r="K17" s="143" t="n">
        <v>18875</v>
      </c>
      <c r="L17" s="143" t="n">
        <v>29973</v>
      </c>
      <c r="M17" s="143" t="n">
        <v>12349</v>
      </c>
      <c r="N17" s="143" t="n">
        <v>20825</v>
      </c>
      <c r="O17" s="143" t="n">
        <v>33174</v>
      </c>
    </row>
    <row r="18" customFormat="false" ht="16.5" hidden="false" customHeight="true" outlineLevel="0" collapsed="false">
      <c r="A18" s="139"/>
      <c r="B18" s="142" t="s">
        <v>82</v>
      </c>
      <c r="C18" s="142"/>
      <c r="D18" s="143" t="n">
        <v>99337</v>
      </c>
      <c r="E18" s="143" t="n">
        <v>59273</v>
      </c>
      <c r="F18" s="143" t="n">
        <v>158610</v>
      </c>
      <c r="G18" s="143" t="n">
        <v>92713</v>
      </c>
      <c r="H18" s="143" t="n">
        <v>54703</v>
      </c>
      <c r="I18" s="143" t="n">
        <v>147416</v>
      </c>
      <c r="J18" s="143" t="n">
        <v>85960</v>
      </c>
      <c r="K18" s="143" t="n">
        <v>51411</v>
      </c>
      <c r="L18" s="143" t="n">
        <v>137371</v>
      </c>
      <c r="M18" s="143" t="n">
        <v>85947</v>
      </c>
      <c r="N18" s="143" t="n">
        <v>51268</v>
      </c>
      <c r="O18" s="143" t="n">
        <v>137215</v>
      </c>
    </row>
    <row r="19" customFormat="false" ht="16.5" hidden="false" customHeight="true" outlineLevel="0" collapsed="false">
      <c r="A19" s="139"/>
      <c r="B19" s="142" t="s">
        <v>83</v>
      </c>
      <c r="C19" s="142"/>
      <c r="D19" s="143" t="n">
        <v>65</v>
      </c>
      <c r="E19" s="143" t="n">
        <v>108</v>
      </c>
      <c r="F19" s="143" t="n">
        <v>173</v>
      </c>
      <c r="G19" s="143" t="n">
        <v>55</v>
      </c>
      <c r="H19" s="143" t="n">
        <v>89</v>
      </c>
      <c r="I19" s="143" t="n">
        <v>144</v>
      </c>
      <c r="J19" s="143" t="n">
        <v>96</v>
      </c>
      <c r="K19" s="143" t="n">
        <v>210</v>
      </c>
      <c r="L19" s="143" t="n">
        <v>306</v>
      </c>
      <c r="M19" s="143" t="n">
        <v>100</v>
      </c>
      <c r="N19" s="143" t="n">
        <v>206</v>
      </c>
      <c r="O19" s="143" t="n">
        <v>306</v>
      </c>
    </row>
    <row r="20" customFormat="false" ht="16.5" hidden="false" customHeight="true" outlineLevel="0" collapsed="false">
      <c r="A20" s="139"/>
      <c r="B20" s="142" t="s">
        <v>84</v>
      </c>
      <c r="C20" s="142"/>
      <c r="D20" s="143" t="n">
        <v>102</v>
      </c>
      <c r="E20" s="143" t="n">
        <v>200</v>
      </c>
      <c r="F20" s="143" t="n">
        <v>302</v>
      </c>
      <c r="G20" s="143" t="n">
        <v>41</v>
      </c>
      <c r="H20" s="143" t="n">
        <v>98</v>
      </c>
      <c r="I20" s="143" t="n">
        <v>139</v>
      </c>
      <c r="J20" s="143" t="n">
        <v>49</v>
      </c>
      <c r="K20" s="143" t="n">
        <v>184</v>
      </c>
      <c r="L20" s="143" t="n">
        <v>233</v>
      </c>
      <c r="M20" s="143" t="n">
        <v>49</v>
      </c>
      <c r="N20" s="143" t="n">
        <v>180</v>
      </c>
      <c r="O20" s="143" t="n">
        <v>229</v>
      </c>
    </row>
    <row r="21" customFormat="false" ht="17.25" hidden="false" customHeight="true" outlineLevel="0" collapsed="false">
      <c r="A21" s="139"/>
      <c r="B21" s="137" t="s">
        <v>85</v>
      </c>
      <c r="C21" s="137"/>
      <c r="D21" s="144" t="n">
        <v>113621</v>
      </c>
      <c r="E21" s="144" t="n">
        <v>81806</v>
      </c>
      <c r="F21" s="144" t="n">
        <v>195427</v>
      </c>
      <c r="G21" s="144" t="n">
        <v>106371</v>
      </c>
      <c r="H21" s="144" t="n">
        <v>76748</v>
      </c>
      <c r="I21" s="144" t="n">
        <v>183119</v>
      </c>
      <c r="J21" s="144" t="n">
        <v>99754</v>
      </c>
      <c r="K21" s="144" t="n">
        <v>71455</v>
      </c>
      <c r="L21" s="144" t="n">
        <v>171209</v>
      </c>
      <c r="M21" s="144" t="n">
        <v>101041</v>
      </c>
      <c r="N21" s="144" t="n">
        <v>73339</v>
      </c>
      <c r="O21" s="144" t="n">
        <v>174380</v>
      </c>
    </row>
    <row r="22" customFormat="false" ht="17.25" hidden="false" customHeight="true" outlineLevel="0" collapsed="false">
      <c r="A22" s="145" t="s">
        <v>6</v>
      </c>
      <c r="B22" s="140" t="s">
        <v>86</v>
      </c>
      <c r="C22" s="140"/>
      <c r="D22" s="146" t="n">
        <v>80</v>
      </c>
      <c r="E22" s="146" t="n">
        <v>20</v>
      </c>
      <c r="F22" s="146" t="n">
        <v>100</v>
      </c>
      <c r="G22" s="146" t="n">
        <v>46</v>
      </c>
      <c r="H22" s="146" t="n">
        <v>8</v>
      </c>
      <c r="I22" s="146" t="n">
        <v>54</v>
      </c>
      <c r="J22" s="146" t="n">
        <v>38</v>
      </c>
      <c r="K22" s="146" t="n">
        <v>8</v>
      </c>
      <c r="L22" s="146" t="n">
        <v>46</v>
      </c>
      <c r="M22" s="146" t="n">
        <v>39</v>
      </c>
      <c r="N22" s="146" t="n">
        <v>8</v>
      </c>
      <c r="O22" s="146" t="n">
        <v>47</v>
      </c>
    </row>
    <row r="23" customFormat="false" ht="16.5" hidden="false" customHeight="true" outlineLevel="0" collapsed="false">
      <c r="A23" s="145"/>
      <c r="B23" s="142" t="s">
        <v>87</v>
      </c>
      <c r="C23" s="142"/>
      <c r="D23" s="143" t="n">
        <v>2155</v>
      </c>
      <c r="E23" s="143" t="n">
        <v>779</v>
      </c>
      <c r="F23" s="143" t="n">
        <v>2934</v>
      </c>
      <c r="G23" s="143" t="n">
        <v>1777</v>
      </c>
      <c r="H23" s="143" t="n">
        <v>608</v>
      </c>
      <c r="I23" s="143" t="n">
        <v>2385</v>
      </c>
      <c r="J23" s="143" t="n">
        <v>1659</v>
      </c>
      <c r="K23" s="143" t="n">
        <v>576</v>
      </c>
      <c r="L23" s="143" t="n">
        <v>2235</v>
      </c>
      <c r="M23" s="143" t="n">
        <v>1653</v>
      </c>
      <c r="N23" s="143" t="n">
        <v>585</v>
      </c>
      <c r="O23" s="143" t="n">
        <v>2238</v>
      </c>
    </row>
    <row r="24" customFormat="false" ht="16.5" hidden="false" customHeight="true" outlineLevel="0" collapsed="false">
      <c r="A24" s="145"/>
      <c r="B24" s="142" t="s">
        <v>88</v>
      </c>
      <c r="C24" s="142"/>
      <c r="D24" s="143" t="n">
        <v>4640</v>
      </c>
      <c r="E24" s="143" t="n">
        <v>471</v>
      </c>
      <c r="F24" s="143" t="n">
        <v>5111</v>
      </c>
      <c r="G24" s="143" t="n">
        <v>4175</v>
      </c>
      <c r="H24" s="143" t="n">
        <v>372</v>
      </c>
      <c r="I24" s="143" t="n">
        <v>4547</v>
      </c>
      <c r="J24" s="143" t="n">
        <v>4819</v>
      </c>
      <c r="K24" s="143" t="n">
        <v>521</v>
      </c>
      <c r="L24" s="143" t="n">
        <v>5340</v>
      </c>
      <c r="M24" s="143" t="n">
        <v>4928</v>
      </c>
      <c r="N24" s="143" t="n">
        <v>541</v>
      </c>
      <c r="O24" s="143" t="n">
        <v>5469</v>
      </c>
    </row>
    <row r="25" customFormat="false" ht="16.5" hidden="false" customHeight="true" outlineLevel="0" collapsed="false">
      <c r="A25" s="145"/>
      <c r="B25" s="142" t="s">
        <v>89</v>
      </c>
      <c r="C25" s="142"/>
      <c r="D25" s="143" t="n">
        <v>360</v>
      </c>
      <c r="E25" s="143" t="n">
        <v>117</v>
      </c>
      <c r="F25" s="143" t="n">
        <v>477</v>
      </c>
      <c r="G25" s="143" t="n">
        <v>336</v>
      </c>
      <c r="H25" s="143" t="n">
        <v>115</v>
      </c>
      <c r="I25" s="143" t="n">
        <v>451</v>
      </c>
      <c r="J25" s="143" t="n">
        <v>1215</v>
      </c>
      <c r="K25" s="143" t="n">
        <v>556</v>
      </c>
      <c r="L25" s="143" t="n">
        <v>1771</v>
      </c>
      <c r="M25" s="143" t="n">
        <v>1207</v>
      </c>
      <c r="N25" s="143" t="n">
        <v>535</v>
      </c>
      <c r="O25" s="143" t="n">
        <v>1742</v>
      </c>
    </row>
    <row r="26" customFormat="false" ht="16.5" hidden="false" customHeight="true" outlineLevel="0" collapsed="false">
      <c r="A26" s="145"/>
      <c r="B26" s="142" t="s">
        <v>90</v>
      </c>
      <c r="C26" s="142"/>
      <c r="D26" s="143" t="n">
        <v>76489</v>
      </c>
      <c r="E26" s="143" t="n">
        <v>36330</v>
      </c>
      <c r="F26" s="143" t="n">
        <v>112819</v>
      </c>
      <c r="G26" s="143" t="n">
        <v>71171</v>
      </c>
      <c r="H26" s="143" t="n">
        <v>32747</v>
      </c>
      <c r="I26" s="143" t="n">
        <v>103918</v>
      </c>
      <c r="J26" s="143" t="n">
        <v>67415</v>
      </c>
      <c r="K26" s="143" t="n">
        <v>35725</v>
      </c>
      <c r="L26" s="143" t="n">
        <v>103140</v>
      </c>
      <c r="M26" s="143" t="n">
        <v>67599</v>
      </c>
      <c r="N26" s="143" t="n">
        <v>35487</v>
      </c>
      <c r="O26" s="143" t="n">
        <v>103086</v>
      </c>
    </row>
    <row r="27" customFormat="false" ht="16.5" hidden="false" customHeight="true" outlineLevel="0" collapsed="false">
      <c r="A27" s="145"/>
      <c r="B27" s="142" t="s">
        <v>91</v>
      </c>
      <c r="C27" s="142"/>
      <c r="D27" s="143" t="n">
        <v>12</v>
      </c>
      <c r="E27" s="143" t="n">
        <v>30</v>
      </c>
      <c r="F27" s="143" t="n">
        <v>42</v>
      </c>
      <c r="G27" s="143" t="n">
        <v>12</v>
      </c>
      <c r="H27" s="143" t="n">
        <v>35</v>
      </c>
      <c r="I27" s="143" t="n">
        <v>47</v>
      </c>
      <c r="J27" s="143" t="n">
        <v>50</v>
      </c>
      <c r="K27" s="143" t="n">
        <v>120</v>
      </c>
      <c r="L27" s="143" t="n">
        <v>170</v>
      </c>
      <c r="M27" s="143" t="n">
        <v>59</v>
      </c>
      <c r="N27" s="143" t="n">
        <v>130</v>
      </c>
      <c r="O27" s="143" t="n">
        <v>189</v>
      </c>
    </row>
    <row r="28" customFormat="false" ht="16.5" hidden="false" customHeight="true" outlineLevel="0" collapsed="false">
      <c r="A28" s="145"/>
      <c r="B28" s="142" t="s">
        <v>92</v>
      </c>
      <c r="C28" s="142"/>
      <c r="D28" s="143" t="n">
        <v>158</v>
      </c>
      <c r="E28" s="143" t="n">
        <v>247</v>
      </c>
      <c r="F28" s="143" t="n">
        <v>405</v>
      </c>
      <c r="G28" s="143" t="n">
        <v>89</v>
      </c>
      <c r="H28" s="143" t="n">
        <v>137</v>
      </c>
      <c r="I28" s="143" t="n">
        <v>226</v>
      </c>
      <c r="J28" s="143" t="n">
        <v>83</v>
      </c>
      <c r="K28" s="143" t="n">
        <v>121</v>
      </c>
      <c r="L28" s="143" t="n">
        <v>204</v>
      </c>
      <c r="M28" s="143" t="n">
        <v>86</v>
      </c>
      <c r="N28" s="143" t="n">
        <v>119</v>
      </c>
      <c r="O28" s="143" t="n">
        <v>205</v>
      </c>
    </row>
    <row r="29" customFormat="false" ht="17.25" hidden="false" customHeight="true" outlineLevel="0" collapsed="false">
      <c r="A29" s="145"/>
      <c r="B29" s="137" t="s">
        <v>93</v>
      </c>
      <c r="C29" s="137"/>
      <c r="D29" s="147" t="n">
        <v>83894</v>
      </c>
      <c r="E29" s="147" t="n">
        <v>37994</v>
      </c>
      <c r="F29" s="147" t="n">
        <v>121888</v>
      </c>
      <c r="G29" s="147" t="n">
        <v>77606</v>
      </c>
      <c r="H29" s="147" t="n">
        <v>34022</v>
      </c>
      <c r="I29" s="147" t="n">
        <v>111628</v>
      </c>
      <c r="J29" s="147" t="n">
        <v>75279</v>
      </c>
      <c r="K29" s="147" t="n">
        <v>37627</v>
      </c>
      <c r="L29" s="147" t="n">
        <v>112906</v>
      </c>
      <c r="M29" s="147" t="n">
        <v>75571</v>
      </c>
      <c r="N29" s="147" t="n">
        <v>37405</v>
      </c>
      <c r="O29" s="147" t="n">
        <v>112976</v>
      </c>
    </row>
    <row r="30" customFormat="false" ht="17.25" hidden="false" customHeight="true" outlineLevel="0" collapsed="false">
      <c r="A30" s="148" t="s">
        <v>94</v>
      </c>
      <c r="B30" s="140" t="s">
        <v>95</v>
      </c>
      <c r="C30" s="140"/>
      <c r="D30" s="141" t="n">
        <v>574454</v>
      </c>
      <c r="E30" s="141" t="n">
        <v>898693</v>
      </c>
      <c r="F30" s="141" t="n">
        <v>1473147</v>
      </c>
      <c r="G30" s="141" t="n">
        <v>569768</v>
      </c>
      <c r="H30" s="141" t="n">
        <v>887514</v>
      </c>
      <c r="I30" s="141" t="n">
        <v>1457282</v>
      </c>
      <c r="J30" s="141" t="n">
        <v>516581</v>
      </c>
      <c r="K30" s="141" t="n">
        <v>812905</v>
      </c>
      <c r="L30" s="141" t="n">
        <v>1329486</v>
      </c>
      <c r="M30" s="141" t="n">
        <v>518336</v>
      </c>
      <c r="N30" s="141" t="n">
        <v>816482</v>
      </c>
      <c r="O30" s="141" t="n">
        <v>1334818</v>
      </c>
    </row>
    <row r="31" customFormat="false" ht="16.5" hidden="false" customHeight="true" outlineLevel="0" collapsed="false">
      <c r="A31" s="148"/>
      <c r="B31" s="142" t="s">
        <v>96</v>
      </c>
      <c r="C31" s="142"/>
      <c r="D31" s="143" t="n">
        <v>723253</v>
      </c>
      <c r="E31" s="143" t="n">
        <v>1177039</v>
      </c>
      <c r="F31" s="143" t="n">
        <v>1900292</v>
      </c>
      <c r="G31" s="143" t="n">
        <v>712679</v>
      </c>
      <c r="H31" s="143" t="n">
        <v>1153724</v>
      </c>
      <c r="I31" s="143" t="n">
        <v>1866403</v>
      </c>
      <c r="J31" s="143" t="n">
        <v>739883</v>
      </c>
      <c r="K31" s="143" t="n">
        <v>1189837</v>
      </c>
      <c r="L31" s="143" t="n">
        <v>1929720</v>
      </c>
      <c r="M31" s="143" t="n">
        <v>737367</v>
      </c>
      <c r="N31" s="143" t="n">
        <v>1186158</v>
      </c>
      <c r="O31" s="143" t="n">
        <v>1923525</v>
      </c>
    </row>
    <row r="32" customFormat="false" ht="16.5" hidden="false" customHeight="true" outlineLevel="0" collapsed="false">
      <c r="A32" s="148"/>
      <c r="B32" s="142" t="s">
        <v>97</v>
      </c>
      <c r="C32" s="142"/>
      <c r="D32" s="143" t="n">
        <v>0</v>
      </c>
      <c r="E32" s="143" t="n">
        <v>0</v>
      </c>
      <c r="F32" s="143" t="n">
        <v>0</v>
      </c>
      <c r="G32" s="143" t="n">
        <v>0</v>
      </c>
      <c r="H32" s="143" t="n">
        <v>0</v>
      </c>
      <c r="I32" s="143" t="n">
        <v>0</v>
      </c>
      <c r="J32" s="143" t="n">
        <v>0</v>
      </c>
      <c r="K32" s="143" t="n">
        <v>0</v>
      </c>
      <c r="L32" s="143" t="n">
        <v>0</v>
      </c>
      <c r="M32" s="143" t="n">
        <v>0</v>
      </c>
      <c r="N32" s="143" t="n">
        <v>0</v>
      </c>
      <c r="O32" s="143" t="n">
        <v>0</v>
      </c>
    </row>
    <row r="33" customFormat="false" ht="16.5" hidden="false" customHeight="true" outlineLevel="0" collapsed="false">
      <c r="A33" s="148"/>
      <c r="B33" s="142" t="s">
        <v>98</v>
      </c>
      <c r="C33" s="142"/>
      <c r="D33" s="143" t="n">
        <v>25679</v>
      </c>
      <c r="E33" s="143" t="n">
        <v>50557</v>
      </c>
      <c r="F33" s="143" t="n">
        <v>76236</v>
      </c>
      <c r="G33" s="143" t="n">
        <v>25784</v>
      </c>
      <c r="H33" s="143" t="n">
        <v>50444</v>
      </c>
      <c r="I33" s="143" t="n">
        <v>76228</v>
      </c>
      <c r="J33" s="143" t="n">
        <v>26781</v>
      </c>
      <c r="K33" s="143" t="n">
        <v>50136</v>
      </c>
      <c r="L33" s="143" t="n">
        <v>76917</v>
      </c>
      <c r="M33" s="143" t="n">
        <v>27059</v>
      </c>
      <c r="N33" s="143" t="n">
        <v>50521</v>
      </c>
      <c r="O33" s="143" t="n">
        <v>77580</v>
      </c>
    </row>
    <row r="34" customFormat="false" ht="15" hidden="false" customHeight="true" outlineLevel="0" collapsed="false">
      <c r="A34" s="148"/>
      <c r="B34" s="137" t="s">
        <v>99</v>
      </c>
      <c r="C34" s="137"/>
      <c r="D34" s="144" t="n">
        <v>1323386</v>
      </c>
      <c r="E34" s="144" t="n">
        <v>2126289</v>
      </c>
      <c r="F34" s="144" t="n">
        <v>3449675</v>
      </c>
      <c r="G34" s="144" t="n">
        <v>1308231</v>
      </c>
      <c r="H34" s="144" t="n">
        <v>2091682</v>
      </c>
      <c r="I34" s="144" t="n">
        <v>3399913</v>
      </c>
      <c r="J34" s="144" t="n">
        <v>1283245</v>
      </c>
      <c r="K34" s="144" t="n">
        <v>2052878</v>
      </c>
      <c r="L34" s="144" t="n">
        <v>3336123</v>
      </c>
      <c r="M34" s="144" t="n">
        <v>1282762</v>
      </c>
      <c r="N34" s="144" t="n">
        <v>2053161</v>
      </c>
      <c r="O34" s="144" t="n">
        <v>3335923</v>
      </c>
    </row>
    <row r="35" s="149" customFormat="true" ht="17.25" hidden="false" customHeight="true" outlineLevel="0" collapsed="false">
      <c r="A35" s="140" t="s">
        <v>100</v>
      </c>
      <c r="B35" s="140"/>
      <c r="C35" s="140"/>
      <c r="D35" s="146" t="n">
        <v>111580</v>
      </c>
      <c r="E35" s="146" t="n">
        <v>146679</v>
      </c>
      <c r="F35" s="146" t="n">
        <v>258259</v>
      </c>
      <c r="G35" s="146" t="n">
        <v>108906</v>
      </c>
      <c r="H35" s="146" t="n">
        <v>142713</v>
      </c>
      <c r="I35" s="146" t="n">
        <v>251619</v>
      </c>
      <c r="J35" s="146" t="n">
        <v>105342</v>
      </c>
      <c r="K35" s="146" t="n">
        <v>137437</v>
      </c>
      <c r="L35" s="146" t="n">
        <v>242779</v>
      </c>
      <c r="M35" s="146" t="n">
        <v>105740</v>
      </c>
      <c r="N35" s="146" t="n">
        <v>137862</v>
      </c>
      <c r="O35" s="146" t="n">
        <v>243602</v>
      </c>
    </row>
    <row r="36" s="149" customFormat="true" ht="16.5" hidden="false" customHeight="true" outlineLevel="0" collapsed="false">
      <c r="A36" s="142" t="s">
        <v>101</v>
      </c>
      <c r="B36" s="142"/>
      <c r="C36" s="142"/>
      <c r="D36" s="143" t="n">
        <v>46833</v>
      </c>
      <c r="E36" s="143" t="n">
        <v>96814</v>
      </c>
      <c r="F36" s="143" t="n">
        <v>143647</v>
      </c>
      <c r="G36" s="143" t="n">
        <v>45595</v>
      </c>
      <c r="H36" s="143" t="n">
        <v>92348</v>
      </c>
      <c r="I36" s="143" t="n">
        <v>137943</v>
      </c>
      <c r="J36" s="143" t="n">
        <v>47848</v>
      </c>
      <c r="K36" s="143" t="n">
        <v>170113</v>
      </c>
      <c r="L36" s="143" t="n">
        <v>217961</v>
      </c>
      <c r="M36" s="143" t="n">
        <v>47207</v>
      </c>
      <c r="N36" s="143" t="n">
        <v>171144</v>
      </c>
      <c r="O36" s="143" t="n">
        <v>218351</v>
      </c>
    </row>
    <row r="37" customFormat="false" ht="16.5" hidden="false" customHeight="true" outlineLevel="0" collapsed="false">
      <c r="A37" s="150" t="s">
        <v>102</v>
      </c>
      <c r="B37" s="150"/>
      <c r="C37" s="150"/>
      <c r="D37" s="151" t="n">
        <v>1700488</v>
      </c>
      <c r="E37" s="151" t="n">
        <v>2529724</v>
      </c>
      <c r="F37" s="151" t="n">
        <v>4230212</v>
      </c>
      <c r="G37" s="151" t="n">
        <v>1667916</v>
      </c>
      <c r="H37" s="151" t="n">
        <v>2476558</v>
      </c>
      <c r="I37" s="151" t="n">
        <v>4144474</v>
      </c>
      <c r="J37" s="151" t="n">
        <v>1631946</v>
      </c>
      <c r="K37" s="151" t="n">
        <v>2507607</v>
      </c>
      <c r="L37" s="151" t="n">
        <v>4139553</v>
      </c>
      <c r="M37" s="151" t="n">
        <v>1632789</v>
      </c>
      <c r="N37" s="151" t="n">
        <v>2511047</v>
      </c>
      <c r="O37" s="151" t="n">
        <v>4143836</v>
      </c>
    </row>
    <row r="38" customFormat="false" ht="16.5" hidden="false" customHeight="false" outlineLevel="0" collapsed="false">
      <c r="A38" s="152"/>
      <c r="B38" s="135" t="s">
        <v>103</v>
      </c>
      <c r="C38" s="153"/>
      <c r="D38" s="153"/>
      <c r="E38" s="154"/>
      <c r="F38" s="154"/>
      <c r="G38" s="154"/>
      <c r="H38" s="154"/>
      <c r="I38" s="154"/>
      <c r="J38" s="154"/>
      <c r="K38" s="154"/>
      <c r="L38" s="154"/>
      <c r="M38" s="154"/>
      <c r="N38" s="154"/>
      <c r="O38" s="134"/>
    </row>
    <row r="39" customFormat="false" ht="16.5" hidden="false" customHeight="false" outlineLevel="0" collapsed="false">
      <c r="A39" s="155"/>
      <c r="B39" s="155"/>
      <c r="C39" s="155"/>
      <c r="D39" s="155"/>
      <c r="E39" s="155"/>
      <c r="F39" s="155"/>
      <c r="G39" s="155"/>
      <c r="H39" s="155"/>
      <c r="I39" s="155"/>
      <c r="J39" s="155"/>
      <c r="K39" s="155"/>
      <c r="L39" s="155"/>
      <c r="M39" s="155"/>
      <c r="N39" s="155"/>
      <c r="O39" s="156"/>
    </row>
    <row r="40" customFormat="false" ht="162" hidden="false" customHeight="true" outlineLevel="0" collapsed="false">
      <c r="A40" s="157"/>
      <c r="B40" s="131"/>
      <c r="C40" s="158"/>
      <c r="D40" s="134"/>
      <c r="E40" s="134"/>
      <c r="F40" s="134"/>
      <c r="G40" s="134"/>
      <c r="H40" s="134"/>
      <c r="I40" s="134"/>
      <c r="J40" s="134"/>
      <c r="K40" s="134"/>
      <c r="L40" s="134"/>
      <c r="M40" s="134"/>
      <c r="N40" s="134"/>
      <c r="O40" s="134"/>
    </row>
    <row r="41" customFormat="false" ht="16.5" hidden="false" customHeight="false" outlineLevel="0" collapsed="false">
      <c r="A41" s="157"/>
      <c r="C41" s="158"/>
      <c r="D41" s="134"/>
      <c r="E41" s="134"/>
      <c r="F41" s="134"/>
      <c r="G41" s="134"/>
      <c r="H41" s="134"/>
      <c r="I41" s="134"/>
      <c r="J41" s="134"/>
      <c r="K41" s="134"/>
      <c r="L41" s="134"/>
      <c r="M41" s="134"/>
      <c r="N41" s="134"/>
      <c r="O41" s="134"/>
    </row>
    <row r="42" customFormat="false" ht="16.5" hidden="false" customHeight="false" outlineLevel="0" collapsed="false">
      <c r="C42" s="159"/>
    </row>
    <row r="43" customFormat="false" ht="16.5" hidden="false" customHeight="false" outlineLevel="0" collapsed="false">
      <c r="C43" s="159"/>
    </row>
    <row r="46" customFormat="false" ht="16.5" hidden="false" customHeight="false" outlineLevel="0" collapsed="false">
      <c r="C46" s="15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61</v>
      </c>
      <c r="C2" s="85" t="s">
        <v>62</v>
      </c>
      <c r="D2" s="84"/>
      <c r="E2" s="84"/>
      <c r="F2" s="83"/>
      <c r="G2" s="86"/>
      <c r="H2" s="84"/>
      <c r="I2" s="87"/>
      <c r="K2" s="4" t="s">
        <v>107</v>
      </c>
    </row>
    <row r="3" customFormat="false" ht="30" hidden="false" customHeight="true" outlineLevel="0" collapsed="false">
      <c r="A3" s="88" t="s">
        <v>64</v>
      </c>
      <c r="B3" s="88"/>
      <c r="C3" s="88" t="s">
        <v>65</v>
      </c>
      <c r="D3" s="88"/>
      <c r="E3" s="88"/>
      <c r="F3" s="88" t="s">
        <v>66</v>
      </c>
      <c r="G3" s="88"/>
      <c r="H3" s="88"/>
      <c r="I3" s="88" t="s">
        <v>67</v>
      </c>
      <c r="J3" s="88"/>
      <c r="K3" s="88"/>
      <c r="L3" s="88" t="s">
        <v>68</v>
      </c>
      <c r="M3" s="88"/>
      <c r="N3" s="88"/>
    </row>
    <row r="4" customFormat="false" ht="24.75" hidden="false" customHeight="true" outlineLevel="0" collapsed="false">
      <c r="A4" s="88"/>
      <c r="B4" s="88"/>
      <c r="C4" s="88" t="s">
        <v>13</v>
      </c>
      <c r="D4" s="88" t="s">
        <v>14</v>
      </c>
      <c r="E4" s="88" t="s">
        <v>9</v>
      </c>
      <c r="F4" s="88" t="s">
        <v>13</v>
      </c>
      <c r="G4" s="88" t="s">
        <v>14</v>
      </c>
      <c r="H4" s="88" t="s">
        <v>9</v>
      </c>
      <c r="I4" s="88" t="s">
        <v>13</v>
      </c>
      <c r="J4" s="88" t="s">
        <v>14</v>
      </c>
      <c r="K4" s="88" t="s">
        <v>9</v>
      </c>
      <c r="L4" s="88" t="s">
        <v>13</v>
      </c>
      <c r="M4" s="88" t="s">
        <v>14</v>
      </c>
      <c r="N4" s="88" t="s">
        <v>9</v>
      </c>
    </row>
    <row r="5" customFormat="false" ht="16.5" hidden="false" customHeight="true" outlineLevel="0" collapsed="false">
      <c r="A5" s="89" t="s">
        <v>69</v>
      </c>
      <c r="B5" s="89"/>
      <c r="C5" s="90" t="n">
        <v>9611</v>
      </c>
      <c r="D5" s="90" t="n">
        <v>19275</v>
      </c>
      <c r="E5" s="90" t="n">
        <v>28886</v>
      </c>
      <c r="F5" s="90" t="n">
        <v>9641</v>
      </c>
      <c r="G5" s="90" t="n">
        <v>19268</v>
      </c>
      <c r="H5" s="90" t="n">
        <v>28909</v>
      </c>
      <c r="I5" s="90" t="n">
        <v>9391</v>
      </c>
      <c r="J5" s="90" t="n">
        <v>18544</v>
      </c>
      <c r="K5" s="90" t="n">
        <v>27935</v>
      </c>
      <c r="L5" s="90" t="n">
        <v>9413</v>
      </c>
      <c r="M5" s="90" t="n">
        <v>18699</v>
      </c>
      <c r="N5" s="90" t="n">
        <v>28112</v>
      </c>
    </row>
    <row r="6" customFormat="false" ht="17.25" hidden="false" customHeight="true" outlineLevel="0" collapsed="false">
      <c r="A6" s="91" t="s">
        <v>5</v>
      </c>
      <c r="B6" s="92" t="s">
        <v>70</v>
      </c>
      <c r="C6" s="93" t="n">
        <v>204</v>
      </c>
      <c r="D6" s="93" t="n">
        <v>302</v>
      </c>
      <c r="E6" s="93" t="n">
        <v>506</v>
      </c>
      <c r="F6" s="93" t="n">
        <v>164</v>
      </c>
      <c r="G6" s="93" t="n">
        <v>278</v>
      </c>
      <c r="H6" s="93" t="n">
        <v>442</v>
      </c>
      <c r="I6" s="93" t="n">
        <v>152</v>
      </c>
      <c r="J6" s="93" t="n">
        <v>256</v>
      </c>
      <c r="K6" s="93" t="n">
        <v>408</v>
      </c>
      <c r="L6" s="93" t="n">
        <v>213</v>
      </c>
      <c r="M6" s="93" t="n">
        <v>339</v>
      </c>
      <c r="N6" s="93" t="n">
        <v>552</v>
      </c>
    </row>
    <row r="7" customFormat="false" ht="18" hidden="false" customHeight="false" outlineLevel="0" collapsed="false">
      <c r="A7" s="91"/>
      <c r="B7" s="94" t="s">
        <v>71</v>
      </c>
      <c r="C7" s="95" t="n">
        <v>45</v>
      </c>
      <c r="D7" s="95" t="n">
        <v>12</v>
      </c>
      <c r="E7" s="95" t="n">
        <v>57</v>
      </c>
      <c r="F7" s="95" t="n">
        <v>41</v>
      </c>
      <c r="G7" s="95" t="n">
        <v>12</v>
      </c>
      <c r="H7" s="95" t="n">
        <v>53</v>
      </c>
      <c r="I7" s="95" t="n">
        <v>42</v>
      </c>
      <c r="J7" s="95" t="n">
        <v>12</v>
      </c>
      <c r="K7" s="95" t="n">
        <v>54</v>
      </c>
      <c r="L7" s="95" t="n">
        <v>47</v>
      </c>
      <c r="M7" s="95" t="n">
        <v>11</v>
      </c>
      <c r="N7" s="95" t="n">
        <v>58</v>
      </c>
    </row>
    <row r="8" customFormat="false" ht="18" hidden="false" customHeight="false" outlineLevel="0" collapsed="false">
      <c r="A8" s="91"/>
      <c r="B8" s="94" t="s">
        <v>72</v>
      </c>
      <c r="C8" s="95" t="n">
        <v>253</v>
      </c>
      <c r="D8" s="95" t="n">
        <v>72</v>
      </c>
      <c r="E8" s="95" t="n">
        <v>325</v>
      </c>
      <c r="F8" s="95" t="n">
        <v>207</v>
      </c>
      <c r="G8" s="95" t="n">
        <v>56</v>
      </c>
      <c r="H8" s="95" t="n">
        <v>263</v>
      </c>
      <c r="I8" s="95" t="n">
        <v>1247</v>
      </c>
      <c r="J8" s="95" t="n">
        <v>354</v>
      </c>
      <c r="K8" s="95" t="n">
        <v>1601</v>
      </c>
      <c r="L8" s="95" t="n">
        <v>1260</v>
      </c>
      <c r="M8" s="95" t="n">
        <v>351</v>
      </c>
      <c r="N8" s="95" t="n">
        <v>1611</v>
      </c>
    </row>
    <row r="9" customFormat="false" ht="18" hidden="false" customHeight="false" outlineLevel="0" collapsed="false">
      <c r="A9" s="91"/>
      <c r="B9" s="94" t="s">
        <v>73</v>
      </c>
      <c r="C9" s="95" t="n">
        <v>226</v>
      </c>
      <c r="D9" s="95" t="n">
        <v>77</v>
      </c>
      <c r="E9" s="95" t="n">
        <v>303</v>
      </c>
      <c r="F9" s="95" t="n">
        <v>167</v>
      </c>
      <c r="G9" s="95" t="n">
        <v>54</v>
      </c>
      <c r="H9" s="95" t="n">
        <v>221</v>
      </c>
      <c r="I9" s="95" t="n">
        <v>330</v>
      </c>
      <c r="J9" s="95" t="n">
        <v>105</v>
      </c>
      <c r="K9" s="95" t="n">
        <v>435</v>
      </c>
      <c r="L9" s="95" t="n">
        <v>316</v>
      </c>
      <c r="M9" s="95" t="n">
        <v>99</v>
      </c>
      <c r="N9" s="95" t="n">
        <v>415</v>
      </c>
    </row>
    <row r="10" customFormat="false" ht="18" hidden="false" customHeight="false" outlineLevel="0" collapsed="false">
      <c r="A10" s="91"/>
      <c r="B10" s="94" t="s">
        <v>74</v>
      </c>
      <c r="C10" s="95" t="n">
        <v>253</v>
      </c>
      <c r="D10" s="95" t="n">
        <v>38</v>
      </c>
      <c r="E10" s="95" t="n">
        <v>291</v>
      </c>
      <c r="F10" s="95" t="n">
        <v>220</v>
      </c>
      <c r="G10" s="95" t="n">
        <v>31</v>
      </c>
      <c r="H10" s="95" t="n">
        <v>251</v>
      </c>
      <c r="I10" s="95" t="n">
        <v>206</v>
      </c>
      <c r="J10" s="95" t="n">
        <v>19</v>
      </c>
      <c r="K10" s="95" t="n">
        <v>225</v>
      </c>
      <c r="L10" s="95" t="n">
        <v>302</v>
      </c>
      <c r="M10" s="95" t="n">
        <v>25</v>
      </c>
      <c r="N10" s="95" t="n">
        <v>327</v>
      </c>
    </row>
    <row r="11" customFormat="false" ht="18" hidden="false" customHeight="false" outlineLevel="0" collapsed="false">
      <c r="A11" s="91"/>
      <c r="B11" s="94" t="s">
        <v>75</v>
      </c>
      <c r="C11" s="95" t="n">
        <v>1</v>
      </c>
      <c r="D11" s="95" t="n">
        <v>3</v>
      </c>
      <c r="E11" s="95" t="n">
        <v>4</v>
      </c>
      <c r="F11" s="95" t="n">
        <v>0</v>
      </c>
      <c r="G11" s="95" t="n">
        <v>0</v>
      </c>
      <c r="H11" s="95" t="n">
        <v>0</v>
      </c>
      <c r="I11" s="95" t="n">
        <v>0</v>
      </c>
      <c r="J11" s="95" t="n">
        <v>0</v>
      </c>
      <c r="K11" s="95" t="n">
        <v>0</v>
      </c>
      <c r="L11" s="95" t="n">
        <v>0</v>
      </c>
      <c r="M11" s="95" t="n">
        <v>0</v>
      </c>
      <c r="N11" s="95" t="n">
        <v>0</v>
      </c>
    </row>
    <row r="12" customFormat="false" ht="16.5" hidden="false" customHeight="true" outlineLevel="0" collapsed="false">
      <c r="A12" s="91"/>
      <c r="B12" s="94" t="s">
        <v>76</v>
      </c>
      <c r="C12" s="95" t="n">
        <v>16</v>
      </c>
      <c r="D12" s="95" t="n">
        <v>16</v>
      </c>
      <c r="E12" s="95" t="n">
        <v>32</v>
      </c>
      <c r="F12" s="95" t="n">
        <v>9</v>
      </c>
      <c r="G12" s="95" t="n">
        <v>3</v>
      </c>
      <c r="H12" s="95" t="n">
        <v>12</v>
      </c>
      <c r="I12" s="95" t="n">
        <v>23</v>
      </c>
      <c r="J12" s="95" t="n">
        <v>5</v>
      </c>
      <c r="K12" s="95" t="n">
        <v>28</v>
      </c>
      <c r="L12" s="95" t="n">
        <v>20</v>
      </c>
      <c r="M12" s="95" t="n">
        <v>5</v>
      </c>
      <c r="N12" s="95" t="n">
        <v>25</v>
      </c>
    </row>
    <row r="13" customFormat="false" ht="18" hidden="false" customHeight="false" outlineLevel="0" collapsed="false">
      <c r="A13" s="91"/>
      <c r="B13" s="94" t="s">
        <v>77</v>
      </c>
      <c r="C13" s="95" t="n">
        <v>11</v>
      </c>
      <c r="D13" s="95" t="n">
        <v>0</v>
      </c>
      <c r="E13" s="95" t="n">
        <v>11</v>
      </c>
      <c r="F13" s="95" t="n">
        <v>10</v>
      </c>
      <c r="G13" s="95" t="n">
        <v>0</v>
      </c>
      <c r="H13" s="95" t="n">
        <v>10</v>
      </c>
      <c r="I13" s="95" t="n">
        <v>80</v>
      </c>
      <c r="J13" s="95" t="n">
        <v>0</v>
      </c>
      <c r="K13" s="95" t="n">
        <v>80</v>
      </c>
      <c r="L13" s="95" t="n">
        <v>81</v>
      </c>
      <c r="M13" s="95" t="n">
        <v>0</v>
      </c>
      <c r="N13" s="95" t="n">
        <v>81</v>
      </c>
    </row>
    <row r="14" customFormat="false" ht="18" hidden="false" customHeight="false" outlineLevel="0" collapsed="false">
      <c r="A14" s="91"/>
      <c r="B14" s="94" t="s">
        <v>78</v>
      </c>
      <c r="C14" s="95" t="n">
        <v>33</v>
      </c>
      <c r="D14" s="95" t="n">
        <v>3</v>
      </c>
      <c r="E14" s="95" t="n">
        <v>36</v>
      </c>
      <c r="F14" s="95" t="n">
        <v>32</v>
      </c>
      <c r="G14" s="95" t="n">
        <v>4</v>
      </c>
      <c r="H14" s="95" t="n">
        <v>36</v>
      </c>
      <c r="I14" s="95" t="n">
        <v>353</v>
      </c>
      <c r="J14" s="95" t="n">
        <v>65</v>
      </c>
      <c r="K14" s="95" t="n">
        <v>418</v>
      </c>
      <c r="L14" s="95" t="n">
        <v>346</v>
      </c>
      <c r="M14" s="95" t="n">
        <v>68</v>
      </c>
      <c r="N14" s="95" t="n">
        <v>414</v>
      </c>
    </row>
    <row r="15" customFormat="false" ht="18" hidden="false" customHeight="false" outlineLevel="0" collapsed="false">
      <c r="A15" s="91"/>
      <c r="B15" s="94" t="s">
        <v>79</v>
      </c>
      <c r="C15" s="95" t="n">
        <v>12</v>
      </c>
      <c r="D15" s="95" t="n">
        <v>2</v>
      </c>
      <c r="E15" s="95" t="n">
        <v>14</v>
      </c>
      <c r="F15" s="95" t="n">
        <v>4</v>
      </c>
      <c r="G15" s="95" t="n">
        <v>0</v>
      </c>
      <c r="H15" s="95" t="n">
        <v>4</v>
      </c>
      <c r="I15" s="95" t="n">
        <v>36</v>
      </c>
      <c r="J15" s="95" t="n">
        <v>0</v>
      </c>
      <c r="K15" s="95" t="n">
        <v>36</v>
      </c>
      <c r="L15" s="95" t="n">
        <v>36</v>
      </c>
      <c r="M15" s="95" t="n">
        <v>0</v>
      </c>
      <c r="N15" s="95" t="n">
        <v>36</v>
      </c>
    </row>
    <row r="16" customFormat="false" ht="18" hidden="false" customHeight="false" outlineLevel="0" collapsed="false">
      <c r="A16" s="91"/>
      <c r="B16" s="94" t="s">
        <v>80</v>
      </c>
      <c r="C16" s="95" t="n">
        <v>73</v>
      </c>
      <c r="D16" s="95" t="n">
        <v>51</v>
      </c>
      <c r="E16" s="95" t="n">
        <v>124</v>
      </c>
      <c r="F16" s="95" t="n">
        <v>72</v>
      </c>
      <c r="G16" s="95" t="n">
        <v>50</v>
      </c>
      <c r="H16" s="95" t="n">
        <v>122</v>
      </c>
      <c r="I16" s="95" t="n">
        <v>109</v>
      </c>
      <c r="J16" s="95" t="n">
        <v>72</v>
      </c>
      <c r="K16" s="95" t="n">
        <v>181</v>
      </c>
      <c r="L16" s="95" t="n">
        <v>114</v>
      </c>
      <c r="M16" s="95" t="n">
        <v>73</v>
      </c>
      <c r="N16" s="95" t="n">
        <v>187</v>
      </c>
    </row>
    <row r="17" customFormat="false" ht="18" hidden="false" customHeight="false" outlineLevel="0" collapsed="false">
      <c r="A17" s="91"/>
      <c r="B17" s="94" t="s">
        <v>81</v>
      </c>
      <c r="C17" s="95" t="n">
        <v>11961</v>
      </c>
      <c r="D17" s="95" t="n">
        <v>21098</v>
      </c>
      <c r="E17" s="95" t="n">
        <v>33059</v>
      </c>
      <c r="F17" s="95" t="n">
        <v>11970</v>
      </c>
      <c r="G17" s="95" t="n">
        <v>20651</v>
      </c>
      <c r="H17" s="95" t="n">
        <v>32621</v>
      </c>
      <c r="I17" s="95" t="n">
        <v>12729</v>
      </c>
      <c r="J17" s="95" t="n">
        <v>21036</v>
      </c>
      <c r="K17" s="95" t="n">
        <v>33765</v>
      </c>
      <c r="L17" s="95" t="n">
        <v>12184</v>
      </c>
      <c r="M17" s="95" t="n">
        <v>20464</v>
      </c>
      <c r="N17" s="95" t="n">
        <v>32648</v>
      </c>
    </row>
    <row r="18" customFormat="false" ht="18" hidden="false" customHeight="false" outlineLevel="0" collapsed="false">
      <c r="A18" s="91"/>
      <c r="B18" s="94" t="s">
        <v>82</v>
      </c>
      <c r="C18" s="95" t="n">
        <v>71971</v>
      </c>
      <c r="D18" s="95" t="n">
        <v>44479</v>
      </c>
      <c r="E18" s="95" t="n">
        <v>116450</v>
      </c>
      <c r="F18" s="95" t="n">
        <v>66634</v>
      </c>
      <c r="G18" s="95" t="n">
        <v>40908</v>
      </c>
      <c r="H18" s="95" t="n">
        <v>107542</v>
      </c>
      <c r="I18" s="95" t="n">
        <v>58444</v>
      </c>
      <c r="J18" s="95" t="n">
        <v>36914</v>
      </c>
      <c r="K18" s="95" t="n">
        <v>95358</v>
      </c>
      <c r="L18" s="95" t="n">
        <v>59092</v>
      </c>
      <c r="M18" s="95" t="n">
        <v>37447</v>
      </c>
      <c r="N18" s="95" t="n">
        <v>96539</v>
      </c>
    </row>
    <row r="19" customFormat="false" ht="18" hidden="false" customHeight="false" outlineLevel="0" collapsed="false">
      <c r="A19" s="91"/>
      <c r="B19" s="94" t="s">
        <v>83</v>
      </c>
      <c r="C19" s="95" t="n">
        <v>74</v>
      </c>
      <c r="D19" s="95" t="n">
        <v>140</v>
      </c>
      <c r="E19" s="95" t="n">
        <v>214</v>
      </c>
      <c r="F19" s="95" t="n">
        <v>64</v>
      </c>
      <c r="G19" s="95" t="n">
        <v>110</v>
      </c>
      <c r="H19" s="95" t="n">
        <v>174</v>
      </c>
      <c r="I19" s="95" t="n">
        <v>145</v>
      </c>
      <c r="J19" s="95" t="n">
        <v>244</v>
      </c>
      <c r="K19" s="95" t="n">
        <v>389</v>
      </c>
      <c r="L19" s="95" t="n">
        <v>146</v>
      </c>
      <c r="M19" s="95" t="n">
        <v>255</v>
      </c>
      <c r="N19" s="95" t="n">
        <v>401</v>
      </c>
    </row>
    <row r="20" customFormat="false" ht="18" hidden="false" customHeight="false" outlineLevel="0" collapsed="false">
      <c r="A20" s="91"/>
      <c r="B20" s="94" t="s">
        <v>84</v>
      </c>
      <c r="C20" s="95" t="n">
        <v>77</v>
      </c>
      <c r="D20" s="95" t="n">
        <v>131</v>
      </c>
      <c r="E20" s="95" t="n">
        <v>208</v>
      </c>
      <c r="F20" s="95" t="n">
        <v>32</v>
      </c>
      <c r="G20" s="95" t="n">
        <v>61</v>
      </c>
      <c r="H20" s="95" t="n">
        <v>93</v>
      </c>
      <c r="I20" s="95" t="n">
        <v>39</v>
      </c>
      <c r="J20" s="95" t="n">
        <v>134</v>
      </c>
      <c r="K20" s="95" t="n">
        <v>173</v>
      </c>
      <c r="L20" s="95" t="n">
        <v>39</v>
      </c>
      <c r="M20" s="95" t="n">
        <v>128</v>
      </c>
      <c r="N20" s="95" t="n">
        <v>167</v>
      </c>
    </row>
    <row r="21" customFormat="false" ht="18" hidden="false" customHeight="false" outlineLevel="0" collapsed="false">
      <c r="A21" s="91"/>
      <c r="B21" s="96" t="s">
        <v>85</v>
      </c>
      <c r="C21" s="97" t="n">
        <v>85210</v>
      </c>
      <c r="D21" s="97" t="n">
        <v>66424</v>
      </c>
      <c r="E21" s="97" t="n">
        <v>151634</v>
      </c>
      <c r="F21" s="97" t="n">
        <v>79626</v>
      </c>
      <c r="G21" s="97" t="n">
        <v>62218</v>
      </c>
      <c r="H21" s="97" t="n">
        <v>141844</v>
      </c>
      <c r="I21" s="97" t="n">
        <v>73935</v>
      </c>
      <c r="J21" s="97" t="n">
        <v>59216</v>
      </c>
      <c r="K21" s="97" t="n">
        <v>133151</v>
      </c>
      <c r="L21" s="97" t="n">
        <v>74196</v>
      </c>
      <c r="M21" s="97" t="n">
        <v>59265</v>
      </c>
      <c r="N21" s="97" t="n">
        <v>133461</v>
      </c>
    </row>
    <row r="22" customFormat="false" ht="17.25" hidden="false" customHeight="true" outlineLevel="0" collapsed="false">
      <c r="A22" s="98" t="s">
        <v>6</v>
      </c>
      <c r="B22" s="92" t="s">
        <v>86</v>
      </c>
      <c r="C22" s="99" t="n">
        <v>85</v>
      </c>
      <c r="D22" s="99" t="n">
        <v>24</v>
      </c>
      <c r="E22" s="99" t="n">
        <v>109</v>
      </c>
      <c r="F22" s="99" t="n">
        <v>52</v>
      </c>
      <c r="G22" s="99" t="n">
        <v>14</v>
      </c>
      <c r="H22" s="99" t="n">
        <v>66</v>
      </c>
      <c r="I22" s="99" t="n">
        <v>51</v>
      </c>
      <c r="J22" s="99" t="n">
        <v>18</v>
      </c>
      <c r="K22" s="99" t="n">
        <v>69</v>
      </c>
      <c r="L22" s="99" t="n">
        <v>51</v>
      </c>
      <c r="M22" s="99" t="n">
        <v>19</v>
      </c>
      <c r="N22" s="99" t="n">
        <v>70</v>
      </c>
    </row>
    <row r="23" customFormat="false" ht="18" hidden="false" customHeight="false" outlineLevel="0" collapsed="false">
      <c r="A23" s="98"/>
      <c r="B23" s="94" t="s">
        <v>87</v>
      </c>
      <c r="C23" s="95" t="n">
        <v>1572</v>
      </c>
      <c r="D23" s="95" t="n">
        <v>467</v>
      </c>
      <c r="E23" s="95" t="n">
        <v>2039</v>
      </c>
      <c r="F23" s="95" t="n">
        <v>1394</v>
      </c>
      <c r="G23" s="95" t="n">
        <v>387</v>
      </c>
      <c r="H23" s="95" t="n">
        <v>1781</v>
      </c>
      <c r="I23" s="95" t="n">
        <v>1368</v>
      </c>
      <c r="J23" s="95" t="n">
        <v>393</v>
      </c>
      <c r="K23" s="95" t="n">
        <v>1761</v>
      </c>
      <c r="L23" s="95" t="n">
        <v>1402</v>
      </c>
      <c r="M23" s="95" t="n">
        <v>387</v>
      </c>
      <c r="N23" s="95" t="n">
        <v>1789</v>
      </c>
    </row>
    <row r="24" customFormat="false" ht="18" hidden="false" customHeight="false" outlineLevel="0" collapsed="false">
      <c r="A24" s="98"/>
      <c r="B24" s="94" t="s">
        <v>88</v>
      </c>
      <c r="C24" s="95" t="n">
        <v>4387</v>
      </c>
      <c r="D24" s="95" t="n">
        <v>367</v>
      </c>
      <c r="E24" s="95" t="n">
        <v>4754</v>
      </c>
      <c r="F24" s="95" t="n">
        <v>3921</v>
      </c>
      <c r="G24" s="95" t="n">
        <v>328</v>
      </c>
      <c r="H24" s="95" t="n">
        <v>4249</v>
      </c>
      <c r="I24" s="95" t="n">
        <v>4625</v>
      </c>
      <c r="J24" s="95" t="n">
        <v>551</v>
      </c>
      <c r="K24" s="95" t="n">
        <v>5176</v>
      </c>
      <c r="L24" s="95" t="n">
        <v>4695</v>
      </c>
      <c r="M24" s="95" t="n">
        <v>557</v>
      </c>
      <c r="N24" s="95" t="n">
        <v>5252</v>
      </c>
    </row>
    <row r="25" customFormat="false" ht="18" hidden="false" customHeight="false" outlineLevel="0" collapsed="false">
      <c r="A25" s="98"/>
      <c r="B25" s="94" t="s">
        <v>89</v>
      </c>
      <c r="C25" s="95" t="n">
        <v>295</v>
      </c>
      <c r="D25" s="95" t="n">
        <v>115</v>
      </c>
      <c r="E25" s="95" t="n">
        <v>410</v>
      </c>
      <c r="F25" s="95" t="n">
        <v>260</v>
      </c>
      <c r="G25" s="95" t="n">
        <v>112</v>
      </c>
      <c r="H25" s="95" t="n">
        <v>372</v>
      </c>
      <c r="I25" s="95" t="n">
        <v>1066</v>
      </c>
      <c r="J25" s="95" t="n">
        <v>349</v>
      </c>
      <c r="K25" s="95" t="n">
        <v>1415</v>
      </c>
      <c r="L25" s="95" t="n">
        <v>1094</v>
      </c>
      <c r="M25" s="95" t="n">
        <v>364</v>
      </c>
      <c r="N25" s="95" t="n">
        <v>1458</v>
      </c>
    </row>
    <row r="26" customFormat="false" ht="18" hidden="false" customHeight="false" outlineLevel="0" collapsed="false">
      <c r="A26" s="98"/>
      <c r="B26" s="94" t="s">
        <v>90</v>
      </c>
      <c r="C26" s="95" t="n">
        <v>65901</v>
      </c>
      <c r="D26" s="95" t="n">
        <v>28487</v>
      </c>
      <c r="E26" s="95" t="n">
        <v>94388</v>
      </c>
      <c r="F26" s="95" t="n">
        <v>61752</v>
      </c>
      <c r="G26" s="95" t="n">
        <v>26472</v>
      </c>
      <c r="H26" s="95" t="n">
        <v>88224</v>
      </c>
      <c r="I26" s="95" t="n">
        <v>56688</v>
      </c>
      <c r="J26" s="95" t="n">
        <v>21964</v>
      </c>
      <c r="K26" s="95" t="n">
        <v>78652</v>
      </c>
      <c r="L26" s="95" t="n">
        <v>56846</v>
      </c>
      <c r="M26" s="95" t="n">
        <v>21965</v>
      </c>
      <c r="N26" s="95" t="n">
        <v>78811</v>
      </c>
    </row>
    <row r="27" customFormat="false" ht="18" hidden="false" customHeight="false" outlineLevel="0" collapsed="false">
      <c r="A27" s="98"/>
      <c r="B27" s="94" t="s">
        <v>91</v>
      </c>
      <c r="C27" s="95" t="n">
        <v>16</v>
      </c>
      <c r="D27" s="95" t="n">
        <v>29</v>
      </c>
      <c r="E27" s="95" t="n">
        <v>45</v>
      </c>
      <c r="F27" s="95" t="n">
        <v>14</v>
      </c>
      <c r="G27" s="95" t="n">
        <v>28</v>
      </c>
      <c r="H27" s="95" t="n">
        <v>42</v>
      </c>
      <c r="I27" s="95" t="n">
        <v>58</v>
      </c>
      <c r="J27" s="95" t="n">
        <v>163</v>
      </c>
      <c r="K27" s="95" t="n">
        <v>221</v>
      </c>
      <c r="L27" s="95" t="n">
        <v>59</v>
      </c>
      <c r="M27" s="95" t="n">
        <v>160</v>
      </c>
      <c r="N27" s="95" t="n">
        <v>219</v>
      </c>
    </row>
    <row r="28" customFormat="false" ht="18" hidden="false" customHeight="false" outlineLevel="0" collapsed="false">
      <c r="A28" s="98"/>
      <c r="B28" s="94" t="s">
        <v>92</v>
      </c>
      <c r="C28" s="95" t="n">
        <v>116</v>
      </c>
      <c r="D28" s="95" t="n">
        <v>173</v>
      </c>
      <c r="E28" s="95" t="n">
        <v>289</v>
      </c>
      <c r="F28" s="95" t="n">
        <v>67</v>
      </c>
      <c r="G28" s="95" t="n">
        <v>80</v>
      </c>
      <c r="H28" s="95" t="n">
        <v>147</v>
      </c>
      <c r="I28" s="95" t="n">
        <v>54</v>
      </c>
      <c r="J28" s="95" t="n">
        <v>79</v>
      </c>
      <c r="K28" s="95" t="n">
        <v>133</v>
      </c>
      <c r="L28" s="95" t="n">
        <v>53</v>
      </c>
      <c r="M28" s="95" t="n">
        <v>77</v>
      </c>
      <c r="N28" s="95" t="n">
        <v>130</v>
      </c>
    </row>
    <row r="29" customFormat="false" ht="18" hidden="false" customHeight="false" outlineLevel="0" collapsed="false">
      <c r="A29" s="98"/>
      <c r="B29" s="96" t="s">
        <v>93</v>
      </c>
      <c r="C29" s="100" t="n">
        <v>72372</v>
      </c>
      <c r="D29" s="100" t="n">
        <v>29662</v>
      </c>
      <c r="E29" s="100" t="n">
        <v>102034</v>
      </c>
      <c r="F29" s="100" t="n">
        <v>67460</v>
      </c>
      <c r="G29" s="100" t="n">
        <v>27421</v>
      </c>
      <c r="H29" s="100" t="n">
        <v>94881</v>
      </c>
      <c r="I29" s="100" t="n">
        <v>63910</v>
      </c>
      <c r="J29" s="100" t="n">
        <v>23517</v>
      </c>
      <c r="K29" s="100" t="n">
        <v>87427</v>
      </c>
      <c r="L29" s="100" t="n">
        <v>64200</v>
      </c>
      <c r="M29" s="100" t="n">
        <v>23529</v>
      </c>
      <c r="N29" s="100" t="n">
        <v>87729</v>
      </c>
    </row>
    <row r="30" customFormat="false" ht="17.25" hidden="false" customHeight="true" outlineLevel="0" collapsed="false">
      <c r="A30" s="101" t="s">
        <v>94</v>
      </c>
      <c r="B30" s="92" t="s">
        <v>95</v>
      </c>
      <c r="C30" s="93" t="n">
        <v>512122</v>
      </c>
      <c r="D30" s="93" t="n">
        <v>776914</v>
      </c>
      <c r="E30" s="93" t="n">
        <v>1289036</v>
      </c>
      <c r="F30" s="93" t="n">
        <v>508090</v>
      </c>
      <c r="G30" s="93" t="n">
        <v>769688</v>
      </c>
      <c r="H30" s="93" t="n">
        <v>1277778</v>
      </c>
      <c r="I30" s="93" t="n">
        <v>512980</v>
      </c>
      <c r="J30" s="93" t="n">
        <v>798138</v>
      </c>
      <c r="K30" s="93" t="n">
        <v>1311118</v>
      </c>
      <c r="L30" s="93" t="n">
        <v>511612</v>
      </c>
      <c r="M30" s="93" t="n">
        <v>796989</v>
      </c>
      <c r="N30" s="93" t="n">
        <v>1308601</v>
      </c>
    </row>
    <row r="31" customFormat="false" ht="18" hidden="false" customHeight="false" outlineLevel="0" collapsed="false">
      <c r="A31" s="101"/>
      <c r="B31" s="94" t="s">
        <v>96</v>
      </c>
      <c r="C31" s="95" t="n">
        <v>498143</v>
      </c>
      <c r="D31" s="95" t="n">
        <v>806768</v>
      </c>
      <c r="E31" s="95" t="n">
        <v>1304911</v>
      </c>
      <c r="F31" s="95" t="n">
        <v>493105</v>
      </c>
      <c r="G31" s="95" t="n">
        <v>799965</v>
      </c>
      <c r="H31" s="95" t="n">
        <v>1293070</v>
      </c>
      <c r="I31" s="95" t="n">
        <v>518150</v>
      </c>
      <c r="J31" s="95" t="n">
        <v>838879</v>
      </c>
      <c r="K31" s="95" t="n">
        <v>1357029</v>
      </c>
      <c r="L31" s="95" t="n">
        <v>514367</v>
      </c>
      <c r="M31" s="95" t="n">
        <v>833066</v>
      </c>
      <c r="N31" s="95" t="n">
        <v>1347433</v>
      </c>
    </row>
    <row r="32" customFormat="false" ht="18" hidden="false" customHeight="false" outlineLevel="0" collapsed="false">
      <c r="A32" s="101"/>
      <c r="B32" s="94" t="s">
        <v>97</v>
      </c>
      <c r="C32" s="95" t="n">
        <v>0</v>
      </c>
      <c r="D32" s="95" t="n">
        <v>0</v>
      </c>
      <c r="E32" s="95" t="n">
        <v>0</v>
      </c>
      <c r="F32" s="95" t="n">
        <v>0</v>
      </c>
      <c r="G32" s="95" t="n">
        <v>0</v>
      </c>
      <c r="H32" s="95" t="n">
        <v>0</v>
      </c>
      <c r="I32" s="95" t="n">
        <v>0</v>
      </c>
      <c r="J32" s="95" t="n">
        <v>0</v>
      </c>
      <c r="K32" s="95" t="n">
        <v>0</v>
      </c>
      <c r="L32" s="95" t="n">
        <v>0</v>
      </c>
      <c r="M32" s="95" t="n">
        <v>0</v>
      </c>
      <c r="N32" s="95" t="n">
        <v>0</v>
      </c>
    </row>
    <row r="33" customFormat="false" ht="18" hidden="false" customHeight="false" outlineLevel="0" collapsed="false">
      <c r="A33" s="101"/>
      <c r="B33" s="94" t="s">
        <v>98</v>
      </c>
      <c r="C33" s="95" t="n">
        <v>26286</v>
      </c>
      <c r="D33" s="95" t="n">
        <v>49458</v>
      </c>
      <c r="E33" s="95" t="n">
        <v>75744</v>
      </c>
      <c r="F33" s="95" t="n">
        <v>26353</v>
      </c>
      <c r="G33" s="95" t="n">
        <v>49543</v>
      </c>
      <c r="H33" s="95" t="n">
        <v>75896</v>
      </c>
      <c r="I33" s="95" t="n">
        <v>28867</v>
      </c>
      <c r="J33" s="95" t="n">
        <v>51442</v>
      </c>
      <c r="K33" s="95" t="n">
        <v>80309</v>
      </c>
      <c r="L33" s="95" t="n">
        <v>28787</v>
      </c>
      <c r="M33" s="95" t="n">
        <v>51232</v>
      </c>
      <c r="N33" s="95" t="n">
        <v>80019</v>
      </c>
    </row>
    <row r="34" customFormat="false" ht="15" hidden="false" customHeight="true" outlineLevel="0" collapsed="false">
      <c r="A34" s="101"/>
      <c r="B34" s="96" t="s">
        <v>99</v>
      </c>
      <c r="C34" s="97" t="n">
        <v>1036551</v>
      </c>
      <c r="D34" s="97" t="n">
        <v>1633140</v>
      </c>
      <c r="E34" s="97" t="n">
        <v>2669691</v>
      </c>
      <c r="F34" s="97" t="n">
        <v>1027548</v>
      </c>
      <c r="G34" s="97" t="n">
        <v>1619196</v>
      </c>
      <c r="H34" s="97" t="n">
        <v>2646744</v>
      </c>
      <c r="I34" s="97" t="n">
        <v>1059997</v>
      </c>
      <c r="J34" s="97" t="n">
        <v>1688459</v>
      </c>
      <c r="K34" s="97" t="n">
        <v>2748456</v>
      </c>
      <c r="L34" s="97" t="n">
        <v>1054766</v>
      </c>
      <c r="M34" s="97" t="n">
        <v>1681287</v>
      </c>
      <c r="N34" s="97" t="n">
        <v>2736053</v>
      </c>
    </row>
    <row r="35" s="104" customFormat="true" ht="17.25" hidden="false" customHeight="true" outlineLevel="0" collapsed="false">
      <c r="A35" s="103" t="s">
        <v>100</v>
      </c>
      <c r="B35" s="103"/>
      <c r="C35" s="99" t="n">
        <v>113701</v>
      </c>
      <c r="D35" s="99" t="n">
        <v>151177</v>
      </c>
      <c r="E35" s="99" t="n">
        <v>264878</v>
      </c>
      <c r="F35" s="99" t="n">
        <v>110893</v>
      </c>
      <c r="G35" s="99" t="n">
        <v>147911</v>
      </c>
      <c r="H35" s="99" t="n">
        <v>258804</v>
      </c>
      <c r="I35" s="99" t="n">
        <v>108619</v>
      </c>
      <c r="J35" s="99" t="n">
        <v>144972</v>
      </c>
      <c r="K35" s="99" t="n">
        <v>253591</v>
      </c>
      <c r="L35" s="99" t="n">
        <v>109554</v>
      </c>
      <c r="M35" s="99" t="n">
        <v>146241</v>
      </c>
      <c r="N35" s="99" t="n">
        <v>255795</v>
      </c>
    </row>
    <row r="36" s="104" customFormat="true" ht="16.5" hidden="false" customHeight="true" outlineLevel="0" collapsed="false">
      <c r="A36" s="105" t="s">
        <v>101</v>
      </c>
      <c r="B36" s="105"/>
      <c r="C36" s="95" t="n">
        <v>44531</v>
      </c>
      <c r="D36" s="95" t="n">
        <v>92721</v>
      </c>
      <c r="E36" s="95" t="n">
        <v>137252</v>
      </c>
      <c r="F36" s="95" t="n">
        <v>43238</v>
      </c>
      <c r="G36" s="95" t="n">
        <v>90079</v>
      </c>
      <c r="H36" s="95" t="n">
        <v>133317</v>
      </c>
      <c r="I36" s="95" t="n">
        <v>53255</v>
      </c>
      <c r="J36" s="95" t="n">
        <v>180832</v>
      </c>
      <c r="K36" s="95" t="n">
        <v>234087</v>
      </c>
      <c r="L36" s="95" t="n">
        <v>51566</v>
      </c>
      <c r="M36" s="95" t="n">
        <v>179957</v>
      </c>
      <c r="N36" s="95" t="n">
        <v>231523</v>
      </c>
    </row>
    <row r="37" customFormat="false" ht="16.5" hidden="false" customHeight="true" outlineLevel="0" collapsed="false">
      <c r="A37" s="106" t="s">
        <v>102</v>
      </c>
      <c r="B37" s="106"/>
      <c r="C37" s="107" t="n">
        <v>1361976</v>
      </c>
      <c r="D37" s="107" t="n">
        <v>1992399</v>
      </c>
      <c r="E37" s="107" t="n">
        <v>3354375</v>
      </c>
      <c r="F37" s="107" t="n">
        <v>1338406</v>
      </c>
      <c r="G37" s="107" t="n">
        <v>1966093</v>
      </c>
      <c r="H37" s="107" t="n">
        <v>3304499</v>
      </c>
      <c r="I37" s="107" t="n">
        <v>1369107</v>
      </c>
      <c r="J37" s="107" t="n">
        <v>2115540</v>
      </c>
      <c r="K37" s="107" t="n">
        <v>3484647</v>
      </c>
      <c r="L37" s="107" t="n">
        <v>1363695</v>
      </c>
      <c r="M37" s="107" t="n">
        <v>2108978</v>
      </c>
      <c r="N37" s="107" t="n">
        <v>3472673</v>
      </c>
    </row>
    <row r="38" customFormat="false" ht="26.25" hidden="false" customHeight="true" outlineLevel="0" collapsed="false">
      <c r="A38" s="108"/>
      <c r="B38" s="4" t="s">
        <v>103</v>
      </c>
      <c r="C38" s="109"/>
      <c r="D38" s="109"/>
      <c r="E38" s="109"/>
      <c r="F38" s="109"/>
      <c r="G38" s="109"/>
      <c r="H38" s="109"/>
      <c r="I38" s="109"/>
      <c r="J38" s="109"/>
      <c r="K38" s="109"/>
      <c r="L38" s="109"/>
      <c r="M38" s="109"/>
      <c r="N38" s="109"/>
    </row>
    <row r="39" customFormat="false" ht="145.5" hidden="false" customHeight="true" outlineLevel="0" collapsed="false">
      <c r="A39" s="110"/>
      <c r="B39" s="111"/>
      <c r="C39" s="111"/>
      <c r="D39" s="111"/>
      <c r="E39" s="111"/>
      <c r="F39" s="111"/>
      <c r="G39" s="111"/>
      <c r="H39" s="111"/>
      <c r="I39" s="111"/>
      <c r="J39" s="111"/>
      <c r="K39" s="111"/>
      <c r="L39" s="111"/>
      <c r="M39" s="111"/>
      <c r="N39" s="112"/>
    </row>
    <row r="40" customFormat="false" ht="16.5" hidden="false" customHeight="false" outlineLevel="0" collapsed="false">
      <c r="A40" s="113"/>
      <c r="B40" s="84"/>
      <c r="C40" s="87"/>
      <c r="D40" s="87"/>
      <c r="E40" s="87"/>
      <c r="F40" s="87"/>
      <c r="G40" s="87"/>
      <c r="H40" s="87"/>
      <c r="I40" s="87"/>
      <c r="J40" s="87"/>
      <c r="K40" s="87"/>
      <c r="L40" s="87"/>
      <c r="M40" s="87"/>
      <c r="N40" s="87"/>
    </row>
    <row r="41" customFormat="false" ht="16.5" hidden="false" customHeight="false" outlineLevel="0" collapsed="false">
      <c r="A41" s="113"/>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02-23T10:38:50Z</cp:lastPrinted>
  <dcterms:modified xsi:type="dcterms:W3CDTF">2017-09-29T07:41:50Z</dcterms:modified>
  <cp:revision>0</cp:revision>
  <dc:subject/>
  <dc:title/>
</cp:coreProperties>
</file>