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證件別" sheetId="1" state="visible" r:id="rId2"/>
    <sheet name="國籍別" sheetId="2" state="visible" r:id="rId3"/>
    <sheet name="國籍按性別" sheetId="3" state="visible" r:id="rId4"/>
  </sheets>
  <externalReferences>
    <externalReference r:id="rId5"/>
  </externalReferences>
  <definedNames>
    <definedName function="false" hidden="false" localSheetId="0" name="_xlnm.Print_Area" vbProcedure="false">證件別!$A$1:$BG$38</definedName>
    <definedName function="false" hidden="false" name="a" vbProcedure="false">#REF!</definedName>
    <definedName function="false" hidden="false" name="b" vbProcedure="false">#REF!</definedName>
    <definedName function="false" hidden="false" name="d" vbProcedure="false">#REF!</definedName>
    <definedName function="false" hidden="false" name="e" vbProcedure="false">#REF!</definedName>
    <definedName function="false" hidden="false" name="Excel_BuiltIn_Print_Area" vbProcedure="false">#REF!</definedName>
    <definedName function="false" hidden="false" name="m" vbProcedure="false">#REF!</definedName>
    <definedName function="false" hidden="false" name="NAME" vbProcedure="false">#REF!</definedName>
    <definedName function="false" hidden="false" name="PRINT_AREA_MI" vbProcedure="false">#REF!</definedName>
    <definedName function="false" hidden="false" name="P_1" vbProcedure="false">#REF!</definedName>
    <definedName function="false" hidden="false" name="P_11" vbProcedure="false">#REF!</definedName>
    <definedName function="false" hidden="false" name="P_2" vbProcedure="false">#REF!</definedName>
    <definedName function="false" hidden="false" name="rd_rf_f_97y_9802_data" vbProcedure="false">#REF!</definedName>
    <definedName function="false" hidden="false" name="rd_rg_f_10001_data" vbProcedure="false">#REF!</definedName>
    <definedName function="false" hidden="false" name="rd_rg_f_10101_data" vbProcedure="false">#REF!</definedName>
    <definedName function="false" hidden="false" name="rd_rg_f_10201_data" vbProcedure="false">#REF!</definedName>
    <definedName function="false" hidden="false" name="rd_rg_f_84y_97y_data" vbProcedure="false">#REF!</definedName>
    <definedName function="false" hidden="false" name="rd_rg_f_9805_data" vbProcedure="false">#REF!</definedName>
    <definedName function="false" hidden="false" name="rd_rg_f_9806_data" vbProcedure="false">#REF!</definedName>
    <definedName function="false" hidden="false" name="rd_rg_f_9807_data" vbProcedure="false">#REF!</definedName>
    <definedName function="false" hidden="false" name="rd_rg_f_9808_data" vbProcedure="false">#REF!</definedName>
    <definedName function="false" hidden="false" name="rd_rg_f_9809_data" vbProcedure="false">#REF!</definedName>
    <definedName function="false" hidden="false" name="rd_rg_f_9810_data" vbProcedure="false">#REF!</definedName>
    <definedName function="false" hidden="false" name="rd_rg_f_9811_data" vbProcedure="false">#REF!</definedName>
    <definedName function="false" hidden="false" name="rd_rg_f_9812_data" vbProcedure="false">#REF!</definedName>
    <definedName function="false" hidden="false" name="rd_rg_f_98y_9803_data" vbProcedure="false">#REF!</definedName>
    <definedName function="false" hidden="false" name="rd_rg_f_98y_9804_data" vbProcedure="false">#REF!</definedName>
    <definedName function="false" hidden="false" name="rd_rg_f_9901_data" vbProcedure="false">#REF!</definedName>
    <definedName function="false" hidden="false" name="rd_rg_f_9902_data" vbProcedure="false">#REF!</definedName>
    <definedName function="false" hidden="false" name="rd_rg_f_9904_data" vbProcedure="false">#REF!</definedName>
    <definedName function="false" hidden="false" name="rd_rg_f_9908_data" vbProcedure="false">#REF!</definedName>
    <definedName function="false" hidden="false" name="rd_rg_q9607" vbProcedure="false">#REF!</definedName>
    <definedName function="false" hidden="false" name="rd_rg_q_10001_data" vbProcedure="false">#REF!</definedName>
    <definedName function="false" hidden="false" name="rd_rg_q_10101_data" vbProcedure="false">#REF!</definedName>
    <definedName function="false" hidden="false" name="rd_rg_q_10201_data" vbProcedure="false">#REF!</definedName>
    <definedName function="false" hidden="false" name="rd_rg_q_84y_97y_data" vbProcedure="false">#REF!</definedName>
    <definedName function="false" hidden="false" name="rd_rg_q_97y_9802_data" vbProcedure="false">#REF!</definedName>
    <definedName function="false" hidden="false" name="rd_rg_q_9805_data" vbProcedure="false">#REF!</definedName>
    <definedName function="false" hidden="false" name="rd_rg_q_9806_data" vbProcedure="false">#REF!</definedName>
    <definedName function="false" hidden="false" name="rd_rg_q_9807_data" vbProcedure="false">#REF!</definedName>
    <definedName function="false" hidden="false" name="rd_rg_q_9808_data" vbProcedure="false">#REF!</definedName>
    <definedName function="false" hidden="false" name="rd_rg_q_9809_data" vbProcedure="false">#REF!</definedName>
    <definedName function="false" hidden="false" name="rd_rg_q_9810_data" vbProcedure="false">#REF!</definedName>
    <definedName function="false" hidden="false" name="rd_rg_q_9811_data" vbProcedure="false">#REF!</definedName>
    <definedName function="false" hidden="false" name="rd_rg_q_9812_data" vbProcedure="false">#REF!</definedName>
    <definedName function="false" hidden="false" name="rd_rg_q_98y_9803_data" vbProcedure="false">#REF!</definedName>
    <definedName function="false" hidden="false" name="rd_rg_q_98y_9804_data" vbProcedure="false">#REF!</definedName>
    <definedName function="false" hidden="false" name="rd_rg_q_9901_data" vbProcedure="false">#REF!</definedName>
    <definedName function="false" hidden="false" name="rd_rg_q_9902_data" vbProcedure="false">#REF!</definedName>
    <definedName function="false" hidden="false" name="rd_rg_q_9904_data" vbProcedure="false">#REF!</definedName>
    <definedName function="false" hidden="false" name="rd_rg_q_9908_data" vbProcedure="false">#REF!</definedName>
    <definedName function="false" hidden="false" name="rd_rg_q_9909_data" vbProcedure="false">#REF!</definedName>
    <definedName function="false" hidden="false" name="rd_t9607" vbProcedure="false">#REF!</definedName>
    <definedName function="false" hidden="false" name="rd_t_10001_data" vbProcedure="false">#REF!</definedName>
    <definedName function="false" hidden="false" name="rd_t_10101_data" vbProcedure="false">#REF!</definedName>
    <definedName function="false" hidden="false" name="rd_t_10201_data" vbProcedure="false">#REF!</definedName>
    <definedName function="false" hidden="false" name="rd_t_84y_97y_data" vbProcedure="false">#REF!</definedName>
    <definedName function="false" hidden="false" name="rd_t_97y_9802_data" vbProcedure="false">#REF!</definedName>
    <definedName function="false" hidden="false" name="rd_t_9805_data" vbProcedure="false">#REF!</definedName>
    <definedName function="false" hidden="false" name="rd_t_9806_data" vbProcedure="false">#REF!</definedName>
    <definedName function="false" hidden="false" name="rd_t_9807_data" vbProcedure="false">#REF!</definedName>
    <definedName function="false" hidden="false" name="rd_t_9808_data" vbProcedure="false">#REF!</definedName>
    <definedName function="false" hidden="false" name="rd_t_9809_data" vbProcedure="false">#REF!</definedName>
    <definedName function="false" hidden="false" name="rd_t_9810_data" vbProcedure="false">#REF!</definedName>
    <definedName function="false" hidden="false" name="rd_t_9811_data" vbProcedure="false">#REF!</definedName>
    <definedName function="false" hidden="false" name="rd_t_9812_data" vbProcedure="false">#REF!</definedName>
    <definedName function="false" hidden="false" name="rd_t_98y_9803_data" vbProcedure="false">#REF!</definedName>
    <definedName function="false" hidden="false" name="rd_t_98y_9804_data" vbProcedure="false">#REF!</definedName>
    <definedName function="false" hidden="false" name="rd_t_9901_data" vbProcedure="false">#REF!</definedName>
    <definedName function="false" hidden="false" name="rd_t_9902_data" vbProcedure="false">#REF!</definedName>
    <definedName function="false" hidden="false" name="rd_t_9904_data" vbProcedure="false">#REF!</definedName>
    <definedName function="false" hidden="false" name="single_child_cross" vbProcedure="false">#REF!</definedName>
    <definedName function="false" hidden="false" name="\a" vbProcedure="false">#REF!</definedName>
    <definedName function="false" hidden="false" name="\b" vbProcedure="false">#REF!</definedName>
    <definedName function="false" hidden="false" name="_a" vbProcedure="false">#REF!</definedName>
    <definedName function="false" hidden="false" name="_b" vbProcedure="false">#REF!</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0</definedName>
    <definedName function="false" hidden="false" name="_Order2" vbProcedure="false">0</definedName>
    <definedName function="false" hidden="false" name="_Sort" vbProcedure="false">#REF!</definedName>
    <definedName function="false" hidden="false" name="出生" vbProcedure="false">#REF!</definedName>
    <definedName function="false" hidden="false" name="月底人口數" vbProcedure="false">#REF!</definedName>
    <definedName function="false" hidden="false" name="死亡" vbProcedure="false">#REF!</definedName>
    <definedName function="false" hidden="false" name="結婚" vbProcedure="false">#REF!</definedName>
    <definedName function="false" hidden="false" name="鄰數戶數" vbProcedure="false">#REF!</definedName>
    <definedName function="false" hidden="false" name="離婚"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4" authorId="0">
      <text>
        <r>
          <rPr>
            <sz val="12"/>
            <color rgb="FF000000"/>
            <rFont val="DejaVu Sans"/>
            <family val="2"/>
          </rPr>
          <t xml:space="preserve">本表係申請人數且不一定在台，另表核准入境人數之</t>
        </r>
        <r>
          <rPr>
            <sz val="12"/>
            <color rgb="FF000000"/>
            <rFont val="新細明體"/>
            <family val="1"/>
            <charset val="136"/>
          </rPr>
          <t xml:space="preserve">"</t>
        </r>
        <r>
          <rPr>
            <sz val="12"/>
            <color rgb="FF000000"/>
            <rFont val="DejaVu Sans"/>
            <family val="2"/>
          </rPr>
          <t xml:space="preserve">團聚</t>
        </r>
        <r>
          <rPr>
            <sz val="12"/>
            <color rgb="FF000000"/>
            <rFont val="新細明體"/>
            <family val="1"/>
            <charset val="136"/>
          </rPr>
          <t xml:space="preserve">"</t>
        </r>
        <r>
          <rPr>
            <sz val="12"/>
            <color rgb="FF000000"/>
            <rFont val="DejaVu Sans"/>
            <family val="2"/>
          </rPr>
          <t xml:space="preserve">數據為核准且在台</t>
        </r>
      </text>
      <mc:AlternateContent>
        <mc:Choice Requires="v2">
          <commentPr autoFill="true" autoScale="false" colHidden="false" locked="false" rowHidden="false" textHAlign="justify" textVAlign="top">
            <anchor moveWithCells="false" sizeWithCells="false">
              <xdr:from>
                <xdr:col>19</xdr:col>
                <xdr:colOff>49</xdr:colOff>
                <xdr:row>3</xdr:row>
                <xdr:rowOff>0</xdr:rowOff>
              </xdr:from>
              <xdr:to>
                <xdr:col>24</xdr:col>
                <xdr:colOff>26</xdr:colOff>
                <xdr:row>5</xdr:row>
                <xdr:rowOff>16</xdr:rowOff>
              </xdr:to>
            </anchor>
          </commentPr>
        </mc:Choice>
        <mc:Fallback/>
      </mc:AlternateContent>
    </comment>
  </commentList>
</comments>
</file>

<file path=xl/sharedStrings.xml><?xml version="1.0" encoding="utf-8"?>
<sst xmlns="http://schemas.openxmlformats.org/spreadsheetml/2006/main" count="280" uniqueCount="76">
  <si>
    <t xml:space="preserve">各縣市外裔、外籍配偶人數與大陸（含港澳）配偶人數按證件分</t>
  </si>
  <si>
    <t xml:space="preserve">各縣市外裔、外籍配偶人數與大陸（含港澳）配偶人數按證件分（續）</t>
  </si>
  <si>
    <r>
      <rPr>
        <sz val="12"/>
        <color rgb="FFFF0000"/>
        <rFont val="新細明體"/>
        <family val="1"/>
        <charset val="136"/>
      </rPr>
      <t xml:space="preserve">76</t>
    </r>
    <r>
      <rPr>
        <sz val="12"/>
        <color rgb="FFFF0000"/>
        <rFont val="Noto Sans"/>
        <family val="2"/>
      </rPr>
      <t xml:space="preserve">年</t>
    </r>
    <r>
      <rPr>
        <sz val="12"/>
        <color rgb="FFFF0000"/>
        <rFont val="新細明體"/>
        <family val="1"/>
        <charset val="136"/>
      </rPr>
      <t xml:space="preserve">1</t>
    </r>
    <r>
      <rPr>
        <sz val="12"/>
        <color rgb="FFFF0000"/>
        <rFont val="Noto Sans"/>
        <family val="2"/>
      </rPr>
      <t xml:space="preserve">月至</t>
    </r>
    <r>
      <rPr>
        <sz val="12"/>
        <color rgb="FFFF0000"/>
        <rFont val="新細明體"/>
        <family val="1"/>
        <charset val="136"/>
      </rPr>
      <t xml:space="preserve">114</t>
    </r>
    <r>
      <rPr>
        <sz val="12"/>
        <color rgb="FFFF0000"/>
        <rFont val="Noto Sans"/>
        <family val="2"/>
      </rPr>
      <t xml:space="preserve">年</t>
    </r>
    <r>
      <rPr>
        <sz val="12"/>
        <color rgb="FFFF0000"/>
        <rFont val="新細明體"/>
        <family val="1"/>
        <charset val="136"/>
      </rPr>
      <t xml:space="preserve">7</t>
    </r>
    <r>
      <rPr>
        <sz val="12"/>
        <color rgb="FFFF0000"/>
        <rFont val="Noto Sans"/>
        <family val="2"/>
      </rPr>
      <t xml:space="preserve">月底</t>
    </r>
  </si>
  <si>
    <t xml:space="preserve">單位：人</t>
  </si>
  <si>
    <t xml:space="preserve">區域別</t>
  </si>
  <si>
    <t xml:space="preserve">總　計</t>
  </si>
  <si>
    <t xml:space="preserve">外　裔　、　外　籍　配　偶</t>
  </si>
  <si>
    <t xml:space="preserve">大　陸　、　港　澳　地　區　配　偶</t>
  </si>
  <si>
    <t xml:space="preserve">大　陸　地　區　配　偶</t>
  </si>
  <si>
    <t xml:space="preserve">港　澳　地　區　配　偶</t>
  </si>
  <si>
    <t xml:space="preserve">合　　　　　計</t>
  </si>
  <si>
    <t xml:space="preserve">歸化（取得）國籍</t>
  </si>
  <si>
    <t xml:space="preserve">外　僑　居　留</t>
  </si>
  <si>
    <t xml:space="preserve">入出境許可證
（　探親、團聚　）</t>
  </si>
  <si>
    <t xml:space="preserve">居　　　　　留　　　　　證</t>
  </si>
  <si>
    <t xml:space="preserve">定　　居　　證</t>
  </si>
  <si>
    <t xml:space="preserve">居　　留　　證</t>
  </si>
  <si>
    <t xml:space="preserve">小　　　　計</t>
  </si>
  <si>
    <t xml:space="preserve">依　親　居　留</t>
  </si>
  <si>
    <t xml:space="preserve">長　期　居　留</t>
  </si>
  <si>
    <t xml:space="preserve">計</t>
  </si>
  <si>
    <t xml:space="preserve">男</t>
  </si>
  <si>
    <t xml:space="preserve">女</t>
  </si>
  <si>
    <r>
      <rPr>
        <sz val="12"/>
        <color rgb="FF33CCCC"/>
        <rFont val="新細明體"/>
        <family val="1"/>
        <charset val="136"/>
      </rPr>
      <t xml:space="preserve">65</t>
    </r>
    <r>
      <rPr>
        <sz val="12"/>
        <color rgb="FF33CCCC"/>
        <rFont val="Noto Sans"/>
        <family val="2"/>
      </rPr>
      <t xml:space="preserve">歲以上</t>
    </r>
  </si>
  <si>
    <t xml:space="preserve">新北市</t>
  </si>
  <si>
    <t xml:space="preserve">臺北市</t>
  </si>
  <si>
    <t xml:space="preserve">桃園市</t>
  </si>
  <si>
    <t xml:space="preserve">臺中市</t>
  </si>
  <si>
    <t xml:space="preserve">臺南市</t>
  </si>
  <si>
    <t xml:space="preserve">高雄市</t>
  </si>
  <si>
    <t xml:space="preserve">宜蘭縣</t>
  </si>
  <si>
    <t xml:space="preserve">新竹縣</t>
  </si>
  <si>
    <t xml:space="preserve">苗栗縣</t>
  </si>
  <si>
    <t xml:space="preserve">彰化縣</t>
  </si>
  <si>
    <t xml:space="preserve">南投縣</t>
  </si>
  <si>
    <t xml:space="preserve">雲林縣</t>
  </si>
  <si>
    <t xml:space="preserve">嘉義縣</t>
  </si>
  <si>
    <t xml:space="preserve">屏東縣</t>
  </si>
  <si>
    <t xml:space="preserve">臺東縣</t>
  </si>
  <si>
    <t xml:space="preserve">花蓮縣</t>
  </si>
  <si>
    <t xml:space="preserve">澎湖縣</t>
  </si>
  <si>
    <t xml:space="preserve">基隆市</t>
  </si>
  <si>
    <t xml:space="preserve">新竹市</t>
  </si>
  <si>
    <t xml:space="preserve">嘉義市</t>
  </si>
  <si>
    <t xml:space="preserve">金門縣</t>
  </si>
  <si>
    <t xml:space="preserve">連江縣</t>
  </si>
  <si>
    <t xml:space="preserve">未　詳</t>
  </si>
  <si>
    <t xml:space="preserve">資料來源：本部移民署與戶政司。</t>
  </si>
  <si>
    <r>
      <rPr>
        <sz val="12"/>
        <color rgb="FFFF0000"/>
        <rFont val="Noto Sans"/>
        <family val="2"/>
      </rPr>
      <t xml:space="preserve">內政部移民署</t>
    </r>
    <r>
      <rPr>
        <sz val="12"/>
        <color rgb="FFFF0000"/>
        <rFont val="新細明體"/>
        <family val="1"/>
        <charset val="136"/>
      </rPr>
      <t xml:space="preserve">114</t>
    </r>
    <r>
      <rPr>
        <sz val="12"/>
        <color rgb="FFFF0000"/>
        <rFont val="Noto Sans"/>
        <family val="2"/>
      </rPr>
      <t xml:space="preserve">年</t>
    </r>
    <r>
      <rPr>
        <sz val="12"/>
        <color rgb="FFFF0000"/>
        <rFont val="新細明體"/>
        <family val="1"/>
        <charset val="136"/>
      </rPr>
      <t xml:space="preserve">8</t>
    </r>
    <r>
      <rPr>
        <sz val="12"/>
        <color rgb="FFFF0000"/>
        <rFont val="Noto Sans"/>
        <family val="2"/>
      </rPr>
      <t xml:space="preserve">月</t>
    </r>
    <r>
      <rPr>
        <sz val="12"/>
        <color rgb="FFFF0000"/>
        <rFont val="新細明體"/>
        <family val="1"/>
        <charset val="136"/>
      </rPr>
      <t xml:space="preserve">15</t>
    </r>
    <r>
      <rPr>
        <sz val="12"/>
        <color rgb="FFFF0000"/>
        <rFont val="Noto Sans"/>
        <family val="2"/>
      </rPr>
      <t xml:space="preserve">日編製</t>
    </r>
  </si>
  <si>
    <r>
      <rPr>
        <sz val="12"/>
        <rFont val="Noto Sans"/>
        <family val="2"/>
      </rPr>
      <t xml:space="preserve">說明：</t>
    </r>
    <r>
      <rPr>
        <sz val="12"/>
        <rFont val="新細明體"/>
        <family val="1"/>
        <charset val="136"/>
      </rPr>
      <t xml:space="preserve">1.</t>
    </r>
    <r>
      <rPr>
        <sz val="12"/>
        <rFont val="Noto Sans"/>
        <family val="2"/>
      </rPr>
      <t xml:space="preserve">本表外裔配偶係指外國籍者歸化（取得）我國國籍人數，外籍配偶係指外僑居留者持有效外僑居留證及永久居留證人數。</t>
    </r>
  </si>
  <si>
    <r>
      <rPr>
        <sz val="12"/>
        <rFont val="Noto Sans"/>
        <family val="2"/>
      </rPr>
      <t xml:space="preserve">　　　</t>
    </r>
    <r>
      <rPr>
        <sz val="12"/>
        <rFont val="新細明體"/>
        <family val="1"/>
        <charset val="136"/>
      </rPr>
      <t xml:space="preserve">2.</t>
    </r>
    <r>
      <rPr>
        <sz val="12"/>
        <rFont val="Noto Sans"/>
        <family val="2"/>
      </rPr>
      <t xml:space="preserve">本表大陸、港澳地區配偶人數係指向本部移民署</t>
    </r>
    <r>
      <rPr>
        <sz val="12"/>
        <color rgb="FFFF0000"/>
        <rFont val="Noto Sans"/>
        <family val="2"/>
      </rPr>
      <t xml:space="preserve">申請證件之人數</t>
    </r>
    <r>
      <rPr>
        <sz val="12"/>
        <rFont val="Noto Sans"/>
        <family val="2"/>
      </rPr>
      <t xml:space="preserve">，而</t>
    </r>
    <r>
      <rPr>
        <sz val="12"/>
        <color rgb="FFFF0000"/>
        <rFont val="Noto Sans"/>
        <family val="2"/>
      </rPr>
      <t xml:space="preserve">非核准人數</t>
    </r>
    <r>
      <rPr>
        <sz val="12"/>
        <rFont val="Noto Sans"/>
        <family val="2"/>
      </rPr>
      <t xml:space="preserve">。</t>
    </r>
  </si>
  <si>
    <r>
      <rPr>
        <sz val="12"/>
        <rFont val="Noto Sans"/>
        <family val="2"/>
      </rPr>
      <t xml:space="preserve">　　　</t>
    </r>
    <r>
      <rPr>
        <sz val="12"/>
        <rFont val="新細明體"/>
        <family val="1"/>
        <charset val="136"/>
      </rPr>
      <t xml:space="preserve">3.</t>
    </r>
    <r>
      <rPr>
        <sz val="12"/>
        <rFont val="Noto Sans"/>
        <family val="2"/>
      </rPr>
      <t xml:space="preserve">本表外裔配偶歸化（取得）國籍係指核准人數，並自</t>
    </r>
    <r>
      <rPr>
        <sz val="12"/>
        <rFont val="新細明體"/>
        <family val="1"/>
        <charset val="136"/>
      </rPr>
      <t xml:space="preserve">78</t>
    </r>
    <r>
      <rPr>
        <sz val="12"/>
        <rFont val="Noto Sans"/>
        <family val="2"/>
      </rPr>
      <t xml:space="preserve">年</t>
    </r>
    <r>
      <rPr>
        <sz val="12"/>
        <rFont val="新細明體"/>
        <family val="1"/>
        <charset val="136"/>
      </rPr>
      <t xml:space="preserve">7</t>
    </r>
    <r>
      <rPr>
        <sz val="12"/>
        <rFont val="Noto Sans"/>
        <family val="2"/>
      </rPr>
      <t xml:space="preserve">月起統計。</t>
    </r>
  </si>
  <si>
    <r>
      <rPr>
        <sz val="12"/>
        <rFont val="Noto Sans"/>
        <family val="2"/>
      </rPr>
      <t xml:space="preserve">　　　</t>
    </r>
    <r>
      <rPr>
        <sz val="12"/>
        <rFont val="新細明體"/>
        <family val="1"/>
        <charset val="136"/>
      </rPr>
      <t xml:space="preserve">4.</t>
    </r>
    <r>
      <rPr>
        <sz val="12"/>
        <rFont val="Noto Sans"/>
        <family val="2"/>
      </rPr>
      <t xml:space="preserve">本表外裔配偶歸化（取得）國籍者在尚未申請取得臺灣地區居留證前與外僑居留會有重複列計情形。</t>
    </r>
  </si>
  <si>
    <r>
      <rPr>
        <sz val="12"/>
        <rFont val="Noto Sans"/>
        <family val="2"/>
      </rPr>
      <t xml:space="preserve">　　　</t>
    </r>
    <r>
      <rPr>
        <sz val="12"/>
        <rFont val="新細明體"/>
        <family val="1"/>
        <charset val="136"/>
      </rPr>
      <t xml:space="preserve">5.</t>
    </r>
    <r>
      <rPr>
        <sz val="12"/>
        <rFont val="Noto Sans"/>
        <family val="2"/>
      </rPr>
      <t xml:space="preserve">「未詳」係指居住地址不詳。</t>
    </r>
  </si>
  <si>
    <r>
      <rPr>
        <sz val="12"/>
        <rFont val="新細明體"/>
        <family val="1"/>
        <charset val="136"/>
      </rPr>
      <t xml:space="preserve">           6.</t>
    </r>
    <r>
      <rPr>
        <sz val="12"/>
        <rFont val="Noto Sans"/>
        <family val="2"/>
      </rPr>
      <t xml:space="preserve">本表</t>
    </r>
    <r>
      <rPr>
        <sz val="12"/>
        <rFont val="新細明體"/>
        <family val="1"/>
        <charset val="136"/>
      </rPr>
      <t xml:space="preserve">65</t>
    </r>
    <r>
      <rPr>
        <sz val="12"/>
        <rFont val="Noto Sans"/>
        <family val="2"/>
      </rPr>
      <t xml:space="preserve">歲以上人數係指</t>
    </r>
    <r>
      <rPr>
        <sz val="12"/>
        <rFont val="新細明體"/>
        <family val="1"/>
        <charset val="136"/>
      </rPr>
      <t xml:space="preserve">65</t>
    </r>
    <r>
      <rPr>
        <sz val="12"/>
        <rFont val="Noto Sans"/>
        <family val="2"/>
      </rPr>
      <t xml:space="preserve">歲以上外籍配偶、大陸、港澳地區配偶人數，自</t>
    </r>
    <r>
      <rPr>
        <sz val="12"/>
        <rFont val="新細明體"/>
        <family val="1"/>
        <charset val="136"/>
      </rPr>
      <t xml:space="preserve">114</t>
    </r>
    <r>
      <rPr>
        <sz val="12"/>
        <rFont val="Noto Sans"/>
        <family val="2"/>
      </rPr>
      <t xml:space="preserve">年</t>
    </r>
    <r>
      <rPr>
        <sz val="12"/>
        <rFont val="新細明體"/>
        <family val="1"/>
        <charset val="136"/>
      </rPr>
      <t xml:space="preserve">7</t>
    </r>
    <r>
      <rPr>
        <sz val="12"/>
        <rFont val="Noto Sans"/>
        <family val="2"/>
      </rPr>
      <t xml:space="preserve">月起統計。</t>
    </r>
  </si>
  <si>
    <t xml:space="preserve">各縣市外裔、外籍配偶人數按國籍分與大陸（含港澳）配偶人數</t>
  </si>
  <si>
    <t xml:space="preserve">單位：人；％</t>
  </si>
  <si>
    <t xml:space="preserve">外　　　裔　　、　　外　　　籍　　　配　　　偶　　（　原　　屬　）　　國　　　籍</t>
  </si>
  <si>
    <t xml:space="preserve">大陸、港澳地區配偶</t>
  </si>
  <si>
    <t xml:space="preserve">合　　　計</t>
  </si>
  <si>
    <t xml:space="preserve">越　　　南</t>
  </si>
  <si>
    <t xml:space="preserve">印　　　尼</t>
  </si>
  <si>
    <t xml:space="preserve">泰　　　國</t>
  </si>
  <si>
    <t xml:space="preserve">菲　律　賓</t>
  </si>
  <si>
    <t xml:space="preserve">柬　埔　寨</t>
  </si>
  <si>
    <t xml:space="preserve">日　　　本</t>
  </si>
  <si>
    <t xml:space="preserve">韓　　　國</t>
  </si>
  <si>
    <t xml:space="preserve">其他國家</t>
  </si>
  <si>
    <t xml:space="preserve">大陸地區</t>
  </si>
  <si>
    <t xml:space="preserve">港澳地區</t>
  </si>
  <si>
    <t xml:space="preserve">人  數</t>
  </si>
  <si>
    <t xml:space="preserve">％</t>
  </si>
  <si>
    <r>
      <rPr>
        <sz val="12"/>
        <rFont val="Noto Sans"/>
        <family val="2"/>
      </rPr>
      <t xml:space="preserve">　　　</t>
    </r>
    <r>
      <rPr>
        <sz val="12"/>
        <rFont val="新細明體"/>
        <family val="1"/>
        <charset val="136"/>
      </rPr>
      <t xml:space="preserve">2.</t>
    </r>
    <r>
      <rPr>
        <sz val="12"/>
        <rFont val="Noto Sans"/>
        <family val="2"/>
      </rPr>
      <t xml:space="preserve">本表大陸、港澳地區配偶係指向本部移民署申請入境之人數。</t>
    </r>
  </si>
  <si>
    <r>
      <rPr>
        <sz val="12"/>
        <rFont val="Noto Sans"/>
        <family val="2"/>
      </rPr>
      <t xml:space="preserve">　　　</t>
    </r>
    <r>
      <rPr>
        <sz val="12"/>
        <rFont val="新細明體"/>
        <family val="1"/>
        <charset val="136"/>
      </rPr>
      <t xml:space="preserve">3.</t>
    </r>
    <r>
      <rPr>
        <sz val="12"/>
        <rFont val="Noto Sans"/>
        <family val="2"/>
      </rPr>
      <t xml:space="preserve">本表外裔、外籍配偶含歸化（取得）國籍（自</t>
    </r>
    <r>
      <rPr>
        <sz val="12"/>
        <rFont val="新細明體"/>
        <family val="1"/>
        <charset val="136"/>
      </rPr>
      <t xml:space="preserve">78</t>
    </r>
    <r>
      <rPr>
        <sz val="12"/>
        <rFont val="Noto Sans"/>
        <family val="2"/>
      </rPr>
      <t xml:space="preserve">年</t>
    </r>
    <r>
      <rPr>
        <sz val="12"/>
        <rFont val="新細明體"/>
        <family val="1"/>
        <charset val="136"/>
      </rPr>
      <t xml:space="preserve">7</t>
    </r>
    <r>
      <rPr>
        <sz val="12"/>
        <rFont val="Noto Sans"/>
        <family val="2"/>
      </rPr>
      <t xml:space="preserve">月起統計）及外僑居留，惟歸化（取得）國籍者在尚未申請取得臺灣地區居留證前與外僑居留會有重複列計情形。</t>
    </r>
  </si>
  <si>
    <t xml:space="preserve">各縣市外裔、外籍配偶人數按性別及原屬國籍分</t>
  </si>
  <si>
    <r>
      <rPr>
        <sz val="12"/>
        <rFont val="Noto Sans"/>
        <family val="2"/>
      </rPr>
      <t xml:space="preserve">　　　</t>
    </r>
    <r>
      <rPr>
        <sz val="12"/>
        <rFont val="新細明體"/>
        <family val="1"/>
        <charset val="136"/>
      </rPr>
      <t xml:space="preserve">2.</t>
    </r>
    <r>
      <rPr>
        <sz val="12"/>
        <rFont val="Noto Sans"/>
        <family val="2"/>
      </rPr>
      <t xml:space="preserve">本表外裔、外籍配偶含歸化（取得）國籍（自</t>
    </r>
    <r>
      <rPr>
        <sz val="12"/>
        <rFont val="新細明體"/>
        <family val="1"/>
        <charset val="136"/>
      </rPr>
      <t xml:space="preserve">78</t>
    </r>
    <r>
      <rPr>
        <sz val="12"/>
        <rFont val="Noto Sans"/>
        <family val="2"/>
      </rPr>
      <t xml:space="preserve">年</t>
    </r>
    <r>
      <rPr>
        <sz val="12"/>
        <rFont val="新細明體"/>
        <family val="1"/>
        <charset val="136"/>
      </rPr>
      <t xml:space="preserve">8</t>
    </r>
    <r>
      <rPr>
        <sz val="12"/>
        <rFont val="Noto Sans"/>
        <family val="2"/>
      </rPr>
      <t xml:space="preserve">月起統計）及外僑居留，惟歸化（取得）國籍者在尚未申請取得臺灣地區居留證前與外僑居留會有重複列計情形。</t>
    </r>
  </si>
</sst>
</file>

<file path=xl/styles.xml><?xml version="1.0" encoding="utf-8"?>
<styleSheet xmlns="http://schemas.openxmlformats.org/spreadsheetml/2006/main">
  <numFmts count="8">
    <numFmt numFmtId="164" formatCode="General"/>
    <numFmt numFmtId="165" formatCode="General"/>
    <numFmt numFmtId="166" formatCode="#,##0;\-#,##0;\－"/>
    <numFmt numFmtId="167" formatCode="#,##0_);[RED]\(#,##0\)"/>
    <numFmt numFmtId="168" formatCode="#,##0"/>
    <numFmt numFmtId="169" formatCode="#,##0.00;\-#,##0.00;\－"/>
    <numFmt numFmtId="170" formatCode="#,##0.00"/>
    <numFmt numFmtId="171" formatCode="_-\$* #,##0.00_-;&quot;-$&quot;* #,##0.00_-;_-\$* \-??_-;_-@_-"/>
  </numFmts>
  <fonts count="15">
    <font>
      <sz val="12"/>
      <name val="新細明體"/>
      <family val="1"/>
      <charset val="136"/>
    </font>
    <font>
      <sz val="10"/>
      <name val="Arial"/>
      <family val="0"/>
    </font>
    <font>
      <sz val="10"/>
      <name val="Arial"/>
      <family val="0"/>
    </font>
    <font>
      <sz val="10"/>
      <name val="Arial"/>
      <family val="0"/>
    </font>
    <font>
      <b val="true"/>
      <sz val="18"/>
      <name val="標楷體"/>
      <family val="4"/>
      <charset val="136"/>
    </font>
    <font>
      <b val="true"/>
      <sz val="18"/>
      <name val="Noto Sans"/>
      <family val="2"/>
    </font>
    <font>
      <sz val="12"/>
      <color rgb="FFFF0000"/>
      <name val="新細明體"/>
      <family val="1"/>
      <charset val="136"/>
    </font>
    <font>
      <sz val="12"/>
      <color rgb="FFFF0000"/>
      <name val="Noto Sans"/>
      <family val="2"/>
    </font>
    <font>
      <sz val="12"/>
      <name val="Noto Sans"/>
      <family val="2"/>
    </font>
    <font>
      <sz val="12"/>
      <color rgb="FF33CCCC"/>
      <name val="新細明體"/>
      <family val="1"/>
      <charset val="136"/>
    </font>
    <font>
      <sz val="12"/>
      <color rgb="FF33CCCC"/>
      <name val="Noto Sans"/>
      <family val="2"/>
    </font>
    <font>
      <sz val="12"/>
      <color rgb="FF000000"/>
      <name val="DejaVu Sans"/>
      <family val="2"/>
    </font>
    <font>
      <sz val="12"/>
      <color rgb="FF000000"/>
      <name val="新細明體"/>
      <family val="1"/>
      <charset val="136"/>
    </font>
    <font>
      <sz val="12"/>
      <color rgb="FF000000"/>
      <name val="Noto Sans"/>
      <family val="2"/>
    </font>
    <font>
      <sz val="12"/>
      <color rgb="FF0000FF"/>
      <name val="新細明體"/>
      <family val="1"/>
      <charset val="136"/>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0" fillId="0" borderId="1" xfId="20" applyFont="true" applyBorder="tru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right" vertical="center" textRotation="0" wrapText="false" indent="0" shrinkToFit="false"/>
      <protection locked="true" hidden="false"/>
    </xf>
    <xf numFmtId="165" fontId="0"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0" fillId="0" borderId="5" xfId="20" applyFont="true" applyBorder="true" applyAlignment="true" applyProtection="false">
      <alignment horizontal="center" vertical="center" textRotation="0" wrapText="false" indent="0" shrinkToFit="false"/>
      <protection locked="true" hidden="false"/>
    </xf>
    <xf numFmtId="164" fontId="0" fillId="0" borderId="6"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false" applyAlignment="true" applyProtection="false">
      <alignment horizontal="center" vertical="bottom" textRotation="0" wrapText="false" indent="0" shrinkToFit="false"/>
      <protection locked="true" hidden="false"/>
    </xf>
    <xf numFmtId="166" fontId="0" fillId="2" borderId="7" xfId="20" applyFont="true" applyBorder="true" applyAlignment="true" applyProtection="false">
      <alignment horizontal="general" vertical="bottom" textRotation="0" wrapText="false" indent="0" shrinkToFit="false"/>
      <protection locked="true" hidden="false"/>
    </xf>
    <xf numFmtId="166" fontId="0" fillId="0" borderId="7" xfId="20" applyFont="true" applyBorder="true" applyAlignment="true" applyProtection="false">
      <alignment horizontal="general" vertical="bottom" textRotation="0" wrapText="false" indent="0" shrinkToFit="false"/>
      <protection locked="true" hidden="false"/>
    </xf>
    <xf numFmtId="166" fontId="0" fillId="0" borderId="8" xfId="20" applyFont="true" applyBorder="true" applyAlignment="true" applyProtection="false">
      <alignment horizontal="general" vertical="bottom" textRotation="0" wrapText="false" indent="0" shrinkToFit="false"/>
      <protection locked="true" hidden="false"/>
    </xf>
    <xf numFmtId="167" fontId="0" fillId="2" borderId="9" xfId="0" applyFont="true" applyBorder="true" applyAlignment="true" applyProtection="false">
      <alignment horizontal="general" vertical="bottom" textRotation="0" wrapText="false" indent="0" shrinkToFit="false"/>
      <protection locked="true" hidden="false"/>
    </xf>
    <xf numFmtId="164" fontId="0" fillId="2"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6" fontId="0" fillId="0" borderId="10" xfId="20" applyFont="true" applyBorder="true" applyAlignment="true" applyProtection="false">
      <alignment horizontal="general" vertical="bottom" textRotation="0" wrapText="false" indent="0" shrinkToFit="false"/>
      <protection locked="true" hidden="false"/>
    </xf>
    <xf numFmtId="167" fontId="0" fillId="0" borderId="7" xfId="0" applyFont="true" applyBorder="true" applyAlignment="true" applyProtection="false">
      <alignment horizontal="general" vertical="bottom" textRotation="0" wrapText="false" indent="0" shrinkToFit="false"/>
      <protection locked="true" hidden="false"/>
    </xf>
    <xf numFmtId="166" fontId="0" fillId="0" borderId="1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11" xfId="20" applyFont="true" applyBorder="true" applyAlignment="true" applyProtection="false">
      <alignment horizontal="center" vertical="bottom" textRotation="0" wrapText="false" indent="0" shrinkToFit="false"/>
      <protection locked="true" hidden="false"/>
    </xf>
    <xf numFmtId="168" fontId="0" fillId="0" borderId="12" xfId="20" applyFont="true" applyBorder="true" applyAlignment="true" applyProtection="false">
      <alignment horizontal="general" vertical="bottom" textRotation="0" wrapText="false" indent="0" shrinkToFit="false"/>
      <protection locked="true" hidden="false"/>
    </xf>
    <xf numFmtId="168" fontId="0" fillId="0" borderId="13" xfId="20" applyFont="true" applyBorder="true" applyAlignment="true" applyProtection="false">
      <alignment horizontal="general" vertical="bottom" textRotation="0" wrapText="false" indent="0" shrinkToFit="false"/>
      <protection locked="true" hidden="false"/>
    </xf>
    <xf numFmtId="166" fontId="0" fillId="0" borderId="12" xfId="20" applyFont="true" applyBorder="true" applyAlignment="true" applyProtection="false">
      <alignment horizontal="general" vertical="bottom"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8" fontId="0" fillId="0" borderId="12"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20" applyFont="true" applyBorder="true" applyAlignment="false" applyProtection="false">
      <alignment horizontal="general" vertical="center" textRotation="0" wrapText="false" indent="0" shrinkToFit="false"/>
      <protection locked="true" hidden="false"/>
    </xf>
    <xf numFmtId="164" fontId="0" fillId="0" borderId="6"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true" applyProtection="false">
      <alignment horizontal="general" vertical="center" textRotation="0" wrapText="false" indent="0" shrinkToFit="false"/>
      <protection locked="true" hidden="false"/>
    </xf>
    <xf numFmtId="165" fontId="0" fillId="0" borderId="1"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right"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6" fontId="0" fillId="0" borderId="7" xfId="22" applyFont="false" applyBorder="true" applyAlignment="true" applyProtection="false">
      <alignment horizontal="general" vertical="bottom" textRotation="0" wrapText="false" indent="0" shrinkToFit="false"/>
      <protection locked="true" hidden="false"/>
    </xf>
    <xf numFmtId="169" fontId="0" fillId="0" borderId="9" xfId="22"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9" fontId="0" fillId="0" borderId="8" xfId="22" applyFont="false" applyBorder="true" applyAlignment="true" applyProtection="false">
      <alignment horizontal="general" vertical="bottom" textRotation="0" wrapText="false" indent="0" shrinkToFit="false"/>
      <protection locked="true" hidden="false"/>
    </xf>
    <xf numFmtId="169" fontId="0" fillId="0" borderId="7" xfId="22" applyFont="false" applyBorder="true" applyAlignment="true" applyProtection="false">
      <alignment horizontal="general" vertical="bottom" textRotation="0" wrapText="false" indent="0" shrinkToFit="false"/>
      <protection locked="true" hidden="false"/>
    </xf>
    <xf numFmtId="166" fontId="0" fillId="0" borderId="7" xfId="22" applyFont="tru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9" fontId="0" fillId="0" borderId="10" xfId="22" applyFont="false" applyBorder="true" applyAlignment="true" applyProtection="false">
      <alignment horizontal="general" vertical="bottom" textRotation="0" wrapText="false" indent="0" shrinkToFit="false"/>
      <protection locked="true" hidden="false"/>
    </xf>
    <xf numFmtId="164" fontId="0" fillId="0" borderId="11" xfId="22" applyFont="false" applyBorder="true" applyAlignment="true" applyProtection="false">
      <alignment horizontal="center" vertical="bottom" textRotation="0" wrapText="false" indent="0" shrinkToFit="false"/>
      <protection locked="true" hidden="false"/>
    </xf>
    <xf numFmtId="168" fontId="0" fillId="0" borderId="12" xfId="22" applyFont="false" applyBorder="true" applyAlignment="true" applyProtection="false">
      <alignment horizontal="general" vertical="bottom" textRotation="0" wrapText="false" indent="0" shrinkToFit="false"/>
      <protection locked="true" hidden="false"/>
    </xf>
    <xf numFmtId="170" fontId="0" fillId="0" borderId="12" xfId="22" applyFont="false" applyBorder="true" applyAlignment="true" applyProtection="false">
      <alignment horizontal="general" vertical="bottom" textRotation="0" wrapText="false" indent="0" shrinkToFit="false"/>
      <protection locked="true" hidden="false"/>
    </xf>
    <xf numFmtId="170" fontId="0" fillId="0" borderId="13" xfId="22" applyFont="false" applyBorder="tru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top" textRotation="0" wrapText="false" indent="0" shrinkToFit="false"/>
      <protection locked="true" hidden="false"/>
    </xf>
    <xf numFmtId="164" fontId="0" fillId="0" borderId="0" xfId="22" applyFont="fals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center" textRotation="0" wrapText="false" indent="0" shrinkToFit="false"/>
      <protection locked="true" hidden="false"/>
    </xf>
    <xf numFmtId="165" fontId="0" fillId="0" borderId="6"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top"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0" fillId="0" borderId="1" xfId="21" applyFont="false" applyBorder="true" applyAlignment="true" applyProtection="false">
      <alignment horizontal="general" vertical="center" textRotation="0" wrapText="false" indent="0" shrinkToFit="false"/>
      <protection locked="true" hidden="false"/>
    </xf>
    <xf numFmtId="165" fontId="0"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right"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6" fontId="0" fillId="0" borderId="7" xfId="21" applyFont="false" applyBorder="true" applyAlignment="true" applyProtection="false">
      <alignment horizontal="general" vertical="bottom" textRotation="0" wrapText="false" indent="0" shrinkToFit="false"/>
      <protection locked="true" hidden="false"/>
    </xf>
    <xf numFmtId="166" fontId="0" fillId="0" borderId="8" xfId="21" applyFont="false" applyBorder="true" applyAlignment="true" applyProtection="false">
      <alignment horizontal="general" vertical="bottom" textRotation="0" wrapText="false" indent="0" shrinkToFit="false"/>
      <protection locked="true" hidden="false"/>
    </xf>
    <xf numFmtId="166" fontId="0" fillId="0" borderId="10" xfId="21" applyFont="false" applyBorder="true" applyAlignment="tru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0" fillId="0" borderId="1" xfId="21" applyFont="false" applyBorder="true" applyAlignment="true" applyProtection="false">
      <alignment horizontal="center" vertical="top" textRotation="0" wrapText="false" indent="0" shrinkToFit="false"/>
      <protection locked="true" hidden="false"/>
    </xf>
    <xf numFmtId="166" fontId="0" fillId="0" borderId="12" xfId="21" applyFont="false" applyBorder="true" applyAlignment="true" applyProtection="false">
      <alignment horizontal="general" vertical="top" textRotation="0" wrapText="false" indent="0" shrinkToFit="false"/>
      <protection locked="true" hidden="false"/>
    </xf>
    <xf numFmtId="166" fontId="0" fillId="0" borderId="13" xfId="21" applyFont="false" applyBorder="true" applyAlignment="true" applyProtection="false">
      <alignment horizontal="general" vertical="top" textRotation="0" wrapText="false" indent="0" shrinkToFit="false"/>
      <protection locked="true" hidden="false"/>
    </xf>
    <xf numFmtId="164" fontId="0" fillId="0" borderId="0" xfId="21" applyFont="false" applyBorder="false" applyAlignment="true" applyProtection="false">
      <alignment horizontal="general" vertical="top" textRotation="0" wrapText="false" indent="0" shrinkToFit="false"/>
      <protection locked="true" hidden="false"/>
    </xf>
    <xf numFmtId="164" fontId="0" fillId="0" borderId="0" xfId="21" applyFont="false" applyBorder="false" applyAlignment="true" applyProtection="false">
      <alignment horizontal="general" vertical="top" textRotation="0" wrapText="false" indent="0" shrinkToFit="false"/>
      <protection locked="true" hidden="false"/>
    </xf>
    <xf numFmtId="165" fontId="0"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92.10外籍與大陸配偶證件別及國籍別" xfId="20"/>
    <cellStyle name="一般_Book2" xfId="21"/>
    <cellStyle name="一般_母體名冊國籍別統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9733;&#22806;&#31821;&#38520;&#28207;&#28595;&#37197;&#20598;&#20154;&#25976;&#22577;&#34920;/&#9678;&#9678;&#27599;&#26376;&#36039;&#35338;&#32068;&#25552;&#20379;&#20043;&#22577;&#34920;/&#9678;&#9678;&#27599;&#26376;&#36039;&#35338;&#32068;&#25552;&#20379;&#20043;&#22577;&#34920;/114&#24180;7&#26376;/%2523&#25142;&#25919;&#21496;&#20844;&#24335;106.01&#22806;&#31821;&#33287;&#22823;&#38520;&#37197;&#20598;&#35657;&#20214;114.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證件別"/>
      <sheetName val="國籍別"/>
      <sheetName val="國籍按性別"/>
      <sheetName val="外籍"/>
      <sheetName val="歸化"/>
      <sheetName val="歸化~9208"/>
      <sheetName val="歸化9209~"/>
      <sheetName val="10411居留外籍"/>
      <sheetName val="歸化sex"/>
    </sheetNames>
    <sheetDataSet>
      <sheetData sheetId="0"/>
      <sheetData sheetId="1"/>
      <sheetData sheetId="2"/>
      <sheetData sheetId="3">
        <row r="8">
          <cell r="C8">
            <v>5273</v>
          </cell>
        </row>
        <row r="8">
          <cell r="E8">
            <v>1223</v>
          </cell>
        </row>
        <row r="8">
          <cell r="G8">
            <v>1697</v>
          </cell>
        </row>
        <row r="8">
          <cell r="I8">
            <v>782</v>
          </cell>
        </row>
        <row r="8">
          <cell r="K8">
            <v>40</v>
          </cell>
        </row>
        <row r="8">
          <cell r="M8">
            <v>1238</v>
          </cell>
        </row>
        <row r="8">
          <cell r="O8">
            <v>549</v>
          </cell>
        </row>
        <row r="8">
          <cell r="Q8">
            <v>5791</v>
          </cell>
        </row>
        <row r="9">
          <cell r="C9">
            <v>1616</v>
          </cell>
        </row>
        <row r="9">
          <cell r="E9">
            <v>470</v>
          </cell>
        </row>
        <row r="9">
          <cell r="G9">
            <v>598</v>
          </cell>
        </row>
        <row r="9">
          <cell r="I9">
            <v>300</v>
          </cell>
        </row>
        <row r="9">
          <cell r="K9">
            <v>14</v>
          </cell>
        </row>
        <row r="9">
          <cell r="M9">
            <v>1711</v>
          </cell>
        </row>
        <row r="9">
          <cell r="O9">
            <v>504</v>
          </cell>
        </row>
        <row r="9">
          <cell r="Q9">
            <v>5361</v>
          </cell>
        </row>
        <row r="10">
          <cell r="C10">
            <v>3970</v>
          </cell>
        </row>
        <row r="10">
          <cell r="E10">
            <v>968</v>
          </cell>
        </row>
        <row r="10">
          <cell r="G10">
            <v>2356</v>
          </cell>
        </row>
        <row r="10">
          <cell r="I10">
            <v>852</v>
          </cell>
        </row>
        <row r="10">
          <cell r="K10">
            <v>20</v>
          </cell>
        </row>
        <row r="10">
          <cell r="M10">
            <v>475</v>
          </cell>
        </row>
        <row r="10">
          <cell r="O10">
            <v>175</v>
          </cell>
        </row>
        <row r="10">
          <cell r="Q10">
            <v>2140</v>
          </cell>
        </row>
        <row r="11">
          <cell r="C11">
            <v>3355</v>
          </cell>
        </row>
        <row r="11">
          <cell r="E11">
            <v>580</v>
          </cell>
        </row>
        <row r="11">
          <cell r="G11">
            <v>943</v>
          </cell>
        </row>
        <row r="11">
          <cell r="I11">
            <v>529</v>
          </cell>
        </row>
        <row r="11">
          <cell r="K11">
            <v>26</v>
          </cell>
        </row>
        <row r="11">
          <cell r="M11">
            <v>618</v>
          </cell>
        </row>
        <row r="11">
          <cell r="O11">
            <v>238</v>
          </cell>
        </row>
        <row r="11">
          <cell r="Q11">
            <v>2807</v>
          </cell>
        </row>
        <row r="12">
          <cell r="C12">
            <v>1865</v>
          </cell>
        </row>
        <row r="12">
          <cell r="E12">
            <v>245</v>
          </cell>
        </row>
        <row r="12">
          <cell r="G12">
            <v>525</v>
          </cell>
        </row>
        <row r="12">
          <cell r="I12">
            <v>318</v>
          </cell>
        </row>
        <row r="12">
          <cell r="K12">
            <v>12</v>
          </cell>
        </row>
        <row r="12">
          <cell r="M12">
            <v>318</v>
          </cell>
        </row>
        <row r="12">
          <cell r="O12">
            <v>90</v>
          </cell>
        </row>
        <row r="12">
          <cell r="Q12">
            <v>1160</v>
          </cell>
        </row>
        <row r="13">
          <cell r="C13">
            <v>2645</v>
          </cell>
        </row>
        <row r="13">
          <cell r="E13">
            <v>409</v>
          </cell>
        </row>
        <row r="13">
          <cell r="G13">
            <v>595</v>
          </cell>
        </row>
        <row r="13">
          <cell r="I13">
            <v>523</v>
          </cell>
        </row>
        <row r="13">
          <cell r="K13">
            <v>20</v>
          </cell>
        </row>
        <row r="13">
          <cell r="M13">
            <v>569</v>
          </cell>
        </row>
        <row r="13">
          <cell r="O13">
            <v>188</v>
          </cell>
        </row>
        <row r="13">
          <cell r="Q13">
            <v>2176</v>
          </cell>
        </row>
        <row r="14">
          <cell r="C14">
            <v>457</v>
          </cell>
        </row>
        <row r="14">
          <cell r="E14">
            <v>92</v>
          </cell>
        </row>
        <row r="14">
          <cell r="G14">
            <v>108</v>
          </cell>
        </row>
        <row r="14">
          <cell r="I14">
            <v>47</v>
          </cell>
        </row>
        <row r="14">
          <cell r="K14">
            <v>6</v>
          </cell>
        </row>
        <row r="14">
          <cell r="M14">
            <v>63</v>
          </cell>
        </row>
        <row r="14">
          <cell r="O14">
            <v>17</v>
          </cell>
        </row>
        <row r="14">
          <cell r="Q14">
            <v>329</v>
          </cell>
        </row>
        <row r="15">
          <cell r="C15">
            <v>808</v>
          </cell>
        </row>
        <row r="15">
          <cell r="E15">
            <v>230</v>
          </cell>
        </row>
        <row r="15">
          <cell r="G15">
            <v>297</v>
          </cell>
        </row>
        <row r="15">
          <cell r="I15">
            <v>266</v>
          </cell>
        </row>
        <row r="15">
          <cell r="K15">
            <v>3</v>
          </cell>
        </row>
        <row r="15">
          <cell r="M15">
            <v>107</v>
          </cell>
        </row>
        <row r="15">
          <cell r="O15">
            <v>78</v>
          </cell>
        </row>
        <row r="15">
          <cell r="Q15">
            <v>614</v>
          </cell>
        </row>
        <row r="16">
          <cell r="C16">
            <v>858</v>
          </cell>
        </row>
        <row r="16">
          <cell r="E16">
            <v>215</v>
          </cell>
        </row>
        <row r="16">
          <cell r="G16">
            <v>233</v>
          </cell>
        </row>
        <row r="16">
          <cell r="I16">
            <v>129</v>
          </cell>
        </row>
        <row r="16">
          <cell r="K16">
            <v>4</v>
          </cell>
        </row>
        <row r="16">
          <cell r="M16">
            <v>48</v>
          </cell>
        </row>
        <row r="16">
          <cell r="O16">
            <v>24</v>
          </cell>
        </row>
        <row r="16">
          <cell r="Q16">
            <v>253</v>
          </cell>
        </row>
        <row r="17">
          <cell r="C17">
            <v>1682</v>
          </cell>
        </row>
        <row r="17">
          <cell r="E17">
            <v>254</v>
          </cell>
        </row>
        <row r="17">
          <cell r="G17">
            <v>469</v>
          </cell>
        </row>
        <row r="17">
          <cell r="I17">
            <v>159</v>
          </cell>
        </row>
        <row r="17">
          <cell r="K17">
            <v>11</v>
          </cell>
        </row>
        <row r="17">
          <cell r="M17">
            <v>89</v>
          </cell>
        </row>
        <row r="17">
          <cell r="O17">
            <v>27</v>
          </cell>
        </row>
        <row r="17">
          <cell r="Q17">
            <v>437</v>
          </cell>
        </row>
        <row r="18">
          <cell r="C18">
            <v>634</v>
          </cell>
        </row>
        <row r="18">
          <cell r="E18">
            <v>118</v>
          </cell>
        </row>
        <row r="18">
          <cell r="G18">
            <v>127</v>
          </cell>
        </row>
        <row r="18">
          <cell r="I18">
            <v>61</v>
          </cell>
        </row>
        <row r="18">
          <cell r="K18">
            <v>2</v>
          </cell>
        </row>
        <row r="18">
          <cell r="M18">
            <v>25</v>
          </cell>
        </row>
        <row r="18">
          <cell r="O18">
            <v>14</v>
          </cell>
        </row>
        <row r="18">
          <cell r="Q18">
            <v>228</v>
          </cell>
        </row>
        <row r="19">
          <cell r="C19">
            <v>955</v>
          </cell>
        </row>
        <row r="19">
          <cell r="E19">
            <v>230</v>
          </cell>
        </row>
        <row r="19">
          <cell r="G19">
            <v>194</v>
          </cell>
        </row>
        <row r="19">
          <cell r="I19">
            <v>84</v>
          </cell>
        </row>
        <row r="19">
          <cell r="K19">
            <v>2</v>
          </cell>
        </row>
        <row r="19">
          <cell r="M19">
            <v>33</v>
          </cell>
        </row>
        <row r="19">
          <cell r="O19">
            <v>16</v>
          </cell>
        </row>
        <row r="19">
          <cell r="Q19">
            <v>220</v>
          </cell>
        </row>
        <row r="20">
          <cell r="C20">
            <v>579</v>
          </cell>
        </row>
        <row r="20">
          <cell r="E20">
            <v>157</v>
          </cell>
        </row>
        <row r="20">
          <cell r="G20">
            <v>118</v>
          </cell>
        </row>
        <row r="20">
          <cell r="I20">
            <v>50</v>
          </cell>
        </row>
        <row r="20">
          <cell r="K20">
            <v>7</v>
          </cell>
        </row>
        <row r="20">
          <cell r="M20">
            <v>23</v>
          </cell>
        </row>
        <row r="20">
          <cell r="O20">
            <v>9</v>
          </cell>
        </row>
        <row r="20">
          <cell r="Q20">
            <v>139</v>
          </cell>
        </row>
        <row r="21">
          <cell r="C21">
            <v>840</v>
          </cell>
        </row>
        <row r="21">
          <cell r="E21">
            <v>183</v>
          </cell>
        </row>
        <row r="21">
          <cell r="G21">
            <v>154</v>
          </cell>
        </row>
        <row r="21">
          <cell r="I21">
            <v>152</v>
          </cell>
        </row>
        <row r="21">
          <cell r="K21">
            <v>7</v>
          </cell>
        </row>
        <row r="21">
          <cell r="M21">
            <v>56</v>
          </cell>
        </row>
        <row r="21">
          <cell r="O21">
            <v>19</v>
          </cell>
        </row>
        <row r="21">
          <cell r="Q21">
            <v>393</v>
          </cell>
        </row>
        <row r="22">
          <cell r="C22">
            <v>126</v>
          </cell>
        </row>
        <row r="22">
          <cell r="E22">
            <v>30</v>
          </cell>
        </row>
        <row r="22">
          <cell r="G22">
            <v>26</v>
          </cell>
        </row>
        <row r="22">
          <cell r="I22">
            <v>20</v>
          </cell>
        </row>
        <row r="22">
          <cell r="K22">
            <v>0</v>
          </cell>
        </row>
        <row r="22">
          <cell r="M22">
            <v>36</v>
          </cell>
        </row>
        <row r="22">
          <cell r="O22">
            <v>7</v>
          </cell>
        </row>
        <row r="22">
          <cell r="Q22">
            <v>197</v>
          </cell>
        </row>
        <row r="23">
          <cell r="C23">
            <v>186</v>
          </cell>
        </row>
        <row r="23">
          <cell r="E23">
            <v>83</v>
          </cell>
        </row>
        <row r="23">
          <cell r="G23">
            <v>54</v>
          </cell>
        </row>
        <row r="23">
          <cell r="I23">
            <v>21</v>
          </cell>
        </row>
        <row r="23">
          <cell r="K23">
            <v>5</v>
          </cell>
        </row>
        <row r="23">
          <cell r="M23">
            <v>49</v>
          </cell>
        </row>
        <row r="23">
          <cell r="O23">
            <v>18</v>
          </cell>
        </row>
        <row r="23">
          <cell r="Q23">
            <v>248</v>
          </cell>
        </row>
        <row r="24">
          <cell r="C24">
            <v>49</v>
          </cell>
        </row>
        <row r="24">
          <cell r="E24">
            <v>7</v>
          </cell>
        </row>
        <row r="24">
          <cell r="G24">
            <v>1</v>
          </cell>
        </row>
        <row r="24">
          <cell r="I24">
            <v>4</v>
          </cell>
        </row>
        <row r="24">
          <cell r="K24">
            <v>1</v>
          </cell>
        </row>
        <row r="24">
          <cell r="M24">
            <v>3</v>
          </cell>
        </row>
        <row r="24">
          <cell r="O24">
            <v>0</v>
          </cell>
        </row>
        <row r="24">
          <cell r="Q24">
            <v>32</v>
          </cell>
        </row>
        <row r="25">
          <cell r="C25">
            <v>383</v>
          </cell>
        </row>
        <row r="25">
          <cell r="E25">
            <v>113</v>
          </cell>
        </row>
        <row r="25">
          <cell r="G25">
            <v>101</v>
          </cell>
        </row>
        <row r="25">
          <cell r="I25">
            <v>50</v>
          </cell>
        </row>
        <row r="25">
          <cell r="K25">
            <v>5</v>
          </cell>
        </row>
        <row r="25">
          <cell r="M25">
            <v>73</v>
          </cell>
        </row>
        <row r="25">
          <cell r="O25">
            <v>30</v>
          </cell>
        </row>
        <row r="25">
          <cell r="Q25">
            <v>278</v>
          </cell>
        </row>
        <row r="26">
          <cell r="C26">
            <v>470</v>
          </cell>
        </row>
        <row r="26">
          <cell r="E26">
            <v>165</v>
          </cell>
        </row>
        <row r="26">
          <cell r="G26">
            <v>135</v>
          </cell>
        </row>
        <row r="26">
          <cell r="I26">
            <v>154</v>
          </cell>
        </row>
        <row r="26">
          <cell r="K26">
            <v>3</v>
          </cell>
        </row>
        <row r="26">
          <cell r="M26">
            <v>166</v>
          </cell>
        </row>
        <row r="26">
          <cell r="O26">
            <v>72</v>
          </cell>
        </row>
        <row r="26">
          <cell r="Q26">
            <v>726</v>
          </cell>
        </row>
        <row r="27">
          <cell r="C27">
            <v>191</v>
          </cell>
        </row>
        <row r="27">
          <cell r="E27">
            <v>49</v>
          </cell>
        </row>
        <row r="27">
          <cell r="G27">
            <v>45</v>
          </cell>
        </row>
        <row r="27">
          <cell r="I27">
            <v>28</v>
          </cell>
        </row>
        <row r="27">
          <cell r="K27">
            <v>2</v>
          </cell>
        </row>
        <row r="27">
          <cell r="M27">
            <v>41</v>
          </cell>
        </row>
        <row r="27">
          <cell r="O27">
            <v>11</v>
          </cell>
        </row>
        <row r="27">
          <cell r="Q27">
            <v>181</v>
          </cell>
        </row>
        <row r="28">
          <cell r="C28">
            <v>43</v>
          </cell>
        </row>
        <row r="28">
          <cell r="E28">
            <v>9</v>
          </cell>
        </row>
        <row r="28">
          <cell r="G28">
            <v>6</v>
          </cell>
        </row>
        <row r="28">
          <cell r="I28">
            <v>1</v>
          </cell>
        </row>
        <row r="28">
          <cell r="K28">
            <v>0</v>
          </cell>
        </row>
        <row r="28">
          <cell r="M28">
            <v>6</v>
          </cell>
        </row>
        <row r="28">
          <cell r="O28">
            <v>3</v>
          </cell>
        </row>
        <row r="28">
          <cell r="Q28">
            <v>21</v>
          </cell>
        </row>
        <row r="29">
          <cell r="C29">
            <v>7</v>
          </cell>
        </row>
        <row r="29">
          <cell r="E29">
            <v>2</v>
          </cell>
        </row>
        <row r="29">
          <cell r="G29">
            <v>1</v>
          </cell>
        </row>
        <row r="29">
          <cell r="I29">
            <v>1</v>
          </cell>
        </row>
        <row r="29">
          <cell r="K29">
            <v>0</v>
          </cell>
        </row>
        <row r="29">
          <cell r="M29">
            <v>0</v>
          </cell>
        </row>
        <row r="29">
          <cell r="O29">
            <v>0</v>
          </cell>
        </row>
        <row r="29">
          <cell r="Q29">
            <v>2</v>
          </cell>
        </row>
      </sheetData>
      <sheetData sheetId="4">
        <row r="8">
          <cell r="C8">
            <v>16243</v>
          </cell>
        </row>
        <row r="8">
          <cell r="E8">
            <v>3060</v>
          </cell>
        </row>
        <row r="8">
          <cell r="G8">
            <v>337</v>
          </cell>
        </row>
        <row r="8">
          <cell r="I8">
            <v>1108</v>
          </cell>
        </row>
        <row r="8">
          <cell r="K8">
            <v>427</v>
          </cell>
        </row>
        <row r="8">
          <cell r="M8">
            <v>43</v>
          </cell>
        </row>
        <row r="8">
          <cell r="O8">
            <v>60</v>
          </cell>
        </row>
        <row r="8">
          <cell r="Q8">
            <v>1604</v>
          </cell>
        </row>
        <row r="9">
          <cell r="C9">
            <v>4920</v>
          </cell>
        </row>
        <row r="9">
          <cell r="E9">
            <v>819</v>
          </cell>
        </row>
        <row r="9">
          <cell r="G9">
            <v>98</v>
          </cell>
        </row>
        <row r="9">
          <cell r="I9">
            <v>430</v>
          </cell>
        </row>
        <row r="9">
          <cell r="K9">
            <v>179</v>
          </cell>
        </row>
        <row r="9">
          <cell r="M9">
            <v>88</v>
          </cell>
        </row>
        <row r="9">
          <cell r="O9">
            <v>56</v>
          </cell>
        </row>
        <row r="9">
          <cell r="Q9">
            <v>581</v>
          </cell>
        </row>
        <row r="10">
          <cell r="C10">
            <v>9779</v>
          </cell>
        </row>
        <row r="10">
          <cell r="E10">
            <v>4347</v>
          </cell>
        </row>
        <row r="10">
          <cell r="G10">
            <v>471</v>
          </cell>
        </row>
        <row r="10">
          <cell r="I10">
            <v>1501</v>
          </cell>
        </row>
        <row r="10">
          <cell r="K10">
            <v>291</v>
          </cell>
        </row>
        <row r="10">
          <cell r="M10">
            <v>15</v>
          </cell>
        </row>
        <row r="10">
          <cell r="O10">
            <v>11</v>
          </cell>
        </row>
        <row r="10">
          <cell r="Q10">
            <v>637</v>
          </cell>
        </row>
        <row r="11">
          <cell r="C11">
            <v>10045</v>
          </cell>
        </row>
        <row r="11">
          <cell r="E11">
            <v>2058</v>
          </cell>
        </row>
        <row r="11">
          <cell r="G11">
            <v>141</v>
          </cell>
        </row>
        <row r="11">
          <cell r="I11">
            <v>753</v>
          </cell>
        </row>
        <row r="11">
          <cell r="K11">
            <v>741</v>
          </cell>
        </row>
        <row r="11">
          <cell r="M11">
            <v>59</v>
          </cell>
        </row>
        <row r="11">
          <cell r="O11">
            <v>16</v>
          </cell>
        </row>
        <row r="11">
          <cell r="Q11">
            <v>376</v>
          </cell>
        </row>
        <row r="12">
          <cell r="C12">
            <v>7745</v>
          </cell>
        </row>
        <row r="12">
          <cell r="E12">
            <v>988</v>
          </cell>
        </row>
        <row r="12">
          <cell r="G12">
            <v>108</v>
          </cell>
        </row>
        <row r="12">
          <cell r="I12">
            <v>418</v>
          </cell>
        </row>
        <row r="12">
          <cell r="K12">
            <v>327</v>
          </cell>
        </row>
        <row r="12">
          <cell r="M12">
            <v>10</v>
          </cell>
        </row>
        <row r="12">
          <cell r="O12">
            <v>9</v>
          </cell>
        </row>
        <row r="12">
          <cell r="Q12">
            <v>149</v>
          </cell>
        </row>
        <row r="13">
          <cell r="C13">
            <v>11240</v>
          </cell>
        </row>
        <row r="13">
          <cell r="E13">
            <v>1922</v>
          </cell>
        </row>
        <row r="13">
          <cell r="G13">
            <v>176</v>
          </cell>
        </row>
        <row r="13">
          <cell r="I13">
            <v>873</v>
          </cell>
        </row>
        <row r="13">
          <cell r="K13">
            <v>430</v>
          </cell>
        </row>
        <row r="13">
          <cell r="M13">
            <v>42</v>
          </cell>
        </row>
        <row r="13">
          <cell r="O13">
            <v>33</v>
          </cell>
        </row>
        <row r="13">
          <cell r="Q13">
            <v>264</v>
          </cell>
        </row>
        <row r="14">
          <cell r="C14">
            <v>2273</v>
          </cell>
        </row>
        <row r="14">
          <cell r="E14">
            <v>419</v>
          </cell>
        </row>
        <row r="14">
          <cell r="G14">
            <v>46</v>
          </cell>
        </row>
        <row r="14">
          <cell r="I14">
            <v>83</v>
          </cell>
        </row>
        <row r="14">
          <cell r="K14">
            <v>130</v>
          </cell>
        </row>
        <row r="14">
          <cell r="M14">
            <v>4</v>
          </cell>
        </row>
        <row r="14">
          <cell r="O14">
            <v>2</v>
          </cell>
        </row>
        <row r="14">
          <cell r="Q14">
            <v>52</v>
          </cell>
        </row>
        <row r="15">
          <cell r="C15">
            <v>2384</v>
          </cell>
        </row>
        <row r="15">
          <cell r="E15">
            <v>2379</v>
          </cell>
        </row>
        <row r="15">
          <cell r="G15">
            <v>103</v>
          </cell>
        </row>
        <row r="15">
          <cell r="I15">
            <v>577</v>
          </cell>
        </row>
        <row r="15">
          <cell r="K15">
            <v>52</v>
          </cell>
        </row>
        <row r="15">
          <cell r="M15">
            <v>5</v>
          </cell>
        </row>
        <row r="15">
          <cell r="O15">
            <v>2</v>
          </cell>
        </row>
        <row r="15">
          <cell r="Q15">
            <v>169</v>
          </cell>
        </row>
        <row r="16">
          <cell r="C16">
            <v>2946</v>
          </cell>
        </row>
        <row r="16">
          <cell r="E16">
            <v>1817</v>
          </cell>
        </row>
        <row r="16">
          <cell r="G16">
            <v>90</v>
          </cell>
        </row>
        <row r="16">
          <cell r="I16">
            <v>284</v>
          </cell>
        </row>
        <row r="16">
          <cell r="K16">
            <v>70</v>
          </cell>
        </row>
        <row r="16">
          <cell r="M16">
            <v>1</v>
          </cell>
        </row>
        <row r="16">
          <cell r="O16">
            <v>1</v>
          </cell>
        </row>
        <row r="16">
          <cell r="Q16">
            <v>95</v>
          </cell>
        </row>
        <row r="17">
          <cell r="C17">
            <v>6728</v>
          </cell>
        </row>
        <row r="17">
          <cell r="E17">
            <v>1657</v>
          </cell>
        </row>
        <row r="17">
          <cell r="G17">
            <v>114</v>
          </cell>
        </row>
        <row r="17">
          <cell r="I17">
            <v>362</v>
          </cell>
        </row>
        <row r="17">
          <cell r="K17">
            <v>405</v>
          </cell>
        </row>
        <row r="17">
          <cell r="M17">
            <v>8</v>
          </cell>
        </row>
        <row r="17">
          <cell r="O17">
            <v>0</v>
          </cell>
        </row>
        <row r="17">
          <cell r="Q17">
            <v>89</v>
          </cell>
        </row>
        <row r="18">
          <cell r="C18">
            <v>3211</v>
          </cell>
        </row>
        <row r="18">
          <cell r="E18">
            <v>870</v>
          </cell>
        </row>
        <row r="18">
          <cell r="G18">
            <v>69</v>
          </cell>
        </row>
        <row r="18">
          <cell r="I18">
            <v>105</v>
          </cell>
        </row>
        <row r="18">
          <cell r="K18">
            <v>226</v>
          </cell>
        </row>
        <row r="18">
          <cell r="M18">
            <v>4</v>
          </cell>
        </row>
        <row r="18">
          <cell r="O18">
            <v>0</v>
          </cell>
        </row>
        <row r="18">
          <cell r="Q18">
            <v>51</v>
          </cell>
        </row>
        <row r="19">
          <cell r="C19">
            <v>4299</v>
          </cell>
        </row>
        <row r="19">
          <cell r="E19">
            <v>1765</v>
          </cell>
        </row>
        <row r="19">
          <cell r="G19">
            <v>74</v>
          </cell>
        </row>
        <row r="19">
          <cell r="I19">
            <v>155</v>
          </cell>
        </row>
        <row r="19">
          <cell r="K19">
            <v>258</v>
          </cell>
        </row>
        <row r="19">
          <cell r="M19">
            <v>3</v>
          </cell>
        </row>
        <row r="19">
          <cell r="O19">
            <v>2</v>
          </cell>
        </row>
        <row r="19">
          <cell r="Q19">
            <v>54</v>
          </cell>
        </row>
        <row r="20">
          <cell r="C20">
            <v>3738</v>
          </cell>
        </row>
        <row r="20">
          <cell r="E20">
            <v>1137</v>
          </cell>
        </row>
        <row r="20">
          <cell r="G20">
            <v>55</v>
          </cell>
        </row>
        <row r="20">
          <cell r="I20">
            <v>121</v>
          </cell>
        </row>
        <row r="20">
          <cell r="K20">
            <v>164</v>
          </cell>
        </row>
        <row r="20">
          <cell r="M20">
            <v>2</v>
          </cell>
        </row>
        <row r="20">
          <cell r="O20">
            <v>0</v>
          </cell>
        </row>
        <row r="20">
          <cell r="Q20">
            <v>44</v>
          </cell>
        </row>
        <row r="21">
          <cell r="C21">
            <v>4738</v>
          </cell>
        </row>
        <row r="21">
          <cell r="E21">
            <v>1631</v>
          </cell>
        </row>
        <row r="21">
          <cell r="G21">
            <v>78</v>
          </cell>
        </row>
        <row r="21">
          <cell r="I21">
            <v>698</v>
          </cell>
        </row>
        <row r="21">
          <cell r="K21">
            <v>237</v>
          </cell>
        </row>
        <row r="21">
          <cell r="M21">
            <v>5</v>
          </cell>
        </row>
        <row r="21">
          <cell r="O21">
            <v>0</v>
          </cell>
        </row>
        <row r="21">
          <cell r="Q21">
            <v>75</v>
          </cell>
        </row>
        <row r="22">
          <cell r="C22">
            <v>941</v>
          </cell>
        </row>
        <row r="22">
          <cell r="E22">
            <v>235</v>
          </cell>
        </row>
        <row r="22">
          <cell r="G22">
            <v>12</v>
          </cell>
        </row>
        <row r="22">
          <cell r="I22">
            <v>72</v>
          </cell>
        </row>
        <row r="22">
          <cell r="K22">
            <v>42</v>
          </cell>
        </row>
        <row r="22">
          <cell r="M22">
            <v>2</v>
          </cell>
        </row>
        <row r="22">
          <cell r="O22">
            <v>2</v>
          </cell>
        </row>
        <row r="22">
          <cell r="Q22">
            <v>14</v>
          </cell>
        </row>
        <row r="23">
          <cell r="C23">
            <v>1062</v>
          </cell>
        </row>
        <row r="23">
          <cell r="E23">
            <v>486</v>
          </cell>
        </row>
        <row r="23">
          <cell r="G23">
            <v>16</v>
          </cell>
        </row>
        <row r="23">
          <cell r="I23">
            <v>60</v>
          </cell>
        </row>
        <row r="23">
          <cell r="K23">
            <v>58</v>
          </cell>
        </row>
        <row r="23">
          <cell r="M23">
            <v>4</v>
          </cell>
        </row>
        <row r="23">
          <cell r="O23">
            <v>3</v>
          </cell>
        </row>
        <row r="23">
          <cell r="Q23">
            <v>51</v>
          </cell>
        </row>
        <row r="24">
          <cell r="C24">
            <v>572</v>
          </cell>
        </row>
        <row r="24">
          <cell r="E24">
            <v>317</v>
          </cell>
        </row>
        <row r="24">
          <cell r="G24">
            <v>0</v>
          </cell>
        </row>
        <row r="24">
          <cell r="I24">
            <v>8</v>
          </cell>
        </row>
        <row r="24">
          <cell r="K24">
            <v>41</v>
          </cell>
        </row>
        <row r="24">
          <cell r="M24">
            <v>3</v>
          </cell>
        </row>
        <row r="24">
          <cell r="O24">
            <v>0</v>
          </cell>
        </row>
        <row r="24">
          <cell r="Q24">
            <v>6</v>
          </cell>
        </row>
        <row r="25">
          <cell r="C25">
            <v>1652</v>
          </cell>
        </row>
        <row r="25">
          <cell r="E25">
            <v>238</v>
          </cell>
        </row>
        <row r="25">
          <cell r="G25">
            <v>36</v>
          </cell>
        </row>
        <row r="25">
          <cell r="I25">
            <v>84</v>
          </cell>
        </row>
        <row r="25">
          <cell r="K25">
            <v>65</v>
          </cell>
        </row>
        <row r="25">
          <cell r="M25">
            <v>1</v>
          </cell>
        </row>
        <row r="25">
          <cell r="O25">
            <v>14</v>
          </cell>
        </row>
        <row r="25">
          <cell r="Q25">
            <v>57</v>
          </cell>
        </row>
        <row r="26">
          <cell r="C26">
            <v>1328</v>
          </cell>
        </row>
        <row r="26">
          <cell r="E26">
            <v>613</v>
          </cell>
        </row>
        <row r="26">
          <cell r="G26">
            <v>35</v>
          </cell>
        </row>
        <row r="26">
          <cell r="I26">
            <v>237</v>
          </cell>
        </row>
        <row r="26">
          <cell r="K26">
            <v>24</v>
          </cell>
        </row>
        <row r="26">
          <cell r="M26">
            <v>7</v>
          </cell>
        </row>
        <row r="26">
          <cell r="O26">
            <v>3</v>
          </cell>
        </row>
        <row r="26">
          <cell r="Q26">
            <v>77</v>
          </cell>
        </row>
        <row r="27">
          <cell r="C27">
            <v>902</v>
          </cell>
        </row>
        <row r="27">
          <cell r="E27">
            <v>174</v>
          </cell>
        </row>
        <row r="27">
          <cell r="G27">
            <v>10</v>
          </cell>
        </row>
        <row r="27">
          <cell r="I27">
            <v>53</v>
          </cell>
        </row>
        <row r="27">
          <cell r="K27">
            <v>63</v>
          </cell>
        </row>
        <row r="27">
          <cell r="M27">
            <v>4</v>
          </cell>
        </row>
        <row r="27">
          <cell r="O27">
            <v>2</v>
          </cell>
        </row>
        <row r="27">
          <cell r="Q27">
            <v>24</v>
          </cell>
        </row>
        <row r="28">
          <cell r="C28">
            <v>175</v>
          </cell>
        </row>
        <row r="28">
          <cell r="E28">
            <v>112</v>
          </cell>
        </row>
        <row r="28">
          <cell r="G28">
            <v>2</v>
          </cell>
        </row>
        <row r="28">
          <cell r="I28">
            <v>6</v>
          </cell>
        </row>
        <row r="28">
          <cell r="K28">
            <v>3</v>
          </cell>
        </row>
        <row r="28">
          <cell r="M28">
            <v>2</v>
          </cell>
        </row>
        <row r="28">
          <cell r="O28">
            <v>0</v>
          </cell>
        </row>
        <row r="28">
          <cell r="Q28">
            <v>6</v>
          </cell>
        </row>
        <row r="29">
          <cell r="C29">
            <v>49</v>
          </cell>
        </row>
        <row r="29">
          <cell r="E29">
            <v>4</v>
          </cell>
        </row>
        <row r="29">
          <cell r="G29">
            <v>2</v>
          </cell>
        </row>
        <row r="29">
          <cell r="I29">
            <v>0</v>
          </cell>
        </row>
        <row r="29">
          <cell r="K29">
            <v>3</v>
          </cell>
        </row>
        <row r="29">
          <cell r="M29">
            <v>0</v>
          </cell>
        </row>
        <row r="29">
          <cell r="O29">
            <v>0</v>
          </cell>
        </row>
        <row r="29">
          <cell r="Q29">
            <v>7</v>
          </cell>
        </row>
      </sheetData>
      <sheetData sheetId="5">
        <row r="8">
          <cell r="C8">
            <v>28</v>
          </cell>
          <cell r="D8">
            <v>2106</v>
          </cell>
        </row>
        <row r="9">
          <cell r="C9">
            <v>12</v>
          </cell>
          <cell r="D9">
            <v>794</v>
          </cell>
        </row>
        <row r="10">
          <cell r="C10">
            <v>18</v>
          </cell>
          <cell r="D10">
            <v>2118</v>
          </cell>
        </row>
        <row r="11">
          <cell r="C11">
            <v>8</v>
          </cell>
          <cell r="D11">
            <v>1523</v>
          </cell>
        </row>
        <row r="12">
          <cell r="C12">
            <v>4</v>
          </cell>
          <cell r="D12">
            <v>1089</v>
          </cell>
        </row>
        <row r="13">
          <cell r="C13">
            <v>5</v>
          </cell>
          <cell r="D13">
            <v>1905</v>
          </cell>
        </row>
        <row r="14">
          <cell r="C14">
            <v>0</v>
          </cell>
          <cell r="D14">
            <v>373</v>
          </cell>
        </row>
        <row r="15">
          <cell r="C15">
            <v>0</v>
          </cell>
          <cell r="D15">
            <v>1225</v>
          </cell>
        </row>
        <row r="16">
          <cell r="C16">
            <v>0</v>
          </cell>
          <cell r="D16">
            <v>910</v>
          </cell>
        </row>
        <row r="17">
          <cell r="C17">
            <v>2</v>
          </cell>
          <cell r="D17">
            <v>1593</v>
          </cell>
        </row>
        <row r="18">
          <cell r="C18">
            <v>0</v>
          </cell>
          <cell r="D18">
            <v>749</v>
          </cell>
        </row>
        <row r="19">
          <cell r="C19">
            <v>0</v>
          </cell>
          <cell r="D19">
            <v>1533</v>
          </cell>
        </row>
        <row r="20">
          <cell r="C20">
            <v>0</v>
          </cell>
          <cell r="D20">
            <v>1002</v>
          </cell>
        </row>
        <row r="21">
          <cell r="C21">
            <v>0</v>
          </cell>
          <cell r="D21">
            <v>1515</v>
          </cell>
        </row>
        <row r="22">
          <cell r="C22">
            <v>0</v>
          </cell>
          <cell r="D22">
            <v>204</v>
          </cell>
        </row>
        <row r="23">
          <cell r="C23">
            <v>0</v>
          </cell>
          <cell r="D23">
            <v>274</v>
          </cell>
        </row>
        <row r="24">
          <cell r="C24">
            <v>0</v>
          </cell>
          <cell r="D24">
            <v>254</v>
          </cell>
        </row>
        <row r="25">
          <cell r="C25">
            <v>2</v>
          </cell>
          <cell r="D25">
            <v>154</v>
          </cell>
        </row>
        <row r="26">
          <cell r="C26">
            <v>0</v>
          </cell>
          <cell r="D26">
            <v>306</v>
          </cell>
        </row>
        <row r="27">
          <cell r="C27">
            <v>0</v>
          </cell>
          <cell r="D27">
            <v>143</v>
          </cell>
        </row>
        <row r="28">
          <cell r="C28">
            <v>0</v>
          </cell>
          <cell r="D28">
            <v>65</v>
          </cell>
        </row>
        <row r="29">
          <cell r="C29">
            <v>0</v>
          </cell>
          <cell r="D29">
            <v>7</v>
          </cell>
        </row>
      </sheetData>
      <sheetData sheetId="6">
        <row r="9">
          <cell r="F9">
            <v>766</v>
          </cell>
          <cell r="G9">
            <v>19982</v>
          </cell>
        </row>
        <row r="10">
          <cell r="F10">
            <v>346</v>
          </cell>
          <cell r="G10">
            <v>6019</v>
          </cell>
        </row>
        <row r="11">
          <cell r="F11">
            <v>589</v>
          </cell>
          <cell r="G11">
            <v>14327</v>
          </cell>
        </row>
        <row r="12">
          <cell r="F12">
            <v>316</v>
          </cell>
          <cell r="G12">
            <v>12342</v>
          </cell>
        </row>
        <row r="13">
          <cell r="F13">
            <v>126</v>
          </cell>
          <cell r="G13">
            <v>8535</v>
          </cell>
        </row>
        <row r="14">
          <cell r="F14">
            <v>228</v>
          </cell>
          <cell r="G14">
            <v>12842</v>
          </cell>
        </row>
        <row r="17">
          <cell r="F17">
            <v>38</v>
          </cell>
          <cell r="G17">
            <v>2598</v>
          </cell>
        </row>
        <row r="18">
          <cell r="F18">
            <v>101</v>
          </cell>
          <cell r="G18">
            <v>4345</v>
          </cell>
        </row>
        <row r="19">
          <cell r="F19">
            <v>56</v>
          </cell>
          <cell r="G19">
            <v>4338</v>
          </cell>
        </row>
        <row r="20">
          <cell r="F20">
            <v>102</v>
          </cell>
          <cell r="G20">
            <v>7666</v>
          </cell>
        </row>
        <row r="21">
          <cell r="F21">
            <v>34</v>
          </cell>
          <cell r="G21">
            <v>3753</v>
          </cell>
        </row>
        <row r="22">
          <cell r="F22">
            <v>30</v>
          </cell>
          <cell r="G22">
            <v>5047</v>
          </cell>
        </row>
        <row r="23">
          <cell r="F23">
            <v>25</v>
          </cell>
          <cell r="G23">
            <v>4234</v>
          </cell>
        </row>
        <row r="24">
          <cell r="F24">
            <v>51</v>
          </cell>
          <cell r="G24">
            <v>5896</v>
          </cell>
        </row>
        <row r="25">
          <cell r="F25">
            <v>9</v>
          </cell>
          <cell r="G25">
            <v>1107</v>
          </cell>
        </row>
        <row r="26">
          <cell r="F26">
            <v>29</v>
          </cell>
          <cell r="G26">
            <v>1437</v>
          </cell>
        </row>
        <row r="27">
          <cell r="F27">
            <v>4</v>
          </cell>
          <cell r="G27">
            <v>689</v>
          </cell>
        </row>
        <row r="28">
          <cell r="F28">
            <v>29</v>
          </cell>
          <cell r="G28">
            <v>1962</v>
          </cell>
        </row>
        <row r="29">
          <cell r="F29">
            <v>61</v>
          </cell>
          <cell r="G29">
            <v>1957</v>
          </cell>
        </row>
        <row r="30">
          <cell r="F30">
            <v>19</v>
          </cell>
          <cell r="G30">
            <v>1070</v>
          </cell>
        </row>
        <row r="32">
          <cell r="F32">
            <v>2</v>
          </cell>
          <cell r="G32">
            <v>239</v>
          </cell>
        </row>
        <row r="33">
          <cell r="F33">
            <v>1</v>
          </cell>
          <cell r="G33">
            <v>57</v>
          </cell>
        </row>
      </sheetData>
      <sheetData sheetId="7">
        <row r="9">
          <cell r="F9">
            <v>5726</v>
          </cell>
          <cell r="G9">
            <v>10867</v>
          </cell>
          <cell r="H9">
            <v>684</v>
          </cell>
          <cell r="I9">
            <v>4589</v>
          </cell>
          <cell r="J9">
            <v>118</v>
          </cell>
          <cell r="K9">
            <v>1105</v>
          </cell>
          <cell r="L9">
            <v>125</v>
          </cell>
          <cell r="M9">
            <v>657</v>
          </cell>
        </row>
        <row r="9">
          <cell r="P9">
            <v>471</v>
          </cell>
          <cell r="Q9">
            <v>1226</v>
          </cell>
        </row>
        <row r="10">
          <cell r="F10">
            <v>5075</v>
          </cell>
          <cell r="G10">
            <v>5499</v>
          </cell>
          <cell r="H10">
            <v>182</v>
          </cell>
          <cell r="I10">
            <v>1434</v>
          </cell>
          <cell r="J10">
            <v>67</v>
          </cell>
          <cell r="K10">
            <v>403</v>
          </cell>
          <cell r="L10">
            <v>47</v>
          </cell>
          <cell r="M10">
            <v>253</v>
          </cell>
        </row>
        <row r="10">
          <cell r="P10">
            <v>66</v>
          </cell>
          <cell r="Q10">
            <v>532</v>
          </cell>
        </row>
        <row r="11">
          <cell r="F11">
            <v>3491</v>
          </cell>
          <cell r="G11">
            <v>7465</v>
          </cell>
          <cell r="H11">
            <v>677</v>
          </cell>
          <cell r="I11">
            <v>3293</v>
          </cell>
          <cell r="J11">
            <v>148</v>
          </cell>
          <cell r="K11">
            <v>820</v>
          </cell>
          <cell r="L11">
            <v>133</v>
          </cell>
          <cell r="M11">
            <v>719</v>
          </cell>
        </row>
        <row r="11">
          <cell r="P11">
            <v>955</v>
          </cell>
          <cell r="Q11">
            <v>1401</v>
          </cell>
        </row>
        <row r="12">
          <cell r="F12">
            <v>3467</v>
          </cell>
          <cell r="G12">
            <v>5629</v>
          </cell>
          <cell r="H12">
            <v>515</v>
          </cell>
          <cell r="I12">
            <v>2840</v>
          </cell>
          <cell r="J12">
            <v>64</v>
          </cell>
          <cell r="K12">
            <v>516</v>
          </cell>
          <cell r="L12">
            <v>54</v>
          </cell>
          <cell r="M12">
            <v>475</v>
          </cell>
        </row>
        <row r="12">
          <cell r="P12">
            <v>482</v>
          </cell>
          <cell r="Q12">
            <v>461</v>
          </cell>
        </row>
        <row r="13">
          <cell r="F13">
            <v>1633</v>
          </cell>
          <cell r="G13">
            <v>2900</v>
          </cell>
          <cell r="H13">
            <v>289</v>
          </cell>
          <cell r="I13">
            <v>1576</v>
          </cell>
          <cell r="J13">
            <v>32</v>
          </cell>
          <cell r="K13">
            <v>213</v>
          </cell>
          <cell r="L13">
            <v>41</v>
          </cell>
          <cell r="M13">
            <v>277</v>
          </cell>
        </row>
        <row r="13">
          <cell r="P13">
            <v>267</v>
          </cell>
          <cell r="Q13">
            <v>258</v>
          </cell>
        </row>
        <row r="14">
          <cell r="F14">
            <v>2491</v>
          </cell>
          <cell r="G14">
            <v>4634</v>
          </cell>
          <cell r="H14">
            <v>321</v>
          </cell>
          <cell r="I14">
            <v>2324</v>
          </cell>
          <cell r="J14">
            <v>46</v>
          </cell>
          <cell r="K14">
            <v>363</v>
          </cell>
          <cell r="L14">
            <v>35</v>
          </cell>
          <cell r="M14">
            <v>488</v>
          </cell>
        </row>
        <row r="14">
          <cell r="P14">
            <v>187</v>
          </cell>
          <cell r="Q14">
            <v>408</v>
          </cell>
        </row>
        <row r="15">
          <cell r="F15">
            <v>382</v>
          </cell>
          <cell r="G15">
            <v>737</v>
          </cell>
          <cell r="H15">
            <v>49</v>
          </cell>
          <cell r="I15">
            <v>408</v>
          </cell>
          <cell r="J15">
            <v>9</v>
          </cell>
          <cell r="K15">
            <v>83</v>
          </cell>
          <cell r="L15">
            <v>7</v>
          </cell>
          <cell r="M15">
            <v>40</v>
          </cell>
        </row>
        <row r="15">
          <cell r="P15">
            <v>38</v>
          </cell>
          <cell r="Q15">
            <v>70</v>
          </cell>
        </row>
        <row r="16">
          <cell r="F16">
            <v>695</v>
          </cell>
          <cell r="G16">
            <v>1708</v>
          </cell>
          <cell r="H16">
            <v>101</v>
          </cell>
          <cell r="I16">
            <v>707</v>
          </cell>
          <cell r="J16">
            <v>26</v>
          </cell>
          <cell r="K16">
            <v>204</v>
          </cell>
          <cell r="L16">
            <v>19</v>
          </cell>
          <cell r="M16">
            <v>247</v>
          </cell>
        </row>
        <row r="16">
          <cell r="P16">
            <v>82</v>
          </cell>
          <cell r="Q16">
            <v>215</v>
          </cell>
        </row>
        <row r="17">
          <cell r="F17">
            <v>434</v>
          </cell>
          <cell r="G17">
            <v>1330</v>
          </cell>
          <cell r="H17">
            <v>114</v>
          </cell>
          <cell r="I17">
            <v>744</v>
          </cell>
          <cell r="J17">
            <v>20</v>
          </cell>
          <cell r="K17">
            <v>195</v>
          </cell>
          <cell r="L17">
            <v>9</v>
          </cell>
          <cell r="M17">
            <v>120</v>
          </cell>
        </row>
        <row r="17">
          <cell r="P17">
            <v>93</v>
          </cell>
          <cell r="Q17">
            <v>140</v>
          </cell>
        </row>
        <row r="18">
          <cell r="F18">
            <v>876</v>
          </cell>
          <cell r="G18">
            <v>2252</v>
          </cell>
          <cell r="H18">
            <v>297</v>
          </cell>
          <cell r="I18">
            <v>1385</v>
          </cell>
          <cell r="J18">
            <v>25</v>
          </cell>
          <cell r="K18">
            <v>229</v>
          </cell>
          <cell r="L18">
            <v>15</v>
          </cell>
          <cell r="M18">
            <v>144</v>
          </cell>
        </row>
        <row r="18">
          <cell r="P18">
            <v>225</v>
          </cell>
          <cell r="Q18">
            <v>244</v>
          </cell>
        </row>
        <row r="19">
          <cell r="F19">
            <v>343</v>
          </cell>
          <cell r="G19">
            <v>866</v>
          </cell>
          <cell r="H19">
            <v>93</v>
          </cell>
          <cell r="I19">
            <v>541</v>
          </cell>
          <cell r="J19">
            <v>7</v>
          </cell>
          <cell r="K19">
            <v>111</v>
          </cell>
          <cell r="L19">
            <v>4</v>
          </cell>
          <cell r="M19">
            <v>57</v>
          </cell>
        </row>
        <row r="19">
          <cell r="P19">
            <v>63</v>
          </cell>
          <cell r="Q19">
            <v>64</v>
          </cell>
        </row>
        <row r="20">
          <cell r="F20">
            <v>359</v>
          </cell>
          <cell r="G20">
            <v>1375</v>
          </cell>
          <cell r="H20">
            <v>113</v>
          </cell>
          <cell r="I20">
            <v>842</v>
          </cell>
          <cell r="J20">
            <v>21</v>
          </cell>
          <cell r="K20">
            <v>209</v>
          </cell>
          <cell r="L20">
            <v>6</v>
          </cell>
          <cell r="M20">
            <v>78</v>
          </cell>
        </row>
        <row r="20">
          <cell r="P20">
            <v>85</v>
          </cell>
          <cell r="Q20">
            <v>109</v>
          </cell>
        </row>
        <row r="21">
          <cell r="F21">
            <v>268</v>
          </cell>
          <cell r="G21">
            <v>814</v>
          </cell>
          <cell r="H21">
            <v>84</v>
          </cell>
          <cell r="I21">
            <v>495</v>
          </cell>
          <cell r="J21">
            <v>11</v>
          </cell>
          <cell r="K21">
            <v>146</v>
          </cell>
          <cell r="L21">
            <v>4</v>
          </cell>
          <cell r="M21">
            <v>46</v>
          </cell>
        </row>
        <row r="21">
          <cell r="P21">
            <v>63</v>
          </cell>
          <cell r="Q21">
            <v>55</v>
          </cell>
        </row>
        <row r="22">
          <cell r="F22">
            <v>482</v>
          </cell>
          <cell r="G22">
            <v>1322</v>
          </cell>
          <cell r="H22">
            <v>101</v>
          </cell>
          <cell r="I22">
            <v>739</v>
          </cell>
          <cell r="J22">
            <v>19</v>
          </cell>
          <cell r="K22">
            <v>164</v>
          </cell>
          <cell r="L22">
            <v>8</v>
          </cell>
          <cell r="M22">
            <v>144</v>
          </cell>
        </row>
        <row r="22">
          <cell r="P22">
            <v>51</v>
          </cell>
          <cell r="Q22">
            <v>103</v>
          </cell>
        </row>
        <row r="23">
          <cell r="F23">
            <v>197</v>
          </cell>
          <cell r="G23">
            <v>245</v>
          </cell>
          <cell r="H23">
            <v>8</v>
          </cell>
          <cell r="I23">
            <v>118</v>
          </cell>
          <cell r="J23">
            <v>1</v>
          </cell>
          <cell r="K23">
            <v>29</v>
          </cell>
          <cell r="L23">
            <v>0</v>
          </cell>
          <cell r="M23">
            <v>20</v>
          </cell>
        </row>
        <row r="23">
          <cell r="P23">
            <v>4</v>
          </cell>
          <cell r="Q23">
            <v>22</v>
          </cell>
        </row>
        <row r="24">
          <cell r="F24">
            <v>266</v>
          </cell>
          <cell r="G24">
            <v>398</v>
          </cell>
          <cell r="H24">
            <v>15</v>
          </cell>
          <cell r="I24">
            <v>171</v>
          </cell>
          <cell r="J24">
            <v>4</v>
          </cell>
          <cell r="K24">
            <v>79</v>
          </cell>
          <cell r="L24">
            <v>4</v>
          </cell>
          <cell r="M24">
            <v>17</v>
          </cell>
        </row>
        <row r="24">
          <cell r="P24">
            <v>26</v>
          </cell>
          <cell r="Q24">
            <v>28</v>
          </cell>
        </row>
        <row r="25">
          <cell r="F25">
            <v>29</v>
          </cell>
          <cell r="G25">
            <v>68</v>
          </cell>
          <cell r="H25">
            <v>0</v>
          </cell>
          <cell r="I25">
            <v>49</v>
          </cell>
          <cell r="J25">
            <v>2</v>
          </cell>
          <cell r="K25">
            <v>5</v>
          </cell>
          <cell r="L25">
            <v>1</v>
          </cell>
          <cell r="M25">
            <v>3</v>
          </cell>
        </row>
        <row r="25">
          <cell r="P25">
            <v>0</v>
          </cell>
          <cell r="Q25">
            <v>1</v>
          </cell>
        </row>
        <row r="26">
          <cell r="F26">
            <v>257</v>
          </cell>
          <cell r="G26">
            <v>776</v>
          </cell>
          <cell r="H26">
            <v>29</v>
          </cell>
          <cell r="I26">
            <v>354</v>
          </cell>
          <cell r="J26">
            <v>1</v>
          </cell>
          <cell r="K26">
            <v>112</v>
          </cell>
          <cell r="L26">
            <v>3</v>
          </cell>
          <cell r="M26">
            <v>47</v>
          </cell>
        </row>
        <row r="26">
          <cell r="P26">
            <v>12</v>
          </cell>
          <cell r="Q26">
            <v>89</v>
          </cell>
        </row>
        <row r="27">
          <cell r="F27">
            <v>602</v>
          </cell>
          <cell r="G27">
            <v>1289</v>
          </cell>
          <cell r="H27">
            <v>59</v>
          </cell>
          <cell r="I27">
            <v>411</v>
          </cell>
          <cell r="J27">
            <v>29</v>
          </cell>
          <cell r="K27">
            <v>136</v>
          </cell>
          <cell r="L27">
            <v>8</v>
          </cell>
          <cell r="M27">
            <v>146</v>
          </cell>
        </row>
        <row r="27">
          <cell r="P27">
            <v>35</v>
          </cell>
          <cell r="Q27">
            <v>100</v>
          </cell>
        </row>
        <row r="28">
          <cell r="F28">
            <v>185</v>
          </cell>
          <cell r="G28">
            <v>363</v>
          </cell>
          <cell r="H28">
            <v>22</v>
          </cell>
          <cell r="I28">
            <v>169</v>
          </cell>
          <cell r="J28">
            <v>2</v>
          </cell>
          <cell r="K28">
            <v>47</v>
          </cell>
          <cell r="L28">
            <v>2</v>
          </cell>
          <cell r="M28">
            <v>26</v>
          </cell>
        </row>
        <row r="28">
          <cell r="P28">
            <v>15</v>
          </cell>
          <cell r="Q28">
            <v>30</v>
          </cell>
        </row>
        <row r="29">
          <cell r="F29">
            <v>18</v>
          </cell>
          <cell r="G29">
            <v>71</v>
          </cell>
          <cell r="H29">
            <v>1</v>
          </cell>
          <cell r="I29">
            <v>42</v>
          </cell>
          <cell r="J29">
            <v>2</v>
          </cell>
          <cell r="K29">
            <v>7</v>
          </cell>
          <cell r="L29">
            <v>1</v>
          </cell>
          <cell r="M29">
            <v>0</v>
          </cell>
        </row>
        <row r="29">
          <cell r="P29">
            <v>2</v>
          </cell>
          <cell r="Q29">
            <v>4</v>
          </cell>
        </row>
        <row r="30">
          <cell r="F30">
            <v>1</v>
          </cell>
          <cell r="G30">
            <v>12</v>
          </cell>
          <cell r="H30">
            <v>0</v>
          </cell>
          <cell r="I30">
            <v>7</v>
          </cell>
          <cell r="J30">
            <v>0</v>
          </cell>
          <cell r="K30">
            <v>2</v>
          </cell>
          <cell r="L30">
            <v>0</v>
          </cell>
          <cell r="M30">
            <v>1</v>
          </cell>
        </row>
        <row r="30">
          <cell r="P30">
            <v>0</v>
          </cell>
          <cell r="Q30">
            <v>1</v>
          </cell>
        </row>
        <row r="42">
          <cell r="G42">
            <v>4</v>
          </cell>
          <cell r="H42">
            <v>36</v>
          </cell>
        </row>
        <row r="42">
          <cell r="K42">
            <v>508</v>
          </cell>
          <cell r="L42">
            <v>730</v>
          </cell>
          <cell r="M42">
            <v>237</v>
          </cell>
          <cell r="N42">
            <v>312</v>
          </cell>
        </row>
        <row r="43">
          <cell r="G43">
            <v>1</v>
          </cell>
          <cell r="H43">
            <v>13</v>
          </cell>
        </row>
        <row r="43">
          <cell r="K43">
            <v>716</v>
          </cell>
          <cell r="L43">
            <v>995</v>
          </cell>
          <cell r="M43">
            <v>194</v>
          </cell>
          <cell r="N43">
            <v>310</v>
          </cell>
        </row>
        <row r="44">
          <cell r="G44">
            <v>0</v>
          </cell>
          <cell r="H44">
            <v>20</v>
          </cell>
        </row>
        <row r="44">
          <cell r="K44">
            <v>208</v>
          </cell>
          <cell r="L44">
            <v>267</v>
          </cell>
          <cell r="M44">
            <v>80</v>
          </cell>
          <cell r="N44">
            <v>95</v>
          </cell>
        </row>
        <row r="45">
          <cell r="G45">
            <v>0</v>
          </cell>
          <cell r="H45">
            <v>26</v>
          </cell>
        </row>
        <row r="45">
          <cell r="K45">
            <v>302</v>
          </cell>
          <cell r="L45">
            <v>316</v>
          </cell>
          <cell r="M45">
            <v>119</v>
          </cell>
          <cell r="N45">
            <v>119</v>
          </cell>
        </row>
        <row r="46">
          <cell r="G46">
            <v>2</v>
          </cell>
          <cell r="H46">
            <v>10</v>
          </cell>
        </row>
        <row r="46">
          <cell r="K46">
            <v>153</v>
          </cell>
          <cell r="L46">
            <v>165</v>
          </cell>
          <cell r="M46">
            <v>48</v>
          </cell>
          <cell r="N46">
            <v>42</v>
          </cell>
        </row>
        <row r="47">
          <cell r="G47">
            <v>3</v>
          </cell>
          <cell r="H47">
            <v>17</v>
          </cell>
        </row>
        <row r="47">
          <cell r="K47">
            <v>308</v>
          </cell>
          <cell r="L47">
            <v>261</v>
          </cell>
          <cell r="M47">
            <v>100</v>
          </cell>
          <cell r="N47">
            <v>88</v>
          </cell>
        </row>
        <row r="48">
          <cell r="G48">
            <v>1</v>
          </cell>
          <cell r="H48">
            <v>5</v>
          </cell>
        </row>
        <row r="48">
          <cell r="K48">
            <v>34</v>
          </cell>
          <cell r="L48">
            <v>29</v>
          </cell>
          <cell r="M48">
            <v>9</v>
          </cell>
          <cell r="N48">
            <v>8</v>
          </cell>
        </row>
        <row r="49">
          <cell r="G49">
            <v>0</v>
          </cell>
          <cell r="H49">
            <v>3</v>
          </cell>
        </row>
        <row r="49">
          <cell r="K49">
            <v>40</v>
          </cell>
          <cell r="L49">
            <v>67</v>
          </cell>
          <cell r="M49">
            <v>44</v>
          </cell>
          <cell r="N49">
            <v>34</v>
          </cell>
        </row>
        <row r="50">
          <cell r="G50">
            <v>1</v>
          </cell>
          <cell r="H50">
            <v>3</v>
          </cell>
        </row>
        <row r="50">
          <cell r="K50">
            <v>22</v>
          </cell>
          <cell r="L50">
            <v>26</v>
          </cell>
          <cell r="M50">
            <v>12</v>
          </cell>
          <cell r="N50">
            <v>12</v>
          </cell>
        </row>
        <row r="51">
          <cell r="G51">
            <v>1</v>
          </cell>
          <cell r="H51">
            <v>10</v>
          </cell>
        </row>
        <row r="51">
          <cell r="K51">
            <v>31</v>
          </cell>
          <cell r="L51">
            <v>58</v>
          </cell>
          <cell r="M51">
            <v>13</v>
          </cell>
          <cell r="N51">
            <v>14</v>
          </cell>
        </row>
        <row r="52">
          <cell r="G52">
            <v>0</v>
          </cell>
          <cell r="H52">
            <v>2</v>
          </cell>
        </row>
        <row r="52">
          <cell r="K52">
            <v>18</v>
          </cell>
          <cell r="L52">
            <v>7</v>
          </cell>
          <cell r="M52">
            <v>11</v>
          </cell>
          <cell r="N52">
            <v>3</v>
          </cell>
        </row>
        <row r="53">
          <cell r="G53">
            <v>1</v>
          </cell>
          <cell r="H53">
            <v>1</v>
          </cell>
        </row>
        <row r="53">
          <cell r="K53">
            <v>14</v>
          </cell>
          <cell r="L53">
            <v>19</v>
          </cell>
          <cell r="M53">
            <v>11</v>
          </cell>
          <cell r="N53">
            <v>5</v>
          </cell>
        </row>
        <row r="54">
          <cell r="G54">
            <v>0</v>
          </cell>
          <cell r="H54">
            <v>7</v>
          </cell>
        </row>
        <row r="54">
          <cell r="K54">
            <v>11</v>
          </cell>
          <cell r="L54">
            <v>12</v>
          </cell>
          <cell r="M54">
            <v>6</v>
          </cell>
          <cell r="N54">
            <v>3</v>
          </cell>
        </row>
        <row r="55">
          <cell r="G55">
            <v>1</v>
          </cell>
          <cell r="H55">
            <v>6</v>
          </cell>
        </row>
        <row r="55">
          <cell r="K55">
            <v>30</v>
          </cell>
          <cell r="L55">
            <v>26</v>
          </cell>
          <cell r="M55">
            <v>11</v>
          </cell>
          <cell r="N55">
            <v>8</v>
          </cell>
        </row>
        <row r="56">
          <cell r="G56">
            <v>0</v>
          </cell>
          <cell r="H56">
            <v>0</v>
          </cell>
        </row>
        <row r="56">
          <cell r="K56">
            <v>24</v>
          </cell>
          <cell r="L56">
            <v>12</v>
          </cell>
          <cell r="M56">
            <v>4</v>
          </cell>
          <cell r="N56">
            <v>3</v>
          </cell>
        </row>
        <row r="57">
          <cell r="G57">
            <v>0</v>
          </cell>
          <cell r="H57">
            <v>5</v>
          </cell>
        </row>
        <row r="57">
          <cell r="K57">
            <v>31</v>
          </cell>
          <cell r="L57">
            <v>18</v>
          </cell>
          <cell r="M57">
            <v>8</v>
          </cell>
          <cell r="N57">
            <v>10</v>
          </cell>
        </row>
        <row r="58">
          <cell r="G58">
            <v>0</v>
          </cell>
          <cell r="H58">
            <v>1</v>
          </cell>
        </row>
        <row r="58">
          <cell r="K58">
            <v>3</v>
          </cell>
          <cell r="L58">
            <v>0</v>
          </cell>
          <cell r="M58">
            <v>0</v>
          </cell>
          <cell r="N58">
            <v>0</v>
          </cell>
        </row>
        <row r="59">
          <cell r="G59">
            <v>0</v>
          </cell>
          <cell r="H59">
            <v>5</v>
          </cell>
        </row>
        <row r="59">
          <cell r="K59">
            <v>35</v>
          </cell>
          <cell r="L59">
            <v>38</v>
          </cell>
          <cell r="M59">
            <v>14</v>
          </cell>
          <cell r="N59">
            <v>16</v>
          </cell>
        </row>
        <row r="60">
          <cell r="G60">
            <v>1</v>
          </cell>
          <cell r="H60">
            <v>2</v>
          </cell>
        </row>
        <row r="60">
          <cell r="K60">
            <v>62</v>
          </cell>
          <cell r="L60">
            <v>104</v>
          </cell>
          <cell r="M60">
            <v>19</v>
          </cell>
          <cell r="N60">
            <v>53</v>
          </cell>
        </row>
        <row r="61">
          <cell r="G61">
            <v>1</v>
          </cell>
          <cell r="H61">
            <v>1</v>
          </cell>
        </row>
        <row r="61">
          <cell r="K61">
            <v>15</v>
          </cell>
          <cell r="L61">
            <v>26</v>
          </cell>
          <cell r="M61">
            <v>3</v>
          </cell>
          <cell r="N61">
            <v>8</v>
          </cell>
        </row>
        <row r="62">
          <cell r="G62">
            <v>0</v>
          </cell>
          <cell r="H62">
            <v>0</v>
          </cell>
        </row>
        <row r="62">
          <cell r="K62">
            <v>0</v>
          </cell>
          <cell r="L62">
            <v>6</v>
          </cell>
          <cell r="M62">
            <v>0</v>
          </cell>
          <cell r="N62">
            <v>3</v>
          </cell>
        </row>
        <row r="63">
          <cell r="G63">
            <v>0</v>
          </cell>
          <cell r="H63">
            <v>0</v>
          </cell>
        </row>
        <row r="63">
          <cell r="K63">
            <v>0</v>
          </cell>
          <cell r="L63">
            <v>0</v>
          </cell>
          <cell r="M63">
            <v>0</v>
          </cell>
          <cell r="N63">
            <v>0</v>
          </cell>
        </row>
      </sheetData>
      <sheetData sheetId="8">
        <row r="8">
          <cell r="C8">
            <v>794</v>
          </cell>
          <cell r="D8">
            <v>22088</v>
          </cell>
        </row>
        <row r="8">
          <cell r="F8">
            <v>136</v>
          </cell>
          <cell r="G8">
            <v>16107</v>
          </cell>
        </row>
        <row r="8">
          <cell r="I8">
            <v>74</v>
          </cell>
          <cell r="J8">
            <v>2986</v>
          </cell>
        </row>
        <row r="8">
          <cell r="L8">
            <v>7</v>
          </cell>
          <cell r="M8">
            <v>330</v>
          </cell>
        </row>
        <row r="8">
          <cell r="O8">
            <v>80</v>
          </cell>
          <cell r="P8">
            <v>1028</v>
          </cell>
        </row>
        <row r="8">
          <cell r="R8">
            <v>0</v>
          </cell>
          <cell r="S8">
            <v>427</v>
          </cell>
        </row>
        <row r="8">
          <cell r="U8">
            <v>15</v>
          </cell>
          <cell r="V8">
            <v>28</v>
          </cell>
        </row>
        <row r="8">
          <cell r="X8">
            <v>7</v>
          </cell>
          <cell r="Y8">
            <v>53</v>
          </cell>
        </row>
        <row r="9">
          <cell r="C9">
            <v>358</v>
          </cell>
          <cell r="D9">
            <v>6813</v>
          </cell>
        </row>
        <row r="9">
          <cell r="F9">
            <v>57</v>
          </cell>
          <cell r="G9">
            <v>4863</v>
          </cell>
        </row>
        <row r="9">
          <cell r="I9">
            <v>24</v>
          </cell>
          <cell r="J9">
            <v>795</v>
          </cell>
        </row>
        <row r="9">
          <cell r="L9">
            <v>1</v>
          </cell>
          <cell r="M9">
            <v>97</v>
          </cell>
        </row>
        <row r="9">
          <cell r="O9">
            <v>24</v>
          </cell>
          <cell r="P9">
            <v>406</v>
          </cell>
        </row>
        <row r="9">
          <cell r="R9">
            <v>2</v>
          </cell>
          <cell r="S9">
            <v>177</v>
          </cell>
        </row>
        <row r="9">
          <cell r="U9">
            <v>35</v>
          </cell>
          <cell r="V9">
            <v>53</v>
          </cell>
        </row>
        <row r="9">
          <cell r="X9">
            <v>3</v>
          </cell>
          <cell r="Y9">
            <v>53</v>
          </cell>
        </row>
        <row r="10">
          <cell r="C10">
            <v>607</v>
          </cell>
          <cell r="D10">
            <v>16445</v>
          </cell>
        </row>
        <row r="10">
          <cell r="F10">
            <v>113</v>
          </cell>
          <cell r="G10">
            <v>9666</v>
          </cell>
        </row>
        <row r="10">
          <cell r="I10">
            <v>166</v>
          </cell>
          <cell r="J10">
            <v>4181</v>
          </cell>
        </row>
        <row r="10">
          <cell r="L10">
            <v>33</v>
          </cell>
          <cell r="M10">
            <v>438</v>
          </cell>
        </row>
        <row r="10">
          <cell r="O10">
            <v>108</v>
          </cell>
          <cell r="P10">
            <v>1393</v>
          </cell>
        </row>
        <row r="10">
          <cell r="R10">
            <v>0</v>
          </cell>
          <cell r="S10">
            <v>291</v>
          </cell>
        </row>
        <row r="10">
          <cell r="U10">
            <v>5</v>
          </cell>
          <cell r="V10">
            <v>10</v>
          </cell>
        </row>
        <row r="10">
          <cell r="X10">
            <v>2</v>
          </cell>
          <cell r="Y10">
            <v>9</v>
          </cell>
        </row>
        <row r="11">
          <cell r="C11">
            <v>324</v>
          </cell>
          <cell r="D11">
            <v>13865</v>
          </cell>
        </row>
        <row r="11">
          <cell r="F11">
            <v>80</v>
          </cell>
          <cell r="G11">
            <v>9965</v>
          </cell>
        </row>
        <row r="11">
          <cell r="I11">
            <v>17</v>
          </cell>
          <cell r="J11">
            <v>2041</v>
          </cell>
        </row>
        <row r="11">
          <cell r="L11">
            <v>14</v>
          </cell>
          <cell r="M11">
            <v>127</v>
          </cell>
        </row>
        <row r="11">
          <cell r="O11">
            <v>34</v>
          </cell>
          <cell r="P11">
            <v>719</v>
          </cell>
        </row>
        <row r="11">
          <cell r="R11">
            <v>1</v>
          </cell>
          <cell r="S11">
            <v>740</v>
          </cell>
        </row>
        <row r="11">
          <cell r="U11">
            <v>10</v>
          </cell>
          <cell r="V11">
            <v>49</v>
          </cell>
        </row>
        <row r="11">
          <cell r="X11">
            <v>0</v>
          </cell>
          <cell r="Y11">
            <v>16</v>
          </cell>
        </row>
        <row r="12">
          <cell r="C12">
            <v>130</v>
          </cell>
          <cell r="D12">
            <v>9624</v>
          </cell>
        </row>
        <row r="12">
          <cell r="F12">
            <v>43</v>
          </cell>
          <cell r="G12">
            <v>7702</v>
          </cell>
        </row>
        <row r="12">
          <cell r="I12">
            <v>5</v>
          </cell>
          <cell r="J12">
            <v>983</v>
          </cell>
        </row>
        <row r="12">
          <cell r="L12">
            <v>3</v>
          </cell>
          <cell r="M12">
            <v>105</v>
          </cell>
        </row>
        <row r="12">
          <cell r="O12">
            <v>14</v>
          </cell>
          <cell r="P12">
            <v>404</v>
          </cell>
        </row>
        <row r="12">
          <cell r="R12">
            <v>0</v>
          </cell>
          <cell r="S12">
            <v>327</v>
          </cell>
        </row>
        <row r="12">
          <cell r="U12">
            <v>3</v>
          </cell>
          <cell r="V12">
            <v>7</v>
          </cell>
        </row>
        <row r="12">
          <cell r="X12">
            <v>3</v>
          </cell>
          <cell r="Y12">
            <v>6</v>
          </cell>
        </row>
        <row r="13">
          <cell r="C13">
            <v>233</v>
          </cell>
          <cell r="D13">
            <v>14747</v>
          </cell>
        </row>
        <row r="13">
          <cell r="F13">
            <v>66</v>
          </cell>
          <cell r="G13">
            <v>11174</v>
          </cell>
        </row>
        <row r="13">
          <cell r="I13">
            <v>14</v>
          </cell>
          <cell r="J13">
            <v>1908</v>
          </cell>
        </row>
        <row r="13">
          <cell r="L13">
            <v>7</v>
          </cell>
          <cell r="M13">
            <v>169</v>
          </cell>
        </row>
        <row r="13">
          <cell r="O13">
            <v>27</v>
          </cell>
          <cell r="P13">
            <v>846</v>
          </cell>
        </row>
        <row r="13">
          <cell r="R13">
            <v>0</v>
          </cell>
          <cell r="S13">
            <v>430</v>
          </cell>
        </row>
        <row r="13">
          <cell r="U13">
            <v>13</v>
          </cell>
          <cell r="V13">
            <v>29</v>
          </cell>
        </row>
        <row r="13">
          <cell r="X13">
            <v>8</v>
          </cell>
          <cell r="Y13">
            <v>25</v>
          </cell>
        </row>
        <row r="14">
          <cell r="C14">
            <v>38</v>
          </cell>
          <cell r="D14">
            <v>2971</v>
          </cell>
        </row>
        <row r="14">
          <cell r="F14">
            <v>9</v>
          </cell>
          <cell r="G14">
            <v>2264</v>
          </cell>
        </row>
        <row r="14">
          <cell r="I14">
            <v>4</v>
          </cell>
          <cell r="J14">
            <v>415</v>
          </cell>
        </row>
        <row r="14">
          <cell r="L14">
            <v>6</v>
          </cell>
          <cell r="M14">
            <v>40</v>
          </cell>
        </row>
        <row r="14">
          <cell r="O14">
            <v>3</v>
          </cell>
          <cell r="P14">
            <v>80</v>
          </cell>
        </row>
        <row r="14">
          <cell r="R14">
            <v>0</v>
          </cell>
          <cell r="S14">
            <v>130</v>
          </cell>
        </row>
        <row r="14">
          <cell r="U14">
            <v>2</v>
          </cell>
          <cell r="V14">
            <v>2</v>
          </cell>
        </row>
        <row r="14">
          <cell r="X14">
            <v>0</v>
          </cell>
          <cell r="Y14">
            <v>2</v>
          </cell>
        </row>
        <row r="15">
          <cell r="C15">
            <v>101</v>
          </cell>
          <cell r="D15">
            <v>5570</v>
          </cell>
        </row>
        <row r="15">
          <cell r="F15">
            <v>24</v>
          </cell>
          <cell r="G15">
            <v>2360</v>
          </cell>
        </row>
        <row r="15">
          <cell r="I15">
            <v>29</v>
          </cell>
          <cell r="J15">
            <v>2350</v>
          </cell>
        </row>
        <row r="15">
          <cell r="L15">
            <v>2</v>
          </cell>
          <cell r="M15">
            <v>101</v>
          </cell>
        </row>
        <row r="15">
          <cell r="O15">
            <v>13</v>
          </cell>
          <cell r="P15">
            <v>564</v>
          </cell>
        </row>
        <row r="15">
          <cell r="R15">
            <v>0</v>
          </cell>
          <cell r="S15">
            <v>52</v>
          </cell>
        </row>
        <row r="15">
          <cell r="U15">
            <v>0</v>
          </cell>
          <cell r="V15">
            <v>5</v>
          </cell>
        </row>
        <row r="15">
          <cell r="X15">
            <v>0</v>
          </cell>
          <cell r="Y15">
            <v>2</v>
          </cell>
        </row>
        <row r="16">
          <cell r="C16">
            <v>56</v>
          </cell>
          <cell r="D16">
            <v>5248</v>
          </cell>
        </row>
        <row r="16">
          <cell r="F16">
            <v>16</v>
          </cell>
          <cell r="G16">
            <v>2930</v>
          </cell>
        </row>
        <row r="16">
          <cell r="I16">
            <v>11</v>
          </cell>
          <cell r="J16">
            <v>1806</v>
          </cell>
        </row>
        <row r="16">
          <cell r="L16">
            <v>3</v>
          </cell>
          <cell r="M16">
            <v>87</v>
          </cell>
        </row>
        <row r="16">
          <cell r="O16">
            <v>13</v>
          </cell>
          <cell r="P16">
            <v>271</v>
          </cell>
        </row>
        <row r="16">
          <cell r="R16">
            <v>0</v>
          </cell>
          <cell r="S16">
            <v>70</v>
          </cell>
        </row>
        <row r="16">
          <cell r="U16">
            <v>0</v>
          </cell>
          <cell r="V16">
            <v>1</v>
          </cell>
        </row>
        <row r="16">
          <cell r="X16">
            <v>1</v>
          </cell>
          <cell r="Y16">
            <v>0</v>
          </cell>
        </row>
        <row r="17">
          <cell r="C17">
            <v>104</v>
          </cell>
          <cell r="D17">
            <v>9259</v>
          </cell>
        </row>
        <row r="17">
          <cell r="F17">
            <v>49</v>
          </cell>
          <cell r="G17">
            <v>6679</v>
          </cell>
        </row>
        <row r="17">
          <cell r="I17">
            <v>4</v>
          </cell>
          <cell r="J17">
            <v>1653</v>
          </cell>
        </row>
        <row r="17">
          <cell r="L17">
            <v>9</v>
          </cell>
          <cell r="M17">
            <v>105</v>
          </cell>
        </row>
        <row r="17">
          <cell r="O17">
            <v>16</v>
          </cell>
          <cell r="P17">
            <v>346</v>
          </cell>
        </row>
        <row r="17">
          <cell r="R17">
            <v>0</v>
          </cell>
          <cell r="S17">
            <v>405</v>
          </cell>
        </row>
        <row r="17">
          <cell r="U17">
            <v>4</v>
          </cell>
          <cell r="V17">
            <v>4</v>
          </cell>
        </row>
        <row r="17">
          <cell r="X17">
            <v>0</v>
          </cell>
          <cell r="Y17">
            <v>0</v>
          </cell>
        </row>
        <row r="18">
          <cell r="C18">
            <v>34</v>
          </cell>
          <cell r="D18">
            <v>4502</v>
          </cell>
        </row>
        <row r="18">
          <cell r="F18">
            <v>10</v>
          </cell>
          <cell r="G18">
            <v>3201</v>
          </cell>
        </row>
        <row r="18">
          <cell r="I18">
            <v>1</v>
          </cell>
          <cell r="J18">
            <v>869</v>
          </cell>
        </row>
        <row r="18">
          <cell r="L18">
            <v>1</v>
          </cell>
          <cell r="M18">
            <v>68</v>
          </cell>
        </row>
        <row r="18">
          <cell r="O18">
            <v>5</v>
          </cell>
          <cell r="P18">
            <v>100</v>
          </cell>
        </row>
        <row r="18">
          <cell r="R18">
            <v>0</v>
          </cell>
          <cell r="S18">
            <v>226</v>
          </cell>
        </row>
        <row r="18">
          <cell r="U18">
            <v>4</v>
          </cell>
          <cell r="V18">
            <v>0</v>
          </cell>
        </row>
        <row r="18">
          <cell r="X18">
            <v>0</v>
          </cell>
          <cell r="Y18">
            <v>0</v>
          </cell>
        </row>
        <row r="19">
          <cell r="C19">
            <v>30</v>
          </cell>
          <cell r="D19">
            <v>6580</v>
          </cell>
        </row>
        <row r="19">
          <cell r="F19">
            <v>13</v>
          </cell>
          <cell r="G19">
            <v>4286</v>
          </cell>
        </row>
        <row r="19">
          <cell r="I19">
            <v>3</v>
          </cell>
          <cell r="J19">
            <v>1762</v>
          </cell>
        </row>
        <row r="19">
          <cell r="L19">
            <v>7</v>
          </cell>
          <cell r="M19">
            <v>67</v>
          </cell>
        </row>
        <row r="19">
          <cell r="O19">
            <v>0</v>
          </cell>
          <cell r="P19">
            <v>155</v>
          </cell>
        </row>
        <row r="19">
          <cell r="R19">
            <v>0</v>
          </cell>
          <cell r="S19">
            <v>258</v>
          </cell>
        </row>
        <row r="19">
          <cell r="U19">
            <v>0</v>
          </cell>
          <cell r="V19">
            <v>3</v>
          </cell>
        </row>
        <row r="19">
          <cell r="X19">
            <v>0</v>
          </cell>
          <cell r="Y19">
            <v>2</v>
          </cell>
        </row>
        <row r="20">
          <cell r="C20">
            <v>25</v>
          </cell>
          <cell r="D20">
            <v>5236</v>
          </cell>
        </row>
        <row r="20">
          <cell r="F20">
            <v>14</v>
          </cell>
          <cell r="G20">
            <v>3724</v>
          </cell>
        </row>
        <row r="20">
          <cell r="I20">
            <v>0</v>
          </cell>
          <cell r="J20">
            <v>1137</v>
          </cell>
        </row>
        <row r="20">
          <cell r="L20">
            <v>1</v>
          </cell>
          <cell r="M20">
            <v>54</v>
          </cell>
        </row>
        <row r="20">
          <cell r="O20">
            <v>4</v>
          </cell>
          <cell r="P20">
            <v>117</v>
          </cell>
        </row>
        <row r="20">
          <cell r="R20">
            <v>0</v>
          </cell>
          <cell r="S20">
            <v>164</v>
          </cell>
        </row>
        <row r="20">
          <cell r="U20">
            <v>0</v>
          </cell>
          <cell r="V20">
            <v>2</v>
          </cell>
        </row>
        <row r="20">
          <cell r="X20">
            <v>0</v>
          </cell>
          <cell r="Y20">
            <v>0</v>
          </cell>
        </row>
        <row r="21">
          <cell r="C21">
            <v>51</v>
          </cell>
          <cell r="D21">
            <v>7411</v>
          </cell>
        </row>
        <row r="21">
          <cell r="F21">
            <v>16</v>
          </cell>
          <cell r="G21">
            <v>4722</v>
          </cell>
        </row>
        <row r="21">
          <cell r="I21">
            <v>3</v>
          </cell>
          <cell r="J21">
            <v>1628</v>
          </cell>
        </row>
        <row r="21">
          <cell r="L21">
            <v>2</v>
          </cell>
          <cell r="M21">
            <v>76</v>
          </cell>
        </row>
        <row r="21">
          <cell r="O21">
            <v>7</v>
          </cell>
          <cell r="P21">
            <v>691</v>
          </cell>
        </row>
        <row r="21">
          <cell r="R21">
            <v>0</v>
          </cell>
          <cell r="S21">
            <v>237</v>
          </cell>
        </row>
        <row r="21">
          <cell r="U21">
            <v>1</v>
          </cell>
          <cell r="V21">
            <v>4</v>
          </cell>
        </row>
        <row r="21">
          <cell r="X21">
            <v>0</v>
          </cell>
          <cell r="Y21">
            <v>0</v>
          </cell>
        </row>
        <row r="22">
          <cell r="C22">
            <v>9</v>
          </cell>
          <cell r="D22">
            <v>1311</v>
          </cell>
        </row>
        <row r="22">
          <cell r="F22">
            <v>1</v>
          </cell>
          <cell r="G22">
            <v>940</v>
          </cell>
        </row>
        <row r="22">
          <cell r="I22">
            <v>0</v>
          </cell>
          <cell r="J22">
            <v>235</v>
          </cell>
        </row>
        <row r="22">
          <cell r="L22">
            <v>2</v>
          </cell>
          <cell r="M22">
            <v>10</v>
          </cell>
        </row>
        <row r="22">
          <cell r="O22">
            <v>0</v>
          </cell>
          <cell r="P22">
            <v>72</v>
          </cell>
        </row>
        <row r="22">
          <cell r="R22">
            <v>0</v>
          </cell>
          <cell r="S22">
            <v>42</v>
          </cell>
        </row>
        <row r="22">
          <cell r="U22">
            <v>1</v>
          </cell>
          <cell r="V22">
            <v>1</v>
          </cell>
        </row>
        <row r="22">
          <cell r="X22">
            <v>1</v>
          </cell>
          <cell r="Y22">
            <v>1</v>
          </cell>
        </row>
        <row r="23">
          <cell r="C23">
            <v>29</v>
          </cell>
          <cell r="D23">
            <v>1711</v>
          </cell>
        </row>
        <row r="23">
          <cell r="F23">
            <v>3</v>
          </cell>
          <cell r="G23">
            <v>1059</v>
          </cell>
        </row>
        <row r="23">
          <cell r="I23">
            <v>2</v>
          </cell>
          <cell r="J23">
            <v>484</v>
          </cell>
        </row>
        <row r="23">
          <cell r="L23">
            <v>2</v>
          </cell>
          <cell r="M23">
            <v>14</v>
          </cell>
        </row>
        <row r="23">
          <cell r="O23">
            <v>3</v>
          </cell>
          <cell r="P23">
            <v>57</v>
          </cell>
        </row>
        <row r="23">
          <cell r="R23">
            <v>0</v>
          </cell>
          <cell r="S23">
            <v>58</v>
          </cell>
        </row>
        <row r="23">
          <cell r="U23">
            <v>1</v>
          </cell>
          <cell r="V23">
            <v>3</v>
          </cell>
        </row>
        <row r="23">
          <cell r="X23">
            <v>0</v>
          </cell>
          <cell r="Y23">
            <v>3</v>
          </cell>
        </row>
        <row r="24">
          <cell r="C24">
            <v>4</v>
          </cell>
          <cell r="D24">
            <v>943</v>
          </cell>
        </row>
        <row r="24">
          <cell r="F24">
            <v>0</v>
          </cell>
          <cell r="G24">
            <v>572</v>
          </cell>
        </row>
        <row r="24">
          <cell r="I24">
            <v>2</v>
          </cell>
          <cell r="J24">
            <v>315</v>
          </cell>
        </row>
        <row r="24">
          <cell r="L24">
            <v>0</v>
          </cell>
          <cell r="M24">
            <v>0</v>
          </cell>
        </row>
        <row r="24">
          <cell r="O24">
            <v>0</v>
          </cell>
          <cell r="P24">
            <v>8</v>
          </cell>
        </row>
        <row r="24">
          <cell r="R24">
            <v>0</v>
          </cell>
          <cell r="S24">
            <v>41</v>
          </cell>
        </row>
        <row r="24">
          <cell r="U24">
            <v>1</v>
          </cell>
          <cell r="V24">
            <v>2</v>
          </cell>
        </row>
        <row r="24">
          <cell r="X24">
            <v>0</v>
          </cell>
          <cell r="Y24">
            <v>0</v>
          </cell>
        </row>
        <row r="25">
          <cell r="C25">
            <v>31</v>
          </cell>
          <cell r="D25">
            <v>2116</v>
          </cell>
        </row>
        <row r="25">
          <cell r="F25">
            <v>8</v>
          </cell>
          <cell r="G25">
            <v>1644</v>
          </cell>
        </row>
        <row r="25">
          <cell r="I25">
            <v>3</v>
          </cell>
          <cell r="J25">
            <v>235</v>
          </cell>
        </row>
        <row r="25">
          <cell r="L25">
            <v>2</v>
          </cell>
          <cell r="M25">
            <v>34</v>
          </cell>
        </row>
        <row r="25">
          <cell r="O25">
            <v>2</v>
          </cell>
          <cell r="P25">
            <v>82</v>
          </cell>
        </row>
        <row r="25">
          <cell r="R25">
            <v>0</v>
          </cell>
          <cell r="S25">
            <v>65</v>
          </cell>
        </row>
        <row r="25">
          <cell r="U25">
            <v>0</v>
          </cell>
          <cell r="V25">
            <v>1</v>
          </cell>
        </row>
        <row r="25">
          <cell r="X25">
            <v>1</v>
          </cell>
          <cell r="Y25">
            <v>13</v>
          </cell>
        </row>
        <row r="26">
          <cell r="C26">
            <v>61</v>
          </cell>
          <cell r="D26">
            <v>2263</v>
          </cell>
        </row>
        <row r="26">
          <cell r="F26">
            <v>13</v>
          </cell>
          <cell r="G26">
            <v>1315</v>
          </cell>
        </row>
        <row r="26">
          <cell r="I26">
            <v>12</v>
          </cell>
          <cell r="J26">
            <v>601</v>
          </cell>
        </row>
        <row r="26">
          <cell r="L26">
            <v>0</v>
          </cell>
          <cell r="M26">
            <v>35</v>
          </cell>
        </row>
        <row r="26">
          <cell r="O26">
            <v>3</v>
          </cell>
          <cell r="P26">
            <v>234</v>
          </cell>
        </row>
        <row r="26">
          <cell r="R26">
            <v>0</v>
          </cell>
          <cell r="S26">
            <v>24</v>
          </cell>
        </row>
        <row r="26">
          <cell r="U26">
            <v>5</v>
          </cell>
          <cell r="V26">
            <v>2</v>
          </cell>
        </row>
        <row r="26">
          <cell r="X26">
            <v>0</v>
          </cell>
          <cell r="Y26">
            <v>3</v>
          </cell>
        </row>
        <row r="27">
          <cell r="C27">
            <v>19</v>
          </cell>
          <cell r="D27">
            <v>1213</v>
          </cell>
        </row>
        <row r="27">
          <cell r="F27">
            <v>4</v>
          </cell>
          <cell r="G27">
            <v>898</v>
          </cell>
        </row>
        <row r="27">
          <cell r="I27">
            <v>0</v>
          </cell>
          <cell r="J27">
            <v>174</v>
          </cell>
        </row>
        <row r="27">
          <cell r="L27">
            <v>1</v>
          </cell>
          <cell r="M27">
            <v>9</v>
          </cell>
        </row>
        <row r="27">
          <cell r="O27">
            <v>2</v>
          </cell>
          <cell r="P27">
            <v>51</v>
          </cell>
        </row>
        <row r="27">
          <cell r="R27">
            <v>0</v>
          </cell>
          <cell r="S27">
            <v>63</v>
          </cell>
        </row>
        <row r="27">
          <cell r="U27">
            <v>2</v>
          </cell>
          <cell r="V27">
            <v>2</v>
          </cell>
        </row>
        <row r="27">
          <cell r="X27">
            <v>0</v>
          </cell>
          <cell r="Y27">
            <v>2</v>
          </cell>
        </row>
        <row r="28">
          <cell r="C28">
            <v>2</v>
          </cell>
          <cell r="D28">
            <v>304</v>
          </cell>
        </row>
        <row r="28">
          <cell r="F28">
            <v>0</v>
          </cell>
          <cell r="G28">
            <v>175</v>
          </cell>
        </row>
        <row r="28">
          <cell r="I28">
            <v>0</v>
          </cell>
          <cell r="J28">
            <v>112</v>
          </cell>
        </row>
        <row r="28">
          <cell r="L28">
            <v>0</v>
          </cell>
          <cell r="M28">
            <v>2</v>
          </cell>
        </row>
        <row r="28">
          <cell r="O28">
            <v>0</v>
          </cell>
          <cell r="P28">
            <v>6</v>
          </cell>
        </row>
        <row r="28">
          <cell r="R28">
            <v>0</v>
          </cell>
          <cell r="S28">
            <v>3</v>
          </cell>
        </row>
        <row r="28">
          <cell r="U28">
            <v>1</v>
          </cell>
          <cell r="V28">
            <v>1</v>
          </cell>
        </row>
        <row r="28">
          <cell r="X28">
            <v>0</v>
          </cell>
          <cell r="Y28">
            <v>0</v>
          </cell>
        </row>
        <row r="29">
          <cell r="C29">
            <v>1</v>
          </cell>
          <cell r="D29">
            <v>64</v>
          </cell>
        </row>
        <row r="29">
          <cell r="F29">
            <v>0</v>
          </cell>
          <cell r="G29">
            <v>49</v>
          </cell>
        </row>
        <row r="29">
          <cell r="I29">
            <v>0</v>
          </cell>
          <cell r="J29">
            <v>4</v>
          </cell>
        </row>
        <row r="29">
          <cell r="L29">
            <v>0</v>
          </cell>
          <cell r="M29">
            <v>2</v>
          </cell>
        </row>
        <row r="29">
          <cell r="O29">
            <v>0</v>
          </cell>
          <cell r="P29">
            <v>0</v>
          </cell>
        </row>
        <row r="29">
          <cell r="R29">
            <v>0</v>
          </cell>
          <cell r="S29">
            <v>3</v>
          </cell>
        </row>
        <row r="29">
          <cell r="U29">
            <v>0</v>
          </cell>
          <cell r="V29">
            <v>0</v>
          </cell>
        </row>
        <row r="29">
          <cell r="X29">
            <v>0</v>
          </cell>
          <cell r="Y29">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8"/>
  <sheetViews>
    <sheetView showFormulas="false" showGridLines="false" showRowColHeaders="true" showZeros="true" rightToLeft="false" tabSelected="true" showOutlineSymbols="true" defaultGridColor="true" view="normal" topLeftCell="A1" colorId="64" zoomScale="70" zoomScaleNormal="70" zoomScalePageLayoutView="7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S35" activeCellId="0" sqref="S35"/>
    </sheetView>
  </sheetViews>
  <sheetFormatPr defaultColWidth="8.99609375" defaultRowHeight="16.5" zeroHeight="false" outlineLevelRow="0" outlineLevelCol="0"/>
  <cols>
    <col collapsed="false" customWidth="true" hidden="false" outlineLevel="0" max="1" min="1" style="1" width="7.24"/>
    <col collapsed="false" customWidth="false" hidden="false" outlineLevel="0" max="2" min="2" style="1" width="8.99"/>
    <col collapsed="false" customWidth="true" hidden="false" outlineLevel="0" max="3" min="3" style="1" width="9.5"/>
    <col collapsed="false" customWidth="true" hidden="false" outlineLevel="0" max="4" min="4" style="1" width="7.87"/>
    <col collapsed="false" customWidth="false" hidden="false" outlineLevel="0" max="6" min="5" style="1" width="8.99"/>
    <col collapsed="false" customWidth="true" hidden="false" outlineLevel="0" max="7" min="7" style="1" width="6.75"/>
    <col collapsed="false" customWidth="false" hidden="false" outlineLevel="0" max="8" min="8" style="1" width="8.99"/>
    <col collapsed="false" customWidth="true" hidden="false" outlineLevel="0" max="10" min="9" style="1" width="7.87"/>
    <col collapsed="false" customWidth="true" hidden="false" outlineLevel="0" max="11" min="11" style="1" width="6.62"/>
    <col collapsed="false" customWidth="true" hidden="false" outlineLevel="0" max="12" min="12" style="1" width="8.24"/>
    <col collapsed="false" customWidth="false" hidden="false" outlineLevel="0" max="13" min="13" style="1" width="8.99"/>
    <col collapsed="false" customWidth="true" hidden="false" outlineLevel="0" max="14" min="14" style="1" width="7.87"/>
    <col collapsed="false" customWidth="true" hidden="false" outlineLevel="0" max="15" min="15" style="1" width="7.74"/>
    <col collapsed="false" customWidth="true" hidden="false" outlineLevel="0" max="16" min="16" style="1" width="8.24"/>
    <col collapsed="false" customWidth="false" hidden="false" outlineLevel="0" max="17" min="17" style="1" width="8.99"/>
    <col collapsed="false" customWidth="true" hidden="false" outlineLevel="0" max="18" min="18" style="1" width="6.75"/>
    <col collapsed="false" customWidth="true" hidden="false" outlineLevel="0" max="19" min="19" style="1" width="7.87"/>
    <col collapsed="false" customWidth="false" hidden="false" outlineLevel="0" max="20" min="20" style="1" width="8.99"/>
    <col collapsed="false" customWidth="true" hidden="false" outlineLevel="0" max="21" min="21" style="1" width="7.62"/>
    <col collapsed="false" customWidth="false" hidden="false" outlineLevel="0" max="22" min="22" style="1" width="8.99"/>
    <col collapsed="false" customWidth="true" hidden="false" outlineLevel="0" max="23" min="23" style="1" width="7.87"/>
    <col collapsed="false" customWidth="true" hidden="false" outlineLevel="0" max="24" min="24" style="1" width="6.75"/>
    <col collapsed="false" customWidth="true" hidden="false" outlineLevel="0" max="26" min="25" style="1" width="7.87"/>
    <col collapsed="false" customWidth="true" hidden="false" outlineLevel="0" max="27" min="27" style="1" width="6.75"/>
    <col collapsed="false" customWidth="true" hidden="false" outlineLevel="0" max="28" min="28" style="1" width="7.87"/>
    <col collapsed="false" customWidth="false" hidden="false" outlineLevel="0" max="29" min="29" style="1" width="8.99"/>
    <col collapsed="false" customWidth="true" hidden="false" outlineLevel="0" max="30" min="30" style="1" width="6.75"/>
    <col collapsed="false" customWidth="true" hidden="false" outlineLevel="0" max="31" min="31" style="1" width="8.62"/>
    <col collapsed="false" customWidth="true" hidden="false" outlineLevel="0" max="32" min="32" style="1" width="8.5"/>
    <col collapsed="false" customWidth="false" hidden="false" outlineLevel="0" max="33" min="33" style="1" width="8.99"/>
    <col collapsed="false" customWidth="true" hidden="false" outlineLevel="0" max="34" min="34" style="1" width="7.87"/>
    <col collapsed="false" customWidth="false" hidden="false" outlineLevel="0" max="36" min="35" style="1" width="8.99"/>
    <col collapsed="false" customWidth="true" hidden="false" outlineLevel="0" max="37" min="37" style="1" width="6.75"/>
    <col collapsed="false" customWidth="true" hidden="false" outlineLevel="0" max="38" min="38" style="1" width="7.87"/>
    <col collapsed="false" customWidth="false" hidden="false" outlineLevel="0" max="39" min="39" style="1" width="8.99"/>
    <col collapsed="false" customWidth="true" hidden="false" outlineLevel="0" max="40" min="40" style="1" width="6.75"/>
    <col collapsed="false" customWidth="false" hidden="false" outlineLevel="0" max="41" min="41" style="1" width="8.99"/>
    <col collapsed="false" customWidth="true" hidden="false" outlineLevel="0" max="42" min="42" style="1" width="7.87"/>
    <col collapsed="false" customWidth="true" hidden="false" outlineLevel="0" max="43" min="43" style="1" width="6.75"/>
    <col collapsed="false" customWidth="true" hidden="false" outlineLevel="0" max="44" min="44" style="1" width="7.87"/>
    <col collapsed="false" customWidth="true" hidden="false" outlineLevel="0" max="45" min="45" style="1" width="8.5"/>
    <col collapsed="false" customWidth="true" hidden="false" outlineLevel="0" max="46" min="46" style="1" width="7.5"/>
    <col collapsed="false" customWidth="true" hidden="false" outlineLevel="0" max="47" min="47" style="1" width="8.5"/>
    <col collapsed="false" customWidth="false" hidden="false" outlineLevel="0" max="48" min="48" style="1" width="8.99"/>
    <col collapsed="false" customWidth="true" hidden="false" outlineLevel="0" max="49" min="49" style="1" width="7.5"/>
    <col collapsed="false" customWidth="true" hidden="false" outlineLevel="0" max="50" min="50" style="1" width="9.62"/>
    <col collapsed="false" customWidth="true" hidden="false" outlineLevel="0" max="51" min="51" style="2" width="7.87"/>
    <col collapsed="false" customWidth="true" hidden="false" outlineLevel="0" max="52" min="52" style="1" width="7.99"/>
    <col collapsed="false" customWidth="true" hidden="false" outlineLevel="0" max="53" min="53" style="1" width="8.24"/>
    <col collapsed="false" customWidth="true" hidden="false" outlineLevel="0" max="56" min="54" style="1" width="6.75"/>
    <col collapsed="false" customWidth="true" hidden="false" outlineLevel="0" max="57" min="57" style="1" width="7.87"/>
    <col collapsed="false" customWidth="true" hidden="false" outlineLevel="0" max="58" min="58" style="1" width="7.5"/>
    <col collapsed="false" customWidth="true" hidden="false" outlineLevel="0" max="59" min="59" style="1" width="8.36"/>
    <col collapsed="false" customWidth="false" hidden="false" outlineLevel="0" max="257" min="60" style="1" width="8.99"/>
  </cols>
  <sheetData>
    <row r="1" s="3" customFormat="true" ht="30.2" hidden="false" customHeight="true" outlineLevel="0" collapsed="false">
      <c r="B1" s="4"/>
      <c r="C1" s="5" t="s">
        <v>0</v>
      </c>
      <c r="D1" s="5"/>
      <c r="E1" s="5"/>
      <c r="F1" s="5"/>
      <c r="G1" s="5"/>
      <c r="H1" s="5"/>
      <c r="I1" s="5"/>
      <c r="J1" s="5"/>
      <c r="K1" s="5"/>
      <c r="L1" s="5"/>
      <c r="M1" s="5"/>
      <c r="N1" s="5"/>
      <c r="O1" s="5"/>
      <c r="P1" s="5"/>
      <c r="Q1" s="5"/>
      <c r="R1" s="5"/>
      <c r="S1" s="5"/>
      <c r="T1" s="5"/>
      <c r="U1" s="5"/>
      <c r="V1" s="5"/>
      <c r="W1" s="5"/>
      <c r="X1" s="5"/>
      <c r="Y1" s="5"/>
      <c r="Z1" s="5"/>
      <c r="AA1" s="5"/>
      <c r="AB1" s="5"/>
      <c r="AC1" s="5"/>
      <c r="AD1" s="4"/>
      <c r="AE1" s="4"/>
      <c r="AG1" s="5" t="s">
        <v>1</v>
      </c>
      <c r="AH1" s="5"/>
      <c r="AI1" s="5"/>
      <c r="AJ1" s="5"/>
      <c r="AK1" s="5"/>
      <c r="AL1" s="5"/>
      <c r="AM1" s="5"/>
      <c r="AN1" s="5"/>
      <c r="AO1" s="5"/>
      <c r="AP1" s="5"/>
      <c r="AQ1" s="5"/>
      <c r="AR1" s="5"/>
      <c r="AS1" s="5"/>
      <c r="AT1" s="5"/>
      <c r="AU1" s="5"/>
      <c r="AV1" s="5"/>
      <c r="AW1" s="5"/>
      <c r="AX1" s="5"/>
      <c r="AY1" s="5"/>
      <c r="AZ1" s="5"/>
      <c r="BA1" s="5"/>
      <c r="BB1" s="5"/>
      <c r="BC1" s="5"/>
      <c r="BD1" s="5"/>
      <c r="BE1" s="5"/>
    </row>
    <row r="2" s="3" customFormat="true" ht="20.1" hidden="false" customHeight="true" outlineLevel="0" collapsed="false">
      <c r="A2" s="6"/>
      <c r="B2" s="6"/>
      <c r="C2" s="7" t="s">
        <v>2</v>
      </c>
      <c r="D2" s="7"/>
      <c r="E2" s="7"/>
      <c r="F2" s="7"/>
      <c r="G2" s="7"/>
      <c r="H2" s="7"/>
      <c r="I2" s="7"/>
      <c r="J2" s="7"/>
      <c r="K2" s="7"/>
      <c r="L2" s="7"/>
      <c r="M2" s="7"/>
      <c r="N2" s="7"/>
      <c r="O2" s="7"/>
      <c r="P2" s="7"/>
      <c r="Q2" s="7"/>
      <c r="R2" s="7"/>
      <c r="S2" s="7"/>
      <c r="T2" s="7"/>
      <c r="U2" s="7"/>
      <c r="V2" s="7"/>
      <c r="W2" s="7"/>
      <c r="X2" s="7"/>
      <c r="Y2" s="7"/>
      <c r="Z2" s="7"/>
      <c r="AA2" s="7"/>
      <c r="AB2" s="7"/>
      <c r="AC2" s="7"/>
      <c r="AD2" s="8"/>
      <c r="AE2" s="9" t="s">
        <v>3</v>
      </c>
      <c r="AF2" s="6"/>
      <c r="AG2" s="10" t="str">
        <f aca="false">C2</f>
        <v>76年1月至114年7月底</v>
      </c>
      <c r="AH2" s="10"/>
      <c r="AI2" s="10"/>
      <c r="AJ2" s="10"/>
      <c r="AK2" s="10"/>
      <c r="AL2" s="10"/>
      <c r="AM2" s="10"/>
      <c r="AN2" s="10"/>
      <c r="AO2" s="10"/>
      <c r="AP2" s="10"/>
      <c r="AQ2" s="10"/>
      <c r="AR2" s="10"/>
      <c r="AS2" s="10"/>
      <c r="AT2" s="10"/>
      <c r="AU2" s="10"/>
      <c r="AV2" s="10"/>
      <c r="AW2" s="10"/>
      <c r="AX2" s="10"/>
      <c r="AY2" s="10"/>
      <c r="AZ2" s="10"/>
      <c r="BA2" s="10"/>
      <c r="BB2" s="10"/>
      <c r="BC2" s="10"/>
      <c r="BD2" s="10"/>
      <c r="BE2" s="10"/>
      <c r="BF2" s="8"/>
      <c r="BG2" s="9" t="s">
        <v>3</v>
      </c>
    </row>
    <row r="3" s="3" customFormat="true" ht="20.1" hidden="false" customHeight="true" outlineLevel="0" collapsed="false">
      <c r="A3" s="11" t="s">
        <v>4</v>
      </c>
      <c r="B3" s="12" t="s">
        <v>5</v>
      </c>
      <c r="C3" s="13" t="s">
        <v>6</v>
      </c>
      <c r="D3" s="13"/>
      <c r="E3" s="13"/>
      <c r="F3" s="13"/>
      <c r="G3" s="13"/>
      <c r="H3" s="13"/>
      <c r="I3" s="13"/>
      <c r="J3" s="13"/>
      <c r="K3" s="13"/>
      <c r="L3" s="14"/>
      <c r="M3" s="13" t="s">
        <v>7</v>
      </c>
      <c r="N3" s="13"/>
      <c r="O3" s="13"/>
      <c r="P3" s="13"/>
      <c r="Q3" s="13"/>
      <c r="R3" s="13"/>
      <c r="S3" s="13"/>
      <c r="T3" s="13"/>
      <c r="U3" s="13"/>
      <c r="V3" s="13"/>
      <c r="W3" s="13"/>
      <c r="X3" s="13"/>
      <c r="Y3" s="13"/>
      <c r="Z3" s="13"/>
      <c r="AA3" s="13"/>
      <c r="AB3" s="13"/>
      <c r="AC3" s="13"/>
      <c r="AD3" s="13"/>
      <c r="AE3" s="13"/>
      <c r="AF3" s="11" t="s">
        <v>4</v>
      </c>
      <c r="AG3" s="12" t="s">
        <v>8</v>
      </c>
      <c r="AH3" s="12"/>
      <c r="AI3" s="12"/>
      <c r="AJ3" s="12"/>
      <c r="AK3" s="12"/>
      <c r="AL3" s="12"/>
      <c r="AM3" s="12"/>
      <c r="AN3" s="12"/>
      <c r="AO3" s="12"/>
      <c r="AP3" s="12"/>
      <c r="AQ3" s="12"/>
      <c r="AR3" s="12"/>
      <c r="AS3" s="12"/>
      <c r="AT3" s="12"/>
      <c r="AU3" s="12"/>
      <c r="AV3" s="12"/>
      <c r="AW3" s="12"/>
      <c r="AX3" s="12"/>
      <c r="AY3" s="13" t="s">
        <v>9</v>
      </c>
      <c r="AZ3" s="13"/>
      <c r="BA3" s="13"/>
      <c r="BB3" s="13"/>
      <c r="BC3" s="13"/>
      <c r="BD3" s="13"/>
      <c r="BE3" s="13"/>
      <c r="BF3" s="13"/>
      <c r="BG3" s="13"/>
    </row>
    <row r="4" s="3" customFormat="true" ht="20.1" hidden="false" customHeight="true" outlineLevel="0" collapsed="false">
      <c r="A4" s="11"/>
      <c r="B4" s="12"/>
      <c r="C4" s="12" t="s">
        <v>10</v>
      </c>
      <c r="D4" s="12"/>
      <c r="E4" s="12"/>
      <c r="F4" s="12" t="s">
        <v>11</v>
      </c>
      <c r="G4" s="12"/>
      <c r="H4" s="12"/>
      <c r="I4" s="13" t="s">
        <v>12</v>
      </c>
      <c r="J4" s="13"/>
      <c r="K4" s="13"/>
      <c r="L4" s="15"/>
      <c r="M4" s="13" t="s">
        <v>10</v>
      </c>
      <c r="N4" s="13"/>
      <c r="O4" s="13"/>
      <c r="P4" s="15"/>
      <c r="Q4" s="16" t="s">
        <v>13</v>
      </c>
      <c r="R4" s="16"/>
      <c r="S4" s="16"/>
      <c r="T4" s="12" t="s">
        <v>14</v>
      </c>
      <c r="U4" s="12"/>
      <c r="V4" s="12"/>
      <c r="W4" s="12"/>
      <c r="X4" s="12"/>
      <c r="Y4" s="12"/>
      <c r="Z4" s="12"/>
      <c r="AA4" s="12"/>
      <c r="AB4" s="12"/>
      <c r="AC4" s="13" t="s">
        <v>15</v>
      </c>
      <c r="AD4" s="13"/>
      <c r="AE4" s="13"/>
      <c r="AF4" s="11"/>
      <c r="AG4" s="12" t="s">
        <v>10</v>
      </c>
      <c r="AH4" s="12"/>
      <c r="AI4" s="12"/>
      <c r="AJ4" s="16" t="s">
        <v>13</v>
      </c>
      <c r="AK4" s="16"/>
      <c r="AL4" s="16"/>
      <c r="AM4" s="12" t="s">
        <v>14</v>
      </c>
      <c r="AN4" s="12"/>
      <c r="AO4" s="12"/>
      <c r="AP4" s="12"/>
      <c r="AQ4" s="12"/>
      <c r="AR4" s="12"/>
      <c r="AS4" s="12"/>
      <c r="AT4" s="12"/>
      <c r="AU4" s="12"/>
      <c r="AV4" s="12" t="s">
        <v>15</v>
      </c>
      <c r="AW4" s="12"/>
      <c r="AX4" s="12"/>
      <c r="AY4" s="12" t="s">
        <v>10</v>
      </c>
      <c r="AZ4" s="12"/>
      <c r="BA4" s="12"/>
      <c r="BB4" s="12" t="s">
        <v>16</v>
      </c>
      <c r="BC4" s="12"/>
      <c r="BD4" s="12"/>
      <c r="BE4" s="13" t="s">
        <v>15</v>
      </c>
      <c r="BF4" s="13"/>
      <c r="BG4" s="13"/>
    </row>
    <row r="5" s="3" customFormat="true" ht="20.1" hidden="false" customHeight="true" outlineLevel="0" collapsed="false">
      <c r="A5" s="11"/>
      <c r="B5" s="12"/>
      <c r="C5" s="12"/>
      <c r="D5" s="12"/>
      <c r="E5" s="12"/>
      <c r="F5" s="12"/>
      <c r="G5" s="12"/>
      <c r="H5" s="12"/>
      <c r="I5" s="13"/>
      <c r="J5" s="13"/>
      <c r="K5" s="13"/>
      <c r="L5" s="17"/>
      <c r="M5" s="13"/>
      <c r="N5" s="13"/>
      <c r="O5" s="13"/>
      <c r="P5" s="17"/>
      <c r="Q5" s="16"/>
      <c r="R5" s="16"/>
      <c r="S5" s="16"/>
      <c r="T5" s="12" t="s">
        <v>17</v>
      </c>
      <c r="U5" s="12"/>
      <c r="V5" s="12"/>
      <c r="W5" s="12" t="s">
        <v>18</v>
      </c>
      <c r="X5" s="12"/>
      <c r="Y5" s="12"/>
      <c r="Z5" s="12" t="s">
        <v>19</v>
      </c>
      <c r="AA5" s="12"/>
      <c r="AB5" s="12"/>
      <c r="AC5" s="13"/>
      <c r="AD5" s="13"/>
      <c r="AE5" s="13"/>
      <c r="AF5" s="11"/>
      <c r="AG5" s="12"/>
      <c r="AH5" s="12"/>
      <c r="AI5" s="12"/>
      <c r="AJ5" s="16"/>
      <c r="AK5" s="16"/>
      <c r="AL5" s="16"/>
      <c r="AM5" s="12" t="s">
        <v>17</v>
      </c>
      <c r="AN5" s="12"/>
      <c r="AO5" s="12"/>
      <c r="AP5" s="12" t="s">
        <v>18</v>
      </c>
      <c r="AQ5" s="12"/>
      <c r="AR5" s="12"/>
      <c r="AS5" s="12" t="s">
        <v>19</v>
      </c>
      <c r="AT5" s="12"/>
      <c r="AU5" s="12"/>
      <c r="AV5" s="12"/>
      <c r="AW5" s="12"/>
      <c r="AX5" s="12"/>
      <c r="AY5" s="12"/>
      <c r="AZ5" s="12"/>
      <c r="BA5" s="12"/>
      <c r="BB5" s="12"/>
      <c r="BC5" s="12"/>
      <c r="BD5" s="12"/>
      <c r="BE5" s="13"/>
      <c r="BF5" s="13"/>
      <c r="BG5" s="13"/>
    </row>
    <row r="6" s="3" customFormat="true" ht="20.1" hidden="false" customHeight="true" outlineLevel="0" collapsed="false">
      <c r="A6" s="11"/>
      <c r="B6" s="12"/>
      <c r="C6" s="12" t="s">
        <v>20</v>
      </c>
      <c r="D6" s="12" t="s">
        <v>21</v>
      </c>
      <c r="E6" s="12" t="s">
        <v>22</v>
      </c>
      <c r="F6" s="12" t="s">
        <v>20</v>
      </c>
      <c r="G6" s="12" t="s">
        <v>21</v>
      </c>
      <c r="H6" s="12" t="s">
        <v>22</v>
      </c>
      <c r="I6" s="12" t="s">
        <v>20</v>
      </c>
      <c r="J6" s="12" t="s">
        <v>21</v>
      </c>
      <c r="K6" s="12" t="s">
        <v>22</v>
      </c>
      <c r="L6" s="18" t="s">
        <v>23</v>
      </c>
      <c r="M6" s="12" t="s">
        <v>20</v>
      </c>
      <c r="N6" s="12" t="s">
        <v>21</v>
      </c>
      <c r="O6" s="12" t="s">
        <v>22</v>
      </c>
      <c r="P6" s="18" t="s">
        <v>23</v>
      </c>
      <c r="Q6" s="12" t="s">
        <v>20</v>
      </c>
      <c r="R6" s="12" t="s">
        <v>21</v>
      </c>
      <c r="S6" s="12" t="s">
        <v>22</v>
      </c>
      <c r="T6" s="12" t="s">
        <v>20</v>
      </c>
      <c r="U6" s="12" t="s">
        <v>21</v>
      </c>
      <c r="V6" s="12" t="s">
        <v>22</v>
      </c>
      <c r="W6" s="12" t="s">
        <v>20</v>
      </c>
      <c r="X6" s="12" t="s">
        <v>21</v>
      </c>
      <c r="Y6" s="12" t="s">
        <v>22</v>
      </c>
      <c r="Z6" s="12" t="s">
        <v>20</v>
      </c>
      <c r="AA6" s="12" t="s">
        <v>21</v>
      </c>
      <c r="AB6" s="12" t="s">
        <v>22</v>
      </c>
      <c r="AC6" s="12" t="s">
        <v>20</v>
      </c>
      <c r="AD6" s="12" t="s">
        <v>21</v>
      </c>
      <c r="AE6" s="13" t="s">
        <v>22</v>
      </c>
      <c r="AF6" s="11"/>
      <c r="AG6" s="12" t="s">
        <v>20</v>
      </c>
      <c r="AH6" s="12" t="s">
        <v>21</v>
      </c>
      <c r="AI6" s="12" t="s">
        <v>22</v>
      </c>
      <c r="AJ6" s="19" t="s">
        <v>20</v>
      </c>
      <c r="AK6" s="19" t="s">
        <v>21</v>
      </c>
      <c r="AL6" s="19" t="s">
        <v>22</v>
      </c>
      <c r="AM6" s="12" t="s">
        <v>20</v>
      </c>
      <c r="AN6" s="12" t="s">
        <v>21</v>
      </c>
      <c r="AO6" s="12" t="s">
        <v>22</v>
      </c>
      <c r="AP6" s="19" t="s">
        <v>20</v>
      </c>
      <c r="AQ6" s="19" t="s">
        <v>21</v>
      </c>
      <c r="AR6" s="19" t="s">
        <v>22</v>
      </c>
      <c r="AS6" s="19" t="s">
        <v>20</v>
      </c>
      <c r="AT6" s="19" t="s">
        <v>21</v>
      </c>
      <c r="AU6" s="19" t="s">
        <v>22</v>
      </c>
      <c r="AV6" s="19" t="s">
        <v>20</v>
      </c>
      <c r="AW6" s="19" t="s">
        <v>21</v>
      </c>
      <c r="AX6" s="20" t="s">
        <v>22</v>
      </c>
      <c r="AY6" s="21" t="s">
        <v>20</v>
      </c>
      <c r="AZ6" s="12" t="s">
        <v>21</v>
      </c>
      <c r="BA6" s="12" t="s">
        <v>22</v>
      </c>
      <c r="BB6" s="19" t="s">
        <v>20</v>
      </c>
      <c r="BC6" s="19" t="s">
        <v>21</v>
      </c>
      <c r="BD6" s="19" t="s">
        <v>22</v>
      </c>
      <c r="BE6" s="19" t="s">
        <v>20</v>
      </c>
      <c r="BF6" s="19" t="s">
        <v>21</v>
      </c>
      <c r="BG6" s="20" t="s">
        <v>22</v>
      </c>
    </row>
    <row r="7" s="27" customFormat="true" ht="30.2" hidden="false" customHeight="true" outlineLevel="0" collapsed="false">
      <c r="A7" s="22" t="s">
        <v>5</v>
      </c>
      <c r="B7" s="23" t="n">
        <f aca="false">SUM(C7,M7)</f>
        <v>611875</v>
      </c>
      <c r="C7" s="23" t="n">
        <f aca="false">SUM(C8:C30)</f>
        <v>221222</v>
      </c>
      <c r="D7" s="23" t="n">
        <f aca="false">SUM(D8:D30)</f>
        <v>30318</v>
      </c>
      <c r="E7" s="23" t="n">
        <f aca="false">SUM(E8:E30)</f>
        <v>190904</v>
      </c>
      <c r="F7" s="23" t="n">
        <f aca="false">SUM(F8:F30)</f>
        <v>143325</v>
      </c>
      <c r="G7" s="23" t="n">
        <f aca="false">SUM(G8:G30)</f>
        <v>3041</v>
      </c>
      <c r="H7" s="23" t="n">
        <f aca="false">SUM(H8:H30)</f>
        <v>140284</v>
      </c>
      <c r="I7" s="23" t="n">
        <f aca="false">SUM(I8:I30)</f>
        <v>77897</v>
      </c>
      <c r="J7" s="23" t="n">
        <f aca="false">SUM(J8:J30)</f>
        <v>27277</v>
      </c>
      <c r="K7" s="23" t="n">
        <f aca="false">SUM(K8:K30)</f>
        <v>50620</v>
      </c>
      <c r="L7" s="23" t="n">
        <v>7503</v>
      </c>
      <c r="M7" s="23" t="n">
        <f aca="false">SUM(M8:M30)</f>
        <v>390653</v>
      </c>
      <c r="N7" s="23" t="n">
        <f aca="false">SUM(N8:N30)</f>
        <v>33502</v>
      </c>
      <c r="O7" s="23" t="n">
        <f aca="false">SUM(O8:O30)</f>
        <v>357151</v>
      </c>
      <c r="P7" s="23" t="n">
        <v>10665</v>
      </c>
      <c r="Q7" s="24" t="n">
        <f aca="false">SUM(Q8:Q30)</f>
        <v>108372</v>
      </c>
      <c r="R7" s="24" t="n">
        <f aca="false">SUM(R8:R30)</f>
        <v>9468</v>
      </c>
      <c r="S7" s="24" t="n">
        <f aca="false">SUM(S8:S30)</f>
        <v>98904</v>
      </c>
      <c r="T7" s="24" t="n">
        <f aca="false">SUM(T8:T30)</f>
        <v>119285</v>
      </c>
      <c r="U7" s="24" t="n">
        <f aca="false">SUM(U8:U30)</f>
        <v>13726</v>
      </c>
      <c r="V7" s="24" t="n">
        <f aca="false">SUM(V8:V30)</f>
        <v>105559</v>
      </c>
      <c r="W7" s="24" t="n">
        <f aca="false">SUM(W8:W30)</f>
        <v>75841</v>
      </c>
      <c r="X7" s="24" t="n">
        <f aca="false">SUM(X8:X30)</f>
        <v>8623</v>
      </c>
      <c r="Y7" s="24" t="n">
        <f aca="false">SUM(Y8:Y30)</f>
        <v>67218</v>
      </c>
      <c r="Z7" s="24" t="n">
        <f aca="false">SUM(Z8:Z30)</f>
        <v>43444</v>
      </c>
      <c r="AA7" s="24" t="n">
        <f aca="false">SUM(AA8:AA30)</f>
        <v>5103</v>
      </c>
      <c r="AB7" s="24" t="n">
        <f aca="false">SUM(AB8:AB30)</f>
        <v>38341</v>
      </c>
      <c r="AC7" s="24" t="n">
        <f aca="false">SUM(AC8:AC30)</f>
        <v>162996</v>
      </c>
      <c r="AD7" s="24" t="n">
        <f aca="false">SUM(AD8:AD30)</f>
        <v>10308</v>
      </c>
      <c r="AE7" s="25" t="n">
        <f aca="false">SUM(AE8:AE30)</f>
        <v>152688</v>
      </c>
      <c r="AF7" s="22" t="s">
        <v>5</v>
      </c>
      <c r="AG7" s="23" t="n">
        <f aca="false">SUM(AG8:AG30)</f>
        <v>367344</v>
      </c>
      <c r="AH7" s="23" t="n">
        <f aca="false">SUM(AH8:AH30)</f>
        <v>23484</v>
      </c>
      <c r="AI7" s="23" t="n">
        <f aca="false">SUM(AI8:AI30)</f>
        <v>343860</v>
      </c>
      <c r="AJ7" s="23" t="n">
        <v>108372</v>
      </c>
      <c r="AK7" s="23" t="n">
        <v>9468</v>
      </c>
      <c r="AL7" s="23" t="n">
        <v>98904</v>
      </c>
      <c r="AM7" s="23" t="n">
        <f aca="false">SUM(AM8:AM30)</f>
        <v>113268</v>
      </c>
      <c r="AN7" s="23" t="n">
        <f aca="false">SUM(AN8:AN30)</f>
        <v>10748</v>
      </c>
      <c r="AO7" s="23" t="n">
        <f aca="false">SUM(AO8:AO30)</f>
        <v>102520</v>
      </c>
      <c r="AP7" s="23" t="n">
        <v>75841</v>
      </c>
      <c r="AQ7" s="23" t="n">
        <v>8623</v>
      </c>
      <c r="AR7" s="23" t="n">
        <v>67218</v>
      </c>
      <c r="AS7" s="26" t="n">
        <v>37427</v>
      </c>
      <c r="AT7" s="26" t="n">
        <v>2125</v>
      </c>
      <c r="AU7" s="26" t="n">
        <v>35302</v>
      </c>
      <c r="AV7" s="23" t="n">
        <v>145704</v>
      </c>
      <c r="AW7" s="26" t="n">
        <v>3268</v>
      </c>
      <c r="AX7" s="26" t="n">
        <v>142436</v>
      </c>
      <c r="AY7" s="23" t="n">
        <f aca="false">SUM(AY8:AY30)</f>
        <v>23309</v>
      </c>
      <c r="AZ7" s="23" t="n">
        <f aca="false">SUM(AZ8:AZ30)</f>
        <v>10018</v>
      </c>
      <c r="BA7" s="23" t="n">
        <f aca="false">SUM(BA8:BA30)</f>
        <v>13291</v>
      </c>
      <c r="BB7" s="23" t="n">
        <v>6017</v>
      </c>
      <c r="BC7" s="23" t="n">
        <v>2978</v>
      </c>
      <c r="BD7" s="23" t="n">
        <v>3039</v>
      </c>
      <c r="BE7" s="23" t="n">
        <v>17292</v>
      </c>
      <c r="BF7" s="26" t="n">
        <v>7040</v>
      </c>
      <c r="BG7" s="26" t="n">
        <v>10252</v>
      </c>
    </row>
    <row r="8" s="3" customFormat="true" ht="30.2" hidden="false" customHeight="true" outlineLevel="0" collapsed="false">
      <c r="A8" s="28" t="s">
        <v>24</v>
      </c>
      <c r="B8" s="24" t="n">
        <f aca="false">SUM(C8,M8)</f>
        <v>119473</v>
      </c>
      <c r="C8" s="29" t="n">
        <f aca="false">SUM(D8:E8)</f>
        <v>39475</v>
      </c>
      <c r="D8" s="24" t="n">
        <f aca="false">SUM(G8,J8)</f>
        <v>6520</v>
      </c>
      <c r="E8" s="24" t="n">
        <f aca="false">SUM(H8,K8)</f>
        <v>32955</v>
      </c>
      <c r="F8" s="29" t="n">
        <f aca="false">SUM(G8:H8)</f>
        <v>22882</v>
      </c>
      <c r="G8" s="24" t="n">
        <f aca="false">SUM('[1]歸化~9208'!C8,'[1]歸化9209~'!F9)</f>
        <v>794</v>
      </c>
      <c r="H8" s="24" t="n">
        <f aca="false">SUM('[1]歸化~9208'!D8,'[1]歸化9209~'!G9)</f>
        <v>22088</v>
      </c>
      <c r="I8" s="29" t="n">
        <f aca="false">SUM(J8:K8)</f>
        <v>16593</v>
      </c>
      <c r="J8" s="24" t="n">
        <f aca="false">[1]10411居留外籍!F9</f>
        <v>5726</v>
      </c>
      <c r="K8" s="24" t="n">
        <f aca="false">[1]10411居留外籍!G9</f>
        <v>10867</v>
      </c>
      <c r="L8" s="29" t="n">
        <v>1049</v>
      </c>
      <c r="M8" s="29" t="n">
        <f aca="false">SUM(N8:O8)</f>
        <v>79998</v>
      </c>
      <c r="N8" s="29" t="n">
        <f aca="false">SUM(R8,U8,AD8)</f>
        <v>8894</v>
      </c>
      <c r="O8" s="29" t="n">
        <f aca="false">SUM(S8,V8,AE8)</f>
        <v>71104</v>
      </c>
      <c r="P8" s="29" t="n">
        <v>1852</v>
      </c>
      <c r="Q8" s="29" t="n">
        <f aca="false">SUM(R8:S8)</f>
        <v>20344</v>
      </c>
      <c r="R8" s="24" t="n">
        <f aca="false">AK8</f>
        <v>2132</v>
      </c>
      <c r="S8" s="24" t="n">
        <f aca="false">AL8</f>
        <v>18212</v>
      </c>
      <c r="T8" s="29" t="n">
        <f aca="false">SUM(U8:V8)</f>
        <v>25785</v>
      </c>
      <c r="U8" s="29" t="n">
        <f aca="false">SUM(X8,AA8)</f>
        <v>3308</v>
      </c>
      <c r="V8" s="29" t="n">
        <f aca="false">SUM(Y8,AB8)</f>
        <v>22477</v>
      </c>
      <c r="W8" s="29" t="n">
        <f aca="false">SUM(X8:Y8)</f>
        <v>16498</v>
      </c>
      <c r="X8" s="29" t="n">
        <f aca="false">AQ8</f>
        <v>1954</v>
      </c>
      <c r="Y8" s="29" t="n">
        <f aca="false">AR8</f>
        <v>14544</v>
      </c>
      <c r="Z8" s="29" t="n">
        <f aca="false">SUM(AA8:AB8)</f>
        <v>9287</v>
      </c>
      <c r="AA8" s="24" t="n">
        <f aca="false">SUM(AT8,BC8)</f>
        <v>1354</v>
      </c>
      <c r="AB8" s="24" t="n">
        <f aca="false">SUM(AU8,BD8)</f>
        <v>7933</v>
      </c>
      <c r="AC8" s="29" t="n">
        <f aca="false">SUM(AD8:AE8)</f>
        <v>33869</v>
      </c>
      <c r="AD8" s="24" t="n">
        <f aca="false">SUM(AW8,BF8)</f>
        <v>3454</v>
      </c>
      <c r="AE8" s="29" t="n">
        <f aca="false">SUM(AX8,BG8)</f>
        <v>30415</v>
      </c>
      <c r="AF8" s="28" t="s">
        <v>24</v>
      </c>
      <c r="AG8" s="29" t="n">
        <f aca="false">SUM(AH8:AI8)</f>
        <v>72746</v>
      </c>
      <c r="AH8" s="29" t="n">
        <f aca="false">SUM(AK8,AN8,AW8)</f>
        <v>5546</v>
      </c>
      <c r="AI8" s="29" t="n">
        <f aca="false">SUM(AL8,AO8,AX8)</f>
        <v>67200</v>
      </c>
      <c r="AJ8" s="24" t="n">
        <v>20344</v>
      </c>
      <c r="AK8" s="24" t="n">
        <v>2132</v>
      </c>
      <c r="AL8" s="24" t="n">
        <v>18212</v>
      </c>
      <c r="AM8" s="29" t="n">
        <f aca="false">SUM(AN8:AO8)</f>
        <v>24227</v>
      </c>
      <c r="AN8" s="29" t="n">
        <f aca="false">SUM(AQ8,AT8)</f>
        <v>2498</v>
      </c>
      <c r="AO8" s="29" t="n">
        <f aca="false">SUM(AR8,AU8)</f>
        <v>21729</v>
      </c>
      <c r="AP8" s="24" t="n">
        <v>16498</v>
      </c>
      <c r="AQ8" s="24" t="n">
        <v>1954</v>
      </c>
      <c r="AR8" s="24" t="n">
        <v>14544</v>
      </c>
      <c r="AS8" s="30" t="n">
        <v>7729</v>
      </c>
      <c r="AT8" s="30" t="n">
        <v>544</v>
      </c>
      <c r="AU8" s="30" t="n">
        <v>7185</v>
      </c>
      <c r="AV8" s="24" t="n">
        <v>28175</v>
      </c>
      <c r="AW8" s="30" t="n">
        <v>916</v>
      </c>
      <c r="AX8" s="30" t="n">
        <v>27259</v>
      </c>
      <c r="AY8" s="31" t="n">
        <f aca="false">SUM(AZ8:BA8)</f>
        <v>7252</v>
      </c>
      <c r="AZ8" s="29" t="n">
        <f aca="false">SUM(BC8,BF8)</f>
        <v>3348</v>
      </c>
      <c r="BA8" s="29" t="n">
        <f aca="false">SUM(BD8,BG8)</f>
        <v>3904</v>
      </c>
      <c r="BB8" s="29" t="n">
        <v>1558</v>
      </c>
      <c r="BC8" s="24" t="n">
        <v>810</v>
      </c>
      <c r="BD8" s="24" t="n">
        <v>748</v>
      </c>
      <c r="BE8" s="24" t="n">
        <v>5694</v>
      </c>
      <c r="BF8" s="30" t="n">
        <v>2538</v>
      </c>
      <c r="BG8" s="30" t="n">
        <v>3156</v>
      </c>
    </row>
    <row r="9" s="3" customFormat="true" ht="15.95" hidden="false" customHeight="true" outlineLevel="0" collapsed="false">
      <c r="A9" s="28" t="s">
        <v>25</v>
      </c>
      <c r="B9" s="24" t="n">
        <f aca="false">SUM(C9,M9)</f>
        <v>68751</v>
      </c>
      <c r="C9" s="29" t="n">
        <f aca="false">SUM(D9:E9)</f>
        <v>17745</v>
      </c>
      <c r="D9" s="24" t="n">
        <f aca="false">SUM(G9,J9)</f>
        <v>5433</v>
      </c>
      <c r="E9" s="24" t="n">
        <f aca="false">SUM(H9,K9)</f>
        <v>12312</v>
      </c>
      <c r="F9" s="29" t="n">
        <f aca="false">SUM(G9:H9)</f>
        <v>7171</v>
      </c>
      <c r="G9" s="24" t="n">
        <f aca="false">SUM('[1]歸化~9208'!C9,'[1]歸化9209~'!F10)</f>
        <v>358</v>
      </c>
      <c r="H9" s="24" t="n">
        <f aca="false">SUM('[1]歸化~9208'!D9,'[1]歸化9209~'!G10)</f>
        <v>6813</v>
      </c>
      <c r="I9" s="29" t="n">
        <f aca="false">SUM(J9:K9)</f>
        <v>10574</v>
      </c>
      <c r="J9" s="24" t="n">
        <f aca="false">[1]10411居留外籍!F10</f>
        <v>5075</v>
      </c>
      <c r="K9" s="24" t="n">
        <f aca="false">[1]10411居留外籍!G10</f>
        <v>5499</v>
      </c>
      <c r="L9" s="29" t="n">
        <v>3628</v>
      </c>
      <c r="M9" s="29" t="n">
        <f aca="false">SUM(N9:O9)</f>
        <v>51006</v>
      </c>
      <c r="N9" s="29" t="n">
        <f aca="false">SUM(R9,U9,AD9)</f>
        <v>6347</v>
      </c>
      <c r="O9" s="29" t="n">
        <f aca="false">SUM(S9,V9,AE9)</f>
        <v>44659</v>
      </c>
      <c r="P9" s="29" t="n">
        <v>2114</v>
      </c>
      <c r="Q9" s="29" t="n">
        <f aca="false">SUM(R9:S9)</f>
        <v>12696</v>
      </c>
      <c r="R9" s="24" t="n">
        <f aca="false">AK9</f>
        <v>1472</v>
      </c>
      <c r="S9" s="24" t="n">
        <f aca="false">AL9</f>
        <v>11224</v>
      </c>
      <c r="T9" s="29" t="n">
        <f aca="false">SUM(U9:V9)</f>
        <v>17659</v>
      </c>
      <c r="U9" s="29" t="n">
        <f aca="false">SUM(X9,AA9)</f>
        <v>2609</v>
      </c>
      <c r="V9" s="29" t="n">
        <f aca="false">SUM(Y9,AB9)</f>
        <v>15050</v>
      </c>
      <c r="W9" s="29" t="n">
        <f aca="false">SUM(X9:Y9)</f>
        <v>11049</v>
      </c>
      <c r="X9" s="29" t="n">
        <f aca="false">AQ9</f>
        <v>1572</v>
      </c>
      <c r="Y9" s="29" t="n">
        <f aca="false">AR9</f>
        <v>9477</v>
      </c>
      <c r="Z9" s="29" t="n">
        <f aca="false">SUM(AA9:AB9)</f>
        <v>6610</v>
      </c>
      <c r="AA9" s="24" t="n">
        <f aca="false">SUM(AT9,BC9)</f>
        <v>1037</v>
      </c>
      <c r="AB9" s="24" t="n">
        <f aca="false">SUM(AU9,BD9)</f>
        <v>5573</v>
      </c>
      <c r="AC9" s="29" t="n">
        <f aca="false">SUM(AD9:AE9)</f>
        <v>20651</v>
      </c>
      <c r="AD9" s="24" t="n">
        <f aca="false">SUM(AW9,BF9)</f>
        <v>2266</v>
      </c>
      <c r="AE9" s="29" t="n">
        <f aca="false">SUM(AX9,BG9)</f>
        <v>18385</v>
      </c>
      <c r="AF9" s="28" t="s">
        <v>25</v>
      </c>
      <c r="AG9" s="29" t="n">
        <f aca="false">SUM(AH9:AI9)</f>
        <v>46079</v>
      </c>
      <c r="AH9" s="29" t="n">
        <f aca="false">SUM(AK9,AN9,AW9)</f>
        <v>4035</v>
      </c>
      <c r="AI9" s="29" t="n">
        <f aca="false">SUM(AL9,AO9,AX9)</f>
        <v>42044</v>
      </c>
      <c r="AJ9" s="24" t="n">
        <v>12696</v>
      </c>
      <c r="AK9" s="24" t="n">
        <v>1472</v>
      </c>
      <c r="AL9" s="24" t="n">
        <v>11224</v>
      </c>
      <c r="AM9" s="29" t="n">
        <f aca="false">SUM(AN9:AO9)</f>
        <v>16533</v>
      </c>
      <c r="AN9" s="29" t="n">
        <f aca="false">SUM(AQ9,AT9)</f>
        <v>2015</v>
      </c>
      <c r="AO9" s="29" t="n">
        <f aca="false">SUM(AR9,AU9)</f>
        <v>14518</v>
      </c>
      <c r="AP9" s="24" t="n">
        <v>11049</v>
      </c>
      <c r="AQ9" s="24" t="n">
        <v>1572</v>
      </c>
      <c r="AR9" s="24" t="n">
        <v>9477</v>
      </c>
      <c r="AS9" s="30" t="n">
        <v>5484</v>
      </c>
      <c r="AT9" s="30" t="n">
        <v>443</v>
      </c>
      <c r="AU9" s="30" t="n">
        <v>5041</v>
      </c>
      <c r="AV9" s="24" t="n">
        <v>16850</v>
      </c>
      <c r="AW9" s="30" t="n">
        <v>548</v>
      </c>
      <c r="AX9" s="30" t="n">
        <v>16302</v>
      </c>
      <c r="AY9" s="31" t="n">
        <f aca="false">SUM(AZ9:BA9)</f>
        <v>4927</v>
      </c>
      <c r="AZ9" s="29" t="n">
        <f aca="false">SUM(BC9,BF9)</f>
        <v>2312</v>
      </c>
      <c r="BA9" s="29" t="n">
        <f aca="false">SUM(BD9,BG9)</f>
        <v>2615</v>
      </c>
      <c r="BB9" s="29" t="n">
        <v>1126</v>
      </c>
      <c r="BC9" s="24" t="n">
        <v>594</v>
      </c>
      <c r="BD9" s="24" t="n">
        <v>532</v>
      </c>
      <c r="BE9" s="24" t="n">
        <v>3801</v>
      </c>
      <c r="BF9" s="30" t="n">
        <v>1718</v>
      </c>
      <c r="BG9" s="30" t="n">
        <v>2083</v>
      </c>
    </row>
    <row r="10" s="3" customFormat="true" ht="15.95" hidden="false" customHeight="true" outlineLevel="0" collapsed="false">
      <c r="A10" s="28" t="s">
        <v>26</v>
      </c>
      <c r="B10" s="24" t="n">
        <f aca="false">SUM(C10,M10)</f>
        <v>69903</v>
      </c>
      <c r="C10" s="29" t="n">
        <f aca="false">SUM(D10:E10)</f>
        <v>28008</v>
      </c>
      <c r="D10" s="24" t="n">
        <f aca="false">SUM(G10,J10)</f>
        <v>4098</v>
      </c>
      <c r="E10" s="24" t="n">
        <f aca="false">SUM(H10,K10)</f>
        <v>23910</v>
      </c>
      <c r="F10" s="29" t="n">
        <f aca="false">SUM(G10:H10)</f>
        <v>17052</v>
      </c>
      <c r="G10" s="24" t="n">
        <f aca="false">SUM('[1]歸化~9208'!C10,'[1]歸化9209~'!F11)</f>
        <v>607</v>
      </c>
      <c r="H10" s="24" t="n">
        <f aca="false">SUM('[1]歸化~9208'!D10,'[1]歸化9209~'!G11)</f>
        <v>16445</v>
      </c>
      <c r="I10" s="29" t="n">
        <f aca="false">SUM(J10:K10)</f>
        <v>10956</v>
      </c>
      <c r="J10" s="24" t="n">
        <f aca="false">[1]10411居留外籍!F11</f>
        <v>3491</v>
      </c>
      <c r="K10" s="24" t="n">
        <f aca="false">[1]10411居留外籍!G11</f>
        <v>7465</v>
      </c>
      <c r="L10" s="29" t="n">
        <v>445</v>
      </c>
      <c r="M10" s="29" t="n">
        <f aca="false">SUM(N10:O10)</f>
        <v>41895</v>
      </c>
      <c r="N10" s="29" t="n">
        <f aca="false">SUM(R10,U10,AD10)</f>
        <v>3832</v>
      </c>
      <c r="O10" s="29" t="n">
        <f aca="false">SUM(S10,V10,AE10)</f>
        <v>38063</v>
      </c>
      <c r="P10" s="29" t="n">
        <v>1120</v>
      </c>
      <c r="Q10" s="29" t="n">
        <f aca="false">SUM(R10:S10)</f>
        <v>9198</v>
      </c>
      <c r="R10" s="24" t="n">
        <f aca="false">AK10</f>
        <v>914</v>
      </c>
      <c r="S10" s="24" t="n">
        <f aca="false">AL10</f>
        <v>8284</v>
      </c>
      <c r="T10" s="29" t="n">
        <f aca="false">SUM(U10:V10)</f>
        <v>13308</v>
      </c>
      <c r="U10" s="29" t="n">
        <f aca="false">SUM(X10,AA10)</f>
        <v>1582</v>
      </c>
      <c r="V10" s="29" t="n">
        <f aca="false">SUM(Y10,AB10)</f>
        <v>11726</v>
      </c>
      <c r="W10" s="29" t="n">
        <f aca="false">SUM(X10:Y10)</f>
        <v>8290</v>
      </c>
      <c r="X10" s="29" t="n">
        <f aca="false">AQ10</f>
        <v>1005</v>
      </c>
      <c r="Y10" s="29" t="n">
        <f aca="false">AR10</f>
        <v>7285</v>
      </c>
      <c r="Z10" s="29" t="n">
        <f aca="false">SUM(AA10:AB10)</f>
        <v>5018</v>
      </c>
      <c r="AA10" s="24" t="n">
        <f aca="false">SUM(AT10,BC10)</f>
        <v>577</v>
      </c>
      <c r="AB10" s="24" t="n">
        <f aca="false">SUM(AU10,BD10)</f>
        <v>4441</v>
      </c>
      <c r="AC10" s="29" t="n">
        <f aca="false">SUM(AD10:AE10)</f>
        <v>19389</v>
      </c>
      <c r="AD10" s="24" t="n">
        <f aca="false">SUM(AW10,BF10)</f>
        <v>1336</v>
      </c>
      <c r="AE10" s="29" t="n">
        <f aca="false">SUM(AX10,BG10)</f>
        <v>18053</v>
      </c>
      <c r="AF10" s="28" t="s">
        <v>26</v>
      </c>
      <c r="AG10" s="29" t="n">
        <f aca="false">SUM(AH10:AI10)</f>
        <v>39569</v>
      </c>
      <c r="AH10" s="29" t="n">
        <f aca="false">SUM(AK10,AN10,AW10)</f>
        <v>2880</v>
      </c>
      <c r="AI10" s="29" t="n">
        <f aca="false">SUM(AL10,AO10,AX10)</f>
        <v>36689</v>
      </c>
      <c r="AJ10" s="24" t="n">
        <v>9198</v>
      </c>
      <c r="AK10" s="24" t="n">
        <v>914</v>
      </c>
      <c r="AL10" s="24" t="n">
        <v>8284</v>
      </c>
      <c r="AM10" s="29" t="n">
        <f aca="false">SUM(AN10:AO10)</f>
        <v>12703</v>
      </c>
      <c r="AN10" s="29" t="n">
        <f aca="false">SUM(AQ10,AT10)</f>
        <v>1289</v>
      </c>
      <c r="AO10" s="29" t="n">
        <f aca="false">SUM(AR10,AU10)</f>
        <v>11414</v>
      </c>
      <c r="AP10" s="24" t="n">
        <v>8290</v>
      </c>
      <c r="AQ10" s="24" t="n">
        <v>1005</v>
      </c>
      <c r="AR10" s="24" t="n">
        <v>7285</v>
      </c>
      <c r="AS10" s="30" t="n">
        <v>4413</v>
      </c>
      <c r="AT10" s="30" t="n">
        <v>284</v>
      </c>
      <c r="AU10" s="30" t="n">
        <v>4129</v>
      </c>
      <c r="AV10" s="24" t="n">
        <v>17668</v>
      </c>
      <c r="AW10" s="30" t="n">
        <v>677</v>
      </c>
      <c r="AX10" s="30" t="n">
        <v>16991</v>
      </c>
      <c r="AY10" s="31" t="n">
        <f aca="false">SUM(AZ10:BA10)</f>
        <v>2326</v>
      </c>
      <c r="AZ10" s="29" t="n">
        <f aca="false">SUM(BC10,BF10)</f>
        <v>952</v>
      </c>
      <c r="BA10" s="29" t="n">
        <f aca="false">SUM(BD10,BG10)</f>
        <v>1374</v>
      </c>
      <c r="BB10" s="29" t="n">
        <v>605</v>
      </c>
      <c r="BC10" s="24" t="n">
        <v>293</v>
      </c>
      <c r="BD10" s="24" t="n">
        <v>312</v>
      </c>
      <c r="BE10" s="24" t="n">
        <v>1721</v>
      </c>
      <c r="BF10" s="30" t="n">
        <v>659</v>
      </c>
      <c r="BG10" s="30" t="n">
        <v>1062</v>
      </c>
    </row>
    <row r="11" s="3" customFormat="true" ht="30.2" hidden="false" customHeight="true" outlineLevel="0" collapsed="false">
      <c r="A11" s="28" t="s">
        <v>27</v>
      </c>
      <c r="B11" s="24" t="n">
        <f aca="false">SUM(C11,M11)</f>
        <v>65487</v>
      </c>
      <c r="C11" s="29" t="n">
        <f aca="false">SUM(D11:E11)</f>
        <v>23285</v>
      </c>
      <c r="D11" s="24" t="n">
        <f aca="false">SUM(G11,J11)</f>
        <v>3791</v>
      </c>
      <c r="E11" s="24" t="n">
        <f aca="false">SUM(H11,K11)</f>
        <v>19494</v>
      </c>
      <c r="F11" s="29" t="n">
        <f aca="false">SUM(G11:H11)</f>
        <v>14189</v>
      </c>
      <c r="G11" s="24" t="n">
        <f aca="false">SUM('[1]歸化~9208'!C11,'[1]歸化9209~'!F12)</f>
        <v>324</v>
      </c>
      <c r="H11" s="24" t="n">
        <f aca="false">SUM('[1]歸化~9208'!D11,'[1]歸化9209~'!G12)</f>
        <v>13865</v>
      </c>
      <c r="I11" s="29" t="n">
        <f aca="false">SUM(J11:K11)</f>
        <v>9096</v>
      </c>
      <c r="J11" s="24" t="n">
        <f aca="false">[1]10411居留外籍!F12</f>
        <v>3467</v>
      </c>
      <c r="K11" s="24" t="n">
        <f aca="false">[1]10411居留外籍!G12</f>
        <v>5629</v>
      </c>
      <c r="L11" s="29" t="n">
        <v>269</v>
      </c>
      <c r="M11" s="29" t="n">
        <f aca="false">SUM(N11:O11)</f>
        <v>42202</v>
      </c>
      <c r="N11" s="29" t="n">
        <f aca="false">SUM(R11,U11,AD11)</f>
        <v>3133</v>
      </c>
      <c r="O11" s="29" t="n">
        <f aca="false">SUM(S11,V11,AE11)</f>
        <v>39069</v>
      </c>
      <c r="P11" s="29" t="n">
        <v>1483</v>
      </c>
      <c r="Q11" s="29" t="n">
        <f aca="false">SUM(R11:S11)</f>
        <v>12577</v>
      </c>
      <c r="R11" s="24" t="n">
        <f aca="false">AK11</f>
        <v>766</v>
      </c>
      <c r="S11" s="24" t="n">
        <f aca="false">AL11</f>
        <v>11811</v>
      </c>
      <c r="T11" s="29" t="n">
        <f aca="false">SUM(U11:V11)</f>
        <v>13553</v>
      </c>
      <c r="U11" s="29" t="n">
        <f aca="false">SUM(X11,AA11)</f>
        <v>1512</v>
      </c>
      <c r="V11" s="29" t="n">
        <f aca="false">SUM(Y11,AB11)</f>
        <v>12041</v>
      </c>
      <c r="W11" s="29" t="n">
        <f aca="false">SUM(X11:Y11)</f>
        <v>8474</v>
      </c>
      <c r="X11" s="29" t="n">
        <f aca="false">AQ11</f>
        <v>935</v>
      </c>
      <c r="Y11" s="29" t="n">
        <f aca="false">AR11</f>
        <v>7539</v>
      </c>
      <c r="Z11" s="29" t="n">
        <f aca="false">SUM(AA11:AB11)</f>
        <v>5079</v>
      </c>
      <c r="AA11" s="24" t="n">
        <f aca="false">SUM(AT11,BC11)</f>
        <v>577</v>
      </c>
      <c r="AB11" s="24" t="n">
        <f aca="false">SUM(AU11,BD11)</f>
        <v>4502</v>
      </c>
      <c r="AC11" s="29" t="n">
        <f aca="false">SUM(AD11:AE11)</f>
        <v>16072</v>
      </c>
      <c r="AD11" s="24" t="n">
        <f aca="false">SUM(AW11,BF11)</f>
        <v>855</v>
      </c>
      <c r="AE11" s="29" t="n">
        <f aca="false">SUM(AX11,BG11)</f>
        <v>15217</v>
      </c>
      <c r="AF11" s="28" t="s">
        <v>27</v>
      </c>
      <c r="AG11" s="29" t="n">
        <f aca="false">SUM(AH11:AI11)</f>
        <v>39822</v>
      </c>
      <c r="AH11" s="29" t="n">
        <f aca="false">SUM(AK11,AN11,AW11)</f>
        <v>2158</v>
      </c>
      <c r="AI11" s="29" t="n">
        <f aca="false">SUM(AL11,AO11,AX11)</f>
        <v>37664</v>
      </c>
      <c r="AJ11" s="24" t="n">
        <v>12577</v>
      </c>
      <c r="AK11" s="24" t="n">
        <v>766</v>
      </c>
      <c r="AL11" s="24" t="n">
        <v>11811</v>
      </c>
      <c r="AM11" s="29" t="n">
        <f aca="false">SUM(AN11:AO11)</f>
        <v>12821</v>
      </c>
      <c r="AN11" s="29" t="n">
        <f aca="false">SUM(AQ11,AT11)</f>
        <v>1172</v>
      </c>
      <c r="AO11" s="29" t="n">
        <f aca="false">SUM(AR11,AU11)</f>
        <v>11649</v>
      </c>
      <c r="AP11" s="24" t="n">
        <v>8474</v>
      </c>
      <c r="AQ11" s="24" t="n">
        <v>935</v>
      </c>
      <c r="AR11" s="24" t="n">
        <v>7539</v>
      </c>
      <c r="AS11" s="30" t="n">
        <v>4347</v>
      </c>
      <c r="AT11" s="30" t="n">
        <v>237</v>
      </c>
      <c r="AU11" s="30" t="n">
        <v>4110</v>
      </c>
      <c r="AV11" s="24" t="n">
        <v>14424</v>
      </c>
      <c r="AW11" s="30" t="n">
        <v>220</v>
      </c>
      <c r="AX11" s="30" t="n">
        <v>14204</v>
      </c>
      <c r="AY11" s="31" t="n">
        <f aca="false">SUM(AZ11:BA11)</f>
        <v>2380</v>
      </c>
      <c r="AZ11" s="29" t="n">
        <f aca="false">SUM(BC11,BF11)</f>
        <v>975</v>
      </c>
      <c r="BA11" s="29" t="n">
        <f aca="false">SUM(BD11,BG11)</f>
        <v>1405</v>
      </c>
      <c r="BB11" s="29" t="n">
        <v>732</v>
      </c>
      <c r="BC11" s="24" t="n">
        <v>340</v>
      </c>
      <c r="BD11" s="24" t="n">
        <v>392</v>
      </c>
      <c r="BE11" s="24" t="n">
        <v>1648</v>
      </c>
      <c r="BF11" s="30" t="n">
        <v>635</v>
      </c>
      <c r="BG11" s="30" t="n">
        <v>1013</v>
      </c>
    </row>
    <row r="12" s="3" customFormat="true" ht="15.95" hidden="false" customHeight="true" outlineLevel="0" collapsed="false">
      <c r="A12" s="28" t="s">
        <v>28</v>
      </c>
      <c r="B12" s="24" t="n">
        <f aca="false">SUM(C12,M12)</f>
        <v>38090</v>
      </c>
      <c r="C12" s="29" t="n">
        <f aca="false">SUM(D12:E12)</f>
        <v>14287</v>
      </c>
      <c r="D12" s="24" t="n">
        <f aca="false">SUM(G12,J12)</f>
        <v>1763</v>
      </c>
      <c r="E12" s="24" t="n">
        <f aca="false">SUM(H12,K12)</f>
        <v>12524</v>
      </c>
      <c r="F12" s="29" t="n">
        <f aca="false">SUM(G12:H12)</f>
        <v>9754</v>
      </c>
      <c r="G12" s="24" t="n">
        <f aca="false">SUM('[1]歸化~9208'!C12,'[1]歸化9209~'!F13)</f>
        <v>130</v>
      </c>
      <c r="H12" s="24" t="n">
        <f aca="false">SUM('[1]歸化~9208'!D12,'[1]歸化9209~'!G13)</f>
        <v>9624</v>
      </c>
      <c r="I12" s="29" t="n">
        <f aca="false">SUM(J12:K12)</f>
        <v>4533</v>
      </c>
      <c r="J12" s="24" t="n">
        <f aca="false">[1]10411居留外籍!F13</f>
        <v>1633</v>
      </c>
      <c r="K12" s="24" t="n">
        <f aca="false">[1]10411居留外籍!G13</f>
        <v>2900</v>
      </c>
      <c r="L12" s="29" t="n">
        <v>276</v>
      </c>
      <c r="M12" s="29" t="n">
        <f aca="false">SUM(N12:O12)</f>
        <v>23803</v>
      </c>
      <c r="N12" s="29" t="n">
        <f aca="false">SUM(R12,U12,AD12)</f>
        <v>1684</v>
      </c>
      <c r="O12" s="29" t="n">
        <f aca="false">SUM(S12,V12,AE12)</f>
        <v>22119</v>
      </c>
      <c r="P12" s="29" t="n">
        <v>214</v>
      </c>
      <c r="Q12" s="29" t="n">
        <f aca="false">SUM(R12:S12)</f>
        <v>6298</v>
      </c>
      <c r="R12" s="24" t="n">
        <f aca="false">AK12</f>
        <v>572</v>
      </c>
      <c r="S12" s="24" t="n">
        <f aca="false">AL12</f>
        <v>5726</v>
      </c>
      <c r="T12" s="29" t="n">
        <f aca="false">SUM(U12:V12)</f>
        <v>7189</v>
      </c>
      <c r="U12" s="29" t="n">
        <f aca="false">SUM(X12,AA12)</f>
        <v>690</v>
      </c>
      <c r="V12" s="29" t="n">
        <f aca="false">SUM(Y12,AB12)</f>
        <v>6499</v>
      </c>
      <c r="W12" s="29" t="n">
        <f aca="false">SUM(X12:Y12)</f>
        <v>4689</v>
      </c>
      <c r="X12" s="29" t="n">
        <f aca="false">AQ12</f>
        <v>450</v>
      </c>
      <c r="Y12" s="29" t="n">
        <f aca="false">AR12</f>
        <v>4239</v>
      </c>
      <c r="Z12" s="29" t="n">
        <f aca="false">SUM(AA12:AB12)</f>
        <v>2500</v>
      </c>
      <c r="AA12" s="24" t="n">
        <f aca="false">SUM(AT12,BC12)</f>
        <v>240</v>
      </c>
      <c r="AB12" s="24" t="n">
        <f aca="false">SUM(AU12,BD12)</f>
        <v>2260</v>
      </c>
      <c r="AC12" s="29" t="n">
        <f aca="false">SUM(AD12:AE12)</f>
        <v>10316</v>
      </c>
      <c r="AD12" s="24" t="n">
        <f aca="false">SUM(AW12,BF12)</f>
        <v>422</v>
      </c>
      <c r="AE12" s="29" t="n">
        <f aca="false">SUM(AX12,BG12)</f>
        <v>9894</v>
      </c>
      <c r="AF12" s="28" t="s">
        <v>28</v>
      </c>
      <c r="AG12" s="29" t="n">
        <f aca="false">SUM(AH12:AI12)</f>
        <v>22785</v>
      </c>
      <c r="AH12" s="29" t="n">
        <f aca="false">SUM(AK12,AN12,AW12)</f>
        <v>1269</v>
      </c>
      <c r="AI12" s="29" t="n">
        <f aca="false">SUM(AL12,AO12,AX12)</f>
        <v>21516</v>
      </c>
      <c r="AJ12" s="24" t="n">
        <v>6298</v>
      </c>
      <c r="AK12" s="24" t="n">
        <v>572</v>
      </c>
      <c r="AL12" s="24" t="n">
        <v>5726</v>
      </c>
      <c r="AM12" s="29" t="n">
        <f aca="false">SUM(AN12:AO12)</f>
        <v>6864</v>
      </c>
      <c r="AN12" s="29" t="n">
        <f aca="false">SUM(AQ12,AT12)</f>
        <v>537</v>
      </c>
      <c r="AO12" s="29" t="n">
        <f aca="false">SUM(AR12,AU12)</f>
        <v>6327</v>
      </c>
      <c r="AP12" s="24" t="n">
        <v>4689</v>
      </c>
      <c r="AQ12" s="24" t="n">
        <v>450</v>
      </c>
      <c r="AR12" s="24" t="n">
        <v>4239</v>
      </c>
      <c r="AS12" s="30" t="n">
        <v>2175</v>
      </c>
      <c r="AT12" s="30" t="n">
        <v>87</v>
      </c>
      <c r="AU12" s="30" t="n">
        <v>2088</v>
      </c>
      <c r="AV12" s="24" t="n">
        <v>9623</v>
      </c>
      <c r="AW12" s="30" t="n">
        <v>160</v>
      </c>
      <c r="AX12" s="30" t="n">
        <v>9463</v>
      </c>
      <c r="AY12" s="31" t="n">
        <f aca="false">SUM(AZ12:BA12)</f>
        <v>1018</v>
      </c>
      <c r="AZ12" s="29" t="n">
        <f aca="false">SUM(BC12,BF12)</f>
        <v>415</v>
      </c>
      <c r="BA12" s="29" t="n">
        <f aca="false">SUM(BD12,BG12)</f>
        <v>603</v>
      </c>
      <c r="BB12" s="29" t="n">
        <v>325</v>
      </c>
      <c r="BC12" s="24" t="n">
        <v>153</v>
      </c>
      <c r="BD12" s="24" t="n">
        <v>172</v>
      </c>
      <c r="BE12" s="24" t="n">
        <v>693</v>
      </c>
      <c r="BF12" s="30" t="n">
        <v>262</v>
      </c>
      <c r="BG12" s="30" t="n">
        <v>431</v>
      </c>
    </row>
    <row r="13" s="3" customFormat="true" ht="15.95" hidden="false" customHeight="true" outlineLevel="0" collapsed="false">
      <c r="A13" s="28" t="s">
        <v>29</v>
      </c>
      <c r="B13" s="24" t="n">
        <f aca="false">SUM(C13,M13)</f>
        <v>68743</v>
      </c>
      <c r="C13" s="29" t="n">
        <f aca="false">SUM(D13:E13)</f>
        <v>22105</v>
      </c>
      <c r="D13" s="24" t="n">
        <f aca="false">SUM(G13,J13)</f>
        <v>2724</v>
      </c>
      <c r="E13" s="24" t="n">
        <f aca="false">SUM(H13,K13)</f>
        <v>19381</v>
      </c>
      <c r="F13" s="29" t="n">
        <f aca="false">SUM(G13:H13)</f>
        <v>14980</v>
      </c>
      <c r="G13" s="24" t="n">
        <f aca="false">SUM('[1]歸化~9208'!C13,'[1]歸化9209~'!F14)</f>
        <v>233</v>
      </c>
      <c r="H13" s="24" t="n">
        <f aca="false">SUM('[1]歸化~9208'!D13,'[1]歸化9209~'!G14)</f>
        <v>14747</v>
      </c>
      <c r="I13" s="29" t="n">
        <f aca="false">SUM(J13:K13)</f>
        <v>7125</v>
      </c>
      <c r="J13" s="24" t="n">
        <f aca="false">[1]10411居留外籍!F14</f>
        <v>2491</v>
      </c>
      <c r="K13" s="24" t="n">
        <f aca="false">[1]10411居留外籍!G14</f>
        <v>4634</v>
      </c>
      <c r="L13" s="29" t="n">
        <v>415</v>
      </c>
      <c r="M13" s="29" t="n">
        <f aca="false">SUM(N13:O13)</f>
        <v>46638</v>
      </c>
      <c r="N13" s="29" t="n">
        <f aca="false">SUM(R13,U13,AD13)</f>
        <v>3297</v>
      </c>
      <c r="O13" s="29" t="n">
        <f aca="false">SUM(S13,V13,AE13)</f>
        <v>43341</v>
      </c>
      <c r="P13" s="29" t="n">
        <v>1675</v>
      </c>
      <c r="Q13" s="29" t="n">
        <f aca="false">SUM(R13:S13)</f>
        <v>16604</v>
      </c>
      <c r="R13" s="24" t="n">
        <f aca="false">AK13</f>
        <v>1214</v>
      </c>
      <c r="S13" s="24" t="n">
        <f aca="false">AL13</f>
        <v>15390</v>
      </c>
      <c r="T13" s="29" t="n">
        <f aca="false">SUM(U13:V13)</f>
        <v>12088</v>
      </c>
      <c r="U13" s="29" t="n">
        <f aca="false">SUM(X13,AA13)</f>
        <v>1322</v>
      </c>
      <c r="V13" s="29" t="n">
        <f aca="false">SUM(Y13,AB13)</f>
        <v>10766</v>
      </c>
      <c r="W13" s="29" t="n">
        <f aca="false">SUM(X13:Y13)</f>
        <v>7644</v>
      </c>
      <c r="X13" s="29" t="n">
        <f aca="false">AQ13</f>
        <v>879</v>
      </c>
      <c r="Y13" s="29" t="n">
        <f aca="false">AR13</f>
        <v>6765</v>
      </c>
      <c r="Z13" s="29" t="n">
        <f aca="false">SUM(AA13:AB13)</f>
        <v>4444</v>
      </c>
      <c r="AA13" s="24" t="n">
        <f aca="false">SUM(AT13,BC13)</f>
        <v>443</v>
      </c>
      <c r="AB13" s="24" t="n">
        <f aca="false">SUM(AU13,BD13)</f>
        <v>4001</v>
      </c>
      <c r="AC13" s="29" t="n">
        <f aca="false">SUM(AD13:AE13)</f>
        <v>17946</v>
      </c>
      <c r="AD13" s="24" t="n">
        <f aca="false">SUM(AW13,BF13)</f>
        <v>761</v>
      </c>
      <c r="AE13" s="29" t="n">
        <f aca="false">SUM(AX13,BG13)</f>
        <v>17185</v>
      </c>
      <c r="AF13" s="28" t="s">
        <v>29</v>
      </c>
      <c r="AG13" s="29" t="n">
        <f aca="false">SUM(AH13:AI13)</f>
        <v>44629</v>
      </c>
      <c r="AH13" s="29" t="n">
        <f aca="false">SUM(AK13,AN13,AW13)</f>
        <v>2481</v>
      </c>
      <c r="AI13" s="29" t="n">
        <f aca="false">SUM(AL13,AO13,AX13)</f>
        <v>42148</v>
      </c>
      <c r="AJ13" s="24" t="n">
        <v>16604</v>
      </c>
      <c r="AK13" s="24" t="n">
        <v>1214</v>
      </c>
      <c r="AL13" s="24" t="n">
        <v>15390</v>
      </c>
      <c r="AM13" s="29" t="n">
        <f aca="false">SUM(AN13:AO13)</f>
        <v>11480</v>
      </c>
      <c r="AN13" s="29" t="n">
        <f aca="false">SUM(AQ13,AT13)</f>
        <v>1040</v>
      </c>
      <c r="AO13" s="29" t="n">
        <f aca="false">SUM(AR13,AU13)</f>
        <v>10440</v>
      </c>
      <c r="AP13" s="24" t="n">
        <v>7644</v>
      </c>
      <c r="AQ13" s="24" t="n">
        <v>879</v>
      </c>
      <c r="AR13" s="24" t="n">
        <v>6765</v>
      </c>
      <c r="AS13" s="30" t="n">
        <v>3836</v>
      </c>
      <c r="AT13" s="30" t="n">
        <v>161</v>
      </c>
      <c r="AU13" s="30" t="n">
        <v>3675</v>
      </c>
      <c r="AV13" s="24" t="n">
        <v>16545</v>
      </c>
      <c r="AW13" s="30" t="n">
        <v>227</v>
      </c>
      <c r="AX13" s="30" t="n">
        <v>16318</v>
      </c>
      <c r="AY13" s="31" t="n">
        <f aca="false">SUM(AZ13:BA13)</f>
        <v>2009</v>
      </c>
      <c r="AZ13" s="29" t="n">
        <f aca="false">SUM(BC13,BF13)</f>
        <v>816</v>
      </c>
      <c r="BA13" s="29" t="n">
        <f aca="false">SUM(BD13,BG13)</f>
        <v>1193</v>
      </c>
      <c r="BB13" s="29" t="n">
        <v>608</v>
      </c>
      <c r="BC13" s="24" t="n">
        <v>282</v>
      </c>
      <c r="BD13" s="24" t="n">
        <v>326</v>
      </c>
      <c r="BE13" s="24" t="n">
        <v>1401</v>
      </c>
      <c r="BF13" s="30" t="n">
        <v>534</v>
      </c>
      <c r="BG13" s="30" t="n">
        <v>867</v>
      </c>
    </row>
    <row r="14" s="3" customFormat="true" ht="30.2" hidden="false" customHeight="true" outlineLevel="0" collapsed="false">
      <c r="A14" s="28" t="s">
        <v>30</v>
      </c>
      <c r="B14" s="24" t="n">
        <f aca="false">SUM(C14,M14)</f>
        <v>9822</v>
      </c>
      <c r="C14" s="29" t="n">
        <f aca="false">SUM(D14:E14)</f>
        <v>4128</v>
      </c>
      <c r="D14" s="24" t="n">
        <f aca="false">SUM(G14,J14)</f>
        <v>420</v>
      </c>
      <c r="E14" s="24" t="n">
        <f aca="false">SUM(H14,K14)</f>
        <v>3708</v>
      </c>
      <c r="F14" s="29" t="n">
        <f aca="false">SUM(G14:H14)</f>
        <v>3009</v>
      </c>
      <c r="G14" s="24" t="n">
        <f aca="false">SUM('[1]歸化~9208'!C14,'[1]歸化9209~'!F17)</f>
        <v>38</v>
      </c>
      <c r="H14" s="24" t="n">
        <f aca="false">SUM('[1]歸化~9208'!D14,'[1]歸化9209~'!G17)</f>
        <v>2971</v>
      </c>
      <c r="I14" s="29" t="n">
        <f aca="false">SUM(J14:K14)</f>
        <v>1119</v>
      </c>
      <c r="J14" s="24" t="n">
        <f aca="false">[1]10411居留外籍!F15</f>
        <v>382</v>
      </c>
      <c r="K14" s="24" t="n">
        <f aca="false">[1]10411居留外籍!G15</f>
        <v>737</v>
      </c>
      <c r="L14" s="29" t="n">
        <v>60</v>
      </c>
      <c r="M14" s="29" t="n">
        <f aca="false">SUM(N14:O14)</f>
        <v>5694</v>
      </c>
      <c r="N14" s="29" t="n">
        <f aca="false">SUM(R14,U14,AD14)</f>
        <v>317</v>
      </c>
      <c r="O14" s="29" t="n">
        <f aca="false">SUM(S14,V14,AE14)</f>
        <v>5377</v>
      </c>
      <c r="P14" s="29" t="n">
        <v>225</v>
      </c>
      <c r="Q14" s="29" t="n">
        <f aca="false">SUM(R14:S14)</f>
        <v>1358</v>
      </c>
      <c r="R14" s="24" t="n">
        <f aca="false">AK14</f>
        <v>76</v>
      </c>
      <c r="S14" s="24" t="n">
        <f aca="false">AL14</f>
        <v>1282</v>
      </c>
      <c r="T14" s="29" t="n">
        <f aca="false">SUM(U14:V14)</f>
        <v>1950</v>
      </c>
      <c r="U14" s="29" t="n">
        <f aca="false">SUM(X14,AA14)</f>
        <v>165</v>
      </c>
      <c r="V14" s="29" t="n">
        <f aca="false">SUM(Y14,AB14)</f>
        <v>1785</v>
      </c>
      <c r="W14" s="29" t="n">
        <f aca="false">SUM(X14:Y14)</f>
        <v>1249</v>
      </c>
      <c r="X14" s="29" t="n">
        <f aca="false">AQ14</f>
        <v>112</v>
      </c>
      <c r="Y14" s="29" t="n">
        <f aca="false">AR14</f>
        <v>1137</v>
      </c>
      <c r="Z14" s="29" t="n">
        <f aca="false">SUM(AA14:AB14)</f>
        <v>701</v>
      </c>
      <c r="AA14" s="24" t="n">
        <f aca="false">SUM(AT14,BC14)</f>
        <v>53</v>
      </c>
      <c r="AB14" s="24" t="n">
        <f aca="false">SUM(AU14,BD14)</f>
        <v>648</v>
      </c>
      <c r="AC14" s="29" t="n">
        <f aca="false">SUM(AD14:AE14)</f>
        <v>2386</v>
      </c>
      <c r="AD14" s="24" t="n">
        <f aca="false">SUM(AW14,BF14)</f>
        <v>76</v>
      </c>
      <c r="AE14" s="29" t="n">
        <f aca="false">SUM(AX14,BG14)</f>
        <v>2310</v>
      </c>
      <c r="AF14" s="28" t="s">
        <v>30</v>
      </c>
      <c r="AG14" s="29" t="n">
        <f aca="false">SUM(AH14:AI14)</f>
        <v>5470</v>
      </c>
      <c r="AH14" s="29" t="n">
        <f aca="false">SUM(AK14,AN14,AW14)</f>
        <v>237</v>
      </c>
      <c r="AI14" s="29" t="n">
        <f aca="false">SUM(AL14,AO14,AX14)</f>
        <v>5233</v>
      </c>
      <c r="AJ14" s="24" t="n">
        <v>1358</v>
      </c>
      <c r="AK14" s="24" t="n">
        <v>76</v>
      </c>
      <c r="AL14" s="24" t="n">
        <v>1282</v>
      </c>
      <c r="AM14" s="29" t="n">
        <f aca="false">SUM(AN14:AO14)</f>
        <v>1877</v>
      </c>
      <c r="AN14" s="29" t="n">
        <f aca="false">SUM(AQ14,AT14)</f>
        <v>133</v>
      </c>
      <c r="AO14" s="29" t="n">
        <f aca="false">SUM(AR14,AU14)</f>
        <v>1744</v>
      </c>
      <c r="AP14" s="24" t="n">
        <v>1249</v>
      </c>
      <c r="AQ14" s="24" t="n">
        <v>112</v>
      </c>
      <c r="AR14" s="24" t="n">
        <v>1137</v>
      </c>
      <c r="AS14" s="30" t="n">
        <v>628</v>
      </c>
      <c r="AT14" s="30" t="n">
        <v>21</v>
      </c>
      <c r="AU14" s="30" t="n">
        <v>607</v>
      </c>
      <c r="AV14" s="24" t="n">
        <v>2235</v>
      </c>
      <c r="AW14" s="30" t="n">
        <v>28</v>
      </c>
      <c r="AX14" s="30" t="n">
        <v>2207</v>
      </c>
      <c r="AY14" s="31" t="n">
        <f aca="false">SUM(AZ14:BA14)</f>
        <v>224</v>
      </c>
      <c r="AZ14" s="29" t="n">
        <f aca="false">SUM(BC14,BF14)</f>
        <v>80</v>
      </c>
      <c r="BA14" s="29" t="n">
        <f aca="false">SUM(BD14,BG14)</f>
        <v>144</v>
      </c>
      <c r="BB14" s="29" t="n">
        <v>73</v>
      </c>
      <c r="BC14" s="24" t="n">
        <v>32</v>
      </c>
      <c r="BD14" s="24" t="n">
        <v>41</v>
      </c>
      <c r="BE14" s="24" t="n">
        <v>151</v>
      </c>
      <c r="BF14" s="30" t="n">
        <v>48</v>
      </c>
      <c r="BG14" s="30" t="n">
        <v>103</v>
      </c>
    </row>
    <row r="15" s="3" customFormat="true" ht="15.95" hidden="false" customHeight="true" outlineLevel="0" collapsed="false">
      <c r="A15" s="28" t="s">
        <v>31</v>
      </c>
      <c r="B15" s="24" t="n">
        <f aca="false">SUM(C15,M15)</f>
        <v>15896</v>
      </c>
      <c r="C15" s="29" t="n">
        <f aca="false">SUM(D15:E15)</f>
        <v>8074</v>
      </c>
      <c r="D15" s="24" t="n">
        <f aca="false">SUM(G15,J15)</f>
        <v>796</v>
      </c>
      <c r="E15" s="24" t="n">
        <f aca="false">SUM(H15,K15)</f>
        <v>7278</v>
      </c>
      <c r="F15" s="29" t="n">
        <f aca="false">SUM(G15:H15)</f>
        <v>5671</v>
      </c>
      <c r="G15" s="24" t="n">
        <f aca="false">SUM('[1]歸化~9208'!C15,'[1]歸化9209~'!F18)</f>
        <v>101</v>
      </c>
      <c r="H15" s="24" t="n">
        <f aca="false">SUM('[1]歸化~9208'!D15,'[1]歸化9209~'!G18)</f>
        <v>5570</v>
      </c>
      <c r="I15" s="29" t="n">
        <f aca="false">SUM(J15:K15)</f>
        <v>2403</v>
      </c>
      <c r="J15" s="24" t="n">
        <f aca="false">[1]10411居留外籍!F16</f>
        <v>695</v>
      </c>
      <c r="K15" s="24" t="n">
        <f aca="false">[1]10411居留外籍!G16</f>
        <v>1708</v>
      </c>
      <c r="L15" s="29" t="n">
        <v>72</v>
      </c>
      <c r="M15" s="29" t="n">
        <f aca="false">SUM(N15:O15)</f>
        <v>7822</v>
      </c>
      <c r="N15" s="29" t="n">
        <f aca="false">SUM(R15,U15,AD15)</f>
        <v>493</v>
      </c>
      <c r="O15" s="29" t="n">
        <f aca="false">SUM(S15,V15,AE15)</f>
        <v>7329</v>
      </c>
      <c r="P15" s="29" t="n">
        <v>210</v>
      </c>
      <c r="Q15" s="29" t="n">
        <f aca="false">SUM(R15:S15)</f>
        <v>1600</v>
      </c>
      <c r="R15" s="24" t="n">
        <f aca="false">AK15</f>
        <v>131</v>
      </c>
      <c r="S15" s="24" t="n">
        <f aca="false">AL15</f>
        <v>1469</v>
      </c>
      <c r="T15" s="29" t="n">
        <f aca="false">SUM(U15:V15)</f>
        <v>2492</v>
      </c>
      <c r="U15" s="29" t="n">
        <f aca="false">SUM(X15,AA15)</f>
        <v>248</v>
      </c>
      <c r="V15" s="29" t="n">
        <f aca="false">SUM(Y15,AB15)</f>
        <v>2244</v>
      </c>
      <c r="W15" s="29" t="n">
        <f aca="false">SUM(X15:Y15)</f>
        <v>1515</v>
      </c>
      <c r="X15" s="29" t="n">
        <f aca="false">AQ15</f>
        <v>157</v>
      </c>
      <c r="Y15" s="29" t="n">
        <f aca="false">AR15</f>
        <v>1358</v>
      </c>
      <c r="Z15" s="29" t="n">
        <f aca="false">SUM(AA15:AB15)</f>
        <v>977</v>
      </c>
      <c r="AA15" s="24" t="n">
        <f aca="false">SUM(AT15,BC15)</f>
        <v>91</v>
      </c>
      <c r="AB15" s="24" t="n">
        <f aca="false">SUM(AU15,BD15)</f>
        <v>886</v>
      </c>
      <c r="AC15" s="29" t="n">
        <f aca="false">SUM(AD15:AE15)</f>
        <v>3730</v>
      </c>
      <c r="AD15" s="24" t="n">
        <f aca="false">SUM(AW15,BF15)</f>
        <v>114</v>
      </c>
      <c r="AE15" s="29" t="n">
        <f aca="false">SUM(AX15,BG15)</f>
        <v>3616</v>
      </c>
      <c r="AF15" s="28" t="s">
        <v>31</v>
      </c>
      <c r="AG15" s="29" t="n">
        <f aca="false">SUM(AH15:AI15)</f>
        <v>7486</v>
      </c>
      <c r="AH15" s="29" t="n">
        <f aca="false">SUM(AK15,AN15,AW15)</f>
        <v>355</v>
      </c>
      <c r="AI15" s="29" t="n">
        <f aca="false">SUM(AL15,AO15,AX15)</f>
        <v>7131</v>
      </c>
      <c r="AJ15" s="24" t="n">
        <v>1600</v>
      </c>
      <c r="AK15" s="24" t="n">
        <v>131</v>
      </c>
      <c r="AL15" s="24" t="n">
        <v>1469</v>
      </c>
      <c r="AM15" s="29" t="n">
        <f aca="false">SUM(AN15:AO15)</f>
        <v>2386</v>
      </c>
      <c r="AN15" s="29" t="n">
        <f aca="false">SUM(AQ15,AT15)</f>
        <v>191</v>
      </c>
      <c r="AO15" s="29" t="n">
        <f aca="false">SUM(AR15,AU15)</f>
        <v>2195</v>
      </c>
      <c r="AP15" s="24" t="n">
        <v>1515</v>
      </c>
      <c r="AQ15" s="24" t="n">
        <v>157</v>
      </c>
      <c r="AR15" s="24" t="n">
        <v>1358</v>
      </c>
      <c r="AS15" s="30" t="n">
        <v>871</v>
      </c>
      <c r="AT15" s="30" t="n">
        <v>34</v>
      </c>
      <c r="AU15" s="30" t="n">
        <v>837</v>
      </c>
      <c r="AV15" s="24" t="n">
        <v>3500</v>
      </c>
      <c r="AW15" s="30" t="n">
        <v>33</v>
      </c>
      <c r="AX15" s="30" t="n">
        <v>3467</v>
      </c>
      <c r="AY15" s="31" t="n">
        <f aca="false">SUM(AZ15:BA15)</f>
        <v>336</v>
      </c>
      <c r="AZ15" s="29" t="n">
        <f aca="false">SUM(BC15,BF15)</f>
        <v>138</v>
      </c>
      <c r="BA15" s="29" t="n">
        <f aca="false">SUM(BD15,BG15)</f>
        <v>198</v>
      </c>
      <c r="BB15" s="29" t="n">
        <v>106</v>
      </c>
      <c r="BC15" s="24" t="n">
        <v>57</v>
      </c>
      <c r="BD15" s="24" t="n">
        <v>49</v>
      </c>
      <c r="BE15" s="24" t="n">
        <v>230</v>
      </c>
      <c r="BF15" s="30" t="n">
        <v>81</v>
      </c>
      <c r="BG15" s="30" t="n">
        <v>149</v>
      </c>
    </row>
    <row r="16" s="3" customFormat="true" ht="15.95" hidden="false" customHeight="true" outlineLevel="0" collapsed="false">
      <c r="A16" s="28" t="s">
        <v>32</v>
      </c>
      <c r="B16" s="24" t="n">
        <f aca="false">SUM(C16,M16)</f>
        <v>15874</v>
      </c>
      <c r="C16" s="29" t="n">
        <f aca="false">SUM(D16:E16)</f>
        <v>7068</v>
      </c>
      <c r="D16" s="24" t="n">
        <f aca="false">SUM(G16,J16)</f>
        <v>490</v>
      </c>
      <c r="E16" s="24" t="n">
        <f aca="false">SUM(H16,K16)</f>
        <v>6578</v>
      </c>
      <c r="F16" s="29" t="n">
        <f aca="false">SUM(G16:H16)</f>
        <v>5304</v>
      </c>
      <c r="G16" s="24" t="n">
        <f aca="false">SUM('[1]歸化~9208'!C16,'[1]歸化9209~'!F19)</f>
        <v>56</v>
      </c>
      <c r="H16" s="24" t="n">
        <f aca="false">SUM('[1]歸化~9208'!D16,'[1]歸化9209~'!G19)</f>
        <v>5248</v>
      </c>
      <c r="I16" s="29" t="n">
        <f aca="false">SUM(J16:K16)</f>
        <v>1764</v>
      </c>
      <c r="J16" s="24" t="n">
        <f aca="false">[1]10411居留外籍!F17</f>
        <v>434</v>
      </c>
      <c r="K16" s="24" t="n">
        <f aca="false">[1]10411居留外籍!G17</f>
        <v>1330</v>
      </c>
      <c r="L16" s="29" t="n">
        <v>111</v>
      </c>
      <c r="M16" s="29" t="n">
        <f aca="false">SUM(N16:O16)</f>
        <v>8806</v>
      </c>
      <c r="N16" s="29" t="n">
        <f aca="false">SUM(R16,U16,AD16)</f>
        <v>383</v>
      </c>
      <c r="O16" s="29" t="n">
        <f aca="false">SUM(S16,V16,AE16)</f>
        <v>8423</v>
      </c>
      <c r="P16" s="29" t="n">
        <v>209</v>
      </c>
      <c r="Q16" s="29" t="n">
        <f aca="false">SUM(R16:S16)</f>
        <v>2000</v>
      </c>
      <c r="R16" s="24" t="n">
        <f aca="false">AK16</f>
        <v>133</v>
      </c>
      <c r="S16" s="24" t="n">
        <f aca="false">AL16</f>
        <v>1867</v>
      </c>
      <c r="T16" s="29" t="n">
        <f aca="false">SUM(U16:V16)</f>
        <v>2454</v>
      </c>
      <c r="U16" s="29" t="n">
        <f aca="false">SUM(X16,AA16)</f>
        <v>193</v>
      </c>
      <c r="V16" s="29" t="n">
        <f aca="false">SUM(Y16,AB16)</f>
        <v>2261</v>
      </c>
      <c r="W16" s="29" t="n">
        <f aca="false">SUM(X16:Y16)</f>
        <v>1601</v>
      </c>
      <c r="X16" s="29" t="n">
        <f aca="false">AQ16</f>
        <v>122</v>
      </c>
      <c r="Y16" s="29" t="n">
        <f aca="false">AR16</f>
        <v>1479</v>
      </c>
      <c r="Z16" s="29" t="n">
        <f aca="false">SUM(AA16:AB16)</f>
        <v>853</v>
      </c>
      <c r="AA16" s="24" t="n">
        <f aca="false">SUM(AT16,BC16)</f>
        <v>71</v>
      </c>
      <c r="AB16" s="24" t="n">
        <f aca="false">SUM(AU16,BD16)</f>
        <v>782</v>
      </c>
      <c r="AC16" s="29" t="n">
        <f aca="false">SUM(AD16:AE16)</f>
        <v>4352</v>
      </c>
      <c r="AD16" s="24" t="n">
        <f aca="false">SUM(AW16,BF16)</f>
        <v>57</v>
      </c>
      <c r="AE16" s="29" t="n">
        <f aca="false">SUM(AX16,BG16)</f>
        <v>4295</v>
      </c>
      <c r="AF16" s="28" t="s">
        <v>32</v>
      </c>
      <c r="AG16" s="29" t="n">
        <f aca="false">SUM(AH16:AI16)</f>
        <v>8601</v>
      </c>
      <c r="AH16" s="29" t="n">
        <f aca="false">SUM(AK16,AN16,AW16)</f>
        <v>324</v>
      </c>
      <c r="AI16" s="29" t="n">
        <f aca="false">SUM(AL16,AO16,AX16)</f>
        <v>8277</v>
      </c>
      <c r="AJ16" s="24" t="n">
        <v>2000</v>
      </c>
      <c r="AK16" s="24" t="n">
        <v>133</v>
      </c>
      <c r="AL16" s="24" t="n">
        <v>1867</v>
      </c>
      <c r="AM16" s="29" t="n">
        <f aca="false">SUM(AN16:AO16)</f>
        <v>2376</v>
      </c>
      <c r="AN16" s="29" t="n">
        <f aca="false">SUM(AQ16,AT16)</f>
        <v>156</v>
      </c>
      <c r="AO16" s="29" t="n">
        <f aca="false">SUM(AR16,AU16)</f>
        <v>2220</v>
      </c>
      <c r="AP16" s="24" t="n">
        <v>1601</v>
      </c>
      <c r="AQ16" s="24" t="n">
        <v>122</v>
      </c>
      <c r="AR16" s="24" t="n">
        <v>1479</v>
      </c>
      <c r="AS16" s="30" t="n">
        <v>775</v>
      </c>
      <c r="AT16" s="30" t="n">
        <v>34</v>
      </c>
      <c r="AU16" s="30" t="n">
        <v>741</v>
      </c>
      <c r="AV16" s="24" t="n">
        <v>4225</v>
      </c>
      <c r="AW16" s="30" t="n">
        <v>35</v>
      </c>
      <c r="AX16" s="30" t="n">
        <v>4190</v>
      </c>
      <c r="AY16" s="31" t="n">
        <f aca="false">SUM(AZ16:BA16)</f>
        <v>205</v>
      </c>
      <c r="AZ16" s="29" t="n">
        <f aca="false">SUM(BC16,BF16)</f>
        <v>59</v>
      </c>
      <c r="BA16" s="29" t="n">
        <f aca="false">SUM(BD16,BG16)</f>
        <v>146</v>
      </c>
      <c r="BB16" s="29" t="n">
        <v>78</v>
      </c>
      <c r="BC16" s="24" t="n">
        <v>37</v>
      </c>
      <c r="BD16" s="24" t="n">
        <v>41</v>
      </c>
      <c r="BE16" s="24" t="n">
        <v>127</v>
      </c>
      <c r="BF16" s="30" t="n">
        <v>22</v>
      </c>
      <c r="BG16" s="30" t="n">
        <v>105</v>
      </c>
    </row>
    <row r="17" s="3" customFormat="true" ht="15.95" hidden="false" customHeight="true" outlineLevel="0" collapsed="false">
      <c r="A17" s="28" t="s">
        <v>33</v>
      </c>
      <c r="B17" s="24" t="n">
        <f aca="false">SUM(C17,M17)</f>
        <v>25840</v>
      </c>
      <c r="C17" s="29" t="n">
        <f aca="false">SUM(D17:E17)</f>
        <v>12491</v>
      </c>
      <c r="D17" s="24" t="n">
        <f aca="false">SUM(G17,J17)</f>
        <v>980</v>
      </c>
      <c r="E17" s="24" t="n">
        <f aca="false">SUM(H17,K17)</f>
        <v>11511</v>
      </c>
      <c r="F17" s="29" t="n">
        <f aca="false">SUM(G17:H17)</f>
        <v>9363</v>
      </c>
      <c r="G17" s="24" t="n">
        <f aca="false">SUM('[1]歸化~9208'!C17,'[1]歸化9209~'!F20)</f>
        <v>104</v>
      </c>
      <c r="H17" s="24" t="n">
        <f aca="false">SUM('[1]歸化~9208'!D17,'[1]歸化9209~'!G20)</f>
        <v>9259</v>
      </c>
      <c r="I17" s="29" t="n">
        <f aca="false">SUM(J17:K17)</f>
        <v>3128</v>
      </c>
      <c r="J17" s="24" t="n">
        <f aca="false">[1]10411居留外籍!F18</f>
        <v>876</v>
      </c>
      <c r="K17" s="24" t="n">
        <f aca="false">[1]10411居留外籍!G18</f>
        <v>2252</v>
      </c>
      <c r="L17" s="29" t="n">
        <v>133</v>
      </c>
      <c r="M17" s="29" t="n">
        <f aca="false">SUM(N17:O17)</f>
        <v>13349</v>
      </c>
      <c r="N17" s="29" t="n">
        <f aca="false">SUM(R17,U17,AD17)</f>
        <v>629</v>
      </c>
      <c r="O17" s="29" t="n">
        <f aca="false">SUM(S17,V17,AE17)</f>
        <v>12720</v>
      </c>
      <c r="P17" s="29" t="n">
        <v>84</v>
      </c>
      <c r="Q17" s="29" t="n">
        <f aca="false">SUM(R17:S17)</f>
        <v>3266</v>
      </c>
      <c r="R17" s="24" t="n">
        <f aca="false">AK17</f>
        <v>146</v>
      </c>
      <c r="S17" s="24" t="n">
        <f aca="false">AL17</f>
        <v>3120</v>
      </c>
      <c r="T17" s="29" t="n">
        <f aca="false">SUM(U17:V17)</f>
        <v>4426</v>
      </c>
      <c r="U17" s="29" t="n">
        <f aca="false">SUM(X17,AA17)</f>
        <v>367</v>
      </c>
      <c r="V17" s="29" t="n">
        <f aca="false">SUM(Y17,AB17)</f>
        <v>4059</v>
      </c>
      <c r="W17" s="29" t="n">
        <f aca="false">SUM(X17:Y17)</f>
        <v>3023</v>
      </c>
      <c r="X17" s="29" t="n">
        <f aca="false">AQ17</f>
        <v>268</v>
      </c>
      <c r="Y17" s="29" t="n">
        <f aca="false">AR17</f>
        <v>2755</v>
      </c>
      <c r="Z17" s="29" t="n">
        <f aca="false">SUM(AA17:AB17)</f>
        <v>1403</v>
      </c>
      <c r="AA17" s="24" t="n">
        <f aca="false">SUM(AT17,BC17)</f>
        <v>99</v>
      </c>
      <c r="AB17" s="24" t="n">
        <f aca="false">SUM(AU17,BD17)</f>
        <v>1304</v>
      </c>
      <c r="AC17" s="29" t="n">
        <f aca="false">SUM(AD17:AE17)</f>
        <v>5657</v>
      </c>
      <c r="AD17" s="24" t="n">
        <f aca="false">SUM(AW17,BF17)</f>
        <v>116</v>
      </c>
      <c r="AE17" s="29" t="n">
        <f aca="false">SUM(AX17,BG17)</f>
        <v>5541</v>
      </c>
      <c r="AF17" s="28" t="s">
        <v>33</v>
      </c>
      <c r="AG17" s="29" t="n">
        <f aca="false">SUM(AH17:AI17)</f>
        <v>12926</v>
      </c>
      <c r="AH17" s="29" t="n">
        <f aca="false">SUM(AK17,AN17,AW17)</f>
        <v>495</v>
      </c>
      <c r="AI17" s="29" t="n">
        <f aca="false">SUM(AL17,AO17,AX17)</f>
        <v>12431</v>
      </c>
      <c r="AJ17" s="24" t="n">
        <v>3266</v>
      </c>
      <c r="AK17" s="24" t="n">
        <v>146</v>
      </c>
      <c r="AL17" s="24" t="n">
        <v>3120</v>
      </c>
      <c r="AM17" s="29" t="n">
        <f aca="false">SUM(AN17:AO17)</f>
        <v>4298</v>
      </c>
      <c r="AN17" s="29" t="n">
        <f aca="false">SUM(AQ17,AT17)</f>
        <v>305</v>
      </c>
      <c r="AO17" s="29" t="n">
        <f aca="false">SUM(AR17,AU17)</f>
        <v>3993</v>
      </c>
      <c r="AP17" s="24" t="n">
        <v>3023</v>
      </c>
      <c r="AQ17" s="24" t="n">
        <v>268</v>
      </c>
      <c r="AR17" s="24" t="n">
        <v>2755</v>
      </c>
      <c r="AS17" s="30" t="n">
        <v>1275</v>
      </c>
      <c r="AT17" s="30" t="n">
        <v>37</v>
      </c>
      <c r="AU17" s="30" t="n">
        <v>1238</v>
      </c>
      <c r="AV17" s="24" t="n">
        <v>5362</v>
      </c>
      <c r="AW17" s="30" t="n">
        <v>44</v>
      </c>
      <c r="AX17" s="30" t="n">
        <v>5318</v>
      </c>
      <c r="AY17" s="31" t="n">
        <f aca="false">SUM(AZ17:BA17)</f>
        <v>423</v>
      </c>
      <c r="AZ17" s="29" t="n">
        <f aca="false">SUM(BC17,BF17)</f>
        <v>134</v>
      </c>
      <c r="BA17" s="29" t="n">
        <f aca="false">SUM(BD17,BG17)</f>
        <v>289</v>
      </c>
      <c r="BB17" s="29" t="n">
        <v>128</v>
      </c>
      <c r="BC17" s="24" t="n">
        <v>62</v>
      </c>
      <c r="BD17" s="24" t="n">
        <v>66</v>
      </c>
      <c r="BE17" s="24" t="n">
        <v>295</v>
      </c>
      <c r="BF17" s="30" t="n">
        <v>72</v>
      </c>
      <c r="BG17" s="30" t="n">
        <v>223</v>
      </c>
    </row>
    <row r="18" s="3" customFormat="true" ht="30.2" hidden="false" customHeight="true" outlineLevel="0" collapsed="false">
      <c r="A18" s="28" t="s">
        <v>34</v>
      </c>
      <c r="B18" s="24" t="n">
        <f aca="false">SUM(C18,M18)</f>
        <v>12034</v>
      </c>
      <c r="C18" s="29" t="n">
        <f aca="false">SUM(D18:E18)</f>
        <v>5745</v>
      </c>
      <c r="D18" s="24" t="n">
        <f aca="false">SUM(G18,J18)</f>
        <v>377</v>
      </c>
      <c r="E18" s="24" t="n">
        <f aca="false">SUM(H18,K18)</f>
        <v>5368</v>
      </c>
      <c r="F18" s="29" t="n">
        <f aca="false">SUM(G18:H18)</f>
        <v>4536</v>
      </c>
      <c r="G18" s="24" t="n">
        <f aca="false">SUM('[1]歸化~9208'!C18,'[1]歸化9209~'!F21)</f>
        <v>34</v>
      </c>
      <c r="H18" s="24" t="n">
        <f aca="false">SUM('[1]歸化~9208'!D18,'[1]歸化9209~'!G21)</f>
        <v>4502</v>
      </c>
      <c r="I18" s="29" t="n">
        <f aca="false">SUM(J18:K18)</f>
        <v>1209</v>
      </c>
      <c r="J18" s="24" t="n">
        <f aca="false">[1]10411居留外籍!F19</f>
        <v>343</v>
      </c>
      <c r="K18" s="24" t="n">
        <f aca="false">[1]10411居留外籍!G19</f>
        <v>866</v>
      </c>
      <c r="L18" s="29" t="n">
        <v>58</v>
      </c>
      <c r="M18" s="29" t="n">
        <f aca="false">SUM(N18:O18)</f>
        <v>6289</v>
      </c>
      <c r="N18" s="29" t="n">
        <f aca="false">SUM(R18,U18,AD18)</f>
        <v>352</v>
      </c>
      <c r="O18" s="29" t="n">
        <f aca="false">SUM(S18,V18,AE18)</f>
        <v>5937</v>
      </c>
      <c r="P18" s="29" t="n">
        <v>34</v>
      </c>
      <c r="Q18" s="29" t="n">
        <f aca="false">SUM(R18:S18)</f>
        <v>1897</v>
      </c>
      <c r="R18" s="24" t="n">
        <f aca="false">AK18</f>
        <v>99</v>
      </c>
      <c r="S18" s="24" t="n">
        <f aca="false">AL18</f>
        <v>1798</v>
      </c>
      <c r="T18" s="29" t="n">
        <f aca="false">SUM(U18:V18)</f>
        <v>1856</v>
      </c>
      <c r="U18" s="29" t="n">
        <f aca="false">SUM(X18,AA18)</f>
        <v>186</v>
      </c>
      <c r="V18" s="29" t="n">
        <f aca="false">SUM(Y18,AB18)</f>
        <v>1670</v>
      </c>
      <c r="W18" s="29" t="n">
        <f aca="false">SUM(X18:Y18)</f>
        <v>1282</v>
      </c>
      <c r="X18" s="29" t="n">
        <f aca="false">AQ18</f>
        <v>134</v>
      </c>
      <c r="Y18" s="29" t="n">
        <f aca="false">AR18</f>
        <v>1148</v>
      </c>
      <c r="Z18" s="29" t="n">
        <f aca="false">SUM(AA18:AB18)</f>
        <v>574</v>
      </c>
      <c r="AA18" s="24" t="n">
        <f aca="false">SUM(AT18,BC18)</f>
        <v>52</v>
      </c>
      <c r="AB18" s="24" t="n">
        <f aca="false">SUM(AU18,BD18)</f>
        <v>522</v>
      </c>
      <c r="AC18" s="29" t="n">
        <f aca="false">SUM(AD18:AE18)</f>
        <v>2536</v>
      </c>
      <c r="AD18" s="24" t="n">
        <f aca="false">SUM(AW18,BF18)</f>
        <v>67</v>
      </c>
      <c r="AE18" s="29" t="n">
        <f aca="false">SUM(AX18,BG18)</f>
        <v>2469</v>
      </c>
      <c r="AF18" s="28" t="s">
        <v>34</v>
      </c>
      <c r="AG18" s="29" t="n">
        <f aca="false">SUM(AH18:AI18)</f>
        <v>6105</v>
      </c>
      <c r="AH18" s="29" t="n">
        <f aca="false">SUM(AK18,AN18,AW18)</f>
        <v>275</v>
      </c>
      <c r="AI18" s="29" t="n">
        <f aca="false">SUM(AL18,AO18,AX18)</f>
        <v>5830</v>
      </c>
      <c r="AJ18" s="24" t="n">
        <v>1897</v>
      </c>
      <c r="AK18" s="24" t="n">
        <v>99</v>
      </c>
      <c r="AL18" s="24" t="n">
        <v>1798</v>
      </c>
      <c r="AM18" s="29" t="n">
        <f aca="false">SUM(AN18:AO18)</f>
        <v>1800</v>
      </c>
      <c r="AN18" s="29" t="n">
        <f aca="false">SUM(AQ18,AT18)</f>
        <v>154</v>
      </c>
      <c r="AO18" s="29" t="n">
        <f aca="false">SUM(AR18,AU18)</f>
        <v>1646</v>
      </c>
      <c r="AP18" s="24" t="n">
        <v>1282</v>
      </c>
      <c r="AQ18" s="24" t="n">
        <v>134</v>
      </c>
      <c r="AR18" s="24" t="n">
        <v>1148</v>
      </c>
      <c r="AS18" s="30" t="n">
        <v>518</v>
      </c>
      <c r="AT18" s="30" t="n">
        <v>20</v>
      </c>
      <c r="AU18" s="30" t="n">
        <v>498</v>
      </c>
      <c r="AV18" s="24" t="n">
        <v>2408</v>
      </c>
      <c r="AW18" s="30" t="n">
        <v>22</v>
      </c>
      <c r="AX18" s="30" t="n">
        <v>2386</v>
      </c>
      <c r="AY18" s="31" t="n">
        <f aca="false">SUM(AZ18:BA18)</f>
        <v>184</v>
      </c>
      <c r="AZ18" s="29" t="n">
        <f aca="false">SUM(BC18,BF18)</f>
        <v>77</v>
      </c>
      <c r="BA18" s="29" t="n">
        <f aca="false">SUM(BD18,BG18)</f>
        <v>107</v>
      </c>
      <c r="BB18" s="29" t="n">
        <v>56</v>
      </c>
      <c r="BC18" s="24" t="n">
        <v>32</v>
      </c>
      <c r="BD18" s="24" t="n">
        <v>24</v>
      </c>
      <c r="BE18" s="24" t="n">
        <v>128</v>
      </c>
      <c r="BF18" s="30" t="n">
        <v>45</v>
      </c>
      <c r="BG18" s="30" t="n">
        <v>83</v>
      </c>
    </row>
    <row r="19" s="3" customFormat="true" ht="15.95" hidden="false" customHeight="true" outlineLevel="0" collapsed="false">
      <c r="A19" s="28" t="s">
        <v>35</v>
      </c>
      <c r="B19" s="24" t="n">
        <f aca="false">SUM(C19,M19)</f>
        <v>17729</v>
      </c>
      <c r="C19" s="29" t="n">
        <f aca="false">SUM(D19:E19)</f>
        <v>8344</v>
      </c>
      <c r="D19" s="24" t="n">
        <f aca="false">SUM(G19,J19)</f>
        <v>389</v>
      </c>
      <c r="E19" s="24" t="n">
        <f aca="false">SUM(H19,K19)</f>
        <v>7955</v>
      </c>
      <c r="F19" s="29" t="n">
        <f aca="false">SUM(G19:H19)</f>
        <v>6610</v>
      </c>
      <c r="G19" s="24" t="n">
        <f aca="false">SUM('[1]歸化~9208'!C19,'[1]歸化9209~'!F22)</f>
        <v>30</v>
      </c>
      <c r="H19" s="24" t="n">
        <f aca="false">SUM('[1]歸化~9208'!D19,'[1]歸化9209~'!G22)</f>
        <v>6580</v>
      </c>
      <c r="I19" s="29" t="n">
        <f aca="false">SUM(J19:K19)</f>
        <v>1734</v>
      </c>
      <c r="J19" s="24" t="n">
        <f aca="false">[1]10411居留外籍!F20</f>
        <v>359</v>
      </c>
      <c r="K19" s="24" t="n">
        <f aca="false">[1]10411居留外籍!G20</f>
        <v>1375</v>
      </c>
      <c r="L19" s="29" t="n">
        <v>126</v>
      </c>
      <c r="M19" s="29" t="n">
        <f aca="false">SUM(N19:O19)</f>
        <v>9385</v>
      </c>
      <c r="N19" s="29" t="n">
        <f aca="false">SUM(R19,U19,AD19)</f>
        <v>323</v>
      </c>
      <c r="O19" s="29" t="n">
        <f aca="false">SUM(S19,V19,AE19)</f>
        <v>9062</v>
      </c>
      <c r="P19" s="29" t="n">
        <v>99</v>
      </c>
      <c r="Q19" s="29" t="n">
        <f aca="false">SUM(R19:S19)</f>
        <v>2766</v>
      </c>
      <c r="R19" s="24" t="n">
        <f aca="false">AK19</f>
        <v>148</v>
      </c>
      <c r="S19" s="24" t="n">
        <f aca="false">AL19</f>
        <v>2618</v>
      </c>
      <c r="T19" s="29" t="n">
        <f aca="false">SUM(U19:V19)</f>
        <v>2393</v>
      </c>
      <c r="U19" s="29" t="n">
        <f aca="false">SUM(X19,AA19)</f>
        <v>142</v>
      </c>
      <c r="V19" s="29" t="n">
        <f aca="false">SUM(Y19,AB19)</f>
        <v>2251</v>
      </c>
      <c r="W19" s="29" t="n">
        <f aca="false">SUM(X19:Y19)</f>
        <v>1577</v>
      </c>
      <c r="X19" s="29" t="n">
        <f aca="false">AQ19</f>
        <v>107</v>
      </c>
      <c r="Y19" s="29" t="n">
        <f aca="false">AR19</f>
        <v>1470</v>
      </c>
      <c r="Z19" s="29" t="n">
        <f aca="false">SUM(AA19:AB19)</f>
        <v>816</v>
      </c>
      <c r="AA19" s="24" t="n">
        <f aca="false">SUM(AT19,BC19)</f>
        <v>35</v>
      </c>
      <c r="AB19" s="24" t="n">
        <f aca="false">SUM(AU19,BD19)</f>
        <v>781</v>
      </c>
      <c r="AC19" s="29" t="n">
        <f aca="false">SUM(AD19:AE19)</f>
        <v>4226</v>
      </c>
      <c r="AD19" s="24" t="n">
        <f aca="false">SUM(AW19,BF19)</f>
        <v>33</v>
      </c>
      <c r="AE19" s="29" t="n">
        <f aca="false">SUM(AX19,BG19)</f>
        <v>4193</v>
      </c>
      <c r="AF19" s="28" t="s">
        <v>35</v>
      </c>
      <c r="AG19" s="29" t="n">
        <f aca="false">SUM(AH19:AI19)</f>
        <v>9183</v>
      </c>
      <c r="AH19" s="29" t="n">
        <f aca="false">SUM(AK19,AN19,AW19)</f>
        <v>279</v>
      </c>
      <c r="AI19" s="29" t="n">
        <f aca="false">SUM(AL19,AO19,AX19)</f>
        <v>8904</v>
      </c>
      <c r="AJ19" s="24" t="n">
        <v>2766</v>
      </c>
      <c r="AK19" s="24" t="n">
        <v>148</v>
      </c>
      <c r="AL19" s="24" t="n">
        <v>2618</v>
      </c>
      <c r="AM19" s="29" t="n">
        <f aca="false">SUM(AN19:AO19)</f>
        <v>2317</v>
      </c>
      <c r="AN19" s="29" t="n">
        <f aca="false">SUM(AQ19,AT19)</f>
        <v>120</v>
      </c>
      <c r="AO19" s="29" t="n">
        <f aca="false">SUM(AR19,AU19)</f>
        <v>2197</v>
      </c>
      <c r="AP19" s="24" t="n">
        <v>1577</v>
      </c>
      <c r="AQ19" s="24" t="n">
        <v>107</v>
      </c>
      <c r="AR19" s="24" t="n">
        <v>1470</v>
      </c>
      <c r="AS19" s="30" t="n">
        <v>740</v>
      </c>
      <c r="AT19" s="30" t="n">
        <v>13</v>
      </c>
      <c r="AU19" s="30" t="n">
        <v>727</v>
      </c>
      <c r="AV19" s="24" t="n">
        <v>4100</v>
      </c>
      <c r="AW19" s="30" t="n">
        <v>11</v>
      </c>
      <c r="AX19" s="30" t="n">
        <v>4089</v>
      </c>
      <c r="AY19" s="31" t="n">
        <f aca="false">SUM(AZ19:BA19)</f>
        <v>202</v>
      </c>
      <c r="AZ19" s="29" t="n">
        <f aca="false">SUM(BC19,BF19)</f>
        <v>44</v>
      </c>
      <c r="BA19" s="29" t="n">
        <f aca="false">SUM(BD19,BG19)</f>
        <v>158</v>
      </c>
      <c r="BB19" s="29" t="n">
        <v>76</v>
      </c>
      <c r="BC19" s="24" t="n">
        <v>22</v>
      </c>
      <c r="BD19" s="24" t="n">
        <v>54</v>
      </c>
      <c r="BE19" s="24" t="n">
        <v>126</v>
      </c>
      <c r="BF19" s="30" t="n">
        <v>22</v>
      </c>
      <c r="BG19" s="30" t="n">
        <v>104</v>
      </c>
    </row>
    <row r="20" s="3" customFormat="true" ht="15.95" hidden="false" customHeight="true" outlineLevel="0" collapsed="false">
      <c r="A20" s="28" t="s">
        <v>36</v>
      </c>
      <c r="B20" s="24" t="n">
        <f aca="false">SUM(C20,M20)</f>
        <v>14049</v>
      </c>
      <c r="C20" s="29" t="n">
        <f aca="false">SUM(D20:E20)</f>
        <v>6343</v>
      </c>
      <c r="D20" s="24" t="n">
        <f aca="false">SUM(G20,J20)</f>
        <v>293</v>
      </c>
      <c r="E20" s="24" t="n">
        <f aca="false">SUM(H20,K20)</f>
        <v>6050</v>
      </c>
      <c r="F20" s="29" t="n">
        <f aca="false">SUM(G20:H20)</f>
        <v>5261</v>
      </c>
      <c r="G20" s="24" t="n">
        <f aca="false">SUM('[1]歸化~9208'!C20,'[1]歸化9209~'!F23)</f>
        <v>25</v>
      </c>
      <c r="H20" s="24" t="n">
        <f aca="false">SUM('[1]歸化~9208'!D20,'[1]歸化9209~'!G23)</f>
        <v>5236</v>
      </c>
      <c r="I20" s="29" t="n">
        <f aca="false">SUM(J20:K20)</f>
        <v>1082</v>
      </c>
      <c r="J20" s="24" t="n">
        <f aca="false">[1]10411居留外籍!F21</f>
        <v>268</v>
      </c>
      <c r="K20" s="24" t="n">
        <f aca="false">[1]10411居留外籍!G21</f>
        <v>814</v>
      </c>
      <c r="L20" s="29" t="n">
        <v>104</v>
      </c>
      <c r="M20" s="29" t="n">
        <f aca="false">SUM(N20:O20)</f>
        <v>7706</v>
      </c>
      <c r="N20" s="29" t="n">
        <f aca="false">SUM(R20,U20,AD20)</f>
        <v>315</v>
      </c>
      <c r="O20" s="29" t="n">
        <f aca="false">SUM(S20,V20,AE20)</f>
        <v>7391</v>
      </c>
      <c r="P20" s="29" t="n">
        <v>119</v>
      </c>
      <c r="Q20" s="29" t="n">
        <f aca="false">SUM(R20:S20)</f>
        <v>2379</v>
      </c>
      <c r="R20" s="24" t="n">
        <f aca="false">AK20</f>
        <v>143</v>
      </c>
      <c r="S20" s="24" t="n">
        <f aca="false">AL20</f>
        <v>2236</v>
      </c>
      <c r="T20" s="29" t="n">
        <f aca="false">SUM(U20:V20)</f>
        <v>1691</v>
      </c>
      <c r="U20" s="29" t="n">
        <f aca="false">SUM(X20,AA20)</f>
        <v>121</v>
      </c>
      <c r="V20" s="29" t="n">
        <f aca="false">SUM(Y20,AB20)</f>
        <v>1570</v>
      </c>
      <c r="W20" s="29" t="n">
        <f aca="false">SUM(X20:Y20)</f>
        <v>1082</v>
      </c>
      <c r="X20" s="29" t="n">
        <f aca="false">AQ20</f>
        <v>91</v>
      </c>
      <c r="Y20" s="29" t="n">
        <f aca="false">AR20</f>
        <v>991</v>
      </c>
      <c r="Z20" s="29" t="n">
        <f aca="false">SUM(AA20:AB20)</f>
        <v>609</v>
      </c>
      <c r="AA20" s="24" t="n">
        <f aca="false">SUM(AT20,BC20)</f>
        <v>30</v>
      </c>
      <c r="AB20" s="24" t="n">
        <f aca="false">SUM(AU20,BD20)</f>
        <v>579</v>
      </c>
      <c r="AC20" s="29" t="n">
        <f aca="false">SUM(AD20:AE20)</f>
        <v>3636</v>
      </c>
      <c r="AD20" s="24" t="n">
        <f aca="false">SUM(AW20,BF20)</f>
        <v>51</v>
      </c>
      <c r="AE20" s="29" t="n">
        <f aca="false">SUM(AX20,BG20)</f>
        <v>3585</v>
      </c>
      <c r="AF20" s="28" t="s">
        <v>36</v>
      </c>
      <c r="AG20" s="29" t="n">
        <f aca="false">SUM(AH20:AI20)</f>
        <v>7561</v>
      </c>
      <c r="AH20" s="29" t="n">
        <f aca="false">SUM(AK20,AN20,AW20)</f>
        <v>270</v>
      </c>
      <c r="AI20" s="29" t="n">
        <f aca="false">SUM(AL20,AO20,AX20)</f>
        <v>7291</v>
      </c>
      <c r="AJ20" s="24" t="n">
        <v>2379</v>
      </c>
      <c r="AK20" s="24" t="n">
        <v>143</v>
      </c>
      <c r="AL20" s="24" t="n">
        <v>2236</v>
      </c>
      <c r="AM20" s="29" t="n">
        <f aca="false">SUM(AN20:AO20)</f>
        <v>1649</v>
      </c>
      <c r="AN20" s="29" t="n">
        <f aca="false">SUM(AQ20,AT20)</f>
        <v>102</v>
      </c>
      <c r="AO20" s="29" t="n">
        <f aca="false">SUM(AR20,AU20)</f>
        <v>1547</v>
      </c>
      <c r="AP20" s="24" t="n">
        <v>1082</v>
      </c>
      <c r="AQ20" s="24" t="n">
        <v>91</v>
      </c>
      <c r="AR20" s="24" t="n">
        <v>991</v>
      </c>
      <c r="AS20" s="30" t="n">
        <v>567</v>
      </c>
      <c r="AT20" s="30" t="n">
        <v>11</v>
      </c>
      <c r="AU20" s="30" t="n">
        <v>556</v>
      </c>
      <c r="AV20" s="24" t="n">
        <v>3533</v>
      </c>
      <c r="AW20" s="30" t="n">
        <v>25</v>
      </c>
      <c r="AX20" s="30" t="n">
        <v>3508</v>
      </c>
      <c r="AY20" s="31" t="n">
        <f aca="false">SUM(AZ20:BA20)</f>
        <v>145</v>
      </c>
      <c r="AZ20" s="29" t="n">
        <f aca="false">SUM(BC20,BF20)</f>
        <v>45</v>
      </c>
      <c r="BA20" s="29" t="n">
        <f aca="false">SUM(BD20,BG20)</f>
        <v>100</v>
      </c>
      <c r="BB20" s="29" t="n">
        <v>42</v>
      </c>
      <c r="BC20" s="24" t="n">
        <v>19</v>
      </c>
      <c r="BD20" s="24" t="n">
        <v>23</v>
      </c>
      <c r="BE20" s="24" t="n">
        <v>103</v>
      </c>
      <c r="BF20" s="30" t="n">
        <v>26</v>
      </c>
      <c r="BG20" s="30" t="n">
        <v>77</v>
      </c>
    </row>
    <row r="21" s="3" customFormat="true" ht="15.95" hidden="false" customHeight="true" outlineLevel="0" collapsed="false">
      <c r="A21" s="28" t="s">
        <v>37</v>
      </c>
      <c r="B21" s="24" t="n">
        <f aca="false">SUM(C21,M21)</f>
        <v>20728</v>
      </c>
      <c r="C21" s="29" t="n">
        <f aca="false">SUM(D21:E21)</f>
        <v>9266</v>
      </c>
      <c r="D21" s="24" t="n">
        <f aca="false">SUM(G21,J21)</f>
        <v>533</v>
      </c>
      <c r="E21" s="24" t="n">
        <f aca="false">SUM(H21,K21)</f>
        <v>8733</v>
      </c>
      <c r="F21" s="29" t="n">
        <f aca="false">SUM(G21:H21)</f>
        <v>7462</v>
      </c>
      <c r="G21" s="24" t="n">
        <f aca="false">SUM('[1]歸化~9208'!C21,'[1]歸化9209~'!F24)</f>
        <v>51</v>
      </c>
      <c r="H21" s="24" t="n">
        <f aca="false">SUM('[1]歸化~9208'!D21,'[1]歸化9209~'!G24)</f>
        <v>7411</v>
      </c>
      <c r="I21" s="29" t="n">
        <f aca="false">SUM(J21:K21)</f>
        <v>1804</v>
      </c>
      <c r="J21" s="24" t="n">
        <f aca="false">[1]10411居留外籍!F22</f>
        <v>482</v>
      </c>
      <c r="K21" s="24" t="n">
        <f aca="false">[1]10411居留外籍!G22</f>
        <v>1322</v>
      </c>
      <c r="L21" s="29" t="n">
        <v>108</v>
      </c>
      <c r="M21" s="29" t="n">
        <f aca="false">SUM(N21:O21)</f>
        <v>11462</v>
      </c>
      <c r="N21" s="29" t="n">
        <f aca="false">SUM(R21,U21,AD21)</f>
        <v>803</v>
      </c>
      <c r="O21" s="29" t="n">
        <f aca="false">SUM(S21,V21,AE21)</f>
        <v>10659</v>
      </c>
      <c r="P21" s="29" t="n">
        <v>466</v>
      </c>
      <c r="Q21" s="29" t="n">
        <f aca="false">SUM(R21:S21)</f>
        <v>4132</v>
      </c>
      <c r="R21" s="24" t="n">
        <f aca="false">AK21</f>
        <v>405</v>
      </c>
      <c r="S21" s="24" t="n">
        <f aca="false">AL21</f>
        <v>3727</v>
      </c>
      <c r="T21" s="29" t="n">
        <f aca="false">SUM(U21:V21)</f>
        <v>2766</v>
      </c>
      <c r="U21" s="29" t="n">
        <f aca="false">SUM(X21,AA21)</f>
        <v>299</v>
      </c>
      <c r="V21" s="29" t="n">
        <f aca="false">SUM(Y21,AB21)</f>
        <v>2467</v>
      </c>
      <c r="W21" s="29" t="n">
        <f aca="false">SUM(X21:Y21)</f>
        <v>1786</v>
      </c>
      <c r="X21" s="29" t="n">
        <f aca="false">AQ21</f>
        <v>205</v>
      </c>
      <c r="Y21" s="29" t="n">
        <f aca="false">AR21</f>
        <v>1581</v>
      </c>
      <c r="Z21" s="29" t="n">
        <f aca="false">SUM(AA21:AB21)</f>
        <v>980</v>
      </c>
      <c r="AA21" s="24" t="n">
        <f aca="false">SUM(AT21,BC21)</f>
        <v>94</v>
      </c>
      <c r="AB21" s="24" t="n">
        <f aca="false">SUM(AU21,BD21)</f>
        <v>886</v>
      </c>
      <c r="AC21" s="29" t="n">
        <f aca="false">SUM(AD21:AE21)</f>
        <v>4564</v>
      </c>
      <c r="AD21" s="24" t="n">
        <f aca="false">SUM(AW21,BF21)</f>
        <v>99</v>
      </c>
      <c r="AE21" s="29" t="n">
        <f aca="false">SUM(AX21,BG21)</f>
        <v>4465</v>
      </c>
      <c r="AF21" s="28" t="s">
        <v>37</v>
      </c>
      <c r="AG21" s="29" t="n">
        <f aca="false">SUM(AH21:AI21)</f>
        <v>11109</v>
      </c>
      <c r="AH21" s="29" t="n">
        <f aca="false">SUM(AK21,AN21,AW21)</f>
        <v>704</v>
      </c>
      <c r="AI21" s="29" t="n">
        <f aca="false">SUM(AL21,AO21,AX21)</f>
        <v>10405</v>
      </c>
      <c r="AJ21" s="24" t="n">
        <v>4132</v>
      </c>
      <c r="AK21" s="24" t="n">
        <v>405</v>
      </c>
      <c r="AL21" s="24" t="n">
        <v>3727</v>
      </c>
      <c r="AM21" s="29" t="n">
        <f aca="false">SUM(AN21:AO21)</f>
        <v>2654</v>
      </c>
      <c r="AN21" s="29" t="n">
        <f aca="false">SUM(AQ21,AT21)</f>
        <v>249</v>
      </c>
      <c r="AO21" s="29" t="n">
        <f aca="false">SUM(AR21,AU21)</f>
        <v>2405</v>
      </c>
      <c r="AP21" s="24" t="n">
        <v>1786</v>
      </c>
      <c r="AQ21" s="24" t="n">
        <v>205</v>
      </c>
      <c r="AR21" s="24" t="n">
        <v>1581</v>
      </c>
      <c r="AS21" s="30" t="n">
        <v>868</v>
      </c>
      <c r="AT21" s="30" t="n">
        <v>44</v>
      </c>
      <c r="AU21" s="30" t="n">
        <v>824</v>
      </c>
      <c r="AV21" s="24" t="n">
        <v>4323</v>
      </c>
      <c r="AW21" s="30" t="n">
        <v>50</v>
      </c>
      <c r="AX21" s="30" t="n">
        <v>4273</v>
      </c>
      <c r="AY21" s="31" t="n">
        <f aca="false">SUM(AZ21:BA21)</f>
        <v>353</v>
      </c>
      <c r="AZ21" s="29" t="n">
        <f aca="false">SUM(BC21,BF21)</f>
        <v>99</v>
      </c>
      <c r="BA21" s="29" t="n">
        <f aca="false">SUM(BD21,BG21)</f>
        <v>254</v>
      </c>
      <c r="BB21" s="29" t="n">
        <v>112</v>
      </c>
      <c r="BC21" s="24" t="n">
        <v>50</v>
      </c>
      <c r="BD21" s="24" t="n">
        <v>62</v>
      </c>
      <c r="BE21" s="24" t="n">
        <v>241</v>
      </c>
      <c r="BF21" s="30" t="n">
        <v>49</v>
      </c>
      <c r="BG21" s="30" t="n">
        <v>192</v>
      </c>
    </row>
    <row r="22" s="3" customFormat="true" ht="30.2" hidden="false" customHeight="true" outlineLevel="0" collapsed="false">
      <c r="A22" s="28" t="s">
        <v>38</v>
      </c>
      <c r="B22" s="24" t="n">
        <f aca="false">SUM(C22,M22)</f>
        <v>4698</v>
      </c>
      <c r="C22" s="29" t="n">
        <f aca="false">SUM(D22:E22)</f>
        <v>1762</v>
      </c>
      <c r="D22" s="24" t="n">
        <f aca="false">SUM(G22,J22)</f>
        <v>206</v>
      </c>
      <c r="E22" s="24" t="n">
        <f aca="false">SUM(H22,K22)</f>
        <v>1556</v>
      </c>
      <c r="F22" s="29" t="n">
        <f aca="false">SUM(G22:H22)</f>
        <v>1320</v>
      </c>
      <c r="G22" s="24" t="n">
        <f aca="false">SUM('[1]歸化~9208'!C22,'[1]歸化9209~'!F25)</f>
        <v>9</v>
      </c>
      <c r="H22" s="24" t="n">
        <f aca="false">SUM('[1]歸化~9208'!D22,'[1]歸化9209~'!G25)</f>
        <v>1311</v>
      </c>
      <c r="I22" s="29" t="n">
        <f aca="false">SUM(J22:K22)</f>
        <v>442</v>
      </c>
      <c r="J22" s="24" t="n">
        <f aca="false">[1]10411居留外籍!F23</f>
        <v>197</v>
      </c>
      <c r="K22" s="24" t="n">
        <f aca="false">[1]10411居留外籍!G23</f>
        <v>245</v>
      </c>
      <c r="L22" s="29" t="n">
        <v>33</v>
      </c>
      <c r="M22" s="29" t="n">
        <f aca="false">SUM(N22:O22)</f>
        <v>2936</v>
      </c>
      <c r="N22" s="29" t="n">
        <f aca="false">SUM(R22,U22,AD22)</f>
        <v>197</v>
      </c>
      <c r="O22" s="29" t="n">
        <f aca="false">SUM(S22,V22,AE22)</f>
        <v>2739</v>
      </c>
      <c r="P22" s="29" t="n">
        <v>55</v>
      </c>
      <c r="Q22" s="29" t="n">
        <f aca="false">SUM(R22:S22)</f>
        <v>988</v>
      </c>
      <c r="R22" s="24" t="n">
        <f aca="false">AK22</f>
        <v>97</v>
      </c>
      <c r="S22" s="24" t="n">
        <f aca="false">AL22</f>
        <v>891</v>
      </c>
      <c r="T22" s="29" t="n">
        <f aca="false">SUM(U22:V22)</f>
        <v>774</v>
      </c>
      <c r="U22" s="29" t="n">
        <f aca="false">SUM(X22,AA22)</f>
        <v>67</v>
      </c>
      <c r="V22" s="29" t="n">
        <f aca="false">SUM(Y22,AB22)</f>
        <v>707</v>
      </c>
      <c r="W22" s="29" t="n">
        <f aca="false">SUM(X22:Y22)</f>
        <v>455</v>
      </c>
      <c r="X22" s="29" t="n">
        <f aca="false">AQ22</f>
        <v>37</v>
      </c>
      <c r="Y22" s="29" t="n">
        <f aca="false">AR22</f>
        <v>418</v>
      </c>
      <c r="Z22" s="29" t="n">
        <f aca="false">SUM(AA22:AB22)</f>
        <v>319</v>
      </c>
      <c r="AA22" s="24" t="n">
        <f aca="false">SUM(AT22,BC22)</f>
        <v>30</v>
      </c>
      <c r="AB22" s="24" t="n">
        <f aca="false">SUM(AU22,BD22)</f>
        <v>289</v>
      </c>
      <c r="AC22" s="29" t="n">
        <f aca="false">SUM(AD22:AE22)</f>
        <v>1174</v>
      </c>
      <c r="AD22" s="24" t="n">
        <f aca="false">SUM(AW22,BF22)</f>
        <v>33</v>
      </c>
      <c r="AE22" s="29" t="n">
        <f aca="false">SUM(AX22,BG22)</f>
        <v>1141</v>
      </c>
      <c r="AF22" s="28" t="s">
        <v>38</v>
      </c>
      <c r="AG22" s="29" t="n">
        <f aca="false">SUM(AH22:AI22)</f>
        <v>2844</v>
      </c>
      <c r="AH22" s="29" t="n">
        <f aca="false">SUM(AK22,AN22,AW22)</f>
        <v>165</v>
      </c>
      <c r="AI22" s="29" t="n">
        <f aca="false">SUM(AL22,AO22,AX22)</f>
        <v>2679</v>
      </c>
      <c r="AJ22" s="24" t="n">
        <v>988</v>
      </c>
      <c r="AK22" s="24" t="n">
        <v>97</v>
      </c>
      <c r="AL22" s="24" t="n">
        <v>891</v>
      </c>
      <c r="AM22" s="29" t="n">
        <f aca="false">SUM(AN22:AO22)</f>
        <v>735</v>
      </c>
      <c r="AN22" s="29" t="n">
        <f aca="false">SUM(AQ22,AT22)</f>
        <v>48</v>
      </c>
      <c r="AO22" s="29" t="n">
        <f aca="false">SUM(AR22,AU22)</f>
        <v>687</v>
      </c>
      <c r="AP22" s="24" t="n">
        <v>455</v>
      </c>
      <c r="AQ22" s="24" t="n">
        <v>37</v>
      </c>
      <c r="AR22" s="24" t="n">
        <v>418</v>
      </c>
      <c r="AS22" s="30" t="n">
        <v>280</v>
      </c>
      <c r="AT22" s="30" t="n">
        <v>11</v>
      </c>
      <c r="AU22" s="30" t="n">
        <v>269</v>
      </c>
      <c r="AV22" s="24" t="n">
        <v>1121</v>
      </c>
      <c r="AW22" s="30" t="n">
        <v>20</v>
      </c>
      <c r="AX22" s="30" t="n">
        <v>1101</v>
      </c>
      <c r="AY22" s="31" t="n">
        <f aca="false">SUM(AZ22:BA22)</f>
        <v>92</v>
      </c>
      <c r="AZ22" s="29" t="n">
        <f aca="false">SUM(BC22,BF22)</f>
        <v>32</v>
      </c>
      <c r="BA22" s="29" t="n">
        <f aca="false">SUM(BD22,BG22)</f>
        <v>60</v>
      </c>
      <c r="BB22" s="29" t="n">
        <v>39</v>
      </c>
      <c r="BC22" s="24" t="n">
        <v>19</v>
      </c>
      <c r="BD22" s="24" t="n">
        <v>20</v>
      </c>
      <c r="BE22" s="24" t="n">
        <v>53</v>
      </c>
      <c r="BF22" s="30" t="n">
        <v>13</v>
      </c>
      <c r="BG22" s="30" t="n">
        <v>40</v>
      </c>
    </row>
    <row r="23" s="3" customFormat="true" ht="15.95" hidden="false" customHeight="true" outlineLevel="0" collapsed="false">
      <c r="A23" s="28" t="s">
        <v>39</v>
      </c>
      <c r="B23" s="24" t="n">
        <f aca="false">SUM(C23,M23)</f>
        <v>8320</v>
      </c>
      <c r="C23" s="29" t="n">
        <f aca="false">SUM(D23:E23)</f>
        <v>2404</v>
      </c>
      <c r="D23" s="24" t="n">
        <f aca="false">SUM(G23,J23)</f>
        <v>295</v>
      </c>
      <c r="E23" s="24" t="n">
        <f aca="false">SUM(H23,K23)</f>
        <v>2109</v>
      </c>
      <c r="F23" s="29" t="n">
        <f aca="false">SUM(G23:H23)</f>
        <v>1740</v>
      </c>
      <c r="G23" s="24" t="n">
        <f aca="false">SUM('[1]歸化~9208'!C23,'[1]歸化9209~'!F26)</f>
        <v>29</v>
      </c>
      <c r="H23" s="24" t="n">
        <f aca="false">SUM('[1]歸化~9208'!D23,'[1]歸化9209~'!G26)</f>
        <v>1711</v>
      </c>
      <c r="I23" s="29" t="n">
        <f aca="false">SUM(J23:K23)</f>
        <v>664</v>
      </c>
      <c r="J23" s="24" t="n">
        <f aca="false">[1]10411居留外籍!F24</f>
        <v>266</v>
      </c>
      <c r="K23" s="24" t="n">
        <f aca="false">[1]10411居留外籍!G24</f>
        <v>398</v>
      </c>
      <c r="L23" s="29" t="n">
        <v>161</v>
      </c>
      <c r="M23" s="29" t="n">
        <f aca="false">SUM(N23:O23)</f>
        <v>5916</v>
      </c>
      <c r="N23" s="29" t="n">
        <f aca="false">SUM(R23,U23,AD23)</f>
        <v>605</v>
      </c>
      <c r="O23" s="29" t="n">
        <f aca="false">SUM(S23,V23,AE23)</f>
        <v>5311</v>
      </c>
      <c r="P23" s="29" t="n">
        <v>163</v>
      </c>
      <c r="Q23" s="29" t="n">
        <f aca="false">SUM(R23:S23)</f>
        <v>2496</v>
      </c>
      <c r="R23" s="24" t="n">
        <f aca="false">AK23</f>
        <v>350</v>
      </c>
      <c r="S23" s="24" t="n">
        <f aca="false">AL23</f>
        <v>2146</v>
      </c>
      <c r="T23" s="29" t="n">
        <f aca="false">SUM(U23:V23)</f>
        <v>1389</v>
      </c>
      <c r="U23" s="29" t="n">
        <f aca="false">SUM(X23,AA23)</f>
        <v>161</v>
      </c>
      <c r="V23" s="29" t="n">
        <f aca="false">SUM(Y23,AB23)</f>
        <v>1228</v>
      </c>
      <c r="W23" s="29" t="n">
        <f aca="false">SUM(X23:Y23)</f>
        <v>924</v>
      </c>
      <c r="X23" s="29" t="n">
        <f aca="false">AQ23</f>
        <v>113</v>
      </c>
      <c r="Y23" s="29" t="n">
        <f aca="false">AR23</f>
        <v>811</v>
      </c>
      <c r="Z23" s="29" t="n">
        <f aca="false">SUM(AA23:AB23)</f>
        <v>465</v>
      </c>
      <c r="AA23" s="24" t="n">
        <f aca="false">SUM(AT23,BC23)</f>
        <v>48</v>
      </c>
      <c r="AB23" s="24" t="n">
        <f aca="false">SUM(AU23,BD23)</f>
        <v>417</v>
      </c>
      <c r="AC23" s="29" t="n">
        <f aca="false">SUM(AD23:AE23)</f>
        <v>2031</v>
      </c>
      <c r="AD23" s="24" t="n">
        <f aca="false">SUM(AW23,BF23)</f>
        <v>94</v>
      </c>
      <c r="AE23" s="29" t="n">
        <f aca="false">SUM(AX23,BG23)</f>
        <v>1937</v>
      </c>
      <c r="AF23" s="28" t="s">
        <v>39</v>
      </c>
      <c r="AG23" s="29" t="n">
        <f aca="false">SUM(AH23:AI23)</f>
        <v>5711</v>
      </c>
      <c r="AH23" s="29" t="n">
        <f aca="false">SUM(AK23,AN23,AW23)</f>
        <v>524</v>
      </c>
      <c r="AI23" s="29" t="n">
        <f aca="false">SUM(AL23,AO23,AX23)</f>
        <v>5187</v>
      </c>
      <c r="AJ23" s="24" t="n">
        <v>2496</v>
      </c>
      <c r="AK23" s="24" t="n">
        <v>350</v>
      </c>
      <c r="AL23" s="24" t="n">
        <v>2146</v>
      </c>
      <c r="AM23" s="29" t="n">
        <f aca="false">SUM(AN23:AO23)</f>
        <v>1339</v>
      </c>
      <c r="AN23" s="29" t="n">
        <f aca="false">SUM(AQ23,AT23)</f>
        <v>135</v>
      </c>
      <c r="AO23" s="29" t="n">
        <f aca="false">SUM(AR23,AU23)</f>
        <v>1204</v>
      </c>
      <c r="AP23" s="24" t="n">
        <v>924</v>
      </c>
      <c r="AQ23" s="24" t="n">
        <v>113</v>
      </c>
      <c r="AR23" s="24" t="n">
        <v>811</v>
      </c>
      <c r="AS23" s="30" t="n">
        <v>415</v>
      </c>
      <c r="AT23" s="30" t="n">
        <v>22</v>
      </c>
      <c r="AU23" s="30" t="n">
        <v>393</v>
      </c>
      <c r="AV23" s="24" t="n">
        <v>1876</v>
      </c>
      <c r="AW23" s="30" t="n">
        <v>39</v>
      </c>
      <c r="AX23" s="30" t="n">
        <v>1837</v>
      </c>
      <c r="AY23" s="31" t="n">
        <f aca="false">SUM(AZ23:BA23)</f>
        <v>205</v>
      </c>
      <c r="AZ23" s="29" t="n">
        <f aca="false">SUM(BC23,BF23)</f>
        <v>81</v>
      </c>
      <c r="BA23" s="29" t="n">
        <f aca="false">SUM(BD23,BG23)</f>
        <v>124</v>
      </c>
      <c r="BB23" s="29" t="n">
        <v>50</v>
      </c>
      <c r="BC23" s="24" t="n">
        <v>26</v>
      </c>
      <c r="BD23" s="24" t="n">
        <v>24</v>
      </c>
      <c r="BE23" s="24" t="n">
        <v>155</v>
      </c>
      <c r="BF23" s="30" t="n">
        <v>55</v>
      </c>
      <c r="BG23" s="30" t="n">
        <v>100</v>
      </c>
    </row>
    <row r="24" s="3" customFormat="true" ht="15.95" hidden="false" customHeight="true" outlineLevel="0" collapsed="false">
      <c r="A24" s="28" t="s">
        <v>40</v>
      </c>
      <c r="B24" s="24" t="n">
        <f aca="false">SUM(C24,M24)</f>
        <v>1966</v>
      </c>
      <c r="C24" s="29" t="n">
        <f aca="false">SUM(D24:E24)</f>
        <v>1044</v>
      </c>
      <c r="D24" s="24" t="n">
        <f aca="false">SUM(G24,J24)</f>
        <v>33</v>
      </c>
      <c r="E24" s="24" t="n">
        <f aca="false">SUM(H24,K24)</f>
        <v>1011</v>
      </c>
      <c r="F24" s="29" t="n">
        <f aca="false">SUM(G24:H24)</f>
        <v>947</v>
      </c>
      <c r="G24" s="24" t="n">
        <f aca="false">SUM('[1]歸化~9208'!C24,'[1]歸化9209~'!F27)</f>
        <v>4</v>
      </c>
      <c r="H24" s="24" t="n">
        <f aca="false">SUM('[1]歸化~9208'!D24,'[1]歸化9209~'!G27)</f>
        <v>943</v>
      </c>
      <c r="I24" s="29" t="n">
        <f aca="false">SUM(J24:K24)</f>
        <v>97</v>
      </c>
      <c r="J24" s="24" t="n">
        <f aca="false">[1]10411居留外籍!F25</f>
        <v>29</v>
      </c>
      <c r="K24" s="24" t="n">
        <f aca="false">[1]10411居留外籍!G25</f>
        <v>68</v>
      </c>
      <c r="L24" s="29" t="n">
        <v>21</v>
      </c>
      <c r="M24" s="29" t="n">
        <f aca="false">SUM(N24:O24)</f>
        <v>922</v>
      </c>
      <c r="N24" s="29" t="n">
        <f aca="false">SUM(R24,U24,AD24)</f>
        <v>38</v>
      </c>
      <c r="O24" s="29" t="n">
        <f aca="false">SUM(S24,V24,AE24)</f>
        <v>884</v>
      </c>
      <c r="P24" s="29" t="n">
        <v>4</v>
      </c>
      <c r="Q24" s="29" t="n">
        <f aca="false">SUM(R24:S24)</f>
        <v>191</v>
      </c>
      <c r="R24" s="24" t="n">
        <f aca="false">AK24</f>
        <v>11</v>
      </c>
      <c r="S24" s="24" t="n">
        <f aca="false">AL24</f>
        <v>180</v>
      </c>
      <c r="T24" s="29" t="n">
        <f aca="false">SUM(U24:V24)</f>
        <v>200</v>
      </c>
      <c r="U24" s="29" t="n">
        <f aca="false">SUM(X24,AA24)</f>
        <v>21</v>
      </c>
      <c r="V24" s="29" t="n">
        <f aca="false">SUM(Y24,AB24)</f>
        <v>179</v>
      </c>
      <c r="W24" s="29" t="n">
        <f aca="false">SUM(X24:Y24)</f>
        <v>114</v>
      </c>
      <c r="X24" s="29" t="n">
        <f aca="false">AQ24</f>
        <v>14</v>
      </c>
      <c r="Y24" s="29" t="n">
        <f aca="false">AR24</f>
        <v>100</v>
      </c>
      <c r="Z24" s="29" t="n">
        <f aca="false">SUM(AA24:AB24)</f>
        <v>86</v>
      </c>
      <c r="AA24" s="24" t="n">
        <f aca="false">SUM(AT24,BC24)</f>
        <v>7</v>
      </c>
      <c r="AB24" s="24" t="n">
        <f aca="false">SUM(AU24,BD24)</f>
        <v>79</v>
      </c>
      <c r="AC24" s="29" t="n">
        <f aca="false">SUM(AD24:AE24)</f>
        <v>531</v>
      </c>
      <c r="AD24" s="24" t="n">
        <f aca="false">SUM(AW24,BF24)</f>
        <v>6</v>
      </c>
      <c r="AE24" s="29" t="n">
        <f aca="false">SUM(AX24,BG24)</f>
        <v>525</v>
      </c>
      <c r="AF24" s="28" t="s">
        <v>40</v>
      </c>
      <c r="AG24" s="29" t="n">
        <f aca="false">SUM(AH24:AI24)</f>
        <v>888</v>
      </c>
      <c r="AH24" s="29" t="n">
        <f aca="false">SUM(AK24,AN24,AW24)</f>
        <v>29</v>
      </c>
      <c r="AI24" s="29" t="n">
        <f aca="false">SUM(AL24,AO24,AX24)</f>
        <v>859</v>
      </c>
      <c r="AJ24" s="24" t="n">
        <v>191</v>
      </c>
      <c r="AK24" s="24" t="n">
        <v>11</v>
      </c>
      <c r="AL24" s="24" t="n">
        <v>180</v>
      </c>
      <c r="AM24" s="29" t="n">
        <f aca="false">SUM(AN24:AO24)</f>
        <v>190</v>
      </c>
      <c r="AN24" s="29" t="n">
        <f aca="false">SUM(AQ24,AT24)</f>
        <v>14</v>
      </c>
      <c r="AO24" s="29" t="n">
        <f aca="false">SUM(AR24,AU24)</f>
        <v>176</v>
      </c>
      <c r="AP24" s="24" t="n">
        <v>114</v>
      </c>
      <c r="AQ24" s="24" t="n">
        <v>14</v>
      </c>
      <c r="AR24" s="24" t="n">
        <v>100</v>
      </c>
      <c r="AS24" s="30" t="n">
        <v>76</v>
      </c>
      <c r="AT24" s="30" t="n">
        <v>0</v>
      </c>
      <c r="AU24" s="30" t="n">
        <v>76</v>
      </c>
      <c r="AV24" s="24" t="n">
        <v>507</v>
      </c>
      <c r="AW24" s="30" t="n">
        <v>4</v>
      </c>
      <c r="AX24" s="30" t="n">
        <v>503</v>
      </c>
      <c r="AY24" s="31" t="n">
        <f aca="false">SUM(AZ24:BA24)</f>
        <v>34</v>
      </c>
      <c r="AZ24" s="29" t="n">
        <f aca="false">SUM(BC24,BF24)</f>
        <v>9</v>
      </c>
      <c r="BA24" s="29" t="n">
        <f aca="false">SUM(BD24,BG24)</f>
        <v>25</v>
      </c>
      <c r="BB24" s="29" t="n">
        <v>10</v>
      </c>
      <c r="BC24" s="24" t="n">
        <v>7</v>
      </c>
      <c r="BD24" s="24" t="n">
        <v>3</v>
      </c>
      <c r="BE24" s="24" t="n">
        <v>24</v>
      </c>
      <c r="BF24" s="30" t="n">
        <v>2</v>
      </c>
      <c r="BG24" s="30" t="n">
        <v>22</v>
      </c>
    </row>
    <row r="25" s="3" customFormat="true" ht="30.2" hidden="false" customHeight="true" outlineLevel="0" collapsed="false">
      <c r="A25" s="28" t="s">
        <v>41</v>
      </c>
      <c r="B25" s="24" t="n">
        <f aca="false">SUM(C25,M25)</f>
        <v>11204</v>
      </c>
      <c r="C25" s="29" t="n">
        <f aca="false">SUM(D25:E25)</f>
        <v>3180</v>
      </c>
      <c r="D25" s="24" t="n">
        <f aca="false">SUM(G25,J25)</f>
        <v>288</v>
      </c>
      <c r="E25" s="24" t="n">
        <f aca="false">SUM(H25,K25)</f>
        <v>2892</v>
      </c>
      <c r="F25" s="29" t="n">
        <f aca="false">SUM(G25:H25)</f>
        <v>2147</v>
      </c>
      <c r="G25" s="24" t="n">
        <f aca="false">SUM('[1]歸化~9208'!C25,'[1]歸化9209~'!F28)</f>
        <v>31</v>
      </c>
      <c r="H25" s="24" t="n">
        <f aca="false">SUM('[1]歸化~9208'!D25,'[1]歸化9209~'!G28)</f>
        <v>2116</v>
      </c>
      <c r="I25" s="29" t="n">
        <f aca="false">SUM(J25:K25)</f>
        <v>1033</v>
      </c>
      <c r="J25" s="24" t="n">
        <f aca="false">[1]10411居留外籍!F26</f>
        <v>257</v>
      </c>
      <c r="K25" s="24" t="n">
        <f aca="false">[1]10411居留外籍!G26</f>
        <v>776</v>
      </c>
      <c r="L25" s="29" t="n">
        <v>40</v>
      </c>
      <c r="M25" s="29" t="n">
        <f aca="false">SUM(N25:O25)</f>
        <v>8024</v>
      </c>
      <c r="N25" s="29" t="n">
        <f aca="false">SUM(R25,U25,AD25)</f>
        <v>620</v>
      </c>
      <c r="O25" s="29" t="n">
        <f aca="false">SUM(S25,V25,AE25)</f>
        <v>7404</v>
      </c>
      <c r="P25" s="29" t="n">
        <v>80</v>
      </c>
      <c r="Q25" s="29" t="n">
        <f aca="false">SUM(R25:S25)</f>
        <v>2320</v>
      </c>
      <c r="R25" s="24" t="n">
        <f aca="false">AK25</f>
        <v>237</v>
      </c>
      <c r="S25" s="24" t="n">
        <f aca="false">AL25</f>
        <v>2083</v>
      </c>
      <c r="T25" s="29" t="n">
        <f aca="false">SUM(U25:V25)</f>
        <v>2276</v>
      </c>
      <c r="U25" s="29" t="n">
        <f aca="false">SUM(X25,AA25)</f>
        <v>226</v>
      </c>
      <c r="V25" s="29" t="n">
        <f aca="false">SUM(Y25,AB25)</f>
        <v>2050</v>
      </c>
      <c r="W25" s="29" t="n">
        <f aca="false">SUM(X25:Y25)</f>
        <v>1418</v>
      </c>
      <c r="X25" s="29" t="n">
        <f aca="false">AQ25</f>
        <v>151</v>
      </c>
      <c r="Y25" s="29" t="n">
        <f aca="false">AR25</f>
        <v>1267</v>
      </c>
      <c r="Z25" s="29" t="n">
        <f aca="false">SUM(AA25:AB25)</f>
        <v>858</v>
      </c>
      <c r="AA25" s="24" t="n">
        <f aca="false">SUM(AT25,BC25)</f>
        <v>75</v>
      </c>
      <c r="AB25" s="24" t="n">
        <f aca="false">SUM(AU25,BD25)</f>
        <v>783</v>
      </c>
      <c r="AC25" s="29" t="n">
        <f aca="false">SUM(AD25:AE25)</f>
        <v>3428</v>
      </c>
      <c r="AD25" s="24" t="n">
        <f aca="false">SUM(AW25,BF25)</f>
        <v>157</v>
      </c>
      <c r="AE25" s="29" t="n">
        <f aca="false">SUM(AX25,BG25)</f>
        <v>3271</v>
      </c>
      <c r="AF25" s="28" t="s">
        <v>41</v>
      </c>
      <c r="AG25" s="29" t="n">
        <f aca="false">SUM(AH25:AI25)</f>
        <v>7685</v>
      </c>
      <c r="AH25" s="29" t="n">
        <f aca="false">SUM(AK25,AN25,AW25)</f>
        <v>482</v>
      </c>
      <c r="AI25" s="29" t="n">
        <f aca="false">SUM(AL25,AO25,AX25)</f>
        <v>7203</v>
      </c>
      <c r="AJ25" s="24" t="n">
        <v>2320</v>
      </c>
      <c r="AK25" s="24" t="n">
        <v>237</v>
      </c>
      <c r="AL25" s="24" t="n">
        <v>2083</v>
      </c>
      <c r="AM25" s="29" t="n">
        <f aca="false">SUM(AN25:AO25)</f>
        <v>2190</v>
      </c>
      <c r="AN25" s="29" t="n">
        <f aca="false">SUM(AQ25,AT25)</f>
        <v>184</v>
      </c>
      <c r="AO25" s="29" t="n">
        <f aca="false">SUM(AR25,AU25)</f>
        <v>2006</v>
      </c>
      <c r="AP25" s="24" t="n">
        <v>1418</v>
      </c>
      <c r="AQ25" s="24" t="n">
        <v>151</v>
      </c>
      <c r="AR25" s="24" t="n">
        <v>1267</v>
      </c>
      <c r="AS25" s="30" t="n">
        <v>772</v>
      </c>
      <c r="AT25" s="30" t="n">
        <v>33</v>
      </c>
      <c r="AU25" s="30" t="n">
        <v>739</v>
      </c>
      <c r="AV25" s="24" t="n">
        <v>3175</v>
      </c>
      <c r="AW25" s="30" t="n">
        <v>61</v>
      </c>
      <c r="AX25" s="30" t="n">
        <v>3114</v>
      </c>
      <c r="AY25" s="31" t="n">
        <f aca="false">SUM(AZ25:BA25)</f>
        <v>339</v>
      </c>
      <c r="AZ25" s="29" t="n">
        <f aca="false">SUM(BC25,BF25)</f>
        <v>138</v>
      </c>
      <c r="BA25" s="29" t="n">
        <f aca="false">SUM(BD25,BG25)</f>
        <v>201</v>
      </c>
      <c r="BB25" s="29" t="n">
        <v>86</v>
      </c>
      <c r="BC25" s="24" t="n">
        <v>42</v>
      </c>
      <c r="BD25" s="24" t="n">
        <v>44</v>
      </c>
      <c r="BE25" s="24" t="n">
        <v>253</v>
      </c>
      <c r="BF25" s="30" t="n">
        <v>96</v>
      </c>
      <c r="BG25" s="30" t="n">
        <v>157</v>
      </c>
    </row>
    <row r="26" s="3" customFormat="true" ht="15.95" hidden="false" customHeight="true" outlineLevel="0" collapsed="false">
      <c r="A26" s="28" t="s">
        <v>42</v>
      </c>
      <c r="B26" s="24" t="n">
        <f aca="false">SUM(C26,M26)</f>
        <v>10778</v>
      </c>
      <c r="C26" s="29" t="n">
        <f aca="false">SUM(D26:E26)</f>
        <v>4215</v>
      </c>
      <c r="D26" s="24" t="n">
        <f aca="false">SUM(G26,J26)</f>
        <v>663</v>
      </c>
      <c r="E26" s="24" t="n">
        <f aca="false">SUM(H26,K26)</f>
        <v>3552</v>
      </c>
      <c r="F26" s="29" t="n">
        <f aca="false">SUM(G26:H26)</f>
        <v>2324</v>
      </c>
      <c r="G26" s="24" t="n">
        <f aca="false">SUM('[1]歸化~9208'!C26,'[1]歸化9209~'!F29)</f>
        <v>61</v>
      </c>
      <c r="H26" s="24" t="n">
        <f aca="false">SUM('[1]歸化~9208'!D26,'[1]歸化9209~'!G29)</f>
        <v>2263</v>
      </c>
      <c r="I26" s="29" t="n">
        <f aca="false">SUM(J26:K26)</f>
        <v>1891</v>
      </c>
      <c r="J26" s="24" t="n">
        <f aca="false">[1]10411居留外籍!F27</f>
        <v>602</v>
      </c>
      <c r="K26" s="24" t="n">
        <f aca="false">[1]10411居留外籍!G27</f>
        <v>1289</v>
      </c>
      <c r="L26" s="29" t="n">
        <v>357</v>
      </c>
      <c r="M26" s="29" t="n">
        <f aca="false">SUM(N26:O26)</f>
        <v>6563</v>
      </c>
      <c r="N26" s="29" t="n">
        <f aca="false">SUM(R26,U26,AD26)</f>
        <v>461</v>
      </c>
      <c r="O26" s="29" t="n">
        <f aca="false">SUM(S26,V26,AE26)</f>
        <v>6102</v>
      </c>
      <c r="P26" s="29" t="n">
        <v>117</v>
      </c>
      <c r="Q26" s="29" t="n">
        <f aca="false">SUM(R26:S26)</f>
        <v>1514</v>
      </c>
      <c r="R26" s="24" t="n">
        <f aca="false">AK26</f>
        <v>149</v>
      </c>
      <c r="S26" s="24" t="n">
        <f aca="false">AL26</f>
        <v>1365</v>
      </c>
      <c r="T26" s="29" t="n">
        <f aca="false">SUM(U26:V26)</f>
        <v>2150</v>
      </c>
      <c r="U26" s="29" t="n">
        <f aca="false">SUM(X26,AA26)</f>
        <v>203</v>
      </c>
      <c r="V26" s="29" t="n">
        <f aca="false">SUM(Y26,AB26)</f>
        <v>1947</v>
      </c>
      <c r="W26" s="29" t="n">
        <f aca="false">SUM(X26:Y26)</f>
        <v>1308</v>
      </c>
      <c r="X26" s="29" t="n">
        <f aca="false">AQ26</f>
        <v>124</v>
      </c>
      <c r="Y26" s="29" t="n">
        <f aca="false">AR26</f>
        <v>1184</v>
      </c>
      <c r="Z26" s="29" t="n">
        <f aca="false">SUM(AA26:AB26)</f>
        <v>842</v>
      </c>
      <c r="AA26" s="24" t="n">
        <f aca="false">SUM(AT26,BC26)</f>
        <v>79</v>
      </c>
      <c r="AB26" s="24" t="n">
        <f aca="false">SUM(AU26,BD26)</f>
        <v>763</v>
      </c>
      <c r="AC26" s="29" t="n">
        <f aca="false">SUM(AD26:AE26)</f>
        <v>2899</v>
      </c>
      <c r="AD26" s="24" t="n">
        <f aca="false">SUM(AW26,BF26)</f>
        <v>109</v>
      </c>
      <c r="AE26" s="29" t="n">
        <f aca="false">SUM(AX26,BG26)</f>
        <v>2790</v>
      </c>
      <c r="AF26" s="28" t="s">
        <v>42</v>
      </c>
      <c r="AG26" s="29" t="n">
        <f aca="false">SUM(AH26:AI26)</f>
        <v>6219</v>
      </c>
      <c r="AH26" s="29" t="n">
        <f aca="false">SUM(AK26,AN26,AW26)</f>
        <v>334</v>
      </c>
      <c r="AI26" s="29" t="n">
        <f aca="false">SUM(AL26,AO26,AX26)</f>
        <v>5885</v>
      </c>
      <c r="AJ26" s="24" t="n">
        <v>1514</v>
      </c>
      <c r="AK26" s="24" t="n">
        <v>149</v>
      </c>
      <c r="AL26" s="24" t="n">
        <v>1365</v>
      </c>
      <c r="AM26" s="29" t="n">
        <f aca="false">SUM(AN26:AO26)</f>
        <v>2047</v>
      </c>
      <c r="AN26" s="29" t="n">
        <f aca="false">SUM(AQ26,AT26)</f>
        <v>155</v>
      </c>
      <c r="AO26" s="29" t="n">
        <f aca="false">SUM(AR26,AU26)</f>
        <v>1892</v>
      </c>
      <c r="AP26" s="24" t="n">
        <v>1308</v>
      </c>
      <c r="AQ26" s="24" t="n">
        <v>124</v>
      </c>
      <c r="AR26" s="24" t="n">
        <v>1184</v>
      </c>
      <c r="AS26" s="30" t="n">
        <v>739</v>
      </c>
      <c r="AT26" s="30" t="n">
        <v>31</v>
      </c>
      <c r="AU26" s="30" t="n">
        <v>708</v>
      </c>
      <c r="AV26" s="24" t="n">
        <v>2658</v>
      </c>
      <c r="AW26" s="30" t="n">
        <v>30</v>
      </c>
      <c r="AX26" s="30" t="n">
        <v>2628</v>
      </c>
      <c r="AY26" s="31" t="n">
        <f aca="false">SUM(AZ26:BA26)</f>
        <v>344</v>
      </c>
      <c r="AZ26" s="29" t="n">
        <f aca="false">SUM(BC26,BF26)</f>
        <v>127</v>
      </c>
      <c r="BA26" s="29" t="n">
        <f aca="false">SUM(BD26,BG26)</f>
        <v>217</v>
      </c>
      <c r="BB26" s="29" t="n">
        <v>103</v>
      </c>
      <c r="BC26" s="24" t="n">
        <v>48</v>
      </c>
      <c r="BD26" s="24" t="n">
        <v>55</v>
      </c>
      <c r="BE26" s="24" t="n">
        <v>241</v>
      </c>
      <c r="BF26" s="30" t="n">
        <v>79</v>
      </c>
      <c r="BG26" s="30" t="n">
        <v>162</v>
      </c>
    </row>
    <row r="27" s="3" customFormat="true" ht="15.95" hidden="false" customHeight="true" outlineLevel="0" collapsed="false">
      <c r="A27" s="28" t="s">
        <v>43</v>
      </c>
      <c r="B27" s="24" t="n">
        <f aca="false">SUM(C27,M27)</f>
        <v>5593</v>
      </c>
      <c r="C27" s="29" t="n">
        <f aca="false">SUM(D27:E27)</f>
        <v>1780</v>
      </c>
      <c r="D27" s="24" t="n">
        <f aca="false">SUM(G27,J27)</f>
        <v>204</v>
      </c>
      <c r="E27" s="24" t="n">
        <f aca="false">SUM(H27,K27)</f>
        <v>1576</v>
      </c>
      <c r="F27" s="29" t="n">
        <f aca="false">SUM(G27:H27)</f>
        <v>1232</v>
      </c>
      <c r="G27" s="24" t="n">
        <f aca="false">SUM('[1]歸化~9208'!C27,'[1]歸化9209~'!F30)</f>
        <v>19</v>
      </c>
      <c r="H27" s="24" t="n">
        <f aca="false">SUM('[1]歸化~9208'!D27,'[1]歸化9209~'!G30)</f>
        <v>1213</v>
      </c>
      <c r="I27" s="29" t="n">
        <f aca="false">SUM(J27:K27)</f>
        <v>548</v>
      </c>
      <c r="J27" s="24" t="n">
        <f aca="false">[1]10411居留外籍!F28</f>
        <v>185</v>
      </c>
      <c r="K27" s="24" t="n">
        <f aca="false">[1]10411居留外籍!G28</f>
        <v>363</v>
      </c>
      <c r="L27" s="29" t="n">
        <v>30</v>
      </c>
      <c r="M27" s="29" t="n">
        <f aca="false">SUM(N27:O27)</f>
        <v>3813</v>
      </c>
      <c r="N27" s="29" t="n">
        <f aca="false">SUM(R27,U27,AD27)</f>
        <v>287</v>
      </c>
      <c r="O27" s="29" t="n">
        <f aca="false">SUM(S27,V27,AE27)</f>
        <v>3526</v>
      </c>
      <c r="P27" s="29" t="n">
        <v>205</v>
      </c>
      <c r="Q27" s="29" t="n">
        <f aca="false">SUM(R27:S27)</f>
        <v>1161</v>
      </c>
      <c r="R27" s="24" t="n">
        <f aca="false">AK27</f>
        <v>112</v>
      </c>
      <c r="S27" s="24" t="n">
        <f aca="false">AL27</f>
        <v>1049</v>
      </c>
      <c r="T27" s="29" t="n">
        <f aca="false">SUM(U27:V27)</f>
        <v>1148</v>
      </c>
      <c r="U27" s="29" t="n">
        <f aca="false">SUM(X27,AA27)</f>
        <v>130</v>
      </c>
      <c r="V27" s="29" t="n">
        <f aca="false">SUM(Y27,AB27)</f>
        <v>1018</v>
      </c>
      <c r="W27" s="29" t="n">
        <f aca="false">SUM(X27:Y27)</f>
        <v>733</v>
      </c>
      <c r="X27" s="29" t="n">
        <f aca="false">AQ27</f>
        <v>90</v>
      </c>
      <c r="Y27" s="29" t="n">
        <f aca="false">AR27</f>
        <v>643</v>
      </c>
      <c r="Z27" s="29" t="n">
        <f aca="false">SUM(AA27:AB27)</f>
        <v>415</v>
      </c>
      <c r="AA27" s="24" t="n">
        <f aca="false">SUM(AT27,BC27)</f>
        <v>40</v>
      </c>
      <c r="AB27" s="24" t="n">
        <f aca="false">SUM(AU27,BD27)</f>
        <v>375</v>
      </c>
      <c r="AC27" s="29" t="n">
        <f aca="false">SUM(AD27:AE27)</f>
        <v>1504</v>
      </c>
      <c r="AD27" s="24" t="n">
        <f aca="false">SUM(AW27,BF27)</f>
        <v>45</v>
      </c>
      <c r="AE27" s="29" t="n">
        <f aca="false">SUM(AX27,BG27)</f>
        <v>1459</v>
      </c>
      <c r="AF27" s="28" t="s">
        <v>43</v>
      </c>
      <c r="AG27" s="29" t="n">
        <f aca="false">SUM(AH27:AI27)</f>
        <v>3684</v>
      </c>
      <c r="AH27" s="29" t="n">
        <f aca="false">SUM(AK27,AN27,AW27)</f>
        <v>239</v>
      </c>
      <c r="AI27" s="29" t="n">
        <f aca="false">SUM(AL27,AO27,AX27)</f>
        <v>3445</v>
      </c>
      <c r="AJ27" s="24" t="n">
        <v>1161</v>
      </c>
      <c r="AK27" s="24" t="n">
        <v>112</v>
      </c>
      <c r="AL27" s="24" t="n">
        <v>1049</v>
      </c>
      <c r="AM27" s="29" t="n">
        <f aca="false">SUM(AN27:AO27)</f>
        <v>1101</v>
      </c>
      <c r="AN27" s="29" t="n">
        <f aca="false">SUM(AQ27,AT27)</f>
        <v>107</v>
      </c>
      <c r="AO27" s="29" t="n">
        <f aca="false">SUM(AR27,AU27)</f>
        <v>994</v>
      </c>
      <c r="AP27" s="24" t="n">
        <v>733</v>
      </c>
      <c r="AQ27" s="24" t="n">
        <v>90</v>
      </c>
      <c r="AR27" s="24" t="n">
        <v>643</v>
      </c>
      <c r="AS27" s="30" t="n">
        <v>368</v>
      </c>
      <c r="AT27" s="30" t="n">
        <v>17</v>
      </c>
      <c r="AU27" s="30" t="n">
        <v>351</v>
      </c>
      <c r="AV27" s="24" t="n">
        <v>1422</v>
      </c>
      <c r="AW27" s="30" t="n">
        <v>20</v>
      </c>
      <c r="AX27" s="30" t="n">
        <v>1402</v>
      </c>
      <c r="AY27" s="31" t="n">
        <f aca="false">SUM(AZ27:BA27)</f>
        <v>129</v>
      </c>
      <c r="AZ27" s="29" t="n">
        <f aca="false">SUM(BC27,BF27)</f>
        <v>48</v>
      </c>
      <c r="BA27" s="29" t="n">
        <f aca="false">SUM(BD27,BG27)</f>
        <v>81</v>
      </c>
      <c r="BB27" s="29" t="n">
        <v>47</v>
      </c>
      <c r="BC27" s="24" t="n">
        <v>23</v>
      </c>
      <c r="BD27" s="24" t="n">
        <v>24</v>
      </c>
      <c r="BE27" s="24" t="n">
        <v>82</v>
      </c>
      <c r="BF27" s="30" t="n">
        <v>25</v>
      </c>
      <c r="BG27" s="30" t="n">
        <v>57</v>
      </c>
    </row>
    <row r="28" s="3" customFormat="true" ht="30.2" hidden="false" customHeight="true" outlineLevel="0" collapsed="false">
      <c r="A28" s="28" t="s">
        <v>44</v>
      </c>
      <c r="B28" s="24" t="n">
        <f aca="false">SUM(C28,M28)</f>
        <v>3197</v>
      </c>
      <c r="C28" s="29" t="n">
        <f aca="false">SUM(D28:E28)</f>
        <v>395</v>
      </c>
      <c r="D28" s="24" t="n">
        <f aca="false">SUM(G28,J28)</f>
        <v>20</v>
      </c>
      <c r="E28" s="24" t="n">
        <f aca="false">SUM(H28,K28)</f>
        <v>375</v>
      </c>
      <c r="F28" s="29" t="n">
        <f aca="false">SUM(G28:H28)</f>
        <v>306</v>
      </c>
      <c r="G28" s="24" t="n">
        <f aca="false">SUM('[1]歸化~9208'!C28,'[1]歸化9209~'!F32)</f>
        <v>2</v>
      </c>
      <c r="H28" s="24" t="n">
        <f aca="false">SUM('[1]歸化~9208'!D28,'[1]歸化9209~'!G32)</f>
        <v>304</v>
      </c>
      <c r="I28" s="29" t="n">
        <f aca="false">SUM(J28:K28)</f>
        <v>89</v>
      </c>
      <c r="J28" s="24" t="n">
        <f aca="false">[1]10411居留外籍!F29</f>
        <v>18</v>
      </c>
      <c r="K28" s="24" t="n">
        <f aca="false">[1]10411居留外籍!G29</f>
        <v>71</v>
      </c>
      <c r="L28" s="29" t="n">
        <v>7</v>
      </c>
      <c r="M28" s="29" t="n">
        <f aca="false">SUM(N28:O28)</f>
        <v>2802</v>
      </c>
      <c r="N28" s="29" t="n">
        <f aca="false">SUM(R28,U28,AD28)</f>
        <v>159</v>
      </c>
      <c r="O28" s="29" t="n">
        <f aca="false">SUM(S28,V28,AE28)</f>
        <v>2643</v>
      </c>
      <c r="P28" s="29" t="n">
        <v>46</v>
      </c>
      <c r="Q28" s="29" t="n">
        <f aca="false">SUM(R28:S28)</f>
        <v>330</v>
      </c>
      <c r="R28" s="24" t="n">
        <f aca="false">AK28</f>
        <v>17</v>
      </c>
      <c r="S28" s="24" t="n">
        <f aca="false">AL28</f>
        <v>313</v>
      </c>
      <c r="T28" s="29" t="n">
        <f aca="false">SUM(U28:V28)</f>
        <v>928</v>
      </c>
      <c r="U28" s="29" t="n">
        <f aca="false">SUM(X28,AA28)</f>
        <v>93</v>
      </c>
      <c r="V28" s="29" t="n">
        <f aca="false">SUM(Y28,AB28)</f>
        <v>835</v>
      </c>
      <c r="W28" s="29" t="n">
        <f aca="false">SUM(X28:Y28)</f>
        <v>628</v>
      </c>
      <c r="X28" s="29" t="n">
        <f aca="false">AQ28</f>
        <v>69</v>
      </c>
      <c r="Y28" s="29" t="n">
        <f aca="false">AR28</f>
        <v>559</v>
      </c>
      <c r="Z28" s="29" t="n">
        <f aca="false">SUM(AA28:AB28)</f>
        <v>300</v>
      </c>
      <c r="AA28" s="24" t="n">
        <f aca="false">SUM(AT28,BC28)</f>
        <v>24</v>
      </c>
      <c r="AB28" s="24" t="n">
        <f aca="false">SUM(AU28,BD28)</f>
        <v>276</v>
      </c>
      <c r="AC28" s="29" t="n">
        <f aca="false">SUM(AD28:AE28)</f>
        <v>1544</v>
      </c>
      <c r="AD28" s="24" t="n">
        <f aca="false">SUM(AW28,BF28)</f>
        <v>49</v>
      </c>
      <c r="AE28" s="29" t="n">
        <f aca="false">SUM(AX28,BG28)</f>
        <v>1495</v>
      </c>
      <c r="AF28" s="28" t="s">
        <v>44</v>
      </c>
      <c r="AG28" s="29" t="n">
        <f aca="false">SUM(AH28:AI28)</f>
        <v>2732</v>
      </c>
      <c r="AH28" s="29" t="n">
        <f aca="false">SUM(AK28,AN28,AW28)</f>
        <v>125</v>
      </c>
      <c r="AI28" s="29" t="n">
        <f aca="false">SUM(AL28,AO28,AX28)</f>
        <v>2607</v>
      </c>
      <c r="AJ28" s="24" t="n">
        <v>330</v>
      </c>
      <c r="AK28" s="24" t="n">
        <v>17</v>
      </c>
      <c r="AL28" s="24" t="n">
        <v>313</v>
      </c>
      <c r="AM28" s="29" t="n">
        <f aca="false">SUM(AN28:AO28)</f>
        <v>913</v>
      </c>
      <c r="AN28" s="29" t="n">
        <f aca="false">SUM(AQ28,AT28)</f>
        <v>86</v>
      </c>
      <c r="AO28" s="29" t="n">
        <f aca="false">SUM(AR28,AU28)</f>
        <v>827</v>
      </c>
      <c r="AP28" s="24" t="n">
        <v>628</v>
      </c>
      <c r="AQ28" s="24" t="n">
        <v>69</v>
      </c>
      <c r="AR28" s="24" t="n">
        <v>559</v>
      </c>
      <c r="AS28" s="30" t="n">
        <v>285</v>
      </c>
      <c r="AT28" s="30" t="n">
        <v>17</v>
      </c>
      <c r="AU28" s="30" t="n">
        <v>268</v>
      </c>
      <c r="AV28" s="24" t="n">
        <v>1489</v>
      </c>
      <c r="AW28" s="30" t="n">
        <v>22</v>
      </c>
      <c r="AX28" s="30" t="n">
        <v>1467</v>
      </c>
      <c r="AY28" s="31" t="n">
        <f aca="false">SUM(AZ28:BA28)</f>
        <v>70</v>
      </c>
      <c r="AZ28" s="29" t="n">
        <f aca="false">SUM(BC28,BF28)</f>
        <v>34</v>
      </c>
      <c r="BA28" s="29" t="n">
        <f aca="false">SUM(BD28,BG28)</f>
        <v>36</v>
      </c>
      <c r="BB28" s="29" t="n">
        <v>15</v>
      </c>
      <c r="BC28" s="24" t="n">
        <v>7</v>
      </c>
      <c r="BD28" s="24" t="n">
        <v>8</v>
      </c>
      <c r="BE28" s="24" t="n">
        <v>55</v>
      </c>
      <c r="BF28" s="30" t="n">
        <v>27</v>
      </c>
      <c r="BG28" s="30" t="n">
        <v>28</v>
      </c>
    </row>
    <row r="29" s="3" customFormat="true" ht="15.95" hidden="false" customHeight="true" outlineLevel="0" collapsed="false">
      <c r="A29" s="28" t="s">
        <v>45</v>
      </c>
      <c r="B29" s="24" t="n">
        <f aca="false">SUM(C29,M29)</f>
        <v>657</v>
      </c>
      <c r="C29" s="29" t="n">
        <f aca="false">SUM(D29:E29)</f>
        <v>78</v>
      </c>
      <c r="D29" s="24" t="n">
        <f aca="false">SUM(G29,J29)</f>
        <v>2</v>
      </c>
      <c r="E29" s="24" t="n">
        <f aca="false">SUM(H29,K29)</f>
        <v>76</v>
      </c>
      <c r="F29" s="29" t="n">
        <f aca="false">SUM(G29:H29)</f>
        <v>65</v>
      </c>
      <c r="G29" s="24" t="n">
        <f aca="false">SUM('[1]歸化~9208'!C29,'[1]歸化9209~'!F33)</f>
        <v>1</v>
      </c>
      <c r="H29" s="24" t="n">
        <f aca="false">SUM('[1]歸化~9208'!D29,'[1]歸化9209~'!G33)</f>
        <v>64</v>
      </c>
      <c r="I29" s="29" t="n">
        <f aca="false">SUM(J29:K29)</f>
        <v>13</v>
      </c>
      <c r="J29" s="24" t="n">
        <f aca="false">[1]10411居留外籍!F30</f>
        <v>1</v>
      </c>
      <c r="K29" s="24" t="n">
        <f aca="false">[1]10411居留外籍!G30</f>
        <v>12</v>
      </c>
      <c r="L29" s="29" t="n">
        <v>0</v>
      </c>
      <c r="M29" s="29" t="n">
        <f aca="false">SUM(N29:O29)</f>
        <v>579</v>
      </c>
      <c r="N29" s="29" t="n">
        <f aca="false">SUM(R29,U29,AD29)</f>
        <v>104</v>
      </c>
      <c r="O29" s="29" t="n">
        <f aca="false">SUM(S29,V29,AE29)</f>
        <v>475</v>
      </c>
      <c r="P29" s="29" t="n">
        <v>91</v>
      </c>
      <c r="Q29" s="29" t="n">
        <f aca="false">SUM(R29:S29)</f>
        <v>77</v>
      </c>
      <c r="R29" s="24" t="n">
        <f aca="false">AK29</f>
        <v>10</v>
      </c>
      <c r="S29" s="24" t="n">
        <f aca="false">AL29</f>
        <v>67</v>
      </c>
      <c r="T29" s="29" t="n">
        <f aca="false">SUM(U29:V29)</f>
        <v>122</v>
      </c>
      <c r="U29" s="29" t="n">
        <f aca="false">SUM(X29,AA29)</f>
        <v>24</v>
      </c>
      <c r="V29" s="29" t="n">
        <f aca="false">SUM(Y29,AB29)</f>
        <v>98</v>
      </c>
      <c r="W29" s="29" t="n">
        <f aca="false">SUM(X29:Y29)</f>
        <v>77</v>
      </c>
      <c r="X29" s="29" t="n">
        <f aca="false">AQ29</f>
        <v>18</v>
      </c>
      <c r="Y29" s="29" t="n">
        <f aca="false">AR29</f>
        <v>59</v>
      </c>
      <c r="Z29" s="29" t="n">
        <f aca="false">SUM(AA29:AB29)</f>
        <v>45</v>
      </c>
      <c r="AA29" s="24" t="n">
        <f aca="false">SUM(AT29,BC29)</f>
        <v>6</v>
      </c>
      <c r="AB29" s="24" t="n">
        <f aca="false">SUM(AU29,BD29)</f>
        <v>39</v>
      </c>
      <c r="AC29" s="29" t="n">
        <f aca="false">SUM(AD29:AE29)</f>
        <v>380</v>
      </c>
      <c r="AD29" s="24" t="n">
        <f aca="false">SUM(AW29,BF29)</f>
        <v>70</v>
      </c>
      <c r="AE29" s="29" t="n">
        <f aca="false">SUM(AX29,BG29)</f>
        <v>310</v>
      </c>
      <c r="AF29" s="28" t="s">
        <v>45</v>
      </c>
      <c r="AG29" s="29" t="n">
        <f aca="false">SUM(AH29:AI29)</f>
        <v>575</v>
      </c>
      <c r="AH29" s="29" t="n">
        <f aca="false">SUM(AK29,AN29,AW29)</f>
        <v>104</v>
      </c>
      <c r="AI29" s="29" t="n">
        <f aca="false">SUM(AL29,AO29,AX29)</f>
        <v>471</v>
      </c>
      <c r="AJ29" s="24" t="n">
        <v>77</v>
      </c>
      <c r="AK29" s="24" t="n">
        <v>10</v>
      </c>
      <c r="AL29" s="24" t="n">
        <v>67</v>
      </c>
      <c r="AM29" s="29" t="n">
        <f aca="false">SUM(AN29:AO29)</f>
        <v>122</v>
      </c>
      <c r="AN29" s="29" t="n">
        <f aca="false">SUM(AQ29,AT29)</f>
        <v>24</v>
      </c>
      <c r="AO29" s="29" t="n">
        <f aca="false">SUM(AR29,AU29)</f>
        <v>98</v>
      </c>
      <c r="AP29" s="24" t="n">
        <v>77</v>
      </c>
      <c r="AQ29" s="24" t="n">
        <v>18</v>
      </c>
      <c r="AR29" s="24" t="n">
        <v>59</v>
      </c>
      <c r="AS29" s="30" t="n">
        <v>45</v>
      </c>
      <c r="AT29" s="30" t="n">
        <v>6</v>
      </c>
      <c r="AU29" s="30" t="n">
        <v>39</v>
      </c>
      <c r="AV29" s="24" t="n">
        <v>376</v>
      </c>
      <c r="AW29" s="30" t="n">
        <v>70</v>
      </c>
      <c r="AX29" s="30" t="n">
        <v>306</v>
      </c>
      <c r="AY29" s="31" t="n">
        <f aca="false">SUM(AZ29:BA29)</f>
        <v>4</v>
      </c>
      <c r="AZ29" s="29" t="n">
        <f aca="false">SUM(BC29,BF29)</f>
        <v>0</v>
      </c>
      <c r="BA29" s="29" t="n">
        <f aca="false">SUM(BD29,BG29)</f>
        <v>4</v>
      </c>
      <c r="BB29" s="29" t="n">
        <v>0</v>
      </c>
      <c r="BC29" s="24" t="n">
        <v>0</v>
      </c>
      <c r="BD29" s="24" t="n">
        <v>0</v>
      </c>
      <c r="BE29" s="24" t="n">
        <v>4</v>
      </c>
      <c r="BF29" s="30" t="n">
        <v>0</v>
      </c>
      <c r="BG29" s="30" t="n">
        <v>4</v>
      </c>
    </row>
    <row r="30" s="33" customFormat="true" ht="30.2" hidden="false" customHeight="true" outlineLevel="0" collapsed="false">
      <c r="A30" s="32" t="s">
        <v>46</v>
      </c>
      <c r="B30" s="24" t="n">
        <f aca="false">SUM(C30,M30)</f>
        <v>3043</v>
      </c>
      <c r="C30" s="29" t="n">
        <f aca="false">SUM(D30:E30)</f>
        <v>0</v>
      </c>
      <c r="D30" s="24" t="n">
        <f aca="false">SUM(G30,J30)</f>
        <v>0</v>
      </c>
      <c r="E30" s="24" t="n">
        <f aca="false">SUM(H30,K30)</f>
        <v>0</v>
      </c>
      <c r="F30" s="29" t="n">
        <f aca="false">SUM(G30:H30)</f>
        <v>0</v>
      </c>
      <c r="G30" s="24" t="n">
        <v>0</v>
      </c>
      <c r="H30" s="24" t="n">
        <v>0</v>
      </c>
      <c r="I30" s="29" t="n">
        <f aca="false">SUM(J30:K30)</f>
        <v>0</v>
      </c>
      <c r="J30" s="24" t="n">
        <v>0</v>
      </c>
      <c r="K30" s="29" t="n">
        <v>0</v>
      </c>
      <c r="L30" s="29" t="n">
        <v>0</v>
      </c>
      <c r="M30" s="29" t="n">
        <f aca="false">SUM(N30:O30)</f>
        <v>3043</v>
      </c>
      <c r="N30" s="29" t="n">
        <f aca="false">SUM(R30,U30,AD30)</f>
        <v>229</v>
      </c>
      <c r="O30" s="29" t="n">
        <f aca="false">SUM(S30,V30,AE30)</f>
        <v>2814</v>
      </c>
      <c r="P30" s="29" t="n">
        <v>0</v>
      </c>
      <c r="Q30" s="29" t="n">
        <f aca="false">SUM(R30:S30)</f>
        <v>2180</v>
      </c>
      <c r="R30" s="24" t="n">
        <f aca="false">AK30</f>
        <v>134</v>
      </c>
      <c r="S30" s="24" t="n">
        <f aca="false">AL30</f>
        <v>2046</v>
      </c>
      <c r="T30" s="29" t="n">
        <f aca="false">SUM(U30:V30)</f>
        <v>688</v>
      </c>
      <c r="U30" s="29" t="n">
        <f aca="false">SUM(X30,AA30)</f>
        <v>57</v>
      </c>
      <c r="V30" s="29" t="n">
        <f aca="false">SUM(Y30,AB30)</f>
        <v>631</v>
      </c>
      <c r="W30" s="29" t="n">
        <f aca="false">SUM(X30:Y30)</f>
        <v>425</v>
      </c>
      <c r="X30" s="29" t="n">
        <f aca="false">AQ30</f>
        <v>16</v>
      </c>
      <c r="Y30" s="29" t="n">
        <f aca="false">AR30</f>
        <v>409</v>
      </c>
      <c r="Z30" s="29" t="n">
        <f aca="false">SUM(AA30:AB30)</f>
        <v>263</v>
      </c>
      <c r="AA30" s="24" t="n">
        <f aca="false">SUM(AT30,BC30)</f>
        <v>41</v>
      </c>
      <c r="AB30" s="24" t="n">
        <f aca="false">SUM(AU30,BD30)</f>
        <v>222</v>
      </c>
      <c r="AC30" s="29" t="n">
        <f aca="false">SUM(AD30:AE30)</f>
        <v>175</v>
      </c>
      <c r="AD30" s="24" t="n">
        <f aca="false">SUM(AW30,BF30)</f>
        <v>38</v>
      </c>
      <c r="AE30" s="29" t="n">
        <f aca="false">SUM(AX30,BG30)</f>
        <v>137</v>
      </c>
      <c r="AF30" s="32" t="s">
        <v>46</v>
      </c>
      <c r="AG30" s="29" t="n">
        <f aca="false">SUM(AH30:AI30)</f>
        <v>2935</v>
      </c>
      <c r="AH30" s="29" t="n">
        <f aca="false">SUM(AK30,AN30,AW30)</f>
        <v>174</v>
      </c>
      <c r="AI30" s="29" t="n">
        <f aca="false">SUM(AL30,AO30,AX30)</f>
        <v>2761</v>
      </c>
      <c r="AJ30" s="24" t="n">
        <v>2180</v>
      </c>
      <c r="AK30" s="24" t="n">
        <v>134</v>
      </c>
      <c r="AL30" s="24" t="n">
        <v>2046</v>
      </c>
      <c r="AM30" s="29" t="n">
        <f aca="false">SUM(AN30:AO30)</f>
        <v>646</v>
      </c>
      <c r="AN30" s="29" t="n">
        <f aca="false">SUM(AQ30,AT30)</f>
        <v>34</v>
      </c>
      <c r="AO30" s="29" t="n">
        <f aca="false">SUM(AR30,AU30)</f>
        <v>612</v>
      </c>
      <c r="AP30" s="24" t="n">
        <v>425</v>
      </c>
      <c r="AQ30" s="24" t="n">
        <v>16</v>
      </c>
      <c r="AR30" s="24" t="n">
        <v>409</v>
      </c>
      <c r="AS30" s="30" t="n">
        <v>221</v>
      </c>
      <c r="AT30" s="30" t="n">
        <v>18</v>
      </c>
      <c r="AU30" s="30" t="n">
        <v>203</v>
      </c>
      <c r="AV30" s="24" t="n">
        <v>109</v>
      </c>
      <c r="AW30" s="30" t="n">
        <v>6</v>
      </c>
      <c r="AX30" s="30" t="n">
        <v>103</v>
      </c>
      <c r="AY30" s="31" t="n">
        <f aca="false">SUM(AZ30:BA30)</f>
        <v>108</v>
      </c>
      <c r="AZ30" s="29" t="n">
        <f aca="false">SUM(BC30,BF30)</f>
        <v>55</v>
      </c>
      <c r="BA30" s="29" t="n">
        <f aca="false">SUM(BD30,BG30)</f>
        <v>53</v>
      </c>
      <c r="BB30" s="29" t="n">
        <v>42</v>
      </c>
      <c r="BC30" s="24" t="n">
        <v>23</v>
      </c>
      <c r="BD30" s="24" t="n">
        <v>19</v>
      </c>
      <c r="BE30" s="24" t="n">
        <v>66</v>
      </c>
      <c r="BF30" s="30" t="n">
        <v>32</v>
      </c>
      <c r="BG30" s="30" t="n">
        <v>34</v>
      </c>
    </row>
    <row r="31" s="33" customFormat="true" ht="9.6" hidden="false" customHeight="true" outlineLevel="0" collapsed="false">
      <c r="A31" s="34"/>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6"/>
      <c r="AF31" s="34"/>
      <c r="AG31" s="35"/>
      <c r="AH31" s="35"/>
      <c r="AI31" s="35"/>
      <c r="AJ31" s="37"/>
      <c r="AK31" s="37"/>
      <c r="AL31" s="37"/>
      <c r="AM31" s="35"/>
      <c r="AN31" s="35"/>
      <c r="AO31" s="35"/>
      <c r="AP31" s="37"/>
      <c r="AQ31" s="37"/>
      <c r="AR31" s="37"/>
      <c r="AS31" s="38"/>
      <c r="AT31" s="38"/>
      <c r="AU31" s="38"/>
      <c r="AV31" s="37"/>
      <c r="AW31" s="38"/>
      <c r="AX31" s="38"/>
      <c r="AY31" s="39"/>
      <c r="AZ31" s="35"/>
      <c r="BA31" s="35"/>
      <c r="BB31" s="35"/>
      <c r="BC31" s="24"/>
      <c r="BD31" s="24"/>
      <c r="BE31" s="24"/>
      <c r="BF31" s="38"/>
      <c r="BG31" s="38"/>
    </row>
    <row r="32" s="3" customFormat="true" ht="16.5" hidden="false" customHeight="false" outlineLevel="0" collapsed="false">
      <c r="A32" s="40" t="s">
        <v>47</v>
      </c>
      <c r="AB32" s="41" t="s">
        <v>48</v>
      </c>
      <c r="AC32" s="41"/>
      <c r="AD32" s="41"/>
      <c r="AE32" s="41"/>
      <c r="AF32" s="33"/>
      <c r="AX32" s="42"/>
      <c r="AY32" s="43"/>
      <c r="BC32" s="44"/>
      <c r="BD32" s="44"/>
      <c r="BE32" s="45"/>
      <c r="BF32" s="45"/>
      <c r="BG32" s="46"/>
    </row>
    <row r="33" s="3" customFormat="true" ht="16.5" hidden="false" customHeight="false" outlineLevel="0" collapsed="false">
      <c r="A33" s="47" t="s">
        <v>49</v>
      </c>
      <c r="AE33" s="42"/>
      <c r="AF33" s="47"/>
      <c r="AX33" s="42"/>
      <c r="AY33" s="43"/>
      <c r="BG33" s="42"/>
    </row>
    <row r="34" s="3" customFormat="true" ht="16.5" hidden="false" customHeight="false" outlineLevel="0" collapsed="false">
      <c r="A34" s="47" t="s">
        <v>50</v>
      </c>
      <c r="AE34" s="42"/>
      <c r="AF34" s="47"/>
      <c r="AX34" s="42"/>
      <c r="AY34" s="43"/>
      <c r="BG34" s="42"/>
    </row>
    <row r="35" s="3" customFormat="true" ht="16.5" hidden="false" customHeight="false" outlineLevel="0" collapsed="false">
      <c r="A35" s="48" t="s">
        <v>51</v>
      </c>
      <c r="AY35" s="43"/>
    </row>
    <row r="36" s="3" customFormat="true" ht="16.5" hidden="false" customHeight="false" outlineLevel="0" collapsed="false">
      <c r="A36" s="48" t="s">
        <v>52</v>
      </c>
      <c r="AY36" s="43"/>
    </row>
    <row r="37" s="3" customFormat="true" ht="16.5" hidden="false" customHeight="false" outlineLevel="0" collapsed="false">
      <c r="A37" s="48" t="s">
        <v>53</v>
      </c>
      <c r="AY37" s="43"/>
    </row>
    <row r="38" customFormat="false" ht="16.5" hidden="false" customHeight="false" outlineLevel="0" collapsed="false">
      <c r="A38" s="3" t="s">
        <v>54</v>
      </c>
    </row>
  </sheetData>
  <mergeCells count="32">
    <mergeCell ref="C1:AC1"/>
    <mergeCell ref="AG1:BE1"/>
    <mergeCell ref="C2:AC2"/>
    <mergeCell ref="AG2:BE2"/>
    <mergeCell ref="A3:A6"/>
    <mergeCell ref="B3:B6"/>
    <mergeCell ref="C3:K3"/>
    <mergeCell ref="M3:AE3"/>
    <mergeCell ref="AF3:AF6"/>
    <mergeCell ref="AG3:AX3"/>
    <mergeCell ref="AY3:BG3"/>
    <mergeCell ref="C4:E5"/>
    <mergeCell ref="F4:H5"/>
    <mergeCell ref="I4:K5"/>
    <mergeCell ref="M4:O5"/>
    <mergeCell ref="Q4:S5"/>
    <mergeCell ref="T4:AB4"/>
    <mergeCell ref="AC4:AE5"/>
    <mergeCell ref="AG4:AI5"/>
    <mergeCell ref="AJ4:AL5"/>
    <mergeCell ref="AM4:AU4"/>
    <mergeCell ref="AV4:AX5"/>
    <mergeCell ref="AY4:BA5"/>
    <mergeCell ref="BB4:BD5"/>
    <mergeCell ref="BE4:BG5"/>
    <mergeCell ref="T5:V5"/>
    <mergeCell ref="W5:Y5"/>
    <mergeCell ref="Z5:AB5"/>
    <mergeCell ref="AM5:AO5"/>
    <mergeCell ref="AP5:AR5"/>
    <mergeCell ref="AS5:AU5"/>
    <mergeCell ref="AB32:AE32"/>
  </mergeCells>
  <printOptions headings="false" gridLines="false" gridLinesSet="true" horizontalCentered="true" verticalCentered="true"/>
  <pageMargins left="0.275694444444444" right="0.275694444444444" top="0" bottom="0"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1"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1"/>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C11" activeCellId="0" sqref="AC11"/>
    </sheetView>
  </sheetViews>
  <sheetFormatPr defaultColWidth="8.99609375" defaultRowHeight="16.5" zeroHeight="false" outlineLevelRow="0" outlineLevelCol="0"/>
  <cols>
    <col collapsed="false" customWidth="true" hidden="false" outlineLevel="0" max="1" min="1" style="49" width="8.62"/>
    <col collapsed="false" customWidth="true" hidden="false" outlineLevel="0" max="2" min="2" style="49" width="9.5"/>
    <col collapsed="false" customWidth="true" hidden="false" outlineLevel="0" max="3" min="3" style="49" width="10.37"/>
    <col collapsed="false" customWidth="true" hidden="false" outlineLevel="0" max="4" min="4" style="49" width="7.62"/>
    <col collapsed="false" customWidth="true" hidden="false" outlineLevel="0" max="5" min="5" style="49" width="10.12"/>
    <col collapsed="false" customWidth="true" hidden="false" outlineLevel="0" max="20" min="6" style="49" width="7.62"/>
    <col collapsed="false" customWidth="true" hidden="false" outlineLevel="0" max="21" min="21" style="49" width="9.12"/>
    <col collapsed="false" customWidth="true" hidden="false" outlineLevel="0" max="22" min="22" style="49" width="7.62"/>
    <col collapsed="false" customWidth="true" hidden="false" outlineLevel="0" max="23" min="23" style="49" width="8.62"/>
    <col collapsed="false" customWidth="true" hidden="false" outlineLevel="0" max="26" min="24" style="49" width="7.62"/>
    <col collapsed="false" customWidth="false" hidden="false" outlineLevel="0" max="41" min="27" style="49" width="8.99"/>
    <col collapsed="false" customWidth="false" hidden="false" outlineLevel="0" max="42" min="42" style="50" width="8.99"/>
    <col collapsed="false" customWidth="false" hidden="false" outlineLevel="0" max="257" min="43" style="49" width="8.99"/>
  </cols>
  <sheetData>
    <row r="1" s="52" customFormat="true" ht="30.2" hidden="false" customHeight="true" outlineLevel="0" collapsed="false">
      <c r="A1" s="51" t="s">
        <v>55</v>
      </c>
      <c r="B1" s="51"/>
      <c r="C1" s="51"/>
      <c r="D1" s="51"/>
      <c r="E1" s="51"/>
      <c r="F1" s="51"/>
      <c r="G1" s="51"/>
      <c r="H1" s="51"/>
      <c r="I1" s="51"/>
      <c r="J1" s="51"/>
      <c r="K1" s="51"/>
      <c r="L1" s="51"/>
      <c r="M1" s="51"/>
      <c r="N1" s="51"/>
      <c r="O1" s="51"/>
      <c r="P1" s="51"/>
      <c r="Q1" s="51"/>
      <c r="R1" s="51"/>
      <c r="S1" s="51"/>
      <c r="T1" s="51"/>
      <c r="U1" s="51"/>
      <c r="V1" s="51"/>
      <c r="W1" s="51"/>
      <c r="X1" s="51"/>
      <c r="Y1" s="51"/>
      <c r="Z1" s="51"/>
      <c r="AP1" s="53"/>
    </row>
    <row r="2" customFormat="false" ht="16.5" hidden="false" customHeight="false" outlineLevel="0" collapsed="false">
      <c r="A2" s="54"/>
      <c r="B2" s="54"/>
      <c r="C2" s="55"/>
      <c r="D2" s="54"/>
      <c r="E2" s="56"/>
      <c r="F2" s="56"/>
      <c r="G2" s="56"/>
      <c r="H2" s="56"/>
      <c r="I2" s="57" t="str">
        <f aca="false">證件別!C2</f>
        <v>76年1月至114年7月底</v>
      </c>
      <c r="J2" s="57"/>
      <c r="K2" s="57"/>
      <c r="L2" s="57"/>
      <c r="M2" s="57"/>
      <c r="N2" s="57"/>
      <c r="O2" s="57"/>
      <c r="P2" s="57"/>
      <c r="Q2" s="57"/>
      <c r="R2" s="58"/>
      <c r="S2" s="56"/>
      <c r="Z2" s="59" t="s">
        <v>56</v>
      </c>
    </row>
    <row r="3" customFormat="false" ht="20.1" hidden="false" customHeight="true" outlineLevel="0" collapsed="false">
      <c r="A3" s="60" t="s">
        <v>4</v>
      </c>
      <c r="B3" s="61" t="s">
        <v>5</v>
      </c>
      <c r="C3" s="62" t="s">
        <v>57</v>
      </c>
      <c r="D3" s="62"/>
      <c r="E3" s="62"/>
      <c r="F3" s="62"/>
      <c r="G3" s="62"/>
      <c r="H3" s="62"/>
      <c r="I3" s="62"/>
      <c r="J3" s="62"/>
      <c r="K3" s="62"/>
      <c r="L3" s="62"/>
      <c r="M3" s="62"/>
      <c r="N3" s="62"/>
      <c r="O3" s="62"/>
      <c r="P3" s="62"/>
      <c r="Q3" s="62"/>
      <c r="R3" s="62"/>
      <c r="S3" s="62"/>
      <c r="T3" s="62"/>
      <c r="U3" s="63" t="s">
        <v>58</v>
      </c>
      <c r="V3" s="63"/>
      <c r="W3" s="63"/>
      <c r="X3" s="63"/>
      <c r="Y3" s="63"/>
      <c r="Z3" s="63"/>
    </row>
    <row r="4" customFormat="false" ht="15.2" hidden="false" customHeight="true" outlineLevel="0" collapsed="false">
      <c r="A4" s="60"/>
      <c r="B4" s="61"/>
      <c r="C4" s="61" t="s">
        <v>59</v>
      </c>
      <c r="D4" s="61"/>
      <c r="E4" s="61" t="s">
        <v>60</v>
      </c>
      <c r="F4" s="61"/>
      <c r="G4" s="61" t="s">
        <v>61</v>
      </c>
      <c r="H4" s="61"/>
      <c r="I4" s="61" t="s">
        <v>62</v>
      </c>
      <c r="J4" s="61"/>
      <c r="K4" s="61" t="s">
        <v>63</v>
      </c>
      <c r="L4" s="61"/>
      <c r="M4" s="61" t="s">
        <v>64</v>
      </c>
      <c r="N4" s="61"/>
      <c r="O4" s="61" t="s">
        <v>65</v>
      </c>
      <c r="P4" s="61"/>
      <c r="Q4" s="61" t="s">
        <v>66</v>
      </c>
      <c r="R4" s="61"/>
      <c r="S4" s="61" t="s">
        <v>67</v>
      </c>
      <c r="T4" s="61"/>
      <c r="U4" s="64" t="s">
        <v>59</v>
      </c>
      <c r="V4" s="64"/>
      <c r="W4" s="64" t="s">
        <v>68</v>
      </c>
      <c r="X4" s="64"/>
      <c r="Y4" s="63" t="s">
        <v>69</v>
      </c>
      <c r="Z4" s="63"/>
    </row>
    <row r="5" customFormat="false" ht="15.2" hidden="false" customHeight="true" outlineLevel="0" collapsed="false">
      <c r="A5" s="60"/>
      <c r="B5" s="61"/>
      <c r="C5" s="61"/>
      <c r="D5" s="61"/>
      <c r="E5" s="61"/>
      <c r="F5" s="61"/>
      <c r="G5" s="61"/>
      <c r="H5" s="61"/>
      <c r="I5" s="61"/>
      <c r="J5" s="61"/>
      <c r="K5" s="61"/>
      <c r="L5" s="61"/>
      <c r="M5" s="61"/>
      <c r="N5" s="61"/>
      <c r="O5" s="61"/>
      <c r="P5" s="61"/>
      <c r="Q5" s="61"/>
      <c r="R5" s="61"/>
      <c r="S5" s="61"/>
      <c r="T5" s="61"/>
      <c r="U5" s="64"/>
      <c r="V5" s="64"/>
      <c r="W5" s="64"/>
      <c r="X5" s="64"/>
      <c r="Y5" s="63"/>
      <c r="Z5" s="63"/>
    </row>
    <row r="6" customFormat="false" ht="25.15" hidden="false" customHeight="true" outlineLevel="0" collapsed="false">
      <c r="A6" s="60"/>
      <c r="B6" s="61"/>
      <c r="C6" s="61" t="s">
        <v>70</v>
      </c>
      <c r="D6" s="61" t="s">
        <v>71</v>
      </c>
      <c r="E6" s="61" t="s">
        <v>70</v>
      </c>
      <c r="F6" s="61" t="s">
        <v>71</v>
      </c>
      <c r="G6" s="61" t="s">
        <v>70</v>
      </c>
      <c r="H6" s="61" t="s">
        <v>71</v>
      </c>
      <c r="I6" s="61" t="s">
        <v>70</v>
      </c>
      <c r="J6" s="61" t="s">
        <v>71</v>
      </c>
      <c r="K6" s="61" t="s">
        <v>70</v>
      </c>
      <c r="L6" s="61" t="s">
        <v>71</v>
      </c>
      <c r="M6" s="61" t="s">
        <v>70</v>
      </c>
      <c r="N6" s="65" t="s">
        <v>71</v>
      </c>
      <c r="O6" s="61" t="s">
        <v>70</v>
      </c>
      <c r="P6" s="65" t="s">
        <v>71</v>
      </c>
      <c r="Q6" s="61" t="s">
        <v>70</v>
      </c>
      <c r="R6" s="65" t="s">
        <v>71</v>
      </c>
      <c r="S6" s="61" t="s">
        <v>70</v>
      </c>
      <c r="T6" s="65" t="s">
        <v>71</v>
      </c>
      <c r="U6" s="64" t="s">
        <v>70</v>
      </c>
      <c r="V6" s="64" t="s">
        <v>71</v>
      </c>
      <c r="W6" s="64" t="s">
        <v>70</v>
      </c>
      <c r="X6" s="63" t="s">
        <v>71</v>
      </c>
      <c r="Y6" s="64" t="s">
        <v>70</v>
      </c>
      <c r="Z6" s="63" t="s">
        <v>71</v>
      </c>
    </row>
    <row r="7" customFormat="false" ht="30.2" hidden="false" customHeight="true" outlineLevel="0" collapsed="false">
      <c r="A7" s="66" t="s">
        <v>5</v>
      </c>
      <c r="B7" s="67" t="e">
        <f aca="false">SUM(C7,U7)</f>
        <v>#VALUE!</v>
      </c>
      <c r="C7" s="67" t="e">
        <f aca="false">SUM(E7,G7,I7,K7,M7,O7,Q7,S7)</f>
        <v>#VALUE!</v>
      </c>
      <c r="D7" s="68" t="e">
        <f aca="false">ROUND(C7/$B7*100,2)</f>
        <v>#VALUE!</v>
      </c>
      <c r="E7" s="67" t="e">
        <f aca="false">SUM(E8:E30)</f>
        <v>#VALUE!</v>
      </c>
      <c r="F7" s="68" t="e">
        <f aca="false">ROUND(E7/$B7*100,2)</f>
        <v>#VALUE!</v>
      </c>
      <c r="G7" s="67" t="e">
        <f aca="false">SUM(G8:G30)</f>
        <v>#VALUE!</v>
      </c>
      <c r="H7" s="68" t="e">
        <f aca="false">ROUND(G7/$B7*100,2)</f>
        <v>#VALUE!</v>
      </c>
      <c r="I7" s="67" t="e">
        <f aca="false">SUM(I8:I30)</f>
        <v>#VALUE!</v>
      </c>
      <c r="J7" s="68" t="e">
        <f aca="false">ROUND(I7/$B7*100,2)</f>
        <v>#VALUE!</v>
      </c>
      <c r="K7" s="67" t="e">
        <f aca="false">SUM(K8:K30)</f>
        <v>#VALUE!</v>
      </c>
      <c r="L7" s="68" t="e">
        <f aca="false">ROUND(K7/$B7*100,2)</f>
        <v>#VALUE!</v>
      </c>
      <c r="M7" s="67" t="e">
        <f aca="false">SUM(M8:M30)</f>
        <v>#VALUE!</v>
      </c>
      <c r="N7" s="68" t="e">
        <f aca="false">ROUND(M7/$B7*100,2)</f>
        <v>#VALUE!</v>
      </c>
      <c r="O7" s="67" t="e">
        <f aca="false">SUM(O8:O30)</f>
        <v>#VALUE!</v>
      </c>
      <c r="P7" s="68" t="e">
        <f aca="false">ROUND(O7/$B7*100,2)</f>
        <v>#VALUE!</v>
      </c>
      <c r="Q7" s="67" t="e">
        <f aca="false">SUM(Q8:Q30)</f>
        <v>#VALUE!</v>
      </c>
      <c r="R7" s="68" t="e">
        <f aca="false">ROUND(Q7/$B7*100,2)</f>
        <v>#VALUE!</v>
      </c>
      <c r="S7" s="67" t="e">
        <f aca="false">SUM(S8:S30)</f>
        <v>#VALUE!</v>
      </c>
      <c r="T7" s="68" t="e">
        <f aca="false">ROUND(S7/$B7*100,2)</f>
        <v>#VALUE!</v>
      </c>
      <c r="U7" s="69" t="n">
        <f aca="false">SUM(W7,Y7)</f>
        <v>390653</v>
      </c>
      <c r="V7" s="68" t="e">
        <f aca="false">ROUND(U7/$B7*100,2)</f>
        <v>#VALUE!</v>
      </c>
      <c r="W7" s="70" t="n">
        <f aca="false">SUM(W8:W30)</f>
        <v>367344</v>
      </c>
      <c r="X7" s="68" t="e">
        <f aca="false">ROUND(W7/$B7*100,2)</f>
        <v>#VALUE!</v>
      </c>
      <c r="Y7" s="70" t="n">
        <f aca="false">SUM(Y8:Y30)</f>
        <v>23309</v>
      </c>
      <c r="Z7" s="71" t="e">
        <f aca="false">ROUND(Y7/$B7*100,2)</f>
        <v>#VALUE!</v>
      </c>
    </row>
    <row r="8" customFormat="false" ht="30.2" hidden="false" customHeight="true" outlineLevel="0" collapsed="false">
      <c r="A8" s="66" t="s">
        <v>24</v>
      </c>
      <c r="B8" s="67" t="e">
        <f aca="false">SUM(C8,U8)</f>
        <v>#VALUE!</v>
      </c>
      <c r="C8" s="67" t="e">
        <f aca="false">SUM(E8,G8,I8,K8,M8,O8,Q8,S8)</f>
        <v>#VALUE!</v>
      </c>
      <c r="D8" s="72" t="e">
        <f aca="false">ROUND(C8/$B8*100,2)</f>
        <v>#VALUE!</v>
      </c>
      <c r="E8" s="73" t="e">
        <f aca="false">SUM([1]外籍:歸化!C8:C8)</f>
        <v>#VALUE!</v>
      </c>
      <c r="F8" s="72" t="e">
        <f aca="false">ROUND(E8/$B8*100,2)</f>
        <v>#VALUE!</v>
      </c>
      <c r="G8" s="73" t="e">
        <f aca="false">SUM([1]外籍:歸化!E8:E8)</f>
        <v>#VALUE!</v>
      </c>
      <c r="H8" s="72" t="e">
        <f aca="false">ROUND(G8/$B8*100,2)</f>
        <v>#VALUE!</v>
      </c>
      <c r="I8" s="73" t="e">
        <f aca="false">SUM([1]外籍:歸化!G8:G8)</f>
        <v>#VALUE!</v>
      </c>
      <c r="J8" s="72" t="e">
        <f aca="false">ROUND(I8/$B8*100,2)</f>
        <v>#VALUE!</v>
      </c>
      <c r="K8" s="73" t="e">
        <f aca="false">SUM([1]外籍:歸化!I8:I8)</f>
        <v>#VALUE!</v>
      </c>
      <c r="L8" s="72" t="e">
        <f aca="false">ROUND(K8/$B8*100,2)</f>
        <v>#VALUE!</v>
      </c>
      <c r="M8" s="73" t="e">
        <f aca="false">SUM([1]外籍:歸化!K8:K8)</f>
        <v>#VALUE!</v>
      </c>
      <c r="N8" s="72" t="e">
        <f aca="false">ROUND(M8/$B8*100,2)</f>
        <v>#VALUE!</v>
      </c>
      <c r="O8" s="73" t="e">
        <f aca="false">SUM([1]外籍:歸化!M8:M8)</f>
        <v>#VALUE!</v>
      </c>
      <c r="P8" s="72" t="e">
        <f aca="false">ROUND(O8/$B8*100,2)</f>
        <v>#VALUE!</v>
      </c>
      <c r="Q8" s="73" t="e">
        <f aca="false">SUM([1]外籍:歸化!O8:O8)</f>
        <v>#VALUE!</v>
      </c>
      <c r="R8" s="72" t="e">
        <f aca="false">ROUND(Q8/$B8*100,2)</f>
        <v>#VALUE!</v>
      </c>
      <c r="S8" s="73" t="e">
        <f aca="false">SUM([1]外籍:歸化!Q8:Q8)</f>
        <v>#VALUE!</v>
      </c>
      <c r="T8" s="72" t="e">
        <f aca="false">ROUND(S8/$B8*100,2)</f>
        <v>#VALUE!</v>
      </c>
      <c r="U8" s="69" t="n">
        <f aca="false">SUM(W8,Y8)</f>
        <v>79998</v>
      </c>
      <c r="V8" s="72" t="e">
        <f aca="false">ROUND(U8/$B8*100,2)</f>
        <v>#VALUE!</v>
      </c>
      <c r="W8" s="74" t="n">
        <f aca="false">證件別!AG8</f>
        <v>72746</v>
      </c>
      <c r="X8" s="72" t="e">
        <f aca="false">ROUND(W8/$B8*100,2)</f>
        <v>#VALUE!</v>
      </c>
      <c r="Y8" s="74" t="n">
        <f aca="false">證件別!AY8</f>
        <v>7252</v>
      </c>
      <c r="Z8" s="75" t="e">
        <f aca="false">ROUND(Y8/$B8*100,2)</f>
        <v>#VALUE!</v>
      </c>
    </row>
    <row r="9" customFormat="false" ht="15.95" hidden="false" customHeight="true" outlineLevel="0" collapsed="false">
      <c r="A9" s="66" t="s">
        <v>25</v>
      </c>
      <c r="B9" s="67" t="e">
        <f aca="false">SUM(C9,U9)</f>
        <v>#VALUE!</v>
      </c>
      <c r="C9" s="67" t="e">
        <f aca="false">SUM(E9,G9,I9,K9,M9,O9,Q9,S9)</f>
        <v>#VALUE!</v>
      </c>
      <c r="D9" s="72" t="e">
        <f aca="false">ROUND(C9/$B9*100,2)</f>
        <v>#VALUE!</v>
      </c>
      <c r="E9" s="73" t="e">
        <f aca="false">SUM([1]外籍:歸化!C9:C9)</f>
        <v>#VALUE!</v>
      </c>
      <c r="F9" s="72" t="e">
        <f aca="false">ROUND(E9/$B9*100,2)</f>
        <v>#VALUE!</v>
      </c>
      <c r="G9" s="73" t="e">
        <f aca="false">SUM([1]外籍:歸化!E9:E9)</f>
        <v>#VALUE!</v>
      </c>
      <c r="H9" s="72" t="e">
        <f aca="false">ROUND(G9/$B9*100,2)</f>
        <v>#VALUE!</v>
      </c>
      <c r="I9" s="73" t="e">
        <f aca="false">SUM([1]外籍:歸化!G9:G9)</f>
        <v>#VALUE!</v>
      </c>
      <c r="J9" s="72" t="e">
        <f aca="false">ROUND(I9/$B9*100,2)</f>
        <v>#VALUE!</v>
      </c>
      <c r="K9" s="73" t="e">
        <f aca="false">SUM([1]外籍:歸化!I9:I9)</f>
        <v>#VALUE!</v>
      </c>
      <c r="L9" s="72" t="e">
        <f aca="false">ROUND(K9/$B9*100,2)</f>
        <v>#VALUE!</v>
      </c>
      <c r="M9" s="73" t="e">
        <f aca="false">SUM([1]外籍:歸化!K9:K9)</f>
        <v>#VALUE!</v>
      </c>
      <c r="N9" s="72" t="e">
        <f aca="false">ROUND(M9/$B9*100,2)</f>
        <v>#VALUE!</v>
      </c>
      <c r="O9" s="73" t="e">
        <f aca="false">SUM([1]外籍:歸化!M9:M9)</f>
        <v>#VALUE!</v>
      </c>
      <c r="P9" s="72" t="e">
        <f aca="false">ROUND(O9/$B9*100,2)</f>
        <v>#VALUE!</v>
      </c>
      <c r="Q9" s="73" t="e">
        <f aca="false">SUM([1]外籍:歸化!O9:O9)</f>
        <v>#VALUE!</v>
      </c>
      <c r="R9" s="72" t="e">
        <f aca="false">ROUND(Q9/$B9*100,2)</f>
        <v>#VALUE!</v>
      </c>
      <c r="S9" s="73" t="e">
        <f aca="false">SUM([1]外籍:歸化!Q9:Q9)</f>
        <v>#VALUE!</v>
      </c>
      <c r="T9" s="72" t="e">
        <f aca="false">ROUND(S9/$B9*100,2)</f>
        <v>#VALUE!</v>
      </c>
      <c r="U9" s="69" t="n">
        <f aca="false">SUM(W9,Y9)</f>
        <v>51006</v>
      </c>
      <c r="V9" s="72" t="e">
        <f aca="false">ROUND(U9/$B9*100,2)</f>
        <v>#VALUE!</v>
      </c>
      <c r="W9" s="74" t="n">
        <f aca="false">證件別!AG9</f>
        <v>46079</v>
      </c>
      <c r="X9" s="72" t="e">
        <f aca="false">ROUND(W9/$B9*100,2)</f>
        <v>#VALUE!</v>
      </c>
      <c r="Y9" s="74" t="n">
        <f aca="false">證件別!AY9</f>
        <v>4927</v>
      </c>
      <c r="Z9" s="75" t="e">
        <f aca="false">ROUND(Y9/$B9*100,2)</f>
        <v>#VALUE!</v>
      </c>
    </row>
    <row r="10" customFormat="false" ht="15.95" hidden="false" customHeight="true" outlineLevel="0" collapsed="false">
      <c r="A10" s="66" t="s">
        <v>26</v>
      </c>
      <c r="B10" s="67" t="e">
        <f aca="false">SUM(C10,U10)</f>
        <v>#VALUE!</v>
      </c>
      <c r="C10" s="67" t="e">
        <f aca="false">SUM(E10,G10,I10,K10,M10,O10,Q10,S10)</f>
        <v>#VALUE!</v>
      </c>
      <c r="D10" s="72" t="e">
        <f aca="false">ROUND(C10/$B10*100,2)</f>
        <v>#VALUE!</v>
      </c>
      <c r="E10" s="73" t="e">
        <f aca="false">SUM([1]外籍:歸化!C10:C10)</f>
        <v>#VALUE!</v>
      </c>
      <c r="F10" s="72" t="e">
        <f aca="false">ROUND(E10/$B10*100,2)</f>
        <v>#VALUE!</v>
      </c>
      <c r="G10" s="73" t="e">
        <f aca="false">SUM([1]外籍:歸化!E10:E10)</f>
        <v>#VALUE!</v>
      </c>
      <c r="H10" s="72" t="e">
        <f aca="false">ROUND(G10/$B10*100,2)</f>
        <v>#VALUE!</v>
      </c>
      <c r="I10" s="73" t="e">
        <f aca="false">SUM([1]外籍:歸化!G10:G10)</f>
        <v>#VALUE!</v>
      </c>
      <c r="J10" s="72" t="e">
        <f aca="false">ROUND(I10/$B10*100,2)</f>
        <v>#VALUE!</v>
      </c>
      <c r="K10" s="73" t="e">
        <f aca="false">SUM([1]外籍:歸化!I10:I10)</f>
        <v>#VALUE!</v>
      </c>
      <c r="L10" s="72" t="e">
        <f aca="false">ROUND(K10/$B10*100,2)</f>
        <v>#VALUE!</v>
      </c>
      <c r="M10" s="73" t="e">
        <f aca="false">SUM([1]外籍:歸化!K10:K10)</f>
        <v>#VALUE!</v>
      </c>
      <c r="N10" s="72" t="e">
        <f aca="false">ROUND(M10/$B10*100,2)</f>
        <v>#VALUE!</v>
      </c>
      <c r="O10" s="73" t="e">
        <f aca="false">SUM([1]外籍:歸化!M10:M10)</f>
        <v>#VALUE!</v>
      </c>
      <c r="P10" s="72" t="e">
        <f aca="false">ROUND(O10/$B10*100,2)</f>
        <v>#VALUE!</v>
      </c>
      <c r="Q10" s="73" t="e">
        <f aca="false">SUM([1]外籍:歸化!O10:O10)</f>
        <v>#VALUE!</v>
      </c>
      <c r="R10" s="72" t="e">
        <f aca="false">ROUND(Q10/$B10*100,2)</f>
        <v>#VALUE!</v>
      </c>
      <c r="S10" s="73" t="e">
        <f aca="false">SUM([1]外籍:歸化!Q10:Q10)</f>
        <v>#VALUE!</v>
      </c>
      <c r="T10" s="72" t="e">
        <f aca="false">ROUND(S10/$B10*100,2)</f>
        <v>#VALUE!</v>
      </c>
      <c r="U10" s="69" t="n">
        <f aca="false">SUM(W10,Y10)</f>
        <v>41895</v>
      </c>
      <c r="V10" s="72" t="e">
        <f aca="false">ROUND(U10/$B10*100,2)</f>
        <v>#VALUE!</v>
      </c>
      <c r="W10" s="74" t="n">
        <f aca="false">證件別!AG10</f>
        <v>39569</v>
      </c>
      <c r="X10" s="72" t="e">
        <f aca="false">ROUND(W10/$B10*100,2)</f>
        <v>#VALUE!</v>
      </c>
      <c r="Y10" s="74" t="n">
        <f aca="false">證件別!AY10</f>
        <v>2326</v>
      </c>
      <c r="Z10" s="75" t="e">
        <f aca="false">ROUND(Y10/$B10*100,2)</f>
        <v>#VALUE!</v>
      </c>
    </row>
    <row r="11" customFormat="false" ht="30.2" hidden="false" customHeight="true" outlineLevel="0" collapsed="false">
      <c r="A11" s="66" t="s">
        <v>27</v>
      </c>
      <c r="B11" s="67" t="e">
        <f aca="false">SUM(C11,U11)</f>
        <v>#VALUE!</v>
      </c>
      <c r="C11" s="67" t="e">
        <f aca="false">SUM(E11,G11,I11,K11,M11,O11,Q11,S11)</f>
        <v>#VALUE!</v>
      </c>
      <c r="D11" s="72" t="e">
        <f aca="false">ROUND(C11/$B11*100,2)</f>
        <v>#VALUE!</v>
      </c>
      <c r="E11" s="73" t="e">
        <f aca="false">SUM([1]外籍:歸化!C11:C11)</f>
        <v>#VALUE!</v>
      </c>
      <c r="F11" s="72" t="e">
        <f aca="false">ROUND(E11/$B11*100,2)</f>
        <v>#VALUE!</v>
      </c>
      <c r="G11" s="73" t="e">
        <f aca="false">SUM([1]外籍:歸化!E11:E11)</f>
        <v>#VALUE!</v>
      </c>
      <c r="H11" s="72" t="e">
        <f aca="false">ROUND(G11/$B11*100,2)</f>
        <v>#VALUE!</v>
      </c>
      <c r="I11" s="73" t="e">
        <f aca="false">SUM([1]外籍:歸化!G11:G11)</f>
        <v>#VALUE!</v>
      </c>
      <c r="J11" s="72" t="e">
        <f aca="false">ROUND(I11/$B11*100,2)</f>
        <v>#VALUE!</v>
      </c>
      <c r="K11" s="73" t="e">
        <f aca="false">SUM([1]外籍:歸化!I11:I11)</f>
        <v>#VALUE!</v>
      </c>
      <c r="L11" s="72" t="e">
        <f aca="false">ROUND(K11/$B11*100,2)</f>
        <v>#VALUE!</v>
      </c>
      <c r="M11" s="73" t="e">
        <f aca="false">SUM([1]外籍:歸化!K11:K11)</f>
        <v>#VALUE!</v>
      </c>
      <c r="N11" s="72" t="e">
        <f aca="false">ROUND(M11/$B11*100,2)</f>
        <v>#VALUE!</v>
      </c>
      <c r="O11" s="73" t="e">
        <f aca="false">SUM([1]外籍:歸化!M11:M11)</f>
        <v>#VALUE!</v>
      </c>
      <c r="P11" s="72" t="e">
        <f aca="false">ROUND(O11/$B11*100,2)</f>
        <v>#VALUE!</v>
      </c>
      <c r="Q11" s="73" t="e">
        <f aca="false">SUM([1]外籍:歸化!O11:O11)</f>
        <v>#VALUE!</v>
      </c>
      <c r="R11" s="72" t="e">
        <f aca="false">ROUND(Q11/$B11*100,2)</f>
        <v>#VALUE!</v>
      </c>
      <c r="S11" s="73" t="e">
        <f aca="false">SUM([1]外籍:歸化!Q11:Q11)</f>
        <v>#VALUE!</v>
      </c>
      <c r="T11" s="72" t="e">
        <f aca="false">ROUND(S11/$B11*100,2)</f>
        <v>#VALUE!</v>
      </c>
      <c r="U11" s="69" t="n">
        <f aca="false">SUM(W11,Y11)</f>
        <v>42202</v>
      </c>
      <c r="V11" s="72" t="e">
        <f aca="false">ROUND(U11/$B11*100,2)</f>
        <v>#VALUE!</v>
      </c>
      <c r="W11" s="74" t="n">
        <f aca="false">證件別!AG11</f>
        <v>39822</v>
      </c>
      <c r="X11" s="72" t="e">
        <f aca="false">ROUND(W11/$B11*100,2)</f>
        <v>#VALUE!</v>
      </c>
      <c r="Y11" s="74" t="n">
        <f aca="false">證件別!AY11</f>
        <v>2380</v>
      </c>
      <c r="Z11" s="75" t="e">
        <f aca="false">ROUND(Y11/$B11*100,2)</f>
        <v>#VALUE!</v>
      </c>
    </row>
    <row r="12" customFormat="false" ht="15.95" hidden="false" customHeight="true" outlineLevel="0" collapsed="false">
      <c r="A12" s="66" t="s">
        <v>28</v>
      </c>
      <c r="B12" s="67" t="e">
        <f aca="false">SUM(C12,U12)</f>
        <v>#VALUE!</v>
      </c>
      <c r="C12" s="67" t="e">
        <f aca="false">SUM(E12,G12,I12,K12,M12,O12,Q12,S12)</f>
        <v>#VALUE!</v>
      </c>
      <c r="D12" s="72" t="e">
        <f aca="false">ROUND(C12/$B12*100,2)</f>
        <v>#VALUE!</v>
      </c>
      <c r="E12" s="73" t="e">
        <f aca="false">SUM([1]外籍:歸化!C12:C12)</f>
        <v>#VALUE!</v>
      </c>
      <c r="F12" s="72" t="e">
        <f aca="false">ROUND(E12/$B12*100,2)</f>
        <v>#VALUE!</v>
      </c>
      <c r="G12" s="73" t="e">
        <f aca="false">SUM([1]外籍:歸化!E12:E12)</f>
        <v>#VALUE!</v>
      </c>
      <c r="H12" s="72" t="e">
        <f aca="false">ROUND(G12/$B12*100,2)</f>
        <v>#VALUE!</v>
      </c>
      <c r="I12" s="73" t="e">
        <f aca="false">SUM([1]外籍:歸化!G12:G12)</f>
        <v>#VALUE!</v>
      </c>
      <c r="J12" s="72" t="e">
        <f aca="false">ROUND(I12/$B12*100,2)</f>
        <v>#VALUE!</v>
      </c>
      <c r="K12" s="73" t="e">
        <f aca="false">SUM([1]外籍:歸化!I12:I12)</f>
        <v>#VALUE!</v>
      </c>
      <c r="L12" s="72" t="e">
        <f aca="false">ROUND(K12/$B12*100,2)</f>
        <v>#VALUE!</v>
      </c>
      <c r="M12" s="73" t="e">
        <f aca="false">SUM([1]外籍:歸化!K12:K12)</f>
        <v>#VALUE!</v>
      </c>
      <c r="N12" s="72" t="e">
        <f aca="false">ROUND(M12/$B12*100,2)</f>
        <v>#VALUE!</v>
      </c>
      <c r="O12" s="73" t="e">
        <f aca="false">SUM([1]外籍:歸化!M12:M12)</f>
        <v>#VALUE!</v>
      </c>
      <c r="P12" s="72" t="e">
        <f aca="false">ROUND(O12/$B12*100,2)</f>
        <v>#VALUE!</v>
      </c>
      <c r="Q12" s="73" t="e">
        <f aca="false">SUM([1]外籍:歸化!O12:O12)</f>
        <v>#VALUE!</v>
      </c>
      <c r="R12" s="72" t="e">
        <f aca="false">ROUND(Q12/$B12*100,2)</f>
        <v>#VALUE!</v>
      </c>
      <c r="S12" s="73" t="e">
        <f aca="false">SUM([1]外籍:歸化!Q12:Q12)</f>
        <v>#VALUE!</v>
      </c>
      <c r="T12" s="72" t="e">
        <f aca="false">ROUND(S12/$B12*100,2)</f>
        <v>#VALUE!</v>
      </c>
      <c r="U12" s="69" t="n">
        <f aca="false">SUM(W12,Y12)</f>
        <v>23803</v>
      </c>
      <c r="V12" s="72" t="e">
        <f aca="false">ROUND(U12/$B12*100,2)</f>
        <v>#VALUE!</v>
      </c>
      <c r="W12" s="74" t="n">
        <f aca="false">證件別!AG12</f>
        <v>22785</v>
      </c>
      <c r="X12" s="72" t="e">
        <f aca="false">ROUND(W12/$B12*100,2)</f>
        <v>#VALUE!</v>
      </c>
      <c r="Y12" s="74" t="n">
        <f aca="false">證件別!AY12</f>
        <v>1018</v>
      </c>
      <c r="Z12" s="75" t="e">
        <f aca="false">ROUND(Y12/$B12*100,2)</f>
        <v>#VALUE!</v>
      </c>
    </row>
    <row r="13" customFormat="false" ht="15.95" hidden="false" customHeight="true" outlineLevel="0" collapsed="false">
      <c r="A13" s="66" t="s">
        <v>29</v>
      </c>
      <c r="B13" s="67" t="e">
        <f aca="false">SUM(C13,U13)</f>
        <v>#VALUE!</v>
      </c>
      <c r="C13" s="67" t="e">
        <f aca="false">SUM(E13,G13,I13,K13,M13,O13,Q13,S13)</f>
        <v>#VALUE!</v>
      </c>
      <c r="D13" s="72" t="e">
        <f aca="false">ROUND(C13/$B13*100,2)</f>
        <v>#VALUE!</v>
      </c>
      <c r="E13" s="73" t="e">
        <f aca="false">SUM([1]外籍:歸化!C13:C13)</f>
        <v>#VALUE!</v>
      </c>
      <c r="F13" s="72" t="e">
        <f aca="false">ROUND(E13/$B13*100,2)</f>
        <v>#VALUE!</v>
      </c>
      <c r="G13" s="73" t="e">
        <f aca="false">SUM([1]外籍:歸化!E13:E13)</f>
        <v>#VALUE!</v>
      </c>
      <c r="H13" s="72" t="e">
        <f aca="false">ROUND(G13/$B13*100,2)</f>
        <v>#VALUE!</v>
      </c>
      <c r="I13" s="73" t="e">
        <f aca="false">SUM([1]外籍:歸化!G13:G13)</f>
        <v>#VALUE!</v>
      </c>
      <c r="J13" s="72" t="e">
        <f aca="false">ROUND(I13/$B13*100,2)</f>
        <v>#VALUE!</v>
      </c>
      <c r="K13" s="73" t="e">
        <f aca="false">SUM([1]外籍:歸化!I13:I13)</f>
        <v>#VALUE!</v>
      </c>
      <c r="L13" s="72" t="e">
        <f aca="false">ROUND(K13/$B13*100,2)</f>
        <v>#VALUE!</v>
      </c>
      <c r="M13" s="73" t="e">
        <f aca="false">SUM([1]外籍:歸化!K13:K13)</f>
        <v>#VALUE!</v>
      </c>
      <c r="N13" s="72" t="e">
        <f aca="false">ROUND(M13/$B13*100,2)</f>
        <v>#VALUE!</v>
      </c>
      <c r="O13" s="73" t="e">
        <f aca="false">SUM([1]外籍:歸化!M13:M13)</f>
        <v>#VALUE!</v>
      </c>
      <c r="P13" s="72" t="e">
        <f aca="false">ROUND(O13/$B13*100,2)</f>
        <v>#VALUE!</v>
      </c>
      <c r="Q13" s="73" t="e">
        <f aca="false">SUM([1]外籍:歸化!O13:O13)</f>
        <v>#VALUE!</v>
      </c>
      <c r="R13" s="72" t="e">
        <f aca="false">ROUND(Q13/$B13*100,2)</f>
        <v>#VALUE!</v>
      </c>
      <c r="S13" s="73" t="e">
        <f aca="false">SUM([1]外籍:歸化!Q13:Q13)</f>
        <v>#VALUE!</v>
      </c>
      <c r="T13" s="72" t="e">
        <f aca="false">ROUND(S13/$B13*100,2)</f>
        <v>#VALUE!</v>
      </c>
      <c r="U13" s="69" t="n">
        <f aca="false">SUM(W13,Y13)</f>
        <v>46638</v>
      </c>
      <c r="V13" s="72" t="e">
        <f aca="false">ROUND(U13/$B13*100,2)</f>
        <v>#VALUE!</v>
      </c>
      <c r="W13" s="74" t="n">
        <f aca="false">證件別!AG13</f>
        <v>44629</v>
      </c>
      <c r="X13" s="72" t="e">
        <f aca="false">ROUND(W13/$B13*100,2)</f>
        <v>#VALUE!</v>
      </c>
      <c r="Y13" s="74" t="n">
        <f aca="false">證件別!AY13</f>
        <v>2009</v>
      </c>
      <c r="Z13" s="75" t="e">
        <f aca="false">ROUND(Y13/$B13*100,2)</f>
        <v>#VALUE!</v>
      </c>
    </row>
    <row r="14" customFormat="false" ht="30.2" hidden="false" customHeight="true" outlineLevel="0" collapsed="false">
      <c r="A14" s="66" t="s">
        <v>30</v>
      </c>
      <c r="B14" s="67" t="e">
        <f aca="false">SUM(C14,U14)</f>
        <v>#VALUE!</v>
      </c>
      <c r="C14" s="67" t="e">
        <f aca="false">SUM(E14,G14,I14,K14,M14,O14,Q14,S14)</f>
        <v>#VALUE!</v>
      </c>
      <c r="D14" s="72" t="e">
        <f aca="false">ROUND(C14/$B14*100,2)</f>
        <v>#VALUE!</v>
      </c>
      <c r="E14" s="73" t="e">
        <f aca="false">SUM([1]外籍:歸化!C14:C14)</f>
        <v>#VALUE!</v>
      </c>
      <c r="F14" s="72" t="e">
        <f aca="false">ROUND(E14/$B14*100,2)</f>
        <v>#VALUE!</v>
      </c>
      <c r="G14" s="73" t="e">
        <f aca="false">SUM([1]外籍:歸化!E14:E14)</f>
        <v>#VALUE!</v>
      </c>
      <c r="H14" s="72" t="e">
        <f aca="false">ROUND(G14/$B14*100,2)</f>
        <v>#VALUE!</v>
      </c>
      <c r="I14" s="73" t="e">
        <f aca="false">SUM([1]外籍:歸化!G14:G14)</f>
        <v>#VALUE!</v>
      </c>
      <c r="J14" s="72" t="e">
        <f aca="false">ROUND(I14/$B14*100,2)</f>
        <v>#VALUE!</v>
      </c>
      <c r="K14" s="73" t="e">
        <f aca="false">SUM([1]外籍:歸化!I14:I14)</f>
        <v>#VALUE!</v>
      </c>
      <c r="L14" s="72" t="e">
        <f aca="false">ROUND(K14/$B14*100,2)</f>
        <v>#VALUE!</v>
      </c>
      <c r="M14" s="73" t="e">
        <f aca="false">SUM([1]外籍:歸化!K14:K14)</f>
        <v>#VALUE!</v>
      </c>
      <c r="N14" s="72" t="e">
        <f aca="false">ROUND(M14/$B14*100,2)</f>
        <v>#VALUE!</v>
      </c>
      <c r="O14" s="73" t="e">
        <f aca="false">SUM([1]外籍:歸化!M14:M14)</f>
        <v>#VALUE!</v>
      </c>
      <c r="P14" s="72" t="e">
        <f aca="false">ROUND(O14/$B14*100,2)</f>
        <v>#VALUE!</v>
      </c>
      <c r="Q14" s="73" t="e">
        <f aca="false">SUM([1]外籍:歸化!O14:O14)</f>
        <v>#VALUE!</v>
      </c>
      <c r="R14" s="72" t="e">
        <f aca="false">ROUND(Q14/$B14*100,2)</f>
        <v>#VALUE!</v>
      </c>
      <c r="S14" s="73" t="e">
        <f aca="false">SUM([1]外籍:歸化!Q14:Q14)</f>
        <v>#VALUE!</v>
      </c>
      <c r="T14" s="72" t="e">
        <f aca="false">ROUND(S14/$B14*100,2)</f>
        <v>#VALUE!</v>
      </c>
      <c r="U14" s="69" t="n">
        <f aca="false">SUM(W14,Y14)</f>
        <v>5694</v>
      </c>
      <c r="V14" s="72" t="e">
        <f aca="false">ROUND(U14/$B14*100,2)</f>
        <v>#VALUE!</v>
      </c>
      <c r="W14" s="74" t="n">
        <f aca="false">證件別!AG14</f>
        <v>5470</v>
      </c>
      <c r="X14" s="72" t="e">
        <f aca="false">ROUND(W14/$B14*100,2)</f>
        <v>#VALUE!</v>
      </c>
      <c r="Y14" s="74" t="n">
        <f aca="false">證件別!AY14</f>
        <v>224</v>
      </c>
      <c r="Z14" s="75" t="e">
        <f aca="false">ROUND(Y14/$B14*100,2)</f>
        <v>#VALUE!</v>
      </c>
    </row>
    <row r="15" customFormat="false" ht="15.95" hidden="false" customHeight="true" outlineLevel="0" collapsed="false">
      <c r="A15" s="66" t="s">
        <v>31</v>
      </c>
      <c r="B15" s="67" t="e">
        <f aca="false">SUM(C15,U15)</f>
        <v>#VALUE!</v>
      </c>
      <c r="C15" s="67" t="e">
        <f aca="false">SUM(E15,G15,I15,K15,M15,O15,Q15,S15)</f>
        <v>#VALUE!</v>
      </c>
      <c r="D15" s="72" t="e">
        <f aca="false">ROUND(C15/$B15*100,2)</f>
        <v>#VALUE!</v>
      </c>
      <c r="E15" s="73" t="e">
        <f aca="false">SUM([1]外籍:歸化!C15:C15)</f>
        <v>#VALUE!</v>
      </c>
      <c r="F15" s="72" t="e">
        <f aca="false">ROUND(E15/$B15*100,2)</f>
        <v>#VALUE!</v>
      </c>
      <c r="G15" s="73" t="e">
        <f aca="false">SUM([1]外籍:歸化!E15:E15)</f>
        <v>#VALUE!</v>
      </c>
      <c r="H15" s="72" t="e">
        <f aca="false">ROUND(G15/$B15*100,2)</f>
        <v>#VALUE!</v>
      </c>
      <c r="I15" s="73" t="e">
        <f aca="false">SUM([1]外籍:歸化!G15:G15)</f>
        <v>#VALUE!</v>
      </c>
      <c r="J15" s="72" t="e">
        <f aca="false">ROUND(I15/$B15*100,2)</f>
        <v>#VALUE!</v>
      </c>
      <c r="K15" s="73" t="e">
        <f aca="false">SUM([1]外籍:歸化!I15:I15)</f>
        <v>#VALUE!</v>
      </c>
      <c r="L15" s="72" t="e">
        <f aca="false">ROUND(K15/$B15*100,2)</f>
        <v>#VALUE!</v>
      </c>
      <c r="M15" s="73" t="e">
        <f aca="false">SUM([1]外籍:歸化!K15:K15)</f>
        <v>#VALUE!</v>
      </c>
      <c r="N15" s="72" t="e">
        <f aca="false">ROUND(M15/$B15*100,2)</f>
        <v>#VALUE!</v>
      </c>
      <c r="O15" s="73" t="e">
        <f aca="false">SUM([1]外籍:歸化!M15:M15)</f>
        <v>#VALUE!</v>
      </c>
      <c r="P15" s="72" t="e">
        <f aca="false">ROUND(O15/$B15*100,2)</f>
        <v>#VALUE!</v>
      </c>
      <c r="Q15" s="73" t="e">
        <f aca="false">SUM([1]外籍:歸化!O15:O15)</f>
        <v>#VALUE!</v>
      </c>
      <c r="R15" s="72" t="e">
        <f aca="false">ROUND(Q15/$B15*100,2)</f>
        <v>#VALUE!</v>
      </c>
      <c r="S15" s="73" t="e">
        <f aca="false">SUM([1]外籍:歸化!Q15:Q15)</f>
        <v>#VALUE!</v>
      </c>
      <c r="T15" s="72" t="e">
        <f aca="false">ROUND(S15/$B15*100,2)</f>
        <v>#VALUE!</v>
      </c>
      <c r="U15" s="69" t="n">
        <f aca="false">SUM(W15,Y15)</f>
        <v>7822</v>
      </c>
      <c r="V15" s="72" t="e">
        <f aca="false">ROUND(U15/$B15*100,2)</f>
        <v>#VALUE!</v>
      </c>
      <c r="W15" s="74" t="n">
        <f aca="false">證件別!AG15</f>
        <v>7486</v>
      </c>
      <c r="X15" s="72" t="e">
        <f aca="false">ROUND(W15/$B15*100,2)</f>
        <v>#VALUE!</v>
      </c>
      <c r="Y15" s="74" t="n">
        <f aca="false">證件別!AY15</f>
        <v>336</v>
      </c>
      <c r="Z15" s="75" t="e">
        <f aca="false">ROUND(Y15/$B15*100,2)</f>
        <v>#VALUE!</v>
      </c>
    </row>
    <row r="16" customFormat="false" ht="15.95" hidden="false" customHeight="true" outlineLevel="0" collapsed="false">
      <c r="A16" s="66" t="s">
        <v>32</v>
      </c>
      <c r="B16" s="67" t="e">
        <f aca="false">SUM(C16,U16)</f>
        <v>#VALUE!</v>
      </c>
      <c r="C16" s="67" t="e">
        <f aca="false">SUM(E16,G16,I16,K16,M16,O16,Q16,S16)</f>
        <v>#VALUE!</v>
      </c>
      <c r="D16" s="72" t="e">
        <f aca="false">ROUND(C16/$B16*100,2)</f>
        <v>#VALUE!</v>
      </c>
      <c r="E16" s="73" t="e">
        <f aca="false">SUM([1]外籍:歸化!C16:C16)</f>
        <v>#VALUE!</v>
      </c>
      <c r="F16" s="72" t="e">
        <f aca="false">ROUND(E16/$B16*100,2)</f>
        <v>#VALUE!</v>
      </c>
      <c r="G16" s="73" t="e">
        <f aca="false">SUM([1]外籍:歸化!E16:E16)</f>
        <v>#VALUE!</v>
      </c>
      <c r="H16" s="72" t="e">
        <f aca="false">ROUND(G16/$B16*100,2)</f>
        <v>#VALUE!</v>
      </c>
      <c r="I16" s="73" t="e">
        <f aca="false">SUM([1]外籍:歸化!G16:G16)</f>
        <v>#VALUE!</v>
      </c>
      <c r="J16" s="72" t="e">
        <f aca="false">ROUND(I16/$B16*100,2)</f>
        <v>#VALUE!</v>
      </c>
      <c r="K16" s="73" t="e">
        <f aca="false">SUM([1]外籍:歸化!I16:I16)</f>
        <v>#VALUE!</v>
      </c>
      <c r="L16" s="72" t="e">
        <f aca="false">ROUND(K16/$B16*100,2)</f>
        <v>#VALUE!</v>
      </c>
      <c r="M16" s="73" t="e">
        <f aca="false">SUM([1]外籍:歸化!K16:K16)</f>
        <v>#VALUE!</v>
      </c>
      <c r="N16" s="72" t="e">
        <f aca="false">ROUND(M16/$B16*100,2)</f>
        <v>#VALUE!</v>
      </c>
      <c r="O16" s="73" t="e">
        <f aca="false">SUM([1]外籍:歸化!M16:M16)</f>
        <v>#VALUE!</v>
      </c>
      <c r="P16" s="72" t="e">
        <f aca="false">ROUND(O16/$B16*100,2)</f>
        <v>#VALUE!</v>
      </c>
      <c r="Q16" s="73" t="e">
        <f aca="false">SUM([1]外籍:歸化!O16:O16)</f>
        <v>#VALUE!</v>
      </c>
      <c r="R16" s="72" t="e">
        <f aca="false">ROUND(Q16/$B16*100,2)</f>
        <v>#VALUE!</v>
      </c>
      <c r="S16" s="73" t="e">
        <f aca="false">SUM([1]外籍:歸化!Q16:Q16)</f>
        <v>#VALUE!</v>
      </c>
      <c r="T16" s="72" t="e">
        <f aca="false">ROUND(S16/$B16*100,2)</f>
        <v>#VALUE!</v>
      </c>
      <c r="U16" s="69" t="n">
        <f aca="false">SUM(W16,Y16)</f>
        <v>8806</v>
      </c>
      <c r="V16" s="72" t="e">
        <f aca="false">ROUND(U16/$B16*100,2)</f>
        <v>#VALUE!</v>
      </c>
      <c r="W16" s="74" t="n">
        <f aca="false">證件別!AG16</f>
        <v>8601</v>
      </c>
      <c r="X16" s="72" t="e">
        <f aca="false">ROUND(W16/$B16*100,2)</f>
        <v>#VALUE!</v>
      </c>
      <c r="Y16" s="74" t="n">
        <f aca="false">證件別!AY16</f>
        <v>205</v>
      </c>
      <c r="Z16" s="75" t="e">
        <f aca="false">ROUND(Y16/$B16*100,2)</f>
        <v>#VALUE!</v>
      </c>
    </row>
    <row r="17" customFormat="false" ht="15.95" hidden="false" customHeight="true" outlineLevel="0" collapsed="false">
      <c r="A17" s="66" t="s">
        <v>33</v>
      </c>
      <c r="B17" s="67" t="e">
        <f aca="false">SUM(C17,U17)</f>
        <v>#VALUE!</v>
      </c>
      <c r="C17" s="67" t="e">
        <f aca="false">SUM(E17,G17,I17,K17,M17,O17,Q17,S17)</f>
        <v>#VALUE!</v>
      </c>
      <c r="D17" s="72" t="e">
        <f aca="false">ROUND(C17/$B17*100,2)</f>
        <v>#VALUE!</v>
      </c>
      <c r="E17" s="73" t="e">
        <f aca="false">SUM([1]外籍:歸化!C17:C17)</f>
        <v>#VALUE!</v>
      </c>
      <c r="F17" s="72" t="e">
        <f aca="false">ROUND(E17/$B17*100,2)</f>
        <v>#VALUE!</v>
      </c>
      <c r="G17" s="73" t="e">
        <f aca="false">SUM([1]外籍:歸化!E17:E17)</f>
        <v>#VALUE!</v>
      </c>
      <c r="H17" s="72" t="e">
        <f aca="false">ROUND(G17/$B17*100,2)</f>
        <v>#VALUE!</v>
      </c>
      <c r="I17" s="73" t="e">
        <f aca="false">SUM([1]外籍:歸化!G17:G17)</f>
        <v>#VALUE!</v>
      </c>
      <c r="J17" s="72" t="e">
        <f aca="false">ROUND(I17/$B17*100,2)</f>
        <v>#VALUE!</v>
      </c>
      <c r="K17" s="73" t="e">
        <f aca="false">SUM([1]外籍:歸化!I17:I17)</f>
        <v>#VALUE!</v>
      </c>
      <c r="L17" s="72" t="e">
        <f aca="false">ROUND(K17/$B17*100,2)</f>
        <v>#VALUE!</v>
      </c>
      <c r="M17" s="73" t="e">
        <f aca="false">SUM([1]外籍:歸化!K17:K17)</f>
        <v>#VALUE!</v>
      </c>
      <c r="N17" s="72" t="e">
        <f aca="false">ROUND(M17/$B17*100,2)</f>
        <v>#VALUE!</v>
      </c>
      <c r="O17" s="73" t="e">
        <f aca="false">SUM([1]外籍:歸化!M17:M17)</f>
        <v>#VALUE!</v>
      </c>
      <c r="P17" s="72" t="e">
        <f aca="false">ROUND(O17/$B17*100,2)</f>
        <v>#VALUE!</v>
      </c>
      <c r="Q17" s="73" t="e">
        <f aca="false">SUM([1]外籍:歸化!O17:O17)</f>
        <v>#VALUE!</v>
      </c>
      <c r="R17" s="72" t="e">
        <f aca="false">ROUND(Q17/$B17*100,2)</f>
        <v>#VALUE!</v>
      </c>
      <c r="S17" s="73" t="e">
        <f aca="false">SUM([1]外籍:歸化!Q17:Q17)</f>
        <v>#VALUE!</v>
      </c>
      <c r="T17" s="72" t="e">
        <f aca="false">ROUND(S17/$B17*100,2)</f>
        <v>#VALUE!</v>
      </c>
      <c r="U17" s="69" t="n">
        <f aca="false">SUM(W17,Y17)</f>
        <v>13349</v>
      </c>
      <c r="V17" s="72" t="e">
        <f aca="false">ROUND(U17/$B17*100,2)</f>
        <v>#VALUE!</v>
      </c>
      <c r="W17" s="74" t="n">
        <f aca="false">證件別!AG17</f>
        <v>12926</v>
      </c>
      <c r="X17" s="72" t="e">
        <f aca="false">ROUND(W17/$B17*100,2)</f>
        <v>#VALUE!</v>
      </c>
      <c r="Y17" s="74" t="n">
        <f aca="false">證件別!AY17</f>
        <v>423</v>
      </c>
      <c r="Z17" s="75" t="e">
        <f aca="false">ROUND(Y17/$B17*100,2)</f>
        <v>#VALUE!</v>
      </c>
    </row>
    <row r="18" customFormat="false" ht="30.2" hidden="false" customHeight="true" outlineLevel="0" collapsed="false">
      <c r="A18" s="66" t="s">
        <v>34</v>
      </c>
      <c r="B18" s="67" t="e">
        <f aca="false">SUM(C18,U18)</f>
        <v>#VALUE!</v>
      </c>
      <c r="C18" s="67" t="e">
        <f aca="false">SUM(E18,G18,I18,K18,M18,O18,Q18,S18)</f>
        <v>#VALUE!</v>
      </c>
      <c r="D18" s="72" t="e">
        <f aca="false">ROUND(C18/$B18*100,2)</f>
        <v>#VALUE!</v>
      </c>
      <c r="E18" s="73" t="e">
        <f aca="false">SUM([1]外籍:歸化!C18:C18)</f>
        <v>#VALUE!</v>
      </c>
      <c r="F18" s="72" t="e">
        <f aca="false">ROUND(E18/$B18*100,2)</f>
        <v>#VALUE!</v>
      </c>
      <c r="G18" s="73" t="e">
        <f aca="false">SUM([1]外籍:歸化!E18:E18)</f>
        <v>#VALUE!</v>
      </c>
      <c r="H18" s="72" t="e">
        <f aca="false">ROUND(G18/$B18*100,2)</f>
        <v>#VALUE!</v>
      </c>
      <c r="I18" s="73" t="e">
        <f aca="false">SUM([1]外籍:歸化!G18:G18)</f>
        <v>#VALUE!</v>
      </c>
      <c r="J18" s="72" t="e">
        <f aca="false">ROUND(I18/$B18*100,2)</f>
        <v>#VALUE!</v>
      </c>
      <c r="K18" s="73" t="e">
        <f aca="false">SUM([1]外籍:歸化!I18:I18)</f>
        <v>#VALUE!</v>
      </c>
      <c r="L18" s="72" t="e">
        <f aca="false">ROUND(K18/$B18*100,2)</f>
        <v>#VALUE!</v>
      </c>
      <c r="M18" s="73" t="e">
        <f aca="false">SUM([1]外籍:歸化!K18:K18)</f>
        <v>#VALUE!</v>
      </c>
      <c r="N18" s="72" t="e">
        <f aca="false">ROUND(M18/$B18*100,2)</f>
        <v>#VALUE!</v>
      </c>
      <c r="O18" s="73" t="e">
        <f aca="false">SUM([1]外籍:歸化!M18:M18)</f>
        <v>#VALUE!</v>
      </c>
      <c r="P18" s="72" t="e">
        <f aca="false">ROUND(O18/$B18*100,2)</f>
        <v>#VALUE!</v>
      </c>
      <c r="Q18" s="73" t="e">
        <f aca="false">SUM([1]外籍:歸化!O18:O18)</f>
        <v>#VALUE!</v>
      </c>
      <c r="R18" s="72" t="e">
        <f aca="false">ROUND(Q18/$B18*100,2)</f>
        <v>#VALUE!</v>
      </c>
      <c r="S18" s="73" t="e">
        <f aca="false">SUM([1]外籍:歸化!Q18:Q18)</f>
        <v>#VALUE!</v>
      </c>
      <c r="T18" s="72" t="e">
        <f aca="false">ROUND(S18/$B18*100,2)</f>
        <v>#VALUE!</v>
      </c>
      <c r="U18" s="69" t="n">
        <f aca="false">SUM(W18,Y18)</f>
        <v>6289</v>
      </c>
      <c r="V18" s="72" t="e">
        <f aca="false">ROUND(U18/$B18*100,2)</f>
        <v>#VALUE!</v>
      </c>
      <c r="W18" s="74" t="n">
        <f aca="false">證件別!AG18</f>
        <v>6105</v>
      </c>
      <c r="X18" s="72" t="e">
        <f aca="false">ROUND(W18/$B18*100,2)</f>
        <v>#VALUE!</v>
      </c>
      <c r="Y18" s="74" t="n">
        <f aca="false">證件別!AY18</f>
        <v>184</v>
      </c>
      <c r="Z18" s="75" t="e">
        <f aca="false">ROUND(Y18/$B18*100,2)</f>
        <v>#VALUE!</v>
      </c>
    </row>
    <row r="19" customFormat="false" ht="15.95" hidden="false" customHeight="true" outlineLevel="0" collapsed="false">
      <c r="A19" s="66" t="s">
        <v>35</v>
      </c>
      <c r="B19" s="67" t="e">
        <f aca="false">SUM(C19,U19)</f>
        <v>#VALUE!</v>
      </c>
      <c r="C19" s="67" t="e">
        <f aca="false">SUM(E19,G19,I19,K19,M19,O19,Q19,S19)</f>
        <v>#VALUE!</v>
      </c>
      <c r="D19" s="72" t="e">
        <f aca="false">ROUND(C19/$B19*100,2)</f>
        <v>#VALUE!</v>
      </c>
      <c r="E19" s="73" t="e">
        <f aca="false">SUM([1]外籍:歸化!C19:C19)</f>
        <v>#VALUE!</v>
      </c>
      <c r="F19" s="72" t="e">
        <f aca="false">ROUND(E19/$B19*100,2)</f>
        <v>#VALUE!</v>
      </c>
      <c r="G19" s="73" t="e">
        <f aca="false">SUM([1]外籍:歸化!E19:E19)</f>
        <v>#VALUE!</v>
      </c>
      <c r="H19" s="72" t="e">
        <f aca="false">ROUND(G19/$B19*100,2)</f>
        <v>#VALUE!</v>
      </c>
      <c r="I19" s="73" t="e">
        <f aca="false">SUM([1]外籍:歸化!G19:G19)</f>
        <v>#VALUE!</v>
      </c>
      <c r="J19" s="72" t="e">
        <f aca="false">ROUND(I19/$B19*100,2)</f>
        <v>#VALUE!</v>
      </c>
      <c r="K19" s="73" t="e">
        <f aca="false">SUM([1]外籍:歸化!I19:I19)</f>
        <v>#VALUE!</v>
      </c>
      <c r="L19" s="72" t="e">
        <f aca="false">ROUND(K19/$B19*100,2)</f>
        <v>#VALUE!</v>
      </c>
      <c r="M19" s="73" t="e">
        <f aca="false">SUM([1]外籍:歸化!K19:K19)</f>
        <v>#VALUE!</v>
      </c>
      <c r="N19" s="72" t="e">
        <f aca="false">ROUND(M19/$B19*100,2)</f>
        <v>#VALUE!</v>
      </c>
      <c r="O19" s="73" t="e">
        <f aca="false">SUM([1]外籍:歸化!M19:M19)</f>
        <v>#VALUE!</v>
      </c>
      <c r="P19" s="72" t="e">
        <f aca="false">ROUND(O19/$B19*100,2)</f>
        <v>#VALUE!</v>
      </c>
      <c r="Q19" s="73" t="e">
        <f aca="false">SUM([1]外籍:歸化!O19:O19)</f>
        <v>#VALUE!</v>
      </c>
      <c r="R19" s="72" t="e">
        <f aca="false">ROUND(Q19/$B19*100,2)</f>
        <v>#VALUE!</v>
      </c>
      <c r="S19" s="73" t="e">
        <f aca="false">SUM([1]外籍:歸化!Q19:Q19)</f>
        <v>#VALUE!</v>
      </c>
      <c r="T19" s="72" t="e">
        <f aca="false">ROUND(S19/$B19*100,2)</f>
        <v>#VALUE!</v>
      </c>
      <c r="U19" s="69" t="n">
        <f aca="false">SUM(W19,Y19)</f>
        <v>9385</v>
      </c>
      <c r="V19" s="72" t="e">
        <f aca="false">ROUND(U19/$B19*100,2)</f>
        <v>#VALUE!</v>
      </c>
      <c r="W19" s="74" t="n">
        <f aca="false">證件別!AG19</f>
        <v>9183</v>
      </c>
      <c r="X19" s="72" t="e">
        <f aca="false">ROUND(W19/$B19*100,2)</f>
        <v>#VALUE!</v>
      </c>
      <c r="Y19" s="74" t="n">
        <f aca="false">證件別!AY19</f>
        <v>202</v>
      </c>
      <c r="Z19" s="75" t="e">
        <f aca="false">ROUND(Y19/$B19*100,2)</f>
        <v>#VALUE!</v>
      </c>
    </row>
    <row r="20" customFormat="false" ht="15.95" hidden="false" customHeight="true" outlineLevel="0" collapsed="false">
      <c r="A20" s="66" t="s">
        <v>36</v>
      </c>
      <c r="B20" s="67" t="e">
        <f aca="false">SUM(C20,U20)</f>
        <v>#VALUE!</v>
      </c>
      <c r="C20" s="67" t="e">
        <f aca="false">SUM(E20,G20,I20,K20,M20,O20,Q20,S20)</f>
        <v>#VALUE!</v>
      </c>
      <c r="D20" s="72" t="e">
        <f aca="false">ROUND(C20/$B20*100,2)</f>
        <v>#VALUE!</v>
      </c>
      <c r="E20" s="73" t="e">
        <f aca="false">SUM([1]外籍:歸化!C20:C20)</f>
        <v>#VALUE!</v>
      </c>
      <c r="F20" s="72" t="e">
        <f aca="false">ROUND(E20/$B20*100,2)</f>
        <v>#VALUE!</v>
      </c>
      <c r="G20" s="73" t="e">
        <f aca="false">SUM([1]外籍:歸化!E20:E20)</f>
        <v>#VALUE!</v>
      </c>
      <c r="H20" s="72" t="e">
        <f aca="false">ROUND(G20/$B20*100,2)</f>
        <v>#VALUE!</v>
      </c>
      <c r="I20" s="73" t="e">
        <f aca="false">SUM([1]外籍:歸化!G20:G20)</f>
        <v>#VALUE!</v>
      </c>
      <c r="J20" s="72" t="e">
        <f aca="false">ROUND(I20/$B20*100,2)</f>
        <v>#VALUE!</v>
      </c>
      <c r="K20" s="73" t="e">
        <f aca="false">SUM([1]外籍:歸化!I20:I20)</f>
        <v>#VALUE!</v>
      </c>
      <c r="L20" s="72" t="e">
        <f aca="false">ROUND(K20/$B20*100,2)</f>
        <v>#VALUE!</v>
      </c>
      <c r="M20" s="73" t="e">
        <f aca="false">SUM([1]外籍:歸化!K20:K20)</f>
        <v>#VALUE!</v>
      </c>
      <c r="N20" s="72" t="e">
        <f aca="false">ROUND(M20/$B20*100,2)</f>
        <v>#VALUE!</v>
      </c>
      <c r="O20" s="73" t="e">
        <f aca="false">SUM([1]外籍:歸化!M20:M20)</f>
        <v>#VALUE!</v>
      </c>
      <c r="P20" s="72" t="e">
        <f aca="false">ROUND(O20/$B20*100,2)</f>
        <v>#VALUE!</v>
      </c>
      <c r="Q20" s="73" t="e">
        <f aca="false">SUM([1]外籍:歸化!O20:O20)</f>
        <v>#VALUE!</v>
      </c>
      <c r="R20" s="72" t="e">
        <f aca="false">ROUND(Q20/$B20*100,2)</f>
        <v>#VALUE!</v>
      </c>
      <c r="S20" s="73" t="e">
        <f aca="false">SUM([1]外籍:歸化!Q20:Q20)</f>
        <v>#VALUE!</v>
      </c>
      <c r="T20" s="72" t="e">
        <f aca="false">ROUND(S20/$B20*100,2)</f>
        <v>#VALUE!</v>
      </c>
      <c r="U20" s="69" t="n">
        <f aca="false">SUM(W20,Y20)</f>
        <v>7706</v>
      </c>
      <c r="V20" s="72" t="e">
        <f aca="false">ROUND(U20/$B20*100,2)</f>
        <v>#VALUE!</v>
      </c>
      <c r="W20" s="74" t="n">
        <f aca="false">證件別!AG20</f>
        <v>7561</v>
      </c>
      <c r="X20" s="72" t="e">
        <f aca="false">ROUND(W20/$B20*100,2)</f>
        <v>#VALUE!</v>
      </c>
      <c r="Y20" s="74" t="n">
        <f aca="false">證件別!AY20</f>
        <v>145</v>
      </c>
      <c r="Z20" s="75" t="e">
        <f aca="false">ROUND(Y20/$B20*100,2)</f>
        <v>#VALUE!</v>
      </c>
    </row>
    <row r="21" customFormat="false" ht="15.95" hidden="false" customHeight="true" outlineLevel="0" collapsed="false">
      <c r="A21" s="66" t="s">
        <v>37</v>
      </c>
      <c r="B21" s="67" t="e">
        <f aca="false">SUM(C21,U21)</f>
        <v>#VALUE!</v>
      </c>
      <c r="C21" s="67" t="e">
        <f aca="false">SUM(E21,G21,I21,K21,M21,O21,Q21,S21)</f>
        <v>#VALUE!</v>
      </c>
      <c r="D21" s="72" t="e">
        <f aca="false">ROUND(C21/$B21*100,2)</f>
        <v>#VALUE!</v>
      </c>
      <c r="E21" s="73" t="e">
        <f aca="false">SUM([1]外籍:歸化!C21:C21)</f>
        <v>#VALUE!</v>
      </c>
      <c r="F21" s="72" t="e">
        <f aca="false">ROUND(E21/$B21*100,2)</f>
        <v>#VALUE!</v>
      </c>
      <c r="G21" s="73" t="e">
        <f aca="false">SUM([1]外籍:歸化!E21:E21)</f>
        <v>#VALUE!</v>
      </c>
      <c r="H21" s="72" t="e">
        <f aca="false">ROUND(G21/$B21*100,2)</f>
        <v>#VALUE!</v>
      </c>
      <c r="I21" s="73" t="e">
        <f aca="false">SUM([1]外籍:歸化!G21:G21)</f>
        <v>#VALUE!</v>
      </c>
      <c r="J21" s="72" t="e">
        <f aca="false">ROUND(I21/$B21*100,2)</f>
        <v>#VALUE!</v>
      </c>
      <c r="K21" s="73" t="e">
        <f aca="false">SUM([1]外籍:歸化!I21:I21)</f>
        <v>#VALUE!</v>
      </c>
      <c r="L21" s="72" t="e">
        <f aca="false">ROUND(K21/$B21*100,2)</f>
        <v>#VALUE!</v>
      </c>
      <c r="M21" s="73" t="e">
        <f aca="false">SUM([1]外籍:歸化!K21:K21)</f>
        <v>#VALUE!</v>
      </c>
      <c r="N21" s="72" t="e">
        <f aca="false">ROUND(M21/$B21*100,2)</f>
        <v>#VALUE!</v>
      </c>
      <c r="O21" s="73" t="e">
        <f aca="false">SUM([1]外籍:歸化!M21:M21)</f>
        <v>#VALUE!</v>
      </c>
      <c r="P21" s="72" t="e">
        <f aca="false">ROUND(O21/$B21*100,2)</f>
        <v>#VALUE!</v>
      </c>
      <c r="Q21" s="73" t="e">
        <f aca="false">SUM([1]外籍:歸化!O21:O21)</f>
        <v>#VALUE!</v>
      </c>
      <c r="R21" s="72" t="e">
        <f aca="false">ROUND(Q21/$B21*100,2)</f>
        <v>#VALUE!</v>
      </c>
      <c r="S21" s="73" t="e">
        <f aca="false">SUM([1]外籍:歸化!Q21:Q21)</f>
        <v>#VALUE!</v>
      </c>
      <c r="T21" s="72" t="e">
        <f aca="false">ROUND(S21/$B21*100,2)</f>
        <v>#VALUE!</v>
      </c>
      <c r="U21" s="69" t="n">
        <f aca="false">SUM(W21,Y21)</f>
        <v>11462</v>
      </c>
      <c r="V21" s="72" t="e">
        <f aca="false">ROUND(U21/$B21*100,2)</f>
        <v>#VALUE!</v>
      </c>
      <c r="W21" s="74" t="n">
        <f aca="false">證件別!AG21</f>
        <v>11109</v>
      </c>
      <c r="X21" s="72" t="e">
        <f aca="false">ROUND(W21/$B21*100,2)</f>
        <v>#VALUE!</v>
      </c>
      <c r="Y21" s="74" t="n">
        <f aca="false">證件別!AY21</f>
        <v>353</v>
      </c>
      <c r="Z21" s="75" t="e">
        <f aca="false">ROUND(Y21/$B21*100,2)</f>
        <v>#VALUE!</v>
      </c>
    </row>
    <row r="22" customFormat="false" ht="30.2" hidden="false" customHeight="true" outlineLevel="0" collapsed="false">
      <c r="A22" s="66" t="s">
        <v>38</v>
      </c>
      <c r="B22" s="67" t="e">
        <f aca="false">SUM(C22,U22)</f>
        <v>#VALUE!</v>
      </c>
      <c r="C22" s="67" t="e">
        <f aca="false">SUM(E22,G22,I22,K22,M22,O22,Q22,S22)</f>
        <v>#VALUE!</v>
      </c>
      <c r="D22" s="72" t="e">
        <f aca="false">ROUND(C22/$B22*100,2)</f>
        <v>#VALUE!</v>
      </c>
      <c r="E22" s="73" t="e">
        <f aca="false">SUM([1]外籍:歸化!C22:C22)</f>
        <v>#VALUE!</v>
      </c>
      <c r="F22" s="72" t="e">
        <f aca="false">ROUND(E22/$B22*100,2)</f>
        <v>#VALUE!</v>
      </c>
      <c r="G22" s="73" t="e">
        <f aca="false">SUM([1]外籍:歸化!E22:E22)</f>
        <v>#VALUE!</v>
      </c>
      <c r="H22" s="72" t="e">
        <f aca="false">ROUND(G22/$B22*100,2)</f>
        <v>#VALUE!</v>
      </c>
      <c r="I22" s="73" t="e">
        <f aca="false">SUM([1]外籍:歸化!G22:G22)</f>
        <v>#VALUE!</v>
      </c>
      <c r="J22" s="72" t="e">
        <f aca="false">ROUND(I22/$B22*100,2)</f>
        <v>#VALUE!</v>
      </c>
      <c r="K22" s="73" t="e">
        <f aca="false">SUM([1]外籍:歸化!I22:I22)</f>
        <v>#VALUE!</v>
      </c>
      <c r="L22" s="72" t="e">
        <f aca="false">ROUND(K22/$B22*100,2)</f>
        <v>#VALUE!</v>
      </c>
      <c r="M22" s="73" t="e">
        <f aca="false">SUM([1]外籍:歸化!K22:K22)</f>
        <v>#VALUE!</v>
      </c>
      <c r="N22" s="72" t="e">
        <f aca="false">ROUND(M22/$B22*100,2)</f>
        <v>#VALUE!</v>
      </c>
      <c r="O22" s="73" t="e">
        <f aca="false">SUM([1]外籍:歸化!M22:M22)</f>
        <v>#VALUE!</v>
      </c>
      <c r="P22" s="72" t="e">
        <f aca="false">ROUND(O22/$B22*100,2)</f>
        <v>#VALUE!</v>
      </c>
      <c r="Q22" s="73" t="e">
        <f aca="false">SUM([1]外籍:歸化!O22:O22)</f>
        <v>#VALUE!</v>
      </c>
      <c r="R22" s="72" t="e">
        <f aca="false">ROUND(Q22/$B22*100,2)</f>
        <v>#VALUE!</v>
      </c>
      <c r="S22" s="73" t="e">
        <f aca="false">SUM([1]外籍:歸化!Q22:Q22)</f>
        <v>#VALUE!</v>
      </c>
      <c r="T22" s="72" t="e">
        <f aca="false">ROUND(S22/$B22*100,2)</f>
        <v>#VALUE!</v>
      </c>
      <c r="U22" s="69" t="n">
        <f aca="false">SUM(W22,Y22)</f>
        <v>2936</v>
      </c>
      <c r="V22" s="72" t="e">
        <f aca="false">ROUND(U22/$B22*100,2)</f>
        <v>#VALUE!</v>
      </c>
      <c r="W22" s="74" t="n">
        <f aca="false">證件別!AG22</f>
        <v>2844</v>
      </c>
      <c r="X22" s="72" t="e">
        <f aca="false">ROUND(W22/$B22*100,2)</f>
        <v>#VALUE!</v>
      </c>
      <c r="Y22" s="74" t="n">
        <f aca="false">證件別!AY22</f>
        <v>92</v>
      </c>
      <c r="Z22" s="75" t="e">
        <f aca="false">ROUND(Y22/$B22*100,2)</f>
        <v>#VALUE!</v>
      </c>
    </row>
    <row r="23" s="52" customFormat="true" ht="15.95" hidden="false" customHeight="true" outlineLevel="0" collapsed="false">
      <c r="A23" s="66" t="s">
        <v>39</v>
      </c>
      <c r="B23" s="67" t="e">
        <f aca="false">SUM(C23,U23)</f>
        <v>#VALUE!</v>
      </c>
      <c r="C23" s="67" t="e">
        <f aca="false">SUM(E23,G23,I23,K23,M23,O23,Q23,S23)</f>
        <v>#VALUE!</v>
      </c>
      <c r="D23" s="72" t="e">
        <f aca="false">ROUND(C23/$B23*100,2)</f>
        <v>#VALUE!</v>
      </c>
      <c r="E23" s="73" t="e">
        <f aca="false">SUM([1]外籍:歸化!C23:C23)</f>
        <v>#VALUE!</v>
      </c>
      <c r="F23" s="72" t="e">
        <f aca="false">ROUND(E23/$B23*100,2)</f>
        <v>#VALUE!</v>
      </c>
      <c r="G23" s="73" t="e">
        <f aca="false">SUM([1]外籍:歸化!E23:E23)</f>
        <v>#VALUE!</v>
      </c>
      <c r="H23" s="72" t="e">
        <f aca="false">ROUND(G23/$B23*100,2)</f>
        <v>#VALUE!</v>
      </c>
      <c r="I23" s="73" t="e">
        <f aca="false">SUM([1]外籍:歸化!G23:G23)</f>
        <v>#VALUE!</v>
      </c>
      <c r="J23" s="72" t="e">
        <f aca="false">ROUND(I23/$B23*100,2)</f>
        <v>#VALUE!</v>
      </c>
      <c r="K23" s="73" t="e">
        <f aca="false">SUM([1]外籍:歸化!I23:I23)</f>
        <v>#VALUE!</v>
      </c>
      <c r="L23" s="72" t="e">
        <f aca="false">ROUND(K23/$B23*100,2)</f>
        <v>#VALUE!</v>
      </c>
      <c r="M23" s="73" t="e">
        <f aca="false">SUM([1]外籍:歸化!K23:K23)</f>
        <v>#VALUE!</v>
      </c>
      <c r="N23" s="72" t="e">
        <f aca="false">ROUND(M23/$B23*100,2)</f>
        <v>#VALUE!</v>
      </c>
      <c r="O23" s="73" t="e">
        <f aca="false">SUM([1]外籍:歸化!M23:M23)</f>
        <v>#VALUE!</v>
      </c>
      <c r="P23" s="72" t="e">
        <f aca="false">ROUND(O23/$B23*100,2)</f>
        <v>#VALUE!</v>
      </c>
      <c r="Q23" s="73" t="e">
        <f aca="false">SUM([1]外籍:歸化!O23:O23)</f>
        <v>#VALUE!</v>
      </c>
      <c r="R23" s="72" t="e">
        <f aca="false">ROUND(Q23/$B23*100,2)</f>
        <v>#VALUE!</v>
      </c>
      <c r="S23" s="73" t="e">
        <f aca="false">SUM([1]外籍:歸化!Q23:Q23)</f>
        <v>#VALUE!</v>
      </c>
      <c r="T23" s="72" t="e">
        <f aca="false">ROUND(S23/$B23*100,2)</f>
        <v>#VALUE!</v>
      </c>
      <c r="U23" s="74" t="n">
        <f aca="false">SUM(W23,Y23)</f>
        <v>5916</v>
      </c>
      <c r="V23" s="72" t="e">
        <f aca="false">ROUND(U23/$B23*100,2)</f>
        <v>#VALUE!</v>
      </c>
      <c r="W23" s="74" t="n">
        <f aca="false">證件別!AG23</f>
        <v>5711</v>
      </c>
      <c r="X23" s="72" t="e">
        <f aca="false">ROUND(W23/$B23*100,2)</f>
        <v>#VALUE!</v>
      </c>
      <c r="Y23" s="74" t="n">
        <f aca="false">證件別!AY23</f>
        <v>205</v>
      </c>
      <c r="Z23" s="75" t="e">
        <f aca="false">ROUND(Y23/$B23*100,2)</f>
        <v>#VALUE!</v>
      </c>
      <c r="AP23" s="53"/>
    </row>
    <row r="24" customFormat="false" ht="15.95" hidden="false" customHeight="true" outlineLevel="0" collapsed="false">
      <c r="A24" s="66" t="s">
        <v>40</v>
      </c>
      <c r="B24" s="67" t="e">
        <f aca="false">SUM(C24,U24)</f>
        <v>#VALUE!</v>
      </c>
      <c r="C24" s="67" t="e">
        <f aca="false">SUM(E24,G24,I24,K24,M24,O24,Q24,S24)</f>
        <v>#VALUE!</v>
      </c>
      <c r="D24" s="72" t="e">
        <f aca="false">ROUND(C24/$B24*100,2)</f>
        <v>#VALUE!</v>
      </c>
      <c r="E24" s="73" t="e">
        <f aca="false">SUM([1]外籍:歸化!C24:C24)</f>
        <v>#VALUE!</v>
      </c>
      <c r="F24" s="72" t="e">
        <f aca="false">ROUND(E24/$B24*100,2)</f>
        <v>#VALUE!</v>
      </c>
      <c r="G24" s="73" t="e">
        <f aca="false">SUM([1]外籍:歸化!E24:E24)</f>
        <v>#VALUE!</v>
      </c>
      <c r="H24" s="72" t="e">
        <f aca="false">ROUND(G24/$B24*100,2)</f>
        <v>#VALUE!</v>
      </c>
      <c r="I24" s="73" t="e">
        <f aca="false">SUM([1]外籍:歸化!G24:G24)</f>
        <v>#VALUE!</v>
      </c>
      <c r="J24" s="72" t="e">
        <f aca="false">ROUND(I24/$B24*100,2)</f>
        <v>#VALUE!</v>
      </c>
      <c r="K24" s="73" t="e">
        <f aca="false">SUM([1]外籍:歸化!I24:I24)</f>
        <v>#VALUE!</v>
      </c>
      <c r="L24" s="72" t="e">
        <f aca="false">ROUND(K24/$B24*100,2)</f>
        <v>#VALUE!</v>
      </c>
      <c r="M24" s="73" t="e">
        <f aca="false">SUM([1]外籍:歸化!K24:K24)</f>
        <v>#VALUE!</v>
      </c>
      <c r="N24" s="72" t="e">
        <f aca="false">ROUND(M24/$B24*100,2)</f>
        <v>#VALUE!</v>
      </c>
      <c r="O24" s="73" t="e">
        <f aca="false">SUM([1]外籍:歸化!M24:M24)</f>
        <v>#VALUE!</v>
      </c>
      <c r="P24" s="72" t="e">
        <f aca="false">ROUND(O24/$B24*100,2)</f>
        <v>#VALUE!</v>
      </c>
      <c r="Q24" s="73" t="e">
        <f aca="false">SUM([1]外籍:歸化!O24:O24)</f>
        <v>#VALUE!</v>
      </c>
      <c r="R24" s="72" t="e">
        <f aca="false">ROUND(Q24/$B24*100,2)</f>
        <v>#VALUE!</v>
      </c>
      <c r="S24" s="73" t="e">
        <f aca="false">SUM([1]外籍:歸化!Q24:Q24)</f>
        <v>#VALUE!</v>
      </c>
      <c r="T24" s="72" t="e">
        <f aca="false">ROUND(S24/$B24*100,2)</f>
        <v>#VALUE!</v>
      </c>
      <c r="U24" s="69" t="n">
        <f aca="false">SUM(W24,Y24)</f>
        <v>922</v>
      </c>
      <c r="V24" s="72" t="e">
        <f aca="false">ROUND(U24/$B24*100,2)</f>
        <v>#VALUE!</v>
      </c>
      <c r="W24" s="74" t="n">
        <f aca="false">證件別!AG24</f>
        <v>888</v>
      </c>
      <c r="X24" s="72" t="e">
        <f aca="false">ROUND(W24/$B24*100,2)</f>
        <v>#VALUE!</v>
      </c>
      <c r="Y24" s="74" t="n">
        <f aca="false">證件別!AY24</f>
        <v>34</v>
      </c>
      <c r="Z24" s="75" t="e">
        <f aca="false">ROUND(Y24/$B24*100,2)</f>
        <v>#VALUE!</v>
      </c>
    </row>
    <row r="25" customFormat="false" ht="30.2" hidden="false" customHeight="true" outlineLevel="0" collapsed="false">
      <c r="A25" s="66" t="s">
        <v>41</v>
      </c>
      <c r="B25" s="67" t="e">
        <f aca="false">SUM(C25,U25)</f>
        <v>#VALUE!</v>
      </c>
      <c r="C25" s="67" t="e">
        <f aca="false">SUM(E25,G25,I25,K25,M25,O25,Q25,S25)</f>
        <v>#VALUE!</v>
      </c>
      <c r="D25" s="72" t="e">
        <f aca="false">ROUND(C25/$B25*100,2)</f>
        <v>#VALUE!</v>
      </c>
      <c r="E25" s="73" t="e">
        <f aca="false">SUM([1]外籍:歸化!C25:C25)</f>
        <v>#VALUE!</v>
      </c>
      <c r="F25" s="72" t="e">
        <f aca="false">ROUND(E25/$B25*100,2)</f>
        <v>#VALUE!</v>
      </c>
      <c r="G25" s="73" t="e">
        <f aca="false">SUM([1]外籍:歸化!E25:E25)</f>
        <v>#VALUE!</v>
      </c>
      <c r="H25" s="72" t="e">
        <f aca="false">ROUND(G25/$B25*100,2)</f>
        <v>#VALUE!</v>
      </c>
      <c r="I25" s="73" t="e">
        <f aca="false">SUM([1]外籍:歸化!G25:G25)</f>
        <v>#VALUE!</v>
      </c>
      <c r="J25" s="72" t="e">
        <f aca="false">ROUND(I25/$B25*100,2)</f>
        <v>#VALUE!</v>
      </c>
      <c r="K25" s="73" t="e">
        <f aca="false">SUM([1]外籍:歸化!I25:I25)</f>
        <v>#VALUE!</v>
      </c>
      <c r="L25" s="72" t="e">
        <f aca="false">ROUND(K25/$B25*100,2)</f>
        <v>#VALUE!</v>
      </c>
      <c r="M25" s="73" t="e">
        <f aca="false">SUM([1]外籍:歸化!K25:K25)</f>
        <v>#VALUE!</v>
      </c>
      <c r="N25" s="72" t="e">
        <f aca="false">ROUND(M25/$B25*100,2)</f>
        <v>#VALUE!</v>
      </c>
      <c r="O25" s="73" t="e">
        <f aca="false">SUM([1]外籍:歸化!M25:M25)</f>
        <v>#VALUE!</v>
      </c>
      <c r="P25" s="72" t="e">
        <f aca="false">ROUND(O25/$B25*100,2)</f>
        <v>#VALUE!</v>
      </c>
      <c r="Q25" s="73" t="e">
        <f aca="false">SUM([1]外籍:歸化!O25:O25)</f>
        <v>#VALUE!</v>
      </c>
      <c r="R25" s="72" t="e">
        <f aca="false">ROUND(Q25/$B25*100,2)</f>
        <v>#VALUE!</v>
      </c>
      <c r="S25" s="73" t="e">
        <f aca="false">SUM([1]外籍:歸化!Q25:Q25)</f>
        <v>#VALUE!</v>
      </c>
      <c r="T25" s="72" t="e">
        <f aca="false">ROUND(S25/$B25*100,2)</f>
        <v>#VALUE!</v>
      </c>
      <c r="U25" s="69" t="n">
        <f aca="false">SUM(W25,Y25)</f>
        <v>8024</v>
      </c>
      <c r="V25" s="72" t="e">
        <f aca="false">ROUND(U25/$B25*100,2)</f>
        <v>#VALUE!</v>
      </c>
      <c r="W25" s="74" t="n">
        <f aca="false">證件別!AG25</f>
        <v>7685</v>
      </c>
      <c r="X25" s="72" t="e">
        <f aca="false">ROUND(W25/$B25*100,2)</f>
        <v>#VALUE!</v>
      </c>
      <c r="Y25" s="74" t="n">
        <f aca="false">證件別!AY25</f>
        <v>339</v>
      </c>
      <c r="Z25" s="75" t="e">
        <f aca="false">ROUND(Y25/$B25*100,2)</f>
        <v>#VALUE!</v>
      </c>
    </row>
    <row r="26" customFormat="false" ht="15.95" hidden="false" customHeight="true" outlineLevel="0" collapsed="false">
      <c r="A26" s="66" t="s">
        <v>42</v>
      </c>
      <c r="B26" s="67" t="e">
        <f aca="false">SUM(C26,U26)</f>
        <v>#VALUE!</v>
      </c>
      <c r="C26" s="67" t="e">
        <f aca="false">SUM(E26,G26,I26,K26,M26,O26,Q26,S26)</f>
        <v>#VALUE!</v>
      </c>
      <c r="D26" s="72" t="e">
        <f aca="false">ROUND(C26/$B26*100,2)</f>
        <v>#VALUE!</v>
      </c>
      <c r="E26" s="73" t="e">
        <f aca="false">SUM([1]外籍:歸化!C26:C26)</f>
        <v>#VALUE!</v>
      </c>
      <c r="F26" s="72" t="e">
        <f aca="false">ROUND(E26/$B26*100,2)</f>
        <v>#VALUE!</v>
      </c>
      <c r="G26" s="73" t="e">
        <f aca="false">SUM([1]外籍:歸化!E26:E26)</f>
        <v>#VALUE!</v>
      </c>
      <c r="H26" s="72" t="e">
        <f aca="false">ROUND(G26/$B26*100,2)</f>
        <v>#VALUE!</v>
      </c>
      <c r="I26" s="73" t="e">
        <f aca="false">SUM([1]外籍:歸化!G26:G26)</f>
        <v>#VALUE!</v>
      </c>
      <c r="J26" s="72" t="e">
        <f aca="false">ROUND(I26/$B26*100,2)</f>
        <v>#VALUE!</v>
      </c>
      <c r="K26" s="73" t="e">
        <f aca="false">SUM([1]外籍:歸化!I26:I26)</f>
        <v>#VALUE!</v>
      </c>
      <c r="L26" s="72" t="e">
        <f aca="false">ROUND(K26/$B26*100,2)</f>
        <v>#VALUE!</v>
      </c>
      <c r="M26" s="73" t="e">
        <f aca="false">SUM([1]外籍:歸化!K26:K26)</f>
        <v>#VALUE!</v>
      </c>
      <c r="N26" s="72" t="e">
        <f aca="false">ROUND(M26/$B26*100,2)</f>
        <v>#VALUE!</v>
      </c>
      <c r="O26" s="73" t="e">
        <f aca="false">SUM([1]外籍:歸化!M26:M26)</f>
        <v>#VALUE!</v>
      </c>
      <c r="P26" s="72" t="e">
        <f aca="false">ROUND(O26/$B26*100,2)</f>
        <v>#VALUE!</v>
      </c>
      <c r="Q26" s="73" t="e">
        <f aca="false">SUM([1]外籍:歸化!O26:O26)</f>
        <v>#VALUE!</v>
      </c>
      <c r="R26" s="72" t="e">
        <f aca="false">ROUND(Q26/$B26*100,2)</f>
        <v>#VALUE!</v>
      </c>
      <c r="S26" s="73" t="e">
        <f aca="false">SUM([1]外籍:歸化!Q26:Q26)</f>
        <v>#VALUE!</v>
      </c>
      <c r="T26" s="72" t="e">
        <f aca="false">ROUND(S26/$B26*100,2)</f>
        <v>#VALUE!</v>
      </c>
      <c r="U26" s="69" t="n">
        <f aca="false">SUM(W26,Y26)</f>
        <v>6563</v>
      </c>
      <c r="V26" s="72" t="e">
        <f aca="false">ROUND(U26/$B26*100,2)</f>
        <v>#VALUE!</v>
      </c>
      <c r="W26" s="74" t="n">
        <f aca="false">證件別!AG26</f>
        <v>6219</v>
      </c>
      <c r="X26" s="72" t="e">
        <f aca="false">ROUND(W26/$B26*100,2)</f>
        <v>#VALUE!</v>
      </c>
      <c r="Y26" s="74" t="n">
        <f aca="false">證件別!AY26</f>
        <v>344</v>
      </c>
      <c r="Z26" s="75" t="e">
        <f aca="false">ROUND(Y26/$B26*100,2)</f>
        <v>#VALUE!</v>
      </c>
    </row>
    <row r="27" customFormat="false" ht="15.95" hidden="false" customHeight="true" outlineLevel="0" collapsed="false">
      <c r="A27" s="66" t="s">
        <v>43</v>
      </c>
      <c r="B27" s="67" t="e">
        <f aca="false">SUM(C27,U27)</f>
        <v>#VALUE!</v>
      </c>
      <c r="C27" s="67" t="e">
        <f aca="false">SUM(E27,G27,I27,K27,M27,O27,Q27,S27)</f>
        <v>#VALUE!</v>
      </c>
      <c r="D27" s="72" t="e">
        <f aca="false">ROUND(C27/$B27*100,2)</f>
        <v>#VALUE!</v>
      </c>
      <c r="E27" s="73" t="e">
        <f aca="false">SUM([1]外籍:歸化!C27:C27)</f>
        <v>#VALUE!</v>
      </c>
      <c r="F27" s="72" t="e">
        <f aca="false">ROUND(E27/$B27*100,2)</f>
        <v>#VALUE!</v>
      </c>
      <c r="G27" s="73" t="e">
        <f aca="false">SUM([1]外籍:歸化!E27:E27)</f>
        <v>#VALUE!</v>
      </c>
      <c r="H27" s="72" t="e">
        <f aca="false">ROUND(G27/$B27*100,2)</f>
        <v>#VALUE!</v>
      </c>
      <c r="I27" s="73" t="e">
        <f aca="false">SUM([1]外籍:歸化!G27:G27)</f>
        <v>#VALUE!</v>
      </c>
      <c r="J27" s="72" t="e">
        <f aca="false">ROUND(I27/$B27*100,2)</f>
        <v>#VALUE!</v>
      </c>
      <c r="K27" s="73" t="e">
        <f aca="false">SUM([1]外籍:歸化!I27:I27)</f>
        <v>#VALUE!</v>
      </c>
      <c r="L27" s="72" t="e">
        <f aca="false">ROUND(K27/$B27*100,2)</f>
        <v>#VALUE!</v>
      </c>
      <c r="M27" s="73" t="e">
        <f aca="false">SUM([1]外籍:歸化!K27:K27)</f>
        <v>#VALUE!</v>
      </c>
      <c r="N27" s="72" t="e">
        <f aca="false">ROUND(M27/$B27*100,2)</f>
        <v>#VALUE!</v>
      </c>
      <c r="O27" s="73" t="e">
        <f aca="false">SUM([1]外籍:歸化!M27:M27)</f>
        <v>#VALUE!</v>
      </c>
      <c r="P27" s="72" t="e">
        <f aca="false">ROUND(O27/$B27*100,2)</f>
        <v>#VALUE!</v>
      </c>
      <c r="Q27" s="73" t="e">
        <f aca="false">SUM([1]外籍:歸化!O27:O27)</f>
        <v>#VALUE!</v>
      </c>
      <c r="R27" s="72" t="e">
        <f aca="false">ROUND(Q27/$B27*100,2)</f>
        <v>#VALUE!</v>
      </c>
      <c r="S27" s="73" t="e">
        <f aca="false">SUM([1]外籍:歸化!Q27:Q27)</f>
        <v>#VALUE!</v>
      </c>
      <c r="T27" s="72" t="e">
        <f aca="false">ROUND(S27/$B27*100,2)</f>
        <v>#VALUE!</v>
      </c>
      <c r="U27" s="69" t="n">
        <f aca="false">SUM(W27,Y27)</f>
        <v>3813</v>
      </c>
      <c r="V27" s="72" t="e">
        <f aca="false">ROUND(U27/$B27*100,2)</f>
        <v>#VALUE!</v>
      </c>
      <c r="W27" s="74" t="n">
        <f aca="false">證件別!AG27</f>
        <v>3684</v>
      </c>
      <c r="X27" s="72" t="e">
        <f aca="false">ROUND(W27/$B27*100,2)</f>
        <v>#VALUE!</v>
      </c>
      <c r="Y27" s="74" t="n">
        <f aca="false">證件別!AY27</f>
        <v>129</v>
      </c>
      <c r="Z27" s="75" t="e">
        <f aca="false">ROUND(Y27/$B27*100,2)</f>
        <v>#VALUE!</v>
      </c>
    </row>
    <row r="28" customFormat="false" ht="30.2" hidden="false" customHeight="true" outlineLevel="0" collapsed="false">
      <c r="A28" s="66" t="s">
        <v>44</v>
      </c>
      <c r="B28" s="67" t="e">
        <f aca="false">SUM(C28,U28)</f>
        <v>#VALUE!</v>
      </c>
      <c r="C28" s="67" t="e">
        <f aca="false">SUM(E28,G28,I28,K28,M28,O28,Q28,S28)</f>
        <v>#VALUE!</v>
      </c>
      <c r="D28" s="72" t="e">
        <f aca="false">ROUND(C28/$B28*100,2)</f>
        <v>#VALUE!</v>
      </c>
      <c r="E28" s="73" t="e">
        <f aca="false">SUM([1]外籍:歸化!C28:C28)</f>
        <v>#VALUE!</v>
      </c>
      <c r="F28" s="72" t="e">
        <f aca="false">ROUND(E28/$B28*100,2)</f>
        <v>#VALUE!</v>
      </c>
      <c r="G28" s="73" t="e">
        <f aca="false">SUM([1]外籍:歸化!E28:E28)</f>
        <v>#VALUE!</v>
      </c>
      <c r="H28" s="72" t="e">
        <f aca="false">ROUND(G28/$B28*100,2)</f>
        <v>#VALUE!</v>
      </c>
      <c r="I28" s="73" t="e">
        <f aca="false">SUM([1]外籍:歸化!G28:G28)</f>
        <v>#VALUE!</v>
      </c>
      <c r="J28" s="72" t="e">
        <f aca="false">ROUND(I28/$B28*100,2)</f>
        <v>#VALUE!</v>
      </c>
      <c r="K28" s="73" t="e">
        <f aca="false">SUM([1]外籍:歸化!I28:I28)</f>
        <v>#VALUE!</v>
      </c>
      <c r="L28" s="72" t="e">
        <f aca="false">ROUND(K28/$B28*100,2)</f>
        <v>#VALUE!</v>
      </c>
      <c r="M28" s="73" t="e">
        <f aca="false">SUM([1]外籍:歸化!K28:K28)</f>
        <v>#VALUE!</v>
      </c>
      <c r="N28" s="72" t="e">
        <f aca="false">ROUND(M28/$B28*100,2)</f>
        <v>#VALUE!</v>
      </c>
      <c r="O28" s="73" t="e">
        <f aca="false">SUM([1]外籍:歸化!M28:M28)</f>
        <v>#VALUE!</v>
      </c>
      <c r="P28" s="72" t="e">
        <f aca="false">ROUND(O28/$B28*100,2)</f>
        <v>#VALUE!</v>
      </c>
      <c r="Q28" s="73" t="e">
        <f aca="false">SUM([1]外籍:歸化!O28:O28)</f>
        <v>#VALUE!</v>
      </c>
      <c r="R28" s="72" t="e">
        <f aca="false">ROUND(Q28/$B28*100,2)</f>
        <v>#VALUE!</v>
      </c>
      <c r="S28" s="73" t="e">
        <f aca="false">SUM([1]外籍:歸化!Q28:Q28)</f>
        <v>#VALUE!</v>
      </c>
      <c r="T28" s="72" t="e">
        <f aca="false">ROUND(S28/$B28*100,2)</f>
        <v>#VALUE!</v>
      </c>
      <c r="U28" s="69" t="n">
        <f aca="false">SUM(W28,Y28)</f>
        <v>2802</v>
      </c>
      <c r="V28" s="72" t="e">
        <f aca="false">ROUND(U28/$B28*100,2)</f>
        <v>#VALUE!</v>
      </c>
      <c r="W28" s="74" t="n">
        <f aca="false">證件別!AG28</f>
        <v>2732</v>
      </c>
      <c r="X28" s="72" t="e">
        <f aca="false">ROUND(W28/$B28*100,2)</f>
        <v>#VALUE!</v>
      </c>
      <c r="Y28" s="74" t="n">
        <f aca="false">證件別!AY28</f>
        <v>70</v>
      </c>
      <c r="Z28" s="75" t="e">
        <f aca="false">ROUND(Y28/$B28*100,2)</f>
        <v>#VALUE!</v>
      </c>
    </row>
    <row r="29" customFormat="false" ht="15.95" hidden="false" customHeight="true" outlineLevel="0" collapsed="false">
      <c r="A29" s="66" t="s">
        <v>45</v>
      </c>
      <c r="B29" s="67" t="e">
        <f aca="false">SUM(C29,U29)</f>
        <v>#VALUE!</v>
      </c>
      <c r="C29" s="67" t="e">
        <f aca="false">SUM(E29,G29,I29,K29,M29,O29,Q29,S29)</f>
        <v>#VALUE!</v>
      </c>
      <c r="D29" s="72" t="e">
        <f aca="false">ROUND(C29/$B29*100,2)</f>
        <v>#VALUE!</v>
      </c>
      <c r="E29" s="73" t="e">
        <f aca="false">SUM([1]外籍:歸化!C29:C29)</f>
        <v>#VALUE!</v>
      </c>
      <c r="F29" s="72" t="e">
        <f aca="false">ROUND(E29/$B29*100,2)</f>
        <v>#VALUE!</v>
      </c>
      <c r="G29" s="73" t="e">
        <f aca="false">SUM([1]外籍:歸化!E29:E29)</f>
        <v>#VALUE!</v>
      </c>
      <c r="H29" s="72" t="e">
        <f aca="false">ROUND(G29/$B29*100,2)</f>
        <v>#VALUE!</v>
      </c>
      <c r="I29" s="73" t="e">
        <f aca="false">SUM([1]外籍:歸化!G29:G29)</f>
        <v>#VALUE!</v>
      </c>
      <c r="J29" s="72" t="e">
        <f aca="false">ROUND(I29/$B29*100,2)</f>
        <v>#VALUE!</v>
      </c>
      <c r="K29" s="73" t="e">
        <f aca="false">SUM([1]外籍:歸化!I29:I29)</f>
        <v>#VALUE!</v>
      </c>
      <c r="L29" s="72" t="e">
        <f aca="false">ROUND(K29/$B29*100,2)</f>
        <v>#VALUE!</v>
      </c>
      <c r="M29" s="73" t="e">
        <f aca="false">SUM([1]外籍:歸化!K29:K29)</f>
        <v>#VALUE!</v>
      </c>
      <c r="N29" s="72" t="e">
        <f aca="false">ROUND(M29/$B29*100,2)</f>
        <v>#VALUE!</v>
      </c>
      <c r="O29" s="73" t="e">
        <f aca="false">SUM([1]外籍:歸化!M29:M29)</f>
        <v>#VALUE!</v>
      </c>
      <c r="P29" s="72" t="e">
        <f aca="false">ROUND(O29/$B29*100,2)</f>
        <v>#VALUE!</v>
      </c>
      <c r="Q29" s="73" t="e">
        <f aca="false">SUM([1]外籍:歸化!O29:O29)</f>
        <v>#VALUE!</v>
      </c>
      <c r="R29" s="72" t="e">
        <f aca="false">ROUND(Q29/$B29*100,2)</f>
        <v>#VALUE!</v>
      </c>
      <c r="S29" s="73" t="e">
        <f aca="false">SUM([1]外籍:歸化!Q29:Q29)</f>
        <v>#VALUE!</v>
      </c>
      <c r="T29" s="72" t="e">
        <f aca="false">ROUND(S29/$B29*100,2)</f>
        <v>#VALUE!</v>
      </c>
      <c r="U29" s="69" t="n">
        <f aca="false">SUM(W29,Y29)</f>
        <v>579</v>
      </c>
      <c r="V29" s="72" t="e">
        <f aca="false">ROUND(U29/$B29*100,2)</f>
        <v>#VALUE!</v>
      </c>
      <c r="W29" s="74" t="n">
        <f aca="false">證件別!AG29</f>
        <v>575</v>
      </c>
      <c r="X29" s="72" t="e">
        <f aca="false">ROUND(W29/$B29*100,2)</f>
        <v>#VALUE!</v>
      </c>
      <c r="Y29" s="74" t="n">
        <f aca="false">證件別!AY29</f>
        <v>4</v>
      </c>
      <c r="Z29" s="75" t="e">
        <f aca="false">ROUND(Y29/$B29*100,2)</f>
        <v>#VALUE!</v>
      </c>
    </row>
    <row r="30" customFormat="false" ht="30.2" hidden="false" customHeight="true" outlineLevel="0" collapsed="false">
      <c r="A30" s="32" t="s">
        <v>46</v>
      </c>
      <c r="B30" s="67" t="e">
        <f aca="false">SUM(C30,U30)</f>
        <v>#VALUE!</v>
      </c>
      <c r="C30" s="67" t="e">
        <f aca="false">SUM(E30,G30,I30,K30,M30,O30,Q30,S30)</f>
        <v>#VALUE!</v>
      </c>
      <c r="D30" s="72" t="e">
        <f aca="false">ROUND(C30/$B30*100,2)</f>
        <v>#VALUE!</v>
      </c>
      <c r="E30" s="73" t="e">
        <f aca="false">SUM([1]外籍:歸化!C30:C30)</f>
        <v>#VALUE!</v>
      </c>
      <c r="F30" s="72" t="e">
        <f aca="false">ROUND(E30/$B30*100,2)</f>
        <v>#VALUE!</v>
      </c>
      <c r="G30" s="73" t="e">
        <f aca="false">SUM([1]外籍:歸化!E30:E30)</f>
        <v>#VALUE!</v>
      </c>
      <c r="H30" s="72" t="e">
        <f aca="false">ROUND(G30/$B30*100,2)</f>
        <v>#VALUE!</v>
      </c>
      <c r="I30" s="73" t="e">
        <f aca="false">SUM([1]外籍:歸化!G30:G30)</f>
        <v>#VALUE!</v>
      </c>
      <c r="J30" s="72" t="e">
        <f aca="false">ROUND(I30/$B30*100,2)</f>
        <v>#VALUE!</v>
      </c>
      <c r="K30" s="73" t="e">
        <f aca="false">SUM([1]外籍:歸化!I30:I30)</f>
        <v>#VALUE!</v>
      </c>
      <c r="L30" s="72" t="e">
        <f aca="false">ROUND(K30/$B30*100,2)</f>
        <v>#VALUE!</v>
      </c>
      <c r="M30" s="73" t="e">
        <f aca="false">SUM([1]外籍:歸化!K30:K30)</f>
        <v>#VALUE!</v>
      </c>
      <c r="N30" s="72" t="e">
        <f aca="false">ROUND(M30/$B30*100,2)</f>
        <v>#VALUE!</v>
      </c>
      <c r="O30" s="73" t="e">
        <f aca="false">SUM([1]外籍:歸化!M30:M30)</f>
        <v>#VALUE!</v>
      </c>
      <c r="P30" s="72" t="e">
        <f aca="false">ROUND(O30/$B30*100,2)</f>
        <v>#VALUE!</v>
      </c>
      <c r="Q30" s="73" t="e">
        <f aca="false">SUM([1]外籍:歸化!O30:O30)</f>
        <v>#VALUE!</v>
      </c>
      <c r="R30" s="72" t="e">
        <f aca="false">ROUND(Q30/$B30*100,2)</f>
        <v>#VALUE!</v>
      </c>
      <c r="S30" s="73" t="e">
        <f aca="false">SUM([1]外籍:歸化!Q30:Q30)</f>
        <v>#VALUE!</v>
      </c>
      <c r="T30" s="72" t="e">
        <f aca="false">ROUND(S30/$B30*100,2)</f>
        <v>#VALUE!</v>
      </c>
      <c r="U30" s="69" t="n">
        <f aca="false">SUM(W30,Y30)</f>
        <v>3043</v>
      </c>
      <c r="V30" s="72" t="e">
        <f aca="false">ROUND(U30/$B30*100,2)</f>
        <v>#VALUE!</v>
      </c>
      <c r="W30" s="74" t="n">
        <f aca="false">證件別!AG30</f>
        <v>2935</v>
      </c>
      <c r="X30" s="72" t="e">
        <f aca="false">ROUND(W30/$B30*100,2)</f>
        <v>#VALUE!</v>
      </c>
      <c r="Y30" s="74" t="n">
        <f aca="false">證件別!AY30</f>
        <v>108</v>
      </c>
      <c r="Z30" s="75" t="e">
        <f aca="false">ROUND(Y30/$B30*100,2)</f>
        <v>#VALUE!</v>
      </c>
    </row>
    <row r="31" s="80" customFormat="true" ht="12.2" hidden="false" customHeight="true" outlineLevel="0" collapsed="false">
      <c r="A31" s="76"/>
      <c r="B31" s="77"/>
      <c r="C31" s="77"/>
      <c r="D31" s="77"/>
      <c r="E31" s="77"/>
      <c r="F31" s="78"/>
      <c r="G31" s="77"/>
      <c r="H31" s="78"/>
      <c r="I31" s="77"/>
      <c r="J31" s="78"/>
      <c r="K31" s="77"/>
      <c r="L31" s="78"/>
      <c r="M31" s="77"/>
      <c r="N31" s="78"/>
      <c r="O31" s="77"/>
      <c r="P31" s="78"/>
      <c r="Q31" s="77"/>
      <c r="R31" s="78"/>
      <c r="S31" s="77"/>
      <c r="T31" s="79"/>
      <c r="U31" s="79"/>
      <c r="V31" s="79"/>
      <c r="W31" s="79"/>
      <c r="X31" s="79"/>
      <c r="Y31" s="79"/>
      <c r="Z31" s="79"/>
      <c r="AP31" s="81"/>
    </row>
    <row r="32" customFormat="false" ht="16.5" hidden="false" customHeight="false" outlineLevel="0" collapsed="false">
      <c r="A32" s="82" t="s">
        <v>47</v>
      </c>
      <c r="B32" s="52"/>
      <c r="C32" s="52"/>
      <c r="D32" s="52"/>
      <c r="E32" s="52"/>
      <c r="F32" s="52"/>
      <c r="G32" s="52"/>
      <c r="H32" s="52"/>
      <c r="I32" s="52"/>
      <c r="J32" s="52"/>
      <c r="K32" s="83"/>
      <c r="L32" s="52"/>
      <c r="M32" s="52"/>
      <c r="N32" s="52"/>
      <c r="O32" s="52"/>
      <c r="P32" s="52"/>
      <c r="Q32" s="52"/>
      <c r="R32" s="52"/>
      <c r="S32" s="52"/>
      <c r="T32" s="52"/>
      <c r="U32" s="52"/>
      <c r="V32" s="52"/>
      <c r="W32" s="84" t="str">
        <f aca="false">證件別!AB32</f>
        <v>內政部移民署114年8月15日編製</v>
      </c>
      <c r="X32" s="84"/>
      <c r="Y32" s="84"/>
      <c r="Z32" s="84"/>
      <c r="AC32" s="52"/>
    </row>
    <row r="33" customFormat="false" ht="16.5" hidden="false" customHeight="false" outlineLevel="0" collapsed="false">
      <c r="A33" s="47" t="s">
        <v>49</v>
      </c>
      <c r="B33" s="52"/>
      <c r="C33" s="52"/>
      <c r="D33" s="52"/>
      <c r="E33" s="52"/>
      <c r="F33" s="52"/>
      <c r="G33" s="52"/>
      <c r="H33" s="52"/>
      <c r="I33" s="52"/>
      <c r="J33" s="52"/>
      <c r="K33" s="52"/>
      <c r="L33" s="52"/>
      <c r="M33" s="52"/>
      <c r="N33" s="52"/>
      <c r="O33" s="52"/>
      <c r="P33" s="52"/>
      <c r="Q33" s="52"/>
      <c r="R33" s="52"/>
      <c r="S33" s="52"/>
      <c r="T33" s="52"/>
      <c r="U33" s="52"/>
      <c r="V33" s="52"/>
      <c r="W33" s="52"/>
      <c r="X33" s="52"/>
      <c r="Y33" s="52"/>
      <c r="Z33" s="52"/>
    </row>
    <row r="34" customFormat="false" ht="16.5" hidden="false" customHeight="true" outlineLevel="0" collapsed="false">
      <c r="A34" s="47" t="s">
        <v>72</v>
      </c>
      <c r="B34" s="52"/>
      <c r="C34" s="52"/>
      <c r="D34" s="52"/>
      <c r="E34" s="52"/>
      <c r="F34" s="52"/>
      <c r="G34" s="52"/>
      <c r="H34" s="52"/>
      <c r="I34" s="52"/>
      <c r="J34" s="52"/>
      <c r="K34" s="52"/>
      <c r="L34" s="52"/>
      <c r="M34" s="52"/>
      <c r="N34" s="52"/>
      <c r="O34" s="52"/>
      <c r="P34" s="52"/>
      <c r="Q34" s="52"/>
      <c r="R34" s="52"/>
      <c r="S34" s="52"/>
      <c r="T34" s="52"/>
      <c r="U34" s="52"/>
      <c r="V34" s="52"/>
      <c r="W34" s="52"/>
      <c r="X34" s="52"/>
      <c r="Y34" s="52"/>
      <c r="Z34" s="52"/>
    </row>
    <row r="35" customFormat="false" ht="16.5" hidden="false" customHeight="true" outlineLevel="0" collapsed="false">
      <c r="A35" s="85" t="s">
        <v>73</v>
      </c>
      <c r="B35" s="0"/>
      <c r="C35" s="0"/>
      <c r="D35" s="0"/>
      <c r="E35" s="0"/>
      <c r="F35" s="0"/>
      <c r="G35" s="0"/>
      <c r="H35" s="0"/>
      <c r="I35" s="0"/>
      <c r="J35" s="0"/>
      <c r="K35" s="0"/>
      <c r="L35" s="0"/>
      <c r="M35" s="0"/>
      <c r="N35" s="0"/>
      <c r="O35" s="0"/>
      <c r="P35" s="0"/>
      <c r="Q35" s="0"/>
      <c r="R35" s="0"/>
      <c r="S35" s="0"/>
      <c r="T35" s="0"/>
      <c r="U35" s="0"/>
      <c r="V35" s="0"/>
      <c r="W35" s="0"/>
      <c r="X35" s="0"/>
      <c r="Y35" s="0"/>
      <c r="Z35" s="0"/>
    </row>
    <row r="37" customFormat="false" ht="16.5" hidden="false" customHeight="false" outlineLevel="0" collapsed="false">
      <c r="E37" s="86"/>
      <c r="F37" s="86"/>
      <c r="G37" s="86"/>
      <c r="H37" s="86"/>
    </row>
    <row r="38" customFormat="false" ht="16.5" hidden="false" customHeight="false" outlineLevel="0" collapsed="false">
      <c r="E38" s="86"/>
      <c r="F38" s="86"/>
      <c r="G38" s="86"/>
      <c r="H38" s="86"/>
    </row>
    <row r="39" customFormat="false" ht="16.5" hidden="false" customHeight="false" outlineLevel="0" collapsed="false">
      <c r="E39" s="86"/>
      <c r="F39" s="86"/>
      <c r="G39" s="86"/>
      <c r="H39" s="86"/>
    </row>
    <row r="40" customFormat="false" ht="16.5" hidden="false" customHeight="false" outlineLevel="0" collapsed="false">
      <c r="E40" s="86"/>
      <c r="F40" s="86"/>
      <c r="G40" s="86"/>
      <c r="H40" s="86"/>
    </row>
    <row r="41" customFormat="false" ht="16.5" hidden="false" customHeight="false" outlineLevel="0" collapsed="false">
      <c r="E41" s="86"/>
      <c r="F41" s="86"/>
      <c r="G41" s="86"/>
      <c r="H41" s="86"/>
    </row>
  </sheetData>
  <mergeCells count="19">
    <mergeCell ref="A1:Z1"/>
    <mergeCell ref="I2:Q2"/>
    <mergeCell ref="A3:A6"/>
    <mergeCell ref="B3:B6"/>
    <mergeCell ref="C3:T3"/>
    <mergeCell ref="U3:Z3"/>
    <mergeCell ref="C4:D5"/>
    <mergeCell ref="E4:F5"/>
    <mergeCell ref="G4:H5"/>
    <mergeCell ref="I4:J5"/>
    <mergeCell ref="K4:L5"/>
    <mergeCell ref="M4:N5"/>
    <mergeCell ref="O4:P5"/>
    <mergeCell ref="Q4:R5"/>
    <mergeCell ref="S4:T5"/>
    <mergeCell ref="U4:V5"/>
    <mergeCell ref="W4:X5"/>
    <mergeCell ref="Y4:Z5"/>
    <mergeCell ref="W32:Z32"/>
  </mergeCells>
  <printOptions headings="false" gridLines="false" gridLinesSet="true" horizontalCentered="true" verticalCentered="true"/>
  <pageMargins left="0.354166666666667" right="0.354166666666667" top="0" bottom="0"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4"/>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E9" activeCellId="0" sqref="AE9"/>
    </sheetView>
  </sheetViews>
  <sheetFormatPr defaultColWidth="8.99609375" defaultRowHeight="16.5" zeroHeight="false" outlineLevelRow="0" outlineLevelCol="0"/>
  <cols>
    <col collapsed="false" customWidth="true" hidden="false" outlineLevel="0" max="1" min="1" style="87" width="8.62"/>
    <col collapsed="false" customWidth="true" hidden="false" outlineLevel="0" max="2" min="2" style="87" width="9.12"/>
    <col collapsed="false" customWidth="true" hidden="false" outlineLevel="0" max="3" min="3" style="87" width="7.62"/>
    <col collapsed="false" customWidth="true" hidden="false" outlineLevel="0" max="4" min="4" style="87" width="9.36"/>
    <col collapsed="false" customWidth="true" hidden="false" outlineLevel="0" max="5" min="5" style="87" width="8.5"/>
    <col collapsed="false" customWidth="true" hidden="false" outlineLevel="0" max="6" min="6" style="87" width="6.87"/>
    <col collapsed="false" customWidth="true" hidden="false" outlineLevel="0" max="7" min="7" style="87" width="8.5"/>
    <col collapsed="false" customWidth="true" hidden="false" outlineLevel="0" max="8" min="8" style="87" width="8.24"/>
    <col collapsed="false" customWidth="true" hidden="false" outlineLevel="0" max="9" min="9" style="87" width="6.87"/>
    <col collapsed="false" customWidth="true" hidden="false" outlineLevel="0" max="11" min="10" style="87" width="8.36"/>
    <col collapsed="false" customWidth="true" hidden="false" outlineLevel="0" max="13" min="12" style="87" width="6.87"/>
    <col collapsed="false" customWidth="true" hidden="false" outlineLevel="0" max="14" min="14" style="87" width="9.87"/>
    <col collapsed="false" customWidth="true" hidden="false" outlineLevel="0" max="25" min="15" style="87" width="6.87"/>
    <col collapsed="false" customWidth="true" hidden="false" outlineLevel="0" max="26" min="26" style="87" width="8.36"/>
    <col collapsed="false" customWidth="true" hidden="false" outlineLevel="0" max="27" min="27" style="87" width="9.12"/>
    <col collapsed="false" customWidth="true" hidden="false" outlineLevel="0" max="28" min="28" style="88" width="6.87"/>
    <col collapsed="false" customWidth="false" hidden="false" outlineLevel="0" max="43" min="29" style="87" width="8.99"/>
    <col collapsed="false" customWidth="false" hidden="false" outlineLevel="0" max="44" min="44" style="89" width="8.99"/>
    <col collapsed="false" customWidth="false" hidden="false" outlineLevel="0" max="257" min="45" style="87" width="8.99"/>
  </cols>
  <sheetData>
    <row r="1" s="91" customFormat="true" ht="30.2" hidden="false" customHeight="true" outlineLevel="0" collapsed="false">
      <c r="A1" s="90" t="s">
        <v>74</v>
      </c>
      <c r="B1" s="90"/>
      <c r="C1" s="90"/>
      <c r="D1" s="90"/>
      <c r="E1" s="90"/>
      <c r="F1" s="90"/>
      <c r="G1" s="90"/>
      <c r="H1" s="90"/>
      <c r="I1" s="90"/>
      <c r="J1" s="90"/>
      <c r="K1" s="90"/>
      <c r="L1" s="90"/>
      <c r="M1" s="90"/>
      <c r="N1" s="90"/>
      <c r="O1" s="90"/>
      <c r="P1" s="90"/>
      <c r="Q1" s="90"/>
      <c r="R1" s="90"/>
      <c r="S1" s="90"/>
      <c r="T1" s="90"/>
      <c r="U1" s="90"/>
      <c r="V1" s="90"/>
      <c r="W1" s="90"/>
      <c r="X1" s="90"/>
      <c r="Y1" s="90"/>
      <c r="Z1" s="90"/>
      <c r="AA1" s="90"/>
      <c r="AB1" s="90"/>
      <c r="AR1" s="92"/>
    </row>
    <row r="2" customFormat="false" ht="16.5" hidden="false" customHeight="false" outlineLevel="0" collapsed="false">
      <c r="A2" s="93"/>
      <c r="B2" s="94"/>
      <c r="C2" s="94"/>
      <c r="D2" s="95"/>
      <c r="E2" s="95"/>
      <c r="F2" s="95"/>
      <c r="G2" s="95"/>
      <c r="H2" s="95"/>
      <c r="I2" s="95"/>
      <c r="J2" s="96" t="str">
        <f aca="false">證件別!C2</f>
        <v>76年1月至114年7月底</v>
      </c>
      <c r="K2" s="96"/>
      <c r="L2" s="96"/>
      <c r="M2" s="96"/>
      <c r="N2" s="96"/>
      <c r="O2" s="96"/>
      <c r="P2" s="96"/>
      <c r="Q2" s="96"/>
      <c r="R2" s="96"/>
      <c r="S2" s="95"/>
      <c r="T2" s="95"/>
      <c r="U2" s="95"/>
      <c r="V2" s="95"/>
      <c r="W2" s="95"/>
      <c r="X2" s="95"/>
      <c r="Y2" s="95"/>
      <c r="Z2" s="95"/>
      <c r="AA2" s="95"/>
      <c r="AB2" s="97" t="s">
        <v>3</v>
      </c>
    </row>
    <row r="3" s="91" customFormat="true" ht="20.1" hidden="false" customHeight="true" outlineLevel="0" collapsed="false">
      <c r="A3" s="98" t="s">
        <v>4</v>
      </c>
      <c r="B3" s="99" t="s">
        <v>57</v>
      </c>
      <c r="C3" s="99"/>
      <c r="D3" s="99"/>
      <c r="E3" s="99"/>
      <c r="F3" s="99"/>
      <c r="G3" s="99"/>
      <c r="H3" s="99"/>
      <c r="I3" s="99"/>
      <c r="J3" s="99"/>
      <c r="K3" s="99"/>
      <c r="L3" s="99"/>
      <c r="M3" s="99"/>
      <c r="N3" s="99"/>
      <c r="O3" s="99"/>
      <c r="P3" s="99"/>
      <c r="Q3" s="99"/>
      <c r="R3" s="99"/>
      <c r="S3" s="99"/>
      <c r="T3" s="99"/>
      <c r="U3" s="99"/>
      <c r="V3" s="99"/>
      <c r="W3" s="99"/>
      <c r="X3" s="99"/>
      <c r="Y3" s="99"/>
      <c r="Z3" s="99"/>
      <c r="AA3" s="99"/>
      <c r="AB3" s="99"/>
      <c r="AR3" s="92"/>
    </row>
    <row r="4" s="91" customFormat="true" ht="15.2" hidden="false" customHeight="true" outlineLevel="0" collapsed="false">
      <c r="A4" s="98"/>
      <c r="B4" s="100" t="s">
        <v>59</v>
      </c>
      <c r="C4" s="100"/>
      <c r="D4" s="100"/>
      <c r="E4" s="100" t="s">
        <v>60</v>
      </c>
      <c r="F4" s="100"/>
      <c r="G4" s="100"/>
      <c r="H4" s="100" t="s">
        <v>61</v>
      </c>
      <c r="I4" s="100"/>
      <c r="J4" s="100"/>
      <c r="K4" s="100" t="s">
        <v>62</v>
      </c>
      <c r="L4" s="100"/>
      <c r="M4" s="100"/>
      <c r="N4" s="100" t="s">
        <v>63</v>
      </c>
      <c r="O4" s="100"/>
      <c r="P4" s="100"/>
      <c r="Q4" s="100" t="s">
        <v>64</v>
      </c>
      <c r="R4" s="100"/>
      <c r="S4" s="100"/>
      <c r="T4" s="100" t="s">
        <v>65</v>
      </c>
      <c r="U4" s="100"/>
      <c r="V4" s="100"/>
      <c r="W4" s="100" t="s">
        <v>66</v>
      </c>
      <c r="X4" s="100"/>
      <c r="Y4" s="100"/>
      <c r="Z4" s="99" t="s">
        <v>67</v>
      </c>
      <c r="AA4" s="99"/>
      <c r="AB4" s="99"/>
      <c r="AR4" s="92"/>
    </row>
    <row r="5" s="91" customFormat="true" ht="15.2" hidden="false" customHeight="true" outlineLevel="0" collapsed="false">
      <c r="A5" s="98"/>
      <c r="B5" s="100"/>
      <c r="C5" s="100"/>
      <c r="D5" s="100"/>
      <c r="E5" s="100"/>
      <c r="F5" s="100"/>
      <c r="G5" s="100"/>
      <c r="H5" s="100"/>
      <c r="I5" s="100"/>
      <c r="J5" s="100"/>
      <c r="K5" s="100"/>
      <c r="L5" s="100"/>
      <c r="M5" s="100"/>
      <c r="N5" s="100"/>
      <c r="O5" s="100"/>
      <c r="P5" s="100"/>
      <c r="Q5" s="100"/>
      <c r="R5" s="100"/>
      <c r="S5" s="100"/>
      <c r="T5" s="100"/>
      <c r="U5" s="100"/>
      <c r="V5" s="100"/>
      <c r="W5" s="100"/>
      <c r="X5" s="100"/>
      <c r="Y5" s="100"/>
      <c r="Z5" s="99"/>
      <c r="AA5" s="99"/>
      <c r="AB5" s="99"/>
      <c r="AR5" s="92"/>
    </row>
    <row r="6" s="91" customFormat="true" ht="25.15" hidden="false" customHeight="true" outlineLevel="0" collapsed="false">
      <c r="A6" s="98"/>
      <c r="B6" s="100" t="s">
        <v>20</v>
      </c>
      <c r="C6" s="100" t="s">
        <v>21</v>
      </c>
      <c r="D6" s="100" t="s">
        <v>22</v>
      </c>
      <c r="E6" s="100" t="s">
        <v>20</v>
      </c>
      <c r="F6" s="100" t="s">
        <v>21</v>
      </c>
      <c r="G6" s="100" t="s">
        <v>22</v>
      </c>
      <c r="H6" s="100" t="s">
        <v>20</v>
      </c>
      <c r="I6" s="100" t="s">
        <v>21</v>
      </c>
      <c r="J6" s="100" t="s">
        <v>22</v>
      </c>
      <c r="K6" s="100" t="s">
        <v>20</v>
      </c>
      <c r="L6" s="100" t="s">
        <v>21</v>
      </c>
      <c r="M6" s="100" t="s">
        <v>22</v>
      </c>
      <c r="N6" s="100" t="s">
        <v>20</v>
      </c>
      <c r="O6" s="100" t="s">
        <v>21</v>
      </c>
      <c r="P6" s="100" t="s">
        <v>22</v>
      </c>
      <c r="Q6" s="100" t="s">
        <v>20</v>
      </c>
      <c r="R6" s="100" t="s">
        <v>21</v>
      </c>
      <c r="S6" s="100" t="s">
        <v>22</v>
      </c>
      <c r="T6" s="100" t="s">
        <v>20</v>
      </c>
      <c r="U6" s="100" t="s">
        <v>21</v>
      </c>
      <c r="V6" s="100" t="s">
        <v>22</v>
      </c>
      <c r="W6" s="100" t="s">
        <v>20</v>
      </c>
      <c r="X6" s="100" t="s">
        <v>21</v>
      </c>
      <c r="Y6" s="100" t="s">
        <v>22</v>
      </c>
      <c r="Z6" s="100" t="s">
        <v>20</v>
      </c>
      <c r="AA6" s="100" t="s">
        <v>21</v>
      </c>
      <c r="AB6" s="99" t="s">
        <v>22</v>
      </c>
      <c r="AR6" s="92"/>
    </row>
    <row r="7" customFormat="false" ht="30.2" hidden="false" customHeight="true" outlineLevel="0" collapsed="false">
      <c r="A7" s="101" t="s">
        <v>5</v>
      </c>
      <c r="B7" s="102" t="n">
        <f aca="false">SUM(C7:D7)</f>
        <v>221222</v>
      </c>
      <c r="C7" s="102" t="n">
        <f aca="false">SUM(C8:C29)</f>
        <v>30318</v>
      </c>
      <c r="D7" s="102" t="n">
        <f aca="false">SUM(D8:D29)</f>
        <v>190904</v>
      </c>
      <c r="E7" s="102" t="n">
        <f aca="false">SUM(F7:G7)</f>
        <v>123962</v>
      </c>
      <c r="F7" s="102" t="n">
        <f aca="false">SUM(F8:F29)</f>
        <v>4429</v>
      </c>
      <c r="G7" s="102" t="n">
        <f aca="false">SUM(G8:G29)</f>
        <v>119533</v>
      </c>
      <c r="H7" s="102" t="n">
        <f aca="false">SUM(I7:J7)</f>
        <v>32880</v>
      </c>
      <c r="I7" s="102" t="n">
        <f aca="false">SUM(I8:I29)</f>
        <v>1028</v>
      </c>
      <c r="J7" s="102" t="n">
        <f aca="false">SUM(J8:J29)</f>
        <v>31852</v>
      </c>
      <c r="K7" s="102" t="n">
        <f aca="false">SUM(L7:M7)</f>
        <v>10856</v>
      </c>
      <c r="L7" s="102" t="n">
        <f aca="false">SUM(L8:L29)</f>
        <v>3325</v>
      </c>
      <c r="M7" s="102" t="n">
        <f aca="false">SUM(M8:M29)</f>
        <v>7531</v>
      </c>
      <c r="N7" s="102" t="n">
        <f aca="false">SUM(O7:P7)</f>
        <v>12519</v>
      </c>
      <c r="O7" s="102" t="n">
        <f aca="false">SUM(O8:O29)</f>
        <v>884</v>
      </c>
      <c r="P7" s="102" t="n">
        <f aca="false">SUM(P8:P29)</f>
        <v>11635</v>
      </c>
      <c r="Q7" s="102" t="n">
        <f aca="false">SUM(R7:S7)</f>
        <v>4426</v>
      </c>
      <c r="R7" s="102" t="n">
        <f aca="false">SUM(R8:R29)</f>
        <v>20</v>
      </c>
      <c r="S7" s="102" t="n">
        <f aca="false">SUM(S8:S29)</f>
        <v>4406</v>
      </c>
      <c r="T7" s="102" t="n">
        <f aca="false">SUM(U7:V7)</f>
        <v>6059</v>
      </c>
      <c r="U7" s="102" t="n">
        <f aca="false">SUM(U8:U29)</f>
        <v>2668</v>
      </c>
      <c r="V7" s="102" t="n">
        <f aca="false">SUM(V8:V29)</f>
        <v>3391</v>
      </c>
      <c r="W7" s="102" t="n">
        <f aca="false">SUM(X7:Y7)</f>
        <v>2305</v>
      </c>
      <c r="X7" s="102" t="n">
        <f aca="false">SUM(X8:X29)</f>
        <v>969</v>
      </c>
      <c r="Y7" s="102" t="n">
        <f aca="false">SUM(Y8:Y29)</f>
        <v>1336</v>
      </c>
      <c r="Z7" s="102" t="n">
        <f aca="false">SUM(AA7:AB7)</f>
        <v>28215</v>
      </c>
      <c r="AA7" s="102" t="n">
        <f aca="false">SUM(AA8:AA29)</f>
        <v>16995</v>
      </c>
      <c r="AB7" s="103" t="n">
        <f aca="false">SUM(AB8:AB29)</f>
        <v>11220</v>
      </c>
    </row>
    <row r="8" customFormat="false" ht="30.2" hidden="false" customHeight="true" outlineLevel="0" collapsed="false">
      <c r="A8" s="101" t="s">
        <v>24</v>
      </c>
      <c r="B8" s="102" t="n">
        <f aca="false">SUM(C8:D8)</f>
        <v>39475</v>
      </c>
      <c r="C8" s="102" t="n">
        <f aca="false">[1]歸化sex!C8+[1]10411居留外籍!F9</f>
        <v>6520</v>
      </c>
      <c r="D8" s="102" t="n">
        <f aca="false">[1]歸化sex!D8+[1]10411居留外籍!G9</f>
        <v>32955</v>
      </c>
      <c r="E8" s="102" t="n">
        <f aca="false">SUM(F8:G8)</f>
        <v>21516</v>
      </c>
      <c r="F8" s="102" t="n">
        <f aca="false">[1]歸化sex!F8+[1]10411居留外籍!H9</f>
        <v>820</v>
      </c>
      <c r="G8" s="102" t="n">
        <f aca="false">[1]歸化sex!G8+[1]10411居留外籍!I9</f>
        <v>20696</v>
      </c>
      <c r="H8" s="102" t="n">
        <f aca="false">SUM(I8:J8)</f>
        <v>4283</v>
      </c>
      <c r="I8" s="102" t="n">
        <f aca="false">[1]歸化sex!I8+[1]10411居留外籍!J9</f>
        <v>192</v>
      </c>
      <c r="J8" s="102" t="n">
        <f aca="false">[1]歸化sex!J8+[1]10411居留外籍!K9</f>
        <v>4091</v>
      </c>
      <c r="K8" s="102" t="n">
        <f aca="false">SUM(L8:M8)</f>
        <v>2034</v>
      </c>
      <c r="L8" s="102" t="n">
        <f aca="false">[1]歸化sex!L8+[1]10411居留外籍!P9</f>
        <v>478</v>
      </c>
      <c r="M8" s="102" t="n">
        <f aca="false">[1]歸化sex!M8+[1]10411居留外籍!Q9</f>
        <v>1556</v>
      </c>
      <c r="N8" s="102" t="n">
        <f aca="false">SUM(O8:P8)</f>
        <v>1890</v>
      </c>
      <c r="O8" s="102" t="n">
        <f aca="false">[1]歸化sex!O8+[1]10411居留外籍!L9</f>
        <v>205</v>
      </c>
      <c r="P8" s="102" t="n">
        <f aca="false">[1]歸化sex!P8+[1]10411居留外籍!M9</f>
        <v>1685</v>
      </c>
      <c r="Q8" s="102" t="n">
        <f aca="false">SUM(R8:S8)</f>
        <v>467</v>
      </c>
      <c r="R8" s="102" t="n">
        <f aca="false">[1]歸化sex!R8+[1]10411居留外籍!G42</f>
        <v>4</v>
      </c>
      <c r="S8" s="102" t="n">
        <f aca="false">[1]歸化sex!S8+[1]10411居留外籍!H42</f>
        <v>463</v>
      </c>
      <c r="T8" s="102" t="n">
        <f aca="false">SUM(U8:V8)</f>
        <v>1281</v>
      </c>
      <c r="U8" s="102" t="n">
        <f aca="false">[1]歸化sex!U8+[1]10411居留外籍!K42</f>
        <v>523</v>
      </c>
      <c r="V8" s="102" t="n">
        <f aca="false">[1]歸化sex!V8+[1]10411居留外籍!L42</f>
        <v>758</v>
      </c>
      <c r="W8" s="102" t="n">
        <f aca="false">SUM(X8:Y8)</f>
        <v>609</v>
      </c>
      <c r="X8" s="102" t="n">
        <f aca="false">[1]歸化sex!X8+[1]10411居留外籍!M42</f>
        <v>244</v>
      </c>
      <c r="Y8" s="102" t="n">
        <f aca="false">[1]歸化sex!Y8+[1]10411居留外籍!N42</f>
        <v>365</v>
      </c>
      <c r="Z8" s="102" t="n">
        <f aca="false">SUM(AA8:AB8)</f>
        <v>7395</v>
      </c>
      <c r="AA8" s="102" t="n">
        <f aca="false">C8-F8-I8-L8-O8-R8-U8-X8</f>
        <v>4054</v>
      </c>
      <c r="AB8" s="104" t="n">
        <f aca="false">D8-G8-J8-M8-P8-S8-V8-Y8</f>
        <v>3341</v>
      </c>
    </row>
    <row r="9" customFormat="false" ht="15.95" hidden="false" customHeight="true" outlineLevel="0" collapsed="false">
      <c r="A9" s="101" t="s">
        <v>25</v>
      </c>
      <c r="B9" s="102" t="n">
        <f aca="false">SUM(C9:D9)</f>
        <v>17745</v>
      </c>
      <c r="C9" s="102" t="n">
        <f aca="false">[1]歸化sex!C9+[1]10411居留外籍!F10</f>
        <v>5433</v>
      </c>
      <c r="D9" s="102" t="n">
        <f aca="false">[1]歸化sex!D9+[1]10411居留外籍!G10</f>
        <v>12312</v>
      </c>
      <c r="E9" s="102" t="n">
        <f aca="false">SUM(F9:G9)</f>
        <v>6536</v>
      </c>
      <c r="F9" s="102" t="n">
        <f aca="false">[1]歸化sex!F9+[1]10411居留外籍!H10</f>
        <v>239</v>
      </c>
      <c r="G9" s="102" t="n">
        <f aca="false">[1]歸化sex!G9+[1]10411居留外籍!I10</f>
        <v>6297</v>
      </c>
      <c r="H9" s="102" t="n">
        <f aca="false">SUM(I9:J9)</f>
        <v>1289</v>
      </c>
      <c r="I9" s="102" t="n">
        <f aca="false">[1]歸化sex!I9+[1]10411居留外籍!J10</f>
        <v>91</v>
      </c>
      <c r="J9" s="102" t="n">
        <f aca="false">[1]歸化sex!J9+[1]10411居留外籍!K10</f>
        <v>1198</v>
      </c>
      <c r="K9" s="102" t="n">
        <f aca="false">SUM(L9:M9)</f>
        <v>696</v>
      </c>
      <c r="L9" s="102" t="n">
        <f aca="false">[1]歸化sex!L9+[1]10411居留外籍!P10</f>
        <v>67</v>
      </c>
      <c r="M9" s="102" t="n">
        <f aca="false">[1]歸化sex!M9+[1]10411居留外籍!Q10</f>
        <v>629</v>
      </c>
      <c r="N9" s="102" t="n">
        <f aca="false">SUM(O9:P9)</f>
        <v>730</v>
      </c>
      <c r="O9" s="102" t="n">
        <f aca="false">[1]歸化sex!O9+[1]10411居留外籍!L10</f>
        <v>71</v>
      </c>
      <c r="P9" s="102" t="n">
        <f aca="false">[1]歸化sex!P9+[1]10411居留外籍!M10</f>
        <v>659</v>
      </c>
      <c r="Q9" s="102" t="n">
        <f aca="false">SUM(R9:S9)</f>
        <v>193</v>
      </c>
      <c r="R9" s="102" t="n">
        <f aca="false">[1]歸化sex!R9+[1]10411居留外籍!G43</f>
        <v>3</v>
      </c>
      <c r="S9" s="102" t="n">
        <f aca="false">[1]歸化sex!S9+[1]10411居留外籍!H43</f>
        <v>190</v>
      </c>
      <c r="T9" s="102" t="n">
        <f aca="false">SUM(U9:V9)</f>
        <v>1799</v>
      </c>
      <c r="U9" s="102" t="n">
        <f aca="false">[1]歸化sex!U9+[1]10411居留外籍!K43</f>
        <v>751</v>
      </c>
      <c r="V9" s="102" t="n">
        <f aca="false">[1]歸化sex!V9+[1]10411居留外籍!L43</f>
        <v>1048</v>
      </c>
      <c r="W9" s="102" t="n">
        <f aca="false">SUM(X9:Y9)</f>
        <v>560</v>
      </c>
      <c r="X9" s="102" t="n">
        <f aca="false">[1]歸化sex!X9+[1]10411居留外籍!M43</f>
        <v>197</v>
      </c>
      <c r="Y9" s="102" t="n">
        <f aca="false">[1]歸化sex!Y9+[1]10411居留外籍!N43</f>
        <v>363</v>
      </c>
      <c r="Z9" s="102" t="n">
        <f aca="false">SUM(AA9:AB9)</f>
        <v>5942</v>
      </c>
      <c r="AA9" s="102" t="n">
        <f aca="false">C9-F9-I9-L9-O9-R9-U9-X9</f>
        <v>4014</v>
      </c>
      <c r="AB9" s="104" t="n">
        <f aca="false">D9-G9-J9-M9-P9-S9-V9-Y9</f>
        <v>1928</v>
      </c>
    </row>
    <row r="10" customFormat="false" ht="15.95" hidden="false" customHeight="true" outlineLevel="0" collapsed="false">
      <c r="A10" s="101" t="s">
        <v>26</v>
      </c>
      <c r="B10" s="102" t="n">
        <f aca="false">SUM(C10:D10)</f>
        <v>28008</v>
      </c>
      <c r="C10" s="102" t="n">
        <f aca="false">[1]歸化sex!C10+[1]10411居留外籍!F11</f>
        <v>4098</v>
      </c>
      <c r="D10" s="102" t="n">
        <f aca="false">[1]歸化sex!D10+[1]10411居留外籍!G11</f>
        <v>23910</v>
      </c>
      <c r="E10" s="102" t="n">
        <f aca="false">SUM(F10:G10)</f>
        <v>13749</v>
      </c>
      <c r="F10" s="102" t="n">
        <f aca="false">[1]歸化sex!F10+[1]10411居留外籍!H11</f>
        <v>790</v>
      </c>
      <c r="G10" s="102" t="n">
        <f aca="false">[1]歸化sex!G10+[1]10411居留外籍!I11</f>
        <v>12959</v>
      </c>
      <c r="H10" s="102" t="n">
        <f aca="false">SUM(I10:J10)</f>
        <v>5315</v>
      </c>
      <c r="I10" s="102" t="n">
        <f aca="false">[1]歸化sex!I10+[1]10411居留外籍!J11</f>
        <v>314</v>
      </c>
      <c r="J10" s="102" t="n">
        <f aca="false">[1]歸化sex!J10+[1]10411居留外籍!K11</f>
        <v>5001</v>
      </c>
      <c r="K10" s="102" t="n">
        <f aca="false">SUM(L10:M10)</f>
        <v>2827</v>
      </c>
      <c r="L10" s="102" t="n">
        <f aca="false">[1]歸化sex!L10+[1]10411居留外籍!P11</f>
        <v>988</v>
      </c>
      <c r="M10" s="102" t="n">
        <f aca="false">[1]歸化sex!M10+[1]10411居留外籍!Q11</f>
        <v>1839</v>
      </c>
      <c r="N10" s="102" t="n">
        <f aca="false">SUM(O10:P10)</f>
        <v>2353</v>
      </c>
      <c r="O10" s="102" t="n">
        <f aca="false">[1]歸化sex!O10+[1]10411居留外籍!L11</f>
        <v>241</v>
      </c>
      <c r="P10" s="102" t="n">
        <f aca="false">[1]歸化sex!P10+[1]10411居留外籍!M11</f>
        <v>2112</v>
      </c>
      <c r="Q10" s="102" t="n">
        <f aca="false">SUM(R10:S10)</f>
        <v>311</v>
      </c>
      <c r="R10" s="102" t="n">
        <f aca="false">[1]歸化sex!R10+[1]10411居留外籍!G44</f>
        <v>0</v>
      </c>
      <c r="S10" s="102" t="n">
        <f aca="false">[1]歸化sex!S10+[1]10411居留外籍!H44</f>
        <v>311</v>
      </c>
      <c r="T10" s="102" t="n">
        <f aca="false">SUM(U10:V10)</f>
        <v>490</v>
      </c>
      <c r="U10" s="102" t="n">
        <f aca="false">[1]歸化sex!U10+[1]10411居留外籍!K44</f>
        <v>213</v>
      </c>
      <c r="V10" s="102" t="n">
        <f aca="false">[1]歸化sex!V10+[1]10411居留外籍!L44</f>
        <v>277</v>
      </c>
      <c r="W10" s="102" t="n">
        <f aca="false">SUM(X10:Y10)</f>
        <v>186</v>
      </c>
      <c r="X10" s="102" t="n">
        <f aca="false">[1]歸化sex!X10+[1]10411居留外籍!M44</f>
        <v>82</v>
      </c>
      <c r="Y10" s="102" t="n">
        <f aca="false">[1]歸化sex!Y10+[1]10411居留外籍!N44</f>
        <v>104</v>
      </c>
      <c r="Z10" s="102" t="n">
        <f aca="false">SUM(AA10:AB10)</f>
        <v>2777</v>
      </c>
      <c r="AA10" s="102" t="n">
        <f aca="false">C10-F10-I10-L10-O10-R10-U10-X10</f>
        <v>1470</v>
      </c>
      <c r="AB10" s="104" t="n">
        <f aca="false">D10-G10-J10-M10-P10-S10-V10-Y10</f>
        <v>1307</v>
      </c>
    </row>
    <row r="11" customFormat="false" ht="30.2" hidden="false" customHeight="true" outlineLevel="0" collapsed="false">
      <c r="A11" s="101" t="s">
        <v>27</v>
      </c>
      <c r="B11" s="102" t="n">
        <f aca="false">SUM(C11:D11)</f>
        <v>23285</v>
      </c>
      <c r="C11" s="102" t="n">
        <f aca="false">[1]歸化sex!C11+[1]10411居留外籍!F12</f>
        <v>3791</v>
      </c>
      <c r="D11" s="102" t="n">
        <f aca="false">[1]歸化sex!D11+[1]10411居留外籍!G12</f>
        <v>19494</v>
      </c>
      <c r="E11" s="102" t="n">
        <f aca="false">SUM(F11:G11)</f>
        <v>13400</v>
      </c>
      <c r="F11" s="102" t="n">
        <f aca="false">[1]歸化sex!F11+[1]10411居留外籍!H12</f>
        <v>595</v>
      </c>
      <c r="G11" s="102" t="n">
        <f aca="false">[1]歸化sex!G11+[1]10411居留外籍!I12</f>
        <v>12805</v>
      </c>
      <c r="H11" s="102" t="n">
        <f aca="false">SUM(I11:J11)</f>
        <v>2638</v>
      </c>
      <c r="I11" s="102" t="n">
        <f aca="false">[1]歸化sex!I11+[1]10411居留外籍!J12</f>
        <v>81</v>
      </c>
      <c r="J11" s="102" t="n">
        <f aca="false">[1]歸化sex!J11+[1]10411居留外籍!K12</f>
        <v>2557</v>
      </c>
      <c r="K11" s="102" t="n">
        <f aca="false">SUM(L11:M11)</f>
        <v>1084</v>
      </c>
      <c r="L11" s="102" t="n">
        <f aca="false">[1]歸化sex!L11+[1]10411居留外籍!P12</f>
        <v>496</v>
      </c>
      <c r="M11" s="102" t="n">
        <f aca="false">[1]歸化sex!M11+[1]10411居留外籍!Q12</f>
        <v>588</v>
      </c>
      <c r="N11" s="102" t="n">
        <f aca="false">SUM(O11:P11)</f>
        <v>1282</v>
      </c>
      <c r="O11" s="102" t="n">
        <f aca="false">[1]歸化sex!O11+[1]10411居留外籍!L12</f>
        <v>88</v>
      </c>
      <c r="P11" s="102" t="n">
        <f aca="false">[1]歸化sex!P11+[1]10411居留外籍!M12</f>
        <v>1194</v>
      </c>
      <c r="Q11" s="102" t="n">
        <f aca="false">SUM(R11:S11)</f>
        <v>767</v>
      </c>
      <c r="R11" s="102" t="n">
        <f aca="false">[1]歸化sex!R11+[1]10411居留外籍!G45</f>
        <v>1</v>
      </c>
      <c r="S11" s="102" t="n">
        <f aca="false">[1]歸化sex!S11+[1]10411居留外籍!H45</f>
        <v>766</v>
      </c>
      <c r="T11" s="102" t="n">
        <f aca="false">SUM(U11:V11)</f>
        <v>677</v>
      </c>
      <c r="U11" s="102" t="n">
        <f aca="false">[1]歸化sex!U11+[1]10411居留外籍!K45</f>
        <v>312</v>
      </c>
      <c r="V11" s="102" t="n">
        <f aca="false">[1]歸化sex!V11+[1]10411居留外籍!L45</f>
        <v>365</v>
      </c>
      <c r="W11" s="102" t="n">
        <f aca="false">SUM(X11:Y11)</f>
        <v>254</v>
      </c>
      <c r="X11" s="102" t="n">
        <f aca="false">[1]歸化sex!X11+[1]10411居留外籍!M45</f>
        <v>119</v>
      </c>
      <c r="Y11" s="102" t="n">
        <f aca="false">[1]歸化sex!Y11+[1]10411居留外籍!N45</f>
        <v>135</v>
      </c>
      <c r="Z11" s="102" t="n">
        <f aca="false">SUM(AA11:AB11)</f>
        <v>3183</v>
      </c>
      <c r="AA11" s="102" t="n">
        <f aca="false">C11-F11-I11-L11-O11-R11-U11-X11</f>
        <v>2099</v>
      </c>
      <c r="AB11" s="104" t="n">
        <f aca="false">D11-G11-J11-M11-P11-S11-V11-Y11</f>
        <v>1084</v>
      </c>
    </row>
    <row r="12" customFormat="false" ht="15.95" hidden="false" customHeight="true" outlineLevel="0" collapsed="false">
      <c r="A12" s="101" t="s">
        <v>28</v>
      </c>
      <c r="B12" s="102" t="n">
        <f aca="false">SUM(C12:D12)</f>
        <v>14287</v>
      </c>
      <c r="C12" s="102" t="n">
        <f aca="false">[1]歸化sex!C12+[1]10411居留外籍!F13</f>
        <v>1763</v>
      </c>
      <c r="D12" s="102" t="n">
        <f aca="false">[1]歸化sex!D12+[1]10411居留外籍!G13</f>
        <v>12524</v>
      </c>
      <c r="E12" s="102" t="n">
        <f aca="false">SUM(F12:G12)</f>
        <v>9610</v>
      </c>
      <c r="F12" s="102" t="n">
        <f aca="false">[1]歸化sex!F12+[1]10411居留外籍!H13</f>
        <v>332</v>
      </c>
      <c r="G12" s="102" t="n">
        <f aca="false">[1]歸化sex!G12+[1]10411居留外籍!I13</f>
        <v>9278</v>
      </c>
      <c r="H12" s="102" t="n">
        <f aca="false">SUM(I12:J12)</f>
        <v>1233</v>
      </c>
      <c r="I12" s="102" t="n">
        <f aca="false">[1]歸化sex!I12+[1]10411居留外籍!J13</f>
        <v>37</v>
      </c>
      <c r="J12" s="102" t="n">
        <f aca="false">[1]歸化sex!J12+[1]10411居留外籍!K13</f>
        <v>1196</v>
      </c>
      <c r="K12" s="102" t="n">
        <f aca="false">SUM(L12:M12)</f>
        <v>633</v>
      </c>
      <c r="L12" s="102" t="n">
        <f aca="false">[1]歸化sex!L12+[1]10411居留外籍!P13</f>
        <v>270</v>
      </c>
      <c r="M12" s="102" t="n">
        <f aca="false">[1]歸化sex!M12+[1]10411居留外籍!Q13</f>
        <v>363</v>
      </c>
      <c r="N12" s="102" t="n">
        <f aca="false">SUM(O12:P12)</f>
        <v>736</v>
      </c>
      <c r="O12" s="102" t="n">
        <f aca="false">[1]歸化sex!O12+[1]10411居留外籍!L13</f>
        <v>55</v>
      </c>
      <c r="P12" s="102" t="n">
        <f aca="false">[1]歸化sex!P12+[1]10411居留外籍!M13</f>
        <v>681</v>
      </c>
      <c r="Q12" s="102" t="n">
        <f aca="false">SUM(R12:S12)</f>
        <v>339</v>
      </c>
      <c r="R12" s="102" t="n">
        <f aca="false">[1]歸化sex!R12+[1]10411居留外籍!G46</f>
        <v>2</v>
      </c>
      <c r="S12" s="102" t="n">
        <f aca="false">[1]歸化sex!S12+[1]10411居留外籍!H46</f>
        <v>337</v>
      </c>
      <c r="T12" s="102" t="n">
        <f aca="false">SUM(U12:V12)</f>
        <v>328</v>
      </c>
      <c r="U12" s="102" t="n">
        <f aca="false">[1]歸化sex!U12+[1]10411居留外籍!K46</f>
        <v>156</v>
      </c>
      <c r="V12" s="102" t="n">
        <f aca="false">[1]歸化sex!V12+[1]10411居留外籍!L46</f>
        <v>172</v>
      </c>
      <c r="W12" s="102" t="n">
        <f aca="false">SUM(X12:Y12)</f>
        <v>99</v>
      </c>
      <c r="X12" s="102" t="n">
        <f aca="false">[1]歸化sex!X12+[1]10411居留外籍!M46</f>
        <v>51</v>
      </c>
      <c r="Y12" s="102" t="n">
        <f aca="false">[1]歸化sex!Y12+[1]10411居留外籍!N46</f>
        <v>48</v>
      </c>
      <c r="Z12" s="102" t="n">
        <f aca="false">SUM(AA12:AB12)</f>
        <v>1309</v>
      </c>
      <c r="AA12" s="102" t="n">
        <f aca="false">C12-F12-I12-L12-O12-R12-U12-X12</f>
        <v>860</v>
      </c>
      <c r="AB12" s="104" t="n">
        <f aca="false">D12-G12-J12-M12-P12-S12-V12-Y12</f>
        <v>449</v>
      </c>
    </row>
    <row r="13" customFormat="false" ht="15.95" hidden="false" customHeight="true" outlineLevel="0" collapsed="false">
      <c r="A13" s="101" t="s">
        <v>29</v>
      </c>
      <c r="B13" s="102" t="n">
        <f aca="false">SUM(C13:D13)</f>
        <v>22105</v>
      </c>
      <c r="C13" s="102" t="n">
        <f aca="false">[1]歸化sex!C13+[1]10411居留外籍!F14</f>
        <v>2724</v>
      </c>
      <c r="D13" s="102" t="n">
        <f aca="false">[1]歸化sex!D13+[1]10411居留外籍!G14</f>
        <v>19381</v>
      </c>
      <c r="E13" s="102" t="n">
        <f aca="false">SUM(F13:G13)</f>
        <v>13885</v>
      </c>
      <c r="F13" s="102" t="n">
        <f aca="false">[1]歸化sex!F13+[1]10411居留外籍!H14</f>
        <v>387</v>
      </c>
      <c r="G13" s="102" t="n">
        <f aca="false">[1]歸化sex!G13+[1]10411居留外籍!I14</f>
        <v>13498</v>
      </c>
      <c r="H13" s="102" t="n">
        <f aca="false">SUM(I13:J13)</f>
        <v>2331</v>
      </c>
      <c r="I13" s="102" t="n">
        <f aca="false">[1]歸化sex!I13+[1]10411居留外籍!J14</f>
        <v>60</v>
      </c>
      <c r="J13" s="102" t="n">
        <f aca="false">[1]歸化sex!J13+[1]10411居留外籍!K14</f>
        <v>2271</v>
      </c>
      <c r="K13" s="102" t="n">
        <f aca="false">SUM(L13:M13)</f>
        <v>771</v>
      </c>
      <c r="L13" s="102" t="n">
        <f aca="false">[1]歸化sex!L13+[1]10411居留外籍!P14</f>
        <v>194</v>
      </c>
      <c r="M13" s="102" t="n">
        <f aca="false">[1]歸化sex!M13+[1]10411居留外籍!Q14</f>
        <v>577</v>
      </c>
      <c r="N13" s="102" t="n">
        <f aca="false">SUM(O13:P13)</f>
        <v>1396</v>
      </c>
      <c r="O13" s="102" t="n">
        <f aca="false">[1]歸化sex!O13+[1]10411居留外籍!L14</f>
        <v>62</v>
      </c>
      <c r="P13" s="102" t="n">
        <f aca="false">[1]歸化sex!P13+[1]10411居留外籍!M14</f>
        <v>1334</v>
      </c>
      <c r="Q13" s="102" t="n">
        <f aca="false">SUM(R13:S13)</f>
        <v>450</v>
      </c>
      <c r="R13" s="102" t="n">
        <f aca="false">[1]歸化sex!R13+[1]10411居留外籍!G47</f>
        <v>3</v>
      </c>
      <c r="S13" s="102" t="n">
        <f aca="false">[1]歸化sex!S13+[1]10411居留外籍!H47</f>
        <v>447</v>
      </c>
      <c r="T13" s="102" t="n">
        <f aca="false">SUM(U13:V13)</f>
        <v>611</v>
      </c>
      <c r="U13" s="102" t="n">
        <f aca="false">[1]歸化sex!U13+[1]10411居留外籍!K47</f>
        <v>321</v>
      </c>
      <c r="V13" s="102" t="n">
        <f aca="false">[1]歸化sex!V13+[1]10411居留外籍!L47</f>
        <v>290</v>
      </c>
      <c r="W13" s="102" t="n">
        <f aca="false">SUM(X13:Y13)</f>
        <v>221</v>
      </c>
      <c r="X13" s="102" t="n">
        <f aca="false">[1]歸化sex!X13+[1]10411居留外籍!M47</f>
        <v>108</v>
      </c>
      <c r="Y13" s="102" t="n">
        <f aca="false">[1]歸化sex!Y13+[1]10411居留外籍!N47</f>
        <v>113</v>
      </c>
      <c r="Z13" s="102" t="n">
        <f aca="false">SUM(AA13:AB13)</f>
        <v>2440</v>
      </c>
      <c r="AA13" s="102" t="n">
        <f aca="false">C13-F13-I13-L13-O13-R13-U13-X13</f>
        <v>1589</v>
      </c>
      <c r="AB13" s="104" t="n">
        <f aca="false">D13-G13-J13-M13-P13-S13-V13-Y13</f>
        <v>851</v>
      </c>
    </row>
    <row r="14" customFormat="false" ht="30.2" hidden="false" customHeight="true" outlineLevel="0" collapsed="false">
      <c r="A14" s="101" t="s">
        <v>30</v>
      </c>
      <c r="B14" s="102" t="n">
        <f aca="false">SUM(C14:D14)</f>
        <v>4128</v>
      </c>
      <c r="C14" s="102" t="n">
        <f aca="false">[1]歸化sex!C14+[1]10411居留外籍!F15</f>
        <v>420</v>
      </c>
      <c r="D14" s="102" t="n">
        <f aca="false">[1]歸化sex!D14+[1]10411居留外籍!G15</f>
        <v>3708</v>
      </c>
      <c r="E14" s="102" t="n">
        <f aca="false">SUM(F14:G14)</f>
        <v>2730</v>
      </c>
      <c r="F14" s="102" t="n">
        <f aca="false">[1]歸化sex!F14+[1]10411居留外籍!H15</f>
        <v>58</v>
      </c>
      <c r="G14" s="102" t="n">
        <f aca="false">[1]歸化sex!G14+[1]10411居留外籍!I15</f>
        <v>2672</v>
      </c>
      <c r="H14" s="102" t="n">
        <f aca="false">SUM(I14:J14)</f>
        <v>511</v>
      </c>
      <c r="I14" s="102" t="n">
        <f aca="false">[1]歸化sex!I14+[1]10411居留外籍!J15</f>
        <v>13</v>
      </c>
      <c r="J14" s="102" t="n">
        <f aca="false">[1]歸化sex!J14+[1]10411居留外籍!K15</f>
        <v>498</v>
      </c>
      <c r="K14" s="102" t="n">
        <f aca="false">SUM(L14:M14)</f>
        <v>154</v>
      </c>
      <c r="L14" s="102" t="n">
        <f aca="false">[1]歸化sex!L14+[1]10411居留外籍!P15</f>
        <v>44</v>
      </c>
      <c r="M14" s="102" t="n">
        <f aca="false">[1]歸化sex!M14+[1]10411居留外籍!Q15</f>
        <v>110</v>
      </c>
      <c r="N14" s="102" t="n">
        <f aca="false">SUM(O14:P14)</f>
        <v>130</v>
      </c>
      <c r="O14" s="102" t="n">
        <f aca="false">[1]歸化sex!O14+[1]10411居留外籍!L15</f>
        <v>10</v>
      </c>
      <c r="P14" s="102" t="n">
        <f aca="false">[1]歸化sex!P14+[1]10411居留外籍!M15</f>
        <v>120</v>
      </c>
      <c r="Q14" s="102" t="n">
        <f aca="false">SUM(R14:S14)</f>
        <v>136</v>
      </c>
      <c r="R14" s="102" t="n">
        <f aca="false">[1]歸化sex!R14+[1]10411居留外籍!G48</f>
        <v>1</v>
      </c>
      <c r="S14" s="102" t="n">
        <f aca="false">[1]歸化sex!S14+[1]10411居留外籍!H48</f>
        <v>135</v>
      </c>
      <c r="T14" s="102" t="n">
        <f aca="false">SUM(U14:V14)</f>
        <v>67</v>
      </c>
      <c r="U14" s="102" t="n">
        <f aca="false">[1]歸化sex!U14+[1]10411居留外籍!K48</f>
        <v>36</v>
      </c>
      <c r="V14" s="102" t="n">
        <f aca="false">[1]歸化sex!V14+[1]10411居留外籍!L48</f>
        <v>31</v>
      </c>
      <c r="W14" s="102" t="n">
        <f aca="false">SUM(X14:Y14)</f>
        <v>19</v>
      </c>
      <c r="X14" s="102" t="n">
        <f aca="false">[1]歸化sex!X14+[1]10411居留外籍!M48</f>
        <v>9</v>
      </c>
      <c r="Y14" s="102" t="n">
        <f aca="false">[1]歸化sex!Y14+[1]10411居留外籍!N48</f>
        <v>10</v>
      </c>
      <c r="Z14" s="102" t="n">
        <f aca="false">SUM(AA14:AB14)</f>
        <v>381</v>
      </c>
      <c r="AA14" s="102" t="n">
        <f aca="false">C14-F14-I14-L14-O14-R14-U14-X14</f>
        <v>249</v>
      </c>
      <c r="AB14" s="104" t="n">
        <f aca="false">D14-G14-J14-M14-P14-S14-V14-Y14</f>
        <v>132</v>
      </c>
    </row>
    <row r="15" customFormat="false" ht="15.95" hidden="false" customHeight="true" outlineLevel="0" collapsed="false">
      <c r="A15" s="101" t="s">
        <v>31</v>
      </c>
      <c r="B15" s="102" t="n">
        <f aca="false">SUM(C15:D15)</f>
        <v>8074</v>
      </c>
      <c r="C15" s="102" t="n">
        <f aca="false">[1]歸化sex!C15+[1]10411居留外籍!F16</f>
        <v>796</v>
      </c>
      <c r="D15" s="102" t="n">
        <f aca="false">[1]歸化sex!D15+[1]10411居留外籍!G16</f>
        <v>7278</v>
      </c>
      <c r="E15" s="102" t="n">
        <f aca="false">SUM(F15:G15)</f>
        <v>3192</v>
      </c>
      <c r="F15" s="102" t="n">
        <f aca="false">[1]歸化sex!F15+[1]10411居留外籍!H16</f>
        <v>125</v>
      </c>
      <c r="G15" s="102" t="n">
        <f aca="false">[1]歸化sex!G15+[1]10411居留外籍!I16</f>
        <v>3067</v>
      </c>
      <c r="H15" s="102" t="n">
        <f aca="false">SUM(I15:J15)</f>
        <v>2609</v>
      </c>
      <c r="I15" s="102" t="n">
        <f aca="false">[1]歸化sex!I15+[1]10411居留外籍!J16</f>
        <v>55</v>
      </c>
      <c r="J15" s="102" t="n">
        <f aca="false">[1]歸化sex!J15+[1]10411居留外籍!K16</f>
        <v>2554</v>
      </c>
      <c r="K15" s="102" t="n">
        <f aca="false">SUM(L15:M15)</f>
        <v>400</v>
      </c>
      <c r="L15" s="102" t="n">
        <f aca="false">[1]歸化sex!L15+[1]10411居留外籍!P16</f>
        <v>84</v>
      </c>
      <c r="M15" s="102" t="n">
        <f aca="false">[1]歸化sex!M15+[1]10411居留外籍!Q16</f>
        <v>316</v>
      </c>
      <c r="N15" s="102" t="n">
        <f aca="false">SUM(O15:P15)</f>
        <v>843</v>
      </c>
      <c r="O15" s="102" t="n">
        <f aca="false">[1]歸化sex!O15+[1]10411居留外籍!L16</f>
        <v>32</v>
      </c>
      <c r="P15" s="102" t="n">
        <f aca="false">[1]歸化sex!P15+[1]10411居留外籍!M16</f>
        <v>811</v>
      </c>
      <c r="Q15" s="102" t="n">
        <f aca="false">SUM(R15:S15)</f>
        <v>55</v>
      </c>
      <c r="R15" s="102" t="n">
        <f aca="false">[1]歸化sex!R15+[1]10411居留外籍!G49</f>
        <v>0</v>
      </c>
      <c r="S15" s="102" t="n">
        <f aca="false">[1]歸化sex!S15+[1]10411居留外籍!H49</f>
        <v>55</v>
      </c>
      <c r="T15" s="102" t="n">
        <f aca="false">SUM(U15:V15)</f>
        <v>112</v>
      </c>
      <c r="U15" s="102" t="n">
        <f aca="false">[1]歸化sex!U15+[1]10411居留外籍!K49</f>
        <v>40</v>
      </c>
      <c r="V15" s="102" t="n">
        <f aca="false">[1]歸化sex!V15+[1]10411居留外籍!L49</f>
        <v>72</v>
      </c>
      <c r="W15" s="102" t="n">
        <f aca="false">SUM(X15:Y15)</f>
        <v>80</v>
      </c>
      <c r="X15" s="102" t="n">
        <f aca="false">[1]歸化sex!X15+[1]10411居留外籍!M49</f>
        <v>44</v>
      </c>
      <c r="Y15" s="102" t="n">
        <f aca="false">[1]歸化sex!Y15+[1]10411居留外籍!N49</f>
        <v>36</v>
      </c>
      <c r="Z15" s="102" t="n">
        <f aca="false">SUM(AA15:AB15)</f>
        <v>783</v>
      </c>
      <c r="AA15" s="102" t="n">
        <f aca="false">C15-F15-I15-L15-O15-R15-U15-X15</f>
        <v>416</v>
      </c>
      <c r="AB15" s="104" t="n">
        <f aca="false">D15-G15-J15-M15-P15-S15-V15-Y15</f>
        <v>367</v>
      </c>
    </row>
    <row r="16" customFormat="false" ht="15.95" hidden="false" customHeight="true" outlineLevel="0" collapsed="false">
      <c r="A16" s="101" t="s">
        <v>32</v>
      </c>
      <c r="B16" s="102" t="n">
        <f aca="false">SUM(C16:D16)</f>
        <v>7068</v>
      </c>
      <c r="C16" s="102" t="n">
        <f aca="false">[1]歸化sex!C16+[1]10411居留外籍!F17</f>
        <v>490</v>
      </c>
      <c r="D16" s="102" t="n">
        <f aca="false">[1]歸化sex!D16+[1]10411居留外籍!G17</f>
        <v>6578</v>
      </c>
      <c r="E16" s="102" t="n">
        <f aca="false">SUM(F16:G16)</f>
        <v>3804</v>
      </c>
      <c r="F16" s="102" t="n">
        <f aca="false">[1]歸化sex!F16+[1]10411居留外籍!H17</f>
        <v>130</v>
      </c>
      <c r="G16" s="102" t="n">
        <f aca="false">[1]歸化sex!G16+[1]10411居留外籍!I17</f>
        <v>3674</v>
      </c>
      <c r="H16" s="102" t="n">
        <f aca="false">SUM(I16:J16)</f>
        <v>2032</v>
      </c>
      <c r="I16" s="102" t="n">
        <f aca="false">[1]歸化sex!I16+[1]10411居留外籍!J17</f>
        <v>31</v>
      </c>
      <c r="J16" s="102" t="n">
        <f aca="false">[1]歸化sex!J16+[1]10411居留外籍!K17</f>
        <v>2001</v>
      </c>
      <c r="K16" s="102" t="n">
        <f aca="false">SUM(L16:M16)</f>
        <v>323</v>
      </c>
      <c r="L16" s="102" t="n">
        <f aca="false">[1]歸化sex!L16+[1]10411居留外籍!P17</f>
        <v>96</v>
      </c>
      <c r="M16" s="102" t="n">
        <f aca="false">[1]歸化sex!M16+[1]10411居留外籍!Q17</f>
        <v>227</v>
      </c>
      <c r="N16" s="102" t="n">
        <f aca="false">SUM(O16:P16)</f>
        <v>413</v>
      </c>
      <c r="O16" s="102" t="n">
        <f aca="false">[1]歸化sex!O16+[1]10411居留外籍!L17</f>
        <v>22</v>
      </c>
      <c r="P16" s="102" t="n">
        <f aca="false">[1]歸化sex!P16+[1]10411居留外籍!M17</f>
        <v>391</v>
      </c>
      <c r="Q16" s="102" t="n">
        <f aca="false">SUM(R16:S16)</f>
        <v>74</v>
      </c>
      <c r="R16" s="102" t="n">
        <f aca="false">[1]歸化sex!R16+[1]10411居留外籍!G50</f>
        <v>1</v>
      </c>
      <c r="S16" s="102" t="n">
        <f aca="false">[1]歸化sex!S16+[1]10411居留外籍!H50</f>
        <v>73</v>
      </c>
      <c r="T16" s="102" t="n">
        <f aca="false">SUM(U16:V16)</f>
        <v>49</v>
      </c>
      <c r="U16" s="102" t="n">
        <f aca="false">[1]歸化sex!U16+[1]10411居留外籍!K50</f>
        <v>22</v>
      </c>
      <c r="V16" s="102" t="n">
        <f aca="false">[1]歸化sex!V16+[1]10411居留外籍!L50</f>
        <v>27</v>
      </c>
      <c r="W16" s="102" t="n">
        <f aca="false">SUM(X16:Y16)</f>
        <v>25</v>
      </c>
      <c r="X16" s="102" t="n">
        <f aca="false">[1]歸化sex!X16+[1]10411居留外籍!M50</f>
        <v>13</v>
      </c>
      <c r="Y16" s="102" t="n">
        <f aca="false">[1]歸化sex!Y16+[1]10411居留外籍!N50</f>
        <v>12</v>
      </c>
      <c r="Z16" s="102" t="n">
        <f aca="false">SUM(AA16:AB16)</f>
        <v>348</v>
      </c>
      <c r="AA16" s="102" t="n">
        <f aca="false">C16-F16-I16-L16-O16-R16-U16-X16</f>
        <v>175</v>
      </c>
      <c r="AB16" s="104" t="n">
        <f aca="false">D16-G16-J16-M16-P16-S16-V16-Y16</f>
        <v>173</v>
      </c>
    </row>
    <row r="17" customFormat="false" ht="15.95" hidden="false" customHeight="true" outlineLevel="0" collapsed="false">
      <c r="A17" s="101" t="s">
        <v>33</v>
      </c>
      <c r="B17" s="102" t="n">
        <f aca="false">SUM(C17:D17)</f>
        <v>12491</v>
      </c>
      <c r="C17" s="102" t="n">
        <f aca="false">[1]歸化sex!C17+[1]10411居留外籍!F18</f>
        <v>980</v>
      </c>
      <c r="D17" s="102" t="n">
        <f aca="false">[1]歸化sex!D17+[1]10411居留外籍!G18</f>
        <v>11511</v>
      </c>
      <c r="E17" s="102" t="n">
        <f aca="false">SUM(F17:G17)</f>
        <v>8410</v>
      </c>
      <c r="F17" s="102" t="n">
        <f aca="false">[1]歸化sex!F17+[1]10411居留外籍!H18</f>
        <v>346</v>
      </c>
      <c r="G17" s="102" t="n">
        <f aca="false">[1]歸化sex!G17+[1]10411居留外籍!I18</f>
        <v>8064</v>
      </c>
      <c r="H17" s="102" t="n">
        <f aca="false">SUM(I17:J17)</f>
        <v>1911</v>
      </c>
      <c r="I17" s="102" t="n">
        <f aca="false">[1]歸化sex!I17+[1]10411居留外籍!J18</f>
        <v>29</v>
      </c>
      <c r="J17" s="102" t="n">
        <f aca="false">[1]歸化sex!J17+[1]10411居留外籍!K18</f>
        <v>1882</v>
      </c>
      <c r="K17" s="102" t="n">
        <f aca="false">SUM(L17:M17)</f>
        <v>583</v>
      </c>
      <c r="L17" s="102" t="n">
        <f aca="false">[1]歸化sex!L17+[1]10411居留外籍!P18</f>
        <v>234</v>
      </c>
      <c r="M17" s="102" t="n">
        <f aca="false">[1]歸化sex!M17+[1]10411居留外籍!Q18</f>
        <v>349</v>
      </c>
      <c r="N17" s="102" t="n">
        <f aca="false">SUM(O17:P17)</f>
        <v>521</v>
      </c>
      <c r="O17" s="102" t="n">
        <f aca="false">[1]歸化sex!O17+[1]10411居留外籍!L18</f>
        <v>31</v>
      </c>
      <c r="P17" s="102" t="n">
        <f aca="false">[1]歸化sex!P17+[1]10411居留外籍!M18</f>
        <v>490</v>
      </c>
      <c r="Q17" s="102" t="n">
        <f aca="false">SUM(R17:S17)</f>
        <v>416</v>
      </c>
      <c r="R17" s="102" t="n">
        <f aca="false">[1]歸化sex!R17+[1]10411居留外籍!G51</f>
        <v>1</v>
      </c>
      <c r="S17" s="102" t="n">
        <f aca="false">[1]歸化sex!S17+[1]10411居留外籍!H51</f>
        <v>415</v>
      </c>
      <c r="T17" s="102" t="n">
        <f aca="false">SUM(U17:V17)</f>
        <v>97</v>
      </c>
      <c r="U17" s="102" t="n">
        <f aca="false">[1]歸化sex!U17+[1]10411居留外籍!K51</f>
        <v>35</v>
      </c>
      <c r="V17" s="102" t="n">
        <f aca="false">[1]歸化sex!V17+[1]10411居留外籍!L51</f>
        <v>62</v>
      </c>
      <c r="W17" s="102" t="n">
        <f aca="false">SUM(X17:Y17)</f>
        <v>27</v>
      </c>
      <c r="X17" s="102" t="n">
        <f aca="false">[1]歸化sex!X17+[1]10411居留外籍!M51</f>
        <v>13</v>
      </c>
      <c r="Y17" s="102" t="n">
        <f aca="false">[1]歸化sex!Y17+[1]10411居留外籍!N51</f>
        <v>14</v>
      </c>
      <c r="Z17" s="102" t="n">
        <f aca="false">SUM(AA17:AB17)</f>
        <v>526</v>
      </c>
      <c r="AA17" s="102" t="n">
        <f aca="false">C17-F17-I17-L17-O17-R17-U17-X17</f>
        <v>291</v>
      </c>
      <c r="AB17" s="104" t="n">
        <f aca="false">D17-G17-J17-M17-P17-S17-V17-Y17</f>
        <v>235</v>
      </c>
    </row>
    <row r="18" customFormat="false" ht="30.2" hidden="false" customHeight="true" outlineLevel="0" collapsed="false">
      <c r="A18" s="101" t="s">
        <v>34</v>
      </c>
      <c r="B18" s="102" t="n">
        <f aca="false">SUM(C18:D18)</f>
        <v>5745</v>
      </c>
      <c r="C18" s="102" t="n">
        <f aca="false">[1]歸化sex!C18+[1]10411居留外籍!F19</f>
        <v>377</v>
      </c>
      <c r="D18" s="102" t="n">
        <f aca="false">[1]歸化sex!D18+[1]10411居留外籍!G19</f>
        <v>5368</v>
      </c>
      <c r="E18" s="102" t="n">
        <f aca="false">SUM(F18:G18)</f>
        <v>3845</v>
      </c>
      <c r="F18" s="102" t="n">
        <f aca="false">[1]歸化sex!F18+[1]10411居留外籍!H19</f>
        <v>103</v>
      </c>
      <c r="G18" s="102" t="n">
        <f aca="false">[1]歸化sex!G18+[1]10411居留外籍!I19</f>
        <v>3742</v>
      </c>
      <c r="H18" s="102" t="n">
        <f aca="false">SUM(I18:J18)</f>
        <v>988</v>
      </c>
      <c r="I18" s="102" t="n">
        <f aca="false">[1]歸化sex!I18+[1]10411居留外籍!J19</f>
        <v>8</v>
      </c>
      <c r="J18" s="102" t="n">
        <f aca="false">[1]歸化sex!J18+[1]10411居留外籍!K19</f>
        <v>980</v>
      </c>
      <c r="K18" s="102" t="n">
        <f aca="false">SUM(L18:M18)</f>
        <v>196</v>
      </c>
      <c r="L18" s="102" t="n">
        <f aca="false">[1]歸化sex!L18+[1]10411居留外籍!P19</f>
        <v>64</v>
      </c>
      <c r="M18" s="102" t="n">
        <f aca="false">[1]歸化sex!M18+[1]10411居留外籍!Q19</f>
        <v>132</v>
      </c>
      <c r="N18" s="102" t="n">
        <f aca="false">SUM(O18:P18)</f>
        <v>166</v>
      </c>
      <c r="O18" s="102" t="n">
        <f aca="false">[1]歸化sex!O18+[1]10411居留外籍!L19</f>
        <v>9</v>
      </c>
      <c r="P18" s="102" t="n">
        <f aca="false">[1]歸化sex!P18+[1]10411居留外籍!M19</f>
        <v>157</v>
      </c>
      <c r="Q18" s="102" t="n">
        <f aca="false">SUM(R18:S18)</f>
        <v>228</v>
      </c>
      <c r="R18" s="102" t="n">
        <f aca="false">[1]歸化sex!R18+[1]10411居留外籍!G52</f>
        <v>0</v>
      </c>
      <c r="S18" s="102" t="n">
        <f aca="false">[1]歸化sex!S18+[1]10411居留外籍!H52</f>
        <v>228</v>
      </c>
      <c r="T18" s="102" t="n">
        <f aca="false">SUM(U18:V18)</f>
        <v>29</v>
      </c>
      <c r="U18" s="102" t="n">
        <f aca="false">[1]歸化sex!U18+[1]10411居留外籍!K52</f>
        <v>22</v>
      </c>
      <c r="V18" s="102" t="n">
        <f aca="false">[1]歸化sex!V18+[1]10411居留外籍!L52</f>
        <v>7</v>
      </c>
      <c r="W18" s="102" t="n">
        <f aca="false">SUM(X18:Y18)</f>
        <v>14</v>
      </c>
      <c r="X18" s="102" t="n">
        <f aca="false">[1]歸化sex!X18+[1]10411居留外籍!M52</f>
        <v>11</v>
      </c>
      <c r="Y18" s="102" t="n">
        <f aca="false">[1]歸化sex!Y18+[1]10411居留外籍!N52</f>
        <v>3</v>
      </c>
      <c r="Z18" s="102" t="n">
        <f aca="false">SUM(AA18:AB18)</f>
        <v>279</v>
      </c>
      <c r="AA18" s="102" t="n">
        <f aca="false">C18-F18-I18-L18-O18-R18-U18-X18</f>
        <v>160</v>
      </c>
      <c r="AB18" s="104" t="n">
        <f aca="false">D18-G18-J18-M18-P18-S18-V18-Y18</f>
        <v>119</v>
      </c>
    </row>
    <row r="19" customFormat="false" ht="15.95" hidden="false" customHeight="true" outlineLevel="0" collapsed="false">
      <c r="A19" s="101" t="s">
        <v>35</v>
      </c>
      <c r="B19" s="102" t="n">
        <f aca="false">SUM(C19:D19)</f>
        <v>8344</v>
      </c>
      <c r="C19" s="102" t="n">
        <f aca="false">[1]歸化sex!C19+[1]10411居留外籍!F20</f>
        <v>389</v>
      </c>
      <c r="D19" s="102" t="n">
        <f aca="false">[1]歸化sex!D19+[1]10411居留外籍!G20</f>
        <v>7955</v>
      </c>
      <c r="E19" s="102" t="n">
        <f aca="false">SUM(F19:G19)</f>
        <v>5254</v>
      </c>
      <c r="F19" s="102" t="n">
        <f aca="false">[1]歸化sex!F19+[1]10411居留外籍!H20</f>
        <v>126</v>
      </c>
      <c r="G19" s="102" t="n">
        <f aca="false">[1]歸化sex!G19+[1]10411居留外籍!I20</f>
        <v>5128</v>
      </c>
      <c r="H19" s="102" t="n">
        <f aca="false">SUM(I19:J19)</f>
        <v>1995</v>
      </c>
      <c r="I19" s="102" t="n">
        <f aca="false">[1]歸化sex!I19+[1]10411居留外籍!J20</f>
        <v>24</v>
      </c>
      <c r="J19" s="102" t="n">
        <f aca="false">[1]歸化sex!J19+[1]10411居留外籍!K20</f>
        <v>1971</v>
      </c>
      <c r="K19" s="102" t="n">
        <f aca="false">SUM(L19:M19)</f>
        <v>268</v>
      </c>
      <c r="L19" s="102" t="n">
        <f aca="false">[1]歸化sex!L19+[1]10411居留外籍!P20</f>
        <v>92</v>
      </c>
      <c r="M19" s="102" t="n">
        <f aca="false">[1]歸化sex!M19+[1]10411居留外籍!Q20</f>
        <v>176</v>
      </c>
      <c r="N19" s="102" t="n">
        <f aca="false">SUM(O19:P19)</f>
        <v>239</v>
      </c>
      <c r="O19" s="102" t="n">
        <f aca="false">[1]歸化sex!O19+[1]10411居留外籍!L20</f>
        <v>6</v>
      </c>
      <c r="P19" s="102" t="n">
        <f aca="false">[1]歸化sex!P19+[1]10411居留外籍!M20</f>
        <v>233</v>
      </c>
      <c r="Q19" s="102" t="n">
        <f aca="false">SUM(R19:S19)</f>
        <v>260</v>
      </c>
      <c r="R19" s="102" t="n">
        <f aca="false">[1]歸化sex!R19+[1]10411居留外籍!G53</f>
        <v>1</v>
      </c>
      <c r="S19" s="102" t="n">
        <f aca="false">[1]歸化sex!S19+[1]10411居留外籍!H53</f>
        <v>259</v>
      </c>
      <c r="T19" s="102" t="n">
        <f aca="false">SUM(U19:V19)</f>
        <v>36</v>
      </c>
      <c r="U19" s="102" t="n">
        <f aca="false">[1]歸化sex!U19+[1]10411居留外籍!K53</f>
        <v>14</v>
      </c>
      <c r="V19" s="102" t="n">
        <f aca="false">[1]歸化sex!V19+[1]10411居留外籍!L53</f>
        <v>22</v>
      </c>
      <c r="W19" s="102" t="n">
        <f aca="false">SUM(X19:Y19)</f>
        <v>18</v>
      </c>
      <c r="X19" s="102" t="n">
        <f aca="false">[1]歸化sex!X19+[1]10411居留外籍!M53</f>
        <v>11</v>
      </c>
      <c r="Y19" s="102" t="n">
        <f aca="false">[1]歸化sex!Y19+[1]10411居留外籍!N53</f>
        <v>7</v>
      </c>
      <c r="Z19" s="102" t="n">
        <f aca="false">SUM(AA19:AB19)</f>
        <v>274</v>
      </c>
      <c r="AA19" s="102" t="n">
        <f aca="false">C19-F19-I19-L19-O19-R19-U19-X19</f>
        <v>115</v>
      </c>
      <c r="AB19" s="104" t="n">
        <f aca="false">D19-G19-J19-M19-P19-S19-V19-Y19</f>
        <v>159</v>
      </c>
    </row>
    <row r="20" customFormat="false" ht="15.95" hidden="false" customHeight="true" outlineLevel="0" collapsed="false">
      <c r="A20" s="101" t="s">
        <v>36</v>
      </c>
      <c r="B20" s="102" t="n">
        <f aca="false">SUM(C20:D20)</f>
        <v>6343</v>
      </c>
      <c r="C20" s="102" t="n">
        <f aca="false">[1]歸化sex!C20+[1]10411居留外籍!F21</f>
        <v>293</v>
      </c>
      <c r="D20" s="102" t="n">
        <f aca="false">[1]歸化sex!D20+[1]10411居留外籍!G21</f>
        <v>6050</v>
      </c>
      <c r="E20" s="102" t="n">
        <f aca="false">SUM(F20:G20)</f>
        <v>4317</v>
      </c>
      <c r="F20" s="102" t="n">
        <f aca="false">[1]歸化sex!F20+[1]10411居留外籍!H21</f>
        <v>98</v>
      </c>
      <c r="G20" s="102" t="n">
        <f aca="false">[1]歸化sex!G20+[1]10411居留外籍!I21</f>
        <v>4219</v>
      </c>
      <c r="H20" s="102" t="n">
        <f aca="false">SUM(I20:J20)</f>
        <v>1294</v>
      </c>
      <c r="I20" s="102" t="n">
        <f aca="false">[1]歸化sex!I20+[1]10411居留外籍!J21</f>
        <v>11</v>
      </c>
      <c r="J20" s="102" t="n">
        <f aca="false">[1]歸化sex!J20+[1]10411居留外籍!K21</f>
        <v>1283</v>
      </c>
      <c r="K20" s="102" t="n">
        <f aca="false">SUM(L20:M20)</f>
        <v>173</v>
      </c>
      <c r="L20" s="102" t="n">
        <f aca="false">[1]歸化sex!L20+[1]10411居留外籍!P21</f>
        <v>64</v>
      </c>
      <c r="M20" s="102" t="n">
        <f aca="false">[1]歸化sex!M20+[1]10411居留外籍!Q21</f>
        <v>109</v>
      </c>
      <c r="N20" s="102" t="n">
        <f aca="false">SUM(O20:P20)</f>
        <v>171</v>
      </c>
      <c r="O20" s="102" t="n">
        <f aca="false">[1]歸化sex!O20+[1]10411居留外籍!L21</f>
        <v>8</v>
      </c>
      <c r="P20" s="102" t="n">
        <f aca="false">[1]歸化sex!P20+[1]10411居留外籍!M21</f>
        <v>163</v>
      </c>
      <c r="Q20" s="102" t="n">
        <f aca="false">SUM(R20:S20)</f>
        <v>171</v>
      </c>
      <c r="R20" s="102" t="n">
        <f aca="false">[1]歸化sex!R20+[1]10411居留外籍!G54</f>
        <v>0</v>
      </c>
      <c r="S20" s="102" t="n">
        <f aca="false">[1]歸化sex!S20+[1]10411居留外籍!H54</f>
        <v>171</v>
      </c>
      <c r="T20" s="102" t="n">
        <f aca="false">SUM(U20:V20)</f>
        <v>25</v>
      </c>
      <c r="U20" s="102" t="n">
        <f aca="false">[1]歸化sex!U20+[1]10411居留外籍!K54</f>
        <v>11</v>
      </c>
      <c r="V20" s="102" t="n">
        <f aca="false">[1]歸化sex!V20+[1]10411居留外籍!L54</f>
        <v>14</v>
      </c>
      <c r="W20" s="102" t="n">
        <f aca="false">SUM(X20:Y20)</f>
        <v>9</v>
      </c>
      <c r="X20" s="102" t="n">
        <f aca="false">[1]歸化sex!X20+[1]10411居留外籍!M54</f>
        <v>6</v>
      </c>
      <c r="Y20" s="102" t="n">
        <f aca="false">[1]歸化sex!Y20+[1]10411居留外籍!N54</f>
        <v>3</v>
      </c>
      <c r="Z20" s="102" t="n">
        <f aca="false">SUM(AA20:AB20)</f>
        <v>183</v>
      </c>
      <c r="AA20" s="102" t="n">
        <f aca="false">C20-F20-I20-L20-O20-R20-U20-X20</f>
        <v>95</v>
      </c>
      <c r="AB20" s="104" t="n">
        <f aca="false">D20-G20-J20-M20-P20-S20-V20-Y20</f>
        <v>88</v>
      </c>
    </row>
    <row r="21" customFormat="false" ht="15.95" hidden="false" customHeight="true" outlineLevel="0" collapsed="false">
      <c r="A21" s="101" t="s">
        <v>37</v>
      </c>
      <c r="B21" s="102" t="n">
        <f aca="false">SUM(C21:D21)</f>
        <v>9266</v>
      </c>
      <c r="C21" s="102" t="n">
        <f aca="false">[1]歸化sex!C21+[1]10411居留外籍!F22</f>
        <v>533</v>
      </c>
      <c r="D21" s="102" t="n">
        <f aca="false">[1]歸化sex!D21+[1]10411居留外籍!G22</f>
        <v>8733</v>
      </c>
      <c r="E21" s="102" t="n">
        <f aca="false">SUM(F21:G21)</f>
        <v>5578</v>
      </c>
      <c r="F21" s="102" t="n">
        <f aca="false">[1]歸化sex!F21+[1]10411居留外籍!H22</f>
        <v>117</v>
      </c>
      <c r="G21" s="102" t="n">
        <f aca="false">[1]歸化sex!G21+[1]10411居留外籍!I22</f>
        <v>5461</v>
      </c>
      <c r="H21" s="102" t="n">
        <f aca="false">SUM(I21:J21)</f>
        <v>1814</v>
      </c>
      <c r="I21" s="102" t="n">
        <f aca="false">[1]歸化sex!I21+[1]10411居留外籍!J22</f>
        <v>22</v>
      </c>
      <c r="J21" s="102" t="n">
        <f aca="false">[1]歸化sex!J21+[1]10411居留外籍!K22</f>
        <v>1792</v>
      </c>
      <c r="K21" s="102" t="n">
        <f aca="false">SUM(L21:M21)</f>
        <v>232</v>
      </c>
      <c r="L21" s="102" t="n">
        <f aca="false">[1]歸化sex!L21+[1]10411居留外籍!P22</f>
        <v>53</v>
      </c>
      <c r="M21" s="102" t="n">
        <f aca="false">[1]歸化sex!M21+[1]10411居留外籍!Q22</f>
        <v>179</v>
      </c>
      <c r="N21" s="102" t="n">
        <f aca="false">SUM(O21:P21)</f>
        <v>850</v>
      </c>
      <c r="O21" s="102" t="n">
        <f aca="false">[1]歸化sex!O21+[1]10411居留外籍!L22</f>
        <v>15</v>
      </c>
      <c r="P21" s="102" t="n">
        <f aca="false">[1]歸化sex!P21+[1]10411居留外籍!M22</f>
        <v>835</v>
      </c>
      <c r="Q21" s="102" t="n">
        <f aca="false">SUM(R21:S21)</f>
        <v>244</v>
      </c>
      <c r="R21" s="102" t="n">
        <f aca="false">[1]歸化sex!R21+[1]10411居留外籍!G55</f>
        <v>1</v>
      </c>
      <c r="S21" s="102" t="n">
        <f aca="false">[1]歸化sex!S21+[1]10411居留外籍!H55</f>
        <v>243</v>
      </c>
      <c r="T21" s="102" t="n">
        <f aca="false">SUM(U21:V21)</f>
        <v>61</v>
      </c>
      <c r="U21" s="102" t="n">
        <f aca="false">[1]歸化sex!U21+[1]10411居留外籍!K55</f>
        <v>31</v>
      </c>
      <c r="V21" s="102" t="n">
        <f aca="false">[1]歸化sex!V21+[1]10411居留外籍!L55</f>
        <v>30</v>
      </c>
      <c r="W21" s="102" t="n">
        <f aca="false">SUM(X21:Y21)</f>
        <v>19</v>
      </c>
      <c r="X21" s="102" t="n">
        <f aca="false">[1]歸化sex!X21+[1]10411居留外籍!M55</f>
        <v>11</v>
      </c>
      <c r="Y21" s="102" t="n">
        <f aca="false">[1]歸化sex!Y21+[1]10411居留外籍!N55</f>
        <v>8</v>
      </c>
      <c r="Z21" s="102" t="n">
        <f aca="false">SUM(AA21:AB21)</f>
        <v>468</v>
      </c>
      <c r="AA21" s="102" t="n">
        <f aca="false">C21-F21-I21-L21-O21-R21-U21-X21</f>
        <v>283</v>
      </c>
      <c r="AB21" s="104" t="n">
        <f aca="false">D21-G21-J21-M21-P21-S21-V21-Y21</f>
        <v>185</v>
      </c>
    </row>
    <row r="22" customFormat="false" ht="30.2" hidden="false" customHeight="true" outlineLevel="0" collapsed="false">
      <c r="A22" s="101" t="s">
        <v>38</v>
      </c>
      <c r="B22" s="102" t="n">
        <f aca="false">SUM(C22:D22)</f>
        <v>1762</v>
      </c>
      <c r="C22" s="102" t="n">
        <f aca="false">[1]歸化sex!C22+[1]10411居留外籍!F23</f>
        <v>206</v>
      </c>
      <c r="D22" s="102" t="n">
        <f aca="false">[1]歸化sex!D22+[1]10411居留外籍!G23</f>
        <v>1556</v>
      </c>
      <c r="E22" s="102" t="n">
        <f aca="false">SUM(F22:G22)</f>
        <v>1067</v>
      </c>
      <c r="F22" s="102" t="n">
        <f aca="false">[1]歸化sex!F22+[1]10411居留外籍!H23</f>
        <v>9</v>
      </c>
      <c r="G22" s="102" t="n">
        <f aca="false">[1]歸化sex!G22+[1]10411居留外籍!I23</f>
        <v>1058</v>
      </c>
      <c r="H22" s="102" t="n">
        <f aca="false">SUM(I22:J22)</f>
        <v>265</v>
      </c>
      <c r="I22" s="102" t="n">
        <f aca="false">[1]歸化sex!I22+[1]10411居留外籍!J23</f>
        <v>1</v>
      </c>
      <c r="J22" s="102" t="n">
        <f aca="false">[1]歸化sex!J22+[1]10411居留外籍!K23</f>
        <v>264</v>
      </c>
      <c r="K22" s="102" t="n">
        <f aca="false">SUM(L22:M22)</f>
        <v>38</v>
      </c>
      <c r="L22" s="102" t="n">
        <f aca="false">[1]歸化sex!L22+[1]10411居留外籍!P23</f>
        <v>6</v>
      </c>
      <c r="M22" s="102" t="n">
        <f aca="false">[1]歸化sex!M22+[1]10411居留外籍!Q23</f>
        <v>32</v>
      </c>
      <c r="N22" s="102" t="n">
        <f aca="false">SUM(O22:P22)</f>
        <v>92</v>
      </c>
      <c r="O22" s="102" t="n">
        <f aca="false">[1]歸化sex!O22+[1]10411居留外籍!L23</f>
        <v>0</v>
      </c>
      <c r="P22" s="102" t="n">
        <f aca="false">[1]歸化sex!P22+[1]10411居留外籍!M23</f>
        <v>92</v>
      </c>
      <c r="Q22" s="102" t="n">
        <f aca="false">SUM(R22:S22)</f>
        <v>42</v>
      </c>
      <c r="R22" s="102" t="n">
        <f aca="false">[1]歸化sex!R22+[1]10411居留外籍!G56</f>
        <v>0</v>
      </c>
      <c r="S22" s="102" t="n">
        <f aca="false">[1]歸化sex!S22+[1]10411居留外籍!H56</f>
        <v>42</v>
      </c>
      <c r="T22" s="102" t="n">
        <f aca="false">SUM(U22:V22)</f>
        <v>38</v>
      </c>
      <c r="U22" s="102" t="n">
        <f aca="false">[1]歸化sex!U22+[1]10411居留外籍!K56</f>
        <v>25</v>
      </c>
      <c r="V22" s="102" t="n">
        <f aca="false">[1]歸化sex!V22+[1]10411居留外籍!L56</f>
        <v>13</v>
      </c>
      <c r="W22" s="102" t="n">
        <f aca="false">SUM(X22:Y22)</f>
        <v>9</v>
      </c>
      <c r="X22" s="102" t="n">
        <f aca="false">[1]歸化sex!X22+[1]10411居留外籍!M56</f>
        <v>5</v>
      </c>
      <c r="Y22" s="102" t="n">
        <f aca="false">[1]歸化sex!Y22+[1]10411居留外籍!N56</f>
        <v>4</v>
      </c>
      <c r="Z22" s="102" t="n">
        <f aca="false">SUM(AA22:AB22)</f>
        <v>211</v>
      </c>
      <c r="AA22" s="102" t="n">
        <f aca="false">C22-F22-I22-L22-O22-R22-U22-X22</f>
        <v>160</v>
      </c>
      <c r="AB22" s="104" t="n">
        <f aca="false">D22-G22-J22-M22-P22-S22-V22-Y22</f>
        <v>51</v>
      </c>
    </row>
    <row r="23" s="105" customFormat="true" ht="15.95" hidden="false" customHeight="true" outlineLevel="0" collapsed="false">
      <c r="A23" s="101" t="s">
        <v>39</v>
      </c>
      <c r="B23" s="102" t="n">
        <f aca="false">SUM(C23:D23)</f>
        <v>2404</v>
      </c>
      <c r="C23" s="102" t="n">
        <f aca="false">[1]歸化sex!C23+[1]10411居留外籍!F24</f>
        <v>295</v>
      </c>
      <c r="D23" s="102" t="n">
        <f aca="false">[1]歸化sex!D23+[1]10411居留外籍!G24</f>
        <v>2109</v>
      </c>
      <c r="E23" s="102" t="n">
        <f aca="false">SUM(F23:G23)</f>
        <v>1248</v>
      </c>
      <c r="F23" s="102" t="n">
        <f aca="false">[1]歸化sex!F23+[1]10411居留外籍!H24</f>
        <v>18</v>
      </c>
      <c r="G23" s="102" t="n">
        <f aca="false">[1]歸化sex!G23+[1]10411居留外籍!I24</f>
        <v>1230</v>
      </c>
      <c r="H23" s="102" t="n">
        <f aca="false">SUM(I23:J23)</f>
        <v>569</v>
      </c>
      <c r="I23" s="102" t="n">
        <f aca="false">[1]歸化sex!I23+[1]10411居留外籍!J24</f>
        <v>6</v>
      </c>
      <c r="J23" s="102" t="n">
        <f aca="false">[1]歸化sex!J23+[1]10411居留外籍!K24</f>
        <v>563</v>
      </c>
      <c r="K23" s="102" t="n">
        <f aca="false">SUM(L23:M23)</f>
        <v>70</v>
      </c>
      <c r="L23" s="102" t="n">
        <f aca="false">[1]歸化sex!L23+[1]10411居留外籍!P24</f>
        <v>28</v>
      </c>
      <c r="M23" s="102" t="n">
        <f aca="false">[1]歸化sex!M23+[1]10411居留外籍!Q24</f>
        <v>42</v>
      </c>
      <c r="N23" s="102" t="n">
        <f aca="false">SUM(O23:P23)</f>
        <v>81</v>
      </c>
      <c r="O23" s="102" t="n">
        <f aca="false">[1]歸化sex!O23+[1]10411居留外籍!L24</f>
        <v>7</v>
      </c>
      <c r="P23" s="102" t="n">
        <f aca="false">[1]歸化sex!P23+[1]10411居留外籍!M24</f>
        <v>74</v>
      </c>
      <c r="Q23" s="102" t="n">
        <f aca="false">SUM(R23:S23)</f>
        <v>63</v>
      </c>
      <c r="R23" s="102" t="n">
        <f aca="false">[1]歸化sex!R23+[1]10411居留外籍!G57</f>
        <v>0</v>
      </c>
      <c r="S23" s="102" t="n">
        <f aca="false">[1]歸化sex!S23+[1]10411居留外籍!H57</f>
        <v>63</v>
      </c>
      <c r="T23" s="102" t="n">
        <f aca="false">SUM(U23:V23)</f>
        <v>53</v>
      </c>
      <c r="U23" s="102" t="n">
        <f aca="false">[1]歸化sex!U23+[1]10411居留外籍!K57</f>
        <v>32</v>
      </c>
      <c r="V23" s="102" t="n">
        <f aca="false">[1]歸化sex!V23+[1]10411居留外籍!L57</f>
        <v>21</v>
      </c>
      <c r="W23" s="102" t="n">
        <f aca="false">SUM(X23:Y23)</f>
        <v>21</v>
      </c>
      <c r="X23" s="102" t="n">
        <f aca="false">[1]歸化sex!X23+[1]10411居留外籍!M57</f>
        <v>8</v>
      </c>
      <c r="Y23" s="102" t="n">
        <f aca="false">[1]歸化sex!Y23+[1]10411居留外籍!N57</f>
        <v>13</v>
      </c>
      <c r="Z23" s="102" t="n">
        <f aca="false">SUM(AA23:AB23)</f>
        <v>299</v>
      </c>
      <c r="AA23" s="102" t="n">
        <f aca="false">C23-F23-I23-L23-O23-R23-U23-X23</f>
        <v>196</v>
      </c>
      <c r="AB23" s="104" t="n">
        <f aca="false">D23-G23-J23-M23-P23-S23-V23-Y23</f>
        <v>103</v>
      </c>
      <c r="AR23" s="106"/>
    </row>
    <row r="24" customFormat="false" ht="15.95" hidden="false" customHeight="true" outlineLevel="0" collapsed="false">
      <c r="A24" s="101" t="s">
        <v>40</v>
      </c>
      <c r="B24" s="102" t="n">
        <f aca="false">SUM(C24:D24)</f>
        <v>1044</v>
      </c>
      <c r="C24" s="102" t="n">
        <f aca="false">[1]歸化sex!C24+[1]10411居留外籍!F25</f>
        <v>33</v>
      </c>
      <c r="D24" s="102" t="n">
        <f aca="false">[1]歸化sex!D24+[1]10411居留外籍!G25</f>
        <v>1011</v>
      </c>
      <c r="E24" s="102" t="n">
        <f aca="false">SUM(F24:G24)</f>
        <v>621</v>
      </c>
      <c r="F24" s="102" t="n">
        <f aca="false">[1]歸化sex!F24+[1]10411居留外籍!H25</f>
        <v>0</v>
      </c>
      <c r="G24" s="102" t="n">
        <f aca="false">[1]歸化sex!G24+[1]10411居留外籍!I25</f>
        <v>621</v>
      </c>
      <c r="H24" s="102" t="n">
        <f aca="false">SUM(I24:J24)</f>
        <v>324</v>
      </c>
      <c r="I24" s="102" t="n">
        <f aca="false">[1]歸化sex!I24+[1]10411居留外籍!J25</f>
        <v>4</v>
      </c>
      <c r="J24" s="102" t="n">
        <f aca="false">[1]歸化sex!J24+[1]10411居留外籍!K25</f>
        <v>320</v>
      </c>
      <c r="K24" s="102" t="n">
        <f aca="false">SUM(L24:M24)</f>
        <v>1</v>
      </c>
      <c r="L24" s="102" t="n">
        <f aca="false">[1]歸化sex!L24+[1]10411居留外籍!P25</f>
        <v>0</v>
      </c>
      <c r="M24" s="102" t="n">
        <f aca="false">[1]歸化sex!M24+[1]10411居留外籍!Q25</f>
        <v>1</v>
      </c>
      <c r="N24" s="102" t="n">
        <f aca="false">SUM(O24:P24)</f>
        <v>12</v>
      </c>
      <c r="O24" s="102" t="n">
        <f aca="false">[1]歸化sex!O24+[1]10411居留外籍!L25</f>
        <v>1</v>
      </c>
      <c r="P24" s="102" t="n">
        <f aca="false">[1]歸化sex!P24+[1]10411居留外籍!M25</f>
        <v>11</v>
      </c>
      <c r="Q24" s="102" t="n">
        <f aca="false">SUM(R24:S24)</f>
        <v>42</v>
      </c>
      <c r="R24" s="102" t="n">
        <f aca="false">[1]歸化sex!R24+[1]10411居留外籍!G58</f>
        <v>0</v>
      </c>
      <c r="S24" s="102" t="n">
        <f aca="false">[1]歸化sex!S24+[1]10411居留外籍!H58</f>
        <v>42</v>
      </c>
      <c r="T24" s="102" t="n">
        <f aca="false">SUM(U24:V24)</f>
        <v>6</v>
      </c>
      <c r="U24" s="102" t="n">
        <f aca="false">[1]歸化sex!U24+[1]10411居留外籍!K58</f>
        <v>4</v>
      </c>
      <c r="V24" s="102" t="n">
        <f aca="false">[1]歸化sex!V24+[1]10411居留外籍!L58</f>
        <v>2</v>
      </c>
      <c r="W24" s="102" t="n">
        <f aca="false">SUM(X24:Y24)</f>
        <v>0</v>
      </c>
      <c r="X24" s="102" t="n">
        <f aca="false">[1]歸化sex!X24+[1]10411居留外籍!M58</f>
        <v>0</v>
      </c>
      <c r="Y24" s="102" t="n">
        <f aca="false">[1]歸化sex!Y24+[1]10411居留外籍!N58</f>
        <v>0</v>
      </c>
      <c r="Z24" s="102" t="n">
        <f aca="false">SUM(AA24:AB24)</f>
        <v>38</v>
      </c>
      <c r="AA24" s="102" t="n">
        <f aca="false">C24-F24-I24-L24-O24-R24-U24-X24</f>
        <v>24</v>
      </c>
      <c r="AB24" s="104" t="n">
        <f aca="false">D24-G24-J24-M24-P24-S24-V24-Y24</f>
        <v>14</v>
      </c>
    </row>
    <row r="25" customFormat="false" ht="30.2" hidden="false" customHeight="true" outlineLevel="0" collapsed="false">
      <c r="A25" s="101" t="s">
        <v>41</v>
      </c>
      <c r="B25" s="102" t="n">
        <f aca="false">SUM(C25:D25)</f>
        <v>3180</v>
      </c>
      <c r="C25" s="102" t="n">
        <f aca="false">[1]歸化sex!C25+[1]10411居留外籍!F26</f>
        <v>288</v>
      </c>
      <c r="D25" s="102" t="n">
        <f aca="false">[1]歸化sex!D25+[1]10411居留外籍!G26</f>
        <v>2892</v>
      </c>
      <c r="E25" s="102" t="n">
        <f aca="false">SUM(F25:G25)</f>
        <v>2035</v>
      </c>
      <c r="F25" s="102" t="n">
        <f aca="false">[1]歸化sex!F25+[1]10411居留外籍!H26</f>
        <v>37</v>
      </c>
      <c r="G25" s="102" t="n">
        <f aca="false">[1]歸化sex!G25+[1]10411居留外籍!I26</f>
        <v>1998</v>
      </c>
      <c r="H25" s="102" t="n">
        <f aca="false">SUM(I25:J25)</f>
        <v>351</v>
      </c>
      <c r="I25" s="102" t="n">
        <f aca="false">[1]歸化sex!I25+[1]10411居留外籍!J26</f>
        <v>4</v>
      </c>
      <c r="J25" s="102" t="n">
        <f aca="false">[1]歸化sex!J25+[1]10411居留外籍!K26</f>
        <v>347</v>
      </c>
      <c r="K25" s="102" t="n">
        <f aca="false">SUM(L25:M25)</f>
        <v>137</v>
      </c>
      <c r="L25" s="102" t="n">
        <f aca="false">[1]歸化sex!L25+[1]10411居留外籍!P26</f>
        <v>14</v>
      </c>
      <c r="M25" s="102" t="n">
        <f aca="false">[1]歸化sex!M25+[1]10411居留外籍!Q26</f>
        <v>123</v>
      </c>
      <c r="N25" s="102" t="n">
        <f aca="false">SUM(O25:P25)</f>
        <v>134</v>
      </c>
      <c r="O25" s="102" t="n">
        <f aca="false">[1]歸化sex!O25+[1]10411居留外籍!L26</f>
        <v>5</v>
      </c>
      <c r="P25" s="102" t="n">
        <f aca="false">[1]歸化sex!P25+[1]10411居留外籍!M26</f>
        <v>129</v>
      </c>
      <c r="Q25" s="102" t="n">
        <f aca="false">SUM(R25:S25)</f>
        <v>70</v>
      </c>
      <c r="R25" s="102" t="n">
        <f aca="false">[1]歸化sex!R25+[1]10411居留外籍!G59</f>
        <v>0</v>
      </c>
      <c r="S25" s="102" t="n">
        <f aca="false">[1]歸化sex!S25+[1]10411居留外籍!H59</f>
        <v>70</v>
      </c>
      <c r="T25" s="102" t="n">
        <f aca="false">SUM(U25:V25)</f>
        <v>74</v>
      </c>
      <c r="U25" s="102" t="n">
        <f aca="false">[1]歸化sex!U25+[1]10411居留外籍!K59</f>
        <v>35</v>
      </c>
      <c r="V25" s="102" t="n">
        <f aca="false">[1]歸化sex!V25+[1]10411居留外籍!L59</f>
        <v>39</v>
      </c>
      <c r="W25" s="102" t="n">
        <f aca="false">SUM(X25:Y25)</f>
        <v>44</v>
      </c>
      <c r="X25" s="102" t="n">
        <f aca="false">[1]歸化sex!X25+[1]10411居留外籍!M59</f>
        <v>15</v>
      </c>
      <c r="Y25" s="102" t="n">
        <f aca="false">[1]歸化sex!Y25+[1]10411居留外籍!N59</f>
        <v>29</v>
      </c>
      <c r="Z25" s="102" t="n">
        <f aca="false">SUM(AA25:AB25)</f>
        <v>335</v>
      </c>
      <c r="AA25" s="102" t="n">
        <f aca="false">C25-F25-I25-L25-O25-R25-U25-X25</f>
        <v>178</v>
      </c>
      <c r="AB25" s="104" t="n">
        <f aca="false">D25-G25-J25-M25-P25-S25-V25-Y25</f>
        <v>157</v>
      </c>
    </row>
    <row r="26" customFormat="false" ht="15.95" hidden="false" customHeight="true" outlineLevel="0" collapsed="false">
      <c r="A26" s="101" t="s">
        <v>42</v>
      </c>
      <c r="B26" s="102" t="n">
        <f aca="false">SUM(C26:D26)</f>
        <v>4215</v>
      </c>
      <c r="C26" s="102" t="n">
        <f aca="false">[1]歸化sex!C26+[1]10411居留外籍!F27</f>
        <v>663</v>
      </c>
      <c r="D26" s="102" t="n">
        <f aca="false">[1]歸化sex!D26+[1]10411居留外籍!G27</f>
        <v>3552</v>
      </c>
      <c r="E26" s="102" t="n">
        <f aca="false">SUM(F26:G26)</f>
        <v>1798</v>
      </c>
      <c r="F26" s="102" t="n">
        <f aca="false">[1]歸化sex!F26+[1]10411居留外籍!H27</f>
        <v>72</v>
      </c>
      <c r="G26" s="102" t="n">
        <f aca="false">[1]歸化sex!G26+[1]10411居留外籍!I27</f>
        <v>1726</v>
      </c>
      <c r="H26" s="102" t="n">
        <f aca="false">SUM(I26:J26)</f>
        <v>778</v>
      </c>
      <c r="I26" s="102" t="n">
        <f aca="false">[1]歸化sex!I26+[1]10411居留外籍!J27</f>
        <v>41</v>
      </c>
      <c r="J26" s="102" t="n">
        <f aca="false">[1]歸化sex!J26+[1]10411居留外籍!K27</f>
        <v>737</v>
      </c>
      <c r="K26" s="102" t="n">
        <f aca="false">SUM(L26:M26)</f>
        <v>170</v>
      </c>
      <c r="L26" s="102" t="n">
        <f aca="false">[1]歸化sex!L26+[1]10411居留外籍!P27</f>
        <v>35</v>
      </c>
      <c r="M26" s="102" t="n">
        <f aca="false">[1]歸化sex!M26+[1]10411居留外籍!Q27</f>
        <v>135</v>
      </c>
      <c r="N26" s="102" t="n">
        <f aca="false">SUM(O26:P26)</f>
        <v>391</v>
      </c>
      <c r="O26" s="102" t="n">
        <f aca="false">[1]歸化sex!O26+[1]10411居留外籍!L27</f>
        <v>11</v>
      </c>
      <c r="P26" s="102" t="n">
        <f aca="false">[1]歸化sex!P26+[1]10411居留外籍!M27</f>
        <v>380</v>
      </c>
      <c r="Q26" s="102" t="n">
        <f aca="false">SUM(R26:S26)</f>
        <v>27</v>
      </c>
      <c r="R26" s="102" t="n">
        <f aca="false">[1]歸化sex!R26+[1]10411居留外籍!G60</f>
        <v>1</v>
      </c>
      <c r="S26" s="102" t="n">
        <f aca="false">[1]歸化sex!S26+[1]10411居留外籍!H60</f>
        <v>26</v>
      </c>
      <c r="T26" s="102" t="n">
        <f aca="false">SUM(U26:V26)</f>
        <v>173</v>
      </c>
      <c r="U26" s="102" t="n">
        <f aca="false">[1]歸化sex!U26+[1]10411居留外籍!K60</f>
        <v>67</v>
      </c>
      <c r="V26" s="102" t="n">
        <f aca="false">[1]歸化sex!V26+[1]10411居留外籍!L60</f>
        <v>106</v>
      </c>
      <c r="W26" s="102" t="n">
        <f aca="false">SUM(X26:Y26)</f>
        <v>75</v>
      </c>
      <c r="X26" s="102" t="n">
        <f aca="false">[1]歸化sex!X26+[1]10411居留外籍!M60</f>
        <v>19</v>
      </c>
      <c r="Y26" s="102" t="n">
        <f aca="false">[1]歸化sex!Y26+[1]10411居留外籍!N60</f>
        <v>56</v>
      </c>
      <c r="Z26" s="102" t="n">
        <f aca="false">SUM(AA26:AB26)</f>
        <v>803</v>
      </c>
      <c r="AA26" s="102" t="n">
        <f aca="false">C26-F26-I26-L26-O26-R26-U26-X26</f>
        <v>417</v>
      </c>
      <c r="AB26" s="104" t="n">
        <f aca="false">D26-G26-J26-M26-P26-S26-V26-Y26</f>
        <v>386</v>
      </c>
    </row>
    <row r="27" customFormat="false" ht="15.95" hidden="false" customHeight="true" outlineLevel="0" collapsed="false">
      <c r="A27" s="101" t="s">
        <v>43</v>
      </c>
      <c r="B27" s="102" t="n">
        <f aca="false">SUM(C27:D27)</f>
        <v>1780</v>
      </c>
      <c r="C27" s="102" t="n">
        <f aca="false">[1]歸化sex!C27+[1]10411居留外籍!F28</f>
        <v>204</v>
      </c>
      <c r="D27" s="102" t="n">
        <f aca="false">[1]歸化sex!D27+[1]10411居留外籍!G28</f>
        <v>1576</v>
      </c>
      <c r="E27" s="102" t="n">
        <f aca="false">SUM(F27:G27)</f>
        <v>1093</v>
      </c>
      <c r="F27" s="102" t="n">
        <f aca="false">[1]歸化sex!F27+[1]10411居留外籍!H28</f>
        <v>26</v>
      </c>
      <c r="G27" s="102" t="n">
        <f aca="false">[1]歸化sex!G27+[1]10411居留外籍!I28</f>
        <v>1067</v>
      </c>
      <c r="H27" s="102" t="n">
        <f aca="false">SUM(I27:J27)</f>
        <v>223</v>
      </c>
      <c r="I27" s="102" t="n">
        <f aca="false">[1]歸化sex!I27+[1]10411居留外籍!J28</f>
        <v>2</v>
      </c>
      <c r="J27" s="102" t="n">
        <f aca="false">[1]歸化sex!J27+[1]10411居留外籍!K28</f>
        <v>221</v>
      </c>
      <c r="K27" s="102" t="n">
        <f aca="false">SUM(L27:M27)</f>
        <v>55</v>
      </c>
      <c r="L27" s="102" t="n">
        <f aca="false">[1]歸化sex!L27+[1]10411居留外籍!P28</f>
        <v>16</v>
      </c>
      <c r="M27" s="102" t="n">
        <f aca="false">[1]歸化sex!M27+[1]10411居留外籍!Q28</f>
        <v>39</v>
      </c>
      <c r="N27" s="102" t="n">
        <f aca="false">SUM(O27:P27)</f>
        <v>81</v>
      </c>
      <c r="O27" s="102" t="n">
        <f aca="false">[1]歸化sex!O27+[1]10411居留外籍!L28</f>
        <v>4</v>
      </c>
      <c r="P27" s="102" t="n">
        <f aca="false">[1]歸化sex!P27+[1]10411居留外籍!M28</f>
        <v>77</v>
      </c>
      <c r="Q27" s="102" t="n">
        <f aca="false">SUM(R27:S27)</f>
        <v>65</v>
      </c>
      <c r="R27" s="102" t="n">
        <f aca="false">[1]歸化sex!R27+[1]10411居留外籍!G61</f>
        <v>1</v>
      </c>
      <c r="S27" s="102" t="n">
        <f aca="false">[1]歸化sex!S27+[1]10411居留外籍!H61</f>
        <v>64</v>
      </c>
      <c r="T27" s="102" t="n">
        <f aca="false">SUM(U27:V27)</f>
        <v>45</v>
      </c>
      <c r="U27" s="102" t="n">
        <f aca="false">[1]歸化sex!U27+[1]10411居留外籍!K61</f>
        <v>17</v>
      </c>
      <c r="V27" s="102" t="n">
        <f aca="false">[1]歸化sex!V27+[1]10411居留外籍!L61</f>
        <v>28</v>
      </c>
      <c r="W27" s="102" t="n">
        <f aca="false">SUM(X27:Y27)</f>
        <v>13</v>
      </c>
      <c r="X27" s="102" t="n">
        <f aca="false">[1]歸化sex!X27+[1]10411居留外籍!M61</f>
        <v>3</v>
      </c>
      <c r="Y27" s="102" t="n">
        <f aca="false">[1]歸化sex!Y27+[1]10411居留外籍!N61</f>
        <v>10</v>
      </c>
      <c r="Z27" s="102" t="n">
        <f aca="false">SUM(AA27:AB27)</f>
        <v>205</v>
      </c>
      <c r="AA27" s="102" t="n">
        <f aca="false">C27-F27-I27-L27-O27-R27-U27-X27</f>
        <v>135</v>
      </c>
      <c r="AB27" s="104" t="n">
        <f aca="false">D27-G27-J27-M27-P27-S27-V27-Y27</f>
        <v>70</v>
      </c>
    </row>
    <row r="28" customFormat="false" ht="30.2" hidden="false" customHeight="true" outlineLevel="0" collapsed="false">
      <c r="A28" s="101" t="s">
        <v>44</v>
      </c>
      <c r="B28" s="102" t="n">
        <f aca="false">SUM(C28:D28)</f>
        <v>395</v>
      </c>
      <c r="C28" s="102" t="n">
        <f aca="false">[1]歸化sex!C28+[1]10411居留外籍!F29</f>
        <v>20</v>
      </c>
      <c r="D28" s="102" t="n">
        <f aca="false">[1]歸化sex!D28+[1]10411居留外籍!G29</f>
        <v>375</v>
      </c>
      <c r="E28" s="102" t="n">
        <f aca="false">SUM(F28:G28)</f>
        <v>218</v>
      </c>
      <c r="F28" s="102" t="n">
        <f aca="false">[1]歸化sex!F28+[1]10411居留外籍!H29</f>
        <v>1</v>
      </c>
      <c r="G28" s="102" t="n">
        <f aca="false">[1]歸化sex!G28+[1]10411居留外籍!I29</f>
        <v>217</v>
      </c>
      <c r="H28" s="102" t="n">
        <f aca="false">SUM(I28:J28)</f>
        <v>121</v>
      </c>
      <c r="I28" s="102" t="n">
        <f aca="false">[1]歸化sex!I28+[1]10411居留外籍!J29</f>
        <v>2</v>
      </c>
      <c r="J28" s="102" t="n">
        <f aca="false">[1]歸化sex!J28+[1]10411居留外籍!K29</f>
        <v>119</v>
      </c>
      <c r="K28" s="102" t="n">
        <f aca="false">SUM(L28:M28)</f>
        <v>8</v>
      </c>
      <c r="L28" s="102" t="n">
        <f aca="false">[1]歸化sex!L28+[1]10411居留外籍!P29</f>
        <v>2</v>
      </c>
      <c r="M28" s="102" t="n">
        <f aca="false">[1]歸化sex!M28+[1]10411居留外籍!Q29</f>
        <v>6</v>
      </c>
      <c r="N28" s="102" t="n">
        <f aca="false">SUM(O28:P28)</f>
        <v>7</v>
      </c>
      <c r="O28" s="102" t="n">
        <f aca="false">[1]歸化sex!O28+[1]10411居留外籍!L29</f>
        <v>1</v>
      </c>
      <c r="P28" s="102" t="n">
        <f aca="false">[1]歸化sex!P28+[1]10411居留外籍!M29</f>
        <v>6</v>
      </c>
      <c r="Q28" s="102" t="n">
        <f aca="false">SUM(R28:S28)</f>
        <v>3</v>
      </c>
      <c r="R28" s="102" t="n">
        <f aca="false">[1]歸化sex!R28+[1]10411居留外籍!G62</f>
        <v>0</v>
      </c>
      <c r="S28" s="102" t="n">
        <f aca="false">[1]歸化sex!S28+[1]10411居留外籍!H62</f>
        <v>3</v>
      </c>
      <c r="T28" s="102" t="n">
        <f aca="false">SUM(U28:V28)</f>
        <v>8</v>
      </c>
      <c r="U28" s="102" t="n">
        <f aca="false">[1]歸化sex!U28+[1]10411居留外籍!K62</f>
        <v>1</v>
      </c>
      <c r="V28" s="102" t="n">
        <f aca="false">[1]歸化sex!V28+[1]10411居留外籍!L62</f>
        <v>7</v>
      </c>
      <c r="W28" s="102" t="n">
        <f aca="false">SUM(X28:Y28)</f>
        <v>3</v>
      </c>
      <c r="X28" s="102" t="n">
        <f aca="false">[1]歸化sex!X28+[1]10411居留外籍!M62</f>
        <v>0</v>
      </c>
      <c r="Y28" s="102" t="n">
        <f aca="false">[1]歸化sex!Y28+[1]10411居留外籍!N62</f>
        <v>3</v>
      </c>
      <c r="Z28" s="102" t="n">
        <f aca="false">SUM(AA28:AB28)</f>
        <v>27</v>
      </c>
      <c r="AA28" s="102" t="n">
        <f aca="false">C28-F28-I28-L28-O28-R28-U28-X28</f>
        <v>13</v>
      </c>
      <c r="AB28" s="104" t="n">
        <f aca="false">D28-G28-J28-M28-P28-S28-V28-Y28</f>
        <v>14</v>
      </c>
    </row>
    <row r="29" customFormat="false" ht="15.95" hidden="false" customHeight="true" outlineLevel="0" collapsed="false">
      <c r="A29" s="101" t="s">
        <v>45</v>
      </c>
      <c r="B29" s="102" t="n">
        <f aca="false">SUM(C29:D29)</f>
        <v>78</v>
      </c>
      <c r="C29" s="102" t="n">
        <f aca="false">[1]歸化sex!C29+[1]10411居留外籍!F30</f>
        <v>2</v>
      </c>
      <c r="D29" s="102" t="n">
        <f aca="false">[1]歸化sex!D29+[1]10411居留外籍!G30</f>
        <v>76</v>
      </c>
      <c r="E29" s="102" t="n">
        <f aca="false">SUM(F29:G29)</f>
        <v>56</v>
      </c>
      <c r="F29" s="102" t="n">
        <f aca="false">[1]歸化sex!F29+[1]10411居留外籍!H30</f>
        <v>0</v>
      </c>
      <c r="G29" s="102" t="n">
        <f aca="false">[1]歸化sex!G29+[1]10411居留外籍!I30</f>
        <v>56</v>
      </c>
      <c r="H29" s="102" t="n">
        <f aca="false">SUM(I29:J29)</f>
        <v>6</v>
      </c>
      <c r="I29" s="102" t="n">
        <f aca="false">[1]歸化sex!I29+[1]10411居留外籍!J30</f>
        <v>0</v>
      </c>
      <c r="J29" s="102" t="n">
        <f aca="false">[1]歸化sex!J29+[1]10411居留外籍!K30</f>
        <v>6</v>
      </c>
      <c r="K29" s="102" t="n">
        <f aca="false">SUM(L29:M29)</f>
        <v>3</v>
      </c>
      <c r="L29" s="102" t="n">
        <f aca="false">[1]歸化sex!L29+[1]10411居留外籍!P30</f>
        <v>0</v>
      </c>
      <c r="M29" s="102" t="n">
        <f aca="false">[1]歸化sex!M29+[1]10411居留外籍!Q30</f>
        <v>3</v>
      </c>
      <c r="N29" s="102" t="n">
        <f aca="false">SUM(O29:P29)</f>
        <v>1</v>
      </c>
      <c r="O29" s="102" t="n">
        <f aca="false">[1]歸化sex!O29+[1]10411居留外籍!L30</f>
        <v>0</v>
      </c>
      <c r="P29" s="102" t="n">
        <f aca="false">[1]歸化sex!P29+[1]10411居留外籍!M30</f>
        <v>1</v>
      </c>
      <c r="Q29" s="102" t="n">
        <f aca="false">SUM(R29:S29)</f>
        <v>3</v>
      </c>
      <c r="R29" s="102" t="n">
        <f aca="false">[1]歸化sex!R29+[1]10411居留外籍!G63</f>
        <v>0</v>
      </c>
      <c r="S29" s="102" t="n">
        <f aca="false">[1]歸化sex!S29+[1]10411居留外籍!H63</f>
        <v>3</v>
      </c>
      <c r="T29" s="102" t="n">
        <f aca="false">SUM(U29:V29)</f>
        <v>0</v>
      </c>
      <c r="U29" s="102" t="n">
        <f aca="false">[1]歸化sex!U29+[1]10411居留外籍!K63</f>
        <v>0</v>
      </c>
      <c r="V29" s="102" t="n">
        <f aca="false">[1]歸化sex!V29+[1]10411居留外籍!L63</f>
        <v>0</v>
      </c>
      <c r="W29" s="102" t="n">
        <f aca="false">SUM(X29:Y29)</f>
        <v>0</v>
      </c>
      <c r="X29" s="102" t="n">
        <f aca="false">[1]歸化sex!X29+[1]10411居留外籍!M63</f>
        <v>0</v>
      </c>
      <c r="Y29" s="102" t="n">
        <f aca="false">[1]歸化sex!Y29+[1]10411居留外籍!N63</f>
        <v>0</v>
      </c>
      <c r="Z29" s="102" t="n">
        <f aca="false">SUM(AA29:AB29)</f>
        <v>9</v>
      </c>
      <c r="AA29" s="102" t="n">
        <f aca="false">C29-F29-I29-L29-O29-R29-U29-X29</f>
        <v>2</v>
      </c>
      <c r="AB29" s="104" t="n">
        <f aca="false">D29-G29-J29-M29-P29-S29-V29-Y29</f>
        <v>7</v>
      </c>
    </row>
    <row r="30" s="110" customFormat="true" ht="9.95" hidden="false" customHeight="true" outlineLevel="0" collapsed="false">
      <c r="A30" s="107"/>
      <c r="B30" s="108"/>
      <c r="C30" s="108"/>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9"/>
      <c r="AR30" s="111"/>
    </row>
    <row r="31" customFormat="false" ht="16.5" hidden="false" customHeight="false" outlineLevel="0" collapsed="false">
      <c r="A31" s="40" t="s">
        <v>47</v>
      </c>
      <c r="B31" s="52"/>
      <c r="C31" s="52"/>
      <c r="D31" s="52"/>
      <c r="E31" s="52"/>
      <c r="F31" s="52"/>
      <c r="G31" s="52"/>
      <c r="H31" s="52"/>
      <c r="I31" s="52"/>
      <c r="J31" s="52"/>
      <c r="K31" s="83"/>
      <c r="L31" s="52"/>
      <c r="M31" s="52"/>
      <c r="N31" s="52"/>
      <c r="O31" s="52"/>
      <c r="P31" s="52"/>
      <c r="Q31" s="52"/>
      <c r="R31" s="52"/>
      <c r="S31" s="52"/>
      <c r="T31" s="52"/>
      <c r="U31" s="52"/>
      <c r="V31" s="52"/>
      <c r="W31" s="52"/>
      <c r="X31" s="52"/>
      <c r="Y31" s="52"/>
      <c r="Z31" s="112" t="str">
        <f aca="false">證件別!AB32</f>
        <v>內政部移民署114年8月15日編製</v>
      </c>
      <c r="AA31" s="112"/>
      <c r="AB31" s="112"/>
      <c r="AC31" s="112"/>
    </row>
    <row r="32" customFormat="false" ht="16.5" hidden="false" customHeight="false" outlineLevel="0" collapsed="false">
      <c r="A32" s="47" t="s">
        <v>49</v>
      </c>
      <c r="B32" s="52"/>
      <c r="C32" s="52"/>
      <c r="D32" s="52"/>
      <c r="E32" s="52"/>
      <c r="F32" s="52"/>
      <c r="G32" s="52"/>
      <c r="H32" s="52"/>
      <c r="I32" s="52"/>
      <c r="J32" s="52"/>
      <c r="K32" s="52"/>
      <c r="L32" s="52"/>
      <c r="M32" s="52"/>
      <c r="N32" s="52"/>
      <c r="O32" s="52"/>
      <c r="P32" s="52"/>
      <c r="Q32" s="52"/>
      <c r="R32" s="52"/>
      <c r="S32" s="52"/>
      <c r="T32" s="52"/>
      <c r="U32" s="52"/>
      <c r="V32" s="52"/>
      <c r="W32" s="52"/>
      <c r="X32" s="52"/>
      <c r="Y32" s="52"/>
    </row>
    <row r="33" customFormat="false" ht="16.5" hidden="false" customHeight="false" outlineLevel="0" collapsed="false">
      <c r="A33" s="113" t="s">
        <v>75</v>
      </c>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row>
    <row r="37" customFormat="false" ht="16.5" hidden="false" customHeight="false" outlineLevel="0" collapsed="false">
      <c r="E37" s="88"/>
      <c r="F37" s="88"/>
      <c r="G37" s="88"/>
      <c r="H37" s="88"/>
      <c r="I37" s="88"/>
      <c r="J37" s="88"/>
      <c r="K37" s="88"/>
    </row>
    <row r="38" customFormat="false" ht="16.5" hidden="false" customHeight="false" outlineLevel="0" collapsed="false">
      <c r="E38" s="88"/>
      <c r="F38" s="88"/>
      <c r="G38" s="88"/>
      <c r="H38" s="88"/>
      <c r="I38" s="88"/>
      <c r="J38" s="88"/>
      <c r="K38" s="88"/>
    </row>
    <row r="39" customFormat="false" ht="16.5" hidden="false" customHeight="false" outlineLevel="0" collapsed="false">
      <c r="E39" s="88"/>
      <c r="F39" s="88"/>
      <c r="G39" s="88"/>
      <c r="H39" s="88"/>
      <c r="I39" s="88"/>
      <c r="J39" s="88"/>
      <c r="K39" s="88"/>
    </row>
    <row r="40" customFormat="false" ht="16.5" hidden="false" customHeight="false" outlineLevel="0" collapsed="false">
      <c r="E40" s="88"/>
      <c r="F40" s="88"/>
      <c r="G40" s="88"/>
      <c r="H40" s="88"/>
      <c r="I40" s="88"/>
      <c r="J40" s="88"/>
      <c r="K40" s="88"/>
    </row>
    <row r="41" customFormat="false" ht="16.5" hidden="false" customHeight="false" outlineLevel="0" collapsed="false">
      <c r="E41" s="88"/>
      <c r="F41" s="88"/>
      <c r="G41" s="88"/>
      <c r="H41" s="88"/>
      <c r="I41" s="88"/>
      <c r="J41" s="88"/>
      <c r="K41" s="88"/>
    </row>
    <row r="42" customFormat="false" ht="16.5" hidden="false" customHeight="false" outlineLevel="0" collapsed="false">
      <c r="E42" s="88"/>
      <c r="F42" s="88"/>
      <c r="G42" s="88"/>
      <c r="H42" s="88"/>
      <c r="I42" s="88"/>
      <c r="J42" s="88"/>
      <c r="K42" s="88"/>
    </row>
    <row r="43" customFormat="false" ht="16.5" hidden="false" customHeight="false" outlineLevel="0" collapsed="false">
      <c r="E43" s="88"/>
      <c r="F43" s="88"/>
      <c r="G43" s="88"/>
      <c r="H43" s="88"/>
      <c r="I43" s="88"/>
      <c r="J43" s="88"/>
      <c r="K43" s="88"/>
    </row>
    <row r="44" customFormat="false" ht="16.5" hidden="false" customHeight="false" outlineLevel="0" collapsed="false">
      <c r="E44" s="88"/>
      <c r="F44" s="88"/>
      <c r="G44" s="88"/>
      <c r="H44" s="88"/>
      <c r="I44" s="88"/>
      <c r="J44" s="88"/>
      <c r="K44" s="88"/>
    </row>
  </sheetData>
  <mergeCells count="14">
    <mergeCell ref="A1:AB1"/>
    <mergeCell ref="J2:R2"/>
    <mergeCell ref="A3:A6"/>
    <mergeCell ref="B3:AB3"/>
    <mergeCell ref="B4:D5"/>
    <mergeCell ref="E4:G5"/>
    <mergeCell ref="H4:J5"/>
    <mergeCell ref="K4:M5"/>
    <mergeCell ref="N4:P5"/>
    <mergeCell ref="Q4:S5"/>
    <mergeCell ref="T4:V5"/>
    <mergeCell ref="W4:Y5"/>
    <mergeCell ref="Z4:AB5"/>
    <mergeCell ref="Z31:AC31"/>
  </mergeCells>
  <printOptions headings="false" gridLines="false" gridLinesSet="true" horizontalCentered="true" verticalCentered="true"/>
  <pageMargins left="0" right="0" top="0" bottom="0"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8T03:18:01Z</dcterms:created>
  <dc:creator>USER</dc:creator>
  <dc:description/>
  <dc:language>en-US</dc:language>
  <cp:lastModifiedBy>劉孟姍</cp:lastModifiedBy>
  <cp:lastPrinted>2025-09-11T08:00:32Z</cp:lastPrinted>
  <dcterms:modified xsi:type="dcterms:W3CDTF">2025-09-11T08:08:58Z</dcterms:modified>
  <cp:revision>0</cp:revision>
  <dc:subject/>
  <dc:title/>
</cp:coreProperties>
</file>