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6年1月1日~106年7月31日" sheetId="2" state="visible" r:id="rId3"/>
    <sheet name="103年度" sheetId="3" state="visible" r:id="rId4"/>
    <sheet name="104年度" sheetId="4" state="visible" r:id="rId5"/>
    <sheet name="105年度" sheetId="5" state="visible" r:id="rId6"/>
  </sheets>
  <definedNames>
    <definedName function="false" hidden="false" localSheetId="2" name="_xlnm.Print_Area" vbProcedure="false">103年度!$A$1:$N$41</definedName>
    <definedName function="false" hidden="false" localSheetId="3" name="_xlnm.Print_Area" vbProcedure="false">104年度!$A$1:$O$41</definedName>
    <definedName function="false" hidden="false" localSheetId="4" name="_xlnm.Print_Area" vbProcedure="false">105年度!$A$1:$N$41</definedName>
    <definedName function="false" hidden="false" localSheetId="1" name="_xlnm.Print_Area" vbProcedure="false">'106年1月1日~106年7月31日'!$A$1:$N$41</definedName>
    <definedName function="false" hidden="false" localSheetId="0" name="_xlnm.Print_Area" vbProcedure="false">歷月年!$A$1:$Y$136</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08">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6</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b val="true"/>
        <sz val="12"/>
        <rFont val="新細明體"/>
        <family val="1"/>
        <charset val="136"/>
      </rPr>
      <t xml:space="preserve">106</t>
    </r>
    <r>
      <rPr>
        <b val="true"/>
        <sz val="12"/>
        <rFont val="Noto Sans"/>
        <family val="2"/>
      </rPr>
      <t xml:space="preserve">年</t>
    </r>
  </si>
  <si>
    <t xml:space="preserve">106.10</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b val="true"/>
        <sz val="11"/>
        <rFont val="新細明體"/>
        <family val="1"/>
        <charset val="136"/>
      </rPr>
      <t xml:space="preserve">106</t>
    </r>
    <r>
      <rPr>
        <b val="true"/>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7</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b val="true"/>
      <sz val="12"/>
      <name val="新細明體"/>
      <family val="1"/>
      <charset val="136"/>
    </font>
    <font>
      <b val="true"/>
      <sz val="12"/>
      <name val="Noto Sans"/>
      <family val="2"/>
    </font>
    <font>
      <b val="true"/>
      <sz val="12"/>
      <color rgb="FF000000"/>
      <name val="新細明體"/>
      <family val="1"/>
      <charset val="136"/>
    </font>
    <font>
      <sz val="13"/>
      <name val="新細明體"/>
      <family val="1"/>
      <charset val="136"/>
    </font>
    <font>
      <b val="true"/>
      <sz val="11"/>
      <name val="新細明體"/>
      <family val="1"/>
      <charset val="136"/>
    </font>
    <font>
      <b val="true"/>
      <sz val="11"/>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2"/>
      <name val="Noto Sans"/>
      <family val="2"/>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true">
      <alignment horizontal="center" vertical="center" textRotation="0" wrapText="true" indent="0" shrinkToFit="false"/>
      <protection locked="true" hidden="false"/>
    </xf>
    <xf numFmtId="167" fontId="25" fillId="2" borderId="23" xfId="0"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5" fontId="19" fillId="0" borderId="1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true">
      <alignment horizontal="right"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true" indent="0" shrinkToFit="false"/>
      <protection locked="true" hidden="false"/>
    </xf>
    <xf numFmtId="168" fontId="19" fillId="2" borderId="10" xfId="20" applyFont="true" applyBorder="true" applyAlignment="true" applyProtection="true">
      <alignment horizontal="right" vertical="center" textRotation="0" wrapText="true" indent="0" shrinkToFit="false"/>
      <protection locked="true" hidden="false"/>
    </xf>
    <xf numFmtId="164" fontId="18" fillId="0" borderId="19" xfId="20" applyFont="true" applyBorder="true" applyAlignment="true" applyProtection="false">
      <alignment horizontal="general" vertical="center" textRotation="255" wrapText="false" indent="0" shrinkToFit="false"/>
      <protection locked="true" hidden="false"/>
    </xf>
    <xf numFmtId="164" fontId="7" fillId="2" borderId="19" xfId="20" applyFont="true" applyBorder="true" applyAlignment="true" applyProtection="true">
      <alignment horizontal="left" vertical="center" textRotation="0" wrapText="true" indent="0" shrinkToFit="false"/>
      <protection locked="true" hidden="false"/>
    </xf>
    <xf numFmtId="168" fontId="32" fillId="0" borderId="19"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8" xfId="20" applyFont="true" applyBorder="true" applyAlignment="false" applyProtection="false">
      <alignment horizontal="general" vertical="bottom" textRotation="0" wrapText="false" indent="0" shrinkToFit="false"/>
      <protection locked="true" hidden="false"/>
    </xf>
    <xf numFmtId="164" fontId="18" fillId="0" borderId="18" xfId="20" applyFont="true" applyBorder="true" applyAlignment="true" applyProtection="false">
      <alignment horizontal="general" vertical="center" textRotation="255" wrapText="false" indent="0" shrinkToFit="false"/>
      <protection locked="true" hidden="false"/>
    </xf>
    <xf numFmtId="168" fontId="32" fillId="0" borderId="17" xfId="20" applyFont="true" applyBorder="true" applyAlignment="false" applyProtection="false">
      <alignment horizontal="general" vertical="bottom" textRotation="0" wrapText="false" indent="0" shrinkToFit="false"/>
      <protection locked="true" hidden="false"/>
    </xf>
    <xf numFmtId="168" fontId="33" fillId="0" borderId="10" xfId="20" applyFont="true" applyBorder="true" applyAlignment="false" applyProtection="false">
      <alignment horizontal="general" vertical="bottom" textRotation="0" wrapText="false" indent="0" shrinkToFit="false"/>
      <protection locked="tru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25" fillId="2" borderId="23" xfId="20" applyFont="true" applyBorder="true" applyAlignment="true" applyProtection="true">
      <alignment horizontal="center" vertical="center" textRotation="0" wrapText="true" indent="0" shrinkToFit="false"/>
      <protection locked="true" hidden="false"/>
    </xf>
    <xf numFmtId="167" fontId="25" fillId="2" borderId="23" xfId="20" applyFont="true" applyBorder="true" applyAlignment="true" applyProtection="true">
      <alignment horizontal="right" vertical="center" textRotation="0" wrapText="true" indent="0" shrinkToFit="false"/>
      <protection locked="true" hidden="false"/>
    </xf>
    <xf numFmtId="167" fontId="25" fillId="2" borderId="0" xfId="20" applyFont="true" applyBorder="true" applyAlignment="true" applyProtection="true">
      <alignment horizontal="right" vertical="center" textRotation="0" wrapText="true" indent="0" shrinkToFit="false"/>
      <protection locked="true" hidden="false"/>
    </xf>
    <xf numFmtId="164" fontId="30" fillId="2" borderId="0" xfId="20" applyFont="true" applyBorder="true" applyAlignment="true" applyProtection="true">
      <alignment horizontal="left" vertical="center" textRotation="0" wrapText="true" indent="0" shrinkToFit="false"/>
      <protection locked="true" hidden="false"/>
    </xf>
    <xf numFmtId="164" fontId="30" fillId="2" borderId="0" xfId="2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25" fillId="2" borderId="0" xfId="20" applyFont="true" applyBorder="true" applyAlignment="true" applyProtection="true">
      <alignment horizontal="left" vertical="center" textRotation="0" wrapText="true" indent="0" shrinkToFit="false"/>
      <protection locked="true" hidden="false"/>
    </xf>
    <xf numFmtId="167" fontId="3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14</xdr:row>
      <xdr:rowOff>28800</xdr:rowOff>
    </xdr:from>
    <xdr:to>
      <xdr:col>13</xdr:col>
      <xdr:colOff>902880</xdr:colOff>
      <xdr:row>134</xdr:row>
      <xdr:rowOff>47520</xdr:rowOff>
    </xdr:to>
    <xdr:sp>
      <xdr:nvSpPr>
        <xdr:cNvPr id="0" name="Text Box 8"/>
        <xdr:cNvSpPr/>
      </xdr:nvSpPr>
      <xdr:spPr>
        <a:xfrm>
          <a:off x="185040" y="7899480"/>
          <a:ext cx="12072240" cy="42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5"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61" activeCellId="0" sqref="Z61"/>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38" customFormat="true" ht="18.95" hidden="false" customHeight="true" outlineLevel="0" collapsed="false">
      <c r="A32" s="32" t="s">
        <v>42</v>
      </c>
      <c r="B32" s="33" t="n">
        <f aca="false">SUM(B33:B44)</f>
        <v>9413</v>
      </c>
      <c r="C32" s="34" t="n">
        <f aca="false">SUM(C33:C44)</f>
        <v>18699</v>
      </c>
      <c r="D32" s="34" t="n">
        <f aca="false">SUM(D33:D44)</f>
        <v>28112</v>
      </c>
      <c r="E32" s="33" t="n">
        <f aca="false">SUM(E33:E44)</f>
        <v>74196</v>
      </c>
      <c r="F32" s="33" t="n">
        <f aca="false">SUM(F33:F44)</f>
        <v>59265</v>
      </c>
      <c r="G32" s="33" t="n">
        <f aca="false">SUM(G33:G44)</f>
        <v>133461</v>
      </c>
      <c r="H32" s="33" t="n">
        <f aca="false">SUM(H33:H44)</f>
        <v>64200</v>
      </c>
      <c r="I32" s="33" t="n">
        <f aca="false">SUM(I33:I44)</f>
        <v>23529</v>
      </c>
      <c r="J32" s="33" t="n">
        <f aca="false">SUM(J33:J44)</f>
        <v>87729</v>
      </c>
      <c r="K32" s="35" t="n">
        <f aca="false">SUM(K33:K44)</f>
        <v>1054766</v>
      </c>
      <c r="L32" s="33" t="n">
        <f aca="false">O32+R32+U32</f>
        <v>1681287</v>
      </c>
      <c r="M32" s="33" t="n">
        <f aca="false">SUM(M33:M44)</f>
        <v>2736053</v>
      </c>
      <c r="N32" s="33" t="n">
        <f aca="false">SUM(N33:N44)</f>
        <v>514367</v>
      </c>
      <c r="O32" s="33" t="n">
        <f aca="false">SUM(O33:O44)</f>
        <v>833066</v>
      </c>
      <c r="P32" s="33" t="n">
        <f aca="false">SUM(P33:P44)</f>
        <v>1347433</v>
      </c>
      <c r="Q32" s="33" t="n">
        <f aca="false">SUM(Q33:Q44)</f>
        <v>28787</v>
      </c>
      <c r="R32" s="33" t="n">
        <f aca="false">SUM(R33:R44)</f>
        <v>51232</v>
      </c>
      <c r="S32" s="33" t="n">
        <f aca="false">SUM(S33:S44)</f>
        <v>80019</v>
      </c>
      <c r="T32" s="33" t="n">
        <f aca="false">SUM(T33:T44)</f>
        <v>511612</v>
      </c>
      <c r="U32" s="33" t="n">
        <f aca="false">SUM(U33:U44)</f>
        <v>796989</v>
      </c>
      <c r="V32" s="36" t="n">
        <f aca="false">SUM(V33:V44)</f>
        <v>1308601</v>
      </c>
      <c r="W32" s="37" t="n">
        <f aca="false">SUM(W33:W44)</f>
        <v>109554</v>
      </c>
      <c r="X32" s="33" t="n">
        <f aca="false">SUM(X33:X44)</f>
        <v>146241</v>
      </c>
      <c r="Y32" s="37" t="n">
        <f aca="false">SUM(Y33:Y44)</f>
        <v>255795</v>
      </c>
    </row>
    <row r="33" s="38" customFormat="true" ht="18.95" hidden="tru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tru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tru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tru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tru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tru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tru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tru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tru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tru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true" customHeight="true" outlineLevel="0" collapsed="false">
      <c r="A43" s="32"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true" customHeight="true" outlineLevel="0" collapsed="false">
      <c r="A44" s="47" t="s">
        <v>54</v>
      </c>
      <c r="B44" s="48" t="n">
        <v>765</v>
      </c>
      <c r="C44" s="49" t="n">
        <v>1260</v>
      </c>
      <c r="D44" s="49" t="n">
        <v>2025</v>
      </c>
      <c r="E44" s="48" t="n">
        <v>5903</v>
      </c>
      <c r="F44" s="48" t="n">
        <v>3265</v>
      </c>
      <c r="G44" s="48" t="n">
        <v>9168</v>
      </c>
      <c r="H44" s="48" t="n">
        <v>5609</v>
      </c>
      <c r="I44" s="48" t="n">
        <v>1704</v>
      </c>
      <c r="J44" s="48" t="n">
        <v>7313</v>
      </c>
      <c r="K44" s="50" t="n">
        <f aca="false">N44+Q44+T44</f>
        <v>63238</v>
      </c>
      <c r="L44" s="48" t="n">
        <f aca="false">O44+R44+U44</f>
        <v>97391</v>
      </c>
      <c r="M44" s="48" t="n">
        <f aca="false">P44+S44+V44</f>
        <v>160629</v>
      </c>
      <c r="N44" s="48" t="n">
        <v>29132</v>
      </c>
      <c r="O44" s="48" t="n">
        <v>44001</v>
      </c>
      <c r="P44" s="48" t="n">
        <v>73133</v>
      </c>
      <c r="Q44" s="48" t="n">
        <v>3681</v>
      </c>
      <c r="R44" s="48" t="n">
        <v>6482</v>
      </c>
      <c r="S44" s="48" t="n">
        <v>10163</v>
      </c>
      <c r="T44" s="48" t="n">
        <v>30425</v>
      </c>
      <c r="U44" s="48" t="n">
        <v>46908</v>
      </c>
      <c r="V44" s="51" t="n">
        <v>77333</v>
      </c>
      <c r="W44" s="52" t="n">
        <v>9531</v>
      </c>
      <c r="X44" s="48" t="n">
        <v>13576</v>
      </c>
      <c r="Y44" s="52" t="n">
        <v>23107</v>
      </c>
    </row>
    <row r="45" s="60" customFormat="true" ht="16.5" hidden="false" customHeight="true" outlineLevel="0" collapsed="false">
      <c r="A45" s="53" t="s">
        <v>55</v>
      </c>
      <c r="B45" s="54" t="n">
        <f aca="false">SUM(B46:B57)</f>
        <v>3666</v>
      </c>
      <c r="C45" s="54" t="n">
        <f aca="false">SUM(C46:C57)</f>
        <v>6043</v>
      </c>
      <c r="D45" s="54" t="n">
        <f aca="false">SUM(D46:D57)</f>
        <v>9709</v>
      </c>
      <c r="E45" s="54" t="n">
        <f aca="false">SUM(E46:E57)</f>
        <v>32098</v>
      </c>
      <c r="F45" s="54" t="n">
        <f aca="false">SUM(F46:F57)</f>
        <v>25611</v>
      </c>
      <c r="G45" s="54" t="n">
        <f aca="false">SUM(G46:G57)</f>
        <v>57709</v>
      </c>
      <c r="H45" s="54" t="n">
        <f aca="false">SUM(H46:H57)</f>
        <v>34553</v>
      </c>
      <c r="I45" s="54" t="n">
        <f aca="false">SUM(I46:I57)</f>
        <v>11779</v>
      </c>
      <c r="J45" s="55" t="n">
        <f aca="false">SUM(J46:J57)</f>
        <v>46332</v>
      </c>
      <c r="K45" s="56" t="n">
        <f aca="false">SUM(K46:K57)</f>
        <v>425161</v>
      </c>
      <c r="L45" s="57" t="n">
        <f aca="false">SUM(L46:L57)</f>
        <v>661298</v>
      </c>
      <c r="M45" s="57" t="n">
        <f aca="false">SUM(M46:M57)</f>
        <v>1086459</v>
      </c>
      <c r="N45" s="58" t="n">
        <f aca="false">SUM(N46:N57)</f>
        <v>172075</v>
      </c>
      <c r="O45" s="58" t="n">
        <f aca="false">SUM(O46:O57)</f>
        <v>279204</v>
      </c>
      <c r="P45" s="58" t="n">
        <f aca="false">SUM(P46:P57)</f>
        <v>451279</v>
      </c>
      <c r="Q45" s="58" t="n">
        <f aca="false">SUM(Q46:Q57)</f>
        <v>16450</v>
      </c>
      <c r="R45" s="58" t="n">
        <f aca="false">SUM(R46:R57)</f>
        <v>28565</v>
      </c>
      <c r="S45" s="58" t="n">
        <f aca="false">SUM(S46:S57)</f>
        <v>45015</v>
      </c>
      <c r="T45" s="58" t="n">
        <f aca="false">SUM(T46:T57)</f>
        <v>236636</v>
      </c>
      <c r="U45" s="57" t="n">
        <f aca="false">SUM(U46:U57)</f>
        <v>353529</v>
      </c>
      <c r="V45" s="59" t="n">
        <f aca="false">SUM(V46:V57)</f>
        <v>590165</v>
      </c>
      <c r="W45" s="56" t="n">
        <f aca="false">SUM(W46:W57)</f>
        <v>58683</v>
      </c>
      <c r="X45" s="57" t="n">
        <f aca="false">SUM(X46:X57)</f>
        <v>81925</v>
      </c>
      <c r="Y45" s="57" t="n">
        <f aca="false">SUM(Y46:Y57)</f>
        <v>140608</v>
      </c>
    </row>
    <row r="46" customFormat="false" ht="16.5" hidden="false" customHeight="true" outlineLevel="0" collapsed="false">
      <c r="A46" s="61" t="n">
        <v>106.1</v>
      </c>
      <c r="B46" s="33" t="n">
        <v>587</v>
      </c>
      <c r="C46" s="33" t="n">
        <v>1176</v>
      </c>
      <c r="D46" s="33" t="n">
        <v>1763</v>
      </c>
      <c r="E46" s="33" t="n">
        <v>1926</v>
      </c>
      <c r="F46" s="33" t="n">
        <v>1374</v>
      </c>
      <c r="G46" s="33" t="n">
        <v>3300</v>
      </c>
      <c r="H46" s="33" t="n">
        <v>4061</v>
      </c>
      <c r="I46" s="33" t="n">
        <v>1430</v>
      </c>
      <c r="J46" s="62" t="n">
        <v>5491</v>
      </c>
      <c r="K46" s="37" t="n">
        <f aca="false">N46+Q46+T46</f>
        <v>78485</v>
      </c>
      <c r="L46" s="33" t="n">
        <f aca="false">O46+R46+U46</f>
        <v>114897</v>
      </c>
      <c r="M46" s="33" t="n">
        <f aca="false">P46+S46+V46</f>
        <v>193382</v>
      </c>
      <c r="N46" s="63" t="n">
        <v>27757</v>
      </c>
      <c r="O46" s="63" t="n">
        <v>41055</v>
      </c>
      <c r="P46" s="63" t="n">
        <v>68812</v>
      </c>
      <c r="Q46" s="63" t="n">
        <v>2050</v>
      </c>
      <c r="R46" s="63" t="n">
        <v>3455</v>
      </c>
      <c r="S46" s="63" t="n">
        <v>5505</v>
      </c>
      <c r="T46" s="63" t="n">
        <v>48678</v>
      </c>
      <c r="U46" s="33" t="n">
        <v>70387</v>
      </c>
      <c r="V46" s="62" t="n">
        <v>119065</v>
      </c>
      <c r="W46" s="37" t="n">
        <v>9325</v>
      </c>
      <c r="X46" s="33" t="n">
        <v>12088</v>
      </c>
      <c r="Y46" s="33" t="n">
        <v>21413</v>
      </c>
    </row>
    <row r="47" customFormat="false" ht="16.5" hidden="false" customHeight="true" outlineLevel="0" collapsed="false">
      <c r="A47" s="61" t="n">
        <v>106.2</v>
      </c>
      <c r="B47" s="33" t="n">
        <v>300</v>
      </c>
      <c r="C47" s="33" t="n">
        <v>516</v>
      </c>
      <c r="D47" s="33" t="n">
        <v>816</v>
      </c>
      <c r="E47" s="33" t="n">
        <v>6779</v>
      </c>
      <c r="F47" s="33" t="n">
        <v>8606</v>
      </c>
      <c r="G47" s="33" t="n">
        <v>15385</v>
      </c>
      <c r="H47" s="33" t="n">
        <v>3887</v>
      </c>
      <c r="I47" s="33" t="n">
        <v>1248</v>
      </c>
      <c r="J47" s="62" t="n">
        <v>5135</v>
      </c>
      <c r="K47" s="37" t="n">
        <f aca="false">N47+Q47+T47</f>
        <v>55437</v>
      </c>
      <c r="L47" s="33" t="n">
        <f aca="false">O47+R47+U47</f>
        <v>83959</v>
      </c>
      <c r="M47" s="33" t="n">
        <f aca="false">P47+S47+V47</f>
        <v>139396</v>
      </c>
      <c r="N47" s="63" t="n">
        <v>25590</v>
      </c>
      <c r="O47" s="63" t="n">
        <v>39345</v>
      </c>
      <c r="P47" s="63" t="n">
        <v>64935</v>
      </c>
      <c r="Q47" s="63" t="n">
        <v>1488</v>
      </c>
      <c r="R47" s="63" t="n">
        <v>2410</v>
      </c>
      <c r="S47" s="63" t="n">
        <v>3898</v>
      </c>
      <c r="T47" s="63" t="n">
        <v>28359</v>
      </c>
      <c r="U47" s="33" t="n">
        <v>42204</v>
      </c>
      <c r="V47" s="62" t="n">
        <v>70563</v>
      </c>
      <c r="W47" s="37" t="n">
        <v>5109</v>
      </c>
      <c r="X47" s="33" t="n">
        <v>7293</v>
      </c>
      <c r="Y47" s="33" t="n">
        <v>12402</v>
      </c>
    </row>
    <row r="48" customFormat="false" ht="16.5" hidden="false" customHeight="true" outlineLevel="0" collapsed="false">
      <c r="A48" s="61" t="n">
        <v>106.3</v>
      </c>
      <c r="B48" s="33" t="n">
        <v>549</v>
      </c>
      <c r="C48" s="33" t="n">
        <v>878</v>
      </c>
      <c r="D48" s="33" t="n">
        <v>1427</v>
      </c>
      <c r="E48" s="33" t="n">
        <v>3573</v>
      </c>
      <c r="F48" s="33" t="n">
        <v>1939</v>
      </c>
      <c r="G48" s="33" t="n">
        <v>5512</v>
      </c>
      <c r="H48" s="33" t="n">
        <v>6190</v>
      </c>
      <c r="I48" s="33" t="n">
        <v>1940</v>
      </c>
      <c r="J48" s="62" t="n">
        <v>8130</v>
      </c>
      <c r="K48" s="37" t="n">
        <f aca="false">N48+Q48+T48</f>
        <v>57118</v>
      </c>
      <c r="L48" s="33" t="n">
        <f aca="false">O48+R48+U48</f>
        <v>89152</v>
      </c>
      <c r="M48" s="33" t="n">
        <f aca="false">P48+S48+V48</f>
        <v>146270</v>
      </c>
      <c r="N48" s="63" t="n">
        <v>25372</v>
      </c>
      <c r="O48" s="63" t="n">
        <v>41990</v>
      </c>
      <c r="P48" s="63" t="n">
        <v>67362</v>
      </c>
      <c r="Q48" s="63" t="n">
        <v>2418</v>
      </c>
      <c r="R48" s="63" t="n">
        <v>4285</v>
      </c>
      <c r="S48" s="63" t="n">
        <v>6703</v>
      </c>
      <c r="T48" s="63" t="n">
        <v>29328</v>
      </c>
      <c r="U48" s="33" t="n">
        <v>42877</v>
      </c>
      <c r="V48" s="62" t="n">
        <v>72205</v>
      </c>
      <c r="W48" s="37" t="n">
        <v>8366</v>
      </c>
      <c r="X48" s="33" t="n">
        <v>12827</v>
      </c>
      <c r="Y48" s="33" t="n">
        <v>21193</v>
      </c>
    </row>
    <row r="49" customFormat="false" ht="16.5" hidden="false" customHeight="true" outlineLevel="0" collapsed="false">
      <c r="A49" s="61" t="n">
        <v>106.4</v>
      </c>
      <c r="B49" s="33" t="n">
        <v>555</v>
      </c>
      <c r="C49" s="33" t="n">
        <v>802</v>
      </c>
      <c r="D49" s="33" t="n">
        <v>1357</v>
      </c>
      <c r="E49" s="33" t="n">
        <v>3873</v>
      </c>
      <c r="F49" s="33" t="n">
        <v>2227</v>
      </c>
      <c r="G49" s="33" t="n">
        <v>6100</v>
      </c>
      <c r="H49" s="33" t="n">
        <v>4921</v>
      </c>
      <c r="I49" s="33" t="n">
        <v>1791</v>
      </c>
      <c r="J49" s="62" t="n">
        <v>6712</v>
      </c>
      <c r="K49" s="37" t="n">
        <f aca="false">N49+Q49+T49</f>
        <v>59877</v>
      </c>
      <c r="L49" s="33" t="n">
        <f aca="false">O49+R49+U49</f>
        <v>94237</v>
      </c>
      <c r="M49" s="33" t="n">
        <f aca="false">P49+S49+V49</f>
        <v>154114</v>
      </c>
      <c r="N49" s="33" t="n">
        <v>24398</v>
      </c>
      <c r="O49" s="33" t="n">
        <v>40079</v>
      </c>
      <c r="P49" s="33" t="n">
        <v>64477</v>
      </c>
      <c r="Q49" s="33" t="n">
        <v>2973</v>
      </c>
      <c r="R49" s="33" t="n">
        <v>5344</v>
      </c>
      <c r="S49" s="33" t="n">
        <v>8317</v>
      </c>
      <c r="T49" s="33" t="n">
        <v>32506</v>
      </c>
      <c r="U49" s="33" t="n">
        <v>48814</v>
      </c>
      <c r="V49" s="62" t="n">
        <v>81320</v>
      </c>
      <c r="W49" s="37" t="n">
        <v>10223</v>
      </c>
      <c r="X49" s="33" t="n">
        <v>13660</v>
      </c>
      <c r="Y49" s="33" t="n">
        <v>23883</v>
      </c>
    </row>
    <row r="50" customFormat="false" ht="16.5" hidden="false" customHeight="true" outlineLevel="0" collapsed="false">
      <c r="A50" s="61" t="n">
        <v>106.5</v>
      </c>
      <c r="B50" s="33" t="n">
        <v>532</v>
      </c>
      <c r="C50" s="33" t="n">
        <v>933</v>
      </c>
      <c r="D50" s="64" t="n">
        <v>1465</v>
      </c>
      <c r="E50" s="64" t="n">
        <v>5145</v>
      </c>
      <c r="F50" s="64" t="n">
        <v>3132</v>
      </c>
      <c r="G50" s="64" t="n">
        <v>8277</v>
      </c>
      <c r="H50" s="64" t="n">
        <v>5463</v>
      </c>
      <c r="I50" s="64" t="n">
        <v>2013</v>
      </c>
      <c r="J50" s="65" t="n">
        <v>7476</v>
      </c>
      <c r="K50" s="37" t="n">
        <f aca="false">N50+Q50+T50</f>
        <v>55008</v>
      </c>
      <c r="L50" s="33" t="n">
        <f aca="false">O50+R50+U50</f>
        <v>88607</v>
      </c>
      <c r="M50" s="33" t="n">
        <f aca="false">P50+S50+V50</f>
        <v>143615</v>
      </c>
      <c r="N50" s="33" t="n">
        <v>21279</v>
      </c>
      <c r="O50" s="33" t="n">
        <v>36197</v>
      </c>
      <c r="P50" s="33" t="n">
        <v>57476</v>
      </c>
      <c r="Q50" s="33" t="n">
        <v>2545</v>
      </c>
      <c r="R50" s="33" t="n">
        <v>4634</v>
      </c>
      <c r="S50" s="33" t="n">
        <v>7179</v>
      </c>
      <c r="T50" s="33" t="n">
        <v>31184</v>
      </c>
      <c r="U50" s="33" t="n">
        <v>47776</v>
      </c>
      <c r="V50" s="62" t="n">
        <v>78960</v>
      </c>
      <c r="W50" s="37" t="n">
        <v>9751</v>
      </c>
      <c r="X50" s="33" t="n">
        <v>13465</v>
      </c>
      <c r="Y50" s="33" t="n">
        <v>23216</v>
      </c>
    </row>
    <row r="51" customFormat="false" ht="16.5" hidden="false" customHeight="true" outlineLevel="0" collapsed="false">
      <c r="A51" s="61" t="n">
        <v>106.6</v>
      </c>
      <c r="B51" s="33" t="n">
        <v>529</v>
      </c>
      <c r="C51" s="33" t="n">
        <v>730</v>
      </c>
      <c r="D51" s="33" t="n">
        <v>1259</v>
      </c>
      <c r="E51" s="33" t="n">
        <v>5347</v>
      </c>
      <c r="F51" s="33" t="n">
        <v>3118</v>
      </c>
      <c r="G51" s="33" t="n">
        <v>8465</v>
      </c>
      <c r="H51" s="33" t="n">
        <v>5234</v>
      </c>
      <c r="I51" s="33" t="n">
        <v>1781</v>
      </c>
      <c r="J51" s="62" t="n">
        <v>7015</v>
      </c>
      <c r="K51" s="37" t="n">
        <f aca="false">N51+Q51+T51</f>
        <v>52543</v>
      </c>
      <c r="L51" s="33" t="n">
        <f aca="false">O51+R51+U51</f>
        <v>83823</v>
      </c>
      <c r="M51" s="33" t="n">
        <f aca="false">P51+S51+V51</f>
        <v>136366</v>
      </c>
      <c r="N51" s="33" t="n">
        <v>21552</v>
      </c>
      <c r="O51" s="33" t="n">
        <v>36318</v>
      </c>
      <c r="P51" s="33" t="n">
        <v>57870</v>
      </c>
      <c r="Q51" s="33" t="n">
        <v>2565</v>
      </c>
      <c r="R51" s="33" t="n">
        <v>4265</v>
      </c>
      <c r="S51" s="33" t="n">
        <v>6830</v>
      </c>
      <c r="T51" s="33" t="n">
        <v>28426</v>
      </c>
      <c r="U51" s="33" t="n">
        <v>43240</v>
      </c>
      <c r="V51" s="62" t="n">
        <v>71666</v>
      </c>
      <c r="W51" s="37" t="n">
        <v>7234</v>
      </c>
      <c r="X51" s="33" t="n">
        <v>10325</v>
      </c>
      <c r="Y51" s="33" t="n">
        <v>17559</v>
      </c>
    </row>
    <row r="52" customFormat="false" ht="16.5" hidden="false" customHeight="true" outlineLevel="0" collapsed="false">
      <c r="A52" s="61" t="n">
        <v>106.7</v>
      </c>
      <c r="B52" s="33" t="n">
        <v>614</v>
      </c>
      <c r="C52" s="33" t="n">
        <v>1008</v>
      </c>
      <c r="D52" s="33" t="n">
        <v>1622</v>
      </c>
      <c r="E52" s="33" t="n">
        <v>5455</v>
      </c>
      <c r="F52" s="33" t="n">
        <v>5215</v>
      </c>
      <c r="G52" s="33" t="n">
        <v>10670</v>
      </c>
      <c r="H52" s="33" t="n">
        <v>4797</v>
      </c>
      <c r="I52" s="33" t="n">
        <v>1576</v>
      </c>
      <c r="J52" s="62" t="n">
        <v>6373</v>
      </c>
      <c r="K52" s="37" t="n">
        <f aca="false">N52+Q52+T52</f>
        <v>66693</v>
      </c>
      <c r="L52" s="33" t="n">
        <f aca="false">O52+R52+U52</f>
        <v>106623</v>
      </c>
      <c r="M52" s="33" t="n">
        <f aca="false">P52+S52+V52</f>
        <v>173316</v>
      </c>
      <c r="N52" s="33" t="n">
        <v>26127</v>
      </c>
      <c r="O52" s="33" t="n">
        <v>44220</v>
      </c>
      <c r="P52" s="33" t="n">
        <v>70347</v>
      </c>
      <c r="Q52" s="33" t="n">
        <v>2411</v>
      </c>
      <c r="R52" s="33" t="n">
        <v>4172</v>
      </c>
      <c r="S52" s="33" t="n">
        <v>6583</v>
      </c>
      <c r="T52" s="33" t="n">
        <v>38155</v>
      </c>
      <c r="U52" s="33" t="n">
        <v>58231</v>
      </c>
      <c r="V52" s="62" t="n">
        <v>96386</v>
      </c>
      <c r="W52" s="37" t="n">
        <v>8675</v>
      </c>
      <c r="X52" s="33" t="n">
        <v>12267</v>
      </c>
      <c r="Y52" s="33" t="n">
        <v>20942</v>
      </c>
    </row>
    <row r="53" customFormat="false" ht="16.5" hidden="true" customHeight="true" outlineLevel="0" collapsed="false">
      <c r="A53" s="61" t="n">
        <v>106.8</v>
      </c>
      <c r="B53" s="33"/>
      <c r="C53" s="33"/>
      <c r="D53" s="33"/>
      <c r="E53" s="33"/>
      <c r="F53" s="33"/>
      <c r="G53" s="33"/>
      <c r="H53" s="33"/>
      <c r="I53" s="33"/>
      <c r="J53" s="62"/>
      <c r="K53" s="37"/>
      <c r="L53" s="33"/>
      <c r="M53" s="33"/>
      <c r="N53" s="33"/>
      <c r="O53" s="33"/>
      <c r="P53" s="33"/>
      <c r="Q53" s="33"/>
      <c r="R53" s="33"/>
      <c r="S53" s="33"/>
      <c r="T53" s="33"/>
      <c r="U53" s="33"/>
      <c r="V53" s="62"/>
      <c r="W53" s="37"/>
      <c r="X53" s="33"/>
      <c r="Y53" s="33"/>
    </row>
    <row r="54" customFormat="false" ht="16.5" hidden="true" customHeight="true" outlineLevel="0" collapsed="false">
      <c r="A54" s="61" t="n">
        <v>106.9</v>
      </c>
      <c r="B54" s="33"/>
      <c r="C54" s="33"/>
      <c r="D54" s="33"/>
      <c r="E54" s="33"/>
      <c r="F54" s="33"/>
      <c r="G54" s="33"/>
      <c r="H54" s="33"/>
      <c r="I54" s="33"/>
      <c r="J54" s="62"/>
      <c r="K54" s="37"/>
      <c r="L54" s="33"/>
      <c r="M54" s="33"/>
      <c r="N54" s="33"/>
      <c r="O54" s="33"/>
      <c r="P54" s="33"/>
      <c r="Q54" s="33"/>
      <c r="R54" s="33"/>
      <c r="S54" s="33"/>
      <c r="T54" s="33"/>
      <c r="U54" s="33"/>
      <c r="V54" s="62"/>
      <c r="W54" s="37"/>
      <c r="X54" s="33"/>
      <c r="Y54" s="33"/>
    </row>
    <row r="55" customFormat="false" ht="16.5" hidden="true" customHeight="true" outlineLevel="0" collapsed="false">
      <c r="A55" s="66" t="s">
        <v>56</v>
      </c>
      <c r="B55" s="33"/>
      <c r="C55" s="33"/>
      <c r="D55" s="33"/>
      <c r="E55" s="33"/>
      <c r="F55" s="33"/>
      <c r="G55" s="33"/>
      <c r="H55" s="33"/>
      <c r="I55" s="33"/>
      <c r="J55" s="62"/>
      <c r="K55" s="37"/>
      <c r="L55" s="33"/>
      <c r="M55" s="33"/>
      <c r="N55" s="33"/>
      <c r="O55" s="33"/>
      <c r="P55" s="33"/>
      <c r="Q55" s="33"/>
      <c r="R55" s="33"/>
      <c r="S55" s="33"/>
      <c r="T55" s="33"/>
      <c r="U55" s="33"/>
      <c r="V55" s="62"/>
      <c r="W55" s="37"/>
      <c r="X55" s="33"/>
      <c r="Y55" s="33"/>
    </row>
    <row r="56" customFormat="false" ht="16.5" hidden="true" customHeight="true" outlineLevel="0" collapsed="false">
      <c r="A56" s="61" t="n">
        <v>106.11</v>
      </c>
      <c r="B56" s="33"/>
      <c r="C56" s="33"/>
      <c r="D56" s="33"/>
      <c r="E56" s="33"/>
      <c r="F56" s="33"/>
      <c r="G56" s="33"/>
      <c r="H56" s="33"/>
      <c r="I56" s="33"/>
      <c r="J56" s="62"/>
      <c r="K56" s="37"/>
      <c r="L56" s="33"/>
      <c r="M56" s="33"/>
      <c r="N56" s="33"/>
      <c r="O56" s="33"/>
      <c r="P56" s="33"/>
      <c r="Q56" s="33"/>
      <c r="R56" s="33"/>
      <c r="S56" s="33"/>
      <c r="T56" s="33"/>
      <c r="U56" s="33"/>
      <c r="V56" s="62"/>
      <c r="W56" s="37"/>
      <c r="X56" s="33"/>
      <c r="Y56" s="33"/>
    </row>
    <row r="57" customFormat="false" ht="16.5" hidden="true" customHeight="true" outlineLevel="0" collapsed="false">
      <c r="A57" s="61" t="n">
        <v>106.12</v>
      </c>
      <c r="B57" s="33"/>
      <c r="C57" s="33"/>
      <c r="D57" s="33"/>
      <c r="E57" s="33"/>
      <c r="F57" s="33"/>
      <c r="G57" s="33"/>
      <c r="H57" s="33"/>
      <c r="I57" s="33"/>
      <c r="J57" s="62"/>
      <c r="K57" s="37"/>
      <c r="L57" s="33"/>
      <c r="M57" s="33"/>
      <c r="N57" s="33"/>
      <c r="O57" s="33"/>
      <c r="P57" s="33"/>
      <c r="Q57" s="33"/>
      <c r="R57" s="33"/>
      <c r="S57" s="33"/>
      <c r="T57" s="33"/>
      <c r="U57" s="33"/>
      <c r="V57" s="62"/>
      <c r="W57" s="37"/>
      <c r="X57" s="33"/>
      <c r="Y57" s="33"/>
    </row>
    <row r="58" customFormat="false" ht="32.25" hidden="false" customHeight="true" outlineLevel="0" collapsed="false">
      <c r="B58" s="3" t="s">
        <v>57</v>
      </c>
    </row>
    <row r="59" s="10" customFormat="true" ht="25.5" hidden="false" customHeight="true" outlineLevel="0" collapsed="false">
      <c r="A59" s="5" t="s">
        <v>3</v>
      </c>
      <c r="B59" s="6" t="s">
        <v>4</v>
      </c>
      <c r="C59" s="6"/>
      <c r="D59" s="6"/>
      <c r="E59" s="6" t="s">
        <v>5</v>
      </c>
      <c r="F59" s="6"/>
      <c r="G59" s="6"/>
      <c r="H59" s="7" t="s">
        <v>6</v>
      </c>
      <c r="I59" s="7"/>
      <c r="J59" s="7"/>
      <c r="K59" s="8" t="s">
        <v>7</v>
      </c>
      <c r="L59" s="8"/>
      <c r="M59" s="8"/>
      <c r="N59" s="8"/>
      <c r="O59" s="8"/>
      <c r="P59" s="8"/>
      <c r="Q59" s="8"/>
      <c r="R59" s="8"/>
      <c r="S59" s="8"/>
      <c r="T59" s="8"/>
      <c r="U59" s="8"/>
      <c r="V59" s="8"/>
      <c r="W59" s="9" t="s">
        <v>8</v>
      </c>
      <c r="X59" s="9"/>
      <c r="Y59" s="9"/>
    </row>
    <row r="60" s="10" customFormat="true" ht="19.5" hidden="false" customHeight="true" outlineLevel="0" collapsed="false">
      <c r="A60" s="5"/>
      <c r="B60" s="6"/>
      <c r="C60" s="6"/>
      <c r="D60" s="6"/>
      <c r="E60" s="6"/>
      <c r="F60" s="6"/>
      <c r="G60" s="6"/>
      <c r="H60" s="7"/>
      <c r="I60" s="7"/>
      <c r="J60" s="7"/>
      <c r="K60" s="9" t="s">
        <v>9</v>
      </c>
      <c r="L60" s="9"/>
      <c r="M60" s="9"/>
      <c r="N60" s="6" t="s">
        <v>10</v>
      </c>
      <c r="O60" s="6"/>
      <c r="P60" s="6"/>
      <c r="Q60" s="6" t="s">
        <v>11</v>
      </c>
      <c r="R60" s="6"/>
      <c r="S60" s="6"/>
      <c r="T60" s="7" t="s">
        <v>12</v>
      </c>
      <c r="U60" s="7"/>
      <c r="V60" s="7"/>
      <c r="W60" s="9"/>
      <c r="X60" s="9"/>
      <c r="Y60" s="9"/>
    </row>
    <row r="61" customFormat="false" ht="16.5" hidden="false" customHeight="false" outlineLevel="0" collapsed="false">
      <c r="A61" s="5"/>
      <c r="B61" s="11" t="s">
        <v>13</v>
      </c>
      <c r="C61" s="12" t="s">
        <v>14</v>
      </c>
      <c r="D61" s="11" t="s">
        <v>15</v>
      </c>
      <c r="E61" s="11" t="s">
        <v>13</v>
      </c>
      <c r="F61" s="11" t="s">
        <v>14</v>
      </c>
      <c r="G61" s="11" t="s">
        <v>15</v>
      </c>
      <c r="H61" s="11" t="s">
        <v>13</v>
      </c>
      <c r="I61" s="11" t="s">
        <v>14</v>
      </c>
      <c r="J61" s="11" t="s">
        <v>15</v>
      </c>
      <c r="K61" s="13" t="s">
        <v>13</v>
      </c>
      <c r="L61" s="11" t="s">
        <v>14</v>
      </c>
      <c r="M61" s="11" t="s">
        <v>15</v>
      </c>
      <c r="N61" s="11" t="s">
        <v>13</v>
      </c>
      <c r="O61" s="11" t="s">
        <v>14</v>
      </c>
      <c r="P61" s="11" t="s">
        <v>15</v>
      </c>
      <c r="Q61" s="11" t="s">
        <v>13</v>
      </c>
      <c r="R61" s="11" t="s">
        <v>14</v>
      </c>
      <c r="S61" s="11" t="s">
        <v>15</v>
      </c>
      <c r="T61" s="11" t="s">
        <v>13</v>
      </c>
      <c r="U61" s="12" t="s">
        <v>14</v>
      </c>
      <c r="V61" s="67" t="s">
        <v>15</v>
      </c>
      <c r="W61" s="15" t="s">
        <v>13</v>
      </c>
      <c r="X61" s="11" t="s">
        <v>14</v>
      </c>
      <c r="Y61" s="15" t="s">
        <v>15</v>
      </c>
    </row>
    <row r="62" s="22" customFormat="true" ht="18.95" hidden="false" customHeight="true" outlineLevel="0" collapsed="false">
      <c r="A62" s="16" t="s">
        <v>16</v>
      </c>
      <c r="B62" s="17" t="n">
        <f aca="false">SUM(B63:B74)</f>
        <v>19604</v>
      </c>
      <c r="C62" s="18" t="n">
        <f aca="false">SUM(C63:C74)</f>
        <v>34649</v>
      </c>
      <c r="D62" s="17" t="n">
        <f aca="false">SUM(D63:D74)</f>
        <v>54253</v>
      </c>
      <c r="E62" s="17" t="n">
        <f aca="false">SUM(E63:E74)</f>
        <v>87542</v>
      </c>
      <c r="F62" s="17" t="n">
        <f aca="false">SUM(F63:F74)</f>
        <v>61561</v>
      </c>
      <c r="G62" s="17" t="n">
        <f aca="false">SUM(G63:G74)</f>
        <v>149103</v>
      </c>
      <c r="H62" s="17" t="n">
        <f aca="false">SUM(H63:H74)</f>
        <v>72988</v>
      </c>
      <c r="I62" s="17" t="n">
        <f aca="false">SUM(I63:I74)</f>
        <v>38265</v>
      </c>
      <c r="J62" s="17" t="n">
        <f aca="false">SUM(J63:J74)</f>
        <v>111253</v>
      </c>
      <c r="K62" s="19" t="n">
        <f aca="false">SUM(K63:K74)</f>
        <v>1287917</v>
      </c>
      <c r="L62" s="18" t="n">
        <f aca="false">SUM(L63:L74)</f>
        <v>2015540</v>
      </c>
      <c r="M62" s="17" t="n">
        <f aca="false">SUM(M63:M74)</f>
        <v>3303457</v>
      </c>
      <c r="N62" s="17" t="n">
        <f aca="false">SUM(N63:N74)</f>
        <v>809287</v>
      </c>
      <c r="O62" s="17" t="n">
        <f aca="false">SUM(O63:O74)</f>
        <v>1254505</v>
      </c>
      <c r="P62" s="17" t="n">
        <f aca="false">SUM(P63:P74)</f>
        <v>2063792</v>
      </c>
      <c r="Q62" s="17" t="n">
        <f aca="false">SUM(Q63:Q74)</f>
        <v>23726</v>
      </c>
      <c r="R62" s="17" t="n">
        <f aca="false">SUM(R63:R74)</f>
        <v>44265</v>
      </c>
      <c r="S62" s="17" t="n">
        <f aca="false">SUM(S63:S74)</f>
        <v>67991</v>
      </c>
      <c r="T62" s="17" t="n">
        <f aca="false">SUM(T63:T74)</f>
        <v>454904</v>
      </c>
      <c r="U62" s="18" t="n">
        <f aca="false">SUM(U63:U74)</f>
        <v>716770</v>
      </c>
      <c r="V62" s="68" t="n">
        <f aca="false">SUM(V63:V74)</f>
        <v>1171674</v>
      </c>
      <c r="W62" s="21" t="n">
        <f aca="false">SUM(W63:W74)</f>
        <v>45713</v>
      </c>
      <c r="X62" s="17" t="n">
        <f aca="false">SUM(X63:X74)</f>
        <v>54743</v>
      </c>
      <c r="Y62" s="21" t="n">
        <f aca="false">SUM(Y63:Y74)</f>
        <v>100456</v>
      </c>
    </row>
    <row r="63" s="31" customFormat="true" ht="18.95" hidden="true" customHeight="true" outlineLevel="0" collapsed="false">
      <c r="A63" s="23" t="s">
        <v>17</v>
      </c>
      <c r="B63" s="24" t="n">
        <v>1227</v>
      </c>
      <c r="C63" s="25" t="n">
        <v>1641</v>
      </c>
      <c r="D63" s="24" t="n">
        <f aca="false">B63+C63</f>
        <v>2868</v>
      </c>
      <c r="E63" s="26" t="n">
        <v>7614</v>
      </c>
      <c r="F63" s="26" t="n">
        <v>9747</v>
      </c>
      <c r="G63" s="26" t="n">
        <f aca="false">E63+F63</f>
        <v>17361</v>
      </c>
      <c r="H63" s="26" t="n">
        <v>5519</v>
      </c>
      <c r="I63" s="26" t="n">
        <v>2203</v>
      </c>
      <c r="J63" s="26" t="n">
        <f aca="false">H63+I63</f>
        <v>7722</v>
      </c>
      <c r="K63" s="27" t="n">
        <f aca="false">N63+Q63+T63</f>
        <v>80924</v>
      </c>
      <c r="L63" s="28" t="n">
        <f aca="false">O63+R63+U63</f>
        <v>123869</v>
      </c>
      <c r="M63" s="26" t="n">
        <f aca="false">K63+L63</f>
        <v>204793</v>
      </c>
      <c r="N63" s="26" t="n">
        <v>51227</v>
      </c>
      <c r="O63" s="26" t="n">
        <v>75256</v>
      </c>
      <c r="P63" s="26" t="n">
        <f aca="false">N63+O63</f>
        <v>126483</v>
      </c>
      <c r="Q63" s="26" t="n">
        <v>2054</v>
      </c>
      <c r="R63" s="26" t="n">
        <v>3806</v>
      </c>
      <c r="S63" s="26" t="n">
        <f aca="false">Q63+R63</f>
        <v>5860</v>
      </c>
      <c r="T63" s="26" t="n">
        <v>27643</v>
      </c>
      <c r="U63" s="28" t="n">
        <v>44807</v>
      </c>
      <c r="V63" s="69" t="n">
        <f aca="false">T63+U63</f>
        <v>72450</v>
      </c>
      <c r="W63" s="30" t="n">
        <v>2729</v>
      </c>
      <c r="X63" s="26" t="n">
        <v>3276</v>
      </c>
      <c r="Y63" s="30" t="n">
        <f aca="false">W63+X63</f>
        <v>6005</v>
      </c>
    </row>
    <row r="64" s="31" customFormat="true" ht="18.95" hidden="true" customHeight="true" outlineLevel="0" collapsed="false">
      <c r="A64" s="23" t="s">
        <v>18</v>
      </c>
      <c r="B64" s="24" t="n">
        <v>1249</v>
      </c>
      <c r="C64" s="25" t="n">
        <v>1806</v>
      </c>
      <c r="D64" s="24" t="n">
        <f aca="false">B64+C64</f>
        <v>3055</v>
      </c>
      <c r="E64" s="26" t="n">
        <v>2863</v>
      </c>
      <c r="F64" s="26" t="n">
        <v>2042</v>
      </c>
      <c r="G64" s="26" t="n">
        <f aca="false">E64+F64</f>
        <v>4905</v>
      </c>
      <c r="H64" s="26" t="n">
        <v>3291</v>
      </c>
      <c r="I64" s="26" t="n">
        <v>2017</v>
      </c>
      <c r="J64" s="26" t="n">
        <f aca="false">H64+I64</f>
        <v>5308</v>
      </c>
      <c r="K64" s="27" t="n">
        <f aca="false">N64+Q64+T64</f>
        <v>109322</v>
      </c>
      <c r="L64" s="28" t="n">
        <f aca="false">O64+R64+U64</f>
        <v>151858</v>
      </c>
      <c r="M64" s="26" t="n">
        <f aca="false">K64+L64</f>
        <v>261180</v>
      </c>
      <c r="N64" s="26" t="n">
        <v>67528</v>
      </c>
      <c r="O64" s="26" t="n">
        <v>90854</v>
      </c>
      <c r="P64" s="26" t="n">
        <f aca="false">N64+O64</f>
        <v>158382</v>
      </c>
      <c r="Q64" s="26" t="n">
        <v>1215</v>
      </c>
      <c r="R64" s="26" t="n">
        <v>2237</v>
      </c>
      <c r="S64" s="26" t="n">
        <f aca="false">Q64+R64</f>
        <v>3452</v>
      </c>
      <c r="T64" s="26" t="n">
        <v>40579</v>
      </c>
      <c r="U64" s="28" t="n">
        <v>58767</v>
      </c>
      <c r="V64" s="69" t="n">
        <f aca="false">T64+U64</f>
        <v>99346</v>
      </c>
      <c r="W64" s="30" t="n">
        <v>2371</v>
      </c>
      <c r="X64" s="26" t="n">
        <v>2687</v>
      </c>
      <c r="Y64" s="30" t="n">
        <f aca="false">W64+X64</f>
        <v>5058</v>
      </c>
    </row>
    <row r="65" s="31" customFormat="true" ht="18.95" hidden="true" customHeight="true" outlineLevel="0" collapsed="false">
      <c r="A65" s="23" t="s">
        <v>19</v>
      </c>
      <c r="B65" s="24" t="n">
        <v>2277</v>
      </c>
      <c r="C65" s="25" t="n">
        <v>4163</v>
      </c>
      <c r="D65" s="24" t="n">
        <f aca="false">B65+C65</f>
        <v>6440</v>
      </c>
      <c r="E65" s="26" t="n">
        <v>4293</v>
      </c>
      <c r="F65" s="26" t="n">
        <v>2232</v>
      </c>
      <c r="G65" s="26" t="n">
        <f aca="false">E65+F65</f>
        <v>6525</v>
      </c>
      <c r="H65" s="26" t="n">
        <v>6151</v>
      </c>
      <c r="I65" s="26" t="n">
        <v>2841</v>
      </c>
      <c r="J65" s="26" t="n">
        <f aca="false">H65+I65</f>
        <v>8992</v>
      </c>
      <c r="K65" s="27" t="n">
        <f aca="false">N65+Q65+T65</f>
        <v>111510</v>
      </c>
      <c r="L65" s="28" t="n">
        <f aca="false">O65+R65+U65</f>
        <v>185821</v>
      </c>
      <c r="M65" s="26" t="n">
        <f aca="false">K65+L65</f>
        <v>297331</v>
      </c>
      <c r="N65" s="26" t="n">
        <v>78919</v>
      </c>
      <c r="O65" s="26" t="n">
        <v>129717</v>
      </c>
      <c r="P65" s="26" t="n">
        <f aca="false">N65+O65</f>
        <v>208636</v>
      </c>
      <c r="Q65" s="26" t="n">
        <v>1769</v>
      </c>
      <c r="R65" s="26" t="n">
        <v>3264</v>
      </c>
      <c r="S65" s="26" t="n">
        <f aca="false">Q65+R65</f>
        <v>5033</v>
      </c>
      <c r="T65" s="26" t="n">
        <v>30822</v>
      </c>
      <c r="U65" s="28" t="n">
        <v>52840</v>
      </c>
      <c r="V65" s="69" t="n">
        <f aca="false">T65+U65</f>
        <v>83662</v>
      </c>
      <c r="W65" s="30" t="n">
        <v>2993</v>
      </c>
      <c r="X65" s="26" t="n">
        <v>4106</v>
      </c>
      <c r="Y65" s="30" t="n">
        <f aca="false">W65+X65</f>
        <v>7099</v>
      </c>
    </row>
    <row r="66" s="31" customFormat="true" ht="18.95" hidden="true" customHeight="true" outlineLevel="0" collapsed="false">
      <c r="A66" s="23" t="s">
        <v>20</v>
      </c>
      <c r="B66" s="24" t="n">
        <v>3319</v>
      </c>
      <c r="C66" s="25" t="n">
        <v>6460</v>
      </c>
      <c r="D66" s="24" t="n">
        <f aca="false">B66+C66</f>
        <v>9779</v>
      </c>
      <c r="E66" s="26" t="n">
        <v>4835</v>
      </c>
      <c r="F66" s="26" t="n">
        <v>3147</v>
      </c>
      <c r="G66" s="26" t="n">
        <f aca="false">E66+F66</f>
        <v>7982</v>
      </c>
      <c r="H66" s="26" t="n">
        <v>6171</v>
      </c>
      <c r="I66" s="26" t="n">
        <v>3379</v>
      </c>
      <c r="J66" s="26" t="n">
        <f aca="false">H66+I66</f>
        <v>9550</v>
      </c>
      <c r="K66" s="27" t="n">
        <f aca="false">N66+Q66+T66</f>
        <v>121722</v>
      </c>
      <c r="L66" s="28" t="n">
        <f aca="false">O66+R66+U66</f>
        <v>201576</v>
      </c>
      <c r="M66" s="26" t="n">
        <f aca="false">K66+L66</f>
        <v>323298</v>
      </c>
      <c r="N66" s="26" t="n">
        <v>90878</v>
      </c>
      <c r="O66" s="26" t="n">
        <v>146230</v>
      </c>
      <c r="P66" s="26" t="n">
        <f aca="false">N66+O66</f>
        <v>237108</v>
      </c>
      <c r="Q66" s="26" t="n">
        <v>2093</v>
      </c>
      <c r="R66" s="26" t="n">
        <v>4094</v>
      </c>
      <c r="S66" s="26" t="n">
        <f aca="false">Q66+R66</f>
        <v>6187</v>
      </c>
      <c r="T66" s="26" t="n">
        <v>28751</v>
      </c>
      <c r="U66" s="28" t="n">
        <v>51252</v>
      </c>
      <c r="V66" s="69" t="n">
        <f aca="false">T66+U66</f>
        <v>80003</v>
      </c>
      <c r="W66" s="30" t="n">
        <v>3935</v>
      </c>
      <c r="X66" s="26" t="n">
        <v>4807</v>
      </c>
      <c r="Y66" s="30" t="n">
        <f aca="false">W66+X66</f>
        <v>8742</v>
      </c>
    </row>
    <row r="67" s="31" customFormat="true" ht="18.95" hidden="true" customHeight="true" outlineLevel="0" collapsed="false">
      <c r="A67" s="23" t="s">
        <v>21</v>
      </c>
      <c r="B67" s="24" t="n">
        <v>2349</v>
      </c>
      <c r="C67" s="25" t="n">
        <v>4779</v>
      </c>
      <c r="D67" s="24" t="n">
        <f aca="false">B67+C67</f>
        <v>7128</v>
      </c>
      <c r="E67" s="26" t="n">
        <v>7060</v>
      </c>
      <c r="F67" s="26" t="n">
        <v>4038</v>
      </c>
      <c r="G67" s="26" t="n">
        <f aca="false">E67+F67</f>
        <v>11098</v>
      </c>
      <c r="H67" s="26" t="n">
        <v>6904</v>
      </c>
      <c r="I67" s="26" t="n">
        <v>4073</v>
      </c>
      <c r="J67" s="26" t="n">
        <f aca="false">H67+I67</f>
        <v>10977</v>
      </c>
      <c r="K67" s="27" t="n">
        <f aca="false">N67+Q67+T67</f>
        <v>111389</v>
      </c>
      <c r="L67" s="28" t="n">
        <f aca="false">O67+R67+U67</f>
        <v>172910</v>
      </c>
      <c r="M67" s="26" t="n">
        <f aca="false">K67+L67</f>
        <v>284299</v>
      </c>
      <c r="N67" s="26" t="n">
        <v>76343</v>
      </c>
      <c r="O67" s="26" t="n">
        <v>116281</v>
      </c>
      <c r="P67" s="26" t="n">
        <f aca="false">N67+O67</f>
        <v>192624</v>
      </c>
      <c r="Q67" s="26" t="n">
        <v>2232</v>
      </c>
      <c r="R67" s="26" t="n">
        <v>4095</v>
      </c>
      <c r="S67" s="26" t="n">
        <f aca="false">Q67+R67</f>
        <v>6327</v>
      </c>
      <c r="T67" s="26" t="n">
        <v>32814</v>
      </c>
      <c r="U67" s="28" t="n">
        <v>52534</v>
      </c>
      <c r="V67" s="69" t="n">
        <f aca="false">T67+U67</f>
        <v>85348</v>
      </c>
      <c r="W67" s="30" t="n">
        <v>4089</v>
      </c>
      <c r="X67" s="26" t="n">
        <v>4856</v>
      </c>
      <c r="Y67" s="30" t="n">
        <f aca="false">W67+X67</f>
        <v>8945</v>
      </c>
    </row>
    <row r="68" s="31" customFormat="true" ht="18.95" hidden="true" customHeight="true" outlineLevel="0" collapsed="false">
      <c r="A68" s="23" t="s">
        <v>22</v>
      </c>
      <c r="B68" s="24" t="n">
        <v>1255</v>
      </c>
      <c r="C68" s="25" t="n">
        <v>2181</v>
      </c>
      <c r="D68" s="24" t="n">
        <f aca="false">B68+C68</f>
        <v>3436</v>
      </c>
      <c r="E68" s="26" t="n">
        <v>11019</v>
      </c>
      <c r="F68" s="26" t="n">
        <v>10447</v>
      </c>
      <c r="G68" s="26" t="n">
        <f aca="false">E68+F68</f>
        <v>21466</v>
      </c>
      <c r="H68" s="26" t="n">
        <v>7053</v>
      </c>
      <c r="I68" s="26" t="n">
        <v>3663</v>
      </c>
      <c r="J68" s="26" t="n">
        <f aca="false">H68+I68</f>
        <v>10716</v>
      </c>
      <c r="K68" s="27" t="n">
        <f aca="false">N68+Q68+T68</f>
        <v>106689</v>
      </c>
      <c r="L68" s="28" t="n">
        <f aca="false">O68+R68+U68</f>
        <v>163762</v>
      </c>
      <c r="M68" s="26" t="n">
        <f aca="false">K68+L68</f>
        <v>270451</v>
      </c>
      <c r="N68" s="26" t="n">
        <v>71997</v>
      </c>
      <c r="O68" s="26" t="n">
        <v>109783</v>
      </c>
      <c r="P68" s="26" t="n">
        <f aca="false">N68+O68</f>
        <v>181780</v>
      </c>
      <c r="Q68" s="26" t="n">
        <v>2194</v>
      </c>
      <c r="R68" s="26" t="n">
        <v>3932</v>
      </c>
      <c r="S68" s="26" t="n">
        <f aca="false">Q68+R68</f>
        <v>6126</v>
      </c>
      <c r="T68" s="26" t="n">
        <v>32498</v>
      </c>
      <c r="U68" s="28" t="n">
        <v>50047</v>
      </c>
      <c r="V68" s="69" t="n">
        <f aca="false">T68+U68</f>
        <v>82545</v>
      </c>
      <c r="W68" s="30" t="n">
        <v>2920</v>
      </c>
      <c r="X68" s="26" t="n">
        <v>3676</v>
      </c>
      <c r="Y68" s="30" t="n">
        <f aca="false">W68+X68</f>
        <v>6596</v>
      </c>
    </row>
    <row r="69" s="31" customFormat="true" ht="18.95" hidden="true" customHeight="true" outlineLevel="0" collapsed="false">
      <c r="A69" s="23" t="s">
        <v>23</v>
      </c>
      <c r="B69" s="24" t="n">
        <v>948</v>
      </c>
      <c r="C69" s="25" t="n">
        <v>1676</v>
      </c>
      <c r="D69" s="24" t="n">
        <f aca="false">B69+C69</f>
        <v>2624</v>
      </c>
      <c r="E69" s="26" t="n">
        <v>7382</v>
      </c>
      <c r="F69" s="26" t="n">
        <v>5707</v>
      </c>
      <c r="G69" s="26" t="n">
        <f aca="false">E69+F69</f>
        <v>13089</v>
      </c>
      <c r="H69" s="26" t="n">
        <v>5746</v>
      </c>
      <c r="I69" s="26" t="n">
        <v>3075</v>
      </c>
      <c r="J69" s="26" t="n">
        <f aca="false">H69+I69</f>
        <v>8821</v>
      </c>
      <c r="K69" s="27" t="n">
        <f aca="false">N69+Q69+T69</f>
        <v>108595</v>
      </c>
      <c r="L69" s="28" t="n">
        <f aca="false">O69+R69+U69</f>
        <v>175753</v>
      </c>
      <c r="M69" s="26" t="n">
        <f aca="false">K69+L69</f>
        <v>284348</v>
      </c>
      <c r="N69" s="26" t="n">
        <v>68120</v>
      </c>
      <c r="O69" s="26" t="n">
        <v>111321</v>
      </c>
      <c r="P69" s="26" t="n">
        <f aca="false">N69+O69</f>
        <v>179441</v>
      </c>
      <c r="Q69" s="26" t="n">
        <v>1752</v>
      </c>
      <c r="R69" s="26" t="n">
        <v>3390</v>
      </c>
      <c r="S69" s="26" t="n">
        <f aca="false">Q69+R69</f>
        <v>5142</v>
      </c>
      <c r="T69" s="26" t="n">
        <v>38723</v>
      </c>
      <c r="U69" s="28" t="n">
        <v>61042</v>
      </c>
      <c r="V69" s="69" t="n">
        <f aca="false">T69+U69</f>
        <v>99765</v>
      </c>
      <c r="W69" s="30" t="n">
        <v>3869</v>
      </c>
      <c r="X69" s="26" t="n">
        <v>4495</v>
      </c>
      <c r="Y69" s="30" t="n">
        <f aca="false">W69+X69</f>
        <v>8364</v>
      </c>
    </row>
    <row r="70" s="31" customFormat="true" ht="18.95" hidden="true" customHeight="true" outlineLevel="0" collapsed="false">
      <c r="A70" s="23" t="s">
        <v>24</v>
      </c>
      <c r="B70" s="24" t="n">
        <v>1416</v>
      </c>
      <c r="C70" s="25" t="n">
        <v>2453</v>
      </c>
      <c r="D70" s="24" t="n">
        <f aca="false">B70+C70</f>
        <v>3869</v>
      </c>
      <c r="E70" s="26" t="n">
        <v>8229</v>
      </c>
      <c r="F70" s="26" t="n">
        <v>6707</v>
      </c>
      <c r="G70" s="26" t="n">
        <f aca="false">E70+F70</f>
        <v>14936</v>
      </c>
      <c r="H70" s="26" t="n">
        <v>6259</v>
      </c>
      <c r="I70" s="26" t="n">
        <v>3543</v>
      </c>
      <c r="J70" s="26" t="n">
        <f aca="false">H70+I70</f>
        <v>9802</v>
      </c>
      <c r="K70" s="27" t="n">
        <f aca="false">N70+Q70+T70</f>
        <v>110333</v>
      </c>
      <c r="L70" s="28" t="n">
        <f aca="false">O70+R70+U70</f>
        <v>174913</v>
      </c>
      <c r="M70" s="26" t="n">
        <f aca="false">K70+L70</f>
        <v>285246</v>
      </c>
      <c r="N70" s="26" t="n">
        <v>55180</v>
      </c>
      <c r="O70" s="26" t="n">
        <v>89254</v>
      </c>
      <c r="P70" s="26" t="n">
        <f aca="false">N70+O70</f>
        <v>144434</v>
      </c>
      <c r="Q70" s="26" t="n">
        <v>2085</v>
      </c>
      <c r="R70" s="26" t="n">
        <v>4086</v>
      </c>
      <c r="S70" s="26" t="n">
        <f aca="false">Q70+R70</f>
        <v>6171</v>
      </c>
      <c r="T70" s="26" t="n">
        <v>53068</v>
      </c>
      <c r="U70" s="28" t="n">
        <v>81573</v>
      </c>
      <c r="V70" s="69" t="n">
        <f aca="false">T70+U70</f>
        <v>134641</v>
      </c>
      <c r="W70" s="30" t="n">
        <v>3685</v>
      </c>
      <c r="X70" s="26" t="n">
        <v>4252</v>
      </c>
      <c r="Y70" s="30" t="n">
        <f aca="false">W70+X70</f>
        <v>7937</v>
      </c>
    </row>
    <row r="71" s="31" customFormat="true" ht="18.95" hidden="true" customHeight="true" outlineLevel="0" collapsed="false">
      <c r="A71" s="23" t="s">
        <v>25</v>
      </c>
      <c r="B71" s="24" t="n">
        <v>985</v>
      </c>
      <c r="C71" s="25" t="n">
        <v>1413</v>
      </c>
      <c r="D71" s="24" t="n">
        <f aca="false">B71+C71</f>
        <v>2398</v>
      </c>
      <c r="E71" s="26" t="n">
        <v>6992</v>
      </c>
      <c r="F71" s="26" t="n">
        <v>3294</v>
      </c>
      <c r="G71" s="26" t="n">
        <f aca="false">E71+F71</f>
        <v>10286</v>
      </c>
      <c r="H71" s="26" t="n">
        <v>6498</v>
      </c>
      <c r="I71" s="26" t="n">
        <v>4088</v>
      </c>
      <c r="J71" s="26" t="n">
        <f aca="false">H71+I71</f>
        <v>10586</v>
      </c>
      <c r="K71" s="27" t="n">
        <f aca="false">N71+Q71+T71</f>
        <v>87880</v>
      </c>
      <c r="L71" s="28" t="n">
        <f aca="false">O71+R71+U71</f>
        <v>137303</v>
      </c>
      <c r="M71" s="26" t="n">
        <f aca="false">K71+L71</f>
        <v>225183</v>
      </c>
      <c r="N71" s="26" t="n">
        <v>58132</v>
      </c>
      <c r="O71" s="26" t="n">
        <v>90612</v>
      </c>
      <c r="P71" s="26" t="n">
        <f aca="false">N71+O71</f>
        <v>148744</v>
      </c>
      <c r="Q71" s="26" t="n">
        <v>1781</v>
      </c>
      <c r="R71" s="26" t="n">
        <v>3175</v>
      </c>
      <c r="S71" s="26" t="n">
        <f aca="false">Q71+R71</f>
        <v>4956</v>
      </c>
      <c r="T71" s="26" t="n">
        <v>27967</v>
      </c>
      <c r="U71" s="28" t="n">
        <v>43516</v>
      </c>
      <c r="V71" s="69" t="n">
        <f aca="false">T71+U71</f>
        <v>71483</v>
      </c>
      <c r="W71" s="30" t="n">
        <v>3259</v>
      </c>
      <c r="X71" s="26" t="n">
        <v>3645</v>
      </c>
      <c r="Y71" s="30" t="n">
        <f aca="false">W71+X71</f>
        <v>6904</v>
      </c>
    </row>
    <row r="72" s="31" customFormat="true" ht="18.95" hidden="true" customHeight="true" outlineLevel="0" collapsed="false">
      <c r="A72" s="23" t="s">
        <v>26</v>
      </c>
      <c r="B72" s="24" t="n">
        <v>1279</v>
      </c>
      <c r="C72" s="25" t="n">
        <v>2465</v>
      </c>
      <c r="D72" s="24" t="n">
        <f aca="false">B72+C72</f>
        <v>3744</v>
      </c>
      <c r="E72" s="26" t="n">
        <v>7116</v>
      </c>
      <c r="F72" s="26" t="n">
        <v>3873</v>
      </c>
      <c r="G72" s="26" t="n">
        <f aca="false">E72+F72</f>
        <v>10989</v>
      </c>
      <c r="H72" s="26" t="n">
        <v>6328</v>
      </c>
      <c r="I72" s="26" t="n">
        <v>4114</v>
      </c>
      <c r="J72" s="26" t="n">
        <f aca="false">H72+I72</f>
        <v>10442</v>
      </c>
      <c r="K72" s="27" t="n">
        <f aca="false">N72+Q72+T72</f>
        <v>119206</v>
      </c>
      <c r="L72" s="28" t="n">
        <f aca="false">O72+R72+U72</f>
        <v>184359</v>
      </c>
      <c r="M72" s="26" t="n">
        <f aca="false">K72+L72</f>
        <v>303565</v>
      </c>
      <c r="N72" s="26" t="n">
        <v>61538</v>
      </c>
      <c r="O72" s="26" t="n">
        <v>94391</v>
      </c>
      <c r="P72" s="26" t="n">
        <f aca="false">N72+O72</f>
        <v>155929</v>
      </c>
      <c r="Q72" s="26" t="n">
        <v>2027</v>
      </c>
      <c r="R72" s="26" t="n">
        <v>3465</v>
      </c>
      <c r="S72" s="26" t="n">
        <f aca="false">Q72+R72</f>
        <v>5492</v>
      </c>
      <c r="T72" s="26" t="n">
        <v>55641</v>
      </c>
      <c r="U72" s="28" t="n">
        <v>86503</v>
      </c>
      <c r="V72" s="69" t="n">
        <f aca="false">T72+U72</f>
        <v>142144</v>
      </c>
      <c r="W72" s="30" t="n">
        <v>4944</v>
      </c>
      <c r="X72" s="26" t="n">
        <v>6261</v>
      </c>
      <c r="Y72" s="30" t="n">
        <f aca="false">W72+X72</f>
        <v>11205</v>
      </c>
    </row>
    <row r="73" s="31" customFormat="true" ht="18.95" hidden="true" customHeight="true" outlineLevel="0" collapsed="false">
      <c r="A73" s="23" t="s">
        <v>27</v>
      </c>
      <c r="B73" s="24" t="n">
        <v>1561</v>
      </c>
      <c r="C73" s="25" t="n">
        <v>2780</v>
      </c>
      <c r="D73" s="24" t="n">
        <f aca="false">B73+C73</f>
        <v>4341</v>
      </c>
      <c r="E73" s="26" t="n">
        <v>8667</v>
      </c>
      <c r="F73" s="26" t="n">
        <v>4784</v>
      </c>
      <c r="G73" s="26" t="n">
        <f aca="false">E73+F73</f>
        <v>13451</v>
      </c>
      <c r="H73" s="26" t="n">
        <v>6600</v>
      </c>
      <c r="I73" s="26" t="n">
        <v>2861</v>
      </c>
      <c r="J73" s="26" t="n">
        <f aca="false">H73+I73</f>
        <v>9461</v>
      </c>
      <c r="K73" s="27" t="n">
        <f aca="false">N73+Q73+T73</f>
        <v>111069</v>
      </c>
      <c r="L73" s="28" t="n">
        <f aca="false">O73+R73+U73</f>
        <v>174857</v>
      </c>
      <c r="M73" s="26" t="n">
        <f aca="false">K73+L73</f>
        <v>285926</v>
      </c>
      <c r="N73" s="26" t="n">
        <v>63388</v>
      </c>
      <c r="O73" s="26" t="n">
        <v>99281</v>
      </c>
      <c r="P73" s="26" t="n">
        <f aca="false">N73+O73</f>
        <v>162669</v>
      </c>
      <c r="Q73" s="26" t="n">
        <v>1841</v>
      </c>
      <c r="R73" s="26" t="n">
        <v>3318</v>
      </c>
      <c r="S73" s="26" t="n">
        <f aca="false">Q73+R73</f>
        <v>5159</v>
      </c>
      <c r="T73" s="26" t="n">
        <v>45840</v>
      </c>
      <c r="U73" s="28" t="n">
        <v>72258</v>
      </c>
      <c r="V73" s="69" t="n">
        <f aca="false">T73+U73</f>
        <v>118098</v>
      </c>
      <c r="W73" s="30" t="n">
        <v>6478</v>
      </c>
      <c r="X73" s="26" t="n">
        <v>7016</v>
      </c>
      <c r="Y73" s="30" t="n">
        <f aca="false">W73+X73</f>
        <v>13494</v>
      </c>
    </row>
    <row r="74" s="31" customFormat="true" ht="18.95" hidden="true" customHeight="true" outlineLevel="0" collapsed="false">
      <c r="A74" s="23" t="s">
        <v>28</v>
      </c>
      <c r="B74" s="24" t="n">
        <v>1739</v>
      </c>
      <c r="C74" s="25" t="n">
        <v>2832</v>
      </c>
      <c r="D74" s="24" t="n">
        <f aca="false">B74+C74</f>
        <v>4571</v>
      </c>
      <c r="E74" s="26" t="n">
        <v>11472</v>
      </c>
      <c r="F74" s="26" t="n">
        <v>5543</v>
      </c>
      <c r="G74" s="26" t="n">
        <f aca="false">E74+F74</f>
        <v>17015</v>
      </c>
      <c r="H74" s="26" t="n">
        <v>6468</v>
      </c>
      <c r="I74" s="26" t="n">
        <v>2408</v>
      </c>
      <c r="J74" s="26" t="n">
        <f aca="false">H74+I74</f>
        <v>8876</v>
      </c>
      <c r="K74" s="27" t="n">
        <f aca="false">N74+Q74+T74</f>
        <v>109278</v>
      </c>
      <c r="L74" s="28" t="n">
        <f aca="false">O74+R74+U74</f>
        <v>168559</v>
      </c>
      <c r="M74" s="26" t="n">
        <f aca="false">K74+L74</f>
        <v>277837</v>
      </c>
      <c r="N74" s="26" t="n">
        <v>66037</v>
      </c>
      <c r="O74" s="26" t="n">
        <v>101525</v>
      </c>
      <c r="P74" s="26" t="n">
        <f aca="false">N74+O74</f>
        <v>167562</v>
      </c>
      <c r="Q74" s="26" t="n">
        <v>2683</v>
      </c>
      <c r="R74" s="26" t="n">
        <v>5403</v>
      </c>
      <c r="S74" s="26" t="n">
        <f aca="false">Q74+R74</f>
        <v>8086</v>
      </c>
      <c r="T74" s="26" t="n">
        <v>40558</v>
      </c>
      <c r="U74" s="28" t="n">
        <v>61631</v>
      </c>
      <c r="V74" s="69" t="n">
        <f aca="false">T74+U74</f>
        <v>102189</v>
      </c>
      <c r="W74" s="30" t="n">
        <v>4441</v>
      </c>
      <c r="X74" s="26" t="n">
        <v>5666</v>
      </c>
      <c r="Y74" s="30" t="n">
        <f aca="false">W74+X74</f>
        <v>10107</v>
      </c>
    </row>
    <row r="75" s="22" customFormat="true" ht="18.95" hidden="false" customHeight="true" outlineLevel="0" collapsed="false">
      <c r="A75" s="16" t="s">
        <v>58</v>
      </c>
      <c r="B75" s="17" t="n">
        <v>20478</v>
      </c>
      <c r="C75" s="18" t="n">
        <v>38097</v>
      </c>
      <c r="D75" s="17" t="n">
        <v>58575</v>
      </c>
      <c r="E75" s="17" t="n">
        <v>99754</v>
      </c>
      <c r="F75" s="17" t="n">
        <v>71455</v>
      </c>
      <c r="G75" s="17" t="n">
        <v>171209</v>
      </c>
      <c r="H75" s="17" t="n">
        <v>75279</v>
      </c>
      <c r="I75" s="17" t="n">
        <v>37627</v>
      </c>
      <c r="J75" s="17" t="n">
        <v>112906</v>
      </c>
      <c r="K75" s="19" t="n">
        <v>1283245</v>
      </c>
      <c r="L75" s="18" t="n">
        <v>2052878</v>
      </c>
      <c r="M75" s="17" t="n">
        <v>3336123</v>
      </c>
      <c r="N75" s="17" t="n">
        <v>739883</v>
      </c>
      <c r="O75" s="17" t="n">
        <v>1189837</v>
      </c>
      <c r="P75" s="17" t="n">
        <v>1929720</v>
      </c>
      <c r="Q75" s="17" t="n">
        <v>26781</v>
      </c>
      <c r="R75" s="17" t="n">
        <v>50136</v>
      </c>
      <c r="S75" s="17" t="n">
        <v>76917</v>
      </c>
      <c r="T75" s="17" t="n">
        <v>516581</v>
      </c>
      <c r="U75" s="18" t="n">
        <v>812905</v>
      </c>
      <c r="V75" s="68" t="n">
        <v>1329486</v>
      </c>
      <c r="W75" s="21" t="n">
        <v>105342</v>
      </c>
      <c r="X75" s="17" t="n">
        <v>137437</v>
      </c>
      <c r="Y75" s="21" t="n">
        <v>242779</v>
      </c>
    </row>
    <row r="76" s="31" customFormat="true" ht="18.95" hidden="true" customHeight="true" outlineLevel="0" collapsed="false">
      <c r="A76" s="23" t="s">
        <v>30</v>
      </c>
      <c r="B76" s="24" t="n">
        <v>1355</v>
      </c>
      <c r="C76" s="25" t="n">
        <v>1797</v>
      </c>
      <c r="D76" s="24" t="n">
        <v>3152</v>
      </c>
      <c r="E76" s="26" t="n">
        <v>10326</v>
      </c>
      <c r="F76" s="26" t="n">
        <v>13011</v>
      </c>
      <c r="G76" s="26" t="n">
        <v>23337</v>
      </c>
      <c r="H76" s="26" t="n">
        <v>5668</v>
      </c>
      <c r="I76" s="26" t="n">
        <v>2258</v>
      </c>
      <c r="J76" s="26" t="n">
        <v>7926</v>
      </c>
      <c r="K76" s="70" t="n">
        <v>102093</v>
      </c>
      <c r="L76" s="26" t="n">
        <v>156054</v>
      </c>
      <c r="M76" s="26" t="n">
        <v>258147</v>
      </c>
      <c r="N76" s="26" t="n">
        <v>62992</v>
      </c>
      <c r="O76" s="26" t="n">
        <v>94538</v>
      </c>
      <c r="P76" s="26" t="n">
        <v>157530</v>
      </c>
      <c r="Q76" s="26" t="n">
        <v>2756</v>
      </c>
      <c r="R76" s="26" t="n">
        <v>4823</v>
      </c>
      <c r="S76" s="26" t="n">
        <v>7579</v>
      </c>
      <c r="T76" s="26" t="n">
        <v>36345</v>
      </c>
      <c r="U76" s="28" t="n">
        <v>56693</v>
      </c>
      <c r="V76" s="69" t="n">
        <v>93038</v>
      </c>
      <c r="W76" s="30" t="n">
        <v>6263</v>
      </c>
      <c r="X76" s="26" t="n">
        <v>7014</v>
      </c>
      <c r="Y76" s="30" t="n">
        <v>13277</v>
      </c>
    </row>
    <row r="77" s="31" customFormat="true" ht="18.95" hidden="true" customHeight="true" outlineLevel="0" collapsed="false">
      <c r="A77" s="23" t="s">
        <v>31</v>
      </c>
      <c r="B77" s="24" t="n">
        <v>1101</v>
      </c>
      <c r="C77" s="25" t="n">
        <v>1703</v>
      </c>
      <c r="D77" s="24" t="n">
        <v>2804</v>
      </c>
      <c r="E77" s="26" t="n">
        <v>2660</v>
      </c>
      <c r="F77" s="26" t="n">
        <v>2383</v>
      </c>
      <c r="G77" s="26" t="n">
        <v>5043</v>
      </c>
      <c r="H77" s="26" t="n">
        <v>4499</v>
      </c>
      <c r="I77" s="26" t="n">
        <v>2229</v>
      </c>
      <c r="J77" s="26" t="n">
        <v>6728</v>
      </c>
      <c r="K77" s="70" t="n">
        <v>137521</v>
      </c>
      <c r="L77" s="26" t="n">
        <v>209737</v>
      </c>
      <c r="M77" s="26" t="n">
        <v>347258</v>
      </c>
      <c r="N77" s="26" t="n">
        <v>65557</v>
      </c>
      <c r="O77" s="26" t="n">
        <v>101076</v>
      </c>
      <c r="P77" s="26" t="n">
        <v>166633</v>
      </c>
      <c r="Q77" s="26" t="n">
        <v>1487</v>
      </c>
      <c r="R77" s="26" t="n">
        <v>2767</v>
      </c>
      <c r="S77" s="26" t="n">
        <v>4254</v>
      </c>
      <c r="T77" s="26" t="n">
        <v>70477</v>
      </c>
      <c r="U77" s="28" t="n">
        <v>105894</v>
      </c>
      <c r="V77" s="69" t="n">
        <v>176371</v>
      </c>
      <c r="W77" s="30" t="n">
        <v>6898</v>
      </c>
      <c r="X77" s="26" t="n">
        <v>8876</v>
      </c>
      <c r="Y77" s="30" t="n">
        <v>15774</v>
      </c>
    </row>
    <row r="78" s="31" customFormat="true" ht="18.95" hidden="true" customHeight="true" outlineLevel="0" collapsed="false">
      <c r="A78" s="23" t="s">
        <v>32</v>
      </c>
      <c r="B78" s="24" t="n">
        <v>1462</v>
      </c>
      <c r="C78" s="25" t="n">
        <v>2556</v>
      </c>
      <c r="D78" s="24" t="n">
        <v>4018</v>
      </c>
      <c r="E78" s="26" t="n">
        <v>4983</v>
      </c>
      <c r="F78" s="26" t="n">
        <v>2835</v>
      </c>
      <c r="G78" s="26" t="n">
        <v>7818</v>
      </c>
      <c r="H78" s="26" t="n">
        <v>6536</v>
      </c>
      <c r="I78" s="26" t="n">
        <v>3207</v>
      </c>
      <c r="J78" s="26" t="n">
        <v>9743</v>
      </c>
      <c r="K78" s="70" t="n">
        <v>90187</v>
      </c>
      <c r="L78" s="26" t="n">
        <v>139193</v>
      </c>
      <c r="M78" s="26" t="n">
        <v>229380</v>
      </c>
      <c r="N78" s="26" t="n">
        <v>50468</v>
      </c>
      <c r="O78" s="26" t="n">
        <v>77931</v>
      </c>
      <c r="P78" s="26" t="n">
        <v>128399</v>
      </c>
      <c r="Q78" s="26" t="n">
        <v>1898</v>
      </c>
      <c r="R78" s="26" t="n">
        <v>3761</v>
      </c>
      <c r="S78" s="26" t="n">
        <v>5659</v>
      </c>
      <c r="T78" s="26" t="n">
        <v>37821</v>
      </c>
      <c r="U78" s="28" t="n">
        <v>57501</v>
      </c>
      <c r="V78" s="69" t="n">
        <v>95322</v>
      </c>
      <c r="W78" s="30" t="n">
        <v>5653</v>
      </c>
      <c r="X78" s="26" t="n">
        <v>8196</v>
      </c>
      <c r="Y78" s="30" t="n">
        <v>13849</v>
      </c>
    </row>
    <row r="79" s="31" customFormat="true" ht="18.95" hidden="true" customHeight="true" outlineLevel="0" collapsed="false">
      <c r="A79" s="23" t="s">
        <v>33</v>
      </c>
      <c r="B79" s="24" t="n">
        <v>2228</v>
      </c>
      <c r="C79" s="25" t="n">
        <v>4118</v>
      </c>
      <c r="D79" s="24" t="n">
        <v>6346</v>
      </c>
      <c r="E79" s="26" t="n">
        <v>5873</v>
      </c>
      <c r="F79" s="26" t="n">
        <v>3152</v>
      </c>
      <c r="G79" s="26" t="n">
        <v>9025</v>
      </c>
      <c r="H79" s="26" t="n">
        <v>6787</v>
      </c>
      <c r="I79" s="26" t="n">
        <v>3602</v>
      </c>
      <c r="J79" s="26" t="n">
        <v>10389</v>
      </c>
      <c r="K79" s="70" t="n">
        <v>99616</v>
      </c>
      <c r="L79" s="26" t="n">
        <v>164760</v>
      </c>
      <c r="M79" s="26" t="n">
        <v>264376</v>
      </c>
      <c r="N79" s="26" t="n">
        <v>59408</v>
      </c>
      <c r="O79" s="26" t="n">
        <v>98885</v>
      </c>
      <c r="P79" s="26" t="n">
        <v>158293</v>
      </c>
      <c r="Q79" s="26" t="n">
        <v>2399</v>
      </c>
      <c r="R79" s="26" t="n">
        <v>4608</v>
      </c>
      <c r="S79" s="26" t="n">
        <v>7007</v>
      </c>
      <c r="T79" s="26" t="n">
        <v>37809</v>
      </c>
      <c r="U79" s="28" t="n">
        <v>61267</v>
      </c>
      <c r="V79" s="69" t="n">
        <v>99076</v>
      </c>
      <c r="W79" s="30" t="n">
        <v>9595</v>
      </c>
      <c r="X79" s="26" t="n">
        <v>12904</v>
      </c>
      <c r="Y79" s="30" t="n">
        <v>22499</v>
      </c>
    </row>
    <row r="80" s="31" customFormat="true" ht="18.95" hidden="true" customHeight="true" outlineLevel="0" collapsed="false">
      <c r="A80" s="23" t="s">
        <v>34</v>
      </c>
      <c r="B80" s="24" t="n">
        <v>2169</v>
      </c>
      <c r="C80" s="25" t="n">
        <v>4502</v>
      </c>
      <c r="D80" s="24" t="n">
        <v>6671</v>
      </c>
      <c r="E80" s="26" t="n">
        <v>8011</v>
      </c>
      <c r="F80" s="26" t="n">
        <v>4709</v>
      </c>
      <c r="G80" s="26" t="n">
        <v>12720</v>
      </c>
      <c r="H80" s="26" t="n">
        <v>6994</v>
      </c>
      <c r="I80" s="26" t="n">
        <v>4222</v>
      </c>
      <c r="J80" s="26" t="n">
        <v>11216</v>
      </c>
      <c r="K80" s="70" t="n">
        <v>122670</v>
      </c>
      <c r="L80" s="26" t="n">
        <v>197788</v>
      </c>
      <c r="M80" s="26" t="n">
        <v>320458</v>
      </c>
      <c r="N80" s="26" t="n">
        <v>75512</v>
      </c>
      <c r="O80" s="26" t="n">
        <v>120297</v>
      </c>
      <c r="P80" s="26" t="n">
        <v>195809</v>
      </c>
      <c r="Q80" s="26" t="n">
        <v>2499</v>
      </c>
      <c r="R80" s="26" t="n">
        <v>4884</v>
      </c>
      <c r="S80" s="26" t="n">
        <v>7383</v>
      </c>
      <c r="T80" s="26" t="n">
        <v>44659</v>
      </c>
      <c r="U80" s="28" t="n">
        <v>72607</v>
      </c>
      <c r="V80" s="69" t="n">
        <v>117266</v>
      </c>
      <c r="W80" s="30" t="n">
        <v>9241</v>
      </c>
      <c r="X80" s="26" t="n">
        <v>11809</v>
      </c>
      <c r="Y80" s="30" t="n">
        <v>21050</v>
      </c>
    </row>
    <row r="81" s="31" customFormat="true" ht="18.95" hidden="true" customHeight="true" outlineLevel="0" collapsed="false">
      <c r="A81" s="23" t="s">
        <v>35</v>
      </c>
      <c r="B81" s="24" t="n">
        <v>1633</v>
      </c>
      <c r="C81" s="25" t="n">
        <v>3501</v>
      </c>
      <c r="D81" s="24" t="n">
        <v>5134</v>
      </c>
      <c r="E81" s="26" t="n">
        <v>11868</v>
      </c>
      <c r="F81" s="26" t="n">
        <v>9363</v>
      </c>
      <c r="G81" s="26" t="n">
        <v>21231</v>
      </c>
      <c r="H81" s="26" t="n">
        <v>7584</v>
      </c>
      <c r="I81" s="26" t="n">
        <v>4176</v>
      </c>
      <c r="J81" s="26" t="n">
        <v>11760</v>
      </c>
      <c r="K81" s="70" t="n">
        <v>94911</v>
      </c>
      <c r="L81" s="26" t="n">
        <v>152088</v>
      </c>
      <c r="M81" s="26" t="n">
        <v>246999</v>
      </c>
      <c r="N81" s="26" t="n">
        <v>54470</v>
      </c>
      <c r="O81" s="26" t="n">
        <v>85174</v>
      </c>
      <c r="P81" s="26" t="n">
        <v>139644</v>
      </c>
      <c r="Q81" s="26" t="n">
        <v>2123</v>
      </c>
      <c r="R81" s="26" t="n">
        <v>4158</v>
      </c>
      <c r="S81" s="26" t="n">
        <v>6281</v>
      </c>
      <c r="T81" s="26" t="n">
        <v>38318</v>
      </c>
      <c r="U81" s="28" t="n">
        <v>62756</v>
      </c>
      <c r="V81" s="69" t="n">
        <v>101074</v>
      </c>
      <c r="W81" s="30" t="n">
        <v>6984</v>
      </c>
      <c r="X81" s="26" t="n">
        <v>9368</v>
      </c>
      <c r="Y81" s="30" t="n">
        <v>16352</v>
      </c>
    </row>
    <row r="82" s="31" customFormat="true" ht="18.95" hidden="true" customHeight="true" outlineLevel="0" collapsed="false">
      <c r="A82" s="23" t="s">
        <v>36</v>
      </c>
      <c r="B82" s="24" t="n">
        <v>1392</v>
      </c>
      <c r="C82" s="25" t="n">
        <v>2355</v>
      </c>
      <c r="D82" s="24" t="n">
        <v>3747</v>
      </c>
      <c r="E82" s="26" t="n">
        <v>11861</v>
      </c>
      <c r="F82" s="26" t="n">
        <v>10145</v>
      </c>
      <c r="G82" s="26" t="n">
        <v>22006</v>
      </c>
      <c r="H82" s="26" t="n">
        <v>6403</v>
      </c>
      <c r="I82" s="26" t="n">
        <v>3414</v>
      </c>
      <c r="J82" s="26" t="n">
        <v>9817</v>
      </c>
      <c r="K82" s="70" t="n">
        <v>100813</v>
      </c>
      <c r="L82" s="26" t="n">
        <v>161753</v>
      </c>
      <c r="M82" s="26" t="n">
        <v>262566</v>
      </c>
      <c r="N82" s="26" t="n">
        <v>60763</v>
      </c>
      <c r="O82" s="26" t="n">
        <v>98490</v>
      </c>
      <c r="P82" s="26" t="n">
        <v>159253</v>
      </c>
      <c r="Q82" s="26" t="n">
        <v>2037</v>
      </c>
      <c r="R82" s="26" t="n">
        <v>3679</v>
      </c>
      <c r="S82" s="26" t="n">
        <v>5716</v>
      </c>
      <c r="T82" s="26" t="n">
        <v>38013</v>
      </c>
      <c r="U82" s="28" t="n">
        <v>59584</v>
      </c>
      <c r="V82" s="69" t="n">
        <v>97597</v>
      </c>
      <c r="W82" s="30" t="n">
        <v>8097</v>
      </c>
      <c r="X82" s="26" t="n">
        <v>11881</v>
      </c>
      <c r="Y82" s="30" t="n">
        <v>19978</v>
      </c>
    </row>
    <row r="83" s="31" customFormat="true" ht="18.95" hidden="true" customHeight="true" outlineLevel="0" collapsed="false">
      <c r="A83" s="23" t="s">
        <v>37</v>
      </c>
      <c r="B83" s="24" t="n">
        <v>2465</v>
      </c>
      <c r="C83" s="25" t="n">
        <v>4735</v>
      </c>
      <c r="D83" s="24" t="n">
        <v>7200</v>
      </c>
      <c r="E83" s="26" t="n">
        <v>9514</v>
      </c>
      <c r="F83" s="26" t="n">
        <v>7763</v>
      </c>
      <c r="G83" s="26" t="n">
        <v>17277</v>
      </c>
      <c r="H83" s="26" t="n">
        <v>6207</v>
      </c>
      <c r="I83" s="26" t="n">
        <v>3396</v>
      </c>
      <c r="J83" s="26" t="n">
        <v>9603</v>
      </c>
      <c r="K83" s="70" t="n">
        <v>120193</v>
      </c>
      <c r="L83" s="26" t="n">
        <v>195832</v>
      </c>
      <c r="M83" s="26" t="n">
        <v>316025</v>
      </c>
      <c r="N83" s="26" t="n">
        <v>69722</v>
      </c>
      <c r="O83" s="26" t="n">
        <v>115664</v>
      </c>
      <c r="P83" s="26" t="n">
        <v>185386</v>
      </c>
      <c r="Q83" s="26" t="n">
        <v>2338</v>
      </c>
      <c r="R83" s="26" t="n">
        <v>4492</v>
      </c>
      <c r="S83" s="26" t="n">
        <v>6830</v>
      </c>
      <c r="T83" s="26" t="n">
        <v>48133</v>
      </c>
      <c r="U83" s="28" t="n">
        <v>75676</v>
      </c>
      <c r="V83" s="69" t="n">
        <v>123809</v>
      </c>
      <c r="W83" s="30" t="n">
        <v>11768</v>
      </c>
      <c r="X83" s="26" t="n">
        <v>15577</v>
      </c>
      <c r="Y83" s="30" t="n">
        <v>27345</v>
      </c>
    </row>
    <row r="84" s="31" customFormat="true" ht="18.95" hidden="true" customHeight="true" outlineLevel="0" collapsed="false">
      <c r="A84" s="23" t="s">
        <v>38</v>
      </c>
      <c r="B84" s="24" t="n">
        <v>1660</v>
      </c>
      <c r="C84" s="25" t="n">
        <v>3494</v>
      </c>
      <c r="D84" s="24" t="n">
        <v>5154</v>
      </c>
      <c r="E84" s="26" t="n">
        <v>8768</v>
      </c>
      <c r="F84" s="26" t="n">
        <v>4165</v>
      </c>
      <c r="G84" s="26" t="n">
        <v>12933</v>
      </c>
      <c r="H84" s="26" t="n">
        <v>6142</v>
      </c>
      <c r="I84" s="26" t="n">
        <v>3022</v>
      </c>
      <c r="J84" s="26" t="n">
        <v>9164</v>
      </c>
      <c r="K84" s="70" t="n">
        <v>78960</v>
      </c>
      <c r="L84" s="26" t="n">
        <v>132844</v>
      </c>
      <c r="M84" s="26" t="n">
        <v>211804</v>
      </c>
      <c r="N84" s="26" t="n">
        <v>50089</v>
      </c>
      <c r="O84" s="26" t="n">
        <v>85912</v>
      </c>
      <c r="P84" s="26" t="n">
        <v>136001</v>
      </c>
      <c r="Q84" s="26" t="n">
        <v>2081</v>
      </c>
      <c r="R84" s="26" t="n">
        <v>3852</v>
      </c>
      <c r="S84" s="26" t="n">
        <v>5933</v>
      </c>
      <c r="T84" s="26" t="n">
        <v>26790</v>
      </c>
      <c r="U84" s="28" t="n">
        <v>43080</v>
      </c>
      <c r="V84" s="69" t="n">
        <v>69870</v>
      </c>
      <c r="W84" s="30" t="n">
        <v>9283</v>
      </c>
      <c r="X84" s="26" t="n">
        <v>11733</v>
      </c>
      <c r="Y84" s="30" t="n">
        <v>21016</v>
      </c>
    </row>
    <row r="85" s="31" customFormat="true" ht="18.95" hidden="true" customHeight="true" outlineLevel="0" collapsed="false">
      <c r="A85" s="23" t="s">
        <v>39</v>
      </c>
      <c r="B85" s="24" t="n">
        <v>1248</v>
      </c>
      <c r="C85" s="25" t="n">
        <v>2437</v>
      </c>
      <c r="D85" s="24" t="n">
        <v>3685</v>
      </c>
      <c r="E85" s="26" t="n">
        <v>9331</v>
      </c>
      <c r="F85" s="26" t="n">
        <v>5102</v>
      </c>
      <c r="G85" s="26" t="n">
        <v>14433</v>
      </c>
      <c r="H85" s="26" t="n">
        <v>6099</v>
      </c>
      <c r="I85" s="26" t="n">
        <v>3462</v>
      </c>
      <c r="J85" s="26" t="n">
        <v>9561</v>
      </c>
      <c r="K85" s="70" t="n">
        <v>122482</v>
      </c>
      <c r="L85" s="26" t="n">
        <v>199795</v>
      </c>
      <c r="M85" s="26" t="n">
        <v>322277</v>
      </c>
      <c r="N85" s="26" t="n">
        <v>64921</v>
      </c>
      <c r="O85" s="26" t="n">
        <v>107922</v>
      </c>
      <c r="P85" s="26" t="n">
        <v>172843</v>
      </c>
      <c r="Q85" s="26" t="n">
        <v>2098</v>
      </c>
      <c r="R85" s="26" t="n">
        <v>3570</v>
      </c>
      <c r="S85" s="26" t="n">
        <v>5668</v>
      </c>
      <c r="T85" s="26" t="n">
        <v>55463</v>
      </c>
      <c r="U85" s="28" t="n">
        <v>88303</v>
      </c>
      <c r="V85" s="69" t="n">
        <v>143766</v>
      </c>
      <c r="W85" s="30" t="n">
        <v>10200</v>
      </c>
      <c r="X85" s="26" t="n">
        <v>13612</v>
      </c>
      <c r="Y85" s="30" t="n">
        <v>23812</v>
      </c>
    </row>
    <row r="86" s="31" customFormat="true" ht="18.95" hidden="true" customHeight="true" outlineLevel="0" collapsed="false">
      <c r="A86" s="23" t="s">
        <v>40</v>
      </c>
      <c r="B86" s="24" t="n">
        <v>2307</v>
      </c>
      <c r="C86" s="25" t="n">
        <v>4345</v>
      </c>
      <c r="D86" s="24" t="n">
        <v>6652</v>
      </c>
      <c r="E86" s="26" t="n">
        <v>10508</v>
      </c>
      <c r="F86" s="26" t="n">
        <v>5686</v>
      </c>
      <c r="G86" s="26" t="n">
        <v>16194</v>
      </c>
      <c r="H86" s="26" t="n">
        <v>5896</v>
      </c>
      <c r="I86" s="26" t="n">
        <v>2466</v>
      </c>
      <c r="J86" s="26" t="n">
        <v>8362</v>
      </c>
      <c r="K86" s="70" t="n">
        <v>109454</v>
      </c>
      <c r="L86" s="26" t="n">
        <v>179509</v>
      </c>
      <c r="M86" s="26" t="n">
        <v>288963</v>
      </c>
      <c r="N86" s="26" t="n">
        <v>64388</v>
      </c>
      <c r="O86" s="26" t="n">
        <v>107162</v>
      </c>
      <c r="P86" s="26" t="n">
        <v>171550</v>
      </c>
      <c r="Q86" s="26" t="n">
        <v>2136</v>
      </c>
      <c r="R86" s="26" t="n">
        <v>3920</v>
      </c>
      <c r="S86" s="26" t="n">
        <v>6056</v>
      </c>
      <c r="T86" s="26" t="n">
        <v>42930</v>
      </c>
      <c r="U86" s="28" t="n">
        <v>68427</v>
      </c>
      <c r="V86" s="69" t="n">
        <v>111357</v>
      </c>
      <c r="W86" s="30" t="n">
        <v>11112</v>
      </c>
      <c r="X86" s="26" t="n">
        <v>13943</v>
      </c>
      <c r="Y86" s="30" t="n">
        <v>25055</v>
      </c>
    </row>
    <row r="87" s="31" customFormat="true" ht="18.95" hidden="true" customHeight="true" outlineLevel="0" collapsed="false">
      <c r="A87" s="23" t="s">
        <v>41</v>
      </c>
      <c r="B87" s="24" t="n">
        <v>1458</v>
      </c>
      <c r="C87" s="25" t="n">
        <v>2554</v>
      </c>
      <c r="D87" s="24" t="n">
        <v>4012</v>
      </c>
      <c r="E87" s="26" t="n">
        <v>6051</v>
      </c>
      <c r="F87" s="26" t="n">
        <v>3141</v>
      </c>
      <c r="G87" s="26" t="n">
        <v>9192</v>
      </c>
      <c r="H87" s="26" t="n">
        <v>6464</v>
      </c>
      <c r="I87" s="26" t="n">
        <v>2173</v>
      </c>
      <c r="J87" s="26" t="n">
        <v>8637</v>
      </c>
      <c r="K87" s="70" t="n">
        <v>104345</v>
      </c>
      <c r="L87" s="26" t="n">
        <v>163525</v>
      </c>
      <c r="M87" s="26" t="n">
        <v>267870</v>
      </c>
      <c r="N87" s="26" t="n">
        <v>61593</v>
      </c>
      <c r="O87" s="26" t="n">
        <v>96786</v>
      </c>
      <c r="P87" s="26" t="n">
        <v>158379</v>
      </c>
      <c r="Q87" s="26" t="n">
        <v>2929</v>
      </c>
      <c r="R87" s="26" t="n">
        <v>5622</v>
      </c>
      <c r="S87" s="26" t="n">
        <v>8551</v>
      </c>
      <c r="T87" s="26" t="n">
        <v>39823</v>
      </c>
      <c r="U87" s="28" t="n">
        <v>61117</v>
      </c>
      <c r="V87" s="69" t="n">
        <v>100940</v>
      </c>
      <c r="W87" s="30" t="n">
        <v>10248</v>
      </c>
      <c r="X87" s="26" t="n">
        <v>12524</v>
      </c>
      <c r="Y87" s="30" t="n">
        <v>22772</v>
      </c>
    </row>
    <row r="88" s="22" customFormat="true" ht="18.95" hidden="false" customHeight="true" outlineLevel="0" collapsed="false">
      <c r="A88" s="16" t="s">
        <v>59</v>
      </c>
      <c r="B88" s="17" t="n">
        <f aca="false">SUM(B89:B100)</f>
        <v>9391</v>
      </c>
      <c r="C88" s="18" t="n">
        <f aca="false">SUM(C89:C100)</f>
        <v>18544</v>
      </c>
      <c r="D88" s="17" t="n">
        <f aca="false">SUM(D89:D100)</f>
        <v>27935</v>
      </c>
      <c r="E88" s="17" t="n">
        <f aca="false">SUM(E89:E100)</f>
        <v>73935</v>
      </c>
      <c r="F88" s="17" t="n">
        <f aca="false">SUM(F89:F100)</f>
        <v>59216</v>
      </c>
      <c r="G88" s="17" t="n">
        <f aca="false">SUM(G89:G100)</f>
        <v>133151</v>
      </c>
      <c r="H88" s="17" t="n">
        <f aca="false">SUM(H89:H100)</f>
        <v>63910</v>
      </c>
      <c r="I88" s="17" t="n">
        <f aca="false">SUM(I89:I100)</f>
        <v>23517</v>
      </c>
      <c r="J88" s="17" t="n">
        <f aca="false">SUM(J89:J100)</f>
        <v>87427</v>
      </c>
      <c r="K88" s="19" t="n">
        <f aca="false">N88+Q88+T88</f>
        <v>1059997</v>
      </c>
      <c r="L88" s="18" t="n">
        <f aca="false">O88+R88+U88</f>
        <v>1688459</v>
      </c>
      <c r="M88" s="17" t="n">
        <f aca="false">SUM(M89:M100)</f>
        <v>2748456</v>
      </c>
      <c r="N88" s="71" t="n">
        <f aca="false">SUM(N89:N100)</f>
        <v>518150</v>
      </c>
      <c r="O88" s="71" t="n">
        <f aca="false">SUM(O89:O100)</f>
        <v>838879</v>
      </c>
      <c r="P88" s="71" t="n">
        <f aca="false">SUM(P89:P100)</f>
        <v>1357029</v>
      </c>
      <c r="Q88" s="71" t="n">
        <f aca="false">SUM(Q89:Q100)</f>
        <v>28867</v>
      </c>
      <c r="R88" s="71" t="n">
        <f aca="false">SUM(R89:R100)</f>
        <v>51442</v>
      </c>
      <c r="S88" s="71" t="n">
        <f aca="false">SUM(S89:S100)</f>
        <v>80309</v>
      </c>
      <c r="T88" s="17" t="n">
        <f aca="false">SUM(T89:T100)</f>
        <v>512980</v>
      </c>
      <c r="U88" s="18" t="n">
        <f aca="false">SUM(U89:U100)</f>
        <v>798138</v>
      </c>
      <c r="V88" s="68" t="n">
        <f aca="false">SUM(V89:V100)</f>
        <v>1311118</v>
      </c>
      <c r="W88" s="21" t="n">
        <f aca="false">SUM(W89:W100)</f>
        <v>108619</v>
      </c>
      <c r="X88" s="17" t="n">
        <f aca="false">SUM(X89:X100)</f>
        <v>144972</v>
      </c>
      <c r="Y88" s="21" t="n">
        <f aca="false">SUM(Y89:Y100)</f>
        <v>253591</v>
      </c>
    </row>
    <row r="89" s="22" customFormat="true" ht="18.95" hidden="true" customHeight="true" outlineLevel="0" collapsed="false">
      <c r="A89" s="16" t="s">
        <v>43</v>
      </c>
      <c r="B89" s="17" t="n">
        <v>1099</v>
      </c>
      <c r="C89" s="18" t="n">
        <v>1510</v>
      </c>
      <c r="D89" s="17" t="n">
        <v>2609</v>
      </c>
      <c r="E89" s="17" t="n">
        <v>8706</v>
      </c>
      <c r="F89" s="17" t="n">
        <v>12698</v>
      </c>
      <c r="G89" s="17" t="n">
        <v>21404</v>
      </c>
      <c r="H89" s="17" t="n">
        <v>6012</v>
      </c>
      <c r="I89" s="17" t="n">
        <v>2379</v>
      </c>
      <c r="J89" s="17" t="n">
        <v>8391</v>
      </c>
      <c r="K89" s="19" t="n">
        <f aca="false">N89+Q89+T89</f>
        <v>105032</v>
      </c>
      <c r="L89" s="18" t="n">
        <f aca="false">O89+R89+U89</f>
        <v>165404</v>
      </c>
      <c r="M89" s="17" t="n">
        <f aca="false">P89+S89+V89</f>
        <v>270436</v>
      </c>
      <c r="N89" s="71" t="n">
        <v>53742</v>
      </c>
      <c r="O89" s="71" t="n">
        <v>84990</v>
      </c>
      <c r="P89" s="71" t="n">
        <v>138732</v>
      </c>
      <c r="Q89" s="71" t="n">
        <v>3188</v>
      </c>
      <c r="R89" s="71" t="n">
        <v>5511</v>
      </c>
      <c r="S89" s="71" t="n">
        <v>8699</v>
      </c>
      <c r="T89" s="17" t="n">
        <v>48102</v>
      </c>
      <c r="U89" s="18" t="n">
        <v>74903</v>
      </c>
      <c r="V89" s="68" t="n">
        <v>123005</v>
      </c>
      <c r="W89" s="21" t="n">
        <v>9055</v>
      </c>
      <c r="X89" s="17" t="n">
        <v>12299</v>
      </c>
      <c r="Y89" s="21" t="n">
        <v>21354</v>
      </c>
    </row>
    <row r="90" s="22" customFormat="true" ht="18.95" hidden="true" customHeight="true" outlineLevel="0" collapsed="false">
      <c r="A90" s="16" t="s">
        <v>44</v>
      </c>
      <c r="B90" s="17" t="n">
        <v>463</v>
      </c>
      <c r="C90" s="18" t="n">
        <v>920</v>
      </c>
      <c r="D90" s="17" t="n">
        <v>1383</v>
      </c>
      <c r="E90" s="17" t="n">
        <v>1901</v>
      </c>
      <c r="F90" s="17" t="n">
        <v>1767</v>
      </c>
      <c r="G90" s="17" t="n">
        <v>3668</v>
      </c>
      <c r="H90" s="17" t="n">
        <v>3305</v>
      </c>
      <c r="I90" s="17" t="n">
        <v>1409</v>
      </c>
      <c r="J90" s="17" t="n">
        <v>4714</v>
      </c>
      <c r="K90" s="19" t="n">
        <f aca="false">N90+Q90+T90</f>
        <v>150980</v>
      </c>
      <c r="L90" s="18" t="n">
        <f aca="false">O90+R90+U90</f>
        <v>221928</v>
      </c>
      <c r="M90" s="17" t="n">
        <f aca="false">P90+S90+V90</f>
        <v>372908</v>
      </c>
      <c r="N90" s="71" t="n">
        <v>73560</v>
      </c>
      <c r="O90" s="71" t="n">
        <v>107465</v>
      </c>
      <c r="P90" s="71" t="n">
        <v>181025</v>
      </c>
      <c r="Q90" s="71" t="n">
        <v>1591</v>
      </c>
      <c r="R90" s="71" t="n">
        <v>2882</v>
      </c>
      <c r="S90" s="71" t="n">
        <v>4473</v>
      </c>
      <c r="T90" s="17" t="n">
        <v>75829</v>
      </c>
      <c r="U90" s="18" t="n">
        <v>111581</v>
      </c>
      <c r="V90" s="68" t="n">
        <v>187410</v>
      </c>
      <c r="W90" s="21" t="n">
        <v>6968</v>
      </c>
      <c r="X90" s="17" t="n">
        <v>8251</v>
      </c>
      <c r="Y90" s="21" t="n">
        <v>15219</v>
      </c>
    </row>
    <row r="91" s="22" customFormat="true" ht="18.95" hidden="true" customHeight="true" outlineLevel="0" collapsed="false">
      <c r="A91" s="16" t="s">
        <v>45</v>
      </c>
      <c r="B91" s="17" t="n">
        <v>625</v>
      </c>
      <c r="C91" s="18" t="n">
        <v>1509</v>
      </c>
      <c r="D91" s="17" t="n">
        <v>2134</v>
      </c>
      <c r="E91" s="17" t="n">
        <v>4496</v>
      </c>
      <c r="F91" s="17" t="n">
        <v>2611</v>
      </c>
      <c r="G91" s="17" t="n">
        <v>7107</v>
      </c>
      <c r="H91" s="17" t="n">
        <v>5979</v>
      </c>
      <c r="I91" s="17" t="n">
        <v>2243</v>
      </c>
      <c r="J91" s="17" t="n">
        <v>8222</v>
      </c>
      <c r="K91" s="19" t="n">
        <f aca="false">N91+Q91+T91</f>
        <v>112869</v>
      </c>
      <c r="L91" s="18" t="n">
        <f aca="false">O91+R91+U91</f>
        <v>187418</v>
      </c>
      <c r="M91" s="17" t="n">
        <f aca="false">P91+S91+V91</f>
        <v>300287</v>
      </c>
      <c r="N91" s="71" t="n">
        <v>72537</v>
      </c>
      <c r="O91" s="71" t="n">
        <v>123526</v>
      </c>
      <c r="P91" s="71" t="n">
        <v>196063</v>
      </c>
      <c r="Q91" s="71" t="n">
        <v>2617</v>
      </c>
      <c r="R91" s="71" t="n">
        <v>4640</v>
      </c>
      <c r="S91" s="71" t="n">
        <v>7257</v>
      </c>
      <c r="T91" s="17" t="n">
        <v>37715</v>
      </c>
      <c r="U91" s="18" t="n">
        <v>59252</v>
      </c>
      <c r="V91" s="68" t="n">
        <v>96967</v>
      </c>
      <c r="W91" s="21" t="n">
        <v>7494</v>
      </c>
      <c r="X91" s="17" t="n">
        <v>11254</v>
      </c>
      <c r="Y91" s="21" t="n">
        <v>18748</v>
      </c>
    </row>
    <row r="92" s="22" customFormat="true" ht="18.95" hidden="true" customHeight="true" outlineLevel="0" collapsed="false">
      <c r="A92" s="16" t="s">
        <v>46</v>
      </c>
      <c r="B92" s="17" t="n">
        <v>1429</v>
      </c>
      <c r="C92" s="18" t="n">
        <v>3151</v>
      </c>
      <c r="D92" s="17" t="n">
        <v>4580</v>
      </c>
      <c r="E92" s="17" t="n">
        <v>7224</v>
      </c>
      <c r="F92" s="17" t="n">
        <v>3599</v>
      </c>
      <c r="G92" s="17" t="n">
        <v>10823</v>
      </c>
      <c r="H92" s="17" t="n">
        <v>5758</v>
      </c>
      <c r="I92" s="17" t="n">
        <v>2284</v>
      </c>
      <c r="J92" s="17" t="n">
        <v>8042</v>
      </c>
      <c r="K92" s="19" t="n">
        <f aca="false">N92+Q92+T92</f>
        <v>108774</v>
      </c>
      <c r="L92" s="18" t="n">
        <f aca="false">O92+R92+U92</f>
        <v>183307</v>
      </c>
      <c r="M92" s="17" t="n">
        <f aca="false">P92+S92+V92</f>
        <v>292081</v>
      </c>
      <c r="N92" s="71" t="n">
        <v>59646</v>
      </c>
      <c r="O92" s="71" t="n">
        <v>103629</v>
      </c>
      <c r="P92" s="71" t="n">
        <v>163275</v>
      </c>
      <c r="Q92" s="71" t="n">
        <v>2074</v>
      </c>
      <c r="R92" s="71" t="n">
        <v>3906</v>
      </c>
      <c r="S92" s="71" t="n">
        <v>5980</v>
      </c>
      <c r="T92" s="17" t="n">
        <v>47054</v>
      </c>
      <c r="U92" s="18" t="n">
        <v>75772</v>
      </c>
      <c r="V92" s="68" t="n">
        <v>122826</v>
      </c>
      <c r="W92" s="21" t="n">
        <v>9604</v>
      </c>
      <c r="X92" s="17" t="n">
        <v>13669</v>
      </c>
      <c r="Y92" s="21" t="n">
        <v>23273</v>
      </c>
    </row>
    <row r="93" s="22" customFormat="true" ht="18.95" hidden="true" customHeight="true" outlineLevel="0" collapsed="false">
      <c r="A93" s="16" t="s">
        <v>47</v>
      </c>
      <c r="B93" s="17" t="n">
        <v>1159</v>
      </c>
      <c r="C93" s="18" t="n">
        <v>2319</v>
      </c>
      <c r="D93" s="17" t="n">
        <v>3478</v>
      </c>
      <c r="E93" s="17" t="n">
        <v>7198</v>
      </c>
      <c r="F93" s="17" t="n">
        <v>3979</v>
      </c>
      <c r="G93" s="17" t="n">
        <v>11177</v>
      </c>
      <c r="H93" s="17" t="n">
        <v>5358</v>
      </c>
      <c r="I93" s="17" t="n">
        <v>2064</v>
      </c>
      <c r="J93" s="17" t="n">
        <v>7422</v>
      </c>
      <c r="K93" s="19" t="n">
        <f aca="false">N93+Q93+T93</f>
        <v>106077</v>
      </c>
      <c r="L93" s="18" t="n">
        <f aca="false">O93+R93+U93</f>
        <v>175418</v>
      </c>
      <c r="M93" s="17" t="n">
        <f aca="false">P93+S93+V93</f>
        <v>281495</v>
      </c>
      <c r="N93" s="71" t="n">
        <v>51961</v>
      </c>
      <c r="O93" s="71" t="n">
        <v>85835</v>
      </c>
      <c r="P93" s="71" t="n">
        <v>137796</v>
      </c>
      <c r="Q93" s="71" t="n">
        <v>2663</v>
      </c>
      <c r="R93" s="71" t="n">
        <v>5164</v>
      </c>
      <c r="S93" s="71" t="n">
        <v>7827</v>
      </c>
      <c r="T93" s="17" t="n">
        <v>51453</v>
      </c>
      <c r="U93" s="18" t="n">
        <v>84419</v>
      </c>
      <c r="V93" s="68" t="n">
        <v>135872</v>
      </c>
      <c r="W93" s="21" t="n">
        <v>13133</v>
      </c>
      <c r="X93" s="17" t="n">
        <v>16982</v>
      </c>
      <c r="Y93" s="21" t="n">
        <v>30115</v>
      </c>
    </row>
    <row r="94" s="22" customFormat="true" ht="18.95" hidden="true" customHeight="true" outlineLevel="0" collapsed="false">
      <c r="A94" s="16" t="s">
        <v>48</v>
      </c>
      <c r="B94" s="17" t="n">
        <v>904</v>
      </c>
      <c r="C94" s="18" t="n">
        <v>1975</v>
      </c>
      <c r="D94" s="17" t="n">
        <v>2879</v>
      </c>
      <c r="E94" s="17" t="n">
        <v>10591</v>
      </c>
      <c r="F94" s="17" t="n">
        <v>11569</v>
      </c>
      <c r="G94" s="17" t="n">
        <v>22160</v>
      </c>
      <c r="H94" s="17" t="n">
        <v>6439</v>
      </c>
      <c r="I94" s="17" t="n">
        <v>2580</v>
      </c>
      <c r="J94" s="17" t="n">
        <v>9019</v>
      </c>
      <c r="K94" s="19" t="n">
        <f aca="false">N94+Q94+T94</f>
        <v>79998</v>
      </c>
      <c r="L94" s="18" t="n">
        <f aca="false">O94+R94+U94</f>
        <v>130971</v>
      </c>
      <c r="M94" s="17" t="n">
        <f aca="false">P94+S94+V94</f>
        <v>210969</v>
      </c>
      <c r="N94" s="71" t="n">
        <v>36651</v>
      </c>
      <c r="O94" s="71" t="n">
        <v>61305</v>
      </c>
      <c r="P94" s="71" t="n">
        <v>97956</v>
      </c>
      <c r="Q94" s="71" t="n">
        <v>2382</v>
      </c>
      <c r="R94" s="71" t="n">
        <v>4178</v>
      </c>
      <c r="S94" s="71" t="n">
        <v>6560</v>
      </c>
      <c r="T94" s="17" t="n">
        <v>40965</v>
      </c>
      <c r="U94" s="18" t="n">
        <v>65488</v>
      </c>
      <c r="V94" s="68" t="n">
        <v>106453</v>
      </c>
      <c r="W94" s="21" t="n">
        <v>10923</v>
      </c>
      <c r="X94" s="17" t="n">
        <v>14599</v>
      </c>
      <c r="Y94" s="21" t="n">
        <v>25522</v>
      </c>
    </row>
    <row r="95" s="22" customFormat="true" ht="18.95" hidden="true" customHeight="true" outlineLevel="0" collapsed="false">
      <c r="A95" s="16" t="s">
        <v>49</v>
      </c>
      <c r="B95" s="17" t="n">
        <v>680</v>
      </c>
      <c r="C95" s="18" t="n">
        <v>1412</v>
      </c>
      <c r="D95" s="17" t="n">
        <v>2092</v>
      </c>
      <c r="E95" s="17" t="n">
        <v>4685</v>
      </c>
      <c r="F95" s="17" t="n">
        <v>4377</v>
      </c>
      <c r="G95" s="17" t="n">
        <v>9062</v>
      </c>
      <c r="H95" s="17" t="n">
        <v>4984</v>
      </c>
      <c r="I95" s="17" t="n">
        <v>1693</v>
      </c>
      <c r="J95" s="17" t="n">
        <v>6677</v>
      </c>
      <c r="K95" s="19" t="n">
        <f aca="false">N95+Q95+T95</f>
        <v>86423</v>
      </c>
      <c r="L95" s="18" t="n">
        <f aca="false">O95+R95+U95</f>
        <v>140382</v>
      </c>
      <c r="M95" s="17" t="n">
        <f aca="false">P95+S95+V95</f>
        <v>226805</v>
      </c>
      <c r="N95" s="71" t="n">
        <v>39565</v>
      </c>
      <c r="O95" s="71" t="n">
        <v>66117</v>
      </c>
      <c r="P95" s="71" t="n">
        <v>105682</v>
      </c>
      <c r="Q95" s="71" t="n">
        <v>2359</v>
      </c>
      <c r="R95" s="71" t="n">
        <v>4045</v>
      </c>
      <c r="S95" s="71" t="n">
        <v>6404</v>
      </c>
      <c r="T95" s="17" t="n">
        <v>44499</v>
      </c>
      <c r="U95" s="18" t="n">
        <v>70220</v>
      </c>
      <c r="V95" s="68" t="n">
        <v>114719</v>
      </c>
      <c r="W95" s="21" t="n">
        <v>9097</v>
      </c>
      <c r="X95" s="17" t="n">
        <v>12100</v>
      </c>
      <c r="Y95" s="21" t="n">
        <v>21197</v>
      </c>
    </row>
    <row r="96" s="22" customFormat="true" ht="18.95" hidden="true" customHeight="true" outlineLevel="0" collapsed="false">
      <c r="A96" s="16" t="s">
        <v>50</v>
      </c>
      <c r="B96" s="17" t="n">
        <v>590</v>
      </c>
      <c r="C96" s="18" t="n">
        <v>1196</v>
      </c>
      <c r="D96" s="17" t="n">
        <v>1786</v>
      </c>
      <c r="E96" s="17" t="n">
        <v>6067</v>
      </c>
      <c r="F96" s="17" t="n">
        <v>5689</v>
      </c>
      <c r="G96" s="17" t="n">
        <v>11756</v>
      </c>
      <c r="H96" s="17" t="n">
        <v>4698</v>
      </c>
      <c r="I96" s="17" t="n">
        <v>1784</v>
      </c>
      <c r="J96" s="17" t="n">
        <v>6482</v>
      </c>
      <c r="K96" s="19" t="n">
        <f aca="false">N96+Q96+T96</f>
        <v>81549</v>
      </c>
      <c r="L96" s="18" t="n">
        <f aca="false">O96+R96+U96</f>
        <v>126772</v>
      </c>
      <c r="M96" s="17" t="n">
        <f aca="false">P96+S96+V96</f>
        <v>208321</v>
      </c>
      <c r="N96" s="71" t="n">
        <v>34809</v>
      </c>
      <c r="O96" s="71" t="n">
        <v>54833</v>
      </c>
      <c r="P96" s="71" t="n">
        <v>89642</v>
      </c>
      <c r="Q96" s="71" t="n">
        <v>2698</v>
      </c>
      <c r="R96" s="71" t="n">
        <v>4859</v>
      </c>
      <c r="S96" s="71" t="n">
        <v>7557</v>
      </c>
      <c r="T96" s="17" t="n">
        <v>44042</v>
      </c>
      <c r="U96" s="18" t="n">
        <v>67080</v>
      </c>
      <c r="V96" s="68" t="n">
        <v>111122</v>
      </c>
      <c r="W96" s="21" t="n">
        <v>10874</v>
      </c>
      <c r="X96" s="17" t="n">
        <v>14034</v>
      </c>
      <c r="Y96" s="21" t="n">
        <v>24908</v>
      </c>
    </row>
    <row r="97" s="22" customFormat="true" ht="18.95" hidden="true" customHeight="true" outlineLevel="0" collapsed="false">
      <c r="A97" s="16" t="s">
        <v>51</v>
      </c>
      <c r="B97" s="17" t="n">
        <v>582</v>
      </c>
      <c r="C97" s="18" t="n">
        <v>1048</v>
      </c>
      <c r="D97" s="17" t="n">
        <v>1630</v>
      </c>
      <c r="E97" s="17" t="n">
        <v>3942</v>
      </c>
      <c r="F97" s="17" t="n">
        <v>2290</v>
      </c>
      <c r="G97" s="17" t="n">
        <v>6232</v>
      </c>
      <c r="H97" s="17" t="n">
        <v>5135</v>
      </c>
      <c r="I97" s="17" t="n">
        <v>1689</v>
      </c>
      <c r="J97" s="17" t="n">
        <v>6824</v>
      </c>
      <c r="K97" s="19" t="n">
        <f aca="false">N97+Q97+T97</f>
        <v>45887</v>
      </c>
      <c r="L97" s="18" t="n">
        <f aca="false">O97+R97+U97</f>
        <v>72078</v>
      </c>
      <c r="M97" s="17" t="n">
        <f aca="false">P97+S97+V97</f>
        <v>117965</v>
      </c>
      <c r="N97" s="71" t="n">
        <v>18239</v>
      </c>
      <c r="O97" s="71" t="n">
        <v>29758</v>
      </c>
      <c r="P97" s="71" t="n">
        <v>47997</v>
      </c>
      <c r="Q97" s="71" t="n">
        <v>2084</v>
      </c>
      <c r="R97" s="71" t="n">
        <v>3525</v>
      </c>
      <c r="S97" s="71" t="n">
        <v>5609</v>
      </c>
      <c r="T97" s="17" t="n">
        <v>25564</v>
      </c>
      <c r="U97" s="18" t="n">
        <v>38795</v>
      </c>
      <c r="V97" s="68" t="n">
        <v>64359</v>
      </c>
      <c r="W97" s="21" t="n">
        <v>4933</v>
      </c>
      <c r="X97" s="17" t="n">
        <v>6349</v>
      </c>
      <c r="Y97" s="21" t="n">
        <v>11282</v>
      </c>
    </row>
    <row r="98" customFormat="false" ht="16.5" hidden="true" customHeight="true" outlineLevel="0" collapsed="false">
      <c r="A98" s="16" t="s">
        <v>52</v>
      </c>
      <c r="B98" s="17" t="n">
        <v>587</v>
      </c>
      <c r="C98" s="18" t="n">
        <v>1386</v>
      </c>
      <c r="D98" s="17" t="n">
        <v>1973</v>
      </c>
      <c r="E98" s="17" t="n">
        <v>5041</v>
      </c>
      <c r="F98" s="17" t="n">
        <v>2916</v>
      </c>
      <c r="G98" s="17" t="n">
        <v>7957</v>
      </c>
      <c r="H98" s="17" t="n">
        <v>5213</v>
      </c>
      <c r="I98" s="17" t="n">
        <v>1868</v>
      </c>
      <c r="J98" s="17" t="n">
        <v>7081</v>
      </c>
      <c r="K98" s="19" t="n">
        <f aca="false">N98+Q98+T98</f>
        <v>69451</v>
      </c>
      <c r="L98" s="18" t="n">
        <f aca="false">O98+R98+U98</f>
        <v>110428</v>
      </c>
      <c r="M98" s="17" t="n">
        <f aca="false">P98+S98+V98</f>
        <v>179879</v>
      </c>
      <c r="N98" s="71" t="n">
        <v>22200</v>
      </c>
      <c r="O98" s="71" t="n">
        <v>34946</v>
      </c>
      <c r="P98" s="71" t="n">
        <v>57146</v>
      </c>
      <c r="Q98" s="71" t="n">
        <v>2287</v>
      </c>
      <c r="R98" s="71" t="n">
        <v>3926</v>
      </c>
      <c r="S98" s="71" t="n">
        <v>6213</v>
      </c>
      <c r="T98" s="17" t="n">
        <v>44964</v>
      </c>
      <c r="U98" s="18" t="n">
        <v>71556</v>
      </c>
      <c r="V98" s="68" t="n">
        <v>116520</v>
      </c>
      <c r="W98" s="21" t="n">
        <v>7968</v>
      </c>
      <c r="X98" s="17" t="n">
        <v>10543</v>
      </c>
      <c r="Y98" s="21" t="n">
        <v>18511</v>
      </c>
    </row>
    <row r="99" customFormat="false" ht="16.5" hidden="true" customHeight="true" outlineLevel="0" collapsed="false">
      <c r="A99" s="16" t="s">
        <v>53</v>
      </c>
      <c r="B99" s="17" t="n">
        <v>588</v>
      </c>
      <c r="C99" s="18" t="n">
        <v>1033</v>
      </c>
      <c r="D99" s="17" t="n">
        <v>1621</v>
      </c>
      <c r="E99" s="17" t="n">
        <v>7212</v>
      </c>
      <c r="F99" s="17" t="n">
        <v>3964</v>
      </c>
      <c r="G99" s="17" t="n">
        <v>11176</v>
      </c>
      <c r="H99" s="17" t="n">
        <v>4994</v>
      </c>
      <c r="I99" s="17" t="n">
        <v>1731</v>
      </c>
      <c r="J99" s="17" t="n">
        <v>6725</v>
      </c>
      <c r="K99" s="19" t="n">
        <f aca="false">N99+Q99+T99</f>
        <v>54062</v>
      </c>
      <c r="L99" s="18" t="n">
        <f aca="false">O99+R99+U99</f>
        <v>84626</v>
      </c>
      <c r="M99" s="17" t="n">
        <f aca="false">P99+S99+V99</f>
        <v>138688</v>
      </c>
      <c r="N99" s="71" t="n">
        <v>25503</v>
      </c>
      <c r="O99" s="71" t="n">
        <v>40417</v>
      </c>
      <c r="P99" s="71" t="n">
        <v>65920</v>
      </c>
      <c r="Q99" s="71" t="n">
        <v>2237</v>
      </c>
      <c r="R99" s="71" t="n">
        <v>3933</v>
      </c>
      <c r="S99" s="71" t="n">
        <v>6170</v>
      </c>
      <c r="T99" s="17" t="n">
        <v>26322</v>
      </c>
      <c r="U99" s="18" t="n">
        <v>40276</v>
      </c>
      <c r="V99" s="68" t="n">
        <v>66598</v>
      </c>
      <c r="W99" s="21" t="n">
        <v>9954</v>
      </c>
      <c r="X99" s="17" t="n">
        <v>12575</v>
      </c>
      <c r="Y99" s="21" t="n">
        <v>22529</v>
      </c>
    </row>
    <row r="100" customFormat="false" ht="16.5" hidden="true" customHeight="true" outlineLevel="0" collapsed="false">
      <c r="A100" s="16" t="s">
        <v>54</v>
      </c>
      <c r="B100" s="17" t="n">
        <v>685</v>
      </c>
      <c r="C100" s="18" t="n">
        <v>1085</v>
      </c>
      <c r="D100" s="17" t="n">
        <v>1770</v>
      </c>
      <c r="E100" s="17" t="n">
        <v>6872</v>
      </c>
      <c r="F100" s="17" t="n">
        <v>3757</v>
      </c>
      <c r="G100" s="17" t="n">
        <v>10629</v>
      </c>
      <c r="H100" s="17" t="n">
        <v>6035</v>
      </c>
      <c r="I100" s="17" t="n">
        <v>1793</v>
      </c>
      <c r="J100" s="17" t="n">
        <v>7828</v>
      </c>
      <c r="K100" s="19" t="n">
        <f aca="false">N100+Q100+T100</f>
        <v>58895</v>
      </c>
      <c r="L100" s="18" t="n">
        <f aca="false">O100+R100+U100</f>
        <v>89727</v>
      </c>
      <c r="M100" s="17" t="n">
        <f aca="false">P100+S100+V100</f>
        <v>148622</v>
      </c>
      <c r="N100" s="71" t="n">
        <v>29737</v>
      </c>
      <c r="O100" s="71" t="n">
        <v>46058</v>
      </c>
      <c r="P100" s="71" t="n">
        <v>75795</v>
      </c>
      <c r="Q100" s="71" t="n">
        <v>2687</v>
      </c>
      <c r="R100" s="71" t="n">
        <v>4873</v>
      </c>
      <c r="S100" s="71" t="n">
        <v>7560</v>
      </c>
      <c r="T100" s="17" t="n">
        <v>26471</v>
      </c>
      <c r="U100" s="18" t="n">
        <v>38796</v>
      </c>
      <c r="V100" s="68" t="n">
        <v>65267</v>
      </c>
      <c r="W100" s="72" t="n">
        <v>8616</v>
      </c>
      <c r="X100" s="73" t="n">
        <v>12317</v>
      </c>
      <c r="Y100" s="72" t="n">
        <v>20933</v>
      </c>
    </row>
    <row r="101" s="60" customFormat="true" ht="16.5" hidden="false" customHeight="true" outlineLevel="0" collapsed="false">
      <c r="A101" s="74" t="s">
        <v>60</v>
      </c>
      <c r="B101" s="54" t="n">
        <f aca="false">SUM(B102:B113)</f>
        <v>3707</v>
      </c>
      <c r="C101" s="54" t="n">
        <f aca="false">SUM(C102:C113)</f>
        <v>6216</v>
      </c>
      <c r="D101" s="54" t="n">
        <f aca="false">SUM(D102:D113)</f>
        <v>9923</v>
      </c>
      <c r="E101" s="54" t="n">
        <f aca="false">SUM(E102:E113)</f>
        <v>35878</v>
      </c>
      <c r="F101" s="54" t="n">
        <f aca="false">SUM(F102:F113)</f>
        <v>32544</v>
      </c>
      <c r="G101" s="54" t="n">
        <f aca="false">SUM(G102:G113)</f>
        <v>68422</v>
      </c>
      <c r="H101" s="54" t="n">
        <f aca="false">SUM(H102:H113)</f>
        <v>33961</v>
      </c>
      <c r="I101" s="54" t="n">
        <f aca="false">SUM(I102:I113)</f>
        <v>11544</v>
      </c>
      <c r="J101" s="55" t="n">
        <f aca="false">SUM(J102:J113)</f>
        <v>45505</v>
      </c>
      <c r="K101" s="56" t="n">
        <f aca="false">SUM(K102:K113)</f>
        <v>423536</v>
      </c>
      <c r="L101" s="54" t="n">
        <f aca="false">SUM(L102:L113)</f>
        <v>658926</v>
      </c>
      <c r="M101" s="54" t="n">
        <f aca="false">SUM(M102:M113)</f>
        <v>1082462</v>
      </c>
      <c r="N101" s="75" t="n">
        <f aca="false">SUM(N102:N113)</f>
        <v>171276</v>
      </c>
      <c r="O101" s="75" t="n">
        <f aca="false">SUM(O102:O113)</f>
        <v>276506</v>
      </c>
      <c r="P101" s="75" t="n">
        <f aca="false">SUM(P102:P113)</f>
        <v>447782</v>
      </c>
      <c r="Q101" s="75" t="n">
        <f aca="false">SUM(Q102:Q113)</f>
        <v>17186</v>
      </c>
      <c r="R101" s="75" t="n">
        <f aca="false">SUM(R102:R113)</f>
        <v>29757</v>
      </c>
      <c r="S101" s="75" t="n">
        <f aca="false">SUM(S102:S113)</f>
        <v>46943</v>
      </c>
      <c r="T101" s="54" t="n">
        <f aca="false">SUM(T102:T113)</f>
        <v>235074</v>
      </c>
      <c r="U101" s="54" t="n">
        <f aca="false">SUM(U102:U113)</f>
        <v>352663</v>
      </c>
      <c r="V101" s="55" t="n">
        <f aca="false">SUM(V102:V113)</f>
        <v>587737</v>
      </c>
      <c r="W101" s="76" t="n">
        <f aca="false">SUM(W102:W113)</f>
        <v>58783</v>
      </c>
      <c r="X101" s="54" t="n">
        <f aca="false">SUM(X102:X113)</f>
        <v>82317</v>
      </c>
      <c r="Y101" s="54" t="n">
        <f aca="false">SUM(Y102:Y113)</f>
        <v>141100</v>
      </c>
    </row>
    <row r="102" customFormat="false" ht="16.5" hidden="false" customHeight="true" outlineLevel="0" collapsed="false">
      <c r="A102" s="61" t="n">
        <v>106.1</v>
      </c>
      <c r="B102" s="33" t="n">
        <v>482</v>
      </c>
      <c r="C102" s="33" t="n">
        <v>797</v>
      </c>
      <c r="D102" s="33" t="n">
        <v>1279</v>
      </c>
      <c r="E102" s="33" t="n">
        <v>7609</v>
      </c>
      <c r="F102" s="33" t="n">
        <v>10355</v>
      </c>
      <c r="G102" s="33" t="n">
        <v>17964</v>
      </c>
      <c r="H102" s="33" t="n">
        <v>4685</v>
      </c>
      <c r="I102" s="33" t="n">
        <v>1474</v>
      </c>
      <c r="J102" s="62" t="n">
        <v>6159</v>
      </c>
      <c r="K102" s="37" t="n">
        <f aca="false">N102+Q102+T102</f>
        <v>61598</v>
      </c>
      <c r="L102" s="33" t="n">
        <f aca="false">O102+R102+U102</f>
        <v>94618</v>
      </c>
      <c r="M102" s="33" t="n">
        <f aca="false">P102+S102+V102</f>
        <v>156216</v>
      </c>
      <c r="N102" s="63" t="n">
        <v>25396</v>
      </c>
      <c r="O102" s="63" t="n">
        <v>38563</v>
      </c>
      <c r="P102" s="63" t="n">
        <v>63959</v>
      </c>
      <c r="Q102" s="63" t="n">
        <v>2923</v>
      </c>
      <c r="R102" s="63" t="n">
        <v>4803</v>
      </c>
      <c r="S102" s="63" t="n">
        <v>7726</v>
      </c>
      <c r="T102" s="33" t="n">
        <v>33279</v>
      </c>
      <c r="U102" s="33" t="n">
        <v>51252</v>
      </c>
      <c r="V102" s="62" t="n">
        <v>84531</v>
      </c>
      <c r="W102" s="77" t="n">
        <v>8732</v>
      </c>
      <c r="X102" s="78" t="n">
        <v>11484</v>
      </c>
      <c r="Y102" s="33" t="n">
        <v>20216</v>
      </c>
    </row>
    <row r="103" customFormat="false" ht="16.5" hidden="false" customHeight="true" outlineLevel="0" collapsed="false">
      <c r="A103" s="61" t="n">
        <v>106.2</v>
      </c>
      <c r="B103" s="33" t="n">
        <v>479</v>
      </c>
      <c r="C103" s="33" t="n">
        <v>1147</v>
      </c>
      <c r="D103" s="33" t="n">
        <v>1626</v>
      </c>
      <c r="E103" s="33" t="n">
        <v>1741</v>
      </c>
      <c r="F103" s="33" t="n">
        <v>1244</v>
      </c>
      <c r="G103" s="33" t="n">
        <v>2985</v>
      </c>
      <c r="H103" s="33" t="n">
        <v>3063</v>
      </c>
      <c r="I103" s="33" t="n">
        <v>1133</v>
      </c>
      <c r="J103" s="62" t="n">
        <v>4196</v>
      </c>
      <c r="K103" s="37" t="n">
        <f aca="false">N103+Q103+T103</f>
        <v>77631</v>
      </c>
      <c r="L103" s="33" t="n">
        <f aca="false">O103+R103+U103</f>
        <v>113106</v>
      </c>
      <c r="M103" s="33" t="n">
        <f aca="false">P103+S103+V103</f>
        <v>190737</v>
      </c>
      <c r="N103" s="63" t="n">
        <v>28517</v>
      </c>
      <c r="O103" s="63" t="n">
        <v>41554</v>
      </c>
      <c r="P103" s="63" t="n">
        <v>70071</v>
      </c>
      <c r="Q103" s="63" t="n">
        <v>1530</v>
      </c>
      <c r="R103" s="63" t="n">
        <v>2625</v>
      </c>
      <c r="S103" s="63" t="n">
        <v>4155</v>
      </c>
      <c r="T103" s="33" t="n">
        <v>47584</v>
      </c>
      <c r="U103" s="33" t="n">
        <v>68927</v>
      </c>
      <c r="V103" s="62" t="n">
        <v>116511</v>
      </c>
      <c r="W103" s="37" t="n">
        <v>5738</v>
      </c>
      <c r="X103" s="33" t="n">
        <v>8237</v>
      </c>
      <c r="Y103" s="33" t="n">
        <v>13975</v>
      </c>
    </row>
    <row r="104" customFormat="false" ht="18" hidden="false" customHeight="true" outlineLevel="0" collapsed="false">
      <c r="A104" s="61" t="n">
        <v>106.3</v>
      </c>
      <c r="B104" s="33" t="n">
        <v>540</v>
      </c>
      <c r="C104" s="33" t="n">
        <v>720</v>
      </c>
      <c r="D104" s="33" t="n">
        <v>1260</v>
      </c>
      <c r="E104" s="33" t="n">
        <v>3408</v>
      </c>
      <c r="F104" s="33" t="n">
        <v>1800</v>
      </c>
      <c r="G104" s="33" t="n">
        <v>5208</v>
      </c>
      <c r="H104" s="33" t="n">
        <v>6064</v>
      </c>
      <c r="I104" s="33" t="n">
        <v>1894</v>
      </c>
      <c r="J104" s="62" t="n">
        <v>7958</v>
      </c>
      <c r="K104" s="37" t="n">
        <f aca="false">N104+Q104+T104</f>
        <v>55040</v>
      </c>
      <c r="L104" s="33" t="n">
        <f aca="false">O104+R104+U104</f>
        <v>84528</v>
      </c>
      <c r="M104" s="33" t="n">
        <f aca="false">P104+S104+V104</f>
        <v>139568</v>
      </c>
      <c r="N104" s="63" t="n">
        <v>25570</v>
      </c>
      <c r="O104" s="63" t="n">
        <v>41986</v>
      </c>
      <c r="P104" s="63" t="n">
        <v>67556</v>
      </c>
      <c r="Q104" s="63" t="n">
        <v>2333</v>
      </c>
      <c r="R104" s="63" t="n">
        <v>4024</v>
      </c>
      <c r="S104" s="63" t="n">
        <v>6357</v>
      </c>
      <c r="T104" s="33" t="n">
        <v>27137</v>
      </c>
      <c r="U104" s="33" t="n">
        <v>38518</v>
      </c>
      <c r="V104" s="62" t="n">
        <v>65655</v>
      </c>
      <c r="W104" s="37" t="n">
        <v>8394</v>
      </c>
      <c r="X104" s="33" t="n">
        <v>12919</v>
      </c>
      <c r="Y104" s="33" t="n">
        <v>21313</v>
      </c>
    </row>
    <row r="105" customFormat="false" ht="16.5" hidden="false" customHeight="true" outlineLevel="0" collapsed="false">
      <c r="A105" s="61" t="n">
        <v>106.4</v>
      </c>
      <c r="B105" s="33" t="n">
        <v>508</v>
      </c>
      <c r="C105" s="33" t="n">
        <v>807</v>
      </c>
      <c r="D105" s="33" t="n">
        <v>1315</v>
      </c>
      <c r="E105" s="33" t="n">
        <v>3765</v>
      </c>
      <c r="F105" s="33" t="n">
        <v>2025</v>
      </c>
      <c r="G105" s="33" t="n">
        <v>5790</v>
      </c>
      <c r="H105" s="33" t="n">
        <v>5036</v>
      </c>
      <c r="I105" s="33" t="n">
        <v>1682</v>
      </c>
      <c r="J105" s="62" t="n">
        <v>6718</v>
      </c>
      <c r="K105" s="37" t="n">
        <f aca="false">N105+Q105+T105</f>
        <v>56162</v>
      </c>
      <c r="L105" s="33" t="n">
        <f aca="false">O105+R105+U105</f>
        <v>88909</v>
      </c>
      <c r="M105" s="33" t="n">
        <f aca="false">P105+S105+V105</f>
        <v>145071</v>
      </c>
      <c r="N105" s="33" t="n">
        <v>23667</v>
      </c>
      <c r="O105" s="33" t="n">
        <v>39172</v>
      </c>
      <c r="P105" s="33" t="n">
        <v>62839</v>
      </c>
      <c r="Q105" s="33" t="n">
        <v>2655</v>
      </c>
      <c r="R105" s="33" t="n">
        <v>4820</v>
      </c>
      <c r="S105" s="33" t="n">
        <v>7475</v>
      </c>
      <c r="T105" s="33" t="n">
        <v>29840</v>
      </c>
      <c r="U105" s="33" t="n">
        <v>44917</v>
      </c>
      <c r="V105" s="62" t="n">
        <v>74757</v>
      </c>
      <c r="W105" s="37" t="n">
        <v>9440</v>
      </c>
      <c r="X105" s="33" t="n">
        <v>12392</v>
      </c>
      <c r="Y105" s="33" t="n">
        <v>21832</v>
      </c>
    </row>
    <row r="106" customFormat="false" ht="16.5" hidden="false" customHeight="true" outlineLevel="0" collapsed="false">
      <c r="A106" s="61" t="n">
        <v>106.5</v>
      </c>
      <c r="B106" s="33" t="n">
        <v>547</v>
      </c>
      <c r="C106" s="33" t="n">
        <v>922</v>
      </c>
      <c r="D106" s="33" t="n">
        <v>1469</v>
      </c>
      <c r="E106" s="33" t="n">
        <v>4935</v>
      </c>
      <c r="F106" s="33" t="n">
        <v>3062</v>
      </c>
      <c r="G106" s="33" t="n">
        <v>7997</v>
      </c>
      <c r="H106" s="33" t="n">
        <v>4743</v>
      </c>
      <c r="I106" s="33" t="n">
        <v>1725</v>
      </c>
      <c r="J106" s="62" t="n">
        <v>6468</v>
      </c>
      <c r="K106" s="37" t="n">
        <f aca="false">N106+Q106+T106</f>
        <v>55952</v>
      </c>
      <c r="L106" s="33" t="n">
        <f aca="false">O106+R106+U106</f>
        <v>90675</v>
      </c>
      <c r="M106" s="33" t="n">
        <f aca="false">P106+S106+V106</f>
        <v>146627</v>
      </c>
      <c r="N106" s="33" t="n">
        <v>22417</v>
      </c>
      <c r="O106" s="33" t="n">
        <v>37701</v>
      </c>
      <c r="P106" s="33" t="n">
        <v>60118</v>
      </c>
      <c r="Q106" s="33" t="n">
        <v>2756</v>
      </c>
      <c r="R106" s="33" t="n">
        <v>5124</v>
      </c>
      <c r="S106" s="33" t="n">
        <v>7880</v>
      </c>
      <c r="T106" s="33" t="n">
        <v>30779</v>
      </c>
      <c r="U106" s="33" t="n">
        <v>47850</v>
      </c>
      <c r="V106" s="62" t="n">
        <v>78629</v>
      </c>
      <c r="W106" s="37" t="n">
        <v>10561</v>
      </c>
      <c r="X106" s="33" t="n">
        <v>14721</v>
      </c>
      <c r="Y106" s="33" t="n">
        <v>25282</v>
      </c>
    </row>
    <row r="107" customFormat="false" ht="16.5" hidden="false" customHeight="true" outlineLevel="0" collapsed="false">
      <c r="A107" s="61" t="n">
        <v>106.6</v>
      </c>
      <c r="B107" s="33" t="n">
        <v>516</v>
      </c>
      <c r="C107" s="33" t="n">
        <v>854</v>
      </c>
      <c r="D107" s="33" t="n">
        <v>1370</v>
      </c>
      <c r="E107" s="33" t="n">
        <v>9493</v>
      </c>
      <c r="F107" s="33" t="n">
        <v>9848</v>
      </c>
      <c r="G107" s="33" t="n">
        <v>19341</v>
      </c>
      <c r="H107" s="33" t="n">
        <v>5682</v>
      </c>
      <c r="I107" s="33" t="n">
        <v>2126</v>
      </c>
      <c r="J107" s="62" t="n">
        <v>7808</v>
      </c>
      <c r="K107" s="37" t="n">
        <f aca="false">N107+Q107+T107</f>
        <v>54380</v>
      </c>
      <c r="L107" s="33" t="n">
        <f aca="false">O107+R107+U107</f>
        <v>86841</v>
      </c>
      <c r="M107" s="33" t="n">
        <f aca="false">P107+S107+V107</f>
        <v>141221</v>
      </c>
      <c r="N107" s="33" t="n">
        <v>21033</v>
      </c>
      <c r="O107" s="33" t="n">
        <v>35576</v>
      </c>
      <c r="P107" s="33" t="n">
        <v>56609</v>
      </c>
      <c r="Q107" s="33" t="n">
        <v>2545</v>
      </c>
      <c r="R107" s="33" t="n">
        <v>4184</v>
      </c>
      <c r="S107" s="33" t="n">
        <v>6729</v>
      </c>
      <c r="T107" s="33" t="n">
        <v>30802</v>
      </c>
      <c r="U107" s="33" t="n">
        <v>47081</v>
      </c>
      <c r="V107" s="62" t="n">
        <v>77883</v>
      </c>
      <c r="W107" s="37" t="n">
        <v>7184</v>
      </c>
      <c r="X107" s="33" t="n">
        <v>10256</v>
      </c>
      <c r="Y107" s="33" t="n">
        <v>17440</v>
      </c>
    </row>
    <row r="108" customFormat="false" ht="16.5" hidden="false" customHeight="true" outlineLevel="0" collapsed="false">
      <c r="A108" s="61" t="n">
        <v>106.7</v>
      </c>
      <c r="B108" s="33" t="n">
        <v>635</v>
      </c>
      <c r="C108" s="33" t="n">
        <v>969</v>
      </c>
      <c r="D108" s="33" t="n">
        <v>1604</v>
      </c>
      <c r="E108" s="33" t="n">
        <v>4927</v>
      </c>
      <c r="F108" s="33" t="n">
        <v>4210</v>
      </c>
      <c r="G108" s="33" t="n">
        <v>9137</v>
      </c>
      <c r="H108" s="33" t="n">
        <v>4688</v>
      </c>
      <c r="I108" s="33" t="n">
        <v>1510</v>
      </c>
      <c r="J108" s="62" t="n">
        <v>6198</v>
      </c>
      <c r="K108" s="37" t="n">
        <f aca="false">N108+Q108+T108</f>
        <v>62773</v>
      </c>
      <c r="L108" s="33" t="n">
        <f aca="false">O108+R108+U108</f>
        <v>100249</v>
      </c>
      <c r="M108" s="33" t="n">
        <f aca="false">P108+S108+V108</f>
        <v>163022</v>
      </c>
      <c r="N108" s="33" t="n">
        <v>24676</v>
      </c>
      <c r="O108" s="33" t="n">
        <v>41954</v>
      </c>
      <c r="P108" s="33" t="n">
        <v>66630</v>
      </c>
      <c r="Q108" s="33" t="n">
        <v>2444</v>
      </c>
      <c r="R108" s="33" t="n">
        <v>4177</v>
      </c>
      <c r="S108" s="33" t="n">
        <v>6621</v>
      </c>
      <c r="T108" s="33" t="n">
        <v>35653</v>
      </c>
      <c r="U108" s="33" t="n">
        <v>54118</v>
      </c>
      <c r="V108" s="62" t="n">
        <v>89771</v>
      </c>
      <c r="W108" s="37" t="n">
        <v>8734</v>
      </c>
      <c r="X108" s="33" t="n">
        <v>12308</v>
      </c>
      <c r="Y108" s="33" t="n">
        <v>21042</v>
      </c>
    </row>
    <row r="109" customFormat="false" ht="16.5" hidden="true" customHeight="true" outlineLevel="0" collapsed="false">
      <c r="A109" s="61" t="n">
        <v>106.8</v>
      </c>
      <c r="B109" s="33"/>
      <c r="C109" s="33"/>
      <c r="D109" s="33"/>
      <c r="E109" s="33"/>
      <c r="F109" s="33"/>
      <c r="G109" s="33"/>
      <c r="H109" s="33"/>
      <c r="I109" s="33"/>
      <c r="J109" s="62"/>
      <c r="K109" s="37" t="n">
        <f aca="false">N109+Q109+T109</f>
        <v>0</v>
      </c>
      <c r="L109" s="33"/>
      <c r="M109" s="33"/>
      <c r="N109" s="33"/>
      <c r="O109" s="33"/>
      <c r="P109" s="33"/>
      <c r="Q109" s="33"/>
      <c r="R109" s="33"/>
      <c r="S109" s="33"/>
      <c r="T109" s="33"/>
      <c r="U109" s="33"/>
      <c r="V109" s="62"/>
      <c r="W109" s="37"/>
      <c r="X109" s="33"/>
      <c r="Y109" s="33"/>
    </row>
    <row r="110" customFormat="false" ht="16.5" hidden="true" customHeight="true" outlineLevel="0" collapsed="false">
      <c r="A110" s="61" t="n">
        <v>106.9</v>
      </c>
      <c r="B110" s="33"/>
      <c r="C110" s="33"/>
      <c r="D110" s="33"/>
      <c r="E110" s="33"/>
      <c r="F110" s="33"/>
      <c r="G110" s="33"/>
      <c r="H110" s="33"/>
      <c r="I110" s="33"/>
      <c r="J110" s="62"/>
      <c r="K110" s="37" t="n">
        <f aca="false">N110+Q110+T110</f>
        <v>0</v>
      </c>
      <c r="L110" s="33"/>
      <c r="M110" s="33"/>
      <c r="N110" s="33"/>
      <c r="O110" s="33"/>
      <c r="P110" s="33"/>
      <c r="Q110" s="33"/>
      <c r="R110" s="33"/>
      <c r="S110" s="33"/>
      <c r="T110" s="33"/>
      <c r="U110" s="33"/>
      <c r="V110" s="62"/>
      <c r="W110" s="37"/>
      <c r="X110" s="33"/>
      <c r="Y110" s="33"/>
    </row>
    <row r="111" customFormat="false" ht="16.5" hidden="true" customHeight="true" outlineLevel="0" collapsed="false">
      <c r="A111" s="66" t="s">
        <v>56</v>
      </c>
      <c r="B111" s="33"/>
      <c r="C111" s="33"/>
      <c r="D111" s="33"/>
      <c r="E111" s="33"/>
      <c r="F111" s="33"/>
      <c r="G111" s="33"/>
      <c r="H111" s="33"/>
      <c r="I111" s="33"/>
      <c r="J111" s="62"/>
      <c r="K111" s="37" t="n">
        <f aca="false">N111+Q111+T111</f>
        <v>0</v>
      </c>
      <c r="L111" s="33"/>
      <c r="M111" s="33"/>
      <c r="N111" s="33"/>
      <c r="O111" s="33"/>
      <c r="P111" s="33"/>
      <c r="Q111" s="33"/>
      <c r="R111" s="33"/>
      <c r="S111" s="33"/>
      <c r="T111" s="33"/>
      <c r="U111" s="33"/>
      <c r="V111" s="62"/>
      <c r="W111" s="37"/>
      <c r="X111" s="33"/>
      <c r="Y111" s="33"/>
    </row>
    <row r="112" customFormat="false" ht="16.5" hidden="true" customHeight="true" outlineLevel="0" collapsed="false">
      <c r="A112" s="61" t="n">
        <v>106.11</v>
      </c>
      <c r="B112" s="33"/>
      <c r="C112" s="33"/>
      <c r="D112" s="33"/>
      <c r="E112" s="33"/>
      <c r="F112" s="33"/>
      <c r="G112" s="33"/>
      <c r="H112" s="33"/>
      <c r="I112" s="33"/>
      <c r="J112" s="62"/>
      <c r="K112" s="37" t="n">
        <f aca="false">N112+Q112+T112</f>
        <v>0</v>
      </c>
      <c r="L112" s="33"/>
      <c r="M112" s="33"/>
      <c r="N112" s="33"/>
      <c r="O112" s="33"/>
      <c r="P112" s="33"/>
      <c r="Q112" s="33"/>
      <c r="R112" s="33"/>
      <c r="S112" s="33"/>
      <c r="T112" s="33"/>
      <c r="U112" s="33"/>
      <c r="V112" s="62"/>
      <c r="W112" s="37"/>
      <c r="X112" s="33"/>
      <c r="Y112" s="33"/>
    </row>
    <row r="113" customFormat="false" ht="16.5" hidden="true" customHeight="true" outlineLevel="0" collapsed="false">
      <c r="A113" s="61" t="n">
        <v>106.12</v>
      </c>
      <c r="B113" s="33"/>
      <c r="C113" s="33"/>
      <c r="D113" s="33"/>
      <c r="E113" s="33"/>
      <c r="F113" s="33"/>
      <c r="G113" s="33"/>
      <c r="H113" s="33"/>
      <c r="I113" s="33"/>
      <c r="J113" s="62"/>
      <c r="K113" s="37" t="n">
        <f aca="false">N113+Q113+T113</f>
        <v>0</v>
      </c>
      <c r="L113" s="33"/>
      <c r="M113" s="33"/>
      <c r="N113" s="33"/>
      <c r="O113" s="33"/>
      <c r="P113" s="33"/>
      <c r="Q113" s="33"/>
      <c r="R113" s="33"/>
      <c r="S113" s="33"/>
      <c r="T113" s="33"/>
      <c r="U113" s="33"/>
      <c r="V113" s="62"/>
      <c r="W113" s="37"/>
      <c r="X113" s="33"/>
      <c r="Y113" s="33"/>
    </row>
    <row r="115" customFormat="false" ht="16.5" hidden="false" customHeight="false" outlineLevel="0" collapsed="false">
      <c r="Q115" s="79"/>
    </row>
    <row r="116" customFormat="false" ht="16.5" hidden="false" customHeight="false" outlineLevel="0" collapsed="false">
      <c r="Q116" s="79"/>
    </row>
    <row r="132"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59:A61"/>
    <mergeCell ref="B59:D60"/>
    <mergeCell ref="E59:G60"/>
    <mergeCell ref="H59:J60"/>
    <mergeCell ref="K59:V59"/>
    <mergeCell ref="W59:Y60"/>
    <mergeCell ref="K60:M60"/>
    <mergeCell ref="N60:P60"/>
    <mergeCell ref="Q60:S60"/>
    <mergeCell ref="T60:V60"/>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6.5" zeroHeight="false" outlineLevelRow="0" outlineLevelCol="0"/>
  <cols>
    <col collapsed="false" customWidth="true" hidden="false" outlineLevel="0" max="1" min="1" style="80" width="5.24"/>
    <col collapsed="false" customWidth="true" hidden="false" outlineLevel="0" max="2" min="2" style="80" width="23.12"/>
    <col collapsed="false" customWidth="true" hidden="false" outlineLevel="0" max="7" min="3" style="80" width="11.74"/>
    <col collapsed="false" customWidth="true" hidden="false" outlineLevel="0" max="8" min="8" style="80" width="10.99"/>
    <col collapsed="false" customWidth="true" hidden="false" outlineLevel="0" max="9" min="9" style="80" width="11.74"/>
    <col collapsed="false" customWidth="true" hidden="false" outlineLevel="0" max="10" min="10" style="80" width="10.37"/>
    <col collapsed="false" customWidth="true" hidden="false" outlineLevel="0" max="12" min="11" style="80" width="11.74"/>
    <col collapsed="false" customWidth="true" hidden="false" outlineLevel="0" max="13" min="13" style="80" width="9.75"/>
    <col collapsed="false" customWidth="true" hidden="false" outlineLevel="0" max="14" min="14" style="80" width="12.36"/>
    <col collapsed="false" customWidth="false" hidden="false" outlineLevel="0" max="257" min="15" style="80" width="8.99"/>
  </cols>
  <sheetData>
    <row r="1" customFormat="false" ht="41.25" hidden="false" customHeight="true" outlineLevel="0" collapsed="false">
      <c r="A1" s="81" t="s">
        <v>0</v>
      </c>
      <c r="B1" s="81"/>
      <c r="C1" s="81"/>
      <c r="D1" s="81"/>
      <c r="E1" s="81"/>
      <c r="F1" s="81"/>
      <c r="G1" s="81"/>
      <c r="H1" s="81"/>
      <c r="I1" s="81"/>
      <c r="J1" s="81"/>
      <c r="K1" s="81"/>
      <c r="L1" s="81"/>
      <c r="M1" s="81"/>
      <c r="N1" s="81"/>
    </row>
    <row r="2" customFormat="false" ht="21" hidden="false" customHeight="true" outlineLevel="0" collapsed="false">
      <c r="A2" s="82"/>
      <c r="B2" s="83" t="s">
        <v>61</v>
      </c>
      <c r="C2" s="84" t="s">
        <v>62</v>
      </c>
      <c r="D2" s="83"/>
      <c r="E2" s="83"/>
      <c r="F2" s="82"/>
      <c r="G2" s="85"/>
      <c r="H2" s="83"/>
      <c r="I2" s="86"/>
      <c r="K2" s="4" t="s">
        <v>63</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87" t="s">
        <v>64</v>
      </c>
      <c r="B3" s="87"/>
      <c r="C3" s="87" t="s">
        <v>65</v>
      </c>
      <c r="D3" s="87"/>
      <c r="E3" s="87"/>
      <c r="F3" s="87" t="s">
        <v>66</v>
      </c>
      <c r="G3" s="87"/>
      <c r="H3" s="87"/>
      <c r="I3" s="87" t="s">
        <v>67</v>
      </c>
      <c r="J3" s="87"/>
      <c r="K3" s="87"/>
      <c r="L3" s="87" t="s">
        <v>68</v>
      </c>
      <c r="M3" s="87"/>
      <c r="N3" s="87"/>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88" t="s">
        <v>69</v>
      </c>
      <c r="B5" s="88"/>
      <c r="C5" s="89" t="n">
        <v>4096</v>
      </c>
      <c r="D5" s="89" t="n">
        <v>6547</v>
      </c>
      <c r="E5" s="89" t="n">
        <v>10643</v>
      </c>
      <c r="F5" s="89" t="n">
        <v>4024</v>
      </c>
      <c r="G5" s="89" t="n">
        <v>6462</v>
      </c>
      <c r="H5" s="89" t="n">
        <v>10486</v>
      </c>
      <c r="I5" s="89" t="n">
        <v>3707</v>
      </c>
      <c r="J5" s="89" t="n">
        <v>6216</v>
      </c>
      <c r="K5" s="89" t="n">
        <v>9923</v>
      </c>
      <c r="L5" s="89" t="n">
        <v>3666</v>
      </c>
      <c r="M5" s="89" t="n">
        <v>6043</v>
      </c>
      <c r="N5" s="89" t="n">
        <v>9709</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90" t="s">
        <v>5</v>
      </c>
      <c r="B6" s="91" t="s">
        <v>70</v>
      </c>
      <c r="C6" s="92" t="n">
        <v>78</v>
      </c>
      <c r="D6" s="92" t="n">
        <v>161</v>
      </c>
      <c r="E6" s="92" t="n">
        <v>239</v>
      </c>
      <c r="F6" s="92" t="n">
        <v>65</v>
      </c>
      <c r="G6" s="92" t="n">
        <v>143</v>
      </c>
      <c r="H6" s="92" t="n">
        <v>208</v>
      </c>
      <c r="I6" s="92" t="n">
        <v>203</v>
      </c>
      <c r="J6" s="92" t="n">
        <v>307</v>
      </c>
      <c r="K6" s="92" t="n">
        <v>510</v>
      </c>
      <c r="L6" s="92" t="n">
        <v>103</v>
      </c>
      <c r="M6" s="92" t="n">
        <v>149</v>
      </c>
      <c r="N6" s="92" t="n">
        <v>252</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90"/>
      <c r="B7" s="93" t="s">
        <v>71</v>
      </c>
      <c r="C7" s="94" t="n">
        <v>18</v>
      </c>
      <c r="D7" s="94" t="n">
        <v>2</v>
      </c>
      <c r="E7" s="94" t="n">
        <v>20</v>
      </c>
      <c r="F7" s="94" t="n">
        <v>13</v>
      </c>
      <c r="G7" s="94" t="n">
        <v>2</v>
      </c>
      <c r="H7" s="94" t="n">
        <v>15</v>
      </c>
      <c r="I7" s="94" t="n">
        <v>24</v>
      </c>
      <c r="J7" s="94" t="n">
        <v>5</v>
      </c>
      <c r="K7" s="94" t="n">
        <v>29</v>
      </c>
      <c r="L7" s="94" t="n">
        <v>15</v>
      </c>
      <c r="M7" s="94" t="n">
        <v>4</v>
      </c>
      <c r="N7" s="94" t="n">
        <v>19</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90"/>
      <c r="B8" s="93" t="s">
        <v>72</v>
      </c>
      <c r="C8" s="94" t="n">
        <v>154</v>
      </c>
      <c r="D8" s="94" t="n">
        <v>51</v>
      </c>
      <c r="E8" s="94" t="n">
        <v>205</v>
      </c>
      <c r="F8" s="94" t="n">
        <v>117</v>
      </c>
      <c r="G8" s="94" t="n">
        <v>40</v>
      </c>
      <c r="H8" s="94" t="n">
        <v>157</v>
      </c>
      <c r="I8" s="94" t="n">
        <v>727</v>
      </c>
      <c r="J8" s="94" t="n">
        <v>216</v>
      </c>
      <c r="K8" s="94" t="n">
        <v>943</v>
      </c>
      <c r="L8" s="94" t="n">
        <v>719</v>
      </c>
      <c r="M8" s="94" t="n">
        <v>216</v>
      </c>
      <c r="N8" s="94" t="n">
        <v>935</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90"/>
      <c r="B9" s="93" t="s">
        <v>73</v>
      </c>
      <c r="C9" s="94" t="n">
        <v>118</v>
      </c>
      <c r="D9" s="94" t="n">
        <v>43</v>
      </c>
      <c r="E9" s="94" t="n">
        <v>161</v>
      </c>
      <c r="F9" s="94" t="n">
        <v>91</v>
      </c>
      <c r="G9" s="94" t="n">
        <v>31</v>
      </c>
      <c r="H9" s="94" t="n">
        <v>122</v>
      </c>
      <c r="I9" s="94" t="n">
        <v>195</v>
      </c>
      <c r="J9" s="94" t="n">
        <v>71</v>
      </c>
      <c r="K9" s="94" t="n">
        <v>266</v>
      </c>
      <c r="L9" s="94" t="n">
        <v>182</v>
      </c>
      <c r="M9" s="94" t="n">
        <v>69</v>
      </c>
      <c r="N9" s="94" t="n">
        <v>251</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90"/>
      <c r="B10" s="93" t="s">
        <v>74</v>
      </c>
      <c r="C10" s="94" t="n">
        <v>62</v>
      </c>
      <c r="D10" s="94" t="n">
        <v>13</v>
      </c>
      <c r="E10" s="94" t="n">
        <v>75</v>
      </c>
      <c r="F10" s="94" t="n">
        <v>41</v>
      </c>
      <c r="G10" s="94" t="n">
        <v>6</v>
      </c>
      <c r="H10" s="94" t="n">
        <v>47</v>
      </c>
      <c r="I10" s="94" t="n">
        <v>383</v>
      </c>
      <c r="J10" s="94" t="n">
        <v>33</v>
      </c>
      <c r="K10" s="94" t="n">
        <v>416</v>
      </c>
      <c r="L10" s="94" t="n">
        <v>370</v>
      </c>
      <c r="M10" s="94" t="n">
        <v>31</v>
      </c>
      <c r="N10" s="94" t="n">
        <v>401</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90"/>
      <c r="B11" s="93" t="s">
        <v>75</v>
      </c>
      <c r="C11" s="94" t="n">
        <v>1</v>
      </c>
      <c r="D11" s="94" t="n">
        <v>1</v>
      </c>
      <c r="E11" s="94" t="n">
        <v>2</v>
      </c>
      <c r="F11" s="94" t="n">
        <v>1</v>
      </c>
      <c r="G11" s="94" t="n">
        <v>0</v>
      </c>
      <c r="H11" s="94" t="n">
        <v>1</v>
      </c>
      <c r="I11" s="94" t="n">
        <v>0</v>
      </c>
      <c r="J11" s="94" t="n">
        <v>0</v>
      </c>
      <c r="K11" s="94" t="n">
        <v>0</v>
      </c>
      <c r="L11" s="94" t="n">
        <v>0</v>
      </c>
      <c r="M11" s="94" t="n">
        <v>0</v>
      </c>
      <c r="N11" s="94"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90"/>
      <c r="B12" s="93" t="s">
        <v>76</v>
      </c>
      <c r="C12" s="94" t="n">
        <v>0</v>
      </c>
      <c r="D12" s="94" t="n">
        <v>3</v>
      </c>
      <c r="E12" s="94" t="n">
        <v>3</v>
      </c>
      <c r="F12" s="94" t="n">
        <v>1</v>
      </c>
      <c r="G12" s="94" t="n">
        <v>3</v>
      </c>
      <c r="H12" s="94" t="n">
        <v>4</v>
      </c>
      <c r="I12" s="94" t="n">
        <v>9</v>
      </c>
      <c r="J12" s="94" t="n">
        <v>9</v>
      </c>
      <c r="K12" s="94" t="n">
        <v>18</v>
      </c>
      <c r="L12" s="94" t="n">
        <v>11</v>
      </c>
      <c r="M12" s="94" t="n">
        <v>10</v>
      </c>
      <c r="N12" s="94" t="n">
        <v>21</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90"/>
      <c r="B13" s="93" t="s">
        <v>77</v>
      </c>
      <c r="C13" s="94" t="n">
        <v>4</v>
      </c>
      <c r="D13" s="94" t="n">
        <v>2</v>
      </c>
      <c r="E13" s="94" t="n">
        <v>6</v>
      </c>
      <c r="F13" s="94" t="n">
        <v>4</v>
      </c>
      <c r="G13" s="94" t="n">
        <v>2</v>
      </c>
      <c r="H13" s="94" t="n">
        <v>6</v>
      </c>
      <c r="I13" s="94" t="n">
        <v>46</v>
      </c>
      <c r="J13" s="94" t="n">
        <v>1</v>
      </c>
      <c r="K13" s="94" t="n">
        <v>47</v>
      </c>
      <c r="L13" s="94" t="n">
        <v>41</v>
      </c>
      <c r="M13" s="94" t="n">
        <v>3</v>
      </c>
      <c r="N13" s="94" t="n">
        <v>44</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90"/>
      <c r="B14" s="93" t="s">
        <v>78</v>
      </c>
      <c r="C14" s="94" t="n">
        <v>23</v>
      </c>
      <c r="D14" s="94" t="n">
        <v>2</v>
      </c>
      <c r="E14" s="94" t="n">
        <v>25</v>
      </c>
      <c r="F14" s="94" t="n">
        <v>24</v>
      </c>
      <c r="G14" s="94" t="n">
        <v>2</v>
      </c>
      <c r="H14" s="94" t="n">
        <v>26</v>
      </c>
      <c r="I14" s="94" t="n">
        <v>200</v>
      </c>
      <c r="J14" s="94" t="n">
        <v>47</v>
      </c>
      <c r="K14" s="94" t="n">
        <v>247</v>
      </c>
      <c r="L14" s="94" t="n">
        <v>204</v>
      </c>
      <c r="M14" s="94" t="n">
        <v>47</v>
      </c>
      <c r="N14" s="94" t="n">
        <v>251</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90"/>
      <c r="B15" s="93" t="s">
        <v>79</v>
      </c>
      <c r="C15" s="94" t="n">
        <v>0</v>
      </c>
      <c r="D15" s="94" t="n">
        <v>0</v>
      </c>
      <c r="E15" s="94" t="n">
        <v>0</v>
      </c>
      <c r="F15" s="94" t="n">
        <v>0</v>
      </c>
      <c r="G15" s="94" t="n">
        <v>0</v>
      </c>
      <c r="H15" s="94" t="n">
        <v>0</v>
      </c>
      <c r="I15" s="94" t="n">
        <v>6</v>
      </c>
      <c r="J15" s="94" t="n">
        <v>0</v>
      </c>
      <c r="K15" s="94" t="n">
        <v>6</v>
      </c>
      <c r="L15" s="94" t="n">
        <v>5</v>
      </c>
      <c r="M15" s="94" t="n">
        <v>0</v>
      </c>
      <c r="N15" s="94" t="n">
        <v>5</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90"/>
      <c r="B16" s="93" t="s">
        <v>80</v>
      </c>
      <c r="C16" s="94" t="n">
        <v>52</v>
      </c>
      <c r="D16" s="94" t="n">
        <v>37</v>
      </c>
      <c r="E16" s="94" t="n">
        <v>89</v>
      </c>
      <c r="F16" s="94" t="n">
        <v>44</v>
      </c>
      <c r="G16" s="94" t="n">
        <v>31</v>
      </c>
      <c r="H16" s="94" t="n">
        <v>75</v>
      </c>
      <c r="I16" s="94" t="n">
        <v>62</v>
      </c>
      <c r="J16" s="94" t="n">
        <v>47</v>
      </c>
      <c r="K16" s="94" t="n">
        <v>109</v>
      </c>
      <c r="L16" s="94" t="n">
        <v>61</v>
      </c>
      <c r="M16" s="94" t="n">
        <v>42</v>
      </c>
      <c r="N16" s="94" t="n">
        <v>103</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90"/>
      <c r="B17" s="93" t="s">
        <v>81</v>
      </c>
      <c r="C17" s="94" t="n">
        <v>8006</v>
      </c>
      <c r="D17" s="94" t="n">
        <v>12379</v>
      </c>
      <c r="E17" s="94" t="n">
        <v>20385</v>
      </c>
      <c r="F17" s="94" t="n">
        <v>7974</v>
      </c>
      <c r="G17" s="94" t="n">
        <v>12699</v>
      </c>
      <c r="H17" s="94" t="n">
        <v>20673</v>
      </c>
      <c r="I17" s="94" t="n">
        <v>9456</v>
      </c>
      <c r="J17" s="94" t="n">
        <v>15504</v>
      </c>
      <c r="K17" s="94" t="n">
        <v>24960</v>
      </c>
      <c r="L17" s="94" t="n">
        <v>4889</v>
      </c>
      <c r="M17" s="94" t="n">
        <v>7748</v>
      </c>
      <c r="N17" s="94" t="n">
        <v>12637</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90"/>
      <c r="B18" s="93" t="s">
        <v>82</v>
      </c>
      <c r="C18" s="94" t="n">
        <v>33983</v>
      </c>
      <c r="D18" s="94" t="n">
        <v>22576</v>
      </c>
      <c r="E18" s="94" t="n">
        <v>56559</v>
      </c>
      <c r="F18" s="94" t="n">
        <v>30941</v>
      </c>
      <c r="G18" s="94" t="n">
        <v>20874</v>
      </c>
      <c r="H18" s="94" t="n">
        <v>51815</v>
      </c>
      <c r="I18" s="94" t="n">
        <v>24450</v>
      </c>
      <c r="J18" s="94" t="n">
        <v>16074</v>
      </c>
      <c r="K18" s="94" t="n">
        <v>40524</v>
      </c>
      <c r="L18" s="94" t="n">
        <v>25386</v>
      </c>
      <c r="M18" s="94" t="n">
        <v>17073</v>
      </c>
      <c r="N18" s="94" t="n">
        <v>42459</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90"/>
      <c r="B19" s="93" t="s">
        <v>83</v>
      </c>
      <c r="C19" s="94" t="n">
        <v>51</v>
      </c>
      <c r="D19" s="94" t="n">
        <v>74</v>
      </c>
      <c r="E19" s="94" t="n">
        <v>125</v>
      </c>
      <c r="F19" s="94" t="n">
        <v>37</v>
      </c>
      <c r="G19" s="94" t="n">
        <v>62</v>
      </c>
      <c r="H19" s="94" t="n">
        <v>99</v>
      </c>
      <c r="I19" s="94" t="n">
        <v>90</v>
      </c>
      <c r="J19" s="94" t="n">
        <v>151</v>
      </c>
      <c r="K19" s="94" t="n">
        <v>241</v>
      </c>
      <c r="L19" s="94" t="n">
        <v>84</v>
      </c>
      <c r="M19" s="94" t="n">
        <v>139</v>
      </c>
      <c r="N19" s="94" t="n">
        <v>223</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90"/>
      <c r="B20" s="93" t="s">
        <v>84</v>
      </c>
      <c r="C20" s="94" t="n">
        <v>37</v>
      </c>
      <c r="D20" s="94" t="n">
        <v>79</v>
      </c>
      <c r="E20" s="94" t="n">
        <v>116</v>
      </c>
      <c r="F20" s="94" t="n">
        <v>22</v>
      </c>
      <c r="G20" s="94" t="n">
        <v>42</v>
      </c>
      <c r="H20" s="94" t="n">
        <v>64</v>
      </c>
      <c r="I20" s="94" t="n">
        <v>27</v>
      </c>
      <c r="J20" s="94" t="n">
        <v>79</v>
      </c>
      <c r="K20" s="94" t="n">
        <v>106</v>
      </c>
      <c r="L20" s="94" t="n">
        <v>28</v>
      </c>
      <c r="M20" s="94" t="n">
        <v>80</v>
      </c>
      <c r="N20" s="94" t="n">
        <v>108</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90"/>
      <c r="B21" s="95" t="s">
        <v>85</v>
      </c>
      <c r="C21" s="96" t="n">
        <v>42587</v>
      </c>
      <c r="D21" s="96" t="n">
        <v>35423</v>
      </c>
      <c r="E21" s="96" t="n">
        <v>78010</v>
      </c>
      <c r="F21" s="96" t="n">
        <v>39375</v>
      </c>
      <c r="G21" s="96" t="n">
        <v>33937</v>
      </c>
      <c r="H21" s="96" t="n">
        <v>73312</v>
      </c>
      <c r="I21" s="96" t="n">
        <v>35878</v>
      </c>
      <c r="J21" s="96" t="n">
        <v>32544</v>
      </c>
      <c r="K21" s="96" t="n">
        <v>68422</v>
      </c>
      <c r="L21" s="96" t="n">
        <v>32098</v>
      </c>
      <c r="M21" s="96" t="n">
        <v>25611</v>
      </c>
      <c r="N21" s="96" t="n">
        <v>57709</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97" t="s">
        <v>6</v>
      </c>
      <c r="B22" s="91" t="s">
        <v>86</v>
      </c>
      <c r="C22" s="98" t="n">
        <v>57</v>
      </c>
      <c r="D22" s="98" t="n">
        <v>20</v>
      </c>
      <c r="E22" s="98" t="n">
        <v>77</v>
      </c>
      <c r="F22" s="98" t="n">
        <v>41</v>
      </c>
      <c r="G22" s="98" t="n">
        <v>15</v>
      </c>
      <c r="H22" s="98" t="n">
        <v>56</v>
      </c>
      <c r="I22" s="98" t="n">
        <v>46</v>
      </c>
      <c r="J22" s="98" t="n">
        <v>17</v>
      </c>
      <c r="K22" s="98" t="n">
        <v>63</v>
      </c>
      <c r="L22" s="98" t="n">
        <v>47</v>
      </c>
      <c r="M22" s="98" t="n">
        <v>19</v>
      </c>
      <c r="N22" s="98" t="n">
        <v>66</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97"/>
      <c r="B23" s="93" t="s">
        <v>87</v>
      </c>
      <c r="C23" s="94" t="n">
        <v>1125</v>
      </c>
      <c r="D23" s="94" t="n">
        <v>399</v>
      </c>
      <c r="E23" s="94" t="n">
        <v>1524</v>
      </c>
      <c r="F23" s="94" t="n">
        <v>854</v>
      </c>
      <c r="G23" s="94" t="n">
        <v>271</v>
      </c>
      <c r="H23" s="94" t="n">
        <v>1125</v>
      </c>
      <c r="I23" s="94" t="n">
        <v>780</v>
      </c>
      <c r="J23" s="94" t="n">
        <v>242</v>
      </c>
      <c r="K23" s="94" t="n">
        <v>1022</v>
      </c>
      <c r="L23" s="94" t="n">
        <v>849</v>
      </c>
      <c r="M23" s="94" t="n">
        <v>328</v>
      </c>
      <c r="N23" s="94" t="n">
        <v>1177</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97"/>
      <c r="B24" s="93" t="s">
        <v>88</v>
      </c>
      <c r="C24" s="94" t="n">
        <v>3066</v>
      </c>
      <c r="D24" s="94" t="n">
        <v>254</v>
      </c>
      <c r="E24" s="94" t="n">
        <v>3320</v>
      </c>
      <c r="F24" s="94" t="n">
        <v>2352</v>
      </c>
      <c r="G24" s="94" t="n">
        <v>200</v>
      </c>
      <c r="H24" s="94" t="n">
        <v>2552</v>
      </c>
      <c r="I24" s="94" t="n">
        <v>2725</v>
      </c>
      <c r="J24" s="94" t="n">
        <v>268</v>
      </c>
      <c r="K24" s="94" t="n">
        <v>2993</v>
      </c>
      <c r="L24" s="94" t="n">
        <v>2662</v>
      </c>
      <c r="M24" s="94" t="n">
        <v>257</v>
      </c>
      <c r="N24" s="94" t="n">
        <v>2919</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97"/>
      <c r="B25" s="93" t="s">
        <v>89</v>
      </c>
      <c r="C25" s="94" t="n">
        <v>187</v>
      </c>
      <c r="D25" s="94" t="n">
        <v>91</v>
      </c>
      <c r="E25" s="94" t="n">
        <v>278</v>
      </c>
      <c r="F25" s="94" t="n">
        <v>154</v>
      </c>
      <c r="G25" s="94" t="n">
        <v>75</v>
      </c>
      <c r="H25" s="94" t="n">
        <v>229</v>
      </c>
      <c r="I25" s="94" t="n">
        <v>651</v>
      </c>
      <c r="J25" s="94" t="n">
        <v>320</v>
      </c>
      <c r="K25" s="94" t="n">
        <v>971</v>
      </c>
      <c r="L25" s="94" t="n">
        <v>663</v>
      </c>
      <c r="M25" s="94" t="n">
        <v>324</v>
      </c>
      <c r="N25" s="94" t="n">
        <v>987</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97"/>
      <c r="B26" s="93" t="s">
        <v>90</v>
      </c>
      <c r="C26" s="94" t="n">
        <v>30649</v>
      </c>
      <c r="D26" s="94" t="n">
        <v>12345</v>
      </c>
      <c r="E26" s="94" t="n">
        <v>42994</v>
      </c>
      <c r="F26" s="94" t="n">
        <v>28329</v>
      </c>
      <c r="G26" s="94" t="n">
        <v>11178</v>
      </c>
      <c r="H26" s="94" t="n">
        <v>39507</v>
      </c>
      <c r="I26" s="94" t="n">
        <v>29653</v>
      </c>
      <c r="J26" s="94" t="n">
        <v>10552</v>
      </c>
      <c r="K26" s="94" t="n">
        <v>40205</v>
      </c>
      <c r="L26" s="94" t="n">
        <v>30232</v>
      </c>
      <c r="M26" s="94" t="n">
        <v>10711</v>
      </c>
      <c r="N26" s="94" t="n">
        <v>40943</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97"/>
      <c r="B27" s="93" t="s">
        <v>91</v>
      </c>
      <c r="C27" s="94" t="n">
        <v>13</v>
      </c>
      <c r="D27" s="94" t="n">
        <v>15</v>
      </c>
      <c r="E27" s="94" t="n">
        <v>28</v>
      </c>
      <c r="F27" s="94" t="n">
        <v>10</v>
      </c>
      <c r="G27" s="94" t="n">
        <v>13</v>
      </c>
      <c r="H27" s="94" t="n">
        <v>23</v>
      </c>
      <c r="I27" s="94" t="n">
        <v>63</v>
      </c>
      <c r="J27" s="94" t="n">
        <v>105</v>
      </c>
      <c r="K27" s="94" t="n">
        <v>168</v>
      </c>
      <c r="L27" s="94" t="n">
        <v>57</v>
      </c>
      <c r="M27" s="94" t="n">
        <v>101</v>
      </c>
      <c r="N27" s="94" t="n">
        <v>158</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97"/>
      <c r="B28" s="93" t="s">
        <v>92</v>
      </c>
      <c r="C28" s="94" t="n">
        <v>49</v>
      </c>
      <c r="D28" s="94" t="n">
        <v>73</v>
      </c>
      <c r="E28" s="94" t="n">
        <v>122</v>
      </c>
      <c r="F28" s="94" t="n">
        <v>39</v>
      </c>
      <c r="G28" s="94" t="n">
        <v>40</v>
      </c>
      <c r="H28" s="94" t="n">
        <v>79</v>
      </c>
      <c r="I28" s="94" t="n">
        <v>43</v>
      </c>
      <c r="J28" s="94" t="n">
        <v>40</v>
      </c>
      <c r="K28" s="94" t="n">
        <v>83</v>
      </c>
      <c r="L28" s="94" t="n">
        <v>43</v>
      </c>
      <c r="M28" s="94" t="n">
        <v>39</v>
      </c>
      <c r="N28" s="94" t="n">
        <v>82</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97"/>
      <c r="B29" s="95" t="s">
        <v>93</v>
      </c>
      <c r="C29" s="99" t="n">
        <v>35146</v>
      </c>
      <c r="D29" s="99" t="n">
        <v>13197</v>
      </c>
      <c r="E29" s="99" t="n">
        <v>48343</v>
      </c>
      <c r="F29" s="99" t="n">
        <v>31779</v>
      </c>
      <c r="G29" s="99" t="n">
        <v>11792</v>
      </c>
      <c r="H29" s="99" t="n">
        <v>43571</v>
      </c>
      <c r="I29" s="99" t="n">
        <v>33961</v>
      </c>
      <c r="J29" s="99" t="n">
        <v>11544</v>
      </c>
      <c r="K29" s="99" t="n">
        <v>45505</v>
      </c>
      <c r="L29" s="99" t="n">
        <v>34553</v>
      </c>
      <c r="M29" s="99" t="n">
        <v>11779</v>
      </c>
      <c r="N29" s="99" t="n">
        <v>46332</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100" t="s">
        <v>94</v>
      </c>
      <c r="B30" s="91" t="s">
        <v>95</v>
      </c>
      <c r="C30" s="92" t="n">
        <v>243677</v>
      </c>
      <c r="D30" s="92" t="n">
        <v>358327</v>
      </c>
      <c r="E30" s="92" t="n">
        <v>602004</v>
      </c>
      <c r="F30" s="92" t="n">
        <v>239166</v>
      </c>
      <c r="G30" s="92" t="n">
        <v>349526</v>
      </c>
      <c r="H30" s="92" t="n">
        <v>588692</v>
      </c>
      <c r="I30" s="92" t="n">
        <v>235074</v>
      </c>
      <c r="J30" s="92" t="n">
        <v>352663</v>
      </c>
      <c r="K30" s="92" t="n">
        <v>587737</v>
      </c>
      <c r="L30" s="92" t="n">
        <v>236636</v>
      </c>
      <c r="M30" s="92" t="n">
        <v>353529</v>
      </c>
      <c r="N30" s="92" t="n">
        <v>590165</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100"/>
      <c r="B31" s="93" t="s">
        <v>96</v>
      </c>
      <c r="C31" s="94" t="n">
        <v>171821</v>
      </c>
      <c r="D31" s="94" t="n">
        <v>280736</v>
      </c>
      <c r="E31" s="94" t="n">
        <v>452557</v>
      </c>
      <c r="F31" s="94" t="n">
        <v>166519</v>
      </c>
      <c r="G31" s="94" t="n">
        <v>271986</v>
      </c>
      <c r="H31" s="94" t="n">
        <v>438505</v>
      </c>
      <c r="I31" s="94" t="n">
        <v>171276</v>
      </c>
      <c r="J31" s="94" t="n">
        <v>276506</v>
      </c>
      <c r="K31" s="94" t="n">
        <v>447782</v>
      </c>
      <c r="L31" s="94" t="n">
        <v>172075</v>
      </c>
      <c r="M31" s="94" t="n">
        <v>279204</v>
      </c>
      <c r="N31" s="94" t="n">
        <v>451279</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100"/>
      <c r="B32" s="93" t="s">
        <v>97</v>
      </c>
      <c r="C32" s="94" t="n">
        <v>0</v>
      </c>
      <c r="D32" s="94" t="n">
        <v>0</v>
      </c>
      <c r="E32" s="94" t="n">
        <v>0</v>
      </c>
      <c r="F32" s="94" t="n">
        <v>0</v>
      </c>
      <c r="G32" s="94" t="n">
        <v>0</v>
      </c>
      <c r="H32" s="94" t="n">
        <v>0</v>
      </c>
      <c r="I32" s="94" t="n">
        <v>0</v>
      </c>
      <c r="J32" s="94" t="n">
        <v>0</v>
      </c>
      <c r="K32" s="94" t="n">
        <v>0</v>
      </c>
      <c r="L32" s="94" t="n">
        <v>0</v>
      </c>
      <c r="M32" s="94" t="n">
        <v>0</v>
      </c>
      <c r="N32" s="94"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100"/>
      <c r="B33" s="93" t="s">
        <v>98</v>
      </c>
      <c r="C33" s="94" t="n">
        <v>15632</v>
      </c>
      <c r="D33" s="94" t="n">
        <v>35113</v>
      </c>
      <c r="E33" s="94" t="n">
        <v>50745</v>
      </c>
      <c r="F33" s="94" t="n">
        <v>15060</v>
      </c>
      <c r="G33" s="94" t="n">
        <v>27762</v>
      </c>
      <c r="H33" s="94" t="n">
        <v>42822</v>
      </c>
      <c r="I33" s="94" t="n">
        <v>17186</v>
      </c>
      <c r="J33" s="94" t="n">
        <v>29757</v>
      </c>
      <c r="K33" s="94" t="n">
        <v>46943</v>
      </c>
      <c r="L33" s="94" t="n">
        <v>16450</v>
      </c>
      <c r="M33" s="94" t="n">
        <v>28565</v>
      </c>
      <c r="N33" s="94" t="n">
        <v>45015</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100"/>
      <c r="B34" s="95" t="s">
        <v>99</v>
      </c>
      <c r="C34" s="96" t="n">
        <v>431130</v>
      </c>
      <c r="D34" s="96" t="n">
        <v>674176</v>
      </c>
      <c r="E34" s="96" t="n">
        <v>1105306</v>
      </c>
      <c r="F34" s="96" t="n">
        <v>420745</v>
      </c>
      <c r="G34" s="96" t="n">
        <v>649274</v>
      </c>
      <c r="H34" s="96" t="n">
        <v>1070019</v>
      </c>
      <c r="I34" s="96" t="n">
        <v>423536</v>
      </c>
      <c r="J34" s="96" t="n">
        <v>658926</v>
      </c>
      <c r="K34" s="96" t="n">
        <v>1082462</v>
      </c>
      <c r="L34" s="96" t="n">
        <v>425161</v>
      </c>
      <c r="M34" s="96" t="n">
        <v>661298</v>
      </c>
      <c r="N34" s="96" t="n">
        <v>1086459</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102" customFormat="true" ht="17.25" hidden="false" customHeight="true" outlineLevel="0" collapsed="false">
      <c r="A35" s="101" t="s">
        <v>100</v>
      </c>
      <c r="B35" s="101"/>
      <c r="C35" s="98" t="n">
        <v>60229</v>
      </c>
      <c r="D35" s="98" t="n">
        <v>83441</v>
      </c>
      <c r="E35" s="98" t="n">
        <v>143670</v>
      </c>
      <c r="F35" s="98" t="n">
        <v>58981</v>
      </c>
      <c r="G35" s="98" t="n">
        <v>81828</v>
      </c>
      <c r="H35" s="98" t="n">
        <v>140809</v>
      </c>
      <c r="I35" s="98" t="n">
        <v>58783</v>
      </c>
      <c r="J35" s="98" t="n">
        <v>82317</v>
      </c>
      <c r="K35" s="98" t="n">
        <v>141100</v>
      </c>
      <c r="L35" s="98" t="n">
        <v>58683</v>
      </c>
      <c r="M35" s="98" t="n">
        <v>81925</v>
      </c>
      <c r="N35" s="98" t="n">
        <v>140608</v>
      </c>
    </row>
    <row r="36" s="102" customFormat="true" ht="16.5" hidden="false" customHeight="true" outlineLevel="0" collapsed="false">
      <c r="A36" s="103" t="s">
        <v>101</v>
      </c>
      <c r="B36" s="103"/>
      <c r="C36" s="94" t="n">
        <v>22923</v>
      </c>
      <c r="D36" s="94" t="n">
        <v>49141</v>
      </c>
      <c r="E36" s="94" t="n">
        <v>72064</v>
      </c>
      <c r="F36" s="94" t="n">
        <v>22263</v>
      </c>
      <c r="G36" s="94" t="n">
        <v>47445</v>
      </c>
      <c r="H36" s="94" t="n">
        <v>69708</v>
      </c>
      <c r="I36" s="94" t="n">
        <v>33260</v>
      </c>
      <c r="J36" s="94" t="n">
        <v>115971</v>
      </c>
      <c r="K36" s="94" t="n">
        <v>149231</v>
      </c>
      <c r="L36" s="94" t="n">
        <v>30011</v>
      </c>
      <c r="M36" s="94" t="n">
        <v>109856</v>
      </c>
      <c r="N36" s="94" t="n">
        <v>139867</v>
      </c>
    </row>
    <row r="37" customFormat="false" ht="16.5" hidden="false" customHeight="true" outlineLevel="0" collapsed="false">
      <c r="A37" s="104" t="s">
        <v>102</v>
      </c>
      <c r="B37" s="104"/>
      <c r="C37" s="105" t="n">
        <v>596111</v>
      </c>
      <c r="D37" s="105" t="n">
        <v>861925</v>
      </c>
      <c r="E37" s="105" t="n">
        <v>1458036</v>
      </c>
      <c r="F37" s="105" t="n">
        <v>577167</v>
      </c>
      <c r="G37" s="105" t="n">
        <v>830738</v>
      </c>
      <c r="H37" s="105" t="n">
        <v>1407905</v>
      </c>
      <c r="I37" s="105" t="n">
        <v>589125</v>
      </c>
      <c r="J37" s="105" t="n">
        <v>907518</v>
      </c>
      <c r="K37" s="105" t="n">
        <v>1496643</v>
      </c>
      <c r="L37" s="105" t="n">
        <v>584172</v>
      </c>
      <c r="M37" s="105" t="n">
        <v>896512</v>
      </c>
      <c r="N37" s="105" t="n">
        <v>1480684</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106"/>
      <c r="B38" s="4" t="s">
        <v>103</v>
      </c>
      <c r="C38" s="107"/>
      <c r="D38" s="107"/>
      <c r="E38" s="107"/>
      <c r="F38" s="107"/>
      <c r="G38" s="107"/>
      <c r="H38" s="107"/>
      <c r="I38" s="107"/>
      <c r="J38" s="107"/>
      <c r="K38" s="107"/>
      <c r="L38" s="107"/>
      <c r="M38" s="107"/>
      <c r="N38" s="107"/>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108"/>
      <c r="B39" s="109"/>
      <c r="C39" s="109"/>
      <c r="D39" s="109"/>
      <c r="E39" s="109"/>
      <c r="F39" s="109"/>
      <c r="G39" s="109"/>
      <c r="H39" s="109"/>
      <c r="I39" s="109"/>
      <c r="J39" s="109"/>
      <c r="K39" s="109"/>
      <c r="L39" s="109"/>
      <c r="M39" s="109"/>
      <c r="N39" s="110"/>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11"/>
      <c r="B40" s="83"/>
      <c r="C40" s="86"/>
      <c r="D40" s="86"/>
      <c r="E40" s="86"/>
      <c r="F40" s="86"/>
      <c r="G40" s="86"/>
      <c r="H40" s="86"/>
      <c r="I40" s="86"/>
      <c r="J40" s="86"/>
      <c r="K40" s="86"/>
      <c r="L40" s="86"/>
      <c r="M40" s="86"/>
      <c r="N40" s="86"/>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11"/>
      <c r="B41" s="4"/>
      <c r="C41" s="86"/>
      <c r="D41" s="86"/>
      <c r="E41" s="86"/>
      <c r="F41" s="86"/>
      <c r="G41" s="86"/>
      <c r="H41" s="86"/>
      <c r="I41" s="86"/>
      <c r="J41" s="86"/>
      <c r="K41" s="86"/>
      <c r="L41" s="86"/>
      <c r="M41" s="86"/>
      <c r="N41" s="86"/>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81" t="s">
        <v>0</v>
      </c>
      <c r="B1" s="81"/>
      <c r="C1" s="81"/>
      <c r="D1" s="81"/>
      <c r="E1" s="81"/>
      <c r="F1" s="81"/>
      <c r="G1" s="81"/>
      <c r="H1" s="81"/>
      <c r="I1" s="81"/>
      <c r="J1" s="81"/>
      <c r="K1" s="81"/>
      <c r="L1" s="81"/>
      <c r="M1" s="81"/>
      <c r="N1" s="86"/>
    </row>
    <row r="2" customFormat="false" ht="21" hidden="false" customHeight="true" outlineLevel="0" collapsed="false">
      <c r="A2" s="82"/>
      <c r="B2" s="83" t="s">
        <v>61</v>
      </c>
      <c r="C2" s="82"/>
      <c r="D2" s="82"/>
      <c r="E2" s="84" t="s">
        <v>62</v>
      </c>
      <c r="F2" s="83"/>
      <c r="G2" s="83"/>
      <c r="H2" s="82"/>
      <c r="I2" s="85"/>
      <c r="J2" s="83" t="s">
        <v>104</v>
      </c>
      <c r="L2" s="83"/>
      <c r="M2" s="83"/>
      <c r="N2" s="86"/>
    </row>
    <row r="3" customFormat="false" ht="20.25" hidden="false" customHeight="true" outlineLevel="0" collapsed="false">
      <c r="A3" s="87" t="s">
        <v>64</v>
      </c>
      <c r="B3" s="87"/>
      <c r="C3" s="87" t="s">
        <v>65</v>
      </c>
      <c r="D3" s="87"/>
      <c r="E3" s="87"/>
      <c r="F3" s="87" t="s">
        <v>66</v>
      </c>
      <c r="G3" s="87"/>
      <c r="H3" s="87"/>
      <c r="I3" s="87" t="s">
        <v>67</v>
      </c>
      <c r="J3" s="87"/>
      <c r="K3" s="87"/>
      <c r="L3" s="87" t="s">
        <v>68</v>
      </c>
      <c r="M3" s="87"/>
      <c r="N3" s="87"/>
    </row>
    <row r="4" customFormat="false" ht="20.2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row>
    <row r="5" customFormat="false" ht="20.25" hidden="false" customHeight="true" outlineLevel="0" collapsed="false">
      <c r="A5" s="88" t="s">
        <v>69</v>
      </c>
      <c r="B5" s="88"/>
      <c r="C5" s="89" t="n">
        <v>20478</v>
      </c>
      <c r="D5" s="89" t="n">
        <v>36813</v>
      </c>
      <c r="E5" s="89" t="n">
        <v>57291</v>
      </c>
      <c r="F5" s="89" t="n">
        <v>20059</v>
      </c>
      <c r="G5" s="89" t="n">
        <v>35949</v>
      </c>
      <c r="H5" s="89" t="n">
        <v>56008</v>
      </c>
      <c r="I5" s="89" t="n">
        <v>19604</v>
      </c>
      <c r="J5" s="89" t="n">
        <v>34649</v>
      </c>
      <c r="K5" s="89" t="n">
        <v>54253</v>
      </c>
      <c r="L5" s="89" t="n">
        <v>19643</v>
      </c>
      <c r="M5" s="89" t="n">
        <v>34790</v>
      </c>
      <c r="N5" s="89" t="n">
        <v>54433</v>
      </c>
    </row>
    <row r="6" customFormat="false" ht="20.25" hidden="false" customHeight="true" outlineLevel="0" collapsed="false">
      <c r="A6" s="90" t="s">
        <v>5</v>
      </c>
      <c r="B6" s="91" t="s">
        <v>70</v>
      </c>
      <c r="C6" s="112" t="n">
        <v>117</v>
      </c>
      <c r="D6" s="112" t="n">
        <v>180</v>
      </c>
      <c r="E6" s="112" t="n">
        <v>297</v>
      </c>
      <c r="F6" s="112" t="n">
        <v>95</v>
      </c>
      <c r="G6" s="112" t="n">
        <v>154</v>
      </c>
      <c r="H6" s="112" t="n">
        <v>249</v>
      </c>
      <c r="I6" s="112" t="n">
        <v>10</v>
      </c>
      <c r="J6" s="112" t="n">
        <v>16</v>
      </c>
      <c r="K6" s="112" t="n">
        <v>26</v>
      </c>
      <c r="L6" s="112" t="n">
        <v>85</v>
      </c>
      <c r="M6" s="112" t="n">
        <v>140</v>
      </c>
      <c r="N6" s="112" t="n">
        <v>225</v>
      </c>
    </row>
    <row r="7" customFormat="false" ht="20.25" hidden="false" customHeight="true" outlineLevel="0" collapsed="false">
      <c r="A7" s="90"/>
      <c r="B7" s="93" t="s">
        <v>71</v>
      </c>
      <c r="C7" s="113" t="n">
        <v>62</v>
      </c>
      <c r="D7" s="113" t="n">
        <v>23</v>
      </c>
      <c r="E7" s="113" t="n">
        <v>85</v>
      </c>
      <c r="F7" s="113" t="n">
        <v>50</v>
      </c>
      <c r="G7" s="113" t="n">
        <v>17</v>
      </c>
      <c r="H7" s="113" t="n">
        <v>67</v>
      </c>
      <c r="I7" s="113" t="n">
        <v>34</v>
      </c>
      <c r="J7" s="113" t="n">
        <v>10</v>
      </c>
      <c r="K7" s="113" t="n">
        <v>44</v>
      </c>
      <c r="L7" s="113" t="n">
        <v>44</v>
      </c>
      <c r="M7" s="113" t="n">
        <v>16</v>
      </c>
      <c r="N7" s="113" t="n">
        <v>60</v>
      </c>
    </row>
    <row r="8" customFormat="false" ht="20.25" hidden="false" customHeight="true" outlineLevel="0" collapsed="false">
      <c r="A8" s="90"/>
      <c r="B8" s="93" t="s">
        <v>72</v>
      </c>
      <c r="C8" s="113" t="n">
        <v>223</v>
      </c>
      <c r="D8" s="113" t="n">
        <v>139</v>
      </c>
      <c r="E8" s="113" t="n">
        <v>362</v>
      </c>
      <c r="F8" s="113" t="n">
        <v>149</v>
      </c>
      <c r="G8" s="113" t="n">
        <v>78</v>
      </c>
      <c r="H8" s="113" t="n">
        <v>227</v>
      </c>
      <c r="I8" s="113" t="n">
        <v>1407</v>
      </c>
      <c r="J8" s="113" t="n">
        <v>413</v>
      </c>
      <c r="K8" s="113" t="n">
        <v>1820</v>
      </c>
      <c r="L8" s="113" t="n">
        <v>1397</v>
      </c>
      <c r="M8" s="113" t="n">
        <v>423</v>
      </c>
      <c r="N8" s="113" t="n">
        <v>1820</v>
      </c>
    </row>
    <row r="9" customFormat="false" ht="20.25" hidden="false" customHeight="true" outlineLevel="0" collapsed="false">
      <c r="A9" s="90"/>
      <c r="B9" s="93" t="s">
        <v>73</v>
      </c>
      <c r="C9" s="113" t="n">
        <v>270</v>
      </c>
      <c r="D9" s="113" t="n">
        <v>111</v>
      </c>
      <c r="E9" s="113" t="n">
        <v>381</v>
      </c>
      <c r="F9" s="113" t="n">
        <v>216</v>
      </c>
      <c r="G9" s="113" t="n">
        <v>74</v>
      </c>
      <c r="H9" s="113" t="n">
        <v>290</v>
      </c>
      <c r="I9" s="113" t="n">
        <v>272</v>
      </c>
      <c r="J9" s="113" t="n">
        <v>90</v>
      </c>
      <c r="K9" s="113" t="n">
        <v>362</v>
      </c>
      <c r="L9" s="113" t="n">
        <v>269</v>
      </c>
      <c r="M9" s="113" t="n">
        <v>100</v>
      </c>
      <c r="N9" s="113" t="n">
        <v>369</v>
      </c>
    </row>
    <row r="10" customFormat="false" ht="20.25" hidden="false" customHeight="true" outlineLevel="0" collapsed="false">
      <c r="A10" s="90"/>
      <c r="B10" s="93" t="s">
        <v>74</v>
      </c>
      <c r="C10" s="113" t="n">
        <v>224</v>
      </c>
      <c r="D10" s="113" t="n">
        <v>60</v>
      </c>
      <c r="E10" s="113" t="n">
        <v>284</v>
      </c>
      <c r="F10" s="113" t="n">
        <v>160</v>
      </c>
      <c r="G10" s="113" t="n">
        <v>36</v>
      </c>
      <c r="H10" s="113" t="n">
        <v>196</v>
      </c>
      <c r="I10" s="113" t="n">
        <v>189</v>
      </c>
      <c r="J10" s="113" t="n">
        <v>31</v>
      </c>
      <c r="K10" s="113" t="n">
        <v>220</v>
      </c>
      <c r="L10" s="113" t="n">
        <v>203</v>
      </c>
      <c r="M10" s="113" t="n">
        <v>30</v>
      </c>
      <c r="N10" s="113" t="n">
        <v>233</v>
      </c>
    </row>
    <row r="11" customFormat="false" ht="20.25" hidden="false" customHeight="true" outlineLevel="0" collapsed="false">
      <c r="A11" s="90"/>
      <c r="B11" s="93" t="s">
        <v>75</v>
      </c>
      <c r="C11" s="113" t="n">
        <v>99</v>
      </c>
      <c r="D11" s="113" t="n">
        <v>97</v>
      </c>
      <c r="E11" s="113" t="n">
        <v>196</v>
      </c>
      <c r="F11" s="113" t="n">
        <v>46</v>
      </c>
      <c r="G11" s="113" t="n">
        <v>48</v>
      </c>
      <c r="H11" s="113" t="n">
        <v>94</v>
      </c>
      <c r="I11" s="113" t="n">
        <v>34</v>
      </c>
      <c r="J11" s="113" t="n">
        <v>41</v>
      </c>
      <c r="K11" s="113" t="n">
        <v>75</v>
      </c>
      <c r="L11" s="113" t="n">
        <v>35</v>
      </c>
      <c r="M11" s="113" t="n">
        <v>42</v>
      </c>
      <c r="N11" s="113" t="n">
        <v>77</v>
      </c>
    </row>
    <row r="12" customFormat="false" ht="20.25" hidden="false" customHeight="true" outlineLevel="0" collapsed="false">
      <c r="A12" s="90"/>
      <c r="B12" s="93" t="s">
        <v>76</v>
      </c>
      <c r="C12" s="113" t="n">
        <v>90</v>
      </c>
      <c r="D12" s="113" t="n">
        <v>23</v>
      </c>
      <c r="E12" s="113" t="n">
        <v>113</v>
      </c>
      <c r="F12" s="113" t="n">
        <v>79</v>
      </c>
      <c r="G12" s="113" t="n">
        <v>35</v>
      </c>
      <c r="H12" s="113" t="n">
        <v>114</v>
      </c>
      <c r="I12" s="113" t="n">
        <v>144</v>
      </c>
      <c r="J12" s="113" t="n">
        <v>58</v>
      </c>
      <c r="K12" s="113" t="n">
        <v>202</v>
      </c>
      <c r="L12" s="113" t="n">
        <v>107</v>
      </c>
      <c r="M12" s="113" t="n">
        <v>51</v>
      </c>
      <c r="N12" s="113" t="n">
        <v>158</v>
      </c>
    </row>
    <row r="13" customFormat="false" ht="20.25" hidden="false" customHeight="true" outlineLevel="0" collapsed="false">
      <c r="A13" s="90"/>
      <c r="B13" s="93" t="s">
        <v>77</v>
      </c>
      <c r="C13" s="113" t="n">
        <v>3</v>
      </c>
      <c r="D13" s="113" t="n">
        <v>0</v>
      </c>
      <c r="E13" s="113" t="n">
        <v>3</v>
      </c>
      <c r="F13" s="113" t="n">
        <v>1</v>
      </c>
      <c r="G13" s="113" t="n">
        <v>0</v>
      </c>
      <c r="H13" s="113" t="n">
        <v>1</v>
      </c>
      <c r="I13" s="113" t="n">
        <v>57</v>
      </c>
      <c r="J13" s="113" t="n">
        <v>9</v>
      </c>
      <c r="K13" s="113" t="n">
        <v>66</v>
      </c>
      <c r="L13" s="113" t="n">
        <v>57</v>
      </c>
      <c r="M13" s="113" t="n">
        <v>8</v>
      </c>
      <c r="N13" s="113" t="n">
        <v>65</v>
      </c>
    </row>
    <row r="14" customFormat="false" ht="20.25" hidden="false" customHeight="true" outlineLevel="0" collapsed="false">
      <c r="A14" s="90"/>
      <c r="B14" s="93" t="s">
        <v>78</v>
      </c>
      <c r="C14" s="113" t="n">
        <v>24</v>
      </c>
      <c r="D14" s="113" t="n">
        <v>3</v>
      </c>
      <c r="E14" s="113" t="n">
        <v>27</v>
      </c>
      <c r="F14" s="113" t="n">
        <v>22</v>
      </c>
      <c r="G14" s="113" t="n">
        <v>4</v>
      </c>
      <c r="H14" s="113" t="n">
        <v>26</v>
      </c>
      <c r="I14" s="113" t="n">
        <v>249</v>
      </c>
      <c r="J14" s="113" t="n">
        <v>35</v>
      </c>
      <c r="K14" s="113" t="n">
        <v>284</v>
      </c>
      <c r="L14" s="113" t="n">
        <v>249</v>
      </c>
      <c r="M14" s="113" t="n">
        <v>33</v>
      </c>
      <c r="N14" s="113" t="n">
        <v>282</v>
      </c>
    </row>
    <row r="15" customFormat="false" ht="20.25" hidden="false" customHeight="true" outlineLevel="0" collapsed="false">
      <c r="A15" s="90"/>
      <c r="B15" s="93" t="s">
        <v>79</v>
      </c>
      <c r="C15" s="113" t="n">
        <v>38</v>
      </c>
      <c r="D15" s="113" t="n">
        <v>47</v>
      </c>
      <c r="E15" s="113" t="n">
        <v>85</v>
      </c>
      <c r="F15" s="113" t="n">
        <v>6</v>
      </c>
      <c r="G15" s="113" t="n">
        <v>1</v>
      </c>
      <c r="H15" s="113" t="n">
        <v>7</v>
      </c>
      <c r="I15" s="113" t="n">
        <v>28</v>
      </c>
      <c r="J15" s="113" t="n">
        <v>0</v>
      </c>
      <c r="K15" s="113" t="n">
        <v>28</v>
      </c>
      <c r="L15" s="113" t="n">
        <v>31</v>
      </c>
      <c r="M15" s="113" t="n">
        <v>0</v>
      </c>
      <c r="N15" s="113" t="n">
        <v>31</v>
      </c>
    </row>
    <row r="16" customFormat="false" ht="20.25" hidden="false" customHeight="true" outlineLevel="0" collapsed="false">
      <c r="A16" s="90"/>
      <c r="B16" s="93" t="s">
        <v>80</v>
      </c>
      <c r="C16" s="113" t="n">
        <v>73</v>
      </c>
      <c r="D16" s="113" t="n">
        <v>67</v>
      </c>
      <c r="E16" s="113" t="n">
        <v>140</v>
      </c>
      <c r="F16" s="113" t="n">
        <v>75</v>
      </c>
      <c r="G16" s="113" t="n">
        <v>68</v>
      </c>
      <c r="H16" s="113" t="n">
        <v>143</v>
      </c>
      <c r="I16" s="113" t="n">
        <v>105</v>
      </c>
      <c r="J16" s="113" t="n">
        <v>74</v>
      </c>
      <c r="K16" s="113" t="n">
        <v>179</v>
      </c>
      <c r="L16" s="113" t="n">
        <v>101</v>
      </c>
      <c r="M16" s="113" t="n">
        <v>75</v>
      </c>
      <c r="N16" s="113" t="n">
        <v>176</v>
      </c>
    </row>
    <row r="17" customFormat="false" ht="20.25" hidden="false" customHeight="true" outlineLevel="0" collapsed="false">
      <c r="A17" s="90"/>
      <c r="B17" s="93" t="s">
        <v>81</v>
      </c>
      <c r="C17" s="113" t="n">
        <v>9604</v>
      </c>
      <c r="D17" s="113" t="n">
        <v>18848</v>
      </c>
      <c r="E17" s="113" t="n">
        <v>28452</v>
      </c>
      <c r="F17" s="113" t="n">
        <v>9234</v>
      </c>
      <c r="G17" s="113" t="n">
        <v>17796</v>
      </c>
      <c r="H17" s="113" t="n">
        <v>27030</v>
      </c>
      <c r="I17" s="113" t="n">
        <v>7380</v>
      </c>
      <c r="J17" s="113" t="n">
        <v>13465</v>
      </c>
      <c r="K17" s="113" t="n">
        <v>20845</v>
      </c>
      <c r="L17" s="113" t="n">
        <v>9370</v>
      </c>
      <c r="M17" s="113" t="n">
        <v>16420</v>
      </c>
      <c r="N17" s="113" t="n">
        <v>25790</v>
      </c>
    </row>
    <row r="18" customFormat="false" ht="20.25" hidden="false" customHeight="true" outlineLevel="0" collapsed="false">
      <c r="A18" s="90"/>
      <c r="B18" s="93" t="s">
        <v>82</v>
      </c>
      <c r="C18" s="113" t="n">
        <v>92987</v>
      </c>
      <c r="D18" s="113" t="n">
        <v>59670</v>
      </c>
      <c r="E18" s="113" t="n">
        <v>152657</v>
      </c>
      <c r="F18" s="113" t="n">
        <v>86059</v>
      </c>
      <c r="G18" s="113" t="n">
        <v>53505</v>
      </c>
      <c r="H18" s="113" t="n">
        <v>139564</v>
      </c>
      <c r="I18" s="113" t="n">
        <v>77402</v>
      </c>
      <c r="J18" s="113" t="n">
        <v>46803</v>
      </c>
      <c r="K18" s="113" t="n">
        <v>124205</v>
      </c>
      <c r="L18" s="113" t="n">
        <v>77637</v>
      </c>
      <c r="M18" s="113" t="n">
        <v>47159</v>
      </c>
      <c r="N18" s="113" t="n">
        <v>124796</v>
      </c>
    </row>
    <row r="19" customFormat="false" ht="20.25" hidden="false" customHeight="true" outlineLevel="0" collapsed="false">
      <c r="A19" s="90"/>
      <c r="B19" s="93" t="s">
        <v>83</v>
      </c>
      <c r="C19" s="113" t="n">
        <v>35</v>
      </c>
      <c r="D19" s="113" t="n">
        <v>76</v>
      </c>
      <c r="E19" s="113" t="n">
        <v>111</v>
      </c>
      <c r="F19" s="113" t="n">
        <v>26</v>
      </c>
      <c r="G19" s="113" t="n">
        <v>57</v>
      </c>
      <c r="H19" s="113" t="n">
        <v>83</v>
      </c>
      <c r="I19" s="113" t="n">
        <v>139</v>
      </c>
      <c r="J19" s="113" t="n">
        <v>292</v>
      </c>
      <c r="K19" s="113" t="n">
        <v>431</v>
      </c>
      <c r="L19" s="113" t="n">
        <v>125</v>
      </c>
      <c r="M19" s="113" t="n">
        <v>277</v>
      </c>
      <c r="N19" s="113" t="n">
        <v>402</v>
      </c>
    </row>
    <row r="20" customFormat="false" ht="20.25" hidden="false" customHeight="true" outlineLevel="0" collapsed="false">
      <c r="A20" s="90"/>
      <c r="B20" s="93" t="s">
        <v>84</v>
      </c>
      <c r="C20" s="113" t="n">
        <v>146</v>
      </c>
      <c r="D20" s="113" t="n">
        <v>370</v>
      </c>
      <c r="E20" s="113" t="n">
        <v>516</v>
      </c>
      <c r="F20" s="113" t="n">
        <v>67</v>
      </c>
      <c r="G20" s="113" t="n">
        <v>154</v>
      </c>
      <c r="H20" s="113" t="n">
        <v>221</v>
      </c>
      <c r="I20" s="113" t="n">
        <v>92</v>
      </c>
      <c r="J20" s="113" t="n">
        <v>224</v>
      </c>
      <c r="K20" s="113" t="n">
        <v>316</v>
      </c>
      <c r="L20" s="113" t="n">
        <v>90</v>
      </c>
      <c r="M20" s="113" t="n">
        <v>225</v>
      </c>
      <c r="N20" s="113" t="n">
        <v>315</v>
      </c>
    </row>
    <row r="21" customFormat="false" ht="20.25" hidden="false" customHeight="true" outlineLevel="0" collapsed="false">
      <c r="A21" s="90"/>
      <c r="B21" s="95" t="s">
        <v>85</v>
      </c>
      <c r="C21" s="114" t="n">
        <v>103995</v>
      </c>
      <c r="D21" s="114" t="n">
        <v>79714</v>
      </c>
      <c r="E21" s="114" t="n">
        <v>183709</v>
      </c>
      <c r="F21" s="114" t="n">
        <v>96285</v>
      </c>
      <c r="G21" s="114" t="n">
        <v>72027</v>
      </c>
      <c r="H21" s="114" t="n">
        <v>168312</v>
      </c>
      <c r="I21" s="114" t="n">
        <v>87542</v>
      </c>
      <c r="J21" s="114" t="n">
        <v>61561</v>
      </c>
      <c r="K21" s="114" t="n">
        <v>149103</v>
      </c>
      <c r="L21" s="114" t="n">
        <v>89800</v>
      </c>
      <c r="M21" s="114" t="n">
        <v>64999</v>
      </c>
      <c r="N21" s="114" t="n">
        <v>154799</v>
      </c>
    </row>
    <row r="22" customFormat="false" ht="20.25" hidden="false" customHeight="true" outlineLevel="0" collapsed="false">
      <c r="A22" s="97" t="s">
        <v>6</v>
      </c>
      <c r="B22" s="115" t="s">
        <v>86</v>
      </c>
      <c r="C22" s="116" t="n">
        <v>83</v>
      </c>
      <c r="D22" s="116" t="n">
        <v>36</v>
      </c>
      <c r="E22" s="116" t="n">
        <v>119</v>
      </c>
      <c r="F22" s="116" t="n">
        <v>48</v>
      </c>
      <c r="G22" s="116" t="n">
        <v>11</v>
      </c>
      <c r="H22" s="116" t="n">
        <v>59</v>
      </c>
      <c r="I22" s="116" t="n">
        <v>43</v>
      </c>
      <c r="J22" s="116" t="n">
        <v>7</v>
      </c>
      <c r="K22" s="116" t="n">
        <v>50</v>
      </c>
      <c r="L22" s="116" t="n">
        <v>44</v>
      </c>
      <c r="M22" s="116" t="n">
        <v>9</v>
      </c>
      <c r="N22" s="116" t="n">
        <v>53</v>
      </c>
    </row>
    <row r="23" customFormat="false" ht="20.25" hidden="false" customHeight="true" outlineLevel="0" collapsed="false">
      <c r="A23" s="97"/>
      <c r="B23" s="103" t="s">
        <v>87</v>
      </c>
      <c r="C23" s="113" t="n">
        <v>2264</v>
      </c>
      <c r="D23" s="113" t="n">
        <v>967</v>
      </c>
      <c r="E23" s="113" t="n">
        <v>3231</v>
      </c>
      <c r="F23" s="113" t="n">
        <v>1871</v>
      </c>
      <c r="G23" s="113" t="n">
        <v>759</v>
      </c>
      <c r="H23" s="113" t="n">
        <v>2630</v>
      </c>
      <c r="I23" s="113" t="n">
        <v>1715</v>
      </c>
      <c r="J23" s="113" t="n">
        <v>677</v>
      </c>
      <c r="K23" s="113" t="n">
        <v>2392</v>
      </c>
      <c r="L23" s="113" t="n">
        <v>1691</v>
      </c>
      <c r="M23" s="113" t="n">
        <v>664</v>
      </c>
      <c r="N23" s="113" t="n">
        <v>2355</v>
      </c>
    </row>
    <row r="24" customFormat="false" ht="20.25" hidden="false" customHeight="true" outlineLevel="0" collapsed="false">
      <c r="A24" s="97"/>
      <c r="B24" s="103" t="s">
        <v>88</v>
      </c>
      <c r="C24" s="113" t="n">
        <v>3852</v>
      </c>
      <c r="D24" s="113" t="n">
        <v>384</v>
      </c>
      <c r="E24" s="113" t="n">
        <v>4236</v>
      </c>
      <c r="F24" s="113" t="n">
        <v>3427</v>
      </c>
      <c r="G24" s="113" t="n">
        <v>325</v>
      </c>
      <c r="H24" s="113" t="n">
        <v>3752</v>
      </c>
      <c r="I24" s="113" t="n">
        <v>3865</v>
      </c>
      <c r="J24" s="113" t="n">
        <v>296</v>
      </c>
      <c r="K24" s="113" t="n">
        <v>4161</v>
      </c>
      <c r="L24" s="113" t="n">
        <v>3923</v>
      </c>
      <c r="M24" s="113" t="n">
        <v>303</v>
      </c>
      <c r="N24" s="113" t="n">
        <v>4226</v>
      </c>
    </row>
    <row r="25" customFormat="false" ht="20.25" hidden="false" customHeight="true" outlineLevel="0" collapsed="false">
      <c r="A25" s="97"/>
      <c r="B25" s="103" t="s">
        <v>89</v>
      </c>
      <c r="C25" s="113" t="n">
        <v>386</v>
      </c>
      <c r="D25" s="113" t="n">
        <v>184</v>
      </c>
      <c r="E25" s="113" t="n">
        <v>570</v>
      </c>
      <c r="F25" s="113" t="n">
        <v>362</v>
      </c>
      <c r="G25" s="113" t="n">
        <v>169</v>
      </c>
      <c r="H25" s="113" t="n">
        <v>531</v>
      </c>
      <c r="I25" s="113" t="n">
        <v>1003</v>
      </c>
      <c r="J25" s="113" t="n">
        <v>317</v>
      </c>
      <c r="K25" s="113" t="n">
        <v>1320</v>
      </c>
      <c r="L25" s="113" t="n">
        <v>1009</v>
      </c>
      <c r="M25" s="113" t="n">
        <v>340</v>
      </c>
      <c r="N25" s="113" t="n">
        <v>1349</v>
      </c>
    </row>
    <row r="26" customFormat="false" ht="20.25" hidden="false" customHeight="true" outlineLevel="0" collapsed="false">
      <c r="A26" s="97"/>
      <c r="B26" s="103" t="s">
        <v>90</v>
      </c>
      <c r="C26" s="113" t="n">
        <v>75200</v>
      </c>
      <c r="D26" s="113" t="n">
        <v>36887</v>
      </c>
      <c r="E26" s="113" t="n">
        <v>112087</v>
      </c>
      <c r="F26" s="113" t="n">
        <v>70374</v>
      </c>
      <c r="G26" s="113" t="n">
        <v>33770</v>
      </c>
      <c r="H26" s="113" t="n">
        <v>104144</v>
      </c>
      <c r="I26" s="113" t="n">
        <v>66262</v>
      </c>
      <c r="J26" s="113" t="n">
        <v>36825</v>
      </c>
      <c r="K26" s="113" t="n">
        <v>103087</v>
      </c>
      <c r="L26" s="113" t="n">
        <v>66578</v>
      </c>
      <c r="M26" s="113" t="n">
        <v>37164</v>
      </c>
      <c r="N26" s="113" t="n">
        <v>103742</v>
      </c>
    </row>
    <row r="27" customFormat="false" ht="20.25" hidden="false" customHeight="true" outlineLevel="0" collapsed="false">
      <c r="A27" s="97"/>
      <c r="B27" s="103" t="s">
        <v>91</v>
      </c>
      <c r="C27" s="113" t="n">
        <v>10</v>
      </c>
      <c r="D27" s="113" t="n">
        <v>28</v>
      </c>
      <c r="E27" s="113" t="n">
        <v>38</v>
      </c>
      <c r="F27" s="113" t="n">
        <v>9</v>
      </c>
      <c r="G27" s="113" t="n">
        <v>18</v>
      </c>
      <c r="H27" s="113" t="n">
        <v>27</v>
      </c>
      <c r="I27" s="113" t="n">
        <v>11</v>
      </c>
      <c r="J27" s="113" t="n">
        <v>16</v>
      </c>
      <c r="K27" s="113" t="n">
        <v>27</v>
      </c>
      <c r="L27" s="113" t="n">
        <v>15</v>
      </c>
      <c r="M27" s="113" t="n">
        <v>28</v>
      </c>
      <c r="N27" s="113" t="n">
        <v>43</v>
      </c>
    </row>
    <row r="28" customFormat="false" ht="20.25" hidden="false" customHeight="true" outlineLevel="0" collapsed="false">
      <c r="A28" s="97"/>
      <c r="B28" s="103" t="s">
        <v>92</v>
      </c>
      <c r="C28" s="113" t="n">
        <v>220</v>
      </c>
      <c r="D28" s="113" t="n">
        <v>312</v>
      </c>
      <c r="E28" s="113" t="n">
        <v>532</v>
      </c>
      <c r="F28" s="113" t="n">
        <v>119</v>
      </c>
      <c r="G28" s="113" t="n">
        <v>160</v>
      </c>
      <c r="H28" s="113" t="n">
        <v>279</v>
      </c>
      <c r="I28" s="113" t="n">
        <v>89</v>
      </c>
      <c r="J28" s="113" t="n">
        <v>127</v>
      </c>
      <c r="K28" s="113" t="n">
        <v>216</v>
      </c>
      <c r="L28" s="113" t="n">
        <v>93</v>
      </c>
      <c r="M28" s="113" t="n">
        <v>134</v>
      </c>
      <c r="N28" s="113" t="n">
        <v>227</v>
      </c>
    </row>
    <row r="29" customFormat="false" ht="20.25" hidden="false" customHeight="true" outlineLevel="0" collapsed="false">
      <c r="A29" s="97"/>
      <c r="B29" s="117" t="s">
        <v>93</v>
      </c>
      <c r="C29" s="118" t="n">
        <v>82015</v>
      </c>
      <c r="D29" s="118" t="n">
        <v>38798</v>
      </c>
      <c r="E29" s="118" t="n">
        <v>120813</v>
      </c>
      <c r="F29" s="118" t="n">
        <v>76210</v>
      </c>
      <c r="G29" s="118" t="n">
        <v>35212</v>
      </c>
      <c r="H29" s="118" t="n">
        <v>111422</v>
      </c>
      <c r="I29" s="118" t="n">
        <v>72988</v>
      </c>
      <c r="J29" s="118" t="n">
        <v>38265</v>
      </c>
      <c r="K29" s="118" t="n">
        <v>111253</v>
      </c>
      <c r="L29" s="118" t="n">
        <v>73353</v>
      </c>
      <c r="M29" s="118" t="n">
        <v>38642</v>
      </c>
      <c r="N29" s="118" t="n">
        <v>111995</v>
      </c>
    </row>
    <row r="30" customFormat="false" ht="20.25" hidden="false" customHeight="true" outlineLevel="0" collapsed="false">
      <c r="A30" s="100" t="s">
        <v>94</v>
      </c>
      <c r="B30" s="101" t="s">
        <v>95</v>
      </c>
      <c r="C30" s="112" t="n">
        <v>480380</v>
      </c>
      <c r="D30" s="112" t="n">
        <v>757705</v>
      </c>
      <c r="E30" s="112" t="n">
        <v>1238085</v>
      </c>
      <c r="F30" s="112" t="n">
        <v>483647</v>
      </c>
      <c r="G30" s="112" t="n">
        <v>762109</v>
      </c>
      <c r="H30" s="112" t="n">
        <v>1245756</v>
      </c>
      <c r="I30" s="112" t="n">
        <v>454904</v>
      </c>
      <c r="J30" s="112" t="n">
        <v>716770</v>
      </c>
      <c r="K30" s="112" t="n">
        <v>1171674</v>
      </c>
      <c r="L30" s="112" t="n">
        <v>460601</v>
      </c>
      <c r="M30" s="112" t="n">
        <v>725896</v>
      </c>
      <c r="N30" s="112" t="n">
        <v>1186497</v>
      </c>
    </row>
    <row r="31" customFormat="false" ht="20.25" hidden="false" customHeight="true" outlineLevel="0" collapsed="false">
      <c r="A31" s="100"/>
      <c r="B31" s="103" t="s">
        <v>96</v>
      </c>
      <c r="C31" s="113" t="n">
        <v>778694</v>
      </c>
      <c r="D31" s="113" t="n">
        <v>1230195</v>
      </c>
      <c r="E31" s="113" t="n">
        <v>2008889</v>
      </c>
      <c r="F31" s="113" t="n">
        <v>791721</v>
      </c>
      <c r="G31" s="113" t="n">
        <v>1243032</v>
      </c>
      <c r="H31" s="113" t="n">
        <v>2034753</v>
      </c>
      <c r="I31" s="113" t="n">
        <v>809287</v>
      </c>
      <c r="J31" s="113" t="n">
        <v>1254505</v>
      </c>
      <c r="K31" s="113" t="n">
        <v>2063792</v>
      </c>
      <c r="L31" s="113" t="n">
        <v>812726</v>
      </c>
      <c r="M31" s="113" t="n">
        <v>1260294</v>
      </c>
      <c r="N31" s="113" t="n">
        <v>2073020</v>
      </c>
    </row>
    <row r="32" customFormat="false" ht="20.25" hidden="false" customHeight="true" outlineLevel="0" collapsed="false">
      <c r="A32" s="100"/>
      <c r="B32" s="103" t="s">
        <v>97</v>
      </c>
      <c r="C32" s="113" t="n">
        <v>0</v>
      </c>
      <c r="D32" s="113" t="n">
        <v>0</v>
      </c>
      <c r="E32" s="113" t="n">
        <v>0</v>
      </c>
      <c r="F32" s="113" t="n">
        <v>0</v>
      </c>
      <c r="G32" s="113" t="n">
        <v>0</v>
      </c>
      <c r="H32" s="113" t="n">
        <v>0</v>
      </c>
      <c r="I32" s="113" t="n">
        <v>0</v>
      </c>
      <c r="J32" s="113" t="n">
        <v>0</v>
      </c>
      <c r="K32" s="113" t="n">
        <v>0</v>
      </c>
      <c r="L32" s="113" t="n">
        <v>0</v>
      </c>
      <c r="M32" s="113" t="n">
        <v>0</v>
      </c>
      <c r="N32" s="113" t="n">
        <v>0</v>
      </c>
    </row>
    <row r="33" customFormat="false" ht="20.25" hidden="false" customHeight="true" outlineLevel="0" collapsed="false">
      <c r="A33" s="100"/>
      <c r="B33" s="103" t="s">
        <v>98</v>
      </c>
      <c r="C33" s="113" t="n">
        <v>23846</v>
      </c>
      <c r="D33" s="113" t="n">
        <v>46056</v>
      </c>
      <c r="E33" s="113" t="n">
        <v>69902</v>
      </c>
      <c r="F33" s="113" t="n">
        <v>23694</v>
      </c>
      <c r="G33" s="113" t="n">
        <v>45730</v>
      </c>
      <c r="H33" s="113" t="n">
        <v>69424</v>
      </c>
      <c r="I33" s="113" t="n">
        <v>23726</v>
      </c>
      <c r="J33" s="113" t="n">
        <v>44265</v>
      </c>
      <c r="K33" s="113" t="n">
        <v>67991</v>
      </c>
      <c r="L33" s="113" t="n">
        <v>24019</v>
      </c>
      <c r="M33" s="113" t="n">
        <v>44688</v>
      </c>
      <c r="N33" s="113" t="n">
        <v>68707</v>
      </c>
    </row>
    <row r="34" customFormat="false" ht="20.25" hidden="false" customHeight="true" outlineLevel="0" collapsed="false">
      <c r="A34" s="100"/>
      <c r="B34" s="95" t="s">
        <v>99</v>
      </c>
      <c r="C34" s="114" t="n">
        <v>1282920</v>
      </c>
      <c r="D34" s="114" t="n">
        <v>2033956</v>
      </c>
      <c r="E34" s="114" t="n">
        <v>3316876</v>
      </c>
      <c r="F34" s="114" t="n">
        <v>1299062</v>
      </c>
      <c r="G34" s="114" t="n">
        <v>2050871</v>
      </c>
      <c r="H34" s="114" t="n">
        <v>3349933</v>
      </c>
      <c r="I34" s="114" t="n">
        <v>1287917</v>
      </c>
      <c r="J34" s="114" t="n">
        <v>2015540</v>
      </c>
      <c r="K34" s="114" t="n">
        <v>3303457</v>
      </c>
      <c r="L34" s="114" t="n">
        <v>1297346</v>
      </c>
      <c r="M34" s="114" t="n">
        <v>2030878</v>
      </c>
      <c r="N34" s="114" t="n">
        <v>3328224</v>
      </c>
    </row>
    <row r="35" s="102" customFormat="true" ht="20.25" hidden="false" customHeight="true" outlineLevel="0" collapsed="false">
      <c r="A35" s="119" t="s">
        <v>105</v>
      </c>
      <c r="B35" s="119"/>
      <c r="C35" s="120" t="n">
        <v>47718</v>
      </c>
      <c r="D35" s="120" t="n">
        <v>57525</v>
      </c>
      <c r="E35" s="120" t="n">
        <v>105243</v>
      </c>
      <c r="F35" s="120" t="n">
        <v>46512</v>
      </c>
      <c r="G35" s="120" t="n">
        <v>56052</v>
      </c>
      <c r="H35" s="120" t="n">
        <v>102564</v>
      </c>
      <c r="I35" s="120" t="n">
        <v>45713</v>
      </c>
      <c r="J35" s="120" t="n">
        <v>54743</v>
      </c>
      <c r="K35" s="120" t="n">
        <v>100456</v>
      </c>
      <c r="L35" s="120" t="n">
        <v>45714</v>
      </c>
      <c r="M35" s="120" t="n">
        <v>54692</v>
      </c>
      <c r="N35" s="120" t="n">
        <v>100406</v>
      </c>
    </row>
    <row r="36" s="102" customFormat="true" ht="20.25" hidden="false" customHeight="true" outlineLevel="0" collapsed="false">
      <c r="A36" s="121" t="s">
        <v>101</v>
      </c>
      <c r="B36" s="121"/>
      <c r="C36" s="122" t="n">
        <v>39645</v>
      </c>
      <c r="D36" s="122" t="n">
        <v>90658</v>
      </c>
      <c r="E36" s="122" t="n">
        <v>130303</v>
      </c>
      <c r="F36" s="122" t="n">
        <v>38993</v>
      </c>
      <c r="G36" s="122" t="n">
        <v>87462</v>
      </c>
      <c r="H36" s="122" t="n">
        <v>126455</v>
      </c>
      <c r="I36" s="122" t="n">
        <v>40614</v>
      </c>
      <c r="J36" s="122" t="n">
        <v>154445</v>
      </c>
      <c r="K36" s="122" t="n">
        <v>195059</v>
      </c>
      <c r="L36" s="122" t="n">
        <v>40534</v>
      </c>
      <c r="M36" s="122" t="n">
        <v>157219</v>
      </c>
      <c r="N36" s="122" t="n">
        <v>197753</v>
      </c>
    </row>
    <row r="37" customFormat="false" ht="20.25" hidden="false" customHeight="true" outlineLevel="0" collapsed="false">
      <c r="A37" s="104" t="s">
        <v>102</v>
      </c>
      <c r="B37" s="104"/>
      <c r="C37" s="123" t="n">
        <v>1576771</v>
      </c>
      <c r="D37" s="123" t="n">
        <v>2337464</v>
      </c>
      <c r="E37" s="123" t="n">
        <v>3914235</v>
      </c>
      <c r="F37" s="123" t="n">
        <v>1577121</v>
      </c>
      <c r="G37" s="123" t="n">
        <v>2337573</v>
      </c>
      <c r="H37" s="123" t="n">
        <v>3914694</v>
      </c>
      <c r="I37" s="123" t="n">
        <v>1554378</v>
      </c>
      <c r="J37" s="123" t="n">
        <v>2359203</v>
      </c>
      <c r="K37" s="123" t="n">
        <v>3913581</v>
      </c>
      <c r="L37" s="123" t="n">
        <v>1566390</v>
      </c>
      <c r="M37" s="123" t="n">
        <v>2381220</v>
      </c>
      <c r="N37" s="123" t="n">
        <v>3947610</v>
      </c>
    </row>
    <row r="38" customFormat="false" ht="19.5" hidden="false" customHeight="true" outlineLevel="0" collapsed="false">
      <c r="A38" s="106"/>
      <c r="B38" s="4" t="s">
        <v>103</v>
      </c>
      <c r="C38" s="107"/>
      <c r="D38" s="124"/>
      <c r="E38" s="124"/>
      <c r="F38" s="124"/>
      <c r="G38" s="124"/>
      <c r="H38" s="124"/>
      <c r="I38" s="124"/>
      <c r="J38" s="124"/>
      <c r="K38" s="124"/>
      <c r="L38" s="124"/>
      <c r="M38" s="124"/>
      <c r="N38" s="86"/>
    </row>
    <row r="39" customFormat="false" ht="134.25" hidden="false" customHeight="true" outlineLevel="0" collapsed="false">
      <c r="A39" s="108"/>
      <c r="B39" s="109"/>
      <c r="C39" s="109"/>
      <c r="D39" s="109"/>
      <c r="E39" s="109"/>
      <c r="F39" s="109"/>
      <c r="G39" s="109"/>
      <c r="H39" s="109"/>
      <c r="I39" s="109"/>
      <c r="J39" s="109"/>
      <c r="K39" s="109"/>
      <c r="L39" s="109"/>
      <c r="M39" s="109"/>
      <c r="N39" s="86"/>
    </row>
    <row r="40" customFormat="false" ht="15" hidden="false" customHeight="true" outlineLevel="0" collapsed="false">
      <c r="A40" s="111"/>
      <c r="B40" s="83"/>
      <c r="C40" s="86"/>
      <c r="D40" s="86"/>
      <c r="E40" s="86"/>
      <c r="F40" s="86"/>
      <c r="G40" s="86"/>
      <c r="H40" s="86"/>
      <c r="I40" s="86"/>
      <c r="J40" s="86"/>
      <c r="K40" s="86"/>
      <c r="L40" s="86"/>
      <c r="M40" s="86"/>
      <c r="N40" s="86"/>
    </row>
    <row r="41" customFormat="false" ht="15" hidden="false" customHeight="true" outlineLevel="0" collapsed="false">
      <c r="A41" s="111"/>
      <c r="C41" s="86"/>
      <c r="D41" s="86"/>
      <c r="E41" s="86"/>
      <c r="F41" s="86"/>
      <c r="G41" s="86"/>
      <c r="H41" s="86"/>
      <c r="I41" s="86"/>
      <c r="J41" s="86"/>
      <c r="K41" s="86"/>
      <c r="L41" s="86"/>
      <c r="M41" s="86"/>
      <c r="N41" s="86"/>
    </row>
    <row r="42" customFormat="false" ht="16.5" hidden="false" customHeight="false" outlineLevel="0" collapsed="false">
      <c r="C42" s="125"/>
      <c r="D42" s="125"/>
      <c r="E42" s="125"/>
      <c r="F42" s="125"/>
      <c r="G42" s="125"/>
      <c r="H42" s="125"/>
      <c r="I42" s="125"/>
      <c r="J42" s="125"/>
      <c r="K42" s="125"/>
      <c r="L42" s="125"/>
      <c r="M42" s="125"/>
    </row>
    <row r="47" customFormat="false" ht="16.5" hidden="false" customHeight="false" outlineLevel="0" collapsed="false">
      <c r="C47" s="125"/>
      <c r="D47" s="125"/>
      <c r="E47" s="125"/>
      <c r="F47" s="125"/>
      <c r="G47" s="125"/>
      <c r="H47" s="125"/>
      <c r="I47" s="125"/>
      <c r="J47" s="125"/>
      <c r="K47" s="125"/>
      <c r="L47" s="125"/>
      <c r="M47" s="125"/>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26" width="5.24"/>
    <col collapsed="false" customWidth="true" hidden="false" outlineLevel="0" max="2" min="2" style="126" width="23.12"/>
    <col collapsed="false" customWidth="true" hidden="false" outlineLevel="0" max="3" min="3" style="126" width="3.36"/>
    <col collapsed="false" customWidth="true" hidden="false" outlineLevel="0" max="8" min="4" style="126" width="11.74"/>
    <col collapsed="false" customWidth="true" hidden="false" outlineLevel="0" max="9" min="9" style="126" width="10.99"/>
    <col collapsed="false" customWidth="true" hidden="false" outlineLevel="0" max="10" min="10" style="126" width="11.74"/>
    <col collapsed="false" customWidth="true" hidden="false" outlineLevel="0" max="11" min="11" style="126" width="10.37"/>
    <col collapsed="false" customWidth="true" hidden="false" outlineLevel="0" max="13" min="12" style="126" width="11.74"/>
    <col collapsed="false" customWidth="true" hidden="false" outlineLevel="0" max="14" min="14" style="126" width="9.75"/>
    <col collapsed="false" customWidth="true" hidden="false" outlineLevel="0" max="15" min="15" style="126" width="10.99"/>
    <col collapsed="false" customWidth="false" hidden="false" outlineLevel="0" max="257" min="16" style="126" width="8.99"/>
  </cols>
  <sheetData>
    <row r="1" customFormat="false" ht="41.25" hidden="false" customHeight="true" outlineLevel="0" collapsed="false">
      <c r="A1" s="127" t="s">
        <v>0</v>
      </c>
      <c r="B1" s="127"/>
      <c r="C1" s="127"/>
      <c r="D1" s="127"/>
      <c r="E1" s="127"/>
      <c r="F1" s="127"/>
      <c r="G1" s="127"/>
      <c r="H1" s="127"/>
      <c r="I1" s="127"/>
      <c r="J1" s="127"/>
      <c r="K1" s="127"/>
      <c r="L1" s="127"/>
      <c r="M1" s="127"/>
      <c r="N1" s="127"/>
      <c r="O1" s="127"/>
    </row>
    <row r="2" customFormat="false" ht="21" hidden="false" customHeight="true" outlineLevel="0" collapsed="false">
      <c r="A2" s="128"/>
      <c r="B2" s="129" t="s">
        <v>61</v>
      </c>
      <c r="C2" s="128"/>
      <c r="D2" s="130" t="s">
        <v>62</v>
      </c>
      <c r="E2" s="129"/>
      <c r="F2" s="129"/>
      <c r="G2" s="128"/>
      <c r="H2" s="131"/>
      <c r="I2" s="129"/>
      <c r="J2" s="132"/>
      <c r="L2" s="133" t="s">
        <v>106</v>
      </c>
    </row>
    <row r="3" customFormat="false" ht="30" hidden="false" customHeight="true" outlineLevel="0" collapsed="false">
      <c r="A3" s="134" t="s">
        <v>64</v>
      </c>
      <c r="B3" s="134"/>
      <c r="C3" s="134"/>
      <c r="D3" s="134" t="s">
        <v>65</v>
      </c>
      <c r="E3" s="134"/>
      <c r="F3" s="134"/>
      <c r="G3" s="134" t="s">
        <v>66</v>
      </c>
      <c r="H3" s="134"/>
      <c r="I3" s="134"/>
      <c r="J3" s="134" t="s">
        <v>67</v>
      </c>
      <c r="K3" s="134"/>
      <c r="L3" s="134"/>
      <c r="M3" s="134" t="s">
        <v>68</v>
      </c>
      <c r="N3" s="134"/>
      <c r="O3" s="134"/>
    </row>
    <row r="4" customFormat="false" ht="24.75" hidden="false" customHeight="true" outlineLevel="0" collapsed="false">
      <c r="A4" s="134"/>
      <c r="B4" s="134"/>
      <c r="C4" s="134"/>
      <c r="D4" s="134" t="s">
        <v>13</v>
      </c>
      <c r="E4" s="134" t="s">
        <v>14</v>
      </c>
      <c r="F4" s="134" t="s">
        <v>9</v>
      </c>
      <c r="G4" s="134" t="s">
        <v>13</v>
      </c>
      <c r="H4" s="134" t="s">
        <v>14</v>
      </c>
      <c r="I4" s="134" t="s">
        <v>9</v>
      </c>
      <c r="J4" s="134" t="s">
        <v>13</v>
      </c>
      <c r="K4" s="134" t="s">
        <v>14</v>
      </c>
      <c r="L4" s="134" t="s">
        <v>9</v>
      </c>
      <c r="M4" s="134" t="s">
        <v>13</v>
      </c>
      <c r="N4" s="134" t="s">
        <v>14</v>
      </c>
      <c r="O4" s="134" t="s">
        <v>9</v>
      </c>
    </row>
    <row r="5" customFormat="false" ht="16.5" hidden="false" customHeight="true" outlineLevel="0" collapsed="false">
      <c r="A5" s="135" t="s">
        <v>69</v>
      </c>
      <c r="B5" s="135"/>
      <c r="C5" s="135"/>
      <c r="D5" s="136" t="n">
        <v>21174</v>
      </c>
      <c r="E5" s="136" t="n">
        <v>40142</v>
      </c>
      <c r="F5" s="136" t="n">
        <v>61316</v>
      </c>
      <c r="G5" s="136" t="n">
        <v>21207</v>
      </c>
      <c r="H5" s="136" t="n">
        <v>39045</v>
      </c>
      <c r="I5" s="136" t="n">
        <v>60252</v>
      </c>
      <c r="J5" s="136" t="n">
        <v>20478</v>
      </c>
      <c r="K5" s="136" t="n">
        <v>38097</v>
      </c>
      <c r="L5" s="136" t="n">
        <v>58575</v>
      </c>
      <c r="M5" s="136" t="n">
        <v>20468</v>
      </c>
      <c r="N5" s="136" t="n">
        <v>38136</v>
      </c>
      <c r="O5" s="136" t="n">
        <v>58604</v>
      </c>
    </row>
    <row r="6" customFormat="false" ht="17.25" hidden="false" customHeight="true" outlineLevel="0" collapsed="false">
      <c r="A6" s="137" t="s">
        <v>5</v>
      </c>
      <c r="B6" s="138" t="s">
        <v>70</v>
      </c>
      <c r="C6" s="138"/>
      <c r="D6" s="139" t="n">
        <v>157</v>
      </c>
      <c r="E6" s="139" t="n">
        <v>248</v>
      </c>
      <c r="F6" s="139" t="n">
        <v>405</v>
      </c>
      <c r="G6" s="139" t="n">
        <v>141</v>
      </c>
      <c r="H6" s="139" t="n">
        <v>239</v>
      </c>
      <c r="I6" s="139" t="n">
        <v>380</v>
      </c>
      <c r="J6" s="139" t="n">
        <v>130</v>
      </c>
      <c r="K6" s="139" t="n">
        <v>184</v>
      </c>
      <c r="L6" s="139" t="n">
        <v>314</v>
      </c>
      <c r="M6" s="139" t="n">
        <v>141</v>
      </c>
      <c r="N6" s="139" t="n">
        <v>255</v>
      </c>
      <c r="O6" s="139" t="n">
        <v>396</v>
      </c>
    </row>
    <row r="7" customFormat="false" ht="16.5" hidden="false" customHeight="true" outlineLevel="0" collapsed="false">
      <c r="A7" s="137"/>
      <c r="B7" s="140" t="s">
        <v>71</v>
      </c>
      <c r="C7" s="140"/>
      <c r="D7" s="141" t="n">
        <v>93</v>
      </c>
      <c r="E7" s="141" t="n">
        <v>55</v>
      </c>
      <c r="F7" s="141" t="n">
        <v>148</v>
      </c>
      <c r="G7" s="141" t="n">
        <v>59</v>
      </c>
      <c r="H7" s="141" t="n">
        <v>14</v>
      </c>
      <c r="I7" s="141" t="n">
        <v>73</v>
      </c>
      <c r="J7" s="141" t="n">
        <v>57</v>
      </c>
      <c r="K7" s="141" t="n">
        <v>11</v>
      </c>
      <c r="L7" s="141" t="n">
        <v>68</v>
      </c>
      <c r="M7" s="141" t="n">
        <v>56</v>
      </c>
      <c r="N7" s="141" t="n">
        <v>10</v>
      </c>
      <c r="O7" s="141" t="n">
        <v>66</v>
      </c>
    </row>
    <row r="8" customFormat="false" ht="16.5" hidden="false" customHeight="true" outlineLevel="0" collapsed="false">
      <c r="A8" s="137"/>
      <c r="B8" s="140" t="s">
        <v>72</v>
      </c>
      <c r="C8" s="140"/>
      <c r="D8" s="141" t="n">
        <v>205</v>
      </c>
      <c r="E8" s="141" t="n">
        <v>76</v>
      </c>
      <c r="F8" s="141" t="n">
        <v>281</v>
      </c>
      <c r="G8" s="141" t="n">
        <v>145</v>
      </c>
      <c r="H8" s="141" t="n">
        <v>60</v>
      </c>
      <c r="I8" s="141" t="n">
        <v>205</v>
      </c>
      <c r="J8" s="141" t="n">
        <v>1285</v>
      </c>
      <c r="K8" s="141" t="n">
        <v>269</v>
      </c>
      <c r="L8" s="141" t="n">
        <v>1554</v>
      </c>
      <c r="M8" s="141" t="n">
        <v>1285</v>
      </c>
      <c r="N8" s="141" t="n">
        <v>279</v>
      </c>
      <c r="O8" s="141" t="n">
        <v>1564</v>
      </c>
    </row>
    <row r="9" customFormat="false" ht="16.5" hidden="false" customHeight="true" outlineLevel="0" collapsed="false">
      <c r="A9" s="137"/>
      <c r="B9" s="140" t="s">
        <v>73</v>
      </c>
      <c r="C9" s="140"/>
      <c r="D9" s="141" t="n">
        <v>242</v>
      </c>
      <c r="E9" s="141" t="n">
        <v>84</v>
      </c>
      <c r="F9" s="141" t="n">
        <v>326</v>
      </c>
      <c r="G9" s="141" t="n">
        <v>177</v>
      </c>
      <c r="H9" s="141" t="n">
        <v>72</v>
      </c>
      <c r="I9" s="141" t="n">
        <v>249</v>
      </c>
      <c r="J9" s="141" t="n">
        <v>274</v>
      </c>
      <c r="K9" s="141" t="n">
        <v>117</v>
      </c>
      <c r="L9" s="141" t="n">
        <v>391</v>
      </c>
      <c r="M9" s="141" t="n">
        <v>283</v>
      </c>
      <c r="N9" s="141" t="n">
        <v>112</v>
      </c>
      <c r="O9" s="141" t="n">
        <v>395</v>
      </c>
    </row>
    <row r="10" customFormat="false" ht="16.5" hidden="false" customHeight="true" outlineLevel="0" collapsed="false">
      <c r="A10" s="137"/>
      <c r="B10" s="140" t="s">
        <v>74</v>
      </c>
      <c r="C10" s="140"/>
      <c r="D10" s="141" t="n">
        <v>191</v>
      </c>
      <c r="E10" s="141" t="n">
        <v>42</v>
      </c>
      <c r="F10" s="141" t="n">
        <v>233</v>
      </c>
      <c r="G10" s="141" t="n">
        <v>131</v>
      </c>
      <c r="H10" s="141" t="n">
        <v>25</v>
      </c>
      <c r="I10" s="141" t="n">
        <v>156</v>
      </c>
      <c r="J10" s="141" t="n">
        <v>205</v>
      </c>
      <c r="K10" s="141" t="n">
        <v>22</v>
      </c>
      <c r="L10" s="141" t="n">
        <v>227</v>
      </c>
      <c r="M10" s="141" t="n">
        <v>217</v>
      </c>
      <c r="N10" s="141" t="n">
        <v>26</v>
      </c>
      <c r="O10" s="141" t="n">
        <v>243</v>
      </c>
    </row>
    <row r="11" customFormat="false" ht="16.5" hidden="false" customHeight="true" outlineLevel="0" collapsed="false">
      <c r="A11" s="137"/>
      <c r="B11" s="140" t="s">
        <v>75</v>
      </c>
      <c r="C11" s="140"/>
      <c r="D11" s="141" t="n">
        <v>62</v>
      </c>
      <c r="E11" s="141" t="n">
        <v>35</v>
      </c>
      <c r="F11" s="141" t="n">
        <v>97</v>
      </c>
      <c r="G11" s="141" t="n">
        <v>21</v>
      </c>
      <c r="H11" s="141" t="n">
        <v>12</v>
      </c>
      <c r="I11" s="141" t="n">
        <v>33</v>
      </c>
      <c r="J11" s="141" t="n">
        <v>21</v>
      </c>
      <c r="K11" s="141" t="n">
        <v>11</v>
      </c>
      <c r="L11" s="141" t="n">
        <v>32</v>
      </c>
      <c r="M11" s="141" t="n">
        <v>21</v>
      </c>
      <c r="N11" s="141" t="n">
        <v>11</v>
      </c>
      <c r="O11" s="141" t="n">
        <v>32</v>
      </c>
    </row>
    <row r="12" customFormat="false" ht="16.5" hidden="false" customHeight="true" outlineLevel="0" collapsed="false">
      <c r="A12" s="137"/>
      <c r="B12" s="140" t="s">
        <v>76</v>
      </c>
      <c r="C12" s="140"/>
      <c r="D12" s="141" t="n">
        <v>12</v>
      </c>
      <c r="E12" s="141" t="n">
        <v>7</v>
      </c>
      <c r="F12" s="141" t="n">
        <v>19</v>
      </c>
      <c r="G12" s="141" t="n">
        <v>10</v>
      </c>
      <c r="H12" s="141" t="n">
        <v>8</v>
      </c>
      <c r="I12" s="141" t="n">
        <v>18</v>
      </c>
      <c r="J12" s="141" t="n">
        <v>51</v>
      </c>
      <c r="K12" s="141" t="n">
        <v>10</v>
      </c>
      <c r="L12" s="141" t="n">
        <v>61</v>
      </c>
      <c r="M12" s="141" t="n">
        <v>55</v>
      </c>
      <c r="N12" s="141" t="n">
        <v>10</v>
      </c>
      <c r="O12" s="141" t="n">
        <v>65</v>
      </c>
    </row>
    <row r="13" customFormat="false" ht="16.5" hidden="false" customHeight="true" outlineLevel="0" collapsed="false">
      <c r="A13" s="137"/>
      <c r="B13" s="140" t="s">
        <v>77</v>
      </c>
      <c r="C13" s="140"/>
      <c r="D13" s="141" t="n">
        <v>11</v>
      </c>
      <c r="E13" s="141" t="n">
        <v>0</v>
      </c>
      <c r="F13" s="141" t="n">
        <v>11</v>
      </c>
      <c r="G13" s="141" t="n">
        <v>11</v>
      </c>
      <c r="H13" s="141" t="n">
        <v>0</v>
      </c>
      <c r="I13" s="141" t="n">
        <v>11</v>
      </c>
      <c r="J13" s="141" t="n">
        <v>83</v>
      </c>
      <c r="K13" s="141" t="n">
        <v>1</v>
      </c>
      <c r="L13" s="141" t="n">
        <v>84</v>
      </c>
      <c r="M13" s="141" t="n">
        <v>85</v>
      </c>
      <c r="N13" s="141" t="n">
        <v>0</v>
      </c>
      <c r="O13" s="141" t="n">
        <v>85</v>
      </c>
    </row>
    <row r="14" customFormat="false" ht="16.5" hidden="false" customHeight="true" outlineLevel="0" collapsed="false">
      <c r="A14" s="137"/>
      <c r="B14" s="140" t="s">
        <v>78</v>
      </c>
      <c r="C14" s="140"/>
      <c r="D14" s="141" t="n">
        <v>40</v>
      </c>
      <c r="E14" s="141" t="n">
        <v>5</v>
      </c>
      <c r="F14" s="141" t="n">
        <v>45</v>
      </c>
      <c r="G14" s="141" t="n">
        <v>31</v>
      </c>
      <c r="H14" s="141" t="n">
        <v>4</v>
      </c>
      <c r="I14" s="141" t="n">
        <v>35</v>
      </c>
      <c r="J14" s="141" t="n">
        <v>282</v>
      </c>
      <c r="K14" s="141" t="n">
        <v>65</v>
      </c>
      <c r="L14" s="141" t="n">
        <v>347</v>
      </c>
      <c r="M14" s="141" t="n">
        <v>294</v>
      </c>
      <c r="N14" s="141" t="n">
        <v>65</v>
      </c>
      <c r="O14" s="141" t="n">
        <v>359</v>
      </c>
    </row>
    <row r="15" customFormat="false" ht="16.5" hidden="false" customHeight="true" outlineLevel="0" collapsed="false">
      <c r="A15" s="137"/>
      <c r="B15" s="140" t="s">
        <v>79</v>
      </c>
      <c r="C15" s="140"/>
      <c r="D15" s="141" t="n">
        <v>9</v>
      </c>
      <c r="E15" s="141" t="n">
        <v>1</v>
      </c>
      <c r="F15" s="141" t="n">
        <v>10</v>
      </c>
      <c r="G15" s="141" t="n">
        <v>5</v>
      </c>
      <c r="H15" s="141" t="n">
        <v>0</v>
      </c>
      <c r="I15" s="141" t="n">
        <v>5</v>
      </c>
      <c r="J15" s="141" t="n">
        <v>58</v>
      </c>
      <c r="K15" s="141" t="n">
        <v>6</v>
      </c>
      <c r="L15" s="141" t="n">
        <v>64</v>
      </c>
      <c r="M15" s="141" t="n">
        <v>56</v>
      </c>
      <c r="N15" s="141" t="n">
        <v>7</v>
      </c>
      <c r="O15" s="141" t="n">
        <v>63</v>
      </c>
    </row>
    <row r="16" customFormat="false" ht="16.5" hidden="false" customHeight="true" outlineLevel="0" collapsed="false">
      <c r="A16" s="137"/>
      <c r="B16" s="140" t="s">
        <v>80</v>
      </c>
      <c r="C16" s="140"/>
      <c r="D16" s="141" t="n">
        <v>80</v>
      </c>
      <c r="E16" s="141" t="n">
        <v>61</v>
      </c>
      <c r="F16" s="141" t="n">
        <v>141</v>
      </c>
      <c r="G16" s="141" t="n">
        <v>80</v>
      </c>
      <c r="H16" s="141" t="n">
        <v>61</v>
      </c>
      <c r="I16" s="141" t="n">
        <v>141</v>
      </c>
      <c r="J16" s="141" t="n">
        <v>105</v>
      </c>
      <c r="K16" s="141" t="n">
        <v>79</v>
      </c>
      <c r="L16" s="141" t="n">
        <v>184</v>
      </c>
      <c r="M16" s="141" t="n">
        <v>103</v>
      </c>
      <c r="N16" s="141" t="n">
        <v>85</v>
      </c>
      <c r="O16" s="141" t="n">
        <v>188</v>
      </c>
    </row>
    <row r="17" customFormat="false" ht="16.5" hidden="false" customHeight="true" outlineLevel="0" collapsed="false">
      <c r="A17" s="137"/>
      <c r="B17" s="140" t="s">
        <v>81</v>
      </c>
      <c r="C17" s="140"/>
      <c r="D17" s="141" t="n">
        <v>13015</v>
      </c>
      <c r="E17" s="141" t="n">
        <v>21611</v>
      </c>
      <c r="F17" s="141" t="n">
        <v>34626</v>
      </c>
      <c r="G17" s="141" t="n">
        <v>12751</v>
      </c>
      <c r="H17" s="141" t="n">
        <v>21363</v>
      </c>
      <c r="I17" s="141" t="n">
        <v>34114</v>
      </c>
      <c r="J17" s="141" t="n">
        <v>11098</v>
      </c>
      <c r="K17" s="141" t="n">
        <v>18875</v>
      </c>
      <c r="L17" s="141" t="n">
        <v>29973</v>
      </c>
      <c r="M17" s="141" t="n">
        <v>12349</v>
      </c>
      <c r="N17" s="141" t="n">
        <v>20825</v>
      </c>
      <c r="O17" s="141" t="n">
        <v>33174</v>
      </c>
    </row>
    <row r="18" customFormat="false" ht="16.5" hidden="false" customHeight="true" outlineLevel="0" collapsed="false">
      <c r="A18" s="137"/>
      <c r="B18" s="140" t="s">
        <v>82</v>
      </c>
      <c r="C18" s="140"/>
      <c r="D18" s="141" t="n">
        <v>99337</v>
      </c>
      <c r="E18" s="141" t="n">
        <v>59273</v>
      </c>
      <c r="F18" s="141" t="n">
        <v>158610</v>
      </c>
      <c r="G18" s="141" t="n">
        <v>92713</v>
      </c>
      <c r="H18" s="141" t="n">
        <v>54703</v>
      </c>
      <c r="I18" s="141" t="n">
        <v>147416</v>
      </c>
      <c r="J18" s="141" t="n">
        <v>85960</v>
      </c>
      <c r="K18" s="141" t="n">
        <v>51411</v>
      </c>
      <c r="L18" s="141" t="n">
        <v>137371</v>
      </c>
      <c r="M18" s="141" t="n">
        <v>85947</v>
      </c>
      <c r="N18" s="141" t="n">
        <v>51268</v>
      </c>
      <c r="O18" s="141" t="n">
        <v>137215</v>
      </c>
    </row>
    <row r="19" customFormat="false" ht="16.5" hidden="false" customHeight="true" outlineLevel="0" collapsed="false">
      <c r="A19" s="137"/>
      <c r="B19" s="140" t="s">
        <v>83</v>
      </c>
      <c r="C19" s="140"/>
      <c r="D19" s="141" t="n">
        <v>65</v>
      </c>
      <c r="E19" s="141" t="n">
        <v>108</v>
      </c>
      <c r="F19" s="141" t="n">
        <v>173</v>
      </c>
      <c r="G19" s="141" t="n">
        <v>55</v>
      </c>
      <c r="H19" s="141" t="n">
        <v>89</v>
      </c>
      <c r="I19" s="141" t="n">
        <v>144</v>
      </c>
      <c r="J19" s="141" t="n">
        <v>96</v>
      </c>
      <c r="K19" s="141" t="n">
        <v>210</v>
      </c>
      <c r="L19" s="141" t="n">
        <v>306</v>
      </c>
      <c r="M19" s="141" t="n">
        <v>100</v>
      </c>
      <c r="N19" s="141" t="n">
        <v>206</v>
      </c>
      <c r="O19" s="141" t="n">
        <v>306</v>
      </c>
    </row>
    <row r="20" customFormat="false" ht="16.5" hidden="false" customHeight="true" outlineLevel="0" collapsed="false">
      <c r="A20" s="137"/>
      <c r="B20" s="140" t="s">
        <v>84</v>
      </c>
      <c r="C20" s="140"/>
      <c r="D20" s="141" t="n">
        <v>102</v>
      </c>
      <c r="E20" s="141" t="n">
        <v>200</v>
      </c>
      <c r="F20" s="141" t="n">
        <v>302</v>
      </c>
      <c r="G20" s="141" t="n">
        <v>41</v>
      </c>
      <c r="H20" s="141" t="n">
        <v>98</v>
      </c>
      <c r="I20" s="141" t="n">
        <v>139</v>
      </c>
      <c r="J20" s="141" t="n">
        <v>49</v>
      </c>
      <c r="K20" s="141" t="n">
        <v>184</v>
      </c>
      <c r="L20" s="141" t="n">
        <v>233</v>
      </c>
      <c r="M20" s="141" t="n">
        <v>49</v>
      </c>
      <c r="N20" s="141" t="n">
        <v>180</v>
      </c>
      <c r="O20" s="141" t="n">
        <v>229</v>
      </c>
    </row>
    <row r="21" customFormat="false" ht="17.25" hidden="false" customHeight="true" outlineLevel="0" collapsed="false">
      <c r="A21" s="137"/>
      <c r="B21" s="135" t="s">
        <v>85</v>
      </c>
      <c r="C21" s="135"/>
      <c r="D21" s="142" t="n">
        <v>113621</v>
      </c>
      <c r="E21" s="142" t="n">
        <v>81806</v>
      </c>
      <c r="F21" s="142" t="n">
        <v>195427</v>
      </c>
      <c r="G21" s="142" t="n">
        <v>106371</v>
      </c>
      <c r="H21" s="142" t="n">
        <v>76748</v>
      </c>
      <c r="I21" s="142" t="n">
        <v>183119</v>
      </c>
      <c r="J21" s="142" t="n">
        <v>99754</v>
      </c>
      <c r="K21" s="142" t="n">
        <v>71455</v>
      </c>
      <c r="L21" s="142" t="n">
        <v>171209</v>
      </c>
      <c r="M21" s="142" t="n">
        <v>101041</v>
      </c>
      <c r="N21" s="142" t="n">
        <v>73339</v>
      </c>
      <c r="O21" s="142" t="n">
        <v>174380</v>
      </c>
    </row>
    <row r="22" customFormat="false" ht="17.25" hidden="false" customHeight="true" outlineLevel="0" collapsed="false">
      <c r="A22" s="143" t="s">
        <v>6</v>
      </c>
      <c r="B22" s="138" t="s">
        <v>86</v>
      </c>
      <c r="C22" s="138"/>
      <c r="D22" s="144" t="n">
        <v>80</v>
      </c>
      <c r="E22" s="144" t="n">
        <v>20</v>
      </c>
      <c r="F22" s="144" t="n">
        <v>100</v>
      </c>
      <c r="G22" s="144" t="n">
        <v>46</v>
      </c>
      <c r="H22" s="144" t="n">
        <v>8</v>
      </c>
      <c r="I22" s="144" t="n">
        <v>54</v>
      </c>
      <c r="J22" s="144" t="n">
        <v>38</v>
      </c>
      <c r="K22" s="144" t="n">
        <v>8</v>
      </c>
      <c r="L22" s="144" t="n">
        <v>46</v>
      </c>
      <c r="M22" s="144" t="n">
        <v>39</v>
      </c>
      <c r="N22" s="144" t="n">
        <v>8</v>
      </c>
      <c r="O22" s="144" t="n">
        <v>47</v>
      </c>
    </row>
    <row r="23" customFormat="false" ht="16.5" hidden="false" customHeight="true" outlineLevel="0" collapsed="false">
      <c r="A23" s="143"/>
      <c r="B23" s="140" t="s">
        <v>87</v>
      </c>
      <c r="C23" s="140"/>
      <c r="D23" s="141" t="n">
        <v>2155</v>
      </c>
      <c r="E23" s="141" t="n">
        <v>779</v>
      </c>
      <c r="F23" s="141" t="n">
        <v>2934</v>
      </c>
      <c r="G23" s="141" t="n">
        <v>1777</v>
      </c>
      <c r="H23" s="141" t="n">
        <v>608</v>
      </c>
      <c r="I23" s="141" t="n">
        <v>2385</v>
      </c>
      <c r="J23" s="141" t="n">
        <v>1659</v>
      </c>
      <c r="K23" s="141" t="n">
        <v>576</v>
      </c>
      <c r="L23" s="141" t="n">
        <v>2235</v>
      </c>
      <c r="M23" s="141" t="n">
        <v>1653</v>
      </c>
      <c r="N23" s="141" t="n">
        <v>585</v>
      </c>
      <c r="O23" s="141" t="n">
        <v>2238</v>
      </c>
    </row>
    <row r="24" customFormat="false" ht="16.5" hidden="false" customHeight="true" outlineLevel="0" collapsed="false">
      <c r="A24" s="143"/>
      <c r="B24" s="140" t="s">
        <v>88</v>
      </c>
      <c r="C24" s="140"/>
      <c r="D24" s="141" t="n">
        <v>4640</v>
      </c>
      <c r="E24" s="141" t="n">
        <v>471</v>
      </c>
      <c r="F24" s="141" t="n">
        <v>5111</v>
      </c>
      <c r="G24" s="141" t="n">
        <v>4175</v>
      </c>
      <c r="H24" s="141" t="n">
        <v>372</v>
      </c>
      <c r="I24" s="141" t="n">
        <v>4547</v>
      </c>
      <c r="J24" s="141" t="n">
        <v>4819</v>
      </c>
      <c r="K24" s="141" t="n">
        <v>521</v>
      </c>
      <c r="L24" s="141" t="n">
        <v>5340</v>
      </c>
      <c r="M24" s="141" t="n">
        <v>4928</v>
      </c>
      <c r="N24" s="141" t="n">
        <v>541</v>
      </c>
      <c r="O24" s="141" t="n">
        <v>5469</v>
      </c>
    </row>
    <row r="25" customFormat="false" ht="16.5" hidden="false" customHeight="true" outlineLevel="0" collapsed="false">
      <c r="A25" s="143"/>
      <c r="B25" s="140" t="s">
        <v>89</v>
      </c>
      <c r="C25" s="140"/>
      <c r="D25" s="141" t="n">
        <v>360</v>
      </c>
      <c r="E25" s="141" t="n">
        <v>117</v>
      </c>
      <c r="F25" s="141" t="n">
        <v>477</v>
      </c>
      <c r="G25" s="141" t="n">
        <v>336</v>
      </c>
      <c r="H25" s="141" t="n">
        <v>115</v>
      </c>
      <c r="I25" s="141" t="n">
        <v>451</v>
      </c>
      <c r="J25" s="141" t="n">
        <v>1215</v>
      </c>
      <c r="K25" s="141" t="n">
        <v>556</v>
      </c>
      <c r="L25" s="141" t="n">
        <v>1771</v>
      </c>
      <c r="M25" s="141" t="n">
        <v>1207</v>
      </c>
      <c r="N25" s="141" t="n">
        <v>535</v>
      </c>
      <c r="O25" s="141" t="n">
        <v>1742</v>
      </c>
    </row>
    <row r="26" customFormat="false" ht="16.5" hidden="false" customHeight="true" outlineLevel="0" collapsed="false">
      <c r="A26" s="143"/>
      <c r="B26" s="140" t="s">
        <v>90</v>
      </c>
      <c r="C26" s="140"/>
      <c r="D26" s="141" t="n">
        <v>76489</v>
      </c>
      <c r="E26" s="141" t="n">
        <v>36330</v>
      </c>
      <c r="F26" s="141" t="n">
        <v>112819</v>
      </c>
      <c r="G26" s="141" t="n">
        <v>71171</v>
      </c>
      <c r="H26" s="141" t="n">
        <v>32747</v>
      </c>
      <c r="I26" s="141" t="n">
        <v>103918</v>
      </c>
      <c r="J26" s="141" t="n">
        <v>67415</v>
      </c>
      <c r="K26" s="141" t="n">
        <v>35725</v>
      </c>
      <c r="L26" s="141" t="n">
        <v>103140</v>
      </c>
      <c r="M26" s="141" t="n">
        <v>67599</v>
      </c>
      <c r="N26" s="141" t="n">
        <v>35487</v>
      </c>
      <c r="O26" s="141" t="n">
        <v>103086</v>
      </c>
    </row>
    <row r="27" customFormat="false" ht="16.5" hidden="false" customHeight="true" outlineLevel="0" collapsed="false">
      <c r="A27" s="143"/>
      <c r="B27" s="140" t="s">
        <v>91</v>
      </c>
      <c r="C27" s="140"/>
      <c r="D27" s="141" t="n">
        <v>12</v>
      </c>
      <c r="E27" s="141" t="n">
        <v>30</v>
      </c>
      <c r="F27" s="141" t="n">
        <v>42</v>
      </c>
      <c r="G27" s="141" t="n">
        <v>12</v>
      </c>
      <c r="H27" s="141" t="n">
        <v>35</v>
      </c>
      <c r="I27" s="141" t="n">
        <v>47</v>
      </c>
      <c r="J27" s="141" t="n">
        <v>50</v>
      </c>
      <c r="K27" s="141" t="n">
        <v>120</v>
      </c>
      <c r="L27" s="141" t="n">
        <v>170</v>
      </c>
      <c r="M27" s="141" t="n">
        <v>59</v>
      </c>
      <c r="N27" s="141" t="n">
        <v>130</v>
      </c>
      <c r="O27" s="141" t="n">
        <v>189</v>
      </c>
    </row>
    <row r="28" customFormat="false" ht="16.5" hidden="false" customHeight="true" outlineLevel="0" collapsed="false">
      <c r="A28" s="143"/>
      <c r="B28" s="140" t="s">
        <v>92</v>
      </c>
      <c r="C28" s="140"/>
      <c r="D28" s="141" t="n">
        <v>158</v>
      </c>
      <c r="E28" s="141" t="n">
        <v>247</v>
      </c>
      <c r="F28" s="141" t="n">
        <v>405</v>
      </c>
      <c r="G28" s="141" t="n">
        <v>89</v>
      </c>
      <c r="H28" s="141" t="n">
        <v>137</v>
      </c>
      <c r="I28" s="141" t="n">
        <v>226</v>
      </c>
      <c r="J28" s="141" t="n">
        <v>83</v>
      </c>
      <c r="K28" s="141" t="n">
        <v>121</v>
      </c>
      <c r="L28" s="141" t="n">
        <v>204</v>
      </c>
      <c r="M28" s="141" t="n">
        <v>86</v>
      </c>
      <c r="N28" s="141" t="n">
        <v>119</v>
      </c>
      <c r="O28" s="141" t="n">
        <v>205</v>
      </c>
    </row>
    <row r="29" customFormat="false" ht="17.25" hidden="false" customHeight="true" outlineLevel="0" collapsed="false">
      <c r="A29" s="143"/>
      <c r="B29" s="135" t="s">
        <v>93</v>
      </c>
      <c r="C29" s="135"/>
      <c r="D29" s="145" t="n">
        <v>83894</v>
      </c>
      <c r="E29" s="145" t="n">
        <v>37994</v>
      </c>
      <c r="F29" s="145" t="n">
        <v>121888</v>
      </c>
      <c r="G29" s="145" t="n">
        <v>77606</v>
      </c>
      <c r="H29" s="145" t="n">
        <v>34022</v>
      </c>
      <c r="I29" s="145" t="n">
        <v>111628</v>
      </c>
      <c r="J29" s="145" t="n">
        <v>75279</v>
      </c>
      <c r="K29" s="145" t="n">
        <v>37627</v>
      </c>
      <c r="L29" s="145" t="n">
        <v>112906</v>
      </c>
      <c r="M29" s="145" t="n">
        <v>75571</v>
      </c>
      <c r="N29" s="145" t="n">
        <v>37405</v>
      </c>
      <c r="O29" s="145" t="n">
        <v>112976</v>
      </c>
    </row>
    <row r="30" customFormat="false" ht="17.25" hidden="false" customHeight="true" outlineLevel="0" collapsed="false">
      <c r="A30" s="146" t="s">
        <v>94</v>
      </c>
      <c r="B30" s="138" t="s">
        <v>95</v>
      </c>
      <c r="C30" s="138"/>
      <c r="D30" s="139" t="n">
        <v>574454</v>
      </c>
      <c r="E30" s="139" t="n">
        <v>898693</v>
      </c>
      <c r="F30" s="139" t="n">
        <v>1473147</v>
      </c>
      <c r="G30" s="139" t="n">
        <v>569768</v>
      </c>
      <c r="H30" s="139" t="n">
        <v>887514</v>
      </c>
      <c r="I30" s="139" t="n">
        <v>1457282</v>
      </c>
      <c r="J30" s="139" t="n">
        <v>516581</v>
      </c>
      <c r="K30" s="139" t="n">
        <v>812905</v>
      </c>
      <c r="L30" s="139" t="n">
        <v>1329486</v>
      </c>
      <c r="M30" s="139" t="n">
        <v>518336</v>
      </c>
      <c r="N30" s="139" t="n">
        <v>816482</v>
      </c>
      <c r="O30" s="139" t="n">
        <v>1334818</v>
      </c>
    </row>
    <row r="31" customFormat="false" ht="16.5" hidden="false" customHeight="true" outlineLevel="0" collapsed="false">
      <c r="A31" s="146"/>
      <c r="B31" s="140" t="s">
        <v>96</v>
      </c>
      <c r="C31" s="140"/>
      <c r="D31" s="141" t="n">
        <v>723253</v>
      </c>
      <c r="E31" s="141" t="n">
        <v>1177039</v>
      </c>
      <c r="F31" s="141" t="n">
        <v>1900292</v>
      </c>
      <c r="G31" s="141" t="n">
        <v>712679</v>
      </c>
      <c r="H31" s="141" t="n">
        <v>1153724</v>
      </c>
      <c r="I31" s="141" t="n">
        <v>1866403</v>
      </c>
      <c r="J31" s="141" t="n">
        <v>739883</v>
      </c>
      <c r="K31" s="141" t="n">
        <v>1189837</v>
      </c>
      <c r="L31" s="141" t="n">
        <v>1929720</v>
      </c>
      <c r="M31" s="141" t="n">
        <v>737367</v>
      </c>
      <c r="N31" s="141" t="n">
        <v>1186158</v>
      </c>
      <c r="O31" s="141" t="n">
        <v>1923525</v>
      </c>
    </row>
    <row r="32" customFormat="false" ht="16.5" hidden="false" customHeight="true" outlineLevel="0" collapsed="false">
      <c r="A32" s="146"/>
      <c r="B32" s="140" t="s">
        <v>97</v>
      </c>
      <c r="C32" s="140"/>
      <c r="D32" s="141" t="n">
        <v>0</v>
      </c>
      <c r="E32" s="141" t="n">
        <v>0</v>
      </c>
      <c r="F32" s="141" t="n">
        <v>0</v>
      </c>
      <c r="G32" s="141" t="n">
        <v>0</v>
      </c>
      <c r="H32" s="141" t="n">
        <v>0</v>
      </c>
      <c r="I32" s="141" t="n">
        <v>0</v>
      </c>
      <c r="J32" s="141" t="n">
        <v>0</v>
      </c>
      <c r="K32" s="141" t="n">
        <v>0</v>
      </c>
      <c r="L32" s="141" t="n">
        <v>0</v>
      </c>
      <c r="M32" s="141" t="n">
        <v>0</v>
      </c>
      <c r="N32" s="141" t="n">
        <v>0</v>
      </c>
      <c r="O32" s="141" t="n">
        <v>0</v>
      </c>
    </row>
    <row r="33" customFormat="false" ht="16.5" hidden="false" customHeight="true" outlineLevel="0" collapsed="false">
      <c r="A33" s="146"/>
      <c r="B33" s="140" t="s">
        <v>98</v>
      </c>
      <c r="C33" s="140"/>
      <c r="D33" s="141" t="n">
        <v>25679</v>
      </c>
      <c r="E33" s="141" t="n">
        <v>50557</v>
      </c>
      <c r="F33" s="141" t="n">
        <v>76236</v>
      </c>
      <c r="G33" s="141" t="n">
        <v>25784</v>
      </c>
      <c r="H33" s="141" t="n">
        <v>50444</v>
      </c>
      <c r="I33" s="141" t="n">
        <v>76228</v>
      </c>
      <c r="J33" s="141" t="n">
        <v>26781</v>
      </c>
      <c r="K33" s="141" t="n">
        <v>50136</v>
      </c>
      <c r="L33" s="141" t="n">
        <v>76917</v>
      </c>
      <c r="M33" s="141" t="n">
        <v>27059</v>
      </c>
      <c r="N33" s="141" t="n">
        <v>50521</v>
      </c>
      <c r="O33" s="141" t="n">
        <v>77580</v>
      </c>
    </row>
    <row r="34" customFormat="false" ht="15" hidden="false" customHeight="true" outlineLevel="0" collapsed="false">
      <c r="A34" s="146"/>
      <c r="B34" s="135" t="s">
        <v>99</v>
      </c>
      <c r="C34" s="135"/>
      <c r="D34" s="142" t="n">
        <v>1323386</v>
      </c>
      <c r="E34" s="142" t="n">
        <v>2126289</v>
      </c>
      <c r="F34" s="142" t="n">
        <v>3449675</v>
      </c>
      <c r="G34" s="142" t="n">
        <v>1308231</v>
      </c>
      <c r="H34" s="142" t="n">
        <v>2091682</v>
      </c>
      <c r="I34" s="142" t="n">
        <v>3399913</v>
      </c>
      <c r="J34" s="142" t="n">
        <v>1283245</v>
      </c>
      <c r="K34" s="142" t="n">
        <v>2052878</v>
      </c>
      <c r="L34" s="142" t="n">
        <v>3336123</v>
      </c>
      <c r="M34" s="142" t="n">
        <v>1282762</v>
      </c>
      <c r="N34" s="142" t="n">
        <v>2053161</v>
      </c>
      <c r="O34" s="142" t="n">
        <v>3335923</v>
      </c>
    </row>
    <row r="35" s="147" customFormat="true" ht="17.25" hidden="false" customHeight="true" outlineLevel="0" collapsed="false">
      <c r="A35" s="138" t="s">
        <v>100</v>
      </c>
      <c r="B35" s="138"/>
      <c r="C35" s="138"/>
      <c r="D35" s="144" t="n">
        <v>111580</v>
      </c>
      <c r="E35" s="144" t="n">
        <v>146679</v>
      </c>
      <c r="F35" s="144" t="n">
        <v>258259</v>
      </c>
      <c r="G35" s="144" t="n">
        <v>108906</v>
      </c>
      <c r="H35" s="144" t="n">
        <v>142713</v>
      </c>
      <c r="I35" s="144" t="n">
        <v>251619</v>
      </c>
      <c r="J35" s="144" t="n">
        <v>105342</v>
      </c>
      <c r="K35" s="144" t="n">
        <v>137437</v>
      </c>
      <c r="L35" s="144" t="n">
        <v>242779</v>
      </c>
      <c r="M35" s="144" t="n">
        <v>105740</v>
      </c>
      <c r="N35" s="144" t="n">
        <v>137862</v>
      </c>
      <c r="O35" s="144" t="n">
        <v>243602</v>
      </c>
    </row>
    <row r="36" s="147" customFormat="true" ht="16.5" hidden="false" customHeight="true" outlineLevel="0" collapsed="false">
      <c r="A36" s="140" t="s">
        <v>101</v>
      </c>
      <c r="B36" s="140"/>
      <c r="C36" s="140"/>
      <c r="D36" s="141" t="n">
        <v>46833</v>
      </c>
      <c r="E36" s="141" t="n">
        <v>96814</v>
      </c>
      <c r="F36" s="141" t="n">
        <v>143647</v>
      </c>
      <c r="G36" s="141" t="n">
        <v>45595</v>
      </c>
      <c r="H36" s="141" t="n">
        <v>92348</v>
      </c>
      <c r="I36" s="141" t="n">
        <v>137943</v>
      </c>
      <c r="J36" s="141" t="n">
        <v>47848</v>
      </c>
      <c r="K36" s="141" t="n">
        <v>170113</v>
      </c>
      <c r="L36" s="141" t="n">
        <v>217961</v>
      </c>
      <c r="M36" s="141" t="n">
        <v>47207</v>
      </c>
      <c r="N36" s="141" t="n">
        <v>171144</v>
      </c>
      <c r="O36" s="141" t="n">
        <v>218351</v>
      </c>
    </row>
    <row r="37" customFormat="false" ht="16.5" hidden="false" customHeight="true" outlineLevel="0" collapsed="false">
      <c r="A37" s="148" t="s">
        <v>102</v>
      </c>
      <c r="B37" s="148"/>
      <c r="C37" s="148"/>
      <c r="D37" s="149" t="n">
        <v>1700488</v>
      </c>
      <c r="E37" s="149" t="n">
        <v>2529724</v>
      </c>
      <c r="F37" s="149" t="n">
        <v>4230212</v>
      </c>
      <c r="G37" s="149" t="n">
        <v>1667916</v>
      </c>
      <c r="H37" s="149" t="n">
        <v>2476558</v>
      </c>
      <c r="I37" s="149" t="n">
        <v>4144474</v>
      </c>
      <c r="J37" s="149" t="n">
        <v>1631946</v>
      </c>
      <c r="K37" s="149" t="n">
        <v>2507607</v>
      </c>
      <c r="L37" s="149" t="n">
        <v>4139553</v>
      </c>
      <c r="M37" s="149" t="n">
        <v>1632789</v>
      </c>
      <c r="N37" s="149" t="n">
        <v>2511047</v>
      </c>
      <c r="O37" s="149" t="n">
        <v>4143836</v>
      </c>
    </row>
    <row r="38" customFormat="false" ht="16.5" hidden="false" customHeight="false" outlineLevel="0" collapsed="false">
      <c r="A38" s="150"/>
      <c r="B38" s="133" t="s">
        <v>103</v>
      </c>
      <c r="C38" s="151"/>
      <c r="D38" s="151"/>
      <c r="E38" s="152"/>
      <c r="F38" s="152"/>
      <c r="G38" s="152"/>
      <c r="H38" s="152"/>
      <c r="I38" s="152"/>
      <c r="J38" s="152"/>
      <c r="K38" s="152"/>
      <c r="L38" s="152"/>
      <c r="M38" s="152"/>
      <c r="N38" s="152"/>
      <c r="O38" s="132"/>
    </row>
    <row r="39" customFormat="false" ht="16.5" hidden="false" customHeight="false" outlineLevel="0" collapsed="false">
      <c r="A39" s="153"/>
      <c r="B39" s="153"/>
      <c r="C39" s="153"/>
      <c r="D39" s="153"/>
      <c r="E39" s="153"/>
      <c r="F39" s="153"/>
      <c r="G39" s="153"/>
      <c r="H39" s="153"/>
      <c r="I39" s="153"/>
      <c r="J39" s="153"/>
      <c r="K39" s="153"/>
      <c r="L39" s="153"/>
      <c r="M39" s="153"/>
      <c r="N39" s="153"/>
      <c r="O39" s="154"/>
    </row>
    <row r="40" customFormat="false" ht="162" hidden="false" customHeight="true" outlineLevel="0" collapsed="false">
      <c r="A40" s="155"/>
      <c r="B40" s="129"/>
      <c r="C40" s="156"/>
      <c r="D40" s="132"/>
      <c r="E40" s="132"/>
      <c r="F40" s="132"/>
      <c r="G40" s="132"/>
      <c r="H40" s="132"/>
      <c r="I40" s="132"/>
      <c r="J40" s="132"/>
      <c r="K40" s="132"/>
      <c r="L40" s="132"/>
      <c r="M40" s="132"/>
      <c r="N40" s="132"/>
      <c r="O40" s="132"/>
    </row>
    <row r="41" customFormat="false" ht="16.5" hidden="false" customHeight="false" outlineLevel="0" collapsed="false">
      <c r="A41" s="155"/>
      <c r="C41" s="156"/>
      <c r="D41" s="132"/>
      <c r="E41" s="132"/>
      <c r="F41" s="132"/>
      <c r="G41" s="132"/>
      <c r="H41" s="132"/>
      <c r="I41" s="132"/>
      <c r="J41" s="132"/>
      <c r="K41" s="132"/>
      <c r="L41" s="132"/>
      <c r="M41" s="132"/>
      <c r="N41" s="132"/>
      <c r="O41" s="132"/>
    </row>
    <row r="42" customFormat="false" ht="16.5" hidden="false" customHeight="false" outlineLevel="0" collapsed="false">
      <c r="C42" s="157"/>
    </row>
    <row r="43" customFormat="false" ht="16.5" hidden="false" customHeight="false" outlineLevel="0" collapsed="false">
      <c r="C43" s="157"/>
    </row>
    <row r="46" customFormat="false" ht="16.5" hidden="false" customHeight="false" outlineLevel="0" collapsed="false">
      <c r="C46" s="157"/>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81" t="s">
        <v>0</v>
      </c>
      <c r="B1" s="81"/>
      <c r="C1" s="81"/>
      <c r="D1" s="81"/>
      <c r="E1" s="81"/>
      <c r="F1" s="81"/>
      <c r="G1" s="81"/>
      <c r="H1" s="81"/>
      <c r="I1" s="81"/>
      <c r="J1" s="81"/>
      <c r="K1" s="81"/>
      <c r="L1" s="81"/>
      <c r="M1" s="81"/>
      <c r="N1" s="81"/>
    </row>
    <row r="2" customFormat="false" ht="21" hidden="false" customHeight="true" outlineLevel="0" collapsed="false">
      <c r="A2" s="82"/>
      <c r="B2" s="83" t="s">
        <v>61</v>
      </c>
      <c r="C2" s="84" t="s">
        <v>62</v>
      </c>
      <c r="D2" s="83"/>
      <c r="E2" s="83"/>
      <c r="F2" s="82"/>
      <c r="G2" s="85"/>
      <c r="H2" s="83"/>
      <c r="I2" s="86"/>
      <c r="K2" s="4" t="s">
        <v>107</v>
      </c>
    </row>
    <row r="3" customFormat="false" ht="30" hidden="false" customHeight="true" outlineLevel="0" collapsed="false">
      <c r="A3" s="87" t="s">
        <v>64</v>
      </c>
      <c r="B3" s="87"/>
      <c r="C3" s="87" t="s">
        <v>65</v>
      </c>
      <c r="D3" s="87"/>
      <c r="E3" s="87"/>
      <c r="F3" s="87" t="s">
        <v>66</v>
      </c>
      <c r="G3" s="87"/>
      <c r="H3" s="87"/>
      <c r="I3" s="87" t="s">
        <v>67</v>
      </c>
      <c r="J3" s="87"/>
      <c r="K3" s="87"/>
      <c r="L3" s="87" t="s">
        <v>68</v>
      </c>
      <c r="M3" s="87"/>
      <c r="N3" s="87"/>
    </row>
    <row r="4" customFormat="false" ht="24.7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row>
    <row r="5" customFormat="false" ht="16.5" hidden="false" customHeight="true" outlineLevel="0" collapsed="false">
      <c r="A5" s="88" t="s">
        <v>69</v>
      </c>
      <c r="B5" s="88"/>
      <c r="C5" s="89" t="n">
        <v>9611</v>
      </c>
      <c r="D5" s="89" t="n">
        <v>19275</v>
      </c>
      <c r="E5" s="89" t="n">
        <v>28886</v>
      </c>
      <c r="F5" s="89" t="n">
        <v>9641</v>
      </c>
      <c r="G5" s="89" t="n">
        <v>19268</v>
      </c>
      <c r="H5" s="89" t="n">
        <v>28909</v>
      </c>
      <c r="I5" s="89" t="n">
        <v>9391</v>
      </c>
      <c r="J5" s="89" t="n">
        <v>18544</v>
      </c>
      <c r="K5" s="89" t="n">
        <v>27935</v>
      </c>
      <c r="L5" s="89" t="n">
        <v>9413</v>
      </c>
      <c r="M5" s="89" t="n">
        <v>18699</v>
      </c>
      <c r="N5" s="89" t="n">
        <v>28112</v>
      </c>
    </row>
    <row r="6" customFormat="false" ht="17.25" hidden="false" customHeight="true" outlineLevel="0" collapsed="false">
      <c r="A6" s="90" t="s">
        <v>5</v>
      </c>
      <c r="B6" s="91" t="s">
        <v>70</v>
      </c>
      <c r="C6" s="92" t="n">
        <v>204</v>
      </c>
      <c r="D6" s="92" t="n">
        <v>302</v>
      </c>
      <c r="E6" s="92" t="n">
        <v>506</v>
      </c>
      <c r="F6" s="92" t="n">
        <v>164</v>
      </c>
      <c r="G6" s="92" t="n">
        <v>278</v>
      </c>
      <c r="H6" s="92" t="n">
        <v>442</v>
      </c>
      <c r="I6" s="92" t="n">
        <v>152</v>
      </c>
      <c r="J6" s="92" t="n">
        <v>256</v>
      </c>
      <c r="K6" s="92" t="n">
        <v>408</v>
      </c>
      <c r="L6" s="92" t="n">
        <v>213</v>
      </c>
      <c r="M6" s="92" t="n">
        <v>339</v>
      </c>
      <c r="N6" s="92" t="n">
        <v>552</v>
      </c>
    </row>
    <row r="7" customFormat="false" ht="18" hidden="false" customHeight="false" outlineLevel="0" collapsed="false">
      <c r="A7" s="90"/>
      <c r="B7" s="93" t="s">
        <v>71</v>
      </c>
      <c r="C7" s="94" t="n">
        <v>45</v>
      </c>
      <c r="D7" s="94" t="n">
        <v>12</v>
      </c>
      <c r="E7" s="94" t="n">
        <v>57</v>
      </c>
      <c r="F7" s="94" t="n">
        <v>41</v>
      </c>
      <c r="G7" s="94" t="n">
        <v>12</v>
      </c>
      <c r="H7" s="94" t="n">
        <v>53</v>
      </c>
      <c r="I7" s="94" t="n">
        <v>42</v>
      </c>
      <c r="J7" s="94" t="n">
        <v>12</v>
      </c>
      <c r="K7" s="94" t="n">
        <v>54</v>
      </c>
      <c r="L7" s="94" t="n">
        <v>47</v>
      </c>
      <c r="M7" s="94" t="n">
        <v>11</v>
      </c>
      <c r="N7" s="94" t="n">
        <v>58</v>
      </c>
    </row>
    <row r="8" customFormat="false" ht="18" hidden="false" customHeight="false" outlineLevel="0" collapsed="false">
      <c r="A8" s="90"/>
      <c r="B8" s="93" t="s">
        <v>72</v>
      </c>
      <c r="C8" s="94" t="n">
        <v>253</v>
      </c>
      <c r="D8" s="94" t="n">
        <v>72</v>
      </c>
      <c r="E8" s="94" t="n">
        <v>325</v>
      </c>
      <c r="F8" s="94" t="n">
        <v>207</v>
      </c>
      <c r="G8" s="94" t="n">
        <v>56</v>
      </c>
      <c r="H8" s="94" t="n">
        <v>263</v>
      </c>
      <c r="I8" s="94" t="n">
        <v>1247</v>
      </c>
      <c r="J8" s="94" t="n">
        <v>354</v>
      </c>
      <c r="K8" s="94" t="n">
        <v>1601</v>
      </c>
      <c r="L8" s="94" t="n">
        <v>1260</v>
      </c>
      <c r="M8" s="94" t="n">
        <v>351</v>
      </c>
      <c r="N8" s="94" t="n">
        <v>1611</v>
      </c>
    </row>
    <row r="9" customFormat="false" ht="18" hidden="false" customHeight="false" outlineLevel="0" collapsed="false">
      <c r="A9" s="90"/>
      <c r="B9" s="93" t="s">
        <v>73</v>
      </c>
      <c r="C9" s="94" t="n">
        <v>226</v>
      </c>
      <c r="D9" s="94" t="n">
        <v>77</v>
      </c>
      <c r="E9" s="94" t="n">
        <v>303</v>
      </c>
      <c r="F9" s="94" t="n">
        <v>167</v>
      </c>
      <c r="G9" s="94" t="n">
        <v>54</v>
      </c>
      <c r="H9" s="94" t="n">
        <v>221</v>
      </c>
      <c r="I9" s="94" t="n">
        <v>330</v>
      </c>
      <c r="J9" s="94" t="n">
        <v>105</v>
      </c>
      <c r="K9" s="94" t="n">
        <v>435</v>
      </c>
      <c r="L9" s="94" t="n">
        <v>316</v>
      </c>
      <c r="M9" s="94" t="n">
        <v>99</v>
      </c>
      <c r="N9" s="94" t="n">
        <v>415</v>
      </c>
    </row>
    <row r="10" customFormat="false" ht="18" hidden="false" customHeight="false" outlineLevel="0" collapsed="false">
      <c r="A10" s="90"/>
      <c r="B10" s="93" t="s">
        <v>74</v>
      </c>
      <c r="C10" s="94" t="n">
        <v>253</v>
      </c>
      <c r="D10" s="94" t="n">
        <v>38</v>
      </c>
      <c r="E10" s="94" t="n">
        <v>291</v>
      </c>
      <c r="F10" s="94" t="n">
        <v>220</v>
      </c>
      <c r="G10" s="94" t="n">
        <v>31</v>
      </c>
      <c r="H10" s="94" t="n">
        <v>251</v>
      </c>
      <c r="I10" s="94" t="n">
        <v>206</v>
      </c>
      <c r="J10" s="94" t="n">
        <v>19</v>
      </c>
      <c r="K10" s="94" t="n">
        <v>225</v>
      </c>
      <c r="L10" s="94" t="n">
        <v>302</v>
      </c>
      <c r="M10" s="94" t="n">
        <v>25</v>
      </c>
      <c r="N10" s="94" t="n">
        <v>327</v>
      </c>
    </row>
    <row r="11" customFormat="false" ht="18" hidden="false" customHeight="false" outlineLevel="0" collapsed="false">
      <c r="A11" s="90"/>
      <c r="B11" s="93" t="s">
        <v>75</v>
      </c>
      <c r="C11" s="94" t="n">
        <v>1</v>
      </c>
      <c r="D11" s="94" t="n">
        <v>3</v>
      </c>
      <c r="E11" s="94" t="n">
        <v>4</v>
      </c>
      <c r="F11" s="94" t="n">
        <v>0</v>
      </c>
      <c r="G11" s="94" t="n">
        <v>0</v>
      </c>
      <c r="H11" s="94" t="n">
        <v>0</v>
      </c>
      <c r="I11" s="94" t="n">
        <v>0</v>
      </c>
      <c r="J11" s="94" t="n">
        <v>0</v>
      </c>
      <c r="K11" s="94" t="n">
        <v>0</v>
      </c>
      <c r="L11" s="94" t="n">
        <v>0</v>
      </c>
      <c r="M11" s="94" t="n">
        <v>0</v>
      </c>
      <c r="N11" s="94" t="n">
        <v>0</v>
      </c>
    </row>
    <row r="12" customFormat="false" ht="16.5" hidden="false" customHeight="true" outlineLevel="0" collapsed="false">
      <c r="A12" s="90"/>
      <c r="B12" s="93" t="s">
        <v>76</v>
      </c>
      <c r="C12" s="94" t="n">
        <v>16</v>
      </c>
      <c r="D12" s="94" t="n">
        <v>16</v>
      </c>
      <c r="E12" s="94" t="n">
        <v>32</v>
      </c>
      <c r="F12" s="94" t="n">
        <v>9</v>
      </c>
      <c r="G12" s="94" t="n">
        <v>3</v>
      </c>
      <c r="H12" s="94" t="n">
        <v>12</v>
      </c>
      <c r="I12" s="94" t="n">
        <v>23</v>
      </c>
      <c r="J12" s="94" t="n">
        <v>5</v>
      </c>
      <c r="K12" s="94" t="n">
        <v>28</v>
      </c>
      <c r="L12" s="94" t="n">
        <v>20</v>
      </c>
      <c r="M12" s="94" t="n">
        <v>5</v>
      </c>
      <c r="N12" s="94" t="n">
        <v>25</v>
      </c>
    </row>
    <row r="13" customFormat="false" ht="18" hidden="false" customHeight="false" outlineLevel="0" collapsed="false">
      <c r="A13" s="90"/>
      <c r="B13" s="93" t="s">
        <v>77</v>
      </c>
      <c r="C13" s="94" t="n">
        <v>11</v>
      </c>
      <c r="D13" s="94" t="n">
        <v>0</v>
      </c>
      <c r="E13" s="94" t="n">
        <v>11</v>
      </c>
      <c r="F13" s="94" t="n">
        <v>10</v>
      </c>
      <c r="G13" s="94" t="n">
        <v>0</v>
      </c>
      <c r="H13" s="94" t="n">
        <v>10</v>
      </c>
      <c r="I13" s="94" t="n">
        <v>80</v>
      </c>
      <c r="J13" s="94" t="n">
        <v>0</v>
      </c>
      <c r="K13" s="94" t="n">
        <v>80</v>
      </c>
      <c r="L13" s="94" t="n">
        <v>81</v>
      </c>
      <c r="M13" s="94" t="n">
        <v>0</v>
      </c>
      <c r="N13" s="94" t="n">
        <v>81</v>
      </c>
    </row>
    <row r="14" customFormat="false" ht="18" hidden="false" customHeight="false" outlineLevel="0" collapsed="false">
      <c r="A14" s="90"/>
      <c r="B14" s="93" t="s">
        <v>78</v>
      </c>
      <c r="C14" s="94" t="n">
        <v>33</v>
      </c>
      <c r="D14" s="94" t="n">
        <v>3</v>
      </c>
      <c r="E14" s="94" t="n">
        <v>36</v>
      </c>
      <c r="F14" s="94" t="n">
        <v>32</v>
      </c>
      <c r="G14" s="94" t="n">
        <v>4</v>
      </c>
      <c r="H14" s="94" t="n">
        <v>36</v>
      </c>
      <c r="I14" s="94" t="n">
        <v>353</v>
      </c>
      <c r="J14" s="94" t="n">
        <v>65</v>
      </c>
      <c r="K14" s="94" t="n">
        <v>418</v>
      </c>
      <c r="L14" s="94" t="n">
        <v>346</v>
      </c>
      <c r="M14" s="94" t="n">
        <v>68</v>
      </c>
      <c r="N14" s="94" t="n">
        <v>414</v>
      </c>
    </row>
    <row r="15" customFormat="false" ht="18" hidden="false" customHeight="false" outlineLevel="0" collapsed="false">
      <c r="A15" s="90"/>
      <c r="B15" s="93" t="s">
        <v>79</v>
      </c>
      <c r="C15" s="94" t="n">
        <v>12</v>
      </c>
      <c r="D15" s="94" t="n">
        <v>2</v>
      </c>
      <c r="E15" s="94" t="n">
        <v>14</v>
      </c>
      <c r="F15" s="94" t="n">
        <v>4</v>
      </c>
      <c r="G15" s="94" t="n">
        <v>0</v>
      </c>
      <c r="H15" s="94" t="n">
        <v>4</v>
      </c>
      <c r="I15" s="94" t="n">
        <v>36</v>
      </c>
      <c r="J15" s="94" t="n">
        <v>0</v>
      </c>
      <c r="K15" s="94" t="n">
        <v>36</v>
      </c>
      <c r="L15" s="94" t="n">
        <v>36</v>
      </c>
      <c r="M15" s="94" t="n">
        <v>0</v>
      </c>
      <c r="N15" s="94" t="n">
        <v>36</v>
      </c>
    </row>
    <row r="16" customFormat="false" ht="18" hidden="false" customHeight="false" outlineLevel="0" collapsed="false">
      <c r="A16" s="90"/>
      <c r="B16" s="93" t="s">
        <v>80</v>
      </c>
      <c r="C16" s="94" t="n">
        <v>73</v>
      </c>
      <c r="D16" s="94" t="n">
        <v>51</v>
      </c>
      <c r="E16" s="94" t="n">
        <v>124</v>
      </c>
      <c r="F16" s="94" t="n">
        <v>72</v>
      </c>
      <c r="G16" s="94" t="n">
        <v>50</v>
      </c>
      <c r="H16" s="94" t="n">
        <v>122</v>
      </c>
      <c r="I16" s="94" t="n">
        <v>109</v>
      </c>
      <c r="J16" s="94" t="n">
        <v>72</v>
      </c>
      <c r="K16" s="94" t="n">
        <v>181</v>
      </c>
      <c r="L16" s="94" t="n">
        <v>114</v>
      </c>
      <c r="M16" s="94" t="n">
        <v>73</v>
      </c>
      <c r="N16" s="94" t="n">
        <v>187</v>
      </c>
    </row>
    <row r="17" customFormat="false" ht="18" hidden="false" customHeight="false" outlineLevel="0" collapsed="false">
      <c r="A17" s="90"/>
      <c r="B17" s="93" t="s">
        <v>81</v>
      </c>
      <c r="C17" s="94" t="n">
        <v>11961</v>
      </c>
      <c r="D17" s="94" t="n">
        <v>21098</v>
      </c>
      <c r="E17" s="94" t="n">
        <v>33059</v>
      </c>
      <c r="F17" s="94" t="n">
        <v>11970</v>
      </c>
      <c r="G17" s="94" t="n">
        <v>20651</v>
      </c>
      <c r="H17" s="94" t="n">
        <v>32621</v>
      </c>
      <c r="I17" s="94" t="n">
        <v>12729</v>
      </c>
      <c r="J17" s="94" t="n">
        <v>21036</v>
      </c>
      <c r="K17" s="94" t="n">
        <v>33765</v>
      </c>
      <c r="L17" s="94" t="n">
        <v>12184</v>
      </c>
      <c r="M17" s="94" t="n">
        <v>20464</v>
      </c>
      <c r="N17" s="94" t="n">
        <v>32648</v>
      </c>
    </row>
    <row r="18" customFormat="false" ht="18" hidden="false" customHeight="false" outlineLevel="0" collapsed="false">
      <c r="A18" s="90"/>
      <c r="B18" s="93" t="s">
        <v>82</v>
      </c>
      <c r="C18" s="94" t="n">
        <v>71971</v>
      </c>
      <c r="D18" s="94" t="n">
        <v>44479</v>
      </c>
      <c r="E18" s="94" t="n">
        <v>116450</v>
      </c>
      <c r="F18" s="94" t="n">
        <v>66634</v>
      </c>
      <c r="G18" s="94" t="n">
        <v>40908</v>
      </c>
      <c r="H18" s="94" t="n">
        <v>107542</v>
      </c>
      <c r="I18" s="94" t="n">
        <v>58444</v>
      </c>
      <c r="J18" s="94" t="n">
        <v>36914</v>
      </c>
      <c r="K18" s="94" t="n">
        <v>95358</v>
      </c>
      <c r="L18" s="94" t="n">
        <v>59092</v>
      </c>
      <c r="M18" s="94" t="n">
        <v>37447</v>
      </c>
      <c r="N18" s="94" t="n">
        <v>96539</v>
      </c>
    </row>
    <row r="19" customFormat="false" ht="18" hidden="false" customHeight="false" outlineLevel="0" collapsed="false">
      <c r="A19" s="90"/>
      <c r="B19" s="93" t="s">
        <v>83</v>
      </c>
      <c r="C19" s="94" t="n">
        <v>74</v>
      </c>
      <c r="D19" s="94" t="n">
        <v>140</v>
      </c>
      <c r="E19" s="94" t="n">
        <v>214</v>
      </c>
      <c r="F19" s="94" t="n">
        <v>64</v>
      </c>
      <c r="G19" s="94" t="n">
        <v>110</v>
      </c>
      <c r="H19" s="94" t="n">
        <v>174</v>
      </c>
      <c r="I19" s="94" t="n">
        <v>145</v>
      </c>
      <c r="J19" s="94" t="n">
        <v>244</v>
      </c>
      <c r="K19" s="94" t="n">
        <v>389</v>
      </c>
      <c r="L19" s="94" t="n">
        <v>146</v>
      </c>
      <c r="M19" s="94" t="n">
        <v>255</v>
      </c>
      <c r="N19" s="94" t="n">
        <v>401</v>
      </c>
    </row>
    <row r="20" customFormat="false" ht="18" hidden="false" customHeight="false" outlineLevel="0" collapsed="false">
      <c r="A20" s="90"/>
      <c r="B20" s="93" t="s">
        <v>84</v>
      </c>
      <c r="C20" s="94" t="n">
        <v>77</v>
      </c>
      <c r="D20" s="94" t="n">
        <v>131</v>
      </c>
      <c r="E20" s="94" t="n">
        <v>208</v>
      </c>
      <c r="F20" s="94" t="n">
        <v>32</v>
      </c>
      <c r="G20" s="94" t="n">
        <v>61</v>
      </c>
      <c r="H20" s="94" t="n">
        <v>93</v>
      </c>
      <c r="I20" s="94" t="n">
        <v>39</v>
      </c>
      <c r="J20" s="94" t="n">
        <v>134</v>
      </c>
      <c r="K20" s="94" t="n">
        <v>173</v>
      </c>
      <c r="L20" s="94" t="n">
        <v>39</v>
      </c>
      <c r="M20" s="94" t="n">
        <v>128</v>
      </c>
      <c r="N20" s="94" t="n">
        <v>167</v>
      </c>
    </row>
    <row r="21" customFormat="false" ht="18" hidden="false" customHeight="false" outlineLevel="0" collapsed="false">
      <c r="A21" s="90"/>
      <c r="B21" s="95" t="s">
        <v>85</v>
      </c>
      <c r="C21" s="96" t="n">
        <v>85210</v>
      </c>
      <c r="D21" s="96" t="n">
        <v>66424</v>
      </c>
      <c r="E21" s="96" t="n">
        <v>151634</v>
      </c>
      <c r="F21" s="96" t="n">
        <v>79626</v>
      </c>
      <c r="G21" s="96" t="n">
        <v>62218</v>
      </c>
      <c r="H21" s="96" t="n">
        <v>141844</v>
      </c>
      <c r="I21" s="96" t="n">
        <v>73935</v>
      </c>
      <c r="J21" s="96" t="n">
        <v>59216</v>
      </c>
      <c r="K21" s="96" t="n">
        <v>133151</v>
      </c>
      <c r="L21" s="96" t="n">
        <v>74196</v>
      </c>
      <c r="M21" s="96" t="n">
        <v>59265</v>
      </c>
      <c r="N21" s="96" t="n">
        <v>133461</v>
      </c>
    </row>
    <row r="22" customFormat="false" ht="17.25" hidden="false" customHeight="true" outlineLevel="0" collapsed="false">
      <c r="A22" s="97" t="s">
        <v>6</v>
      </c>
      <c r="B22" s="91" t="s">
        <v>86</v>
      </c>
      <c r="C22" s="98" t="n">
        <v>85</v>
      </c>
      <c r="D22" s="98" t="n">
        <v>24</v>
      </c>
      <c r="E22" s="98" t="n">
        <v>109</v>
      </c>
      <c r="F22" s="98" t="n">
        <v>52</v>
      </c>
      <c r="G22" s="98" t="n">
        <v>14</v>
      </c>
      <c r="H22" s="98" t="n">
        <v>66</v>
      </c>
      <c r="I22" s="98" t="n">
        <v>51</v>
      </c>
      <c r="J22" s="98" t="n">
        <v>18</v>
      </c>
      <c r="K22" s="98" t="n">
        <v>69</v>
      </c>
      <c r="L22" s="98" t="n">
        <v>51</v>
      </c>
      <c r="M22" s="98" t="n">
        <v>19</v>
      </c>
      <c r="N22" s="98" t="n">
        <v>70</v>
      </c>
    </row>
    <row r="23" customFormat="false" ht="18" hidden="false" customHeight="false" outlineLevel="0" collapsed="false">
      <c r="A23" s="97"/>
      <c r="B23" s="93" t="s">
        <v>87</v>
      </c>
      <c r="C23" s="94" t="n">
        <v>1572</v>
      </c>
      <c r="D23" s="94" t="n">
        <v>467</v>
      </c>
      <c r="E23" s="94" t="n">
        <v>2039</v>
      </c>
      <c r="F23" s="94" t="n">
        <v>1394</v>
      </c>
      <c r="G23" s="94" t="n">
        <v>387</v>
      </c>
      <c r="H23" s="94" t="n">
        <v>1781</v>
      </c>
      <c r="I23" s="94" t="n">
        <v>1368</v>
      </c>
      <c r="J23" s="94" t="n">
        <v>393</v>
      </c>
      <c r="K23" s="94" t="n">
        <v>1761</v>
      </c>
      <c r="L23" s="94" t="n">
        <v>1402</v>
      </c>
      <c r="M23" s="94" t="n">
        <v>387</v>
      </c>
      <c r="N23" s="94" t="n">
        <v>1789</v>
      </c>
    </row>
    <row r="24" customFormat="false" ht="18" hidden="false" customHeight="false" outlineLevel="0" collapsed="false">
      <c r="A24" s="97"/>
      <c r="B24" s="93" t="s">
        <v>88</v>
      </c>
      <c r="C24" s="94" t="n">
        <v>4387</v>
      </c>
      <c r="D24" s="94" t="n">
        <v>367</v>
      </c>
      <c r="E24" s="94" t="n">
        <v>4754</v>
      </c>
      <c r="F24" s="94" t="n">
        <v>3921</v>
      </c>
      <c r="G24" s="94" t="n">
        <v>328</v>
      </c>
      <c r="H24" s="94" t="n">
        <v>4249</v>
      </c>
      <c r="I24" s="94" t="n">
        <v>4625</v>
      </c>
      <c r="J24" s="94" t="n">
        <v>551</v>
      </c>
      <c r="K24" s="94" t="n">
        <v>5176</v>
      </c>
      <c r="L24" s="94" t="n">
        <v>4695</v>
      </c>
      <c r="M24" s="94" t="n">
        <v>557</v>
      </c>
      <c r="N24" s="94" t="n">
        <v>5252</v>
      </c>
    </row>
    <row r="25" customFormat="false" ht="18" hidden="false" customHeight="false" outlineLevel="0" collapsed="false">
      <c r="A25" s="97"/>
      <c r="B25" s="93" t="s">
        <v>89</v>
      </c>
      <c r="C25" s="94" t="n">
        <v>295</v>
      </c>
      <c r="D25" s="94" t="n">
        <v>115</v>
      </c>
      <c r="E25" s="94" t="n">
        <v>410</v>
      </c>
      <c r="F25" s="94" t="n">
        <v>260</v>
      </c>
      <c r="G25" s="94" t="n">
        <v>112</v>
      </c>
      <c r="H25" s="94" t="n">
        <v>372</v>
      </c>
      <c r="I25" s="94" t="n">
        <v>1066</v>
      </c>
      <c r="J25" s="94" t="n">
        <v>349</v>
      </c>
      <c r="K25" s="94" t="n">
        <v>1415</v>
      </c>
      <c r="L25" s="94" t="n">
        <v>1094</v>
      </c>
      <c r="M25" s="94" t="n">
        <v>364</v>
      </c>
      <c r="N25" s="94" t="n">
        <v>1458</v>
      </c>
    </row>
    <row r="26" customFormat="false" ht="18" hidden="false" customHeight="false" outlineLevel="0" collapsed="false">
      <c r="A26" s="97"/>
      <c r="B26" s="93" t="s">
        <v>90</v>
      </c>
      <c r="C26" s="94" t="n">
        <v>65901</v>
      </c>
      <c r="D26" s="94" t="n">
        <v>28487</v>
      </c>
      <c r="E26" s="94" t="n">
        <v>94388</v>
      </c>
      <c r="F26" s="94" t="n">
        <v>61752</v>
      </c>
      <c r="G26" s="94" t="n">
        <v>26472</v>
      </c>
      <c r="H26" s="94" t="n">
        <v>88224</v>
      </c>
      <c r="I26" s="94" t="n">
        <v>56688</v>
      </c>
      <c r="J26" s="94" t="n">
        <v>21964</v>
      </c>
      <c r="K26" s="94" t="n">
        <v>78652</v>
      </c>
      <c r="L26" s="94" t="n">
        <v>56846</v>
      </c>
      <c r="M26" s="94" t="n">
        <v>21965</v>
      </c>
      <c r="N26" s="94" t="n">
        <v>78811</v>
      </c>
    </row>
    <row r="27" customFormat="false" ht="18" hidden="false" customHeight="false" outlineLevel="0" collapsed="false">
      <c r="A27" s="97"/>
      <c r="B27" s="93" t="s">
        <v>91</v>
      </c>
      <c r="C27" s="94" t="n">
        <v>16</v>
      </c>
      <c r="D27" s="94" t="n">
        <v>29</v>
      </c>
      <c r="E27" s="94" t="n">
        <v>45</v>
      </c>
      <c r="F27" s="94" t="n">
        <v>14</v>
      </c>
      <c r="G27" s="94" t="n">
        <v>28</v>
      </c>
      <c r="H27" s="94" t="n">
        <v>42</v>
      </c>
      <c r="I27" s="94" t="n">
        <v>58</v>
      </c>
      <c r="J27" s="94" t="n">
        <v>163</v>
      </c>
      <c r="K27" s="94" t="n">
        <v>221</v>
      </c>
      <c r="L27" s="94" t="n">
        <v>59</v>
      </c>
      <c r="M27" s="94" t="n">
        <v>160</v>
      </c>
      <c r="N27" s="94" t="n">
        <v>219</v>
      </c>
    </row>
    <row r="28" customFormat="false" ht="18" hidden="false" customHeight="false" outlineLevel="0" collapsed="false">
      <c r="A28" s="97"/>
      <c r="B28" s="93" t="s">
        <v>92</v>
      </c>
      <c r="C28" s="94" t="n">
        <v>116</v>
      </c>
      <c r="D28" s="94" t="n">
        <v>173</v>
      </c>
      <c r="E28" s="94" t="n">
        <v>289</v>
      </c>
      <c r="F28" s="94" t="n">
        <v>67</v>
      </c>
      <c r="G28" s="94" t="n">
        <v>80</v>
      </c>
      <c r="H28" s="94" t="n">
        <v>147</v>
      </c>
      <c r="I28" s="94" t="n">
        <v>54</v>
      </c>
      <c r="J28" s="94" t="n">
        <v>79</v>
      </c>
      <c r="K28" s="94" t="n">
        <v>133</v>
      </c>
      <c r="L28" s="94" t="n">
        <v>53</v>
      </c>
      <c r="M28" s="94" t="n">
        <v>77</v>
      </c>
      <c r="N28" s="94" t="n">
        <v>130</v>
      </c>
    </row>
    <row r="29" customFormat="false" ht="18" hidden="false" customHeight="false" outlineLevel="0" collapsed="false">
      <c r="A29" s="97"/>
      <c r="B29" s="95" t="s">
        <v>93</v>
      </c>
      <c r="C29" s="99" t="n">
        <v>72372</v>
      </c>
      <c r="D29" s="99" t="n">
        <v>29662</v>
      </c>
      <c r="E29" s="99" t="n">
        <v>102034</v>
      </c>
      <c r="F29" s="99" t="n">
        <v>67460</v>
      </c>
      <c r="G29" s="99" t="n">
        <v>27421</v>
      </c>
      <c r="H29" s="99" t="n">
        <v>94881</v>
      </c>
      <c r="I29" s="99" t="n">
        <v>63910</v>
      </c>
      <c r="J29" s="99" t="n">
        <v>23517</v>
      </c>
      <c r="K29" s="99" t="n">
        <v>87427</v>
      </c>
      <c r="L29" s="99" t="n">
        <v>64200</v>
      </c>
      <c r="M29" s="99" t="n">
        <v>23529</v>
      </c>
      <c r="N29" s="99" t="n">
        <v>87729</v>
      </c>
    </row>
    <row r="30" customFormat="false" ht="17.25" hidden="false" customHeight="true" outlineLevel="0" collapsed="false">
      <c r="A30" s="100" t="s">
        <v>94</v>
      </c>
      <c r="B30" s="91" t="s">
        <v>95</v>
      </c>
      <c r="C30" s="92" t="n">
        <v>512122</v>
      </c>
      <c r="D30" s="92" t="n">
        <v>776914</v>
      </c>
      <c r="E30" s="92" t="n">
        <v>1289036</v>
      </c>
      <c r="F30" s="92" t="n">
        <v>508090</v>
      </c>
      <c r="G30" s="92" t="n">
        <v>769688</v>
      </c>
      <c r="H30" s="92" t="n">
        <v>1277778</v>
      </c>
      <c r="I30" s="92" t="n">
        <v>512980</v>
      </c>
      <c r="J30" s="92" t="n">
        <v>798138</v>
      </c>
      <c r="K30" s="92" t="n">
        <v>1311118</v>
      </c>
      <c r="L30" s="92" t="n">
        <v>511612</v>
      </c>
      <c r="M30" s="92" t="n">
        <v>796989</v>
      </c>
      <c r="N30" s="92" t="n">
        <v>1308601</v>
      </c>
    </row>
    <row r="31" customFormat="false" ht="18" hidden="false" customHeight="false" outlineLevel="0" collapsed="false">
      <c r="A31" s="100"/>
      <c r="B31" s="93" t="s">
        <v>96</v>
      </c>
      <c r="C31" s="94" t="n">
        <v>498143</v>
      </c>
      <c r="D31" s="94" t="n">
        <v>806768</v>
      </c>
      <c r="E31" s="94" t="n">
        <v>1304911</v>
      </c>
      <c r="F31" s="94" t="n">
        <v>493105</v>
      </c>
      <c r="G31" s="94" t="n">
        <v>799965</v>
      </c>
      <c r="H31" s="94" t="n">
        <v>1293070</v>
      </c>
      <c r="I31" s="94" t="n">
        <v>518150</v>
      </c>
      <c r="J31" s="94" t="n">
        <v>838879</v>
      </c>
      <c r="K31" s="94" t="n">
        <v>1357029</v>
      </c>
      <c r="L31" s="94" t="n">
        <v>514367</v>
      </c>
      <c r="M31" s="94" t="n">
        <v>833066</v>
      </c>
      <c r="N31" s="94" t="n">
        <v>1347433</v>
      </c>
    </row>
    <row r="32" customFormat="false" ht="18" hidden="false" customHeight="false" outlineLevel="0" collapsed="false">
      <c r="A32" s="100"/>
      <c r="B32" s="93" t="s">
        <v>97</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00"/>
      <c r="B33" s="93" t="s">
        <v>98</v>
      </c>
      <c r="C33" s="94" t="n">
        <v>26286</v>
      </c>
      <c r="D33" s="94" t="n">
        <v>49458</v>
      </c>
      <c r="E33" s="94" t="n">
        <v>75744</v>
      </c>
      <c r="F33" s="94" t="n">
        <v>26353</v>
      </c>
      <c r="G33" s="94" t="n">
        <v>49543</v>
      </c>
      <c r="H33" s="94" t="n">
        <v>75896</v>
      </c>
      <c r="I33" s="94" t="n">
        <v>28867</v>
      </c>
      <c r="J33" s="94" t="n">
        <v>51442</v>
      </c>
      <c r="K33" s="94" t="n">
        <v>80309</v>
      </c>
      <c r="L33" s="94" t="n">
        <v>28787</v>
      </c>
      <c r="M33" s="94" t="n">
        <v>51232</v>
      </c>
      <c r="N33" s="94" t="n">
        <v>80019</v>
      </c>
    </row>
    <row r="34" customFormat="false" ht="15" hidden="false" customHeight="true" outlineLevel="0" collapsed="false">
      <c r="A34" s="100"/>
      <c r="B34" s="95" t="s">
        <v>99</v>
      </c>
      <c r="C34" s="96" t="n">
        <v>1036551</v>
      </c>
      <c r="D34" s="96" t="n">
        <v>1633140</v>
      </c>
      <c r="E34" s="96" t="n">
        <v>2669691</v>
      </c>
      <c r="F34" s="96" t="n">
        <v>1027548</v>
      </c>
      <c r="G34" s="96" t="n">
        <v>1619196</v>
      </c>
      <c r="H34" s="96" t="n">
        <v>2646744</v>
      </c>
      <c r="I34" s="96" t="n">
        <v>1059997</v>
      </c>
      <c r="J34" s="96" t="n">
        <v>1688459</v>
      </c>
      <c r="K34" s="96" t="n">
        <v>2748456</v>
      </c>
      <c r="L34" s="96" t="n">
        <v>1054766</v>
      </c>
      <c r="M34" s="96" t="n">
        <v>1681287</v>
      </c>
      <c r="N34" s="96" t="n">
        <v>2736053</v>
      </c>
    </row>
    <row r="35" s="102" customFormat="true" ht="17.25" hidden="false" customHeight="true" outlineLevel="0" collapsed="false">
      <c r="A35" s="101" t="s">
        <v>100</v>
      </c>
      <c r="B35" s="101"/>
      <c r="C35" s="98" t="n">
        <v>113701</v>
      </c>
      <c r="D35" s="98" t="n">
        <v>151177</v>
      </c>
      <c r="E35" s="98" t="n">
        <v>264878</v>
      </c>
      <c r="F35" s="98" t="n">
        <v>110893</v>
      </c>
      <c r="G35" s="98" t="n">
        <v>147911</v>
      </c>
      <c r="H35" s="98" t="n">
        <v>258804</v>
      </c>
      <c r="I35" s="98" t="n">
        <v>108619</v>
      </c>
      <c r="J35" s="98" t="n">
        <v>144972</v>
      </c>
      <c r="K35" s="98" t="n">
        <v>253591</v>
      </c>
      <c r="L35" s="98" t="n">
        <v>109554</v>
      </c>
      <c r="M35" s="98" t="n">
        <v>146241</v>
      </c>
      <c r="N35" s="98" t="n">
        <v>255795</v>
      </c>
    </row>
    <row r="36" s="102" customFormat="true" ht="16.5" hidden="false" customHeight="true" outlineLevel="0" collapsed="false">
      <c r="A36" s="103" t="s">
        <v>101</v>
      </c>
      <c r="B36" s="103"/>
      <c r="C36" s="94" t="n">
        <v>44531</v>
      </c>
      <c r="D36" s="94" t="n">
        <v>92721</v>
      </c>
      <c r="E36" s="94" t="n">
        <v>137252</v>
      </c>
      <c r="F36" s="94" t="n">
        <v>43238</v>
      </c>
      <c r="G36" s="94" t="n">
        <v>90079</v>
      </c>
      <c r="H36" s="94" t="n">
        <v>133317</v>
      </c>
      <c r="I36" s="94" t="n">
        <v>53255</v>
      </c>
      <c r="J36" s="94" t="n">
        <v>180832</v>
      </c>
      <c r="K36" s="94" t="n">
        <v>234087</v>
      </c>
      <c r="L36" s="94" t="n">
        <v>51566</v>
      </c>
      <c r="M36" s="94" t="n">
        <v>179957</v>
      </c>
      <c r="N36" s="94" t="n">
        <v>231523</v>
      </c>
    </row>
    <row r="37" customFormat="false" ht="16.5" hidden="false" customHeight="true" outlineLevel="0" collapsed="false">
      <c r="A37" s="104" t="s">
        <v>102</v>
      </c>
      <c r="B37" s="104"/>
      <c r="C37" s="105" t="n">
        <v>1361976</v>
      </c>
      <c r="D37" s="105" t="n">
        <v>1992399</v>
      </c>
      <c r="E37" s="105" t="n">
        <v>3354375</v>
      </c>
      <c r="F37" s="105" t="n">
        <v>1338406</v>
      </c>
      <c r="G37" s="105" t="n">
        <v>1966093</v>
      </c>
      <c r="H37" s="105" t="n">
        <v>3304499</v>
      </c>
      <c r="I37" s="105" t="n">
        <v>1369107</v>
      </c>
      <c r="J37" s="105" t="n">
        <v>2115540</v>
      </c>
      <c r="K37" s="105" t="n">
        <v>3484647</v>
      </c>
      <c r="L37" s="105" t="n">
        <v>1363695</v>
      </c>
      <c r="M37" s="105" t="n">
        <v>2108978</v>
      </c>
      <c r="N37" s="105" t="n">
        <v>3472673</v>
      </c>
    </row>
    <row r="38" customFormat="false" ht="26.25" hidden="false" customHeight="true" outlineLevel="0" collapsed="false">
      <c r="A38" s="106"/>
      <c r="B38" s="4" t="s">
        <v>103</v>
      </c>
      <c r="C38" s="107"/>
      <c r="D38" s="107"/>
      <c r="E38" s="107"/>
      <c r="F38" s="107"/>
      <c r="G38" s="107"/>
      <c r="H38" s="107"/>
      <c r="I38" s="107"/>
      <c r="J38" s="107"/>
      <c r="K38" s="107"/>
      <c r="L38" s="107"/>
      <c r="M38" s="107"/>
      <c r="N38" s="107"/>
    </row>
    <row r="39" customFormat="false" ht="145.5" hidden="false" customHeight="true" outlineLevel="0" collapsed="false">
      <c r="A39" s="108"/>
      <c r="B39" s="109"/>
      <c r="C39" s="109"/>
      <c r="D39" s="109"/>
      <c r="E39" s="109"/>
      <c r="F39" s="109"/>
      <c r="G39" s="109"/>
      <c r="H39" s="109"/>
      <c r="I39" s="109"/>
      <c r="J39" s="109"/>
      <c r="K39" s="109"/>
      <c r="L39" s="109"/>
      <c r="M39" s="109"/>
      <c r="N39" s="110"/>
    </row>
    <row r="40" customFormat="false" ht="16.5" hidden="false" customHeight="false" outlineLevel="0" collapsed="false">
      <c r="A40" s="111"/>
      <c r="B40" s="83"/>
      <c r="C40" s="86"/>
      <c r="D40" s="86"/>
      <c r="E40" s="86"/>
      <c r="F40" s="86"/>
      <c r="G40" s="86"/>
      <c r="H40" s="86"/>
      <c r="I40" s="86"/>
      <c r="J40" s="86"/>
      <c r="K40" s="86"/>
      <c r="L40" s="86"/>
      <c r="M40" s="86"/>
      <c r="N40" s="86"/>
    </row>
    <row r="41" customFormat="false" ht="16.5" hidden="false" customHeight="false" outlineLevel="0" collapsed="false">
      <c r="A41" s="111"/>
      <c r="C41" s="86"/>
      <c r="D41" s="86"/>
      <c r="E41" s="86"/>
      <c r="F41" s="86"/>
      <c r="G41" s="86"/>
      <c r="H41" s="86"/>
      <c r="I41" s="86"/>
      <c r="J41" s="86"/>
      <c r="K41" s="86"/>
      <c r="L41" s="86"/>
      <c r="M41" s="86"/>
      <c r="N41" s="86"/>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7-08-22T02:20:27Z</cp:lastPrinted>
  <dcterms:modified xsi:type="dcterms:W3CDTF">2017-09-29T08:45:52Z</dcterms:modified>
  <cp:revision>0</cp:revision>
  <dc:subject/>
  <dc:title/>
</cp:coreProperties>
</file>