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歷月年" sheetId="1" state="visible" r:id="rId2"/>
    <sheet name="114年1月1日至4月30日"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 name="113年" sheetId="11" state="visible" r:id="rId12"/>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0" name="_xlnm.Print_Area" vbProcedure="false">113年!$A$1:$N$38</definedName>
    <definedName function="false" hidden="false" localSheetId="1" name="_xlnm.Print_Area" vbProcedure="false">114年1月1日至4月30日!$A$1:$N$38</definedName>
    <definedName function="false" hidden="false" localSheetId="0" name="_xlnm.Print_Area" vbProcedure="false">歷月年!$A$1:$M$332</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195">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4</t>
    </r>
    <r>
      <rPr>
        <sz val="12"/>
        <color rgb="FF000000"/>
        <rFont val="Noto Sans"/>
        <family val="2"/>
      </rPr>
      <t xml:space="preserve">月</t>
    </r>
    <r>
      <rPr>
        <sz val="12"/>
        <color rgb="FF000000"/>
        <rFont val="細明體"/>
        <family val="3"/>
        <charset val="136"/>
      </rPr>
      <t xml:space="preserve">30</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sz val="12"/>
        <rFont val="新細明體"/>
        <family val="1"/>
        <charset val="136"/>
      </rPr>
      <t xml:space="preserve">112</t>
    </r>
    <r>
      <rPr>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r>
      <rPr>
        <sz val="12"/>
        <rFont val="新細明體"/>
        <family val="1"/>
        <charset val="136"/>
      </rPr>
      <t xml:space="preserve">113</t>
    </r>
    <r>
      <rPr>
        <sz val="12"/>
        <rFont val="Noto Sans"/>
        <family val="2"/>
      </rPr>
      <t xml:space="preserve">年</t>
    </r>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r>
      <rPr>
        <b val="true"/>
        <sz val="12"/>
        <color rgb="FF000000"/>
        <rFont val="新細明體"/>
        <family val="1"/>
        <charset val="136"/>
      </rPr>
      <t xml:space="preserve">114</t>
    </r>
    <r>
      <rPr>
        <b val="true"/>
        <sz val="12"/>
        <color rgb="FF000000"/>
        <rFont val="Noto Sans"/>
        <family val="2"/>
      </rPr>
      <t xml:space="preserve">年</t>
    </r>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4.10</t>
  </si>
  <si>
    <t xml:space="preserve">114.11</t>
  </si>
  <si>
    <t xml:space="preserve">114.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 ;[RED]\(#,##0\)"/>
    <numFmt numFmtId="166" formatCode="@"/>
    <numFmt numFmtId="167" formatCode="#,##0"/>
    <numFmt numFmtId="168" formatCode="General"/>
    <numFmt numFmtId="169"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name val="Noto Sans"/>
      <family val="2"/>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1"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5" fontId="32"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2"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5" fontId="32"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2" fillId="0" borderId="21" xfId="0" applyFont="true" applyBorder="true" applyAlignment="false" applyProtection="false">
      <alignment horizontal="general" vertical="bottom" textRotation="0" wrapText="false" indent="0" shrinkToFit="false"/>
      <protection locked="true" hidden="false"/>
    </xf>
    <xf numFmtId="165" fontId="32"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1" fillId="3" borderId="13"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7"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9" fontId="21" fillId="2" borderId="7" xfId="20" applyFont="true" applyBorder="true" applyAlignment="true" applyProtection="true">
      <alignment horizontal="right" vertical="center" textRotation="0" wrapText="true" indent="0" shrinkToFit="false"/>
      <protection locked="true" hidden="false"/>
    </xf>
    <xf numFmtId="164" fontId="33"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9" fontId="38"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9" fontId="38" fillId="0" borderId="2" xfId="20" applyFont="true" applyBorder="true" applyAlignment="false" applyProtection="false">
      <alignment horizontal="general" vertical="bottom" textRotation="0" wrapText="false" indent="0" shrinkToFit="false"/>
      <protection locked="true" hidden="false"/>
    </xf>
    <xf numFmtId="169" fontId="39" fillId="0" borderId="16" xfId="20" applyFont="true" applyBorder="true" applyAlignment="fals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general" vertical="center" textRotation="255" wrapText="false" indent="0" shrinkToFit="false"/>
      <protection locked="true" hidden="false"/>
    </xf>
    <xf numFmtId="169" fontId="38" fillId="0" borderId="13" xfId="20" applyFont="true" applyBorder="true" applyAlignment="false" applyProtection="false">
      <alignment horizontal="general" vertical="bottom" textRotation="0" wrapText="false" indent="0" shrinkToFit="false"/>
      <protection locked="true" hidden="false"/>
    </xf>
    <xf numFmtId="169"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9" fontId="39" fillId="3" borderId="2" xfId="20" applyFont="true" applyBorder="true" applyAlignment="false" applyProtection="false">
      <alignment horizontal="general" vertical="bottom" textRotation="0" wrapText="fals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7" fontId="8" fillId="2" borderId="17"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5" fontId="39" fillId="2" borderId="16"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5" fontId="42" fillId="2" borderId="2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321</xdr:row>
      <xdr:rowOff>95400</xdr:rowOff>
    </xdr:from>
    <xdr:to>
      <xdr:col>12</xdr:col>
      <xdr:colOff>478800</xdr:colOff>
      <xdr:row>330</xdr:row>
      <xdr:rowOff>47520</xdr:rowOff>
    </xdr:to>
    <xdr:sp>
      <xdr:nvSpPr>
        <xdr:cNvPr id="0" name="Text Box 8"/>
        <xdr:cNvSpPr/>
      </xdr:nvSpPr>
      <xdr:spPr>
        <a:xfrm>
          <a:off x="108360" y="8749080"/>
          <a:ext cx="10269000" cy="181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2"/>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K313" activeCellId="0" sqref="K313:M313"/>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tru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55" customFormat="true" ht="16.5" hidden="false" customHeight="true" outlineLevel="0" collapsed="false">
      <c r="A123" s="43" t="s">
        <v>95</v>
      </c>
      <c r="B123" s="52" t="n">
        <f aca="false">SUM(B124:B135)</f>
        <v>0</v>
      </c>
      <c r="C123" s="52" t="n">
        <f aca="false">SUM(C124:C135)</f>
        <v>0</v>
      </c>
      <c r="D123" s="52" t="n">
        <f aca="false">SUM(D124:D135)</f>
        <v>0</v>
      </c>
      <c r="E123" s="52" t="n">
        <f aca="false">SUM(E124:E135)</f>
        <v>2551</v>
      </c>
      <c r="F123" s="52" t="n">
        <f aca="false">SUM(F124:F135)</f>
        <v>3070</v>
      </c>
      <c r="G123" s="52" t="n">
        <f aca="false">SUM(G124:G135)</f>
        <v>5621</v>
      </c>
      <c r="H123" s="52" t="n">
        <f aca="false">SUM(H124:H135)</f>
        <v>23384</v>
      </c>
      <c r="I123" s="52" t="n">
        <f aca="false">SUM(I124:I135)</f>
        <v>5955</v>
      </c>
      <c r="J123" s="53" t="n">
        <f aca="false">SUM(J124:J135)</f>
        <v>29339</v>
      </c>
      <c r="K123" s="54" t="n">
        <f aca="false">SUM(K124:K135)</f>
        <v>446</v>
      </c>
      <c r="L123" s="52" t="n">
        <f aca="false">SUM(L124:L135)</f>
        <v>297</v>
      </c>
      <c r="M123" s="52" t="n">
        <f aca="false">SUM(M124:M135)</f>
        <v>743</v>
      </c>
    </row>
    <row r="124" customFormat="false" ht="16.5" hidden="true" customHeight="true" outlineLevel="0" collapsed="false">
      <c r="A124" s="50" t="s">
        <v>96</v>
      </c>
      <c r="B124" s="61" t="n">
        <v>0</v>
      </c>
      <c r="C124" s="61" t="n">
        <v>0</v>
      </c>
      <c r="D124" s="61" t="n">
        <v>0</v>
      </c>
      <c r="E124" s="61" t="n">
        <v>21</v>
      </c>
      <c r="F124" s="61" t="n">
        <v>28</v>
      </c>
      <c r="G124" s="61" t="n">
        <v>49</v>
      </c>
      <c r="H124" s="61" t="n">
        <v>477</v>
      </c>
      <c r="I124" s="61" t="n">
        <v>82</v>
      </c>
      <c r="J124" s="62" t="n">
        <v>559</v>
      </c>
      <c r="K124" s="63" t="n">
        <v>1</v>
      </c>
      <c r="L124" s="61" t="n">
        <v>2</v>
      </c>
      <c r="M124" s="61" t="n">
        <v>3</v>
      </c>
      <c r="N124" s="56"/>
    </row>
    <row r="125" customFormat="false" ht="16.5" hidden="true" customHeight="true" outlineLevel="0" collapsed="false">
      <c r="A125" s="50" t="s">
        <v>97</v>
      </c>
      <c r="B125" s="61" t="n">
        <v>0</v>
      </c>
      <c r="C125" s="61" t="n">
        <v>0</v>
      </c>
      <c r="D125" s="61" t="n">
        <v>0</v>
      </c>
      <c r="E125" s="57" t="n">
        <v>139</v>
      </c>
      <c r="F125" s="57" t="n">
        <v>197</v>
      </c>
      <c r="G125" s="57" t="n">
        <v>336</v>
      </c>
      <c r="H125" s="57" t="n">
        <v>1008</v>
      </c>
      <c r="I125" s="57" t="n">
        <v>140</v>
      </c>
      <c r="J125" s="58" t="n">
        <v>1148</v>
      </c>
      <c r="K125" s="59" t="n">
        <v>1</v>
      </c>
      <c r="L125" s="57" t="n">
        <v>0</v>
      </c>
      <c r="M125" s="57" t="n">
        <v>1</v>
      </c>
      <c r="N125" s="56"/>
    </row>
    <row r="126" customFormat="false" ht="16.5" hidden="tru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tru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tru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tru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tru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tru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tru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t="n">
        <v>0</v>
      </c>
      <c r="C135" s="57" t="n">
        <v>0</v>
      </c>
      <c r="D135" s="57" t="n">
        <v>0</v>
      </c>
      <c r="E135" s="57" t="n">
        <v>261</v>
      </c>
      <c r="F135" s="57" t="n">
        <v>186</v>
      </c>
      <c r="G135" s="57" t="n">
        <v>447</v>
      </c>
      <c r="H135" s="57" t="n">
        <v>3043</v>
      </c>
      <c r="I135" s="57" t="n">
        <v>931</v>
      </c>
      <c r="J135" s="58" t="n">
        <v>3974</v>
      </c>
      <c r="K135" s="59" t="n">
        <v>73</v>
      </c>
      <c r="L135" s="57" t="n">
        <v>59</v>
      </c>
      <c r="M135" s="57" t="n">
        <v>132</v>
      </c>
      <c r="N135" s="56"/>
    </row>
    <row r="136" customFormat="false" ht="16.5" hidden="false" customHeight="true" outlineLevel="0" collapsed="false">
      <c r="A136" s="43" t="s">
        <v>108</v>
      </c>
      <c r="B136" s="52" t="n">
        <f aca="false">SUM(B137:B148)</f>
        <v>0</v>
      </c>
      <c r="C136" s="52" t="n">
        <f aca="false">SUM(C137:C148)</f>
        <v>0</v>
      </c>
      <c r="D136" s="52" t="n">
        <f aca="false">SUM(D137:D148)</f>
        <v>0</v>
      </c>
      <c r="E136" s="52" t="n">
        <f aca="false">SUM(E137:E148)</f>
        <v>5544</v>
      </c>
      <c r="F136" s="52" t="n">
        <f aca="false">SUM(F137:F148)</f>
        <v>4474</v>
      </c>
      <c r="G136" s="52" t="n">
        <f aca="false">SUM(G137:G148)</f>
        <v>10018</v>
      </c>
      <c r="H136" s="52" t="n">
        <f aca="false">SUM(H137:H148)</f>
        <v>46291</v>
      </c>
      <c r="I136" s="52" t="n">
        <f aca="false">SUM(I137:I148)</f>
        <v>14894</v>
      </c>
      <c r="J136" s="53" t="n">
        <f aca="false">SUM(J137:J148)</f>
        <v>61185</v>
      </c>
      <c r="K136" s="54" t="n">
        <f aca="false">SUM(K137:K148)</f>
        <v>19115</v>
      </c>
      <c r="L136" s="52" t="n">
        <f aca="false">SUM(L137:L148)</f>
        <v>27150</v>
      </c>
      <c r="M136" s="52" t="n">
        <f aca="false">SUM(M137:M148)</f>
        <v>46265</v>
      </c>
      <c r="N136" s="56"/>
    </row>
    <row r="137" customFormat="false" ht="16.5" hidden="true" customHeight="true" outlineLevel="0" collapsed="false">
      <c r="A137" s="50" t="s">
        <v>109</v>
      </c>
      <c r="B137" s="61" t="n">
        <v>0</v>
      </c>
      <c r="C137" s="61" t="n">
        <v>0</v>
      </c>
      <c r="D137" s="61" t="n">
        <v>0</v>
      </c>
      <c r="E137" s="61" t="n">
        <v>116</v>
      </c>
      <c r="F137" s="61" t="n">
        <v>62</v>
      </c>
      <c r="G137" s="61" t="n">
        <v>178</v>
      </c>
      <c r="H137" s="61" t="n">
        <v>3290</v>
      </c>
      <c r="I137" s="61" t="n">
        <v>1025</v>
      </c>
      <c r="J137" s="62" t="n">
        <v>4315</v>
      </c>
      <c r="K137" s="63" t="n">
        <v>60</v>
      </c>
      <c r="L137" s="61" t="n">
        <v>62</v>
      </c>
      <c r="M137" s="61" t="n">
        <v>122</v>
      </c>
      <c r="N137" s="56"/>
    </row>
    <row r="138" customFormat="false" ht="16.5" hidden="true" customHeight="true" outlineLevel="0" collapsed="false">
      <c r="A138" s="50" t="s">
        <v>110</v>
      </c>
      <c r="B138" s="61" t="n">
        <v>0</v>
      </c>
      <c r="C138" s="61" t="n">
        <v>0</v>
      </c>
      <c r="D138" s="61" t="n">
        <v>0</v>
      </c>
      <c r="E138" s="57" t="n">
        <v>471</v>
      </c>
      <c r="F138" s="57" t="n">
        <v>716</v>
      </c>
      <c r="G138" s="57" t="n">
        <v>1187</v>
      </c>
      <c r="H138" s="57" t="n">
        <v>1510</v>
      </c>
      <c r="I138" s="57" t="n">
        <v>447</v>
      </c>
      <c r="J138" s="58" t="n">
        <v>1957</v>
      </c>
      <c r="K138" s="59" t="n">
        <v>70</v>
      </c>
      <c r="L138" s="57" t="n">
        <v>87</v>
      </c>
      <c r="M138" s="57" t="n">
        <v>157</v>
      </c>
      <c r="N138" s="56"/>
    </row>
    <row r="139" customFormat="false" ht="16.5" hidden="true" customHeight="true" outlineLevel="0" collapsed="false">
      <c r="A139" s="50" t="s">
        <v>111</v>
      </c>
      <c r="B139" s="61" t="n">
        <v>0</v>
      </c>
      <c r="C139" s="61" t="n">
        <v>0</v>
      </c>
      <c r="D139" s="61" t="n">
        <v>0</v>
      </c>
      <c r="E139" s="57" t="n">
        <v>333</v>
      </c>
      <c r="F139" s="57" t="n">
        <v>234</v>
      </c>
      <c r="G139" s="57" t="n">
        <v>567</v>
      </c>
      <c r="H139" s="57" t="n">
        <v>4091</v>
      </c>
      <c r="I139" s="57" t="n">
        <v>1295</v>
      </c>
      <c r="J139" s="58" t="n">
        <v>5386</v>
      </c>
      <c r="K139" s="59" t="n">
        <v>59</v>
      </c>
      <c r="L139" s="57" t="n">
        <v>66</v>
      </c>
      <c r="M139" s="57" t="n">
        <v>125</v>
      </c>
      <c r="N139" s="56"/>
    </row>
    <row r="140" customFormat="false" ht="16.5" hidden="true" customHeight="true" outlineLevel="0" collapsed="false">
      <c r="A140" s="50" t="s">
        <v>112</v>
      </c>
      <c r="B140" s="61" t="n">
        <v>0</v>
      </c>
      <c r="C140" s="61" t="n">
        <v>0</v>
      </c>
      <c r="D140" s="61" t="n">
        <v>0</v>
      </c>
      <c r="E140" s="57" t="n">
        <v>351</v>
      </c>
      <c r="F140" s="57" t="n">
        <v>142</v>
      </c>
      <c r="G140" s="57" t="n">
        <v>493</v>
      </c>
      <c r="H140" s="57" t="n">
        <v>3173</v>
      </c>
      <c r="I140" s="57" t="n">
        <v>907</v>
      </c>
      <c r="J140" s="58" t="n">
        <v>4080</v>
      </c>
      <c r="K140" s="59" t="n">
        <v>72</v>
      </c>
      <c r="L140" s="57" t="n">
        <v>84</v>
      </c>
      <c r="M140" s="57" t="n">
        <v>156</v>
      </c>
      <c r="N140" s="56"/>
    </row>
    <row r="141" customFormat="false" ht="16.5" hidden="true" customHeight="true" outlineLevel="0" collapsed="false">
      <c r="A141" s="50" t="s">
        <v>113</v>
      </c>
      <c r="B141" s="61" t="n">
        <v>0</v>
      </c>
      <c r="C141" s="61" t="n">
        <v>0</v>
      </c>
      <c r="D141" s="61" t="n">
        <v>0</v>
      </c>
      <c r="E141" s="57" t="n">
        <v>447</v>
      </c>
      <c r="F141" s="57" t="n">
        <v>245</v>
      </c>
      <c r="G141" s="57" t="n">
        <v>692</v>
      </c>
      <c r="H141" s="57" t="n">
        <v>3584</v>
      </c>
      <c r="I141" s="57" t="n">
        <v>1175</v>
      </c>
      <c r="J141" s="58" t="n">
        <v>4759</v>
      </c>
      <c r="K141" s="59" t="n">
        <v>98</v>
      </c>
      <c r="L141" s="57" t="n">
        <v>95</v>
      </c>
      <c r="M141" s="57" t="n">
        <v>193</v>
      </c>
      <c r="N141" s="56"/>
    </row>
    <row r="142" customFormat="false" ht="16.5" hidden="true" customHeight="true" outlineLevel="0" collapsed="false">
      <c r="A142" s="50" t="s">
        <v>114</v>
      </c>
      <c r="B142" s="61" t="n">
        <v>0</v>
      </c>
      <c r="C142" s="61" t="n">
        <v>0</v>
      </c>
      <c r="D142" s="61" t="n">
        <v>0</v>
      </c>
      <c r="E142" s="57" t="n">
        <v>418</v>
      </c>
      <c r="F142" s="57" t="n">
        <v>303</v>
      </c>
      <c r="G142" s="57" t="n">
        <v>721</v>
      </c>
      <c r="H142" s="57" t="n">
        <v>4938</v>
      </c>
      <c r="I142" s="57" t="n">
        <v>1777</v>
      </c>
      <c r="J142" s="58" t="n">
        <v>6715</v>
      </c>
      <c r="K142" s="59" t="n">
        <v>78</v>
      </c>
      <c r="L142" s="57" t="n">
        <v>87</v>
      </c>
      <c r="M142" s="57" t="n">
        <v>165</v>
      </c>
      <c r="N142" s="56"/>
    </row>
    <row r="143" customFormat="false" ht="16.5" hidden="true" customHeight="true" outlineLevel="0" collapsed="false">
      <c r="A143" s="50" t="s">
        <v>115</v>
      </c>
      <c r="B143" s="61" t="n">
        <v>0</v>
      </c>
      <c r="C143" s="61" t="n">
        <v>0</v>
      </c>
      <c r="D143" s="61" t="n">
        <v>0</v>
      </c>
      <c r="E143" s="57" t="n">
        <v>379</v>
      </c>
      <c r="F143" s="57" t="n">
        <v>334</v>
      </c>
      <c r="G143" s="57" t="n">
        <v>713</v>
      </c>
      <c r="H143" s="57" t="n">
        <v>3600</v>
      </c>
      <c r="I143" s="57" t="n">
        <v>1105</v>
      </c>
      <c r="J143" s="58" t="n">
        <v>4705</v>
      </c>
      <c r="K143" s="59" t="n">
        <v>193</v>
      </c>
      <c r="L143" s="57" t="n">
        <v>120</v>
      </c>
      <c r="M143" s="57" t="n">
        <v>313</v>
      </c>
      <c r="N143" s="56"/>
    </row>
    <row r="144" customFormat="false" ht="16.5" hidden="true" customHeight="true" outlineLevel="0" collapsed="false">
      <c r="A144" s="50" t="s">
        <v>116</v>
      </c>
      <c r="B144" s="57" t="n">
        <v>0</v>
      </c>
      <c r="C144" s="57" t="n">
        <v>0</v>
      </c>
      <c r="D144" s="57" t="n">
        <v>0</v>
      </c>
      <c r="E144" s="57" t="n">
        <v>396</v>
      </c>
      <c r="F144" s="57" t="n">
        <v>440</v>
      </c>
      <c r="G144" s="57" t="n">
        <v>836</v>
      </c>
      <c r="H144" s="57" t="n">
        <v>3601</v>
      </c>
      <c r="I144" s="57" t="n">
        <v>1129</v>
      </c>
      <c r="J144" s="58" t="n">
        <v>4730</v>
      </c>
      <c r="K144" s="59" t="n">
        <v>217</v>
      </c>
      <c r="L144" s="57" t="n">
        <v>205</v>
      </c>
      <c r="M144" s="57" t="n">
        <v>422</v>
      </c>
      <c r="N144" s="56"/>
    </row>
    <row r="145" customFormat="false" ht="16.5" hidden="true" customHeight="true" outlineLevel="0" collapsed="false">
      <c r="A145" s="50" t="s">
        <v>117</v>
      </c>
      <c r="B145" s="57" t="n">
        <v>0</v>
      </c>
      <c r="C145" s="57" t="n">
        <v>0</v>
      </c>
      <c r="D145" s="57" t="n">
        <v>0</v>
      </c>
      <c r="E145" s="57" t="n">
        <v>561</v>
      </c>
      <c r="F145" s="57" t="n">
        <v>691</v>
      </c>
      <c r="G145" s="57" t="n">
        <v>1252</v>
      </c>
      <c r="H145" s="57" t="n">
        <v>4686</v>
      </c>
      <c r="I145" s="57" t="n">
        <v>1532</v>
      </c>
      <c r="J145" s="58" t="n">
        <v>6218</v>
      </c>
      <c r="K145" s="59" t="n">
        <v>203</v>
      </c>
      <c r="L145" s="57" t="n">
        <v>187</v>
      </c>
      <c r="M145" s="57" t="n">
        <v>390</v>
      </c>
      <c r="N145" s="56"/>
    </row>
    <row r="146" customFormat="false" ht="16.5" hidden="true" customHeight="true" outlineLevel="0" collapsed="false">
      <c r="A146" s="50" t="s">
        <v>118</v>
      </c>
      <c r="B146" s="57" t="n">
        <v>0</v>
      </c>
      <c r="C146" s="57" t="n">
        <v>0</v>
      </c>
      <c r="D146" s="57" t="n">
        <v>0</v>
      </c>
      <c r="E146" s="57" t="n">
        <v>702</v>
      </c>
      <c r="F146" s="57" t="n">
        <v>411</v>
      </c>
      <c r="G146" s="57" t="n">
        <v>1113</v>
      </c>
      <c r="H146" s="57" t="n">
        <v>4386</v>
      </c>
      <c r="I146" s="57" t="n">
        <v>1390</v>
      </c>
      <c r="J146" s="58" t="n">
        <v>5776</v>
      </c>
      <c r="K146" s="59" t="n">
        <v>2241</v>
      </c>
      <c r="L146" s="57" t="n">
        <v>2844</v>
      </c>
      <c r="M146" s="57" t="n">
        <v>5085</v>
      </c>
      <c r="N146" s="56"/>
    </row>
    <row r="147" customFormat="false" ht="14.25" hidden="true" customHeight="true" outlineLevel="0" collapsed="false">
      <c r="A147" s="50" t="s">
        <v>119</v>
      </c>
      <c r="B147" s="57" t="n">
        <v>0</v>
      </c>
      <c r="C147" s="57" t="n">
        <v>0</v>
      </c>
      <c r="D147" s="57" t="n">
        <v>0</v>
      </c>
      <c r="E147" s="57" t="n">
        <v>682</v>
      </c>
      <c r="F147" s="57" t="n">
        <v>513</v>
      </c>
      <c r="G147" s="57" t="n">
        <v>1195</v>
      </c>
      <c r="H147" s="57" t="n">
        <v>4434</v>
      </c>
      <c r="I147" s="57" t="n">
        <v>1465</v>
      </c>
      <c r="J147" s="58" t="n">
        <v>5899</v>
      </c>
      <c r="K147" s="59" t="n">
        <v>8125</v>
      </c>
      <c r="L147" s="57" t="n">
        <v>11446</v>
      </c>
      <c r="M147" s="57" t="n">
        <v>19571</v>
      </c>
      <c r="N147" s="56"/>
    </row>
    <row r="148" customFormat="false" ht="20.25" hidden="true" customHeight="true" outlineLevel="0" collapsed="false">
      <c r="A148" s="50" t="s">
        <v>120</v>
      </c>
      <c r="B148" s="57" t="n">
        <v>0</v>
      </c>
      <c r="C148" s="57" t="n">
        <v>0</v>
      </c>
      <c r="D148" s="57" t="n">
        <v>0</v>
      </c>
      <c r="E148" s="57" t="n">
        <v>688</v>
      </c>
      <c r="F148" s="57" t="n">
        <v>383</v>
      </c>
      <c r="G148" s="57" t="n">
        <v>1071</v>
      </c>
      <c r="H148" s="57" t="n">
        <v>4998</v>
      </c>
      <c r="I148" s="57" t="n">
        <v>1647</v>
      </c>
      <c r="J148" s="58" t="n">
        <v>6645</v>
      </c>
      <c r="K148" s="59" t="n">
        <v>7699</v>
      </c>
      <c r="L148" s="57" t="n">
        <v>11867</v>
      </c>
      <c r="M148" s="57" t="n">
        <v>19566</v>
      </c>
      <c r="N148" s="56"/>
    </row>
    <row r="149" customFormat="false" ht="16.5" hidden="false" customHeight="true" outlineLevel="0" collapsed="false">
      <c r="A149" s="64" t="s">
        <v>121</v>
      </c>
      <c r="B149" s="65" t="n">
        <f aca="false">SUM(B150:B161)</f>
        <v>0</v>
      </c>
      <c r="C149" s="65" t="n">
        <f aca="false">SUM(C150:C161)</f>
        <v>0</v>
      </c>
      <c r="D149" s="65" t="n">
        <f aca="false">SUM(D150:D161)</f>
        <v>0</v>
      </c>
      <c r="E149" s="65" t="n">
        <f aca="false">SUM(E150:E161)</f>
        <v>2168</v>
      </c>
      <c r="F149" s="65" t="n">
        <f aca="false">SUM(F150:F161)</f>
        <v>1906</v>
      </c>
      <c r="G149" s="65" t="n">
        <f aca="false">SUM(G150:G161)</f>
        <v>4074</v>
      </c>
      <c r="H149" s="65" t="n">
        <f aca="false">SUM(H150:H161)</f>
        <v>16641</v>
      </c>
      <c r="I149" s="65" t="n">
        <f aca="false">SUM(I150:I161)</f>
        <v>5785</v>
      </c>
      <c r="J149" s="66" t="n">
        <f aca="false">SUM(J150:J161)</f>
        <v>22426</v>
      </c>
      <c r="K149" s="67" t="n">
        <f aca="false">SUM(K150:K161)</f>
        <v>23567</v>
      </c>
      <c r="L149" s="65" t="n">
        <f aca="false">SUM(L150:L161)</f>
        <v>37179</v>
      </c>
      <c r="M149" s="65" t="n">
        <f aca="false">SUM(M150:M161)</f>
        <v>60746</v>
      </c>
      <c r="N149" s="56"/>
    </row>
    <row r="150" customFormat="false" ht="16.5" hidden="false" customHeight="true" outlineLevel="0" collapsed="false">
      <c r="A150" s="50" t="s">
        <v>122</v>
      </c>
      <c r="B150" s="61" t="n">
        <v>0</v>
      </c>
      <c r="C150" s="61" t="n">
        <v>0</v>
      </c>
      <c r="D150" s="61" t="n">
        <v>0</v>
      </c>
      <c r="E150" s="61" t="n">
        <v>294</v>
      </c>
      <c r="F150" s="61" t="n">
        <v>243</v>
      </c>
      <c r="G150" s="61" t="n">
        <v>537</v>
      </c>
      <c r="H150" s="61" t="n">
        <v>3230</v>
      </c>
      <c r="I150" s="61" t="n">
        <v>1309</v>
      </c>
      <c r="J150" s="62" t="n">
        <v>4539</v>
      </c>
      <c r="K150" s="63" t="n">
        <v>7166</v>
      </c>
      <c r="L150" s="61" t="n">
        <v>10930</v>
      </c>
      <c r="M150" s="61" t="n">
        <v>18096</v>
      </c>
      <c r="N150" s="56"/>
    </row>
    <row r="151" customFormat="false" ht="16.5" hidden="false" customHeight="true" outlineLevel="0" collapsed="false">
      <c r="A151" s="50" t="s">
        <v>123</v>
      </c>
      <c r="B151" s="61" t="n">
        <v>0</v>
      </c>
      <c r="C151" s="61" t="n">
        <v>0</v>
      </c>
      <c r="D151" s="61" t="n">
        <v>0</v>
      </c>
      <c r="E151" s="57" t="n">
        <v>617</v>
      </c>
      <c r="F151" s="57" t="n">
        <v>887</v>
      </c>
      <c r="G151" s="57" t="n">
        <v>1504</v>
      </c>
      <c r="H151" s="57" t="n">
        <v>3554</v>
      </c>
      <c r="I151" s="57" t="n">
        <v>1059</v>
      </c>
      <c r="J151" s="58" t="n">
        <v>4613</v>
      </c>
      <c r="K151" s="59" t="n">
        <v>5085</v>
      </c>
      <c r="L151" s="57" t="n">
        <v>8037</v>
      </c>
      <c r="M151" s="57" t="n">
        <v>13122</v>
      </c>
      <c r="N151" s="56"/>
    </row>
    <row r="152" customFormat="false" ht="16.5" hidden="false" customHeight="true" outlineLevel="0" collapsed="false">
      <c r="A152" s="50" t="s">
        <v>124</v>
      </c>
      <c r="B152" s="61" t="n">
        <v>0</v>
      </c>
      <c r="C152" s="61" t="n">
        <v>0</v>
      </c>
      <c r="D152" s="61" t="n">
        <v>0</v>
      </c>
      <c r="E152" s="57" t="n">
        <v>622</v>
      </c>
      <c r="F152" s="57" t="n">
        <v>327</v>
      </c>
      <c r="G152" s="57" t="n">
        <v>949</v>
      </c>
      <c r="H152" s="57" t="n">
        <v>5773</v>
      </c>
      <c r="I152" s="57" t="n">
        <v>2061</v>
      </c>
      <c r="J152" s="58" t="n">
        <v>7834</v>
      </c>
      <c r="K152" s="59" t="n">
        <v>6132</v>
      </c>
      <c r="L152" s="57" t="n">
        <v>9958</v>
      </c>
      <c r="M152" s="57" t="n">
        <v>16090</v>
      </c>
      <c r="N152" s="56"/>
    </row>
    <row r="153" customFormat="false" ht="16.5" hidden="false" customHeight="true" outlineLevel="0" collapsed="false">
      <c r="A153" s="50" t="s">
        <v>125</v>
      </c>
      <c r="B153" s="61" t="n">
        <v>0</v>
      </c>
      <c r="C153" s="61" t="n">
        <v>0</v>
      </c>
      <c r="D153" s="61" t="n">
        <v>0</v>
      </c>
      <c r="E153" s="57" t="n">
        <v>635</v>
      </c>
      <c r="F153" s="57" t="n">
        <v>449</v>
      </c>
      <c r="G153" s="57" t="n">
        <v>1084</v>
      </c>
      <c r="H153" s="57" t="n">
        <v>4084</v>
      </c>
      <c r="I153" s="57" t="n">
        <v>1356</v>
      </c>
      <c r="J153" s="58" t="n">
        <v>5440</v>
      </c>
      <c r="K153" s="59" t="n">
        <v>5184</v>
      </c>
      <c r="L153" s="57" t="n">
        <v>8254</v>
      </c>
      <c r="M153" s="57" t="n">
        <v>13438</v>
      </c>
      <c r="N153" s="56"/>
    </row>
    <row r="154" customFormat="false" ht="20.25" hidden="true" customHeight="true" outlineLevel="0" collapsed="false">
      <c r="A154" s="50" t="s">
        <v>126</v>
      </c>
      <c r="B154" s="61"/>
      <c r="C154" s="61"/>
      <c r="D154" s="61"/>
      <c r="E154" s="57"/>
      <c r="F154" s="57"/>
      <c r="G154" s="57"/>
      <c r="H154" s="57"/>
      <c r="I154" s="57"/>
      <c r="J154" s="58"/>
      <c r="K154" s="59"/>
      <c r="L154" s="57"/>
      <c r="M154" s="57"/>
      <c r="N154" s="56"/>
    </row>
    <row r="155" customFormat="false" ht="20.25" hidden="true" customHeight="true" outlineLevel="0" collapsed="false">
      <c r="A155" s="50" t="s">
        <v>127</v>
      </c>
      <c r="B155" s="61"/>
      <c r="C155" s="61"/>
      <c r="D155" s="61"/>
      <c r="E155" s="57"/>
      <c r="F155" s="57"/>
      <c r="G155" s="57"/>
      <c r="H155" s="57"/>
      <c r="I155" s="57"/>
      <c r="J155" s="58"/>
      <c r="K155" s="59"/>
      <c r="L155" s="57"/>
      <c r="M155" s="57"/>
      <c r="N155" s="56"/>
    </row>
    <row r="156" customFormat="false" ht="20.25" hidden="true" customHeight="true" outlineLevel="0" collapsed="false">
      <c r="A156" s="50" t="s">
        <v>128</v>
      </c>
      <c r="B156" s="61"/>
      <c r="C156" s="61"/>
      <c r="D156" s="61"/>
      <c r="E156" s="61"/>
      <c r="F156" s="61"/>
      <c r="G156" s="61"/>
      <c r="H156" s="61"/>
      <c r="I156" s="61"/>
      <c r="J156" s="62"/>
      <c r="K156" s="63"/>
      <c r="L156" s="61"/>
      <c r="M156" s="61"/>
      <c r="N156" s="56"/>
    </row>
    <row r="157" customFormat="false" ht="20.25" hidden="true" customHeight="true" outlineLevel="0" collapsed="false">
      <c r="A157" s="50" t="s">
        <v>129</v>
      </c>
      <c r="B157" s="61"/>
      <c r="C157" s="61"/>
      <c r="D157" s="61"/>
      <c r="E157" s="57"/>
      <c r="F157" s="57"/>
      <c r="G157" s="57"/>
      <c r="H157" s="57"/>
      <c r="I157" s="57"/>
      <c r="J157" s="58"/>
      <c r="K157" s="59"/>
      <c r="L157" s="57"/>
      <c r="M157" s="57"/>
      <c r="N157" s="56"/>
    </row>
    <row r="158" customFormat="false" ht="20.25" hidden="true" customHeight="true" outlineLevel="0" collapsed="false">
      <c r="A158" s="50" t="s">
        <v>130</v>
      </c>
      <c r="B158" s="61"/>
      <c r="C158" s="61"/>
      <c r="D158" s="61"/>
      <c r="E158" s="57"/>
      <c r="F158" s="57"/>
      <c r="G158" s="57"/>
      <c r="H158" s="57"/>
      <c r="I158" s="57"/>
      <c r="J158" s="58"/>
      <c r="K158" s="59"/>
      <c r="L158" s="57"/>
      <c r="M158" s="57"/>
      <c r="N158" s="56"/>
    </row>
    <row r="159" customFormat="false" ht="20.25" hidden="true" customHeight="true" outlineLevel="0" collapsed="false">
      <c r="A159" s="50" t="s">
        <v>131</v>
      </c>
      <c r="B159" s="61"/>
      <c r="C159" s="61"/>
      <c r="D159" s="61"/>
      <c r="E159" s="57"/>
      <c r="F159" s="57"/>
      <c r="G159" s="57"/>
      <c r="H159" s="57"/>
      <c r="I159" s="57"/>
      <c r="J159" s="58"/>
      <c r="K159" s="59"/>
      <c r="L159" s="57"/>
      <c r="M159" s="57"/>
      <c r="N159" s="56"/>
    </row>
    <row r="160" customFormat="false" ht="20.25" hidden="true" customHeight="true" outlineLevel="0" collapsed="false">
      <c r="A160" s="50" t="s">
        <v>132</v>
      </c>
      <c r="B160" s="61"/>
      <c r="C160" s="61"/>
      <c r="D160" s="61"/>
      <c r="E160" s="57"/>
      <c r="F160" s="57"/>
      <c r="G160" s="57"/>
      <c r="H160" s="57"/>
      <c r="I160" s="57"/>
      <c r="J160" s="58"/>
      <c r="K160" s="59"/>
      <c r="L160" s="57"/>
      <c r="M160" s="57"/>
      <c r="N160" s="56"/>
    </row>
    <row r="161" customFormat="false" ht="20.25" hidden="true" customHeight="true" outlineLevel="0" collapsed="false">
      <c r="A161" s="50" t="s">
        <v>133</v>
      </c>
      <c r="B161" s="61"/>
      <c r="C161" s="61"/>
      <c r="D161" s="61"/>
      <c r="E161" s="57"/>
      <c r="F161" s="57"/>
      <c r="G161" s="57"/>
      <c r="H161" s="57"/>
      <c r="I161" s="57"/>
      <c r="J161" s="58"/>
      <c r="K161" s="59"/>
      <c r="L161" s="57"/>
      <c r="M161" s="57"/>
      <c r="N161" s="56"/>
    </row>
    <row r="162" customFormat="false" ht="32.25" hidden="false" customHeight="true" outlineLevel="0" collapsed="false">
      <c r="B162" s="3" t="s">
        <v>134</v>
      </c>
      <c r="G162" s="68"/>
    </row>
    <row r="163" s="10" customFormat="true" ht="25.5" hidden="false" customHeight="true" outlineLevel="0" collapsed="false">
      <c r="A163" s="6" t="s">
        <v>3</v>
      </c>
      <c r="B163" s="7" t="s">
        <v>4</v>
      </c>
      <c r="C163" s="7"/>
      <c r="D163" s="7"/>
      <c r="E163" s="7" t="s">
        <v>5</v>
      </c>
      <c r="F163" s="7"/>
      <c r="G163" s="7"/>
      <c r="H163" s="8" t="s">
        <v>6</v>
      </c>
      <c r="I163" s="8"/>
      <c r="J163" s="8"/>
      <c r="K163" s="9" t="s">
        <v>7</v>
      </c>
      <c r="L163" s="9"/>
      <c r="M163" s="9"/>
    </row>
    <row r="164" s="10" customFormat="true" ht="19.5" hidden="false" customHeight="true" outlineLevel="0" collapsed="false">
      <c r="A164" s="6"/>
      <c r="B164" s="7"/>
      <c r="C164" s="7"/>
      <c r="D164" s="7"/>
      <c r="E164" s="7"/>
      <c r="F164" s="7"/>
      <c r="G164" s="7"/>
      <c r="H164" s="8"/>
      <c r="I164" s="8"/>
      <c r="J164" s="8"/>
      <c r="K164" s="9"/>
      <c r="L164" s="9"/>
      <c r="M164" s="9"/>
    </row>
    <row r="165" customFormat="false" ht="16.5" hidden="false" customHeight="false" outlineLevel="0" collapsed="false">
      <c r="A165" s="6"/>
      <c r="B165" s="11" t="s">
        <v>8</v>
      </c>
      <c r="C165" s="12" t="s">
        <v>9</v>
      </c>
      <c r="D165" s="11" t="s">
        <v>10</v>
      </c>
      <c r="E165" s="11" t="s">
        <v>8</v>
      </c>
      <c r="F165" s="11" t="s">
        <v>9</v>
      </c>
      <c r="G165" s="11" t="s">
        <v>10</v>
      </c>
      <c r="H165" s="11" t="s">
        <v>8</v>
      </c>
      <c r="I165" s="11" t="s">
        <v>9</v>
      </c>
      <c r="J165" s="12" t="s">
        <v>10</v>
      </c>
      <c r="K165" s="13" t="s">
        <v>8</v>
      </c>
      <c r="L165" s="11" t="s">
        <v>9</v>
      </c>
      <c r="M165" s="14" t="s">
        <v>10</v>
      </c>
    </row>
    <row r="166" s="20" customFormat="true" ht="18.95" hidden="true" customHeight="true" outlineLevel="0" collapsed="false">
      <c r="A166" s="15" t="s">
        <v>11</v>
      </c>
      <c r="B166" s="16" t="n">
        <f aca="false">SUM(B167:B178)</f>
        <v>19604</v>
      </c>
      <c r="C166" s="17" t="n">
        <f aca="false">SUM(C167:C178)</f>
        <v>34649</v>
      </c>
      <c r="D166" s="16" t="n">
        <f aca="false">SUM(D167:D178)</f>
        <v>54253</v>
      </c>
      <c r="E166" s="16" t="n">
        <f aca="false">SUM(E167:E178)</f>
        <v>87542</v>
      </c>
      <c r="F166" s="16" t="n">
        <f aca="false">SUM(F167:F178)</f>
        <v>61561</v>
      </c>
      <c r="G166" s="16" t="n">
        <f aca="false">SUM(G167:G178)</f>
        <v>149103</v>
      </c>
      <c r="H166" s="16" t="n">
        <f aca="false">SUM(H167:H178)</f>
        <v>72988</v>
      </c>
      <c r="I166" s="16" t="n">
        <f aca="false">SUM(I167:I178)</f>
        <v>38265</v>
      </c>
      <c r="J166" s="17" t="n">
        <f aca="false">SUM(J167:J178)</f>
        <v>111253</v>
      </c>
      <c r="K166" s="18" t="n">
        <f aca="false">SUM(K167:K178)</f>
        <v>45713</v>
      </c>
      <c r="L166" s="16" t="n">
        <f aca="false">SUM(L167:L178)</f>
        <v>54743</v>
      </c>
      <c r="M166" s="19" t="n">
        <f aca="false">SUM(M167:M178)</f>
        <v>100456</v>
      </c>
    </row>
    <row r="167" s="26" customFormat="true" ht="18.95" hidden="true" customHeight="true" outlineLevel="0" collapsed="false">
      <c r="A167" s="21" t="s">
        <v>12</v>
      </c>
      <c r="B167" s="22" t="n">
        <v>1227</v>
      </c>
      <c r="C167" s="23" t="n">
        <v>1641</v>
      </c>
      <c r="D167" s="22" t="n">
        <f aca="false">B167+C167</f>
        <v>2868</v>
      </c>
      <c r="E167" s="24" t="n">
        <v>7614</v>
      </c>
      <c r="F167" s="24" t="n">
        <v>9747</v>
      </c>
      <c r="G167" s="24" t="n">
        <f aca="false">E167+F167</f>
        <v>17361</v>
      </c>
      <c r="H167" s="24" t="n">
        <v>5519</v>
      </c>
      <c r="I167" s="24" t="n">
        <v>2203</v>
      </c>
      <c r="J167" s="24" t="n">
        <f aca="false">H167+I167</f>
        <v>7722</v>
      </c>
      <c r="K167" s="25" t="n">
        <v>2729</v>
      </c>
      <c r="L167" s="24" t="n">
        <v>3276</v>
      </c>
      <c r="M167" s="25" t="n">
        <f aca="false">K167+L167</f>
        <v>6005</v>
      </c>
    </row>
    <row r="168" s="26" customFormat="true" ht="18.95" hidden="true" customHeight="true" outlineLevel="0" collapsed="false">
      <c r="A168" s="21" t="s">
        <v>13</v>
      </c>
      <c r="B168" s="22" t="n">
        <v>1249</v>
      </c>
      <c r="C168" s="23" t="n">
        <v>1806</v>
      </c>
      <c r="D168" s="22" t="n">
        <f aca="false">B168+C168</f>
        <v>3055</v>
      </c>
      <c r="E168" s="24" t="n">
        <v>2863</v>
      </c>
      <c r="F168" s="24" t="n">
        <v>2042</v>
      </c>
      <c r="G168" s="24" t="n">
        <f aca="false">E168+F168</f>
        <v>4905</v>
      </c>
      <c r="H168" s="24" t="n">
        <v>3291</v>
      </c>
      <c r="I168" s="24" t="n">
        <v>2017</v>
      </c>
      <c r="J168" s="24" t="n">
        <f aca="false">H168+I168</f>
        <v>5308</v>
      </c>
      <c r="K168" s="25" t="n">
        <v>2371</v>
      </c>
      <c r="L168" s="24" t="n">
        <v>2687</v>
      </c>
      <c r="M168" s="25" t="n">
        <f aca="false">K168+L168</f>
        <v>5058</v>
      </c>
    </row>
    <row r="169" s="26" customFormat="true" ht="18.95" hidden="true" customHeight="true" outlineLevel="0" collapsed="false">
      <c r="A169" s="21" t="s">
        <v>14</v>
      </c>
      <c r="B169" s="22" t="n">
        <v>2277</v>
      </c>
      <c r="C169" s="23" t="n">
        <v>4163</v>
      </c>
      <c r="D169" s="22" t="n">
        <f aca="false">B169+C169</f>
        <v>6440</v>
      </c>
      <c r="E169" s="24" t="n">
        <v>4293</v>
      </c>
      <c r="F169" s="24" t="n">
        <v>2232</v>
      </c>
      <c r="G169" s="24" t="n">
        <f aca="false">E169+F169</f>
        <v>6525</v>
      </c>
      <c r="H169" s="24" t="n">
        <v>6151</v>
      </c>
      <c r="I169" s="24" t="n">
        <v>2841</v>
      </c>
      <c r="J169" s="24" t="n">
        <f aca="false">H169+I169</f>
        <v>8992</v>
      </c>
      <c r="K169" s="25" t="n">
        <v>2993</v>
      </c>
      <c r="L169" s="24" t="n">
        <v>4106</v>
      </c>
      <c r="M169" s="25" t="n">
        <f aca="false">K169+L169</f>
        <v>7099</v>
      </c>
    </row>
    <row r="170" s="26" customFormat="true" ht="18.95" hidden="true" customHeight="true" outlineLevel="0" collapsed="false">
      <c r="A170" s="21" t="s">
        <v>15</v>
      </c>
      <c r="B170" s="22" t="n">
        <v>3319</v>
      </c>
      <c r="C170" s="23" t="n">
        <v>6460</v>
      </c>
      <c r="D170" s="22" t="n">
        <f aca="false">B170+C170</f>
        <v>9779</v>
      </c>
      <c r="E170" s="24" t="n">
        <v>4835</v>
      </c>
      <c r="F170" s="24" t="n">
        <v>3147</v>
      </c>
      <c r="G170" s="24" t="n">
        <f aca="false">E170+F170</f>
        <v>7982</v>
      </c>
      <c r="H170" s="24" t="n">
        <v>6171</v>
      </c>
      <c r="I170" s="24" t="n">
        <v>3379</v>
      </c>
      <c r="J170" s="24" t="n">
        <f aca="false">H170+I170</f>
        <v>9550</v>
      </c>
      <c r="K170" s="25" t="n">
        <v>3935</v>
      </c>
      <c r="L170" s="24" t="n">
        <v>4807</v>
      </c>
      <c r="M170" s="25" t="n">
        <f aca="false">K170+L170</f>
        <v>8742</v>
      </c>
    </row>
    <row r="171" s="26" customFormat="true" ht="18.95" hidden="true" customHeight="true" outlineLevel="0" collapsed="false">
      <c r="A171" s="21" t="s">
        <v>16</v>
      </c>
      <c r="B171" s="22" t="n">
        <v>2349</v>
      </c>
      <c r="C171" s="23" t="n">
        <v>4779</v>
      </c>
      <c r="D171" s="22" t="n">
        <f aca="false">B171+C171</f>
        <v>7128</v>
      </c>
      <c r="E171" s="24" t="n">
        <v>7060</v>
      </c>
      <c r="F171" s="24" t="n">
        <v>4038</v>
      </c>
      <c r="G171" s="24" t="n">
        <f aca="false">E171+F171</f>
        <v>11098</v>
      </c>
      <c r="H171" s="24" t="n">
        <v>6904</v>
      </c>
      <c r="I171" s="24" t="n">
        <v>4073</v>
      </c>
      <c r="J171" s="24" t="n">
        <f aca="false">H171+I171</f>
        <v>10977</v>
      </c>
      <c r="K171" s="25" t="n">
        <v>4089</v>
      </c>
      <c r="L171" s="24" t="n">
        <v>4856</v>
      </c>
      <c r="M171" s="25" t="n">
        <f aca="false">K171+L171</f>
        <v>8945</v>
      </c>
    </row>
    <row r="172" s="26" customFormat="true" ht="18.95" hidden="true" customHeight="true" outlineLevel="0" collapsed="false">
      <c r="A172" s="21" t="s">
        <v>17</v>
      </c>
      <c r="B172" s="22" t="n">
        <v>1255</v>
      </c>
      <c r="C172" s="23" t="n">
        <v>2181</v>
      </c>
      <c r="D172" s="22" t="n">
        <f aca="false">B172+C172</f>
        <v>3436</v>
      </c>
      <c r="E172" s="24" t="n">
        <v>11019</v>
      </c>
      <c r="F172" s="24" t="n">
        <v>10447</v>
      </c>
      <c r="G172" s="24" t="n">
        <f aca="false">E172+F172</f>
        <v>21466</v>
      </c>
      <c r="H172" s="24" t="n">
        <v>7053</v>
      </c>
      <c r="I172" s="24" t="n">
        <v>3663</v>
      </c>
      <c r="J172" s="24" t="n">
        <f aca="false">H172+I172</f>
        <v>10716</v>
      </c>
      <c r="K172" s="25" t="n">
        <v>2920</v>
      </c>
      <c r="L172" s="24" t="n">
        <v>3676</v>
      </c>
      <c r="M172" s="25" t="n">
        <f aca="false">K172+L172</f>
        <v>6596</v>
      </c>
    </row>
    <row r="173" s="26" customFormat="true" ht="18.95" hidden="true" customHeight="true" outlineLevel="0" collapsed="false">
      <c r="A173" s="21" t="s">
        <v>18</v>
      </c>
      <c r="B173" s="22" t="n">
        <v>948</v>
      </c>
      <c r="C173" s="23" t="n">
        <v>1676</v>
      </c>
      <c r="D173" s="22" t="n">
        <f aca="false">B173+C173</f>
        <v>2624</v>
      </c>
      <c r="E173" s="24" t="n">
        <v>7382</v>
      </c>
      <c r="F173" s="24" t="n">
        <v>5707</v>
      </c>
      <c r="G173" s="24" t="n">
        <f aca="false">E173+F173</f>
        <v>13089</v>
      </c>
      <c r="H173" s="24" t="n">
        <v>5746</v>
      </c>
      <c r="I173" s="24" t="n">
        <v>3075</v>
      </c>
      <c r="J173" s="24" t="n">
        <f aca="false">H173+I173</f>
        <v>8821</v>
      </c>
      <c r="K173" s="25" t="n">
        <v>3869</v>
      </c>
      <c r="L173" s="24" t="n">
        <v>4495</v>
      </c>
      <c r="M173" s="25" t="n">
        <f aca="false">K173+L173</f>
        <v>8364</v>
      </c>
    </row>
    <row r="174" s="26" customFormat="true" ht="18.95" hidden="true" customHeight="true" outlineLevel="0" collapsed="false">
      <c r="A174" s="21" t="s">
        <v>19</v>
      </c>
      <c r="B174" s="22" t="n">
        <v>1416</v>
      </c>
      <c r="C174" s="23" t="n">
        <v>2453</v>
      </c>
      <c r="D174" s="22" t="n">
        <f aca="false">B174+C174</f>
        <v>3869</v>
      </c>
      <c r="E174" s="24" t="n">
        <v>8229</v>
      </c>
      <c r="F174" s="24" t="n">
        <v>6707</v>
      </c>
      <c r="G174" s="24" t="n">
        <f aca="false">E174+F174</f>
        <v>14936</v>
      </c>
      <c r="H174" s="24" t="n">
        <v>6259</v>
      </c>
      <c r="I174" s="24" t="n">
        <v>3543</v>
      </c>
      <c r="J174" s="24" t="n">
        <f aca="false">H174+I174</f>
        <v>9802</v>
      </c>
      <c r="K174" s="25" t="n">
        <v>3685</v>
      </c>
      <c r="L174" s="24" t="n">
        <v>4252</v>
      </c>
      <c r="M174" s="25" t="n">
        <f aca="false">K174+L174</f>
        <v>7937</v>
      </c>
    </row>
    <row r="175" s="26" customFormat="true" ht="18.95" hidden="true" customHeight="true" outlineLevel="0" collapsed="false">
      <c r="A175" s="21" t="s">
        <v>20</v>
      </c>
      <c r="B175" s="22" t="n">
        <v>985</v>
      </c>
      <c r="C175" s="23" t="n">
        <v>1413</v>
      </c>
      <c r="D175" s="22" t="n">
        <f aca="false">B175+C175</f>
        <v>2398</v>
      </c>
      <c r="E175" s="24" t="n">
        <v>6992</v>
      </c>
      <c r="F175" s="24" t="n">
        <v>3294</v>
      </c>
      <c r="G175" s="24" t="n">
        <f aca="false">E175+F175</f>
        <v>10286</v>
      </c>
      <c r="H175" s="24" t="n">
        <v>6498</v>
      </c>
      <c r="I175" s="24" t="n">
        <v>4088</v>
      </c>
      <c r="J175" s="24" t="n">
        <f aca="false">H175+I175</f>
        <v>10586</v>
      </c>
      <c r="K175" s="25" t="n">
        <v>3259</v>
      </c>
      <c r="L175" s="24" t="n">
        <v>3645</v>
      </c>
      <c r="M175" s="25" t="n">
        <f aca="false">K175+L175</f>
        <v>6904</v>
      </c>
    </row>
    <row r="176" s="26" customFormat="true" ht="18.95" hidden="true" customHeight="true" outlineLevel="0" collapsed="false">
      <c r="A176" s="21" t="s">
        <v>21</v>
      </c>
      <c r="B176" s="22" t="n">
        <v>1279</v>
      </c>
      <c r="C176" s="23" t="n">
        <v>2465</v>
      </c>
      <c r="D176" s="22" t="n">
        <f aca="false">B176+C176</f>
        <v>3744</v>
      </c>
      <c r="E176" s="24" t="n">
        <v>7116</v>
      </c>
      <c r="F176" s="24" t="n">
        <v>3873</v>
      </c>
      <c r="G176" s="24" t="n">
        <f aca="false">E176+F176</f>
        <v>10989</v>
      </c>
      <c r="H176" s="24" t="n">
        <v>6328</v>
      </c>
      <c r="I176" s="24" t="n">
        <v>4114</v>
      </c>
      <c r="J176" s="24" t="n">
        <f aca="false">H176+I176</f>
        <v>10442</v>
      </c>
      <c r="K176" s="25" t="n">
        <v>4944</v>
      </c>
      <c r="L176" s="24" t="n">
        <v>6261</v>
      </c>
      <c r="M176" s="25" t="n">
        <f aca="false">K176+L176</f>
        <v>11205</v>
      </c>
    </row>
    <row r="177" s="26" customFormat="true" ht="18.95" hidden="true" customHeight="true" outlineLevel="0" collapsed="false">
      <c r="A177" s="21" t="s">
        <v>22</v>
      </c>
      <c r="B177" s="22" t="n">
        <v>1561</v>
      </c>
      <c r="C177" s="23" t="n">
        <v>2780</v>
      </c>
      <c r="D177" s="22" t="n">
        <f aca="false">B177+C177</f>
        <v>4341</v>
      </c>
      <c r="E177" s="24" t="n">
        <v>8667</v>
      </c>
      <c r="F177" s="24" t="n">
        <v>4784</v>
      </c>
      <c r="G177" s="24" t="n">
        <f aca="false">E177+F177</f>
        <v>13451</v>
      </c>
      <c r="H177" s="24" t="n">
        <v>6600</v>
      </c>
      <c r="I177" s="24" t="n">
        <v>2861</v>
      </c>
      <c r="J177" s="24" t="n">
        <f aca="false">H177+I177</f>
        <v>9461</v>
      </c>
      <c r="K177" s="25" t="n">
        <v>6478</v>
      </c>
      <c r="L177" s="24" t="n">
        <v>7016</v>
      </c>
      <c r="M177" s="25" t="n">
        <f aca="false">K177+L177</f>
        <v>13494</v>
      </c>
    </row>
    <row r="178" s="26" customFormat="true" ht="18.95" hidden="true" customHeight="true" outlineLevel="0" collapsed="false">
      <c r="A178" s="21" t="s">
        <v>23</v>
      </c>
      <c r="B178" s="22" t="n">
        <v>1739</v>
      </c>
      <c r="C178" s="23" t="n">
        <v>2832</v>
      </c>
      <c r="D178" s="22" t="n">
        <f aca="false">B178+C178</f>
        <v>4571</v>
      </c>
      <c r="E178" s="24" t="n">
        <v>11472</v>
      </c>
      <c r="F178" s="24" t="n">
        <v>5543</v>
      </c>
      <c r="G178" s="24" t="n">
        <f aca="false">E178+F178</f>
        <v>17015</v>
      </c>
      <c r="H178" s="24" t="n">
        <v>6468</v>
      </c>
      <c r="I178" s="24" t="n">
        <v>2408</v>
      </c>
      <c r="J178" s="24" t="n">
        <f aca="false">H178+I178</f>
        <v>8876</v>
      </c>
      <c r="K178" s="25" t="n">
        <v>4441</v>
      </c>
      <c r="L178" s="24" t="n">
        <v>5666</v>
      </c>
      <c r="M178" s="25" t="n">
        <f aca="false">K178+L178</f>
        <v>10107</v>
      </c>
    </row>
    <row r="179" s="20" customFormat="true" ht="18.95" hidden="true" customHeight="true" outlineLevel="0" collapsed="false">
      <c r="A179" s="15" t="s">
        <v>135</v>
      </c>
      <c r="B179" s="16" t="n">
        <v>20478</v>
      </c>
      <c r="C179" s="17" t="n">
        <v>38097</v>
      </c>
      <c r="D179" s="16" t="n">
        <v>58575</v>
      </c>
      <c r="E179" s="16" t="n">
        <v>99754</v>
      </c>
      <c r="F179" s="16" t="n">
        <v>71455</v>
      </c>
      <c r="G179" s="16" t="n">
        <v>171209</v>
      </c>
      <c r="H179" s="16" t="n">
        <v>75279</v>
      </c>
      <c r="I179" s="16" t="n">
        <v>37627</v>
      </c>
      <c r="J179" s="69" t="n">
        <v>112906</v>
      </c>
      <c r="K179" s="19" t="n">
        <v>105342</v>
      </c>
      <c r="L179" s="16" t="n">
        <v>137437</v>
      </c>
      <c r="M179" s="19" t="n">
        <v>242779</v>
      </c>
    </row>
    <row r="180" s="26" customFormat="true" ht="18.95" hidden="true" customHeight="true" outlineLevel="0" collapsed="false">
      <c r="A180" s="21" t="s">
        <v>25</v>
      </c>
      <c r="B180" s="22" t="n">
        <v>1355</v>
      </c>
      <c r="C180" s="23" t="n">
        <v>1797</v>
      </c>
      <c r="D180" s="22" t="n">
        <v>3152</v>
      </c>
      <c r="E180" s="24" t="n">
        <v>10326</v>
      </c>
      <c r="F180" s="24" t="n">
        <v>13011</v>
      </c>
      <c r="G180" s="24" t="n">
        <v>23337</v>
      </c>
      <c r="H180" s="24" t="n">
        <v>5668</v>
      </c>
      <c r="I180" s="24" t="n">
        <v>2258</v>
      </c>
      <c r="J180" s="24" t="n">
        <v>7926</v>
      </c>
      <c r="K180" s="25" t="n">
        <v>6263</v>
      </c>
      <c r="L180" s="24" t="n">
        <v>7014</v>
      </c>
      <c r="M180" s="25" t="n">
        <v>13277</v>
      </c>
    </row>
    <row r="181" s="26" customFormat="true" ht="18.95" hidden="true" customHeight="true" outlineLevel="0" collapsed="false">
      <c r="A181" s="21" t="s">
        <v>26</v>
      </c>
      <c r="B181" s="22" t="n">
        <v>1101</v>
      </c>
      <c r="C181" s="23" t="n">
        <v>1703</v>
      </c>
      <c r="D181" s="22" t="n">
        <v>2804</v>
      </c>
      <c r="E181" s="24" t="n">
        <v>2660</v>
      </c>
      <c r="F181" s="24" t="n">
        <v>2383</v>
      </c>
      <c r="G181" s="24" t="n">
        <v>5043</v>
      </c>
      <c r="H181" s="24" t="n">
        <v>4499</v>
      </c>
      <c r="I181" s="24" t="n">
        <v>2229</v>
      </c>
      <c r="J181" s="24" t="n">
        <v>6728</v>
      </c>
      <c r="K181" s="25" t="n">
        <v>6898</v>
      </c>
      <c r="L181" s="24" t="n">
        <v>8876</v>
      </c>
      <c r="M181" s="25" t="n">
        <v>15774</v>
      </c>
    </row>
    <row r="182" s="26" customFormat="true" ht="18.95" hidden="true" customHeight="true" outlineLevel="0" collapsed="false">
      <c r="A182" s="21" t="s">
        <v>27</v>
      </c>
      <c r="B182" s="22" t="n">
        <v>1462</v>
      </c>
      <c r="C182" s="23" t="n">
        <v>2556</v>
      </c>
      <c r="D182" s="22" t="n">
        <v>4018</v>
      </c>
      <c r="E182" s="24" t="n">
        <v>4983</v>
      </c>
      <c r="F182" s="24" t="n">
        <v>2835</v>
      </c>
      <c r="G182" s="24" t="n">
        <v>7818</v>
      </c>
      <c r="H182" s="24" t="n">
        <v>6536</v>
      </c>
      <c r="I182" s="24" t="n">
        <v>3207</v>
      </c>
      <c r="J182" s="24" t="n">
        <v>9743</v>
      </c>
      <c r="K182" s="25" t="n">
        <v>5653</v>
      </c>
      <c r="L182" s="24" t="n">
        <v>8196</v>
      </c>
      <c r="M182" s="25" t="n">
        <v>13849</v>
      </c>
    </row>
    <row r="183" s="26" customFormat="true" ht="18.95" hidden="true" customHeight="true" outlineLevel="0" collapsed="false">
      <c r="A183" s="21" t="s">
        <v>28</v>
      </c>
      <c r="B183" s="22" t="n">
        <v>2228</v>
      </c>
      <c r="C183" s="23" t="n">
        <v>4118</v>
      </c>
      <c r="D183" s="22" t="n">
        <v>6346</v>
      </c>
      <c r="E183" s="24" t="n">
        <v>5873</v>
      </c>
      <c r="F183" s="24" t="n">
        <v>3152</v>
      </c>
      <c r="G183" s="24" t="n">
        <v>9025</v>
      </c>
      <c r="H183" s="24" t="n">
        <v>6787</v>
      </c>
      <c r="I183" s="24" t="n">
        <v>3602</v>
      </c>
      <c r="J183" s="24" t="n">
        <v>10389</v>
      </c>
      <c r="K183" s="25" t="n">
        <v>9595</v>
      </c>
      <c r="L183" s="24" t="n">
        <v>12904</v>
      </c>
      <c r="M183" s="25" t="n">
        <v>22499</v>
      </c>
    </row>
    <row r="184" s="26" customFormat="true" ht="18.95" hidden="true" customHeight="true" outlineLevel="0" collapsed="false">
      <c r="A184" s="21" t="s">
        <v>29</v>
      </c>
      <c r="B184" s="22" t="n">
        <v>2169</v>
      </c>
      <c r="C184" s="23" t="n">
        <v>4502</v>
      </c>
      <c r="D184" s="22" t="n">
        <v>6671</v>
      </c>
      <c r="E184" s="24" t="n">
        <v>8011</v>
      </c>
      <c r="F184" s="24" t="n">
        <v>4709</v>
      </c>
      <c r="G184" s="24" t="n">
        <v>12720</v>
      </c>
      <c r="H184" s="24" t="n">
        <v>6994</v>
      </c>
      <c r="I184" s="24" t="n">
        <v>4222</v>
      </c>
      <c r="J184" s="24" t="n">
        <v>11216</v>
      </c>
      <c r="K184" s="25" t="n">
        <v>9241</v>
      </c>
      <c r="L184" s="24" t="n">
        <v>11809</v>
      </c>
      <c r="M184" s="25" t="n">
        <v>21050</v>
      </c>
    </row>
    <row r="185" s="26" customFormat="true" ht="18.95" hidden="true" customHeight="true" outlineLevel="0" collapsed="false">
      <c r="A185" s="21" t="s">
        <v>30</v>
      </c>
      <c r="B185" s="22" t="n">
        <v>1633</v>
      </c>
      <c r="C185" s="23" t="n">
        <v>3501</v>
      </c>
      <c r="D185" s="22" t="n">
        <v>5134</v>
      </c>
      <c r="E185" s="24" t="n">
        <v>11868</v>
      </c>
      <c r="F185" s="24" t="n">
        <v>9363</v>
      </c>
      <c r="G185" s="24" t="n">
        <v>21231</v>
      </c>
      <c r="H185" s="24" t="n">
        <v>7584</v>
      </c>
      <c r="I185" s="24" t="n">
        <v>4176</v>
      </c>
      <c r="J185" s="24" t="n">
        <v>11760</v>
      </c>
      <c r="K185" s="25" t="n">
        <v>6984</v>
      </c>
      <c r="L185" s="24" t="n">
        <v>9368</v>
      </c>
      <c r="M185" s="25" t="n">
        <v>16352</v>
      </c>
    </row>
    <row r="186" s="26" customFormat="true" ht="18.95" hidden="true" customHeight="true" outlineLevel="0" collapsed="false">
      <c r="A186" s="21" t="s">
        <v>31</v>
      </c>
      <c r="B186" s="22" t="n">
        <v>1392</v>
      </c>
      <c r="C186" s="23" t="n">
        <v>2355</v>
      </c>
      <c r="D186" s="22" t="n">
        <v>3747</v>
      </c>
      <c r="E186" s="24" t="n">
        <v>11861</v>
      </c>
      <c r="F186" s="24" t="n">
        <v>10145</v>
      </c>
      <c r="G186" s="24" t="n">
        <v>22006</v>
      </c>
      <c r="H186" s="24" t="n">
        <v>6403</v>
      </c>
      <c r="I186" s="24" t="n">
        <v>3414</v>
      </c>
      <c r="J186" s="24" t="n">
        <v>9817</v>
      </c>
      <c r="K186" s="25" t="n">
        <v>8097</v>
      </c>
      <c r="L186" s="24" t="n">
        <v>11881</v>
      </c>
      <c r="M186" s="25" t="n">
        <v>19978</v>
      </c>
    </row>
    <row r="187" s="26" customFormat="true" ht="18.95" hidden="true" customHeight="true" outlineLevel="0" collapsed="false">
      <c r="A187" s="21" t="s">
        <v>32</v>
      </c>
      <c r="B187" s="22" t="n">
        <v>2465</v>
      </c>
      <c r="C187" s="23" t="n">
        <v>4735</v>
      </c>
      <c r="D187" s="22" t="n">
        <v>7200</v>
      </c>
      <c r="E187" s="24" t="n">
        <v>9514</v>
      </c>
      <c r="F187" s="24" t="n">
        <v>7763</v>
      </c>
      <c r="G187" s="24" t="n">
        <v>17277</v>
      </c>
      <c r="H187" s="24" t="n">
        <v>6207</v>
      </c>
      <c r="I187" s="24" t="n">
        <v>3396</v>
      </c>
      <c r="J187" s="24" t="n">
        <v>9603</v>
      </c>
      <c r="K187" s="25" t="n">
        <v>11768</v>
      </c>
      <c r="L187" s="24" t="n">
        <v>15577</v>
      </c>
      <c r="M187" s="25" t="n">
        <v>27345</v>
      </c>
    </row>
    <row r="188" s="26" customFormat="true" ht="18.95" hidden="true" customHeight="true" outlineLevel="0" collapsed="false">
      <c r="A188" s="21" t="s">
        <v>33</v>
      </c>
      <c r="B188" s="22" t="n">
        <v>1660</v>
      </c>
      <c r="C188" s="23" t="n">
        <v>3494</v>
      </c>
      <c r="D188" s="22" t="n">
        <v>5154</v>
      </c>
      <c r="E188" s="24" t="n">
        <v>8768</v>
      </c>
      <c r="F188" s="24" t="n">
        <v>4165</v>
      </c>
      <c r="G188" s="24" t="n">
        <v>12933</v>
      </c>
      <c r="H188" s="24" t="n">
        <v>6142</v>
      </c>
      <c r="I188" s="24" t="n">
        <v>3022</v>
      </c>
      <c r="J188" s="24" t="n">
        <v>9164</v>
      </c>
      <c r="K188" s="25" t="n">
        <v>9283</v>
      </c>
      <c r="L188" s="24" t="n">
        <v>11733</v>
      </c>
      <c r="M188" s="25" t="n">
        <v>21016</v>
      </c>
    </row>
    <row r="189" s="26" customFormat="true" ht="18.95" hidden="true" customHeight="true" outlineLevel="0" collapsed="false">
      <c r="A189" s="21" t="s">
        <v>34</v>
      </c>
      <c r="B189" s="22" t="n">
        <v>1248</v>
      </c>
      <c r="C189" s="23" t="n">
        <v>2437</v>
      </c>
      <c r="D189" s="22" t="n">
        <v>3685</v>
      </c>
      <c r="E189" s="24" t="n">
        <v>9331</v>
      </c>
      <c r="F189" s="24" t="n">
        <v>5102</v>
      </c>
      <c r="G189" s="24" t="n">
        <v>14433</v>
      </c>
      <c r="H189" s="24" t="n">
        <v>6099</v>
      </c>
      <c r="I189" s="24" t="n">
        <v>3462</v>
      </c>
      <c r="J189" s="24" t="n">
        <v>9561</v>
      </c>
      <c r="K189" s="25" t="n">
        <v>10200</v>
      </c>
      <c r="L189" s="24" t="n">
        <v>13612</v>
      </c>
      <c r="M189" s="25" t="n">
        <v>23812</v>
      </c>
    </row>
    <row r="190" s="26" customFormat="true" ht="18.95" hidden="true" customHeight="true" outlineLevel="0" collapsed="false">
      <c r="A190" s="21" t="s">
        <v>35</v>
      </c>
      <c r="B190" s="22" t="n">
        <v>2307</v>
      </c>
      <c r="C190" s="23" t="n">
        <v>4345</v>
      </c>
      <c r="D190" s="22" t="n">
        <v>6652</v>
      </c>
      <c r="E190" s="24" t="n">
        <v>10508</v>
      </c>
      <c r="F190" s="24" t="n">
        <v>5686</v>
      </c>
      <c r="G190" s="24" t="n">
        <v>16194</v>
      </c>
      <c r="H190" s="24" t="n">
        <v>5896</v>
      </c>
      <c r="I190" s="24" t="n">
        <v>2466</v>
      </c>
      <c r="J190" s="24" t="n">
        <v>8362</v>
      </c>
      <c r="K190" s="25" t="n">
        <v>11112</v>
      </c>
      <c r="L190" s="24" t="n">
        <v>13943</v>
      </c>
      <c r="M190" s="25" t="n">
        <v>25055</v>
      </c>
    </row>
    <row r="191" s="26" customFormat="true" ht="18.95" hidden="true" customHeight="true" outlineLevel="0" collapsed="false">
      <c r="A191" s="21" t="s">
        <v>36</v>
      </c>
      <c r="B191" s="22" t="n">
        <v>1458</v>
      </c>
      <c r="C191" s="23" t="n">
        <v>2554</v>
      </c>
      <c r="D191" s="22" t="n">
        <v>4012</v>
      </c>
      <c r="E191" s="24" t="n">
        <v>6051</v>
      </c>
      <c r="F191" s="24" t="n">
        <v>3141</v>
      </c>
      <c r="G191" s="24" t="n">
        <v>9192</v>
      </c>
      <c r="H191" s="24" t="n">
        <v>6464</v>
      </c>
      <c r="I191" s="24" t="n">
        <v>2173</v>
      </c>
      <c r="J191" s="24" t="n">
        <v>8637</v>
      </c>
      <c r="K191" s="25" t="n">
        <v>10248</v>
      </c>
      <c r="L191" s="24" t="n">
        <v>12524</v>
      </c>
      <c r="M191" s="25" t="n">
        <v>22772</v>
      </c>
    </row>
    <row r="192" s="20" customFormat="true" ht="18.95" hidden="false" customHeight="true" outlineLevel="0" collapsed="false">
      <c r="A192" s="15" t="s">
        <v>136</v>
      </c>
      <c r="B192" s="16" t="n">
        <f aca="false">SUM(B193:B204)</f>
        <v>9391</v>
      </c>
      <c r="C192" s="17" t="n">
        <f aca="false">SUM(C193:C204)</f>
        <v>18544</v>
      </c>
      <c r="D192" s="16" t="n">
        <f aca="false">SUM(D193:D204)</f>
        <v>27935</v>
      </c>
      <c r="E192" s="16" t="n">
        <f aca="false">SUM(E193:E204)</f>
        <v>73935</v>
      </c>
      <c r="F192" s="16" t="n">
        <f aca="false">SUM(F193:F204)</f>
        <v>59216</v>
      </c>
      <c r="G192" s="16" t="n">
        <f aca="false">SUM(G193:G204)</f>
        <v>133151</v>
      </c>
      <c r="H192" s="16" t="n">
        <f aca="false">SUM(H193:H204)</f>
        <v>63910</v>
      </c>
      <c r="I192" s="16" t="n">
        <f aca="false">SUM(I193:I204)</f>
        <v>23517</v>
      </c>
      <c r="J192" s="17" t="n">
        <f aca="false">SUM(J193:J204)</f>
        <v>87427</v>
      </c>
      <c r="K192" s="18" t="n">
        <f aca="false">SUM(K193:K204)</f>
        <v>108619</v>
      </c>
      <c r="L192" s="16" t="n">
        <f aca="false">SUM(L193:L204)</f>
        <v>144972</v>
      </c>
      <c r="M192" s="19" t="n">
        <f aca="false">SUM(M193:M204)</f>
        <v>253591</v>
      </c>
    </row>
    <row r="193" s="20" customFormat="true" ht="18.95" hidden="true" customHeight="true" outlineLevel="0" collapsed="false">
      <c r="A193" s="15" t="s">
        <v>38</v>
      </c>
      <c r="B193" s="16" t="n">
        <v>1099</v>
      </c>
      <c r="C193" s="17" t="n">
        <v>1510</v>
      </c>
      <c r="D193" s="16" t="n">
        <v>2609</v>
      </c>
      <c r="E193" s="16" t="n">
        <v>8706</v>
      </c>
      <c r="F193" s="16" t="n">
        <v>12698</v>
      </c>
      <c r="G193" s="16" t="n">
        <v>21404</v>
      </c>
      <c r="H193" s="16" t="n">
        <v>6012</v>
      </c>
      <c r="I193" s="16" t="n">
        <v>2379</v>
      </c>
      <c r="J193" s="16" t="n">
        <v>8391</v>
      </c>
      <c r="K193" s="19" t="n">
        <v>9055</v>
      </c>
      <c r="L193" s="16" t="n">
        <v>12299</v>
      </c>
      <c r="M193" s="19" t="n">
        <v>21354</v>
      </c>
    </row>
    <row r="194" s="20" customFormat="true" ht="18.95" hidden="true" customHeight="true" outlineLevel="0" collapsed="false">
      <c r="A194" s="15" t="s">
        <v>39</v>
      </c>
      <c r="B194" s="16" t="n">
        <v>463</v>
      </c>
      <c r="C194" s="17" t="n">
        <v>920</v>
      </c>
      <c r="D194" s="16" t="n">
        <v>1383</v>
      </c>
      <c r="E194" s="16" t="n">
        <v>1901</v>
      </c>
      <c r="F194" s="16" t="n">
        <v>1767</v>
      </c>
      <c r="G194" s="16" t="n">
        <v>3668</v>
      </c>
      <c r="H194" s="16" t="n">
        <v>3305</v>
      </c>
      <c r="I194" s="16" t="n">
        <v>1409</v>
      </c>
      <c r="J194" s="16" t="n">
        <v>4714</v>
      </c>
      <c r="K194" s="19" t="n">
        <v>6968</v>
      </c>
      <c r="L194" s="16" t="n">
        <v>8251</v>
      </c>
      <c r="M194" s="19" t="n">
        <v>15219</v>
      </c>
    </row>
    <row r="195" s="20" customFormat="true" ht="18.95" hidden="true" customHeight="true" outlineLevel="0" collapsed="false">
      <c r="A195" s="15" t="s">
        <v>40</v>
      </c>
      <c r="B195" s="16" t="n">
        <v>625</v>
      </c>
      <c r="C195" s="17" t="n">
        <v>1509</v>
      </c>
      <c r="D195" s="16" t="n">
        <v>2134</v>
      </c>
      <c r="E195" s="16" t="n">
        <v>4496</v>
      </c>
      <c r="F195" s="16" t="n">
        <v>2611</v>
      </c>
      <c r="G195" s="16" t="n">
        <v>7107</v>
      </c>
      <c r="H195" s="16" t="n">
        <v>5979</v>
      </c>
      <c r="I195" s="16" t="n">
        <v>2243</v>
      </c>
      <c r="J195" s="16" t="n">
        <v>8222</v>
      </c>
      <c r="K195" s="19" t="n">
        <v>7494</v>
      </c>
      <c r="L195" s="16" t="n">
        <v>11254</v>
      </c>
      <c r="M195" s="19" t="n">
        <v>18748</v>
      </c>
    </row>
    <row r="196" s="20" customFormat="true" ht="18.95" hidden="true" customHeight="true" outlineLevel="0" collapsed="false">
      <c r="A196" s="15" t="s">
        <v>41</v>
      </c>
      <c r="B196" s="16" t="n">
        <v>1429</v>
      </c>
      <c r="C196" s="17" t="n">
        <v>3151</v>
      </c>
      <c r="D196" s="16" t="n">
        <v>4580</v>
      </c>
      <c r="E196" s="16" t="n">
        <v>7224</v>
      </c>
      <c r="F196" s="16" t="n">
        <v>3599</v>
      </c>
      <c r="G196" s="16" t="n">
        <v>10823</v>
      </c>
      <c r="H196" s="16" t="n">
        <v>5758</v>
      </c>
      <c r="I196" s="16" t="n">
        <v>2284</v>
      </c>
      <c r="J196" s="16" t="n">
        <v>8042</v>
      </c>
      <c r="K196" s="19" t="n">
        <v>9604</v>
      </c>
      <c r="L196" s="16" t="n">
        <v>13669</v>
      </c>
      <c r="M196" s="19" t="n">
        <v>23273</v>
      </c>
    </row>
    <row r="197" s="20" customFormat="true" ht="18.95" hidden="true" customHeight="true" outlineLevel="0" collapsed="false">
      <c r="A197" s="15" t="s">
        <v>42</v>
      </c>
      <c r="B197" s="16" t="n">
        <v>1159</v>
      </c>
      <c r="C197" s="17" t="n">
        <v>2319</v>
      </c>
      <c r="D197" s="16" t="n">
        <v>3478</v>
      </c>
      <c r="E197" s="16" t="n">
        <v>7198</v>
      </c>
      <c r="F197" s="16" t="n">
        <v>3979</v>
      </c>
      <c r="G197" s="16" t="n">
        <v>11177</v>
      </c>
      <c r="H197" s="16" t="n">
        <v>5358</v>
      </c>
      <c r="I197" s="16" t="n">
        <v>2064</v>
      </c>
      <c r="J197" s="16" t="n">
        <v>7422</v>
      </c>
      <c r="K197" s="19" t="n">
        <v>13133</v>
      </c>
      <c r="L197" s="16" t="n">
        <v>16982</v>
      </c>
      <c r="M197" s="19" t="n">
        <v>30115</v>
      </c>
    </row>
    <row r="198" s="20" customFormat="true" ht="18.95" hidden="true" customHeight="true" outlineLevel="0" collapsed="false">
      <c r="A198" s="15" t="s">
        <v>43</v>
      </c>
      <c r="B198" s="16" t="n">
        <v>904</v>
      </c>
      <c r="C198" s="17" t="n">
        <v>1975</v>
      </c>
      <c r="D198" s="16" t="n">
        <v>2879</v>
      </c>
      <c r="E198" s="16" t="n">
        <v>10591</v>
      </c>
      <c r="F198" s="16" t="n">
        <v>11569</v>
      </c>
      <c r="G198" s="16" t="n">
        <v>22160</v>
      </c>
      <c r="H198" s="16" t="n">
        <v>6439</v>
      </c>
      <c r="I198" s="16" t="n">
        <v>2580</v>
      </c>
      <c r="J198" s="16" t="n">
        <v>9019</v>
      </c>
      <c r="K198" s="19" t="n">
        <v>10923</v>
      </c>
      <c r="L198" s="16" t="n">
        <v>14599</v>
      </c>
      <c r="M198" s="19" t="n">
        <v>25522</v>
      </c>
    </row>
    <row r="199" s="20" customFormat="true" ht="18.95" hidden="true" customHeight="true" outlineLevel="0" collapsed="false">
      <c r="A199" s="15" t="s">
        <v>44</v>
      </c>
      <c r="B199" s="16" t="n">
        <v>680</v>
      </c>
      <c r="C199" s="17" t="n">
        <v>1412</v>
      </c>
      <c r="D199" s="16" t="n">
        <v>2092</v>
      </c>
      <c r="E199" s="16" t="n">
        <v>4685</v>
      </c>
      <c r="F199" s="16" t="n">
        <v>4377</v>
      </c>
      <c r="G199" s="16" t="n">
        <v>9062</v>
      </c>
      <c r="H199" s="16" t="n">
        <v>4984</v>
      </c>
      <c r="I199" s="16" t="n">
        <v>1693</v>
      </c>
      <c r="J199" s="16" t="n">
        <v>6677</v>
      </c>
      <c r="K199" s="19" t="n">
        <v>9097</v>
      </c>
      <c r="L199" s="16" t="n">
        <v>12100</v>
      </c>
      <c r="M199" s="19" t="n">
        <v>21197</v>
      </c>
    </row>
    <row r="200" s="20" customFormat="true" ht="18.95" hidden="true" customHeight="true" outlineLevel="0" collapsed="false">
      <c r="A200" s="15" t="s">
        <v>45</v>
      </c>
      <c r="B200" s="16" t="n">
        <v>590</v>
      </c>
      <c r="C200" s="17" t="n">
        <v>1196</v>
      </c>
      <c r="D200" s="16" t="n">
        <v>1786</v>
      </c>
      <c r="E200" s="16" t="n">
        <v>6067</v>
      </c>
      <c r="F200" s="16" t="n">
        <v>5689</v>
      </c>
      <c r="G200" s="16" t="n">
        <v>11756</v>
      </c>
      <c r="H200" s="16" t="n">
        <v>4698</v>
      </c>
      <c r="I200" s="16" t="n">
        <v>1784</v>
      </c>
      <c r="J200" s="16" t="n">
        <v>6482</v>
      </c>
      <c r="K200" s="19" t="n">
        <v>10874</v>
      </c>
      <c r="L200" s="16" t="n">
        <v>14034</v>
      </c>
      <c r="M200" s="19" t="n">
        <v>24908</v>
      </c>
    </row>
    <row r="201" s="20" customFormat="true" ht="18.95" hidden="true" customHeight="true" outlineLevel="0" collapsed="false">
      <c r="A201" s="15" t="s">
        <v>46</v>
      </c>
      <c r="B201" s="16" t="n">
        <v>582</v>
      </c>
      <c r="C201" s="17" t="n">
        <v>1048</v>
      </c>
      <c r="D201" s="16" t="n">
        <v>1630</v>
      </c>
      <c r="E201" s="16" t="n">
        <v>3942</v>
      </c>
      <c r="F201" s="16" t="n">
        <v>2290</v>
      </c>
      <c r="G201" s="16" t="n">
        <v>6232</v>
      </c>
      <c r="H201" s="16" t="n">
        <v>5135</v>
      </c>
      <c r="I201" s="16" t="n">
        <v>1689</v>
      </c>
      <c r="J201" s="16" t="n">
        <v>6824</v>
      </c>
      <c r="K201" s="19" t="n">
        <v>4933</v>
      </c>
      <c r="L201" s="16" t="n">
        <v>6349</v>
      </c>
      <c r="M201" s="19" t="n">
        <v>11282</v>
      </c>
    </row>
    <row r="202" customFormat="false" ht="16.5" hidden="true" customHeight="true" outlineLevel="0" collapsed="false">
      <c r="A202" s="15" t="s">
        <v>47</v>
      </c>
      <c r="B202" s="16" t="n">
        <v>587</v>
      </c>
      <c r="C202" s="17" t="n">
        <v>1386</v>
      </c>
      <c r="D202" s="16" t="n">
        <v>1973</v>
      </c>
      <c r="E202" s="16" t="n">
        <v>5041</v>
      </c>
      <c r="F202" s="16" t="n">
        <v>2916</v>
      </c>
      <c r="G202" s="16" t="n">
        <v>7957</v>
      </c>
      <c r="H202" s="16" t="n">
        <v>5213</v>
      </c>
      <c r="I202" s="16" t="n">
        <v>1868</v>
      </c>
      <c r="J202" s="16" t="n">
        <v>7081</v>
      </c>
      <c r="K202" s="19" t="n">
        <v>7968</v>
      </c>
      <c r="L202" s="16" t="n">
        <v>10543</v>
      </c>
      <c r="M202" s="19" t="n">
        <v>18511</v>
      </c>
    </row>
    <row r="203" customFormat="false" ht="16.5" hidden="true" customHeight="true" outlineLevel="0" collapsed="false">
      <c r="A203" s="15" t="s">
        <v>48</v>
      </c>
      <c r="B203" s="16" t="n">
        <v>588</v>
      </c>
      <c r="C203" s="17" t="n">
        <v>1033</v>
      </c>
      <c r="D203" s="16" t="n">
        <v>1621</v>
      </c>
      <c r="E203" s="16" t="n">
        <v>7212</v>
      </c>
      <c r="F203" s="16" t="n">
        <v>3964</v>
      </c>
      <c r="G203" s="16" t="n">
        <v>11176</v>
      </c>
      <c r="H203" s="16" t="n">
        <v>4994</v>
      </c>
      <c r="I203" s="16" t="n">
        <v>1731</v>
      </c>
      <c r="J203" s="16" t="n">
        <v>6725</v>
      </c>
      <c r="K203" s="19" t="n">
        <v>9954</v>
      </c>
      <c r="L203" s="16" t="n">
        <v>12575</v>
      </c>
      <c r="M203" s="19" t="n">
        <v>22529</v>
      </c>
    </row>
    <row r="204" customFormat="false" ht="16.5" hidden="true" customHeight="true" outlineLevel="0" collapsed="false">
      <c r="A204" s="15" t="s">
        <v>49</v>
      </c>
      <c r="B204" s="16" t="n">
        <v>685</v>
      </c>
      <c r="C204" s="17" t="n">
        <v>1085</v>
      </c>
      <c r="D204" s="16" t="n">
        <v>1770</v>
      </c>
      <c r="E204" s="16" t="n">
        <v>6872</v>
      </c>
      <c r="F204" s="16" t="n">
        <v>3757</v>
      </c>
      <c r="G204" s="16" t="n">
        <v>10629</v>
      </c>
      <c r="H204" s="16" t="n">
        <v>6035</v>
      </c>
      <c r="I204" s="16" t="n">
        <v>1793</v>
      </c>
      <c r="J204" s="16" t="n">
        <v>7828</v>
      </c>
      <c r="K204" s="70" t="n">
        <v>8616</v>
      </c>
      <c r="L204" s="71" t="n">
        <v>12317</v>
      </c>
      <c r="M204" s="70" t="n">
        <v>20933</v>
      </c>
    </row>
    <row r="205" s="44" customFormat="true" ht="16.5" hidden="false" customHeight="true" outlineLevel="0" collapsed="false">
      <c r="A205" s="72" t="s">
        <v>137</v>
      </c>
      <c r="B205" s="28" t="n">
        <f aca="false">SUM(B206:B217)</f>
        <v>7098</v>
      </c>
      <c r="C205" s="28" t="n">
        <f aca="false">SUM(C206:C217)</f>
        <v>12341</v>
      </c>
      <c r="D205" s="28" t="n">
        <f aca="false">SUM(D206:D217)</f>
        <v>19439</v>
      </c>
      <c r="E205" s="28" t="n">
        <f aca="false">SUM(E206:E217)</f>
        <v>65471</v>
      </c>
      <c r="F205" s="28" t="n">
        <f aca="false">SUM(F206:F217)</f>
        <v>50584</v>
      </c>
      <c r="G205" s="28" t="n">
        <f aca="false">SUM(G206:G217)</f>
        <v>116055</v>
      </c>
      <c r="H205" s="28" t="n">
        <f aca="false">SUM(H206:H217)</f>
        <v>59914</v>
      </c>
      <c r="I205" s="28" t="n">
        <f aca="false">SUM(I206:I217)</f>
        <v>20073</v>
      </c>
      <c r="J205" s="29" t="n">
        <f aca="false">SUM(J206:J217)</f>
        <v>79987</v>
      </c>
      <c r="K205" s="73" t="n">
        <f aca="false">SUM(K206:K217)</f>
        <v>109616</v>
      </c>
      <c r="L205" s="28" t="n">
        <f aca="false">SUM(L206:L217)</f>
        <v>156166</v>
      </c>
      <c r="M205" s="28" t="n">
        <f aca="false">SUM(M206:M217)</f>
        <v>265782</v>
      </c>
    </row>
    <row r="206" customFormat="false" ht="16.5" hidden="true" customHeight="true" outlineLevel="0" collapsed="false">
      <c r="A206" s="45" t="n">
        <v>106.1</v>
      </c>
      <c r="B206" s="28" t="n">
        <v>482</v>
      </c>
      <c r="C206" s="28" t="n">
        <v>797</v>
      </c>
      <c r="D206" s="28" t="n">
        <v>1279</v>
      </c>
      <c r="E206" s="28" t="n">
        <v>7609</v>
      </c>
      <c r="F206" s="28" t="n">
        <v>10355</v>
      </c>
      <c r="G206" s="28" t="n">
        <v>17964</v>
      </c>
      <c r="H206" s="28" t="n">
        <v>4685</v>
      </c>
      <c r="I206" s="28" t="n">
        <v>1474</v>
      </c>
      <c r="J206" s="46" t="n">
        <v>6159</v>
      </c>
      <c r="K206" s="74" t="n">
        <v>8732</v>
      </c>
      <c r="L206" s="75" t="n">
        <v>11484</v>
      </c>
      <c r="M206" s="28" t="n">
        <v>20216</v>
      </c>
    </row>
    <row r="207" customFormat="false" ht="16.5" hidden="true" customHeight="true" outlineLevel="0" collapsed="false">
      <c r="A207" s="45" t="n">
        <v>106.2</v>
      </c>
      <c r="B207" s="28" t="n">
        <v>479</v>
      </c>
      <c r="C207" s="28" t="n">
        <v>1147</v>
      </c>
      <c r="D207" s="28" t="n">
        <v>1626</v>
      </c>
      <c r="E207" s="28" t="n">
        <v>1741</v>
      </c>
      <c r="F207" s="28" t="n">
        <v>1244</v>
      </c>
      <c r="G207" s="28" t="n">
        <v>2985</v>
      </c>
      <c r="H207" s="28" t="n">
        <v>3063</v>
      </c>
      <c r="I207" s="28" t="n">
        <v>1133</v>
      </c>
      <c r="J207" s="46" t="n">
        <v>4196</v>
      </c>
      <c r="K207" s="31" t="n">
        <v>5738</v>
      </c>
      <c r="L207" s="28" t="n">
        <v>8237</v>
      </c>
      <c r="M207" s="28" t="n">
        <v>13975</v>
      </c>
    </row>
    <row r="208" customFormat="false" ht="18" hidden="true" customHeight="true" outlineLevel="0" collapsed="false">
      <c r="A208" s="45" t="n">
        <v>106.3</v>
      </c>
      <c r="B208" s="28" t="n">
        <v>540</v>
      </c>
      <c r="C208" s="28" t="n">
        <v>720</v>
      </c>
      <c r="D208" s="28" t="n">
        <v>1260</v>
      </c>
      <c r="E208" s="28" t="n">
        <v>3408</v>
      </c>
      <c r="F208" s="28" t="n">
        <v>1800</v>
      </c>
      <c r="G208" s="28" t="n">
        <v>5208</v>
      </c>
      <c r="H208" s="28" t="n">
        <v>6064</v>
      </c>
      <c r="I208" s="28" t="n">
        <v>1894</v>
      </c>
      <c r="J208" s="46" t="n">
        <v>7958</v>
      </c>
      <c r="K208" s="31" t="n">
        <v>8394</v>
      </c>
      <c r="L208" s="28" t="n">
        <v>12919</v>
      </c>
      <c r="M208" s="28" t="n">
        <v>21313</v>
      </c>
    </row>
    <row r="209" customFormat="false" ht="16.5" hidden="true" customHeight="true" outlineLevel="0" collapsed="false">
      <c r="A209" s="45" t="n">
        <v>106.4</v>
      </c>
      <c r="B209" s="28" t="n">
        <v>508</v>
      </c>
      <c r="C209" s="28" t="n">
        <v>807</v>
      </c>
      <c r="D209" s="28" t="n">
        <v>1315</v>
      </c>
      <c r="E209" s="28" t="n">
        <v>3765</v>
      </c>
      <c r="F209" s="28" t="n">
        <v>2025</v>
      </c>
      <c r="G209" s="28" t="n">
        <v>5790</v>
      </c>
      <c r="H209" s="28" t="n">
        <v>5036</v>
      </c>
      <c r="I209" s="28" t="n">
        <v>1682</v>
      </c>
      <c r="J209" s="46" t="n">
        <v>6718</v>
      </c>
      <c r="K209" s="31" t="n">
        <v>9440</v>
      </c>
      <c r="L209" s="28" t="n">
        <v>12392</v>
      </c>
      <c r="M209" s="28" t="n">
        <v>21832</v>
      </c>
    </row>
    <row r="210" customFormat="false" ht="16.5" hidden="true" customHeight="true" outlineLevel="0" collapsed="false">
      <c r="A210" s="45" t="n">
        <v>106.5</v>
      </c>
      <c r="B210" s="28" t="n">
        <v>547</v>
      </c>
      <c r="C210" s="28" t="n">
        <v>922</v>
      </c>
      <c r="D210" s="28" t="n">
        <v>1469</v>
      </c>
      <c r="E210" s="28" t="n">
        <v>4935</v>
      </c>
      <c r="F210" s="28" t="n">
        <v>3062</v>
      </c>
      <c r="G210" s="28" t="n">
        <v>7997</v>
      </c>
      <c r="H210" s="28" t="n">
        <v>4743</v>
      </c>
      <c r="I210" s="28" t="n">
        <v>1725</v>
      </c>
      <c r="J210" s="46" t="n">
        <v>6468</v>
      </c>
      <c r="K210" s="31" t="n">
        <v>10561</v>
      </c>
      <c r="L210" s="28" t="n">
        <v>14721</v>
      </c>
      <c r="M210" s="28" t="n">
        <v>25282</v>
      </c>
    </row>
    <row r="211" customFormat="false" ht="16.5" hidden="true" customHeight="true" outlineLevel="0" collapsed="false">
      <c r="A211" s="45" t="n">
        <v>106.6</v>
      </c>
      <c r="B211" s="28" t="n">
        <v>516</v>
      </c>
      <c r="C211" s="28" t="n">
        <v>854</v>
      </c>
      <c r="D211" s="28" t="n">
        <v>1370</v>
      </c>
      <c r="E211" s="28" t="n">
        <v>9493</v>
      </c>
      <c r="F211" s="28" t="n">
        <v>9848</v>
      </c>
      <c r="G211" s="28" t="n">
        <v>19341</v>
      </c>
      <c r="H211" s="28" t="n">
        <v>5682</v>
      </c>
      <c r="I211" s="28" t="n">
        <v>2126</v>
      </c>
      <c r="J211" s="46" t="n">
        <v>7808</v>
      </c>
      <c r="K211" s="31" t="n">
        <v>7184</v>
      </c>
      <c r="L211" s="28" t="n">
        <v>10256</v>
      </c>
      <c r="M211" s="28" t="n">
        <v>17440</v>
      </c>
    </row>
    <row r="212" customFormat="false" ht="16.5" hidden="true" customHeight="true" outlineLevel="0" collapsed="false">
      <c r="A212" s="45" t="n">
        <v>106.7</v>
      </c>
      <c r="B212" s="28" t="n">
        <v>635</v>
      </c>
      <c r="C212" s="28" t="n">
        <v>969</v>
      </c>
      <c r="D212" s="28" t="n">
        <v>1604</v>
      </c>
      <c r="E212" s="28" t="n">
        <v>4927</v>
      </c>
      <c r="F212" s="28" t="n">
        <v>4210</v>
      </c>
      <c r="G212" s="28" t="n">
        <v>9137</v>
      </c>
      <c r="H212" s="28" t="n">
        <v>4688</v>
      </c>
      <c r="I212" s="28" t="n">
        <v>1510</v>
      </c>
      <c r="J212" s="46" t="n">
        <v>6198</v>
      </c>
      <c r="K212" s="31" t="n">
        <v>8734</v>
      </c>
      <c r="L212" s="28" t="n">
        <v>12308</v>
      </c>
      <c r="M212" s="28" t="n">
        <v>21042</v>
      </c>
    </row>
    <row r="213" customFormat="false" ht="16.5" hidden="true" customHeight="true" outlineLevel="0" collapsed="false">
      <c r="A213" s="45" t="n">
        <v>106.8</v>
      </c>
      <c r="B213" s="28" t="n">
        <v>777</v>
      </c>
      <c r="C213" s="28" t="n">
        <v>1287</v>
      </c>
      <c r="D213" s="28" t="n">
        <v>2064</v>
      </c>
      <c r="E213" s="28" t="n">
        <v>5539</v>
      </c>
      <c r="F213" s="28" t="n">
        <v>4622</v>
      </c>
      <c r="G213" s="28" t="n">
        <v>10161</v>
      </c>
      <c r="H213" s="28" t="n">
        <v>4829</v>
      </c>
      <c r="I213" s="28" t="n">
        <v>1419</v>
      </c>
      <c r="J213" s="46" t="n">
        <v>6248</v>
      </c>
      <c r="K213" s="31" t="n">
        <v>8733</v>
      </c>
      <c r="L213" s="28" t="n">
        <v>13050</v>
      </c>
      <c r="M213" s="28" t="n">
        <v>21783</v>
      </c>
    </row>
    <row r="214" customFormat="false" ht="16.5" hidden="true" customHeight="true" outlineLevel="0" collapsed="false">
      <c r="A214" s="45" t="n">
        <v>106.9</v>
      </c>
      <c r="B214" s="28" t="n">
        <v>477</v>
      </c>
      <c r="C214" s="28" t="n">
        <v>789</v>
      </c>
      <c r="D214" s="28" t="n">
        <v>1266</v>
      </c>
      <c r="E214" s="28" t="n">
        <v>4947</v>
      </c>
      <c r="F214" s="28" t="n">
        <v>2925</v>
      </c>
      <c r="G214" s="28" t="n">
        <v>7872</v>
      </c>
      <c r="H214" s="28" t="n">
        <v>5397</v>
      </c>
      <c r="I214" s="28" t="n">
        <v>1858</v>
      </c>
      <c r="J214" s="46" t="n">
        <v>7255</v>
      </c>
      <c r="K214" s="31" t="n">
        <v>6288</v>
      </c>
      <c r="L214" s="28" t="n">
        <v>8874</v>
      </c>
      <c r="M214" s="28" t="n">
        <v>15162</v>
      </c>
    </row>
    <row r="215" customFormat="false" ht="16.5" hidden="true" customHeight="true" outlineLevel="0" collapsed="false">
      <c r="A215" s="49" t="s">
        <v>51</v>
      </c>
      <c r="B215" s="28" t="n">
        <v>811</v>
      </c>
      <c r="C215" s="28" t="n">
        <v>1675</v>
      </c>
      <c r="D215" s="28" t="n">
        <v>2486</v>
      </c>
      <c r="E215" s="28" t="n">
        <v>4349</v>
      </c>
      <c r="F215" s="28" t="n">
        <v>2905</v>
      </c>
      <c r="G215" s="28" t="n">
        <v>7254</v>
      </c>
      <c r="H215" s="28" t="n">
        <v>4469</v>
      </c>
      <c r="I215" s="28" t="n">
        <v>1654</v>
      </c>
      <c r="J215" s="46" t="n">
        <v>6123</v>
      </c>
      <c r="K215" s="31" t="n">
        <v>12163</v>
      </c>
      <c r="L215" s="28" t="n">
        <v>17647</v>
      </c>
      <c r="M215" s="28" t="n">
        <v>29810</v>
      </c>
    </row>
    <row r="216" customFormat="false" ht="16.5" hidden="true" customHeight="true" outlineLevel="0" collapsed="false">
      <c r="A216" s="45" t="n">
        <v>106.11</v>
      </c>
      <c r="B216" s="28" t="n">
        <v>645</v>
      </c>
      <c r="C216" s="28" t="n">
        <v>1243</v>
      </c>
      <c r="D216" s="28" t="n">
        <v>1888</v>
      </c>
      <c r="E216" s="28" t="n">
        <v>7169</v>
      </c>
      <c r="F216" s="28" t="n">
        <v>3667</v>
      </c>
      <c r="G216" s="28" t="n">
        <v>10836</v>
      </c>
      <c r="H216" s="28" t="n">
        <v>5286</v>
      </c>
      <c r="I216" s="28" t="n">
        <v>1863</v>
      </c>
      <c r="J216" s="46" t="n">
        <v>7149</v>
      </c>
      <c r="K216" s="31" t="n">
        <v>12936</v>
      </c>
      <c r="L216" s="28" t="n">
        <v>18485</v>
      </c>
      <c r="M216" s="28" t="n">
        <v>31421</v>
      </c>
    </row>
    <row r="217" customFormat="false" ht="16.5" hidden="true" customHeight="true" outlineLevel="0" collapsed="false">
      <c r="A217" s="45" t="n">
        <v>106.12</v>
      </c>
      <c r="B217" s="28" t="n">
        <v>681</v>
      </c>
      <c r="C217" s="28" t="n">
        <v>1131</v>
      </c>
      <c r="D217" s="28" t="n">
        <v>1812</v>
      </c>
      <c r="E217" s="28" t="n">
        <v>7589</v>
      </c>
      <c r="F217" s="28" t="n">
        <v>3921</v>
      </c>
      <c r="G217" s="28" t="n">
        <v>11510</v>
      </c>
      <c r="H217" s="28" t="n">
        <v>5972</v>
      </c>
      <c r="I217" s="28" t="n">
        <v>1735</v>
      </c>
      <c r="J217" s="46" t="n">
        <v>7707</v>
      </c>
      <c r="K217" s="31" t="n">
        <v>10713</v>
      </c>
      <c r="L217" s="28" t="n">
        <v>15793</v>
      </c>
      <c r="M217" s="28" t="n">
        <v>26506</v>
      </c>
    </row>
    <row r="218" s="44" customFormat="true" ht="16.5" hidden="false" customHeight="true" outlineLevel="0" collapsed="false">
      <c r="A218" s="43" t="s">
        <v>52</v>
      </c>
      <c r="B218" s="28" t="n">
        <f aca="false">SUM(B219:B230)</f>
        <v>7123</v>
      </c>
      <c r="C218" s="28" t="n">
        <f aca="false">SUM(C219:C230)</f>
        <v>12999</v>
      </c>
      <c r="D218" s="28" t="n">
        <f aca="false">SUM(D219:D230)</f>
        <v>20122</v>
      </c>
      <c r="E218" s="28" t="n">
        <f aca="false">SUM(E219:E230)</f>
        <v>61851</v>
      </c>
      <c r="F218" s="28" t="n">
        <f aca="false">SUM(F219:F230)</f>
        <v>46709</v>
      </c>
      <c r="G218" s="28" t="n">
        <f aca="false">SUM(G219:G230)</f>
        <v>108560</v>
      </c>
      <c r="H218" s="28" t="n">
        <f aca="false">SUM(H219:H230)</f>
        <v>63070</v>
      </c>
      <c r="I218" s="28" t="n">
        <f aca="false">SUM(I219:I230)</f>
        <v>19876</v>
      </c>
      <c r="J218" s="29" t="n">
        <f aca="false">SUM(J219:J230)</f>
        <v>82946</v>
      </c>
      <c r="K218" s="73" t="n">
        <f aca="false">SUM(K219:K230)</f>
        <v>125458</v>
      </c>
      <c r="L218" s="28" t="n">
        <f aca="false">SUM(L219:L230)</f>
        <v>184337</v>
      </c>
      <c r="M218" s="31" t="n">
        <f aca="false">SUM(M219:M230)</f>
        <v>309795</v>
      </c>
    </row>
    <row r="219" customFormat="false" ht="16.5" hidden="true" customHeight="true" outlineLevel="0" collapsed="false">
      <c r="A219" s="45" t="n">
        <v>107.1</v>
      </c>
      <c r="B219" s="28" t="n">
        <v>630</v>
      </c>
      <c r="C219" s="28" t="n">
        <v>1152</v>
      </c>
      <c r="D219" s="28" t="n">
        <v>1782</v>
      </c>
      <c r="E219" s="28" t="n">
        <v>7842</v>
      </c>
      <c r="F219" s="28" t="n">
        <v>9813</v>
      </c>
      <c r="G219" s="28" t="n">
        <v>17655</v>
      </c>
      <c r="H219" s="28" t="n">
        <v>5011</v>
      </c>
      <c r="I219" s="28" t="n">
        <v>1566</v>
      </c>
      <c r="J219" s="46" t="n">
        <v>6577</v>
      </c>
      <c r="K219" s="31" t="n">
        <v>7880</v>
      </c>
      <c r="L219" s="28" t="n">
        <v>11390</v>
      </c>
      <c r="M219" s="28" t="n">
        <v>19270</v>
      </c>
    </row>
    <row r="220" customFormat="false" ht="16.5" hidden="true" customHeight="true" outlineLevel="0" collapsed="false">
      <c r="A220" s="45" t="n">
        <v>107.2</v>
      </c>
      <c r="B220" s="28" t="n">
        <v>680</v>
      </c>
      <c r="C220" s="28" t="n">
        <v>1442</v>
      </c>
      <c r="D220" s="28" t="n">
        <v>2122</v>
      </c>
      <c r="E220" s="28" t="n">
        <v>1588</v>
      </c>
      <c r="F220" s="28" t="n">
        <v>1243</v>
      </c>
      <c r="G220" s="28" t="n">
        <v>2831</v>
      </c>
      <c r="H220" s="28" t="n">
        <v>3800</v>
      </c>
      <c r="I220" s="28" t="n">
        <v>1206</v>
      </c>
      <c r="J220" s="46" t="n">
        <v>5006</v>
      </c>
      <c r="K220" s="31" t="n">
        <v>8427</v>
      </c>
      <c r="L220" s="28" t="n">
        <v>11899</v>
      </c>
      <c r="M220" s="28" t="n">
        <v>20326</v>
      </c>
    </row>
    <row r="221" customFormat="false" ht="16.5" hidden="true" customHeight="true" outlineLevel="0" collapsed="false">
      <c r="A221" s="45" t="n">
        <v>107.3</v>
      </c>
      <c r="B221" s="28" t="n">
        <v>751</v>
      </c>
      <c r="C221" s="28" t="n">
        <v>1253</v>
      </c>
      <c r="D221" s="28" t="n">
        <v>2004</v>
      </c>
      <c r="E221" s="28" t="n">
        <v>2631</v>
      </c>
      <c r="F221" s="28" t="n">
        <v>1510</v>
      </c>
      <c r="G221" s="28" t="n">
        <v>4141</v>
      </c>
      <c r="H221" s="28" t="n">
        <v>5178</v>
      </c>
      <c r="I221" s="28" t="n">
        <v>1683</v>
      </c>
      <c r="J221" s="46" t="n">
        <v>6861</v>
      </c>
      <c r="K221" s="31" t="n">
        <v>7626</v>
      </c>
      <c r="L221" s="28" t="n">
        <v>11710</v>
      </c>
      <c r="M221" s="28" t="n">
        <v>19336</v>
      </c>
    </row>
    <row r="222" customFormat="false" ht="16.5" hidden="true" customHeight="true" outlineLevel="0" collapsed="false">
      <c r="A222" s="45" t="n">
        <v>107.4</v>
      </c>
      <c r="B222" s="28" t="n">
        <v>504</v>
      </c>
      <c r="C222" s="28" t="n">
        <v>730</v>
      </c>
      <c r="D222" s="28" t="n">
        <v>1234</v>
      </c>
      <c r="E222" s="28" t="n">
        <v>3549</v>
      </c>
      <c r="F222" s="28" t="n">
        <v>2052</v>
      </c>
      <c r="G222" s="28" t="n">
        <v>5601</v>
      </c>
      <c r="H222" s="28" t="n">
        <v>4976</v>
      </c>
      <c r="I222" s="28" t="n">
        <v>1479</v>
      </c>
      <c r="J222" s="46" t="n">
        <v>6455</v>
      </c>
      <c r="K222" s="31" t="n">
        <v>10612</v>
      </c>
      <c r="L222" s="28" t="n">
        <v>16228</v>
      </c>
      <c r="M222" s="28" t="n">
        <v>26840</v>
      </c>
    </row>
    <row r="223" customFormat="false" ht="16.5" hidden="true" customHeight="true" outlineLevel="0" collapsed="false">
      <c r="A223" s="45" t="n">
        <v>107.5</v>
      </c>
      <c r="B223" s="28" t="n">
        <v>487</v>
      </c>
      <c r="C223" s="28" t="n">
        <v>885</v>
      </c>
      <c r="D223" s="28" t="n">
        <v>1372</v>
      </c>
      <c r="E223" s="28" t="n">
        <v>4282</v>
      </c>
      <c r="F223" s="28" t="n">
        <v>2771</v>
      </c>
      <c r="G223" s="28" t="n">
        <v>7053</v>
      </c>
      <c r="H223" s="28" t="n">
        <v>5061</v>
      </c>
      <c r="I223" s="28" t="n">
        <v>1660</v>
      </c>
      <c r="J223" s="46" t="n">
        <v>6721</v>
      </c>
      <c r="K223" s="31" t="n">
        <v>11431</v>
      </c>
      <c r="L223" s="28" t="n">
        <v>16781</v>
      </c>
      <c r="M223" s="28" t="n">
        <v>28212</v>
      </c>
    </row>
    <row r="224" customFormat="false" ht="16.5" hidden="true" customHeight="true" outlineLevel="0" collapsed="false">
      <c r="A224" s="45" t="n">
        <v>107.6</v>
      </c>
      <c r="B224" s="28" t="n">
        <v>465</v>
      </c>
      <c r="C224" s="28" t="n">
        <v>698</v>
      </c>
      <c r="D224" s="28" t="n">
        <v>1163</v>
      </c>
      <c r="E224" s="28" t="n">
        <v>8981</v>
      </c>
      <c r="F224" s="28" t="n">
        <v>7221</v>
      </c>
      <c r="G224" s="28" t="n">
        <v>16202</v>
      </c>
      <c r="H224" s="28" t="n">
        <v>6146</v>
      </c>
      <c r="I224" s="28" t="n">
        <v>2007</v>
      </c>
      <c r="J224" s="46" t="n">
        <v>8153</v>
      </c>
      <c r="K224" s="31" t="n">
        <v>8354</v>
      </c>
      <c r="L224" s="28" t="n">
        <v>12827</v>
      </c>
      <c r="M224" s="28" t="n">
        <v>21181</v>
      </c>
    </row>
    <row r="225" customFormat="false" ht="16.5" hidden="true" customHeight="true" outlineLevel="0" collapsed="false">
      <c r="A225" s="45" t="n">
        <v>107.7</v>
      </c>
      <c r="B225" s="28" t="n">
        <v>565</v>
      </c>
      <c r="C225" s="28" t="n">
        <v>871</v>
      </c>
      <c r="D225" s="28" t="n">
        <v>1436</v>
      </c>
      <c r="E225" s="28" t="n">
        <v>7733</v>
      </c>
      <c r="F225" s="28" t="n">
        <v>7096</v>
      </c>
      <c r="G225" s="28" t="n">
        <v>14829</v>
      </c>
      <c r="H225" s="28" t="n">
        <v>4749</v>
      </c>
      <c r="I225" s="28" t="n">
        <v>1467</v>
      </c>
      <c r="J225" s="46" t="n">
        <v>6216</v>
      </c>
      <c r="K225" s="31" t="n">
        <v>10182</v>
      </c>
      <c r="L225" s="28" t="n">
        <v>15147</v>
      </c>
      <c r="M225" s="28" t="n">
        <v>25329</v>
      </c>
    </row>
    <row r="226" customFormat="false" ht="16.5" hidden="true" customHeight="true" outlineLevel="0" collapsed="false">
      <c r="A226" s="45" t="n">
        <v>107.8</v>
      </c>
      <c r="B226" s="28" t="n">
        <v>659</v>
      </c>
      <c r="C226" s="28" t="n">
        <v>1405</v>
      </c>
      <c r="D226" s="28" t="n">
        <v>2064</v>
      </c>
      <c r="E226" s="28" t="n">
        <v>6058</v>
      </c>
      <c r="F226" s="28" t="n">
        <v>4910</v>
      </c>
      <c r="G226" s="28" t="n">
        <v>10968</v>
      </c>
      <c r="H226" s="28" t="n">
        <v>5209</v>
      </c>
      <c r="I226" s="28" t="n">
        <v>1527</v>
      </c>
      <c r="J226" s="46" t="n">
        <v>6736</v>
      </c>
      <c r="K226" s="31" t="n">
        <v>14212</v>
      </c>
      <c r="L226" s="28" t="n">
        <v>20849</v>
      </c>
      <c r="M226" s="28" t="n">
        <v>35061</v>
      </c>
    </row>
    <row r="227" customFormat="false" ht="16.5" hidden="true" customHeight="true" outlineLevel="0" collapsed="false">
      <c r="A227" s="45" t="n">
        <v>107.9</v>
      </c>
      <c r="B227" s="28" t="n">
        <v>411</v>
      </c>
      <c r="C227" s="28" t="n">
        <v>674</v>
      </c>
      <c r="D227" s="28" t="n">
        <v>1085</v>
      </c>
      <c r="E227" s="28" t="n">
        <v>5255</v>
      </c>
      <c r="F227" s="28" t="n">
        <v>2717</v>
      </c>
      <c r="G227" s="28" t="n">
        <v>7972</v>
      </c>
      <c r="H227" s="28" t="n">
        <v>5745</v>
      </c>
      <c r="I227" s="28" t="n">
        <v>1852</v>
      </c>
      <c r="J227" s="46" t="n">
        <v>7597</v>
      </c>
      <c r="K227" s="31" t="n">
        <v>8717</v>
      </c>
      <c r="L227" s="28" t="n">
        <v>13056</v>
      </c>
      <c r="M227" s="28" t="n">
        <v>21773</v>
      </c>
    </row>
    <row r="228" customFormat="false" ht="16.5" hidden="true" customHeight="true" outlineLevel="0" collapsed="false">
      <c r="A228" s="49" t="s">
        <v>53</v>
      </c>
      <c r="B228" s="28" t="n">
        <v>780</v>
      </c>
      <c r="C228" s="28" t="n">
        <v>1584</v>
      </c>
      <c r="D228" s="28" t="n">
        <v>2364</v>
      </c>
      <c r="E228" s="28" t="n">
        <v>4652</v>
      </c>
      <c r="F228" s="28" t="n">
        <v>2321</v>
      </c>
      <c r="G228" s="28" t="n">
        <v>6973</v>
      </c>
      <c r="H228" s="28" t="n">
        <v>5043</v>
      </c>
      <c r="I228" s="28" t="n">
        <v>1846</v>
      </c>
      <c r="J228" s="46" t="n">
        <v>6889</v>
      </c>
      <c r="K228" s="31" t="n">
        <v>13487</v>
      </c>
      <c r="L228" s="28" t="n">
        <v>19318</v>
      </c>
      <c r="M228" s="28" t="n">
        <v>32805</v>
      </c>
    </row>
    <row r="229" customFormat="false" ht="16.5" hidden="true" customHeight="true" outlineLevel="0" collapsed="false">
      <c r="A229" s="45" t="n">
        <v>107.11</v>
      </c>
      <c r="B229" s="28" t="n">
        <v>606</v>
      </c>
      <c r="C229" s="28" t="n">
        <v>1136</v>
      </c>
      <c r="D229" s="28" t="n">
        <v>1742</v>
      </c>
      <c r="E229" s="28" t="n">
        <v>2288</v>
      </c>
      <c r="F229" s="28" t="n">
        <v>1439</v>
      </c>
      <c r="G229" s="28" t="n">
        <v>3727</v>
      </c>
      <c r="H229" s="28" t="n">
        <v>5756</v>
      </c>
      <c r="I229" s="28" t="n">
        <v>1797</v>
      </c>
      <c r="J229" s="46" t="n">
        <v>7553</v>
      </c>
      <c r="K229" s="31" t="n">
        <v>12216</v>
      </c>
      <c r="L229" s="28" t="n">
        <v>16941</v>
      </c>
      <c r="M229" s="28" t="n">
        <v>29157</v>
      </c>
    </row>
    <row r="230" customFormat="false" ht="16.5" hidden="true" customHeight="true" outlineLevel="0" collapsed="false">
      <c r="A230" s="45" t="n">
        <v>107.12</v>
      </c>
      <c r="B230" s="40" t="n">
        <v>585</v>
      </c>
      <c r="C230" s="40" t="n">
        <v>1169</v>
      </c>
      <c r="D230" s="40" t="n">
        <v>1754</v>
      </c>
      <c r="E230" s="40" t="n">
        <v>6992</v>
      </c>
      <c r="F230" s="40" t="n">
        <v>3616</v>
      </c>
      <c r="G230" s="40" t="n">
        <v>10608</v>
      </c>
      <c r="H230" s="40" t="n">
        <v>6396</v>
      </c>
      <c r="I230" s="40" t="n">
        <v>1786</v>
      </c>
      <c r="J230" s="76" t="n">
        <v>8182</v>
      </c>
      <c r="K230" s="42" t="n">
        <v>12314</v>
      </c>
      <c r="L230" s="40" t="n">
        <v>18191</v>
      </c>
      <c r="M230" s="40" t="n">
        <v>30505</v>
      </c>
    </row>
    <row r="231" s="44" customFormat="true" ht="16.5" hidden="false" customHeight="true" outlineLevel="0" collapsed="false">
      <c r="A231" s="77" t="s">
        <v>54</v>
      </c>
      <c r="B231" s="28" t="n">
        <f aca="false">SUM(B232:B243)</f>
        <v>11247</v>
      </c>
      <c r="C231" s="28" t="n">
        <f aca="false">SUM(C232:C243)</f>
        <v>22103</v>
      </c>
      <c r="D231" s="28" t="n">
        <f aca="false">SUM(D232:D243)</f>
        <v>33350</v>
      </c>
      <c r="E231" s="28" t="n">
        <f aca="false">SUM(E232:E243)</f>
        <v>51848</v>
      </c>
      <c r="F231" s="28" t="n">
        <f aca="false">SUM(F232:F243)</f>
        <v>39727</v>
      </c>
      <c r="G231" s="28" t="n">
        <f aca="false">SUM(G232:G243)</f>
        <v>91575</v>
      </c>
      <c r="H231" s="28" t="n">
        <f aca="false">SUM(H232:H243)</f>
        <v>76908</v>
      </c>
      <c r="I231" s="28" t="n">
        <f aca="false">SUM(I232:I243)</f>
        <v>23790</v>
      </c>
      <c r="J231" s="29" t="n">
        <f aca="false">SUM(J232:J243)</f>
        <v>100698</v>
      </c>
      <c r="K231" s="30" t="n">
        <f aca="false">SUM(K232:K243)</f>
        <v>121921</v>
      </c>
      <c r="L231" s="31" t="n">
        <f aca="false">SUM(L232:L243)</f>
        <v>191938</v>
      </c>
      <c r="M231" s="31" t="n">
        <f aca="false">SUM(M232:M243)</f>
        <v>313859</v>
      </c>
    </row>
    <row r="232" customFormat="false" ht="16.5" hidden="true" customHeight="true" outlineLevel="0" collapsed="false">
      <c r="A232" s="78" t="n">
        <v>108.1</v>
      </c>
      <c r="B232" s="28" t="n">
        <v>706</v>
      </c>
      <c r="C232" s="28" t="n">
        <v>1132</v>
      </c>
      <c r="D232" s="28" t="n">
        <v>1838</v>
      </c>
      <c r="E232" s="28" t="n">
        <v>6340</v>
      </c>
      <c r="F232" s="28" t="n">
        <v>7413</v>
      </c>
      <c r="G232" s="28" t="n">
        <v>13753</v>
      </c>
      <c r="H232" s="28" t="n">
        <v>6413</v>
      </c>
      <c r="I232" s="28" t="n">
        <v>1836</v>
      </c>
      <c r="J232" s="46" t="n">
        <v>8249</v>
      </c>
      <c r="K232" s="31" t="n">
        <v>11087</v>
      </c>
      <c r="L232" s="28" t="n">
        <v>16560</v>
      </c>
      <c r="M232" s="28" t="n">
        <v>27647</v>
      </c>
    </row>
    <row r="233" customFormat="false" ht="16.5" hidden="true" customHeight="true" outlineLevel="0" collapsed="false">
      <c r="A233" s="78" t="n">
        <v>108.2</v>
      </c>
      <c r="B233" s="28" t="n">
        <v>546</v>
      </c>
      <c r="C233" s="28" t="n">
        <v>1168</v>
      </c>
      <c r="D233" s="28" t="n">
        <v>1714</v>
      </c>
      <c r="E233" s="28" t="n">
        <v>1677</v>
      </c>
      <c r="F233" s="28" t="n">
        <v>1106</v>
      </c>
      <c r="G233" s="28" t="n">
        <v>2783</v>
      </c>
      <c r="H233" s="28" t="n">
        <v>2940</v>
      </c>
      <c r="I233" s="28" t="n">
        <v>952</v>
      </c>
      <c r="J233" s="46" t="n">
        <v>3892</v>
      </c>
      <c r="K233" s="31" t="n">
        <v>11292</v>
      </c>
      <c r="L233" s="28" t="n">
        <v>15292</v>
      </c>
      <c r="M233" s="28" t="n">
        <v>26584</v>
      </c>
    </row>
    <row r="234" customFormat="false" ht="16.5" hidden="true" customHeight="true" outlineLevel="0" collapsed="false">
      <c r="A234" s="78" t="n">
        <v>108.3</v>
      </c>
      <c r="B234" s="28" t="n">
        <v>618</v>
      </c>
      <c r="C234" s="28" t="n">
        <v>1028</v>
      </c>
      <c r="D234" s="28" t="n">
        <v>1646</v>
      </c>
      <c r="E234" s="28" t="n">
        <v>2540</v>
      </c>
      <c r="F234" s="28" t="n">
        <v>1454</v>
      </c>
      <c r="G234" s="28" t="n">
        <v>3994</v>
      </c>
      <c r="H234" s="28" t="n">
        <v>6386</v>
      </c>
      <c r="I234" s="28" t="n">
        <v>1940</v>
      </c>
      <c r="J234" s="46" t="n">
        <v>8326</v>
      </c>
      <c r="K234" s="31" t="n">
        <v>11766</v>
      </c>
      <c r="L234" s="28" t="n">
        <v>19391</v>
      </c>
      <c r="M234" s="28" t="n">
        <v>31157</v>
      </c>
    </row>
    <row r="235" customFormat="false" ht="16.5" hidden="true" customHeight="true" outlineLevel="0" collapsed="false">
      <c r="A235" s="78" t="n">
        <v>108.4</v>
      </c>
      <c r="B235" s="28" t="n">
        <v>687</v>
      </c>
      <c r="C235" s="28" t="n">
        <v>1085</v>
      </c>
      <c r="D235" s="28" t="n">
        <v>1772</v>
      </c>
      <c r="E235" s="28" t="n">
        <v>3689</v>
      </c>
      <c r="F235" s="28" t="n">
        <v>2065</v>
      </c>
      <c r="G235" s="28" t="n">
        <v>5754</v>
      </c>
      <c r="H235" s="28" t="n">
        <v>5481</v>
      </c>
      <c r="I235" s="28" t="n">
        <v>1727</v>
      </c>
      <c r="J235" s="46" t="n">
        <v>7208</v>
      </c>
      <c r="K235" s="31" t="n">
        <v>12031</v>
      </c>
      <c r="L235" s="28" t="n">
        <v>19265</v>
      </c>
      <c r="M235" s="28" t="n">
        <v>31296</v>
      </c>
    </row>
    <row r="236" customFormat="false" ht="16.5" hidden="true" customHeight="true" outlineLevel="0" collapsed="false">
      <c r="A236" s="78" t="n">
        <v>108.5</v>
      </c>
      <c r="B236" s="28" t="n">
        <v>804</v>
      </c>
      <c r="C236" s="28" t="n">
        <v>1382</v>
      </c>
      <c r="D236" s="28" t="n">
        <v>2186</v>
      </c>
      <c r="E236" s="28" t="n">
        <v>4408</v>
      </c>
      <c r="F236" s="28" t="n">
        <v>2782</v>
      </c>
      <c r="G236" s="28" t="n">
        <v>7190</v>
      </c>
      <c r="H236" s="28" t="n">
        <v>6294</v>
      </c>
      <c r="I236" s="28" t="n">
        <v>2047</v>
      </c>
      <c r="J236" s="46" t="n">
        <v>8341</v>
      </c>
      <c r="K236" s="31" t="n">
        <v>17639</v>
      </c>
      <c r="L236" s="28" t="n">
        <v>25973</v>
      </c>
      <c r="M236" s="28" t="n">
        <v>43612</v>
      </c>
    </row>
    <row r="237" customFormat="false" ht="16.5" hidden="true" customHeight="true" outlineLevel="0" collapsed="false">
      <c r="A237" s="78" t="n">
        <v>108.6</v>
      </c>
      <c r="B237" s="28" t="n">
        <v>744</v>
      </c>
      <c r="C237" s="28" t="n">
        <v>1245</v>
      </c>
      <c r="D237" s="28" t="n">
        <v>1989</v>
      </c>
      <c r="E237" s="28" t="n">
        <v>8637</v>
      </c>
      <c r="F237" s="28" t="n">
        <v>7967</v>
      </c>
      <c r="G237" s="28" t="n">
        <v>16604</v>
      </c>
      <c r="H237" s="28" t="n">
        <v>6226</v>
      </c>
      <c r="I237" s="28" t="n">
        <v>2021</v>
      </c>
      <c r="J237" s="46" t="n">
        <v>8247</v>
      </c>
      <c r="K237" s="31" t="n">
        <v>12444</v>
      </c>
      <c r="L237" s="28" t="n">
        <v>19287</v>
      </c>
      <c r="M237" s="28" t="n">
        <v>31731</v>
      </c>
    </row>
    <row r="238" customFormat="false" ht="16.5" hidden="true" customHeight="true" outlineLevel="0" collapsed="false">
      <c r="A238" s="78" t="n">
        <v>108.7</v>
      </c>
      <c r="B238" s="28" t="n">
        <v>827</v>
      </c>
      <c r="C238" s="28" t="n">
        <v>1375</v>
      </c>
      <c r="D238" s="28" t="n">
        <v>2202</v>
      </c>
      <c r="E238" s="28" t="n">
        <v>5928</v>
      </c>
      <c r="F238" s="28" t="n">
        <v>4818</v>
      </c>
      <c r="G238" s="28" t="n">
        <v>10746</v>
      </c>
      <c r="H238" s="28" t="n">
        <v>5701</v>
      </c>
      <c r="I238" s="28" t="n">
        <v>1737</v>
      </c>
      <c r="J238" s="46" t="n">
        <v>7438</v>
      </c>
      <c r="K238" s="31" t="n">
        <v>13599</v>
      </c>
      <c r="L238" s="28" t="n">
        <v>21328</v>
      </c>
      <c r="M238" s="28" t="n">
        <v>34927</v>
      </c>
    </row>
    <row r="239" customFormat="false" ht="16.5" hidden="true" customHeight="true" outlineLevel="0" collapsed="false">
      <c r="A239" s="78" t="n">
        <v>108.8</v>
      </c>
      <c r="B239" s="28" t="n">
        <v>959</v>
      </c>
      <c r="C239" s="28" t="n">
        <v>2124</v>
      </c>
      <c r="D239" s="28" t="n">
        <v>3083</v>
      </c>
      <c r="E239" s="28" t="n">
        <v>7150</v>
      </c>
      <c r="F239" s="28" t="n">
        <v>4995</v>
      </c>
      <c r="G239" s="28" t="n">
        <v>12145</v>
      </c>
      <c r="H239" s="28" t="n">
        <v>5821</v>
      </c>
      <c r="I239" s="28" t="n">
        <v>1692</v>
      </c>
      <c r="J239" s="46" t="n">
        <v>7513</v>
      </c>
      <c r="K239" s="31" t="n">
        <v>13072</v>
      </c>
      <c r="L239" s="28" t="n">
        <v>21176</v>
      </c>
      <c r="M239" s="28" t="n">
        <v>34248</v>
      </c>
    </row>
    <row r="240" customFormat="false" ht="16.5" hidden="true" customHeight="true" outlineLevel="0" collapsed="false">
      <c r="A240" s="78" t="n">
        <v>108.9</v>
      </c>
      <c r="B240" s="28" t="n">
        <v>844</v>
      </c>
      <c r="C240" s="28" t="n">
        <v>1706</v>
      </c>
      <c r="D240" s="28" t="n">
        <v>2550</v>
      </c>
      <c r="E240" s="28" t="n">
        <v>4127</v>
      </c>
      <c r="F240" s="28" t="n">
        <v>2171</v>
      </c>
      <c r="G240" s="28" t="n">
        <v>6298</v>
      </c>
      <c r="H240" s="28" t="n">
        <v>6511</v>
      </c>
      <c r="I240" s="28" t="n">
        <v>1989</v>
      </c>
      <c r="J240" s="46" t="n">
        <v>8500</v>
      </c>
      <c r="K240" s="31" t="n">
        <v>1259</v>
      </c>
      <c r="L240" s="28" t="n">
        <v>2369</v>
      </c>
      <c r="M240" s="28" t="n">
        <v>3628</v>
      </c>
    </row>
    <row r="241" customFormat="false" ht="16.5" hidden="true" customHeight="true" outlineLevel="0" collapsed="false">
      <c r="A241" s="79" t="s">
        <v>55</v>
      </c>
      <c r="B241" s="28" t="n">
        <v>1666</v>
      </c>
      <c r="C241" s="28" t="n">
        <v>3312</v>
      </c>
      <c r="D241" s="28" t="n">
        <v>4978</v>
      </c>
      <c r="E241" s="28" t="n">
        <v>2776</v>
      </c>
      <c r="F241" s="28" t="n">
        <v>1867</v>
      </c>
      <c r="G241" s="28" t="n">
        <v>4643</v>
      </c>
      <c r="H241" s="28" t="n">
        <v>6653</v>
      </c>
      <c r="I241" s="28" t="n">
        <v>2207</v>
      </c>
      <c r="J241" s="46" t="n">
        <v>8860</v>
      </c>
      <c r="K241" s="31" t="n">
        <v>6140</v>
      </c>
      <c r="L241" s="28" t="n">
        <v>10554</v>
      </c>
      <c r="M241" s="28" t="n">
        <v>16694</v>
      </c>
    </row>
    <row r="242" customFormat="false" ht="16.5" hidden="true" customHeight="true" outlineLevel="0" collapsed="false">
      <c r="A242" s="78" t="n">
        <v>108.11</v>
      </c>
      <c r="B242" s="28" t="n">
        <v>1252</v>
      </c>
      <c r="C242" s="28" t="n">
        <v>3059</v>
      </c>
      <c r="D242" s="28" t="n">
        <v>4311</v>
      </c>
      <c r="E242" s="28" t="n">
        <v>2704</v>
      </c>
      <c r="F242" s="28" t="n">
        <v>1835</v>
      </c>
      <c r="G242" s="28" t="n">
        <v>4539</v>
      </c>
      <c r="H242" s="28" t="n">
        <v>8647</v>
      </c>
      <c r="I242" s="28" t="n">
        <v>2706</v>
      </c>
      <c r="J242" s="46" t="n">
        <v>11353</v>
      </c>
      <c r="K242" s="31" t="n">
        <v>6263</v>
      </c>
      <c r="L242" s="28" t="n">
        <v>9962</v>
      </c>
      <c r="M242" s="28" t="n">
        <v>16225</v>
      </c>
    </row>
    <row r="243" customFormat="false" ht="16.5" hidden="true" customHeight="true" outlineLevel="0" collapsed="false">
      <c r="A243" s="80" t="n">
        <v>108.12</v>
      </c>
      <c r="B243" s="40" t="n">
        <v>1594</v>
      </c>
      <c r="C243" s="40" t="n">
        <v>3487</v>
      </c>
      <c r="D243" s="40" t="n">
        <v>5081</v>
      </c>
      <c r="E243" s="40" t="n">
        <v>1872</v>
      </c>
      <c r="F243" s="40" t="n">
        <v>1254</v>
      </c>
      <c r="G243" s="40" t="n">
        <v>3126</v>
      </c>
      <c r="H243" s="40" t="n">
        <v>9835</v>
      </c>
      <c r="I243" s="40" t="n">
        <v>2936</v>
      </c>
      <c r="J243" s="76" t="n">
        <v>12771</v>
      </c>
      <c r="K243" s="42" t="n">
        <v>5329</v>
      </c>
      <c r="L243" s="40" t="n">
        <v>10781</v>
      </c>
      <c r="M243" s="40" t="n">
        <v>16110</v>
      </c>
    </row>
    <row r="244" s="55" customFormat="true" ht="16.5" hidden="false" customHeight="true" outlineLevel="0" collapsed="false">
      <c r="A244" s="43" t="s">
        <v>56</v>
      </c>
      <c r="B244" s="52" t="n">
        <f aca="false">SUM(B245:B256)</f>
        <v>2533</v>
      </c>
      <c r="C244" s="52" t="n">
        <f aca="false">SUM(C245:C256)</f>
        <v>6088</v>
      </c>
      <c r="D244" s="52" t="n">
        <f aca="false">SUM(D245:D256)</f>
        <v>8621</v>
      </c>
      <c r="E244" s="52" t="n">
        <f aca="false">SUM(E245:E256)</f>
        <v>4060</v>
      </c>
      <c r="F244" s="52" t="n">
        <f aca="false">SUM(F245:F256)</f>
        <v>5983</v>
      </c>
      <c r="G244" s="52" t="n">
        <f aca="false">SUM(G245:G256)</f>
        <v>10043</v>
      </c>
      <c r="H244" s="52" t="n">
        <f aca="false">SUM(H245:H256)</f>
        <v>8839</v>
      </c>
      <c r="I244" s="52" t="n">
        <f aca="false">SUM(I245:I256)</f>
        <v>2583</v>
      </c>
      <c r="J244" s="81" t="n">
        <f aca="false">SUM(J245:J256)</f>
        <v>11422</v>
      </c>
      <c r="K244" s="82" t="n">
        <f aca="false">SUM(K245:K256)</f>
        <v>4818</v>
      </c>
      <c r="L244" s="52" t="n">
        <f aca="false">SUM(L245:L256)</f>
        <v>9216</v>
      </c>
      <c r="M244" s="52" t="n">
        <f aca="false">SUM(M245:M256)</f>
        <v>14034</v>
      </c>
    </row>
    <row r="245" customFormat="false" ht="16.5" hidden="true" customHeight="true" outlineLevel="0" collapsed="false">
      <c r="A245" s="50" t="s">
        <v>57</v>
      </c>
      <c r="B245" s="28" t="n">
        <v>2241</v>
      </c>
      <c r="C245" s="28" t="n">
        <v>4984</v>
      </c>
      <c r="D245" s="28" t="n">
        <v>7225</v>
      </c>
      <c r="E245" s="28" t="n">
        <v>3806</v>
      </c>
      <c r="F245" s="28" t="n">
        <v>5756</v>
      </c>
      <c r="G245" s="28" t="n">
        <v>9562</v>
      </c>
      <c r="H245" s="28" t="n">
        <v>8046</v>
      </c>
      <c r="I245" s="28" t="n">
        <v>2470</v>
      </c>
      <c r="J245" s="46" t="n">
        <v>10516</v>
      </c>
      <c r="K245" s="31" t="n">
        <v>4789</v>
      </c>
      <c r="L245" s="28" t="n">
        <v>9169</v>
      </c>
      <c r="M245" s="28" t="n">
        <v>13958</v>
      </c>
    </row>
    <row r="246" customFormat="false" ht="16.5" hidden="true" customHeight="true" outlineLevel="0" collapsed="false">
      <c r="A246" s="50" t="s">
        <v>58</v>
      </c>
      <c r="B246" s="28" t="n">
        <v>291</v>
      </c>
      <c r="C246" s="28" t="n">
        <v>1099</v>
      </c>
      <c r="D246" s="28" t="n">
        <v>1390</v>
      </c>
      <c r="E246" s="28" t="n">
        <v>95</v>
      </c>
      <c r="F246" s="28" t="n">
        <v>86</v>
      </c>
      <c r="G246" s="28" t="n">
        <v>181</v>
      </c>
      <c r="H246" s="28" t="n">
        <v>176</v>
      </c>
      <c r="I246" s="28" t="n">
        <v>77</v>
      </c>
      <c r="J246" s="46" t="n">
        <v>253</v>
      </c>
      <c r="K246" s="31" t="n">
        <v>26</v>
      </c>
      <c r="L246" s="28" t="n">
        <v>46</v>
      </c>
      <c r="M246" s="28" t="n">
        <v>72</v>
      </c>
    </row>
    <row r="247" customFormat="false" ht="16.5" hidden="true" customHeight="true" outlineLevel="0" collapsed="false">
      <c r="A247" s="50" t="s">
        <v>59</v>
      </c>
      <c r="B247" s="28" t="n">
        <v>1</v>
      </c>
      <c r="C247" s="28" t="n">
        <v>5</v>
      </c>
      <c r="D247" s="28" t="n">
        <v>6</v>
      </c>
      <c r="E247" s="28" t="n">
        <v>31</v>
      </c>
      <c r="F247" s="28" t="n">
        <v>20</v>
      </c>
      <c r="G247" s="28" t="n">
        <v>51</v>
      </c>
      <c r="H247" s="28" t="n">
        <v>46</v>
      </c>
      <c r="I247" s="28" t="n">
        <v>8</v>
      </c>
      <c r="J247" s="46" t="n">
        <v>54</v>
      </c>
      <c r="K247" s="31" t="n">
        <v>0</v>
      </c>
      <c r="L247" s="28" t="n">
        <v>0</v>
      </c>
      <c r="M247" s="28" t="n">
        <v>0</v>
      </c>
    </row>
    <row r="248" customFormat="false" ht="16.5" hidden="true" customHeight="true" outlineLevel="0" collapsed="false">
      <c r="A248" s="50" t="s">
        <v>60</v>
      </c>
      <c r="B248" s="28" t="n">
        <v>0</v>
      </c>
      <c r="C248" s="28" t="n">
        <v>0</v>
      </c>
      <c r="D248" s="28" t="n">
        <v>0</v>
      </c>
      <c r="E248" s="28" t="n">
        <v>15</v>
      </c>
      <c r="F248" s="28" t="n">
        <v>8</v>
      </c>
      <c r="G248" s="28" t="n">
        <v>23</v>
      </c>
      <c r="H248" s="28" t="n">
        <v>33</v>
      </c>
      <c r="I248" s="28" t="n">
        <v>4</v>
      </c>
      <c r="J248" s="46" t="n">
        <v>37</v>
      </c>
      <c r="K248" s="31" t="n">
        <v>0</v>
      </c>
      <c r="L248" s="28" t="n">
        <v>0</v>
      </c>
      <c r="M248" s="28" t="n">
        <v>0</v>
      </c>
    </row>
    <row r="249" customFormat="false" ht="16.5" hidden="true" customHeight="true" outlineLevel="0" collapsed="false">
      <c r="A249" s="50" t="s">
        <v>61</v>
      </c>
      <c r="B249" s="28" t="n">
        <v>0</v>
      </c>
      <c r="C249" s="28" t="n">
        <v>0</v>
      </c>
      <c r="D249" s="28" t="n">
        <v>0</v>
      </c>
      <c r="E249" s="28" t="n">
        <v>14</v>
      </c>
      <c r="F249" s="28" t="n">
        <v>8</v>
      </c>
      <c r="G249" s="28" t="n">
        <v>22</v>
      </c>
      <c r="H249" s="28" t="n">
        <v>37</v>
      </c>
      <c r="I249" s="28" t="n">
        <v>3</v>
      </c>
      <c r="J249" s="46" t="n">
        <v>40</v>
      </c>
      <c r="K249" s="31" t="n">
        <v>0</v>
      </c>
      <c r="L249" s="28" t="n">
        <v>0</v>
      </c>
      <c r="M249" s="28" t="n">
        <v>0</v>
      </c>
    </row>
    <row r="250" customFormat="false" ht="16.5" hidden="true" customHeight="true" outlineLevel="0" collapsed="false">
      <c r="A250" s="50" t="s">
        <v>62</v>
      </c>
      <c r="B250" s="28" t="n">
        <v>0</v>
      </c>
      <c r="C250" s="28" t="n">
        <v>0</v>
      </c>
      <c r="D250" s="28" t="n">
        <v>0</v>
      </c>
      <c r="E250" s="28" t="n">
        <v>15</v>
      </c>
      <c r="F250" s="28" t="n">
        <v>8</v>
      </c>
      <c r="G250" s="28" t="n">
        <v>23</v>
      </c>
      <c r="H250" s="28" t="n">
        <v>55</v>
      </c>
      <c r="I250" s="28" t="n">
        <v>3</v>
      </c>
      <c r="J250" s="46" t="n">
        <v>58</v>
      </c>
      <c r="K250" s="31" t="n">
        <v>0</v>
      </c>
      <c r="L250" s="28" t="n">
        <v>0</v>
      </c>
      <c r="M250" s="28" t="n">
        <v>0</v>
      </c>
    </row>
    <row r="251" customFormat="false" ht="16.5" hidden="true" customHeight="true" outlineLevel="0" collapsed="false">
      <c r="A251" s="50" t="s">
        <v>63</v>
      </c>
      <c r="B251" s="28" t="n">
        <v>0</v>
      </c>
      <c r="C251" s="28" t="n">
        <v>0</v>
      </c>
      <c r="D251" s="28" t="n">
        <v>0</v>
      </c>
      <c r="E251" s="28" t="n">
        <v>13</v>
      </c>
      <c r="F251" s="28" t="n">
        <v>42</v>
      </c>
      <c r="G251" s="28" t="n">
        <v>55</v>
      </c>
      <c r="H251" s="28" t="n">
        <v>50</v>
      </c>
      <c r="I251" s="28" t="n">
        <v>2</v>
      </c>
      <c r="J251" s="46" t="n">
        <v>52</v>
      </c>
      <c r="K251" s="31" t="n">
        <v>0</v>
      </c>
      <c r="L251" s="28" t="n">
        <v>0</v>
      </c>
      <c r="M251" s="28" t="n">
        <v>0</v>
      </c>
    </row>
    <row r="252" customFormat="false" ht="16.5" hidden="true" customHeight="true" outlineLevel="0" collapsed="false">
      <c r="A252" s="50" t="s">
        <v>64</v>
      </c>
      <c r="B252" s="28" t="n">
        <v>0</v>
      </c>
      <c r="C252" s="28" t="n">
        <v>0</v>
      </c>
      <c r="D252" s="28" t="n">
        <v>0</v>
      </c>
      <c r="E252" s="28" t="n">
        <v>22</v>
      </c>
      <c r="F252" s="28" t="n">
        <v>27</v>
      </c>
      <c r="G252" s="28" t="n">
        <v>49</v>
      </c>
      <c r="H252" s="28" t="n">
        <v>72</v>
      </c>
      <c r="I252" s="28" t="n">
        <v>8</v>
      </c>
      <c r="J252" s="46" t="n">
        <v>80</v>
      </c>
      <c r="K252" s="31" t="n">
        <v>3</v>
      </c>
      <c r="L252" s="28" t="n">
        <v>1</v>
      </c>
      <c r="M252" s="28" t="n">
        <v>4</v>
      </c>
    </row>
    <row r="253" customFormat="false" ht="16.5" hidden="true" customHeight="true" outlineLevel="0" collapsed="false">
      <c r="A253" s="50" t="s">
        <v>65</v>
      </c>
      <c r="B253" s="28" t="n">
        <v>0</v>
      </c>
      <c r="C253" s="28" t="n">
        <v>0</v>
      </c>
      <c r="D253" s="28" t="n">
        <v>0</v>
      </c>
      <c r="E253" s="28" t="n">
        <v>15</v>
      </c>
      <c r="F253" s="28" t="n">
        <v>8</v>
      </c>
      <c r="G253" s="28" t="n">
        <v>23</v>
      </c>
      <c r="H253" s="28" t="n">
        <v>41</v>
      </c>
      <c r="I253" s="28" t="n">
        <v>2</v>
      </c>
      <c r="J253" s="46" t="n">
        <v>43</v>
      </c>
      <c r="K253" s="31" t="n">
        <v>0</v>
      </c>
      <c r="L253" s="28" t="n">
        <v>0</v>
      </c>
      <c r="M253" s="28" t="n">
        <v>0</v>
      </c>
    </row>
    <row r="254" s="44" customFormat="true" ht="16.5" hidden="true" customHeight="true" outlineLevel="0" collapsed="false">
      <c r="A254" s="50" t="s">
        <v>66</v>
      </c>
      <c r="B254" s="28" t="n">
        <v>0</v>
      </c>
      <c r="C254" s="28" t="n">
        <v>0</v>
      </c>
      <c r="D254" s="28" t="n">
        <v>0</v>
      </c>
      <c r="E254" s="28" t="n">
        <v>11</v>
      </c>
      <c r="F254" s="28" t="n">
        <v>2</v>
      </c>
      <c r="G254" s="28" t="n">
        <v>13</v>
      </c>
      <c r="H254" s="28" t="n">
        <v>74</v>
      </c>
      <c r="I254" s="28" t="n">
        <v>2</v>
      </c>
      <c r="J254" s="46" t="n">
        <v>76</v>
      </c>
      <c r="K254" s="31" t="n">
        <v>0</v>
      </c>
      <c r="L254" s="28" t="n">
        <v>0</v>
      </c>
      <c r="M254" s="28" t="n">
        <v>0</v>
      </c>
    </row>
    <row r="255" customFormat="false" ht="16.5" hidden="true" customHeight="true" outlineLevel="0" collapsed="false">
      <c r="A255" s="50" t="s">
        <v>67</v>
      </c>
      <c r="B255" s="28" t="n">
        <v>0</v>
      </c>
      <c r="C255" s="28" t="n">
        <v>0</v>
      </c>
      <c r="D255" s="28" t="n">
        <v>0</v>
      </c>
      <c r="E255" s="28" t="n">
        <v>8</v>
      </c>
      <c r="F255" s="28" t="n">
        <v>14</v>
      </c>
      <c r="G255" s="28" t="n">
        <v>22</v>
      </c>
      <c r="H255" s="28" t="n">
        <v>64</v>
      </c>
      <c r="I255" s="28" t="n">
        <v>4</v>
      </c>
      <c r="J255" s="46" t="n">
        <v>68</v>
      </c>
      <c r="K255" s="31" t="n">
        <v>0</v>
      </c>
      <c r="L255" s="28" t="n">
        <v>0</v>
      </c>
      <c r="M255" s="28" t="n">
        <v>0</v>
      </c>
    </row>
    <row r="256" customFormat="false" ht="16.5" hidden="true" customHeight="true" outlineLevel="0" collapsed="false">
      <c r="A256" s="50" t="s">
        <v>68</v>
      </c>
      <c r="B256" s="28" t="n">
        <v>0</v>
      </c>
      <c r="C256" s="28" t="n">
        <v>0</v>
      </c>
      <c r="D256" s="28" t="n">
        <v>0</v>
      </c>
      <c r="E256" s="28" t="n">
        <v>15</v>
      </c>
      <c r="F256" s="28" t="n">
        <v>4</v>
      </c>
      <c r="G256" s="28" t="n">
        <v>19</v>
      </c>
      <c r="H256" s="28" t="n">
        <v>145</v>
      </c>
      <c r="I256" s="28" t="n">
        <v>0</v>
      </c>
      <c r="J256" s="46" t="n">
        <v>145</v>
      </c>
      <c r="K256" s="31" t="n">
        <v>0</v>
      </c>
      <c r="L256" s="28" t="n">
        <v>0</v>
      </c>
      <c r="M256" s="28" t="n">
        <v>0</v>
      </c>
    </row>
    <row r="257" s="55" customFormat="true" ht="16.5" hidden="false" customHeight="true" outlineLevel="0" collapsed="false">
      <c r="A257" s="43" t="s">
        <v>69</v>
      </c>
      <c r="B257" s="52" t="n">
        <f aca="false">SUM(B258:B269)</f>
        <v>0</v>
      </c>
      <c r="C257" s="52" t="n">
        <f aca="false">SUM(C258:C269)</f>
        <v>0</v>
      </c>
      <c r="D257" s="52" t="n">
        <v>0</v>
      </c>
      <c r="E257" s="52" t="n">
        <v>0</v>
      </c>
      <c r="F257" s="52" t="n">
        <v>0</v>
      </c>
      <c r="G257" s="52" t="n">
        <f aca="false">SUM(G258:G269)</f>
        <v>154</v>
      </c>
      <c r="H257" s="52" t="n">
        <f aca="false">SUM(H258:H269)</f>
        <v>871</v>
      </c>
      <c r="I257" s="52" t="n">
        <f aca="false">SUM(I258:I269)</f>
        <v>31</v>
      </c>
      <c r="J257" s="81" t="n">
        <f aca="false">SUM(J258:J269)</f>
        <v>902</v>
      </c>
      <c r="K257" s="82" t="n">
        <f aca="false">SUM(K258:K269)</f>
        <v>0</v>
      </c>
      <c r="L257" s="52" t="n">
        <f aca="false">SUM(L258:L269)</f>
        <v>0</v>
      </c>
      <c r="M257" s="52" t="n">
        <f aca="false">SUM(M258:M269)</f>
        <v>0</v>
      </c>
    </row>
    <row r="258" customFormat="false" ht="16.5" hidden="true" customHeight="true" outlineLevel="0" collapsed="false">
      <c r="A258" s="50" t="s">
        <v>70</v>
      </c>
      <c r="B258" s="57" t="n">
        <v>0</v>
      </c>
      <c r="C258" s="57" t="n">
        <v>0</v>
      </c>
      <c r="D258" s="57" t="n">
        <v>0</v>
      </c>
      <c r="E258" s="57" t="n">
        <v>18</v>
      </c>
      <c r="F258" s="57" t="n">
        <v>5</v>
      </c>
      <c r="G258" s="57" t="n">
        <v>23</v>
      </c>
      <c r="H258" s="57" t="n">
        <v>102</v>
      </c>
      <c r="I258" s="57" t="n">
        <v>5</v>
      </c>
      <c r="J258" s="58" t="n">
        <v>107</v>
      </c>
      <c r="K258" s="59" t="n">
        <v>0</v>
      </c>
      <c r="L258" s="57" t="n">
        <v>0</v>
      </c>
      <c r="M258" s="57" t="n">
        <v>0</v>
      </c>
    </row>
    <row r="259" customFormat="false" ht="16.5" hidden="true" customHeight="true" outlineLevel="0" collapsed="false">
      <c r="A259" s="50" t="s">
        <v>71</v>
      </c>
      <c r="B259" s="57" t="n">
        <v>0</v>
      </c>
      <c r="C259" s="57" t="n">
        <v>0</v>
      </c>
      <c r="D259" s="57" t="n">
        <v>0</v>
      </c>
      <c r="E259" s="57" t="n">
        <v>0</v>
      </c>
      <c r="F259" s="57" t="n">
        <v>0</v>
      </c>
      <c r="G259" s="57" t="n">
        <v>0</v>
      </c>
      <c r="H259" s="57" t="n">
        <v>74</v>
      </c>
      <c r="I259" s="57" t="n">
        <v>0</v>
      </c>
      <c r="J259" s="58" t="n">
        <v>74</v>
      </c>
      <c r="K259" s="59" t="n">
        <v>0</v>
      </c>
      <c r="L259" s="57" t="n">
        <v>0</v>
      </c>
      <c r="M259" s="57" t="n">
        <v>0</v>
      </c>
    </row>
    <row r="260" customFormat="false" ht="16.5" hidden="true" customHeight="true" outlineLevel="0" collapsed="false">
      <c r="A260" s="50" t="s">
        <v>72</v>
      </c>
      <c r="B260" s="57" t="n">
        <v>0</v>
      </c>
      <c r="C260" s="57" t="n">
        <v>0</v>
      </c>
      <c r="D260" s="57" t="n">
        <v>0</v>
      </c>
      <c r="E260" s="57" t="n">
        <v>5</v>
      </c>
      <c r="F260" s="57" t="n">
        <v>3</v>
      </c>
      <c r="G260" s="57" t="n">
        <v>8</v>
      </c>
      <c r="H260" s="57" t="n">
        <v>78</v>
      </c>
      <c r="I260" s="57" t="n">
        <v>1</v>
      </c>
      <c r="J260" s="58" t="n">
        <v>79</v>
      </c>
      <c r="K260" s="59" t="n">
        <v>0</v>
      </c>
      <c r="L260" s="57" t="n">
        <v>0</v>
      </c>
      <c r="M260" s="57" t="n">
        <v>0</v>
      </c>
    </row>
    <row r="261" customFormat="false" ht="16.5" hidden="true" customHeight="true" outlineLevel="0" collapsed="false">
      <c r="A261" s="50" t="s">
        <v>73</v>
      </c>
      <c r="B261" s="57" t="n">
        <v>0</v>
      </c>
      <c r="C261" s="57" t="n">
        <v>0</v>
      </c>
      <c r="D261" s="57" t="n">
        <v>0</v>
      </c>
      <c r="E261" s="57" t="n">
        <v>6</v>
      </c>
      <c r="F261" s="57" t="n">
        <v>3</v>
      </c>
      <c r="G261" s="57" t="n">
        <v>9</v>
      </c>
      <c r="H261" s="57" t="n">
        <v>102</v>
      </c>
      <c r="I261" s="57" t="n">
        <v>0</v>
      </c>
      <c r="J261" s="58" t="n">
        <v>102</v>
      </c>
      <c r="K261" s="59" t="n">
        <v>0</v>
      </c>
      <c r="L261" s="57" t="n">
        <v>0</v>
      </c>
      <c r="M261" s="57" t="n">
        <v>0</v>
      </c>
    </row>
    <row r="262" customFormat="false" ht="16.5" hidden="true" customHeight="true" outlineLevel="0" collapsed="false">
      <c r="A262" s="50" t="s">
        <v>74</v>
      </c>
      <c r="B262" s="57" t="n">
        <v>0</v>
      </c>
      <c r="C262" s="57" t="n">
        <v>0</v>
      </c>
      <c r="D262" s="57" t="n">
        <v>0</v>
      </c>
      <c r="E262" s="57" t="n">
        <v>4</v>
      </c>
      <c r="F262" s="57" t="n">
        <v>4</v>
      </c>
      <c r="G262" s="57" t="n">
        <v>8</v>
      </c>
      <c r="H262" s="57" t="n">
        <v>56</v>
      </c>
      <c r="I262" s="57" t="n">
        <v>2</v>
      </c>
      <c r="J262" s="58" t="n">
        <v>58</v>
      </c>
      <c r="K262" s="59" t="n">
        <v>0</v>
      </c>
      <c r="L262" s="57" t="n">
        <v>0</v>
      </c>
      <c r="M262" s="57" t="n">
        <v>0</v>
      </c>
    </row>
    <row r="263" customFormat="false" ht="16.5" hidden="true" customHeight="true" outlineLevel="0" collapsed="false">
      <c r="A263" s="50" t="s">
        <v>75</v>
      </c>
      <c r="B263" s="57" t="n">
        <v>0</v>
      </c>
      <c r="C263" s="57" t="n">
        <v>0</v>
      </c>
      <c r="D263" s="57" t="n">
        <v>0</v>
      </c>
      <c r="E263" s="57" t="n">
        <v>8</v>
      </c>
      <c r="F263" s="57" t="n">
        <v>7</v>
      </c>
      <c r="G263" s="57" t="n">
        <v>15</v>
      </c>
      <c r="H263" s="57" t="n">
        <v>41</v>
      </c>
      <c r="I263" s="57" t="n">
        <v>5</v>
      </c>
      <c r="J263" s="58" t="n">
        <v>46</v>
      </c>
      <c r="K263" s="59" t="n">
        <v>0</v>
      </c>
      <c r="L263" s="57" t="n">
        <v>0</v>
      </c>
      <c r="M263" s="57" t="n">
        <v>0</v>
      </c>
    </row>
    <row r="264" customFormat="false" ht="16.5" hidden="true" customHeight="true" outlineLevel="0" collapsed="false">
      <c r="A264" s="50" t="s">
        <v>76</v>
      </c>
      <c r="B264" s="57" t="n">
        <v>0</v>
      </c>
      <c r="C264" s="57" t="n">
        <v>0</v>
      </c>
      <c r="D264" s="57" t="n">
        <v>0</v>
      </c>
      <c r="E264" s="57" t="n">
        <v>9</v>
      </c>
      <c r="F264" s="57" t="n">
        <v>16</v>
      </c>
      <c r="G264" s="57" t="n">
        <v>25</v>
      </c>
      <c r="H264" s="57" t="n">
        <v>112</v>
      </c>
      <c r="I264" s="57" t="n">
        <v>6</v>
      </c>
      <c r="J264" s="58" t="n">
        <v>118</v>
      </c>
      <c r="K264" s="59" t="n">
        <v>0</v>
      </c>
      <c r="L264" s="57" t="n">
        <v>0</v>
      </c>
      <c r="M264" s="57" t="n">
        <v>0</v>
      </c>
    </row>
    <row r="265" s="56" customFormat="true" ht="16.5" hidden="true" customHeight="true" outlineLevel="0" collapsed="false">
      <c r="A265" s="50" t="s">
        <v>77</v>
      </c>
      <c r="B265" s="57" t="n">
        <v>0</v>
      </c>
      <c r="C265" s="57" t="n">
        <v>0</v>
      </c>
      <c r="D265" s="57" t="n">
        <v>0</v>
      </c>
      <c r="E265" s="57" t="n">
        <v>16</v>
      </c>
      <c r="F265" s="57" t="n">
        <v>6</v>
      </c>
      <c r="G265" s="57" t="n">
        <v>22</v>
      </c>
      <c r="H265" s="57" t="n">
        <v>59</v>
      </c>
      <c r="I265" s="57" t="n">
        <v>3</v>
      </c>
      <c r="J265" s="58" t="n">
        <v>62</v>
      </c>
      <c r="K265" s="59" t="n">
        <v>0</v>
      </c>
      <c r="L265" s="57" t="n">
        <v>0</v>
      </c>
      <c r="M265" s="57" t="n">
        <v>0</v>
      </c>
    </row>
    <row r="266" customFormat="false" ht="16.5" hidden="true" customHeight="true" outlineLevel="0" collapsed="false">
      <c r="A266" s="50" t="s">
        <v>78</v>
      </c>
      <c r="B266" s="57" t="n">
        <v>0</v>
      </c>
      <c r="C266" s="57" t="n">
        <v>0</v>
      </c>
      <c r="D266" s="57" t="n">
        <v>0</v>
      </c>
      <c r="E266" s="57" t="n">
        <v>6</v>
      </c>
      <c r="F266" s="57" t="n">
        <v>2</v>
      </c>
      <c r="G266" s="57" t="n">
        <v>8</v>
      </c>
      <c r="H266" s="57" t="n">
        <v>37</v>
      </c>
      <c r="I266" s="57" t="n">
        <v>1</v>
      </c>
      <c r="J266" s="58" t="n">
        <v>38</v>
      </c>
      <c r="K266" s="59" t="n">
        <v>0</v>
      </c>
      <c r="L266" s="57" t="n">
        <v>0</v>
      </c>
      <c r="M266" s="57" t="n">
        <v>0</v>
      </c>
    </row>
    <row r="267" customFormat="false" ht="16.5" hidden="true" customHeight="true" outlineLevel="0" collapsed="false">
      <c r="A267" s="50" t="s">
        <v>79</v>
      </c>
      <c r="B267" s="57" t="n">
        <v>0</v>
      </c>
      <c r="C267" s="57" t="n">
        <v>0</v>
      </c>
      <c r="D267" s="57" t="n">
        <v>0</v>
      </c>
      <c r="E267" s="57" t="n">
        <v>8</v>
      </c>
      <c r="F267" s="57" t="n">
        <v>4</v>
      </c>
      <c r="G267" s="57" t="n">
        <v>12</v>
      </c>
      <c r="H267" s="57" t="n">
        <v>51</v>
      </c>
      <c r="I267" s="57" t="n">
        <v>4</v>
      </c>
      <c r="J267" s="58" t="n">
        <v>55</v>
      </c>
      <c r="K267" s="59" t="n">
        <v>0</v>
      </c>
      <c r="L267" s="57" t="n">
        <v>0</v>
      </c>
      <c r="M267" s="57" t="n">
        <v>0</v>
      </c>
    </row>
    <row r="268" customFormat="false" ht="16.5" hidden="true" customHeight="true" outlineLevel="0" collapsed="false">
      <c r="A268" s="50" t="s">
        <v>80</v>
      </c>
      <c r="B268" s="57" t="n">
        <v>0</v>
      </c>
      <c r="C268" s="57" t="n">
        <v>0</v>
      </c>
      <c r="D268" s="57" t="n">
        <v>0</v>
      </c>
      <c r="E268" s="57" t="n">
        <v>9</v>
      </c>
      <c r="F268" s="57" t="n">
        <v>4</v>
      </c>
      <c r="G268" s="57" t="n">
        <v>13</v>
      </c>
      <c r="H268" s="57" t="n">
        <v>72</v>
      </c>
      <c r="I268" s="57" t="n">
        <v>1</v>
      </c>
      <c r="J268" s="58" t="n">
        <v>73</v>
      </c>
      <c r="K268" s="59" t="n">
        <v>0</v>
      </c>
      <c r="L268" s="57" t="n">
        <v>0</v>
      </c>
      <c r="M268" s="57" t="n">
        <v>0</v>
      </c>
    </row>
    <row r="269" customFormat="false" ht="16.5" hidden="true" customHeight="true" outlineLevel="0" collapsed="false">
      <c r="A269" s="50" t="s">
        <v>81</v>
      </c>
      <c r="B269" s="57" t="n">
        <v>0</v>
      </c>
      <c r="C269" s="57" t="n">
        <v>0</v>
      </c>
      <c r="D269" s="57" t="n">
        <v>0</v>
      </c>
      <c r="E269" s="57" t="n">
        <v>5</v>
      </c>
      <c r="F269" s="57" t="n">
        <v>6</v>
      </c>
      <c r="G269" s="57" t="n">
        <v>11</v>
      </c>
      <c r="H269" s="57" t="n">
        <v>87</v>
      </c>
      <c r="I269" s="57" t="n">
        <v>3</v>
      </c>
      <c r="J269" s="58" t="n">
        <v>90</v>
      </c>
      <c r="K269" s="59" t="n">
        <v>0</v>
      </c>
      <c r="L269" s="57" t="n">
        <v>0</v>
      </c>
      <c r="M269" s="57" t="n">
        <v>0</v>
      </c>
    </row>
    <row r="270" s="55" customFormat="true" ht="16.5" hidden="false" customHeight="true" outlineLevel="0" collapsed="false">
      <c r="A270" s="43" t="s">
        <v>82</v>
      </c>
      <c r="B270" s="52" t="n">
        <f aca="false">SUM(B271:B282)</f>
        <v>0</v>
      </c>
      <c r="C270" s="52" t="n">
        <f aca="false">SUM(C271:C282)</f>
        <v>0</v>
      </c>
      <c r="D270" s="52" t="n">
        <f aca="false">SUM(D271:D282)</f>
        <v>0</v>
      </c>
      <c r="E270" s="52" t="n">
        <f aca="false">SUM(E271:E282)</f>
        <v>134</v>
      </c>
      <c r="F270" s="52" t="n">
        <f aca="false">SUM(F271:F282)</f>
        <v>121</v>
      </c>
      <c r="G270" s="52" t="n">
        <f aca="false">SUM(G271:G282)</f>
        <v>255</v>
      </c>
      <c r="H270" s="52" t="n">
        <f aca="false">SUM(H271:H282)</f>
        <v>3184</v>
      </c>
      <c r="I270" s="52" t="n">
        <f aca="false">SUM(I271:I282)</f>
        <v>302</v>
      </c>
      <c r="J270" s="81" t="n">
        <f aca="false">SUM(J271:J282)</f>
        <v>3486</v>
      </c>
      <c r="K270" s="82" t="n">
        <f aca="false">SUM(K271:K282)</f>
        <v>0</v>
      </c>
      <c r="L270" s="52" t="n">
        <f aca="false">SUM(L271:L282)</f>
        <v>0</v>
      </c>
      <c r="M270" s="52" t="n">
        <f aca="false">SUM(M271:M282)</f>
        <v>0</v>
      </c>
    </row>
    <row r="271" customFormat="false" ht="16.5" hidden="true" customHeight="true" outlineLevel="0" collapsed="false">
      <c r="A271" s="50" t="s">
        <v>83</v>
      </c>
      <c r="B271" s="57" t="n">
        <v>0</v>
      </c>
      <c r="C271" s="57" t="n">
        <v>0</v>
      </c>
      <c r="D271" s="57" t="n">
        <v>0</v>
      </c>
      <c r="E271" s="57" t="n">
        <v>5</v>
      </c>
      <c r="F271" s="57" t="n">
        <v>3</v>
      </c>
      <c r="G271" s="57" t="n">
        <v>8</v>
      </c>
      <c r="H271" s="57" t="n">
        <v>68</v>
      </c>
      <c r="I271" s="57" t="n">
        <v>0</v>
      </c>
      <c r="J271" s="58" t="n">
        <v>68</v>
      </c>
      <c r="K271" s="59" t="n">
        <v>0</v>
      </c>
      <c r="L271" s="57" t="n">
        <v>0</v>
      </c>
      <c r="M271" s="57" t="n">
        <v>0</v>
      </c>
    </row>
    <row r="272" customFormat="false" ht="16.5" hidden="true" customHeight="true" outlineLevel="0" collapsed="false">
      <c r="A272" s="50" t="s">
        <v>84</v>
      </c>
      <c r="B272" s="57" t="n">
        <v>0</v>
      </c>
      <c r="C272" s="57" t="n">
        <v>0</v>
      </c>
      <c r="D272" s="57" t="n">
        <v>0</v>
      </c>
      <c r="E272" s="57" t="n">
        <v>4</v>
      </c>
      <c r="F272" s="57" t="n">
        <v>3</v>
      </c>
      <c r="G272" s="57" t="n">
        <v>7</v>
      </c>
      <c r="H272" s="57" t="n">
        <v>52</v>
      </c>
      <c r="I272" s="57" t="n">
        <v>2</v>
      </c>
      <c r="J272" s="58" t="n">
        <v>54</v>
      </c>
      <c r="K272" s="59" t="n">
        <v>0</v>
      </c>
      <c r="L272" s="57" t="n">
        <v>0</v>
      </c>
      <c r="M272" s="57" t="n">
        <v>0</v>
      </c>
    </row>
    <row r="273" customFormat="false" ht="16.5" hidden="true" customHeight="true" outlineLevel="0" collapsed="false">
      <c r="A273" s="50" t="s">
        <v>85</v>
      </c>
      <c r="B273" s="57" t="n">
        <v>0</v>
      </c>
      <c r="C273" s="57" t="n">
        <v>0</v>
      </c>
      <c r="D273" s="57" t="n">
        <v>0</v>
      </c>
      <c r="E273" s="57" t="n">
        <v>12</v>
      </c>
      <c r="F273" s="57" t="n">
        <v>7</v>
      </c>
      <c r="G273" s="57" t="n">
        <v>19</v>
      </c>
      <c r="H273" s="57" t="n">
        <v>159</v>
      </c>
      <c r="I273" s="57" t="n">
        <v>1</v>
      </c>
      <c r="J273" s="58" t="n">
        <v>160</v>
      </c>
      <c r="K273" s="59" t="n">
        <v>0</v>
      </c>
      <c r="L273" s="57" t="n">
        <v>0</v>
      </c>
      <c r="M273" s="57" t="n">
        <v>0</v>
      </c>
    </row>
    <row r="274" customFormat="false" ht="16.5" hidden="true" customHeight="true" outlineLevel="0" collapsed="false">
      <c r="A274" s="50" t="s">
        <v>86</v>
      </c>
      <c r="B274" s="57" t="n">
        <v>0</v>
      </c>
      <c r="C274" s="57" t="n">
        <v>0</v>
      </c>
      <c r="D274" s="57" t="n">
        <v>0</v>
      </c>
      <c r="E274" s="57" t="n">
        <v>5</v>
      </c>
      <c r="F274" s="57" t="n">
        <v>2</v>
      </c>
      <c r="G274" s="57" t="n">
        <v>7</v>
      </c>
      <c r="H274" s="57" t="n">
        <v>94</v>
      </c>
      <c r="I274" s="57" t="n">
        <v>3</v>
      </c>
      <c r="J274" s="58" t="n">
        <v>97</v>
      </c>
      <c r="K274" s="59" t="n">
        <v>0</v>
      </c>
      <c r="L274" s="57" t="n">
        <v>0</v>
      </c>
      <c r="M274" s="57" t="n">
        <v>0</v>
      </c>
    </row>
    <row r="275" customFormat="false" ht="16.5" hidden="true" customHeight="true" outlineLevel="0" collapsed="false">
      <c r="A275" s="50" t="s">
        <v>87</v>
      </c>
      <c r="B275" s="57" t="n">
        <v>0</v>
      </c>
      <c r="C275" s="57" t="n">
        <v>0</v>
      </c>
      <c r="D275" s="57" t="n">
        <v>0</v>
      </c>
      <c r="E275" s="57" t="n">
        <v>6</v>
      </c>
      <c r="F275" s="57" t="n">
        <v>2</v>
      </c>
      <c r="G275" s="57" t="n">
        <v>8</v>
      </c>
      <c r="H275" s="57" t="n">
        <v>126</v>
      </c>
      <c r="I275" s="57" t="n">
        <v>5</v>
      </c>
      <c r="J275" s="58" t="n">
        <v>131</v>
      </c>
      <c r="K275" s="59" t="n">
        <v>0</v>
      </c>
      <c r="L275" s="57" t="n">
        <v>0</v>
      </c>
      <c r="M275" s="57" t="n">
        <v>0</v>
      </c>
    </row>
    <row r="276" customFormat="false" ht="16.5" hidden="true" customHeight="true" outlineLevel="0" collapsed="false">
      <c r="A276" s="50" t="s">
        <v>88</v>
      </c>
      <c r="B276" s="57" t="n">
        <v>0</v>
      </c>
      <c r="C276" s="57" t="n">
        <v>0</v>
      </c>
      <c r="D276" s="57" t="n">
        <v>0</v>
      </c>
      <c r="E276" s="57" t="n">
        <v>6</v>
      </c>
      <c r="F276" s="57" t="n">
        <v>4</v>
      </c>
      <c r="G276" s="57" t="n">
        <v>10</v>
      </c>
      <c r="H276" s="57" t="n">
        <v>116</v>
      </c>
      <c r="I276" s="57" t="n">
        <v>15</v>
      </c>
      <c r="J276" s="58" t="n">
        <v>131</v>
      </c>
      <c r="K276" s="57" t="n">
        <v>0</v>
      </c>
      <c r="L276" s="57" t="n">
        <v>0</v>
      </c>
      <c r="M276" s="57" t="n">
        <v>0</v>
      </c>
    </row>
    <row r="277" customFormat="false" ht="16.5" hidden="true" customHeight="true" outlineLevel="0" collapsed="false">
      <c r="A277" s="50" t="s">
        <v>89</v>
      </c>
      <c r="B277" s="57" t="n">
        <v>0</v>
      </c>
      <c r="C277" s="57" t="n">
        <v>0</v>
      </c>
      <c r="D277" s="57" t="n">
        <v>0</v>
      </c>
      <c r="E277" s="57" t="n">
        <v>16</v>
      </c>
      <c r="F277" s="57" t="n">
        <v>27</v>
      </c>
      <c r="G277" s="57" t="n">
        <v>43</v>
      </c>
      <c r="H277" s="57" t="n">
        <v>190</v>
      </c>
      <c r="I277" s="57" t="n">
        <v>13</v>
      </c>
      <c r="J277" s="58" t="n">
        <v>203</v>
      </c>
      <c r="K277" s="59" t="n">
        <v>0</v>
      </c>
      <c r="L277" s="57" t="n">
        <v>0</v>
      </c>
      <c r="M277" s="57" t="n">
        <v>0</v>
      </c>
    </row>
    <row r="278" customFormat="false" ht="16.5" hidden="true" customHeight="true" outlineLevel="0" collapsed="false">
      <c r="A278" s="50" t="s">
        <v>90</v>
      </c>
      <c r="B278" s="57" t="n">
        <v>0</v>
      </c>
      <c r="C278" s="57" t="n">
        <v>0</v>
      </c>
      <c r="D278" s="57" t="n">
        <v>0</v>
      </c>
      <c r="E278" s="57" t="n">
        <v>20</v>
      </c>
      <c r="F278" s="57" t="n">
        <v>8</v>
      </c>
      <c r="G278" s="57" t="n">
        <v>28</v>
      </c>
      <c r="H278" s="57" t="n">
        <v>223</v>
      </c>
      <c r="I278" s="57" t="n">
        <v>22</v>
      </c>
      <c r="J278" s="58" t="n">
        <v>245</v>
      </c>
      <c r="K278" s="59" t="n">
        <v>0</v>
      </c>
      <c r="L278" s="57" t="n">
        <v>0</v>
      </c>
      <c r="M278" s="57" t="n">
        <v>0</v>
      </c>
    </row>
    <row r="279" customFormat="false" ht="16.5" hidden="true" customHeight="true" outlineLevel="0" collapsed="false">
      <c r="A279" s="50" t="s">
        <v>91</v>
      </c>
      <c r="B279" s="57" t="n">
        <v>0</v>
      </c>
      <c r="C279" s="57" t="n">
        <v>0</v>
      </c>
      <c r="D279" s="57" t="n">
        <v>0</v>
      </c>
      <c r="E279" s="57" t="n">
        <v>11</v>
      </c>
      <c r="F279" s="57" t="n">
        <v>6</v>
      </c>
      <c r="G279" s="57" t="n">
        <v>17</v>
      </c>
      <c r="H279" s="57" t="n">
        <v>271</v>
      </c>
      <c r="I279" s="57" t="n">
        <v>38</v>
      </c>
      <c r="J279" s="58" t="n">
        <v>309</v>
      </c>
      <c r="K279" s="59" t="n">
        <v>0</v>
      </c>
      <c r="L279" s="57" t="n">
        <v>0</v>
      </c>
      <c r="M279" s="57" t="n">
        <v>0</v>
      </c>
    </row>
    <row r="280" customFormat="false" ht="16.5" hidden="true" customHeight="true" outlineLevel="0" collapsed="false">
      <c r="A280" s="50" t="s">
        <v>92</v>
      </c>
      <c r="B280" s="57" t="n">
        <v>0</v>
      </c>
      <c r="C280" s="57" t="n">
        <v>0</v>
      </c>
      <c r="D280" s="57" t="n">
        <v>0</v>
      </c>
      <c r="E280" s="57" t="n">
        <v>12</v>
      </c>
      <c r="F280" s="57" t="n">
        <v>11</v>
      </c>
      <c r="G280" s="57" t="n">
        <v>23</v>
      </c>
      <c r="H280" s="57" t="n">
        <v>346</v>
      </c>
      <c r="I280" s="57" t="n">
        <v>35</v>
      </c>
      <c r="J280" s="58" t="n">
        <v>381</v>
      </c>
      <c r="K280" s="59" t="n">
        <v>0</v>
      </c>
      <c r="L280" s="57" t="n">
        <v>0</v>
      </c>
      <c r="M280" s="57" t="n">
        <v>0</v>
      </c>
    </row>
    <row r="281" customFormat="false" ht="16.5" hidden="true" customHeight="true" outlineLevel="0" collapsed="false">
      <c r="A281" s="50" t="s">
        <v>93</v>
      </c>
      <c r="B281" s="57" t="n">
        <v>0</v>
      </c>
      <c r="C281" s="57" t="n">
        <v>0</v>
      </c>
      <c r="D281" s="57" t="n">
        <v>0</v>
      </c>
      <c r="E281" s="57" t="n">
        <v>22</v>
      </c>
      <c r="F281" s="57" t="n">
        <v>17</v>
      </c>
      <c r="G281" s="57" t="n">
        <v>39</v>
      </c>
      <c r="H281" s="57" t="n">
        <v>734</v>
      </c>
      <c r="I281" s="57" t="n">
        <v>60</v>
      </c>
      <c r="J281" s="58" t="n">
        <v>794</v>
      </c>
      <c r="K281" s="59" t="n">
        <v>0</v>
      </c>
      <c r="L281" s="57" t="n">
        <v>0</v>
      </c>
      <c r="M281" s="57" t="n">
        <v>0</v>
      </c>
    </row>
    <row r="282" customFormat="false" ht="16.5" hidden="true" customHeight="true" outlineLevel="0" collapsed="false">
      <c r="A282" s="83" t="s">
        <v>94</v>
      </c>
      <c r="B282" s="84" t="n">
        <v>0</v>
      </c>
      <c r="C282" s="84" t="n">
        <v>0</v>
      </c>
      <c r="D282" s="84" t="n">
        <v>0</v>
      </c>
      <c r="E282" s="84" t="n">
        <v>15</v>
      </c>
      <c r="F282" s="84" t="n">
        <v>31</v>
      </c>
      <c r="G282" s="84" t="n">
        <v>46</v>
      </c>
      <c r="H282" s="84" t="n">
        <v>805</v>
      </c>
      <c r="I282" s="84" t="n">
        <v>108</v>
      </c>
      <c r="J282" s="85" t="n">
        <v>913</v>
      </c>
      <c r="K282" s="86" t="n">
        <v>0</v>
      </c>
      <c r="L282" s="84" t="n">
        <v>0</v>
      </c>
      <c r="M282" s="84" t="n">
        <v>0</v>
      </c>
    </row>
    <row r="283" s="55" customFormat="true" ht="16.5" hidden="false" customHeight="true" outlineLevel="0" collapsed="false">
      <c r="A283" s="43" t="s">
        <v>95</v>
      </c>
      <c r="B283" s="52" t="n">
        <f aca="false">SUM(B284:B295)</f>
        <v>0</v>
      </c>
      <c r="C283" s="52" t="n">
        <f aca="false">SUM(C284:C295)</f>
        <v>0</v>
      </c>
      <c r="D283" s="52" t="n">
        <f aca="false">SUM(D284:D295)</f>
        <v>0</v>
      </c>
      <c r="E283" s="52" t="n">
        <f aca="false">SUM(E284:E295)</f>
        <v>1978</v>
      </c>
      <c r="F283" s="52" t="n">
        <f aca="false">SUM(F284:F295)</f>
        <v>1916</v>
      </c>
      <c r="G283" s="52" t="n">
        <f aca="false">SUM(G284:G295)</f>
        <v>3894</v>
      </c>
      <c r="H283" s="52" t="n">
        <f aca="false">SUM(H284:H295)</f>
        <v>22704</v>
      </c>
      <c r="I283" s="52" t="n">
        <f aca="false">SUM(I284:I295)</f>
        <v>5795</v>
      </c>
      <c r="J283" s="81" t="n">
        <f aca="false">SUM(J284:J295)</f>
        <v>28499</v>
      </c>
      <c r="K283" s="82" t="n">
        <f aca="false">SUM(K284:K295)</f>
        <v>424</v>
      </c>
      <c r="L283" s="52" t="n">
        <f aca="false">SUM(L284:L295)</f>
        <v>266</v>
      </c>
      <c r="M283" s="52" t="n">
        <f aca="false">SUM(M284:M295)</f>
        <v>690</v>
      </c>
    </row>
    <row r="284" customFormat="false" ht="16.5" hidden="true" customHeight="true" outlineLevel="0" collapsed="false">
      <c r="A284" s="50" t="s">
        <v>96</v>
      </c>
      <c r="B284" s="61" t="n">
        <v>0</v>
      </c>
      <c r="C284" s="61" t="n">
        <v>0</v>
      </c>
      <c r="D284" s="61" t="n">
        <v>0</v>
      </c>
      <c r="E284" s="61" t="n">
        <v>28</v>
      </c>
      <c r="F284" s="61" t="n">
        <v>37</v>
      </c>
      <c r="G284" s="61" t="n">
        <v>65</v>
      </c>
      <c r="H284" s="61" t="n">
        <v>692</v>
      </c>
      <c r="I284" s="61" t="n">
        <v>80</v>
      </c>
      <c r="J284" s="62" t="n">
        <v>772</v>
      </c>
      <c r="K284" s="63" t="n">
        <v>0</v>
      </c>
      <c r="L284" s="61" t="n">
        <v>0</v>
      </c>
      <c r="M284" s="61" t="n">
        <v>0</v>
      </c>
    </row>
    <row r="285" customFormat="false" ht="16.5" hidden="true" customHeight="true" outlineLevel="0" collapsed="false">
      <c r="A285" s="50" t="s">
        <v>97</v>
      </c>
      <c r="B285" s="61" t="n">
        <v>0</v>
      </c>
      <c r="C285" s="61" t="n">
        <v>0</v>
      </c>
      <c r="D285" s="61" t="n">
        <v>0</v>
      </c>
      <c r="E285" s="57" t="n">
        <v>32</v>
      </c>
      <c r="F285" s="57" t="n">
        <v>44</v>
      </c>
      <c r="G285" s="57" t="n">
        <v>76</v>
      </c>
      <c r="H285" s="57" t="n">
        <v>714</v>
      </c>
      <c r="I285" s="57" t="n">
        <v>113</v>
      </c>
      <c r="J285" s="58" t="n">
        <v>827</v>
      </c>
      <c r="K285" s="59" t="n">
        <v>1</v>
      </c>
      <c r="L285" s="57" t="n">
        <v>2</v>
      </c>
      <c r="M285" s="57" t="n">
        <v>3</v>
      </c>
    </row>
    <row r="286" customFormat="false" ht="16.5" hidden="true" customHeight="true" outlineLevel="0" collapsed="false">
      <c r="A286" s="50" t="s">
        <v>98</v>
      </c>
      <c r="B286" s="57" t="n">
        <v>0</v>
      </c>
      <c r="C286" s="57" t="n">
        <v>0</v>
      </c>
      <c r="D286" s="57" t="n">
        <v>0</v>
      </c>
      <c r="E286" s="57" t="n">
        <v>35</v>
      </c>
      <c r="F286" s="57" t="n">
        <v>29</v>
      </c>
      <c r="G286" s="57" t="n">
        <v>64</v>
      </c>
      <c r="H286" s="57" t="n">
        <v>1279</v>
      </c>
      <c r="I286" s="57" t="n">
        <v>249</v>
      </c>
      <c r="J286" s="58" t="n">
        <v>1528</v>
      </c>
      <c r="K286" s="59" t="n">
        <v>1</v>
      </c>
      <c r="L286" s="57" t="n">
        <v>3</v>
      </c>
      <c r="M286" s="57" t="n">
        <v>4</v>
      </c>
    </row>
    <row r="287" customFormat="false" ht="16.5" hidden="true" customHeight="true" outlineLevel="0" collapsed="false">
      <c r="A287" s="50" t="s">
        <v>99</v>
      </c>
      <c r="B287" s="57" t="n">
        <v>0</v>
      </c>
      <c r="C287" s="57" t="n">
        <v>0</v>
      </c>
      <c r="D287" s="57" t="n">
        <v>0</v>
      </c>
      <c r="E287" s="57" t="n">
        <v>66</v>
      </c>
      <c r="F287" s="57" t="n">
        <v>45</v>
      </c>
      <c r="G287" s="57" t="n">
        <v>111</v>
      </c>
      <c r="H287" s="57" t="n">
        <v>1142</v>
      </c>
      <c r="I287" s="57" t="n">
        <v>213</v>
      </c>
      <c r="J287" s="58" t="n">
        <v>1355</v>
      </c>
      <c r="K287" s="59" t="n">
        <v>12</v>
      </c>
      <c r="L287" s="57" t="n">
        <v>6</v>
      </c>
      <c r="M287" s="57" t="n">
        <v>18</v>
      </c>
    </row>
    <row r="288" customFormat="false" ht="16.5" hidden="true" customHeight="false" outlineLevel="0" collapsed="false">
      <c r="A288" s="50" t="s">
        <v>100</v>
      </c>
      <c r="B288" s="57" t="n">
        <v>0</v>
      </c>
      <c r="C288" s="57" t="n">
        <v>0</v>
      </c>
      <c r="D288" s="57" t="n">
        <v>0</v>
      </c>
      <c r="E288" s="57" t="n">
        <v>82</v>
      </c>
      <c r="F288" s="57" t="n">
        <v>134</v>
      </c>
      <c r="G288" s="57" t="n">
        <v>216</v>
      </c>
      <c r="H288" s="57" t="n">
        <v>1290</v>
      </c>
      <c r="I288" s="57" t="n">
        <v>259</v>
      </c>
      <c r="J288" s="58" t="n">
        <v>1549</v>
      </c>
      <c r="K288" s="59" t="n">
        <v>20</v>
      </c>
      <c r="L288" s="57" t="n">
        <v>12</v>
      </c>
      <c r="M288" s="57" t="n">
        <v>32</v>
      </c>
    </row>
    <row r="289" customFormat="false" ht="16.5" hidden="true" customHeight="false" outlineLevel="0" collapsed="false">
      <c r="A289" s="50" t="s">
        <v>101</v>
      </c>
      <c r="B289" s="57" t="n">
        <v>0</v>
      </c>
      <c r="C289" s="57" t="n">
        <v>0</v>
      </c>
      <c r="D289" s="57" t="n">
        <v>0</v>
      </c>
      <c r="E289" s="57" t="n">
        <v>171</v>
      </c>
      <c r="F289" s="57" t="n">
        <v>195</v>
      </c>
      <c r="G289" s="57" t="n">
        <v>366</v>
      </c>
      <c r="H289" s="57" t="n">
        <v>1993</v>
      </c>
      <c r="I289" s="57" t="n">
        <v>609</v>
      </c>
      <c r="J289" s="58" t="n">
        <v>2602</v>
      </c>
      <c r="K289" s="59" t="n">
        <v>4</v>
      </c>
      <c r="L289" s="57" t="n">
        <v>7</v>
      </c>
      <c r="M289" s="57" t="n">
        <v>11</v>
      </c>
    </row>
    <row r="290" customFormat="false" ht="16.5" hidden="true" customHeight="true" outlineLevel="0" collapsed="false">
      <c r="A290" s="50" t="s">
        <v>102</v>
      </c>
      <c r="B290" s="57" t="n">
        <v>0</v>
      </c>
      <c r="C290" s="57" t="n">
        <v>0</v>
      </c>
      <c r="D290" s="57" t="n">
        <v>0</v>
      </c>
      <c r="E290" s="57" t="n">
        <v>278</v>
      </c>
      <c r="F290" s="57" t="n">
        <v>313</v>
      </c>
      <c r="G290" s="57" t="n">
        <v>591</v>
      </c>
      <c r="H290" s="57" t="n">
        <v>1972</v>
      </c>
      <c r="I290" s="57" t="n">
        <v>451</v>
      </c>
      <c r="J290" s="58" t="n">
        <v>2423</v>
      </c>
      <c r="K290" s="59" t="n">
        <v>133</v>
      </c>
      <c r="L290" s="57" t="n">
        <v>56</v>
      </c>
      <c r="M290" s="57" t="n">
        <v>189</v>
      </c>
    </row>
    <row r="291" customFormat="false" ht="16.5" hidden="true" customHeight="true" outlineLevel="0" collapsed="false">
      <c r="A291" s="50" t="s">
        <v>103</v>
      </c>
      <c r="B291" s="57" t="n">
        <v>0</v>
      </c>
      <c r="C291" s="57" t="n">
        <v>0</v>
      </c>
      <c r="D291" s="57" t="n">
        <v>0</v>
      </c>
      <c r="E291" s="57" t="n">
        <v>170</v>
      </c>
      <c r="F291" s="57" t="n">
        <v>223</v>
      </c>
      <c r="G291" s="57" t="n">
        <v>393</v>
      </c>
      <c r="H291" s="57" t="n">
        <v>2205</v>
      </c>
      <c r="I291" s="57" t="n">
        <v>592</v>
      </c>
      <c r="J291" s="58" t="n">
        <v>2797</v>
      </c>
      <c r="K291" s="59" t="n">
        <v>37</v>
      </c>
      <c r="L291" s="57" t="n">
        <v>27</v>
      </c>
      <c r="M291" s="57" t="n">
        <v>64</v>
      </c>
    </row>
    <row r="292" customFormat="false" ht="16.5" hidden="true" customHeight="true" outlineLevel="0" collapsed="false">
      <c r="A292" s="50" t="s">
        <v>104</v>
      </c>
      <c r="B292" s="57" t="n">
        <v>0</v>
      </c>
      <c r="C292" s="57" t="n">
        <v>0</v>
      </c>
      <c r="D292" s="57" t="n">
        <v>0</v>
      </c>
      <c r="E292" s="57" t="n">
        <v>150</v>
      </c>
      <c r="F292" s="57" t="n">
        <v>116</v>
      </c>
      <c r="G292" s="57" t="n">
        <v>266</v>
      </c>
      <c r="H292" s="57" t="n">
        <v>2777</v>
      </c>
      <c r="I292" s="57" t="n">
        <v>689</v>
      </c>
      <c r="J292" s="58" t="n">
        <v>3466</v>
      </c>
      <c r="K292" s="59" t="n">
        <v>32</v>
      </c>
      <c r="L292" s="57" t="n">
        <v>19</v>
      </c>
      <c r="M292" s="57" t="n">
        <v>51</v>
      </c>
    </row>
    <row r="293" customFormat="false" ht="16.5" hidden="true" customHeight="true" outlineLevel="0" collapsed="false">
      <c r="A293" s="50" t="s">
        <v>105</v>
      </c>
      <c r="B293" s="57" t="n">
        <v>0</v>
      </c>
      <c r="C293" s="57" t="n">
        <v>0</v>
      </c>
      <c r="D293" s="57" t="n">
        <v>0</v>
      </c>
      <c r="E293" s="57" t="n">
        <v>370</v>
      </c>
      <c r="F293" s="57" t="n">
        <v>342</v>
      </c>
      <c r="G293" s="57" t="n">
        <v>712</v>
      </c>
      <c r="H293" s="57" t="n">
        <v>2415</v>
      </c>
      <c r="I293" s="57" t="n">
        <v>770</v>
      </c>
      <c r="J293" s="58" t="n">
        <v>3185</v>
      </c>
      <c r="K293" s="59" t="n">
        <v>52</v>
      </c>
      <c r="L293" s="57" t="n">
        <v>52</v>
      </c>
      <c r="M293" s="57" t="n">
        <v>104</v>
      </c>
    </row>
    <row r="294" customFormat="false" ht="16.5" hidden="true" customHeight="true" outlineLevel="0" collapsed="false">
      <c r="A294" s="50" t="s">
        <v>106</v>
      </c>
      <c r="B294" s="57" t="n">
        <v>0</v>
      </c>
      <c r="C294" s="57" t="n">
        <v>0</v>
      </c>
      <c r="D294" s="57" t="n">
        <v>0</v>
      </c>
      <c r="E294" s="57" t="n">
        <v>268</v>
      </c>
      <c r="F294" s="57" t="n">
        <v>164</v>
      </c>
      <c r="G294" s="57" t="n">
        <v>432</v>
      </c>
      <c r="H294" s="57" t="n">
        <v>2711</v>
      </c>
      <c r="I294" s="57" t="n">
        <v>760</v>
      </c>
      <c r="J294" s="58" t="n">
        <v>3471</v>
      </c>
      <c r="K294" s="59" t="n">
        <v>55</v>
      </c>
      <c r="L294" s="57" t="n">
        <v>30</v>
      </c>
      <c r="M294" s="57" t="n">
        <v>85</v>
      </c>
    </row>
    <row r="295" customFormat="false" ht="16.5" hidden="true" customHeight="true" outlineLevel="0" collapsed="false">
      <c r="A295" s="50" t="s">
        <v>107</v>
      </c>
      <c r="B295" s="57" t="n">
        <v>0</v>
      </c>
      <c r="C295" s="57" t="n">
        <v>0</v>
      </c>
      <c r="D295" s="57" t="n">
        <v>0</v>
      </c>
      <c r="E295" s="57" t="n">
        <v>328</v>
      </c>
      <c r="F295" s="57" t="n">
        <v>274</v>
      </c>
      <c r="G295" s="57" t="n">
        <v>602</v>
      </c>
      <c r="H295" s="57" t="n">
        <v>3514</v>
      </c>
      <c r="I295" s="57" t="n">
        <v>1010</v>
      </c>
      <c r="J295" s="58" t="n">
        <v>4524</v>
      </c>
      <c r="K295" s="59" t="n">
        <v>77</v>
      </c>
      <c r="L295" s="57" t="n">
        <v>52</v>
      </c>
      <c r="M295" s="57" t="n">
        <v>129</v>
      </c>
    </row>
    <row r="296" customFormat="false" ht="16.5" hidden="false" customHeight="true" outlineLevel="0" collapsed="false">
      <c r="A296" s="43" t="s">
        <v>108</v>
      </c>
      <c r="B296" s="52" t="n">
        <f aca="false">SUM(B297:B308)</f>
        <v>0</v>
      </c>
      <c r="C296" s="52" t="n">
        <f aca="false">SUM(C297:C308)</f>
        <v>0</v>
      </c>
      <c r="D296" s="52" t="n">
        <f aca="false">SUM(D297:D308)</f>
        <v>0</v>
      </c>
      <c r="E296" s="52" t="n">
        <f aca="false">SUM(E297:E308)</f>
        <v>5657</v>
      </c>
      <c r="F296" s="52" t="n">
        <f aca="false">SUM(F297:F308)</f>
        <v>4997</v>
      </c>
      <c r="G296" s="52" t="n">
        <f aca="false">SUM(G297:G308)</f>
        <v>10654</v>
      </c>
      <c r="H296" s="52" t="n">
        <f aca="false">SUM(H297:H308)</f>
        <v>45040</v>
      </c>
      <c r="I296" s="52" t="n">
        <f aca="false">SUM(I297:I308)</f>
        <v>14598</v>
      </c>
      <c r="J296" s="53" t="n">
        <f aca="false">SUM(J297:J308)</f>
        <v>59638</v>
      </c>
      <c r="K296" s="54" t="n">
        <f aca="false">SUM(K297:K308)</f>
        <v>18770</v>
      </c>
      <c r="L296" s="52" t="n">
        <f aca="false">SUM(L297:L308)</f>
        <v>26689</v>
      </c>
      <c r="M296" s="52" t="n">
        <f aca="false">SUM(M297:M308)</f>
        <v>45459</v>
      </c>
      <c r="N296" s="56"/>
    </row>
    <row r="297" customFormat="false" ht="16.5" hidden="true" customHeight="true" outlineLevel="0" collapsed="false">
      <c r="A297" s="50" t="s">
        <v>109</v>
      </c>
      <c r="B297" s="61" t="n">
        <v>0</v>
      </c>
      <c r="C297" s="61" t="n">
        <v>0</v>
      </c>
      <c r="D297" s="61" t="n">
        <v>0</v>
      </c>
      <c r="E297" s="61" t="n">
        <v>625</v>
      </c>
      <c r="F297" s="61" t="n">
        <v>1121</v>
      </c>
      <c r="G297" s="61" t="n">
        <v>1746</v>
      </c>
      <c r="H297" s="61" t="n">
        <v>3258</v>
      </c>
      <c r="I297" s="61" t="n">
        <v>949</v>
      </c>
      <c r="J297" s="62" t="n">
        <v>4207</v>
      </c>
      <c r="K297" s="63" t="n">
        <v>63</v>
      </c>
      <c r="L297" s="61" t="n">
        <v>56</v>
      </c>
      <c r="M297" s="61" t="n">
        <v>119</v>
      </c>
      <c r="N297" s="56"/>
    </row>
    <row r="298" customFormat="false" ht="16.5" hidden="true" customHeight="true" outlineLevel="0" collapsed="false">
      <c r="A298" s="50" t="s">
        <v>110</v>
      </c>
      <c r="B298" s="61" t="n">
        <v>0</v>
      </c>
      <c r="C298" s="61" t="n">
        <v>0</v>
      </c>
      <c r="D298" s="61" t="n">
        <v>0</v>
      </c>
      <c r="E298" s="57" t="n">
        <v>138</v>
      </c>
      <c r="F298" s="57" t="n">
        <v>121</v>
      </c>
      <c r="G298" s="57" t="n">
        <v>259</v>
      </c>
      <c r="H298" s="57" t="n">
        <v>1376</v>
      </c>
      <c r="I298" s="57" t="n">
        <v>437</v>
      </c>
      <c r="J298" s="58" t="n">
        <v>1813</v>
      </c>
      <c r="K298" s="59" t="n">
        <v>70</v>
      </c>
      <c r="L298" s="57" t="n">
        <v>98</v>
      </c>
      <c r="M298" s="57" t="n">
        <v>168</v>
      </c>
      <c r="N298" s="56"/>
    </row>
    <row r="299" customFormat="false" ht="16.5" hidden="true" customHeight="true" outlineLevel="0" collapsed="false">
      <c r="A299" s="50" t="s">
        <v>111</v>
      </c>
      <c r="B299" s="61" t="n">
        <v>0</v>
      </c>
      <c r="C299" s="61" t="n">
        <v>0</v>
      </c>
      <c r="D299" s="61" t="n">
        <v>0</v>
      </c>
      <c r="E299" s="57" t="n">
        <v>318</v>
      </c>
      <c r="F299" s="57" t="n">
        <v>178</v>
      </c>
      <c r="G299" s="57" t="n">
        <v>496</v>
      </c>
      <c r="H299" s="57" t="n">
        <v>3806</v>
      </c>
      <c r="I299" s="57" t="n">
        <v>1278</v>
      </c>
      <c r="J299" s="58" t="n">
        <v>5084</v>
      </c>
      <c r="K299" s="59" t="n">
        <v>58</v>
      </c>
      <c r="L299" s="57" t="n">
        <v>59</v>
      </c>
      <c r="M299" s="57" t="n">
        <v>117</v>
      </c>
      <c r="N299" s="56"/>
    </row>
    <row r="300" customFormat="false" ht="16.5" hidden="true" customHeight="true" outlineLevel="0" collapsed="false">
      <c r="A300" s="50" t="s">
        <v>112</v>
      </c>
      <c r="B300" s="61" t="n">
        <v>0</v>
      </c>
      <c r="C300" s="61" t="n">
        <v>0</v>
      </c>
      <c r="D300" s="61" t="n">
        <v>0</v>
      </c>
      <c r="E300" s="57" t="n">
        <v>383</v>
      </c>
      <c r="F300" s="57" t="n">
        <v>161</v>
      </c>
      <c r="G300" s="57" t="n">
        <v>544</v>
      </c>
      <c r="H300" s="57" t="n">
        <v>3213</v>
      </c>
      <c r="I300" s="57" t="n">
        <v>914</v>
      </c>
      <c r="J300" s="58" t="n">
        <v>4127</v>
      </c>
      <c r="K300" s="59" t="n">
        <v>67</v>
      </c>
      <c r="L300" s="57" t="n">
        <v>79</v>
      </c>
      <c r="M300" s="57" t="n">
        <v>146</v>
      </c>
      <c r="N300" s="56"/>
    </row>
    <row r="301" customFormat="false" ht="16.5" hidden="true" customHeight="true" outlineLevel="0" collapsed="false">
      <c r="A301" s="50" t="s">
        <v>113</v>
      </c>
      <c r="B301" s="61" t="n">
        <v>0</v>
      </c>
      <c r="C301" s="61" t="n">
        <v>0</v>
      </c>
      <c r="D301" s="61" t="n">
        <v>0</v>
      </c>
      <c r="E301" s="57" t="n">
        <v>240</v>
      </c>
      <c r="F301" s="57" t="n">
        <v>196</v>
      </c>
      <c r="G301" s="57" t="n">
        <v>436</v>
      </c>
      <c r="H301" s="57" t="n">
        <v>3241</v>
      </c>
      <c r="I301" s="57" t="n">
        <v>1107</v>
      </c>
      <c r="J301" s="58" t="n">
        <v>4348</v>
      </c>
      <c r="K301" s="59" t="n">
        <v>97</v>
      </c>
      <c r="L301" s="57" t="n">
        <v>92</v>
      </c>
      <c r="M301" s="57" t="n">
        <v>189</v>
      </c>
      <c r="N301" s="56"/>
    </row>
    <row r="302" customFormat="false" ht="16.5" hidden="true" customHeight="true" outlineLevel="0" collapsed="false">
      <c r="A302" s="50" t="s">
        <v>114</v>
      </c>
      <c r="B302" s="61" t="n">
        <v>0</v>
      </c>
      <c r="C302" s="61" t="n">
        <v>0</v>
      </c>
      <c r="D302" s="61" t="n">
        <v>0</v>
      </c>
      <c r="E302" s="57" t="n">
        <v>835</v>
      </c>
      <c r="F302" s="57" t="n">
        <v>887</v>
      </c>
      <c r="G302" s="57" t="n">
        <v>1722</v>
      </c>
      <c r="H302" s="57" t="n">
        <v>4946</v>
      </c>
      <c r="I302" s="57" t="n">
        <v>1788</v>
      </c>
      <c r="J302" s="58" t="n">
        <v>6734</v>
      </c>
      <c r="K302" s="59" t="n">
        <v>70</v>
      </c>
      <c r="L302" s="57" t="n">
        <v>80</v>
      </c>
      <c r="M302" s="57" t="n">
        <v>150</v>
      </c>
      <c r="N302" s="56"/>
    </row>
    <row r="303" customFormat="false" ht="16.5" hidden="true" customHeight="true" outlineLevel="0" collapsed="false">
      <c r="A303" s="50" t="s">
        <v>115</v>
      </c>
      <c r="B303" s="61" t="n">
        <v>0</v>
      </c>
      <c r="C303" s="61" t="n">
        <v>0</v>
      </c>
      <c r="D303" s="61" t="n">
        <v>0</v>
      </c>
      <c r="E303" s="57" t="n">
        <v>387</v>
      </c>
      <c r="F303" s="57" t="n">
        <v>369</v>
      </c>
      <c r="G303" s="57" t="n">
        <v>756</v>
      </c>
      <c r="H303" s="57" t="n">
        <v>3326</v>
      </c>
      <c r="I303" s="57" t="n">
        <v>1023</v>
      </c>
      <c r="J303" s="58" t="n">
        <v>4349</v>
      </c>
      <c r="K303" s="59" t="n">
        <v>194</v>
      </c>
      <c r="L303" s="57" t="n">
        <v>127</v>
      </c>
      <c r="M303" s="57" t="n">
        <v>321</v>
      </c>
      <c r="N303" s="56"/>
    </row>
    <row r="304" customFormat="false" ht="16.5" hidden="true" customHeight="true" outlineLevel="0" collapsed="false">
      <c r="A304" s="50" t="s">
        <v>116</v>
      </c>
      <c r="B304" s="57" t="n">
        <v>0</v>
      </c>
      <c r="C304" s="57" t="n">
        <v>0</v>
      </c>
      <c r="D304" s="57" t="n">
        <v>0</v>
      </c>
      <c r="E304" s="57" t="n">
        <v>341</v>
      </c>
      <c r="F304" s="57" t="n">
        <v>282</v>
      </c>
      <c r="G304" s="57" t="n">
        <v>623</v>
      </c>
      <c r="H304" s="57" t="n">
        <v>3721</v>
      </c>
      <c r="I304" s="57" t="n">
        <v>1209</v>
      </c>
      <c r="J304" s="58" t="n">
        <v>4930</v>
      </c>
      <c r="K304" s="59" t="n">
        <v>222</v>
      </c>
      <c r="L304" s="57" t="n">
        <v>199</v>
      </c>
      <c r="M304" s="57" t="n">
        <v>421</v>
      </c>
      <c r="N304" s="56"/>
    </row>
    <row r="305" customFormat="false" ht="16.5" hidden="true" customHeight="true" outlineLevel="0" collapsed="false">
      <c r="A305" s="50" t="s">
        <v>117</v>
      </c>
      <c r="B305" s="57" t="n">
        <v>0</v>
      </c>
      <c r="C305" s="57" t="n">
        <v>0</v>
      </c>
      <c r="D305" s="57" t="n">
        <v>0</v>
      </c>
      <c r="E305" s="57" t="n">
        <v>342</v>
      </c>
      <c r="F305" s="57" t="n">
        <v>224</v>
      </c>
      <c r="G305" s="57" t="n">
        <v>566</v>
      </c>
      <c r="H305" s="57" t="n">
        <v>4794</v>
      </c>
      <c r="I305" s="57" t="n">
        <v>1476</v>
      </c>
      <c r="J305" s="58" t="n">
        <v>6270</v>
      </c>
      <c r="K305" s="59" t="n">
        <v>199</v>
      </c>
      <c r="L305" s="57" t="n">
        <v>179</v>
      </c>
      <c r="M305" s="57" t="n">
        <v>378</v>
      </c>
      <c r="N305" s="56"/>
    </row>
    <row r="306" customFormat="false" ht="15" hidden="true" customHeight="true" outlineLevel="0" collapsed="false">
      <c r="A306" s="50" t="s">
        <v>118</v>
      </c>
      <c r="B306" s="57" t="n">
        <v>0</v>
      </c>
      <c r="C306" s="57" t="n">
        <v>0</v>
      </c>
      <c r="D306" s="57" t="n">
        <v>0</v>
      </c>
      <c r="E306" s="57" t="n">
        <v>563</v>
      </c>
      <c r="F306" s="57" t="n">
        <v>384</v>
      </c>
      <c r="G306" s="57" t="n">
        <v>947</v>
      </c>
      <c r="H306" s="57" t="n">
        <v>3954</v>
      </c>
      <c r="I306" s="57" t="n">
        <v>1308</v>
      </c>
      <c r="J306" s="58" t="n">
        <v>5262</v>
      </c>
      <c r="K306" s="59" t="n">
        <v>2139</v>
      </c>
      <c r="L306" s="57" t="n">
        <v>2744</v>
      </c>
      <c r="M306" s="57" t="n">
        <v>4883</v>
      </c>
      <c r="N306" s="56"/>
    </row>
    <row r="307" customFormat="false" ht="15" hidden="true" customHeight="true" outlineLevel="0" collapsed="false">
      <c r="A307" s="50" t="s">
        <v>119</v>
      </c>
      <c r="B307" s="57" t="n">
        <v>0</v>
      </c>
      <c r="C307" s="57" t="n">
        <v>0</v>
      </c>
      <c r="D307" s="57" t="n">
        <v>0</v>
      </c>
      <c r="E307" s="57" t="n">
        <v>643</v>
      </c>
      <c r="F307" s="57" t="n">
        <v>369</v>
      </c>
      <c r="G307" s="57" t="n">
        <v>1012</v>
      </c>
      <c r="H307" s="87" t="n">
        <v>4320</v>
      </c>
      <c r="I307" s="57" t="n">
        <v>1512</v>
      </c>
      <c r="J307" s="58" t="n">
        <v>5832</v>
      </c>
      <c r="K307" s="59" t="n">
        <v>7232</v>
      </c>
      <c r="L307" s="57" t="n">
        <v>10301</v>
      </c>
      <c r="M307" s="57" t="n">
        <v>17533</v>
      </c>
      <c r="N307" s="56"/>
    </row>
    <row r="308" customFormat="false" ht="15" hidden="true" customHeight="true" outlineLevel="0" collapsed="false">
      <c r="A308" s="50" t="s">
        <v>120</v>
      </c>
      <c r="B308" s="57" t="n">
        <v>0</v>
      </c>
      <c r="C308" s="57" t="n">
        <v>0</v>
      </c>
      <c r="D308" s="57" t="n">
        <v>0</v>
      </c>
      <c r="E308" s="57" t="n">
        <v>842</v>
      </c>
      <c r="F308" s="57" t="n">
        <v>705</v>
      </c>
      <c r="G308" s="57" t="n">
        <v>1547</v>
      </c>
      <c r="H308" s="88" t="n">
        <v>5085</v>
      </c>
      <c r="I308" s="57" t="n">
        <v>1597</v>
      </c>
      <c r="J308" s="58" t="n">
        <v>6682</v>
      </c>
      <c r="K308" s="59" t="n">
        <v>8359</v>
      </c>
      <c r="L308" s="57" t="n">
        <v>12675</v>
      </c>
      <c r="M308" s="57" t="n">
        <v>21034</v>
      </c>
      <c r="N308" s="56"/>
    </row>
    <row r="309" customFormat="false" ht="16.5" hidden="false" customHeight="true" outlineLevel="0" collapsed="false">
      <c r="A309" s="64" t="s">
        <v>121</v>
      </c>
      <c r="B309" s="89" t="n">
        <f aca="false">SUM(B310:B321)</f>
        <v>0</v>
      </c>
      <c r="C309" s="90" t="n">
        <f aca="false">SUM(C310:C321)</f>
        <v>0</v>
      </c>
      <c r="D309" s="90" t="n">
        <f aca="false">SUM(D310:D321)</f>
        <v>0</v>
      </c>
      <c r="E309" s="90" t="n">
        <f aca="false">SUM(E310:E321)</f>
        <v>2117</v>
      </c>
      <c r="F309" s="90" t="n">
        <f aca="false">SUM(F310:F321)</f>
        <v>1641</v>
      </c>
      <c r="G309" s="90" t="n">
        <f aca="false">SUM(G310:G321)</f>
        <v>3758</v>
      </c>
      <c r="H309" s="90" t="n">
        <f aca="false">SUM(H310:H321)</f>
        <v>16689</v>
      </c>
      <c r="I309" s="90" t="n">
        <f aca="false">SUM(I310:I321)</f>
        <v>5816</v>
      </c>
      <c r="J309" s="91" t="n">
        <f aca="false">SUM(J310:J321)</f>
        <v>22505</v>
      </c>
      <c r="K309" s="92" t="n">
        <f aca="false">SUM(K310:K321)</f>
        <v>23567</v>
      </c>
      <c r="L309" s="90" t="n">
        <f aca="false">SUM(L310:L321)</f>
        <v>37154</v>
      </c>
      <c r="M309" s="90" t="n">
        <f aca="false">SUM(M310:M321)</f>
        <v>60721</v>
      </c>
      <c r="N309" s="56"/>
    </row>
    <row r="310" customFormat="false" ht="16.5" hidden="false" customHeight="true" outlineLevel="0" collapsed="false">
      <c r="A310" s="50" t="s">
        <v>122</v>
      </c>
      <c r="B310" s="57" t="n">
        <v>0</v>
      </c>
      <c r="C310" s="57" t="n">
        <v>0</v>
      </c>
      <c r="D310" s="57" t="n">
        <v>0</v>
      </c>
      <c r="E310" s="57" t="n">
        <v>614</v>
      </c>
      <c r="F310" s="57" t="n">
        <v>662</v>
      </c>
      <c r="G310" s="57" t="n">
        <v>1276</v>
      </c>
      <c r="H310" s="57" t="n">
        <v>4743</v>
      </c>
      <c r="I310" s="57" t="n">
        <v>1535</v>
      </c>
      <c r="J310" s="93" t="n">
        <v>6278</v>
      </c>
      <c r="K310" s="94" t="n">
        <v>6952</v>
      </c>
      <c r="L310" s="57" t="n">
        <v>10608</v>
      </c>
      <c r="M310" s="57" t="n">
        <v>17560</v>
      </c>
      <c r="N310" s="56"/>
    </row>
    <row r="311" customFormat="false" ht="15" hidden="false" customHeight="true" outlineLevel="0" collapsed="false">
      <c r="A311" s="50" t="s">
        <v>123</v>
      </c>
      <c r="B311" s="57" t="n">
        <v>0</v>
      </c>
      <c r="C311" s="57" t="n">
        <v>0</v>
      </c>
      <c r="D311" s="57" t="n">
        <v>0</v>
      </c>
      <c r="E311" s="57" t="n">
        <v>260</v>
      </c>
      <c r="F311" s="57" t="n">
        <v>196</v>
      </c>
      <c r="G311" s="57" t="n">
        <v>456</v>
      </c>
      <c r="H311" s="87" t="n">
        <v>2270</v>
      </c>
      <c r="I311" s="57" t="n">
        <v>933</v>
      </c>
      <c r="J311" s="93" t="n">
        <v>3203</v>
      </c>
      <c r="K311" s="94" t="n">
        <v>5420</v>
      </c>
      <c r="L311" s="57" t="n">
        <v>8509</v>
      </c>
      <c r="M311" s="57" t="n">
        <v>13929</v>
      </c>
      <c r="N311" s="56"/>
    </row>
    <row r="312" customFormat="false" ht="15" hidden="false" customHeight="true" outlineLevel="0" collapsed="false">
      <c r="A312" s="50" t="s">
        <v>124</v>
      </c>
      <c r="B312" s="57" t="n">
        <v>0</v>
      </c>
      <c r="C312" s="57" t="n">
        <v>0</v>
      </c>
      <c r="D312" s="57" t="n">
        <v>0</v>
      </c>
      <c r="E312" s="57" t="n">
        <v>491</v>
      </c>
      <c r="F312" s="57" t="n">
        <v>344</v>
      </c>
      <c r="G312" s="57" t="n">
        <v>835</v>
      </c>
      <c r="H312" s="57" t="n">
        <v>5324</v>
      </c>
      <c r="I312" s="57" t="n">
        <v>1929</v>
      </c>
      <c r="J312" s="93" t="n">
        <v>7253</v>
      </c>
      <c r="K312" s="94" t="n">
        <v>6167</v>
      </c>
      <c r="L312" s="57" t="n">
        <v>10103</v>
      </c>
      <c r="M312" s="57" t="n">
        <v>16270</v>
      </c>
      <c r="N312" s="56"/>
    </row>
    <row r="313" customFormat="false" ht="15" hidden="false" customHeight="true" outlineLevel="0" collapsed="false">
      <c r="A313" s="50" t="s">
        <v>125</v>
      </c>
      <c r="B313" s="57" t="n">
        <v>0</v>
      </c>
      <c r="C313" s="57" t="n">
        <v>0</v>
      </c>
      <c r="D313" s="57" t="n">
        <v>0</v>
      </c>
      <c r="E313" s="57" t="n">
        <v>752</v>
      </c>
      <c r="F313" s="57" t="n">
        <v>439</v>
      </c>
      <c r="G313" s="57" t="n">
        <v>1191</v>
      </c>
      <c r="H313" s="57" t="n">
        <v>4352</v>
      </c>
      <c r="I313" s="57" t="n">
        <v>1419</v>
      </c>
      <c r="J313" s="93" t="n">
        <v>5771</v>
      </c>
      <c r="K313" s="94" t="n">
        <v>5028</v>
      </c>
      <c r="L313" s="57" t="n">
        <v>7934</v>
      </c>
      <c r="M313" s="57" t="n">
        <v>12962</v>
      </c>
      <c r="N313" s="56"/>
    </row>
    <row r="314" customFormat="false" ht="15" hidden="true" customHeight="true" outlineLevel="0" collapsed="false">
      <c r="A314" s="50" t="s">
        <v>126</v>
      </c>
      <c r="B314" s="57"/>
      <c r="C314" s="57"/>
      <c r="D314" s="57"/>
      <c r="E314" s="57"/>
      <c r="F314" s="57"/>
      <c r="G314" s="57"/>
      <c r="H314" s="57"/>
      <c r="I314" s="57"/>
      <c r="J314" s="93"/>
      <c r="K314" s="94"/>
      <c r="L314" s="57"/>
      <c r="M314" s="57"/>
      <c r="N314" s="56"/>
    </row>
    <row r="315" customFormat="false" ht="15" hidden="true" customHeight="true" outlineLevel="0" collapsed="false">
      <c r="A315" s="50" t="s">
        <v>127</v>
      </c>
      <c r="B315" s="57"/>
      <c r="C315" s="57"/>
      <c r="D315" s="57"/>
      <c r="E315" s="57"/>
      <c r="F315" s="57"/>
      <c r="G315" s="57"/>
      <c r="H315" s="57"/>
      <c r="I315" s="57"/>
      <c r="J315" s="93"/>
      <c r="K315" s="94"/>
      <c r="L315" s="57"/>
      <c r="M315" s="57"/>
      <c r="N315" s="56"/>
    </row>
    <row r="316" customFormat="false" ht="15" hidden="true" customHeight="true" outlineLevel="0" collapsed="false">
      <c r="A316" s="50" t="s">
        <v>128</v>
      </c>
      <c r="B316" s="57"/>
      <c r="C316" s="57"/>
      <c r="D316" s="57"/>
      <c r="E316" s="57"/>
      <c r="F316" s="57"/>
      <c r="G316" s="57"/>
      <c r="H316" s="57"/>
      <c r="I316" s="57"/>
      <c r="J316" s="93"/>
      <c r="K316" s="94"/>
      <c r="L316" s="57"/>
      <c r="M316" s="57"/>
      <c r="N316" s="56"/>
    </row>
    <row r="317" customFormat="false" ht="15" hidden="true" customHeight="true" outlineLevel="0" collapsed="false">
      <c r="A317" s="50" t="s">
        <v>129</v>
      </c>
      <c r="B317" s="57"/>
      <c r="C317" s="57"/>
      <c r="D317" s="57"/>
      <c r="E317" s="57"/>
      <c r="F317" s="57"/>
      <c r="G317" s="57"/>
      <c r="H317" s="57"/>
      <c r="I317" s="57"/>
      <c r="J317" s="93"/>
      <c r="K317" s="94"/>
      <c r="L317" s="57"/>
      <c r="M317" s="57"/>
      <c r="N317" s="56"/>
    </row>
    <row r="318" customFormat="false" ht="15" hidden="true" customHeight="true" outlineLevel="0" collapsed="false">
      <c r="A318" s="50" t="s">
        <v>130</v>
      </c>
      <c r="B318" s="57"/>
      <c r="C318" s="57"/>
      <c r="D318" s="57"/>
      <c r="E318" s="57"/>
      <c r="F318" s="57"/>
      <c r="G318" s="57"/>
      <c r="H318" s="57"/>
      <c r="I318" s="57"/>
      <c r="J318" s="93"/>
      <c r="K318" s="94"/>
      <c r="L318" s="57"/>
      <c r="M318" s="57"/>
      <c r="N318" s="56"/>
    </row>
    <row r="319" customFormat="false" ht="15" hidden="true" customHeight="true" outlineLevel="0" collapsed="false">
      <c r="A319" s="50" t="s">
        <v>131</v>
      </c>
      <c r="B319" s="57"/>
      <c r="C319" s="57"/>
      <c r="D319" s="57"/>
      <c r="E319" s="57"/>
      <c r="F319" s="57"/>
      <c r="G319" s="57"/>
      <c r="H319" s="57"/>
      <c r="I319" s="57"/>
      <c r="J319" s="58"/>
      <c r="K319" s="59"/>
      <c r="L319" s="57"/>
      <c r="M319" s="57"/>
      <c r="N319" s="56"/>
    </row>
    <row r="320" customFormat="false" ht="15" hidden="true" customHeight="true" outlineLevel="0" collapsed="false">
      <c r="A320" s="50" t="s">
        <v>132</v>
      </c>
      <c r="B320" s="57"/>
      <c r="C320" s="57"/>
      <c r="D320" s="57"/>
      <c r="E320" s="95"/>
      <c r="F320" s="57"/>
      <c r="G320" s="57"/>
      <c r="H320" s="57"/>
      <c r="I320" s="57"/>
      <c r="J320" s="93"/>
      <c r="K320" s="94"/>
      <c r="L320" s="57"/>
      <c r="M320" s="57"/>
      <c r="N320" s="56"/>
    </row>
    <row r="321" customFormat="false" ht="15" hidden="true" customHeight="true" outlineLevel="0" collapsed="false">
      <c r="A321" s="50" t="s">
        <v>133</v>
      </c>
      <c r="B321" s="57"/>
      <c r="C321" s="57"/>
      <c r="D321" s="57"/>
      <c r="E321" s="96"/>
      <c r="F321" s="57"/>
      <c r="G321" s="57"/>
      <c r="H321" s="57"/>
      <c r="I321" s="57"/>
      <c r="J321" s="93"/>
      <c r="K321" s="94"/>
      <c r="L321" s="57"/>
      <c r="M321" s="57"/>
      <c r="N321" s="56"/>
    </row>
    <row r="322" s="97" customFormat="true" ht="15" hidden="false" customHeight="true" outlineLevel="0" collapsed="false">
      <c r="H322" s="98"/>
    </row>
  </sheetData>
  <mergeCells count="11">
    <mergeCell ref="A1:M1"/>
    <mergeCell ref="A3:A5"/>
    <mergeCell ref="B3:D4"/>
    <mergeCell ref="E3:G4"/>
    <mergeCell ref="H3:J4"/>
    <mergeCell ref="K3:M4"/>
    <mergeCell ref="A163:A165"/>
    <mergeCell ref="B163:D164"/>
    <mergeCell ref="E163:G164"/>
    <mergeCell ref="H163:J164"/>
    <mergeCell ref="K163:M164"/>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3</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0</v>
      </c>
      <c r="D5" s="153" t="n">
        <v>0</v>
      </c>
      <c r="E5" s="153" t="n">
        <v>0</v>
      </c>
      <c r="F5" s="153" t="n">
        <v>0</v>
      </c>
      <c r="G5" s="153" t="n">
        <v>0</v>
      </c>
      <c r="H5" s="153" t="n">
        <v>0</v>
      </c>
      <c r="I5" s="153" t="n">
        <v>0</v>
      </c>
      <c r="J5" s="153" t="n">
        <v>0</v>
      </c>
      <c r="K5" s="153" t="n">
        <v>0</v>
      </c>
      <c r="L5" s="153" t="n">
        <v>0</v>
      </c>
      <c r="M5" s="153" t="n">
        <v>0</v>
      </c>
      <c r="N5" s="153" t="n">
        <v>0</v>
      </c>
    </row>
    <row r="6" customFormat="false" ht="17.25" hidden="false" customHeight="true" outlineLevel="0" collapsed="false">
      <c r="A6" s="110" t="s">
        <v>5</v>
      </c>
      <c r="B6" s="111" t="s">
        <v>147</v>
      </c>
      <c r="C6" s="203" t="n">
        <v>10</v>
      </c>
      <c r="D6" s="203" t="n">
        <v>6</v>
      </c>
      <c r="E6" s="203" t="n">
        <v>16</v>
      </c>
      <c r="F6" s="203" t="n">
        <v>10</v>
      </c>
      <c r="G6" s="203" t="n">
        <v>5</v>
      </c>
      <c r="H6" s="203" t="n">
        <v>15</v>
      </c>
      <c r="I6" s="203" t="n">
        <v>20</v>
      </c>
      <c r="J6" s="203" t="n">
        <v>20</v>
      </c>
      <c r="K6" s="209" t="n">
        <v>40</v>
      </c>
      <c r="L6" s="209" t="n">
        <v>9</v>
      </c>
      <c r="M6" s="209" t="n">
        <v>4</v>
      </c>
      <c r="N6" s="209" t="n">
        <v>13</v>
      </c>
    </row>
    <row r="7" customFormat="false" ht="16.5" hidden="false" customHeight="false" outlineLevel="0" collapsed="false">
      <c r="A7" s="110"/>
      <c r="B7" s="115" t="s">
        <v>148</v>
      </c>
      <c r="C7" s="204" t="n">
        <v>0</v>
      </c>
      <c r="D7" s="204" t="n">
        <v>0</v>
      </c>
      <c r="E7" s="204" t="n">
        <v>0</v>
      </c>
      <c r="F7" s="204" t="n">
        <v>0</v>
      </c>
      <c r="G7" s="204" t="n">
        <v>0</v>
      </c>
      <c r="H7" s="204" t="n">
        <v>0</v>
      </c>
      <c r="I7" s="204" t="n">
        <v>0</v>
      </c>
      <c r="J7" s="204" t="n">
        <v>0</v>
      </c>
      <c r="K7" s="210" t="n">
        <v>0</v>
      </c>
      <c r="L7" s="210" t="n">
        <v>0</v>
      </c>
      <c r="M7" s="210" t="n">
        <v>0</v>
      </c>
      <c r="N7" s="210" t="n">
        <v>0</v>
      </c>
    </row>
    <row r="8" customFormat="false" ht="16.5" hidden="false" customHeight="false" outlineLevel="0" collapsed="false">
      <c r="A8" s="110"/>
      <c r="B8" s="115" t="s">
        <v>149</v>
      </c>
      <c r="C8" s="204" t="n">
        <v>4</v>
      </c>
      <c r="D8" s="204" t="n">
        <v>5</v>
      </c>
      <c r="E8" s="204" t="n">
        <v>9</v>
      </c>
      <c r="F8" s="204" t="n">
        <v>5</v>
      </c>
      <c r="G8" s="204" t="n">
        <v>5</v>
      </c>
      <c r="H8" s="204" t="n">
        <v>10</v>
      </c>
      <c r="I8" s="204" t="n">
        <v>15</v>
      </c>
      <c r="J8" s="204" t="n">
        <v>14</v>
      </c>
      <c r="K8" s="210" t="n">
        <v>29</v>
      </c>
      <c r="L8" s="210" t="n">
        <v>5</v>
      </c>
      <c r="M8" s="210" t="n">
        <v>4</v>
      </c>
      <c r="N8" s="210" t="n">
        <v>9</v>
      </c>
    </row>
    <row r="9" customFormat="false" ht="16.5" hidden="false" customHeight="false" outlineLevel="0" collapsed="false">
      <c r="A9" s="110"/>
      <c r="B9" s="115" t="s">
        <v>150</v>
      </c>
      <c r="C9" s="204" t="n">
        <v>0</v>
      </c>
      <c r="D9" s="204" t="n">
        <v>0</v>
      </c>
      <c r="E9" s="204" t="n">
        <v>0</v>
      </c>
      <c r="F9" s="204" t="n">
        <v>0</v>
      </c>
      <c r="G9" s="204" t="n">
        <v>0</v>
      </c>
      <c r="H9" s="204" t="n">
        <v>0</v>
      </c>
      <c r="I9" s="204" t="n">
        <v>6</v>
      </c>
      <c r="J9" s="204" t="n">
        <v>2</v>
      </c>
      <c r="K9" s="210" t="n">
        <v>8</v>
      </c>
      <c r="L9" s="210" t="n">
        <v>0</v>
      </c>
      <c r="M9" s="210" t="n">
        <v>0</v>
      </c>
      <c r="N9" s="210" t="n">
        <v>0</v>
      </c>
    </row>
    <row r="10" customFormat="false" ht="16.5" hidden="false" customHeight="false" outlineLevel="0" collapsed="false">
      <c r="A10" s="110"/>
      <c r="B10" s="115" t="s">
        <v>151</v>
      </c>
      <c r="C10" s="204" t="n">
        <v>0</v>
      </c>
      <c r="D10" s="204" t="n">
        <v>0</v>
      </c>
      <c r="E10" s="204" t="n">
        <v>0</v>
      </c>
      <c r="F10" s="204" t="n">
        <v>0</v>
      </c>
      <c r="G10" s="204" t="n">
        <v>0</v>
      </c>
      <c r="H10" s="204" t="n">
        <v>0</v>
      </c>
      <c r="I10" s="204" t="n">
        <v>0</v>
      </c>
      <c r="J10" s="204" t="n">
        <v>0</v>
      </c>
      <c r="K10" s="210" t="n">
        <v>0</v>
      </c>
      <c r="L10" s="210" t="n">
        <v>0</v>
      </c>
      <c r="M10" s="210" t="n">
        <v>0</v>
      </c>
      <c r="N10" s="210" t="n">
        <v>0</v>
      </c>
    </row>
    <row r="11" customFormat="false" ht="16.5" hidden="false" customHeight="false" outlineLevel="0" collapsed="false">
      <c r="A11" s="110"/>
      <c r="B11" s="115" t="s">
        <v>152</v>
      </c>
      <c r="C11" s="204" t="n">
        <v>0</v>
      </c>
      <c r="D11" s="204" t="n">
        <v>0</v>
      </c>
      <c r="E11" s="204" t="n">
        <v>0</v>
      </c>
      <c r="F11" s="204" t="n">
        <v>0</v>
      </c>
      <c r="G11" s="204" t="n">
        <v>0</v>
      </c>
      <c r="H11" s="204" t="n">
        <v>0</v>
      </c>
      <c r="I11" s="204" t="n">
        <v>0</v>
      </c>
      <c r="J11" s="204" t="n">
        <v>0</v>
      </c>
      <c r="K11" s="210" t="n">
        <v>0</v>
      </c>
      <c r="L11" s="210" t="n">
        <v>0</v>
      </c>
      <c r="M11" s="210" t="n">
        <v>0</v>
      </c>
      <c r="N11" s="210" t="n">
        <v>0</v>
      </c>
    </row>
    <row r="12" customFormat="false" ht="16.5" hidden="false" customHeight="true" outlineLevel="0" collapsed="false">
      <c r="A12" s="110"/>
      <c r="B12" s="115" t="s">
        <v>153</v>
      </c>
      <c r="C12" s="204" t="n">
        <v>3</v>
      </c>
      <c r="D12" s="204" t="n">
        <v>0</v>
      </c>
      <c r="E12" s="204" t="n">
        <v>3</v>
      </c>
      <c r="F12" s="204" t="n">
        <v>3</v>
      </c>
      <c r="G12" s="204" t="n">
        <v>0</v>
      </c>
      <c r="H12" s="204" t="n">
        <v>3</v>
      </c>
      <c r="I12" s="204" t="n">
        <v>1</v>
      </c>
      <c r="J12" s="204" t="n">
        <v>0</v>
      </c>
      <c r="K12" s="210" t="n">
        <v>1</v>
      </c>
      <c r="L12" s="210" t="n">
        <v>2</v>
      </c>
      <c r="M12" s="210" t="n">
        <v>0</v>
      </c>
      <c r="N12" s="210" t="n">
        <v>2</v>
      </c>
    </row>
    <row r="13" customFormat="false" ht="16.5" hidden="false" customHeight="false" outlineLevel="0" collapsed="false">
      <c r="A13" s="110"/>
      <c r="B13" s="115" t="s">
        <v>154</v>
      </c>
      <c r="C13" s="204" t="n">
        <v>3</v>
      </c>
      <c r="D13" s="204" t="n">
        <v>1</v>
      </c>
      <c r="E13" s="204" t="n">
        <v>4</v>
      </c>
      <c r="F13" s="204" t="n">
        <v>2</v>
      </c>
      <c r="G13" s="204" t="n">
        <v>0</v>
      </c>
      <c r="H13" s="204" t="n">
        <v>2</v>
      </c>
      <c r="I13" s="204" t="n">
        <v>4</v>
      </c>
      <c r="J13" s="204" t="n">
        <v>2</v>
      </c>
      <c r="K13" s="210" t="n">
        <v>6</v>
      </c>
      <c r="L13" s="210" t="n">
        <v>3</v>
      </c>
      <c r="M13" s="210" t="n">
        <v>1</v>
      </c>
      <c r="N13" s="210" t="n">
        <v>4</v>
      </c>
    </row>
    <row r="14" customFormat="false" ht="16.5" hidden="false" customHeight="false" outlineLevel="0" collapsed="false">
      <c r="A14" s="110"/>
      <c r="B14" s="115" t="s">
        <v>155</v>
      </c>
      <c r="C14" s="204" t="n">
        <v>15</v>
      </c>
      <c r="D14" s="204" t="n">
        <v>0</v>
      </c>
      <c r="E14" s="204" t="n">
        <v>15</v>
      </c>
      <c r="F14" s="204" t="n">
        <v>14</v>
      </c>
      <c r="G14" s="204" t="n">
        <v>0</v>
      </c>
      <c r="H14" s="204" t="n">
        <v>14</v>
      </c>
      <c r="I14" s="204" t="n">
        <v>29</v>
      </c>
      <c r="J14" s="204" t="n">
        <v>3</v>
      </c>
      <c r="K14" s="210" t="n">
        <v>32</v>
      </c>
      <c r="L14" s="210" t="n">
        <v>24</v>
      </c>
      <c r="M14" s="210" t="n">
        <v>1</v>
      </c>
      <c r="N14" s="210" t="n">
        <v>25</v>
      </c>
    </row>
    <row r="15" customFormat="false" ht="16.5" hidden="false" customHeight="false" outlineLevel="0" collapsed="false">
      <c r="A15" s="110"/>
      <c r="B15" s="115" t="s">
        <v>156</v>
      </c>
      <c r="C15" s="204" t="n">
        <v>0</v>
      </c>
      <c r="D15" s="204" t="n">
        <v>0</v>
      </c>
      <c r="E15" s="204" t="n">
        <v>0</v>
      </c>
      <c r="F15" s="204" t="n">
        <v>0</v>
      </c>
      <c r="G15" s="204" t="n">
        <v>0</v>
      </c>
      <c r="H15" s="204" t="n">
        <v>0</v>
      </c>
      <c r="I15" s="204" t="n">
        <v>0</v>
      </c>
      <c r="J15" s="204" t="n">
        <v>0</v>
      </c>
      <c r="K15" s="210" t="n">
        <v>0</v>
      </c>
      <c r="L15" s="210" t="n">
        <v>0</v>
      </c>
      <c r="M15" s="210" t="n">
        <v>0</v>
      </c>
      <c r="N15" s="210" t="n">
        <v>0</v>
      </c>
    </row>
    <row r="16" customFormat="false" ht="16.5" hidden="false" customHeight="false" outlineLevel="0" collapsed="false">
      <c r="A16" s="110"/>
      <c r="B16" s="115" t="s">
        <v>157</v>
      </c>
      <c r="C16" s="204" t="n">
        <v>11</v>
      </c>
      <c r="D16" s="204" t="n">
        <v>5</v>
      </c>
      <c r="E16" s="204" t="n">
        <v>16</v>
      </c>
      <c r="F16" s="204" t="n">
        <v>10</v>
      </c>
      <c r="G16" s="204" t="n">
        <v>5</v>
      </c>
      <c r="H16" s="204" t="n">
        <v>15</v>
      </c>
      <c r="I16" s="204" t="n">
        <v>13</v>
      </c>
      <c r="J16" s="204" t="n">
        <v>9</v>
      </c>
      <c r="K16" s="210" t="n">
        <v>22</v>
      </c>
      <c r="L16" s="210" t="n">
        <v>10</v>
      </c>
      <c r="M16" s="210" t="n">
        <v>5</v>
      </c>
      <c r="N16" s="210" t="n">
        <v>15</v>
      </c>
      <c r="O16" s="119"/>
    </row>
    <row r="17" customFormat="false" ht="16.5" hidden="false" customHeight="false" outlineLevel="0" collapsed="false">
      <c r="A17" s="110"/>
      <c r="B17" s="115" t="s">
        <v>158</v>
      </c>
      <c r="C17" s="204" t="n">
        <v>0</v>
      </c>
      <c r="D17" s="204" t="n">
        <v>0</v>
      </c>
      <c r="E17" s="204" t="n">
        <v>0</v>
      </c>
      <c r="F17" s="204" t="n">
        <v>0</v>
      </c>
      <c r="G17" s="204" t="n">
        <v>0</v>
      </c>
      <c r="H17" s="204" t="n">
        <v>0</v>
      </c>
      <c r="I17" s="204" t="n">
        <v>0</v>
      </c>
      <c r="J17" s="204" t="n">
        <v>0</v>
      </c>
      <c r="K17" s="210" t="n">
        <v>0</v>
      </c>
      <c r="L17" s="210" t="n">
        <v>0</v>
      </c>
      <c r="M17" s="210" t="n">
        <v>0</v>
      </c>
      <c r="N17" s="210" t="n">
        <v>0</v>
      </c>
    </row>
    <row r="18" customFormat="false" ht="16.5" hidden="false" customHeight="false" outlineLevel="0" collapsed="false">
      <c r="A18" s="110"/>
      <c r="B18" s="115" t="s">
        <v>159</v>
      </c>
      <c r="C18" s="204" t="n">
        <v>0</v>
      </c>
      <c r="D18" s="204" t="n">
        <v>1</v>
      </c>
      <c r="E18" s="204" t="n">
        <v>1</v>
      </c>
      <c r="F18" s="204" t="n">
        <v>0</v>
      </c>
      <c r="G18" s="204" t="n">
        <v>1</v>
      </c>
      <c r="H18" s="204" t="n">
        <v>1</v>
      </c>
      <c r="I18" s="204" t="n">
        <v>0</v>
      </c>
      <c r="J18" s="204" t="n">
        <v>0</v>
      </c>
      <c r="K18" s="210" t="n">
        <v>0</v>
      </c>
      <c r="L18" s="210" t="n">
        <v>0</v>
      </c>
      <c r="M18" s="210" t="n">
        <v>1</v>
      </c>
      <c r="N18" s="210" t="n">
        <v>1</v>
      </c>
    </row>
    <row r="19" customFormat="false" ht="16.5" hidden="false" customHeight="false" outlineLevel="0" collapsed="false">
      <c r="A19" s="110"/>
      <c r="B19" s="115" t="s">
        <v>160</v>
      </c>
      <c r="C19" s="204" t="n">
        <v>1</v>
      </c>
      <c r="D19" s="204" t="n">
        <v>0</v>
      </c>
      <c r="E19" s="204" t="n">
        <v>1</v>
      </c>
      <c r="F19" s="204" t="n">
        <v>1</v>
      </c>
      <c r="G19" s="204" t="n">
        <v>0</v>
      </c>
      <c r="H19" s="204" t="n">
        <v>1</v>
      </c>
      <c r="I19" s="204" t="n">
        <v>6</v>
      </c>
      <c r="J19" s="204" t="n">
        <v>4</v>
      </c>
      <c r="K19" s="210" t="n">
        <v>10</v>
      </c>
      <c r="L19" s="210" t="n">
        <v>1</v>
      </c>
      <c r="M19" s="210" t="n">
        <v>0</v>
      </c>
      <c r="N19" s="210" t="n">
        <v>1</v>
      </c>
    </row>
    <row r="20" s="4" customFormat="true" ht="16.5" hidden="false" customHeight="false" outlineLevel="0" collapsed="false">
      <c r="A20" s="110"/>
      <c r="B20" s="115" t="s">
        <v>161</v>
      </c>
      <c r="C20" s="204" t="n">
        <v>2</v>
      </c>
      <c r="D20" s="204" t="n">
        <v>0</v>
      </c>
      <c r="E20" s="204" t="n">
        <v>2</v>
      </c>
      <c r="F20" s="204" t="n">
        <v>0</v>
      </c>
      <c r="G20" s="204" t="n">
        <v>0</v>
      </c>
      <c r="H20" s="204" t="n">
        <v>0</v>
      </c>
      <c r="I20" s="204" t="n">
        <v>0</v>
      </c>
      <c r="J20" s="204" t="n">
        <v>5</v>
      </c>
      <c r="K20" s="210" t="n">
        <v>5</v>
      </c>
      <c r="L20" s="210" t="n">
        <v>0</v>
      </c>
      <c r="M20" s="210" t="n">
        <v>0</v>
      </c>
      <c r="N20" s="210" t="n">
        <v>0</v>
      </c>
    </row>
    <row r="21" s="4" customFormat="true" ht="16.5" hidden="false" customHeight="false" outlineLevel="0" collapsed="false">
      <c r="A21" s="110"/>
      <c r="B21" s="121" t="s">
        <v>162</v>
      </c>
      <c r="C21" s="211" t="n">
        <v>0</v>
      </c>
      <c r="D21" s="211" t="n">
        <v>0</v>
      </c>
      <c r="E21" s="211" t="n">
        <v>0</v>
      </c>
      <c r="F21" s="211" t="n">
        <v>0</v>
      </c>
      <c r="G21" s="211" t="n">
        <v>0</v>
      </c>
      <c r="H21" s="211" t="n">
        <v>0</v>
      </c>
      <c r="I21" s="211" t="n">
        <v>0</v>
      </c>
      <c r="J21" s="211" t="n">
        <v>1</v>
      </c>
      <c r="K21" s="212" t="n">
        <v>1</v>
      </c>
      <c r="L21" s="212" t="n">
        <v>1</v>
      </c>
      <c r="M21" s="212" t="n">
        <v>2</v>
      </c>
      <c r="N21" s="212" t="n">
        <v>3</v>
      </c>
    </row>
    <row r="22" s="4" customFormat="true" ht="17.25" hidden="false" customHeight="false" outlineLevel="0" collapsed="false">
      <c r="A22" s="110"/>
      <c r="B22" s="124" t="s">
        <v>163</v>
      </c>
      <c r="C22" s="213" t="n">
        <v>49</v>
      </c>
      <c r="D22" s="213" t="n">
        <v>18</v>
      </c>
      <c r="E22" s="213" t="n">
        <v>67</v>
      </c>
      <c r="F22" s="213" t="n">
        <v>45</v>
      </c>
      <c r="G22" s="213" t="n">
        <v>16</v>
      </c>
      <c r="H22" s="213" t="n">
        <v>61</v>
      </c>
      <c r="I22" s="213" t="n">
        <v>94</v>
      </c>
      <c r="J22" s="213" t="n">
        <v>60</v>
      </c>
      <c r="K22" s="214" t="n">
        <v>154</v>
      </c>
      <c r="L22" s="214" t="n">
        <v>55</v>
      </c>
      <c r="M22" s="214" t="n">
        <v>18</v>
      </c>
      <c r="N22" s="214" t="n">
        <v>73</v>
      </c>
    </row>
    <row r="23" s="4" customFormat="true" ht="17.25" hidden="false" customHeight="true" outlineLevel="0" collapsed="false">
      <c r="A23" s="127" t="s">
        <v>6</v>
      </c>
      <c r="B23" s="128" t="s">
        <v>164</v>
      </c>
      <c r="C23" s="215" t="n">
        <v>0</v>
      </c>
      <c r="D23" s="215" t="n">
        <v>0</v>
      </c>
      <c r="E23" s="215" t="n">
        <v>0</v>
      </c>
      <c r="F23" s="215" t="n">
        <v>0</v>
      </c>
      <c r="G23" s="215" t="n">
        <v>0</v>
      </c>
      <c r="H23" s="215" t="n">
        <v>0</v>
      </c>
      <c r="I23" s="215" t="n">
        <v>0</v>
      </c>
      <c r="J23" s="215" t="n">
        <v>0</v>
      </c>
      <c r="K23" s="216" t="n">
        <v>0</v>
      </c>
      <c r="L23" s="216" t="n">
        <v>0</v>
      </c>
      <c r="M23" s="216" t="n">
        <v>0</v>
      </c>
      <c r="N23" s="216" t="n">
        <v>0</v>
      </c>
    </row>
    <row r="24" s="4" customFormat="true" ht="17.25" hidden="false" customHeight="true" outlineLevel="0" collapsed="false">
      <c r="A24" s="127"/>
      <c r="B24" s="131" t="s">
        <v>165</v>
      </c>
      <c r="C24" s="217" t="n">
        <v>0</v>
      </c>
      <c r="D24" s="217" t="n">
        <v>0</v>
      </c>
      <c r="E24" s="217" t="n">
        <v>0</v>
      </c>
      <c r="F24" s="217" t="n">
        <v>0</v>
      </c>
      <c r="G24" s="217" t="n">
        <v>0</v>
      </c>
      <c r="H24" s="217" t="n">
        <v>0</v>
      </c>
      <c r="I24" s="217" t="n">
        <v>0</v>
      </c>
      <c r="J24" s="217" t="n">
        <v>0</v>
      </c>
      <c r="K24" s="218" t="n">
        <v>0</v>
      </c>
      <c r="L24" s="218" t="n">
        <v>0</v>
      </c>
      <c r="M24" s="218" t="n">
        <v>0</v>
      </c>
      <c r="N24" s="218" t="n">
        <v>0</v>
      </c>
    </row>
    <row r="25" s="4" customFormat="true" ht="16.5" hidden="false" customHeight="false" outlineLevel="0" collapsed="false">
      <c r="A25" s="127"/>
      <c r="B25" s="131" t="s">
        <v>166</v>
      </c>
      <c r="C25" s="217" t="n">
        <v>884</v>
      </c>
      <c r="D25" s="217" t="n">
        <v>61</v>
      </c>
      <c r="E25" s="217" t="n">
        <v>945</v>
      </c>
      <c r="F25" s="217" t="n">
        <v>513</v>
      </c>
      <c r="G25" s="217" t="n">
        <v>35</v>
      </c>
      <c r="H25" s="217" t="n">
        <v>548</v>
      </c>
      <c r="I25" s="217" t="n">
        <v>194</v>
      </c>
      <c r="J25" s="217" t="n">
        <v>13</v>
      </c>
      <c r="K25" s="218" t="n">
        <v>207</v>
      </c>
      <c r="L25" s="218" t="n">
        <v>214</v>
      </c>
      <c r="M25" s="218" t="n">
        <v>14</v>
      </c>
      <c r="N25" s="218" t="n">
        <v>228</v>
      </c>
    </row>
    <row r="26" s="4" customFormat="true" ht="16.5" hidden="false" customHeight="false" outlineLevel="0" collapsed="false">
      <c r="A26" s="127"/>
      <c r="B26" s="131" t="s">
        <v>167</v>
      </c>
      <c r="C26" s="217" t="n">
        <v>20</v>
      </c>
      <c r="D26" s="217" t="n">
        <v>8</v>
      </c>
      <c r="E26" s="217" t="n">
        <v>28</v>
      </c>
      <c r="F26" s="217" t="n">
        <v>8</v>
      </c>
      <c r="G26" s="217" t="n">
        <v>1</v>
      </c>
      <c r="H26" s="217" t="n">
        <v>9</v>
      </c>
      <c r="I26" s="217" t="n">
        <v>24</v>
      </c>
      <c r="J26" s="217" t="n">
        <v>6</v>
      </c>
      <c r="K26" s="218" t="n">
        <v>30</v>
      </c>
      <c r="L26" s="218" t="n">
        <v>5</v>
      </c>
      <c r="M26" s="218" t="n">
        <v>1</v>
      </c>
      <c r="N26" s="218" t="n">
        <v>6</v>
      </c>
    </row>
    <row r="27" s="4" customFormat="true" ht="16.5" hidden="false" customHeight="false" outlineLevel="0" collapsed="false">
      <c r="A27" s="127"/>
      <c r="B27" s="131" t="s">
        <v>168</v>
      </c>
      <c r="C27" s="217" t="n">
        <v>3021</v>
      </c>
      <c r="D27" s="217" t="n">
        <v>1584</v>
      </c>
      <c r="E27" s="217" t="n">
        <v>4605</v>
      </c>
      <c r="F27" s="217" t="n">
        <v>3039</v>
      </c>
      <c r="G27" s="217" t="n">
        <v>1542</v>
      </c>
      <c r="H27" s="217" t="n">
        <v>4581</v>
      </c>
      <c r="I27" s="217" t="n">
        <v>651</v>
      </c>
      <c r="J27" s="217" t="n">
        <v>0</v>
      </c>
      <c r="K27" s="218" t="n">
        <v>651</v>
      </c>
      <c r="L27" s="218" t="n">
        <v>651</v>
      </c>
      <c r="M27" s="218" t="n">
        <v>0</v>
      </c>
      <c r="N27" s="218" t="n">
        <v>651</v>
      </c>
    </row>
    <row r="28" s="4" customFormat="true" ht="16.5" hidden="false" customHeight="false" outlineLevel="0" collapsed="false">
      <c r="A28" s="127"/>
      <c r="B28" s="131" t="s">
        <v>169</v>
      </c>
      <c r="C28" s="217" t="n">
        <v>0</v>
      </c>
      <c r="D28" s="217" t="n">
        <v>3</v>
      </c>
      <c r="E28" s="217" t="n">
        <v>3</v>
      </c>
      <c r="F28" s="217" t="n">
        <v>0</v>
      </c>
      <c r="G28" s="217" t="n">
        <v>3</v>
      </c>
      <c r="H28" s="217" t="n">
        <v>3</v>
      </c>
      <c r="I28" s="217" t="n">
        <v>2</v>
      </c>
      <c r="J28" s="217" t="n">
        <v>11</v>
      </c>
      <c r="K28" s="218" t="n">
        <v>13</v>
      </c>
      <c r="L28" s="218" t="n">
        <v>0</v>
      </c>
      <c r="M28" s="218" t="n">
        <v>3</v>
      </c>
      <c r="N28" s="218" t="n">
        <v>3</v>
      </c>
    </row>
    <row r="29" s="4" customFormat="true" ht="16.5" hidden="false" customHeight="false" outlineLevel="0" collapsed="false">
      <c r="A29" s="127"/>
      <c r="B29" s="131" t="s">
        <v>170</v>
      </c>
      <c r="C29" s="217" t="n">
        <v>0</v>
      </c>
      <c r="D29" s="217" t="n">
        <v>0</v>
      </c>
      <c r="E29" s="217" t="n">
        <v>0</v>
      </c>
      <c r="F29" s="217" t="n">
        <v>0</v>
      </c>
      <c r="G29" s="217" t="n">
        <v>0</v>
      </c>
      <c r="H29" s="217" t="n">
        <v>0</v>
      </c>
      <c r="I29" s="217" t="n">
        <v>0</v>
      </c>
      <c r="J29" s="217" t="n">
        <v>1</v>
      </c>
      <c r="K29" s="218" t="n">
        <v>1</v>
      </c>
      <c r="L29" s="218" t="n">
        <v>0</v>
      </c>
      <c r="M29" s="218" t="n">
        <v>0</v>
      </c>
      <c r="N29" s="218" t="n">
        <v>0</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3925</v>
      </c>
      <c r="D31" s="213" t="n">
        <v>1656</v>
      </c>
      <c r="E31" s="213" t="n">
        <v>5581</v>
      </c>
      <c r="F31" s="213" t="n">
        <v>3560</v>
      </c>
      <c r="G31" s="213" t="n">
        <v>1581</v>
      </c>
      <c r="H31" s="213" t="n">
        <v>5141</v>
      </c>
      <c r="I31" s="213" t="n">
        <v>871</v>
      </c>
      <c r="J31" s="213" t="n">
        <v>31</v>
      </c>
      <c r="K31" s="214" t="n">
        <v>902</v>
      </c>
      <c r="L31" s="214" t="n">
        <v>870</v>
      </c>
      <c r="M31" s="214" t="n">
        <v>18</v>
      </c>
      <c r="N31" s="214" t="n">
        <v>888</v>
      </c>
    </row>
    <row r="32" s="138" customFormat="true" ht="17.25" hidden="false" customHeight="true" outlineLevel="0" collapsed="false">
      <c r="A32" s="132" t="s">
        <v>173</v>
      </c>
      <c r="B32" s="132"/>
      <c r="C32" s="219" t="n">
        <v>0</v>
      </c>
      <c r="D32" s="219" t="n">
        <v>0</v>
      </c>
      <c r="E32" s="219" t="n">
        <v>0</v>
      </c>
      <c r="F32" s="219" t="n">
        <v>0</v>
      </c>
      <c r="G32" s="219" t="n">
        <v>0</v>
      </c>
      <c r="H32" s="219" t="n">
        <v>0</v>
      </c>
      <c r="I32" s="219" t="n">
        <v>0</v>
      </c>
      <c r="J32" s="219" t="n">
        <v>0</v>
      </c>
      <c r="K32" s="220" t="n">
        <v>0</v>
      </c>
      <c r="L32" s="220" t="n">
        <v>0</v>
      </c>
      <c r="M32" s="220" t="n">
        <v>0</v>
      </c>
      <c r="N32" s="220" t="n">
        <v>0</v>
      </c>
      <c r="O32" s="136"/>
    </row>
    <row r="33" s="138" customFormat="true" ht="16.5" hidden="false" customHeight="true" outlineLevel="0" collapsed="false">
      <c r="A33" s="139" t="s">
        <v>174</v>
      </c>
      <c r="B33" s="139"/>
      <c r="C33" s="221" t="n">
        <v>3030</v>
      </c>
      <c r="D33" s="221" t="n">
        <v>10844</v>
      </c>
      <c r="E33" s="221" t="n">
        <v>13874</v>
      </c>
      <c r="F33" s="221" t="n">
        <v>2832</v>
      </c>
      <c r="G33" s="221" t="n">
        <v>9912</v>
      </c>
      <c r="H33" s="221" t="n">
        <v>12744</v>
      </c>
      <c r="I33" s="221" t="n">
        <v>3515</v>
      </c>
      <c r="J33" s="221" t="n">
        <v>12782</v>
      </c>
      <c r="K33" s="221" t="n">
        <v>16297</v>
      </c>
      <c r="L33" s="221" t="n">
        <v>2468</v>
      </c>
      <c r="M33" s="221" t="n">
        <v>9822</v>
      </c>
      <c r="N33" s="221" t="n">
        <v>12290</v>
      </c>
      <c r="O33" s="136"/>
    </row>
    <row r="34" customFormat="false" ht="16.5" hidden="false" customHeight="true" outlineLevel="0" collapsed="false">
      <c r="A34" s="142" t="s">
        <v>175</v>
      </c>
      <c r="B34" s="142"/>
      <c r="C34" s="222" t="n">
        <v>7004</v>
      </c>
      <c r="D34" s="222" t="n">
        <v>12518</v>
      </c>
      <c r="E34" s="222" t="n">
        <v>19522</v>
      </c>
      <c r="F34" s="222" t="n">
        <v>6437</v>
      </c>
      <c r="G34" s="222" t="n">
        <v>11509</v>
      </c>
      <c r="H34" s="222" t="n">
        <v>17946</v>
      </c>
      <c r="I34" s="222" t="n">
        <v>4480</v>
      </c>
      <c r="J34" s="222" t="n">
        <v>12873</v>
      </c>
      <c r="K34" s="222" t="n">
        <v>17353</v>
      </c>
      <c r="L34" s="222" t="n">
        <v>3393</v>
      </c>
      <c r="M34" s="222" t="n">
        <v>9858</v>
      </c>
      <c r="N34" s="222" t="n">
        <v>13251</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4" activeCellId="0" sqref="H4"/>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4</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08" t="n">
        <v>0</v>
      </c>
      <c r="D5" s="108" t="n">
        <v>0</v>
      </c>
      <c r="E5" s="108" t="n">
        <v>0</v>
      </c>
      <c r="F5" s="108" t="n">
        <v>0</v>
      </c>
      <c r="G5" s="108" t="n">
        <v>0</v>
      </c>
      <c r="H5" s="108" t="n">
        <v>0</v>
      </c>
      <c r="I5" s="108" t="n">
        <v>0</v>
      </c>
      <c r="J5" s="109" t="n">
        <v>0</v>
      </c>
      <c r="K5" s="109" t="n">
        <v>0</v>
      </c>
      <c r="L5" s="109" t="n">
        <v>0</v>
      </c>
      <c r="M5" s="109" t="n">
        <v>0</v>
      </c>
      <c r="N5" s="109" t="n">
        <v>0</v>
      </c>
    </row>
    <row r="6" customFormat="false" ht="17.25" hidden="false" customHeight="true" outlineLevel="0" collapsed="false">
      <c r="A6" s="110" t="s">
        <v>5</v>
      </c>
      <c r="B6" s="111" t="s">
        <v>147</v>
      </c>
      <c r="C6" s="112" t="n">
        <v>183</v>
      </c>
      <c r="D6" s="112" t="n">
        <v>204</v>
      </c>
      <c r="E6" s="112" t="n">
        <v>387</v>
      </c>
      <c r="F6" s="112" t="n">
        <v>73</v>
      </c>
      <c r="G6" s="112" t="n">
        <v>122</v>
      </c>
      <c r="H6" s="112" t="n">
        <v>195</v>
      </c>
      <c r="I6" s="112" t="n">
        <v>51</v>
      </c>
      <c r="J6" s="113" t="n">
        <v>87</v>
      </c>
      <c r="K6" s="114" t="n">
        <v>138</v>
      </c>
      <c r="L6" s="114" t="n">
        <v>62</v>
      </c>
      <c r="M6" s="114" t="n">
        <v>111</v>
      </c>
      <c r="N6" s="114" t="n">
        <v>173</v>
      </c>
    </row>
    <row r="7" customFormat="false" ht="19.5" hidden="false" customHeight="false" outlineLevel="0" collapsed="false">
      <c r="A7" s="110"/>
      <c r="B7" s="115" t="s">
        <v>148</v>
      </c>
      <c r="C7" s="116" t="n">
        <v>5</v>
      </c>
      <c r="D7" s="116" t="n">
        <v>3</v>
      </c>
      <c r="E7" s="116" t="n">
        <v>8</v>
      </c>
      <c r="F7" s="116" t="n">
        <v>1</v>
      </c>
      <c r="G7" s="116" t="n">
        <v>0</v>
      </c>
      <c r="H7" s="116" t="n">
        <v>1</v>
      </c>
      <c r="I7" s="116" t="n">
        <v>0</v>
      </c>
      <c r="J7" s="117" t="n">
        <v>0</v>
      </c>
      <c r="K7" s="118" t="n">
        <v>0</v>
      </c>
      <c r="L7" s="118" t="n">
        <v>1</v>
      </c>
      <c r="M7" s="118" t="n">
        <v>0</v>
      </c>
      <c r="N7" s="118" t="n">
        <v>1</v>
      </c>
    </row>
    <row r="8" customFormat="false" ht="19.5" hidden="false" customHeight="false" outlineLevel="0" collapsed="false">
      <c r="A8" s="110"/>
      <c r="B8" s="115" t="s">
        <v>149</v>
      </c>
      <c r="C8" s="116" t="n">
        <v>133</v>
      </c>
      <c r="D8" s="116" t="n">
        <v>39</v>
      </c>
      <c r="E8" s="116" t="n">
        <v>172</v>
      </c>
      <c r="F8" s="116" t="n">
        <v>108</v>
      </c>
      <c r="G8" s="116" t="n">
        <v>37</v>
      </c>
      <c r="H8" s="116" t="n">
        <v>145</v>
      </c>
      <c r="I8" s="116" t="n">
        <v>454</v>
      </c>
      <c r="J8" s="117" t="n">
        <v>139</v>
      </c>
      <c r="K8" s="118" t="n">
        <v>593</v>
      </c>
      <c r="L8" s="118" t="n">
        <v>448</v>
      </c>
      <c r="M8" s="118" t="n">
        <v>144</v>
      </c>
      <c r="N8" s="118" t="n">
        <v>592</v>
      </c>
    </row>
    <row r="9" customFormat="false" ht="19.5" hidden="false" customHeight="false" outlineLevel="0" collapsed="false">
      <c r="A9" s="110"/>
      <c r="B9" s="115" t="s">
        <v>150</v>
      </c>
      <c r="C9" s="116" t="n">
        <v>17</v>
      </c>
      <c r="D9" s="116" t="n">
        <v>9</v>
      </c>
      <c r="E9" s="116" t="n">
        <v>26</v>
      </c>
      <c r="F9" s="116" t="n">
        <v>10</v>
      </c>
      <c r="G9" s="116" t="n">
        <v>5</v>
      </c>
      <c r="H9" s="116" t="n">
        <v>15</v>
      </c>
      <c r="I9" s="116" t="n">
        <v>6</v>
      </c>
      <c r="J9" s="117" t="n">
        <v>4</v>
      </c>
      <c r="K9" s="118" t="n">
        <v>10</v>
      </c>
      <c r="L9" s="118" t="n">
        <v>9</v>
      </c>
      <c r="M9" s="118" t="n">
        <v>3</v>
      </c>
      <c r="N9" s="118" t="n">
        <v>12</v>
      </c>
    </row>
    <row r="10" customFormat="false" ht="19.5" hidden="false" customHeight="false" outlineLevel="0" collapsed="false">
      <c r="A10" s="110"/>
      <c r="B10" s="115" t="s">
        <v>151</v>
      </c>
      <c r="C10" s="116" t="n">
        <v>21</v>
      </c>
      <c r="D10" s="116" t="n">
        <v>6</v>
      </c>
      <c r="E10" s="116" t="n">
        <v>27</v>
      </c>
      <c r="F10" s="116" t="n">
        <v>1</v>
      </c>
      <c r="G10" s="116" t="n">
        <v>1</v>
      </c>
      <c r="H10" s="116" t="n">
        <v>2</v>
      </c>
      <c r="I10" s="116" t="n">
        <v>1</v>
      </c>
      <c r="J10" s="117" t="n">
        <v>0</v>
      </c>
      <c r="K10" s="118" t="n">
        <v>1</v>
      </c>
      <c r="L10" s="118" t="n">
        <v>1</v>
      </c>
      <c r="M10" s="118" t="n">
        <v>1</v>
      </c>
      <c r="N10" s="118" t="n">
        <v>2</v>
      </c>
    </row>
    <row r="11" customFormat="false" ht="19.5" hidden="false" customHeight="false" outlineLevel="0" collapsed="false">
      <c r="A11" s="110"/>
      <c r="B11" s="115" t="s">
        <v>152</v>
      </c>
      <c r="C11" s="116" t="n">
        <v>12</v>
      </c>
      <c r="D11" s="116" t="n">
        <v>5</v>
      </c>
      <c r="E11" s="116" t="n">
        <v>17</v>
      </c>
      <c r="F11" s="116" t="n">
        <v>0</v>
      </c>
      <c r="G11" s="116" t="n">
        <v>0</v>
      </c>
      <c r="H11" s="116" t="n">
        <v>0</v>
      </c>
      <c r="I11" s="116" t="n">
        <v>0</v>
      </c>
      <c r="J11" s="117" t="n">
        <v>0</v>
      </c>
      <c r="K11" s="118" t="n">
        <v>0</v>
      </c>
      <c r="L11" s="118" t="n">
        <v>0</v>
      </c>
      <c r="M11" s="118" t="n">
        <v>0</v>
      </c>
      <c r="N11" s="118" t="n">
        <v>0</v>
      </c>
    </row>
    <row r="12" customFormat="false" ht="16.5" hidden="false" customHeight="true" outlineLevel="0" collapsed="false">
      <c r="A12" s="110"/>
      <c r="B12" s="115" t="s">
        <v>153</v>
      </c>
      <c r="C12" s="116" t="n">
        <v>13</v>
      </c>
      <c r="D12" s="116" t="n">
        <v>4</v>
      </c>
      <c r="E12" s="116" t="n">
        <v>17</v>
      </c>
      <c r="F12" s="116" t="n">
        <v>7</v>
      </c>
      <c r="G12" s="116" t="n">
        <v>2</v>
      </c>
      <c r="H12" s="116" t="n">
        <v>9</v>
      </c>
      <c r="I12" s="116" t="n">
        <v>7</v>
      </c>
      <c r="J12" s="117" t="n">
        <v>2</v>
      </c>
      <c r="K12" s="118" t="n">
        <v>9</v>
      </c>
      <c r="L12" s="118" t="n">
        <v>6</v>
      </c>
      <c r="M12" s="118" t="n">
        <v>2</v>
      </c>
      <c r="N12" s="118" t="n">
        <v>8</v>
      </c>
    </row>
    <row r="13" customFormat="false" ht="19.5" hidden="false" customHeight="false" outlineLevel="0" collapsed="false">
      <c r="A13" s="110"/>
      <c r="B13" s="115" t="s">
        <v>154</v>
      </c>
      <c r="C13" s="116" t="n">
        <v>2</v>
      </c>
      <c r="D13" s="116" t="n">
        <v>1</v>
      </c>
      <c r="E13" s="116" t="n">
        <v>3</v>
      </c>
      <c r="F13" s="116" t="n">
        <v>1</v>
      </c>
      <c r="G13" s="116" t="n">
        <v>1</v>
      </c>
      <c r="H13" s="116" t="n">
        <v>2</v>
      </c>
      <c r="I13" s="116" t="n">
        <v>27</v>
      </c>
      <c r="J13" s="117" t="n">
        <v>8</v>
      </c>
      <c r="K13" s="118" t="n">
        <v>35</v>
      </c>
      <c r="L13" s="118" t="n">
        <v>24</v>
      </c>
      <c r="M13" s="118" t="n">
        <v>9</v>
      </c>
      <c r="N13" s="118" t="n">
        <v>33</v>
      </c>
    </row>
    <row r="14" customFormat="false" ht="19.5" hidden="false" customHeight="false" outlineLevel="0" collapsed="false">
      <c r="A14" s="110"/>
      <c r="B14" s="115" t="s">
        <v>155</v>
      </c>
      <c r="C14" s="116" t="n">
        <v>31</v>
      </c>
      <c r="D14" s="116" t="n">
        <v>3</v>
      </c>
      <c r="E14" s="116" t="n">
        <v>34</v>
      </c>
      <c r="F14" s="116" t="n">
        <v>30</v>
      </c>
      <c r="G14" s="116" t="n">
        <v>2</v>
      </c>
      <c r="H14" s="116" t="n">
        <v>32</v>
      </c>
      <c r="I14" s="116" t="n">
        <v>159</v>
      </c>
      <c r="J14" s="117" t="n">
        <v>26</v>
      </c>
      <c r="K14" s="118" t="n">
        <v>185</v>
      </c>
      <c r="L14" s="118" t="n">
        <v>164</v>
      </c>
      <c r="M14" s="118" t="n">
        <v>27</v>
      </c>
      <c r="N14" s="118" t="n">
        <v>191</v>
      </c>
    </row>
    <row r="15" customFormat="false" ht="19.5" hidden="false" customHeight="false" outlineLevel="0" collapsed="false">
      <c r="A15" s="110"/>
      <c r="B15" s="115" t="s">
        <v>156</v>
      </c>
      <c r="C15" s="116" t="n">
        <v>5</v>
      </c>
      <c r="D15" s="116" t="n">
        <v>0</v>
      </c>
      <c r="E15" s="116" t="n">
        <v>5</v>
      </c>
      <c r="F15" s="116" t="n">
        <v>4</v>
      </c>
      <c r="G15" s="116" t="n">
        <v>0</v>
      </c>
      <c r="H15" s="116" t="n">
        <v>4</v>
      </c>
      <c r="I15" s="116" t="n">
        <v>23</v>
      </c>
      <c r="J15" s="117" t="n">
        <v>0</v>
      </c>
      <c r="K15" s="118" t="n">
        <v>23</v>
      </c>
      <c r="L15" s="118" t="n">
        <v>24</v>
      </c>
      <c r="M15" s="118" t="n">
        <v>0</v>
      </c>
      <c r="N15" s="118" t="n">
        <v>24</v>
      </c>
    </row>
    <row r="16" customFormat="false" ht="19.5" hidden="false" customHeight="false" outlineLevel="0" collapsed="false">
      <c r="A16" s="110"/>
      <c r="B16" s="115" t="s">
        <v>157</v>
      </c>
      <c r="C16" s="116" t="n">
        <v>18</v>
      </c>
      <c r="D16" s="116" t="n">
        <v>20</v>
      </c>
      <c r="E16" s="116" t="n">
        <v>38</v>
      </c>
      <c r="F16" s="116" t="n">
        <v>17</v>
      </c>
      <c r="G16" s="116" t="n">
        <v>20</v>
      </c>
      <c r="H16" s="116" t="n">
        <v>37</v>
      </c>
      <c r="I16" s="116" t="n">
        <v>19</v>
      </c>
      <c r="J16" s="117" t="n">
        <v>20</v>
      </c>
      <c r="K16" s="118" t="n">
        <v>39</v>
      </c>
      <c r="L16" s="118" t="n">
        <v>17</v>
      </c>
      <c r="M16" s="118" t="n">
        <v>19</v>
      </c>
      <c r="N16" s="118" t="n">
        <v>36</v>
      </c>
      <c r="O16" s="119"/>
    </row>
    <row r="17" customFormat="false" ht="19.5" hidden="false" customHeight="false" outlineLevel="0" collapsed="false">
      <c r="A17" s="110"/>
      <c r="B17" s="115" t="s">
        <v>158</v>
      </c>
      <c r="C17" s="116" t="n">
        <v>1099</v>
      </c>
      <c r="D17" s="116" t="n">
        <v>2195</v>
      </c>
      <c r="E17" s="116" t="n">
        <v>3294</v>
      </c>
      <c r="F17" s="116" t="n">
        <v>1008</v>
      </c>
      <c r="G17" s="116" t="n">
        <v>2080</v>
      </c>
      <c r="H17" s="116" t="n">
        <v>3088</v>
      </c>
      <c r="I17" s="116" t="n">
        <v>1021</v>
      </c>
      <c r="J17" s="117" t="n">
        <v>2111</v>
      </c>
      <c r="K17" s="118" t="n">
        <v>3132</v>
      </c>
      <c r="L17" s="118" t="n">
        <v>773</v>
      </c>
      <c r="M17" s="118" t="n">
        <v>1523</v>
      </c>
      <c r="N17" s="118" t="n">
        <v>2296</v>
      </c>
      <c r="P17" s="120"/>
      <c r="Q17" s="120"/>
      <c r="R17" s="120"/>
      <c r="S17" s="120"/>
      <c r="T17" s="120"/>
      <c r="U17" s="120"/>
      <c r="V17" s="120"/>
      <c r="W17" s="120"/>
      <c r="X17" s="120"/>
      <c r="Y17" s="120"/>
      <c r="Z17" s="120"/>
      <c r="AA17" s="120"/>
      <c r="AB17" s="120"/>
      <c r="AC17" s="120"/>
      <c r="AD17" s="120"/>
      <c r="AE17" s="120"/>
    </row>
    <row r="18" customFormat="false" ht="19.5" hidden="false" customHeight="false" outlineLevel="0" collapsed="false">
      <c r="A18" s="110"/>
      <c r="B18" s="115" t="s">
        <v>159</v>
      </c>
      <c r="C18" s="116" t="n">
        <v>6352</v>
      </c>
      <c r="D18" s="116" t="n">
        <v>4009</v>
      </c>
      <c r="E18" s="116" t="n">
        <v>10361</v>
      </c>
      <c r="F18" s="116" t="n">
        <v>4675</v>
      </c>
      <c r="G18" s="116" t="n">
        <v>2923</v>
      </c>
      <c r="H18" s="116" t="n">
        <v>7598</v>
      </c>
      <c r="I18" s="116" t="n">
        <v>3836</v>
      </c>
      <c r="J18" s="117" t="n">
        <v>2434</v>
      </c>
      <c r="K18" s="118" t="n">
        <v>6270</v>
      </c>
      <c r="L18" s="118" t="n">
        <v>3963</v>
      </c>
      <c r="M18" s="118" t="n">
        <v>2472</v>
      </c>
      <c r="N18" s="118" t="n">
        <v>6435</v>
      </c>
      <c r="P18" s="120"/>
      <c r="Q18" s="120"/>
      <c r="R18" s="120"/>
      <c r="S18" s="120"/>
      <c r="T18" s="120"/>
      <c r="U18" s="120"/>
      <c r="V18" s="120"/>
      <c r="W18" s="120"/>
      <c r="X18" s="120"/>
      <c r="Y18" s="120"/>
      <c r="Z18" s="120"/>
      <c r="AA18" s="120"/>
      <c r="AB18" s="120"/>
      <c r="AC18" s="120"/>
      <c r="AD18" s="120"/>
      <c r="AE18" s="120"/>
    </row>
    <row r="19" customFormat="false" ht="19.5" hidden="false" customHeight="false" outlineLevel="0" collapsed="false">
      <c r="A19" s="110"/>
      <c r="B19" s="115" t="s">
        <v>160</v>
      </c>
      <c r="C19" s="116" t="n">
        <v>18</v>
      </c>
      <c r="D19" s="116" t="n">
        <v>35</v>
      </c>
      <c r="E19" s="116" t="n">
        <v>53</v>
      </c>
      <c r="F19" s="116" t="n">
        <v>14</v>
      </c>
      <c r="G19" s="116" t="n">
        <v>30</v>
      </c>
      <c r="H19" s="116" t="n">
        <v>44</v>
      </c>
      <c r="I19" s="116" t="n">
        <v>32</v>
      </c>
      <c r="J19" s="117" t="n">
        <v>100</v>
      </c>
      <c r="K19" s="118" t="n">
        <v>132</v>
      </c>
      <c r="L19" s="118" t="n">
        <v>32</v>
      </c>
      <c r="M19" s="118" t="n">
        <v>95</v>
      </c>
      <c r="N19" s="118" t="n">
        <v>127</v>
      </c>
      <c r="P19" s="120"/>
      <c r="Q19" s="120"/>
      <c r="R19" s="120"/>
      <c r="S19" s="120"/>
      <c r="T19" s="120"/>
      <c r="U19" s="120"/>
      <c r="V19" s="120"/>
      <c r="W19" s="120"/>
      <c r="X19" s="120"/>
      <c r="Y19" s="120"/>
      <c r="Z19" s="120"/>
      <c r="AA19" s="120"/>
      <c r="AB19" s="120"/>
      <c r="AC19" s="120"/>
      <c r="AD19" s="120"/>
      <c r="AE19" s="120"/>
    </row>
    <row r="20" s="4" customFormat="true" ht="19.5" hidden="false" customHeight="false" outlineLevel="0" collapsed="false">
      <c r="A20" s="110"/>
      <c r="B20" s="115" t="s">
        <v>161</v>
      </c>
      <c r="C20" s="116" t="n">
        <v>17</v>
      </c>
      <c r="D20" s="116" t="n">
        <v>31</v>
      </c>
      <c r="E20" s="116" t="n">
        <v>48</v>
      </c>
      <c r="F20" s="116" t="n">
        <v>5</v>
      </c>
      <c r="G20" s="116" t="n">
        <v>23</v>
      </c>
      <c r="H20" s="116" t="n">
        <v>28</v>
      </c>
      <c r="I20" s="116" t="n">
        <v>20</v>
      </c>
      <c r="J20" s="117" t="n">
        <v>64</v>
      </c>
      <c r="K20" s="118" t="n">
        <v>84</v>
      </c>
      <c r="L20" s="118" t="n">
        <v>20</v>
      </c>
      <c r="M20" s="118" t="n">
        <v>67</v>
      </c>
      <c r="N20" s="118" t="n">
        <v>87</v>
      </c>
      <c r="P20" s="120"/>
      <c r="Q20" s="120"/>
      <c r="R20" s="120"/>
      <c r="S20" s="120"/>
      <c r="T20" s="120"/>
      <c r="U20" s="120"/>
      <c r="V20" s="120"/>
      <c r="W20" s="120"/>
      <c r="X20" s="120"/>
      <c r="Y20" s="120"/>
      <c r="Z20" s="120"/>
      <c r="AA20" s="120"/>
      <c r="AB20" s="120"/>
      <c r="AC20" s="120"/>
      <c r="AD20" s="120"/>
      <c r="AE20" s="120"/>
    </row>
    <row r="21" s="4" customFormat="true" ht="19.5" hidden="false" customHeight="false" outlineLevel="0" collapsed="false">
      <c r="A21" s="110"/>
      <c r="B21" s="121" t="s">
        <v>162</v>
      </c>
      <c r="C21" s="122" t="n">
        <v>0</v>
      </c>
      <c r="D21" s="122" t="n">
        <v>0</v>
      </c>
      <c r="E21" s="122" t="n">
        <v>0</v>
      </c>
      <c r="F21" s="122" t="n">
        <v>0</v>
      </c>
      <c r="G21" s="122" t="n">
        <v>0</v>
      </c>
      <c r="H21" s="122" t="n">
        <v>0</v>
      </c>
      <c r="I21" s="122" t="n">
        <v>1</v>
      </c>
      <c r="J21" s="122" t="n">
        <v>2</v>
      </c>
      <c r="K21" s="123" t="n">
        <v>3</v>
      </c>
      <c r="L21" s="123" t="n">
        <v>0</v>
      </c>
      <c r="M21" s="123" t="n">
        <v>1</v>
      </c>
      <c r="N21" s="123" t="n">
        <v>1</v>
      </c>
      <c r="P21" s="120"/>
      <c r="Q21" s="120"/>
      <c r="R21" s="120"/>
      <c r="S21" s="120"/>
      <c r="T21" s="120"/>
      <c r="U21" s="120"/>
      <c r="V21" s="120"/>
      <c r="W21" s="120"/>
      <c r="X21" s="120"/>
      <c r="Y21" s="120"/>
      <c r="Z21" s="120"/>
      <c r="AA21" s="120"/>
      <c r="AB21" s="120"/>
      <c r="AC21" s="120"/>
      <c r="AD21" s="120"/>
      <c r="AE21" s="120"/>
    </row>
    <row r="22" s="4" customFormat="true" ht="20.25" hidden="false" customHeight="false" outlineLevel="0" collapsed="false">
      <c r="A22" s="110"/>
      <c r="B22" s="124" t="s">
        <v>163</v>
      </c>
      <c r="C22" s="125" t="n">
        <v>7926</v>
      </c>
      <c r="D22" s="125" t="n">
        <v>6564</v>
      </c>
      <c r="E22" s="125" t="n">
        <v>14490</v>
      </c>
      <c r="F22" s="125" t="n">
        <v>5954</v>
      </c>
      <c r="G22" s="125" t="n">
        <v>5246</v>
      </c>
      <c r="H22" s="125" t="n">
        <v>11200</v>
      </c>
      <c r="I22" s="125" t="n">
        <v>5657</v>
      </c>
      <c r="J22" s="125" t="n">
        <v>4997</v>
      </c>
      <c r="K22" s="126" t="n">
        <v>10654</v>
      </c>
      <c r="L22" s="126" t="n">
        <v>5544</v>
      </c>
      <c r="M22" s="126" t="n">
        <v>4474</v>
      </c>
      <c r="N22" s="126" t="n">
        <v>10018</v>
      </c>
      <c r="P22" s="120"/>
      <c r="Q22" s="120"/>
      <c r="R22" s="120"/>
      <c r="S22" s="120"/>
      <c r="T22" s="120"/>
      <c r="U22" s="120"/>
      <c r="V22" s="120"/>
      <c r="W22" s="120"/>
      <c r="X22" s="120"/>
      <c r="Y22" s="120"/>
      <c r="Z22" s="120"/>
      <c r="AA22" s="120"/>
      <c r="AB22" s="120"/>
      <c r="AC22" s="120"/>
      <c r="AD22" s="120"/>
      <c r="AE22" s="120"/>
    </row>
    <row r="23" s="4" customFormat="true" ht="17.25" hidden="false" customHeight="true" outlineLevel="0" collapsed="false">
      <c r="A23" s="127" t="s">
        <v>6</v>
      </c>
      <c r="B23" s="128" t="s">
        <v>164</v>
      </c>
      <c r="C23" s="129" t="n">
        <v>64</v>
      </c>
      <c r="D23" s="129" t="n">
        <v>26</v>
      </c>
      <c r="E23" s="129" t="n">
        <v>90</v>
      </c>
      <c r="F23" s="129" t="n">
        <v>26</v>
      </c>
      <c r="G23" s="129" t="n">
        <v>14</v>
      </c>
      <c r="H23" s="129" t="n">
        <v>40</v>
      </c>
      <c r="I23" s="129" t="n">
        <v>21</v>
      </c>
      <c r="J23" s="129" t="n">
        <v>12</v>
      </c>
      <c r="K23" s="130" t="n">
        <v>33</v>
      </c>
      <c r="L23" s="130" t="n">
        <v>21</v>
      </c>
      <c r="M23" s="130" t="n">
        <v>12</v>
      </c>
      <c r="N23" s="130" t="n">
        <v>33</v>
      </c>
      <c r="P23" s="120"/>
      <c r="Q23" s="120"/>
      <c r="R23" s="120"/>
      <c r="S23" s="120"/>
      <c r="T23" s="120"/>
      <c r="U23" s="120"/>
      <c r="V23" s="120"/>
      <c r="W23" s="120"/>
      <c r="X23" s="120"/>
      <c r="Y23" s="120"/>
      <c r="Z23" s="120"/>
      <c r="AA23" s="120"/>
      <c r="AB23" s="120"/>
      <c r="AC23" s="120"/>
      <c r="AD23" s="120"/>
      <c r="AE23" s="120"/>
    </row>
    <row r="24" s="4" customFormat="true" ht="17.25" hidden="false" customHeight="true" outlineLevel="0" collapsed="false">
      <c r="A24" s="127"/>
      <c r="B24" s="131" t="s">
        <v>165</v>
      </c>
      <c r="C24" s="117" t="n">
        <v>2497</v>
      </c>
      <c r="D24" s="117" t="n">
        <v>1314</v>
      </c>
      <c r="E24" s="117" t="n">
        <v>3811</v>
      </c>
      <c r="F24" s="117" t="n">
        <v>1856</v>
      </c>
      <c r="G24" s="117" t="n">
        <v>974</v>
      </c>
      <c r="H24" s="117" t="n">
        <v>2830</v>
      </c>
      <c r="I24" s="117" t="n">
        <v>1531</v>
      </c>
      <c r="J24" s="117" t="n">
        <v>761</v>
      </c>
      <c r="K24" s="118" t="n">
        <v>2292</v>
      </c>
      <c r="L24" s="118" t="n">
        <v>1534</v>
      </c>
      <c r="M24" s="118" t="n">
        <v>767</v>
      </c>
      <c r="N24" s="118" t="n">
        <v>2301</v>
      </c>
      <c r="P24" s="120"/>
      <c r="Q24" s="120"/>
      <c r="R24" s="120"/>
      <c r="S24" s="120"/>
      <c r="T24" s="120"/>
      <c r="U24" s="120"/>
      <c r="V24" s="120"/>
      <c r="W24" s="120"/>
      <c r="X24" s="120"/>
      <c r="Y24" s="120"/>
      <c r="Z24" s="120"/>
      <c r="AA24" s="120"/>
      <c r="AB24" s="120"/>
      <c r="AC24" s="120"/>
      <c r="AD24" s="120"/>
      <c r="AE24" s="120"/>
    </row>
    <row r="25" s="4" customFormat="true" ht="19.5" hidden="false" customHeight="false" outlineLevel="0" collapsed="false">
      <c r="A25" s="127"/>
      <c r="B25" s="131" t="s">
        <v>166</v>
      </c>
      <c r="C25" s="117" t="n">
        <v>42433</v>
      </c>
      <c r="D25" s="117" t="n">
        <v>11707</v>
      </c>
      <c r="E25" s="117" t="n">
        <v>54140</v>
      </c>
      <c r="F25" s="117" t="n">
        <v>37810</v>
      </c>
      <c r="G25" s="117" t="n">
        <v>10353</v>
      </c>
      <c r="H25" s="117" t="n">
        <v>48163</v>
      </c>
      <c r="I25" s="117" t="n">
        <v>29337</v>
      </c>
      <c r="J25" s="117" t="n">
        <v>8285</v>
      </c>
      <c r="K25" s="118" t="n">
        <v>37622</v>
      </c>
      <c r="L25" s="118" t="n">
        <v>30458</v>
      </c>
      <c r="M25" s="118" t="n">
        <v>8498</v>
      </c>
      <c r="N25" s="118" t="n">
        <v>38956</v>
      </c>
      <c r="P25" s="120"/>
      <c r="Q25" s="120"/>
      <c r="R25" s="120"/>
      <c r="S25" s="120"/>
      <c r="T25" s="120"/>
      <c r="U25" s="120"/>
      <c r="V25" s="120"/>
      <c r="W25" s="120"/>
      <c r="X25" s="120"/>
      <c r="Y25" s="120"/>
      <c r="Z25" s="120"/>
      <c r="AA25" s="120"/>
      <c r="AB25" s="120"/>
      <c r="AC25" s="120"/>
      <c r="AD25" s="120"/>
      <c r="AE25" s="120"/>
    </row>
    <row r="26" s="4" customFormat="true" ht="19.5" hidden="false" customHeight="false" outlineLevel="0" collapsed="false">
      <c r="A26" s="127"/>
      <c r="B26" s="131" t="s">
        <v>167</v>
      </c>
      <c r="C26" s="117" t="n">
        <v>4636</v>
      </c>
      <c r="D26" s="117" t="n">
        <v>2412</v>
      </c>
      <c r="E26" s="117" t="n">
        <v>7048</v>
      </c>
      <c r="F26" s="117" t="n">
        <v>4316</v>
      </c>
      <c r="G26" s="117" t="n">
        <v>2244</v>
      </c>
      <c r="H26" s="117" t="n">
        <v>6560</v>
      </c>
      <c r="I26" s="117" t="n">
        <v>5030</v>
      </c>
      <c r="J26" s="117" t="n">
        <v>2631</v>
      </c>
      <c r="K26" s="118" t="n">
        <v>7661</v>
      </c>
      <c r="L26" s="118" t="n">
        <v>5073</v>
      </c>
      <c r="M26" s="118" t="n">
        <v>2648</v>
      </c>
      <c r="N26" s="118" t="n">
        <v>7721</v>
      </c>
      <c r="P26" s="120"/>
      <c r="Q26" s="120"/>
      <c r="R26" s="120"/>
      <c r="S26" s="120"/>
      <c r="T26" s="120"/>
      <c r="U26" s="120"/>
      <c r="V26" s="120"/>
      <c r="W26" s="120"/>
      <c r="X26" s="120"/>
      <c r="Y26" s="120"/>
      <c r="Z26" s="120"/>
      <c r="AA26" s="120"/>
      <c r="AB26" s="120"/>
      <c r="AC26" s="120"/>
      <c r="AD26" s="120"/>
      <c r="AE26" s="120"/>
    </row>
    <row r="27" s="4" customFormat="true" ht="19.5" hidden="false" customHeight="false" outlineLevel="0" collapsed="false">
      <c r="A27" s="127"/>
      <c r="B27" s="131" t="s">
        <v>168</v>
      </c>
      <c r="C27" s="117" t="n">
        <v>18600</v>
      </c>
      <c r="D27" s="117" t="n">
        <v>7617</v>
      </c>
      <c r="E27" s="117" t="n">
        <v>26217</v>
      </c>
      <c r="F27" s="117" t="n">
        <v>15664</v>
      </c>
      <c r="G27" s="117" t="n">
        <v>6402</v>
      </c>
      <c r="H27" s="117" t="n">
        <v>22066</v>
      </c>
      <c r="I27" s="117" t="n">
        <v>9100</v>
      </c>
      <c r="J27" s="117" t="n">
        <v>2884</v>
      </c>
      <c r="K27" s="118" t="n">
        <v>11984</v>
      </c>
      <c r="L27" s="118" t="n">
        <v>9182</v>
      </c>
      <c r="M27" s="118" t="n">
        <v>2941</v>
      </c>
      <c r="N27" s="118" t="n">
        <v>12123</v>
      </c>
      <c r="P27" s="120"/>
      <c r="Q27" s="120"/>
      <c r="R27" s="120"/>
      <c r="S27" s="120"/>
      <c r="T27" s="120"/>
      <c r="U27" s="120"/>
      <c r="V27" s="120"/>
      <c r="W27" s="120"/>
      <c r="X27" s="120"/>
      <c r="Y27" s="120"/>
      <c r="Z27" s="120"/>
      <c r="AA27" s="120"/>
      <c r="AB27" s="120"/>
      <c r="AC27" s="120"/>
      <c r="AD27" s="120"/>
      <c r="AE27" s="120"/>
    </row>
    <row r="28" s="4" customFormat="true" ht="19.5" hidden="false" customHeight="false" outlineLevel="0" collapsed="false">
      <c r="A28" s="127"/>
      <c r="B28" s="131" t="s">
        <v>169</v>
      </c>
      <c r="C28" s="117" t="n">
        <v>9</v>
      </c>
      <c r="D28" s="117" t="n">
        <v>6</v>
      </c>
      <c r="E28" s="117" t="n">
        <v>15</v>
      </c>
      <c r="F28" s="117" t="n">
        <v>6</v>
      </c>
      <c r="G28" s="117" t="n">
        <v>5</v>
      </c>
      <c r="H28" s="117" t="n">
        <v>11</v>
      </c>
      <c r="I28" s="117" t="n">
        <v>5</v>
      </c>
      <c r="J28" s="117" t="n">
        <v>9</v>
      </c>
      <c r="K28" s="118" t="n">
        <v>14</v>
      </c>
      <c r="L28" s="118" t="n">
        <v>6</v>
      </c>
      <c r="M28" s="118" t="n">
        <v>10</v>
      </c>
      <c r="N28" s="118" t="n">
        <v>16</v>
      </c>
      <c r="P28" s="120"/>
      <c r="Q28" s="120"/>
      <c r="R28" s="120"/>
      <c r="S28" s="120"/>
      <c r="T28" s="120"/>
      <c r="U28" s="120"/>
      <c r="V28" s="120"/>
      <c r="W28" s="120"/>
      <c r="X28" s="120"/>
      <c r="Y28" s="120"/>
      <c r="Z28" s="120"/>
      <c r="AA28" s="120"/>
      <c r="AB28" s="120"/>
      <c r="AC28" s="120"/>
      <c r="AD28" s="120"/>
      <c r="AE28" s="120"/>
    </row>
    <row r="29" s="4" customFormat="true" ht="19.5" hidden="false" customHeight="false" outlineLevel="0" collapsed="false">
      <c r="A29" s="127"/>
      <c r="B29" s="131" t="s">
        <v>170</v>
      </c>
      <c r="C29" s="117" t="n">
        <v>59</v>
      </c>
      <c r="D29" s="117" t="n">
        <v>58</v>
      </c>
      <c r="E29" s="117" t="n">
        <v>117</v>
      </c>
      <c r="F29" s="117" t="n">
        <v>22</v>
      </c>
      <c r="G29" s="117" t="n">
        <v>22</v>
      </c>
      <c r="H29" s="117" t="n">
        <v>44</v>
      </c>
      <c r="I29" s="117" t="n">
        <v>16</v>
      </c>
      <c r="J29" s="117" t="n">
        <v>16</v>
      </c>
      <c r="K29" s="118" t="n">
        <v>32</v>
      </c>
      <c r="L29" s="118" t="n">
        <v>17</v>
      </c>
      <c r="M29" s="118" t="n">
        <v>18</v>
      </c>
      <c r="N29" s="118" t="n">
        <v>35</v>
      </c>
      <c r="P29" s="120"/>
      <c r="Q29" s="120"/>
      <c r="R29" s="120"/>
      <c r="S29" s="120"/>
      <c r="T29" s="120"/>
      <c r="U29" s="120"/>
      <c r="V29" s="120"/>
      <c r="W29" s="120"/>
      <c r="X29" s="120"/>
      <c r="Y29" s="120"/>
      <c r="Z29" s="120"/>
      <c r="AA29" s="120"/>
      <c r="AB29" s="120"/>
      <c r="AC29" s="120"/>
      <c r="AD29" s="120"/>
      <c r="AE29" s="120"/>
    </row>
    <row r="30" s="4" customFormat="true" ht="19.5" hidden="false" customHeight="false" outlineLevel="0" collapsed="false">
      <c r="A30" s="127"/>
      <c r="B30" s="121" t="s">
        <v>171</v>
      </c>
      <c r="C30" s="123" t="n">
        <v>0</v>
      </c>
      <c r="D30" s="123" t="n">
        <v>0</v>
      </c>
      <c r="E30" s="123" t="n">
        <v>0</v>
      </c>
      <c r="F30" s="123" t="n">
        <v>0</v>
      </c>
      <c r="G30" s="123" t="n">
        <v>0</v>
      </c>
      <c r="H30" s="123" t="n">
        <v>0</v>
      </c>
      <c r="I30" s="123" t="n">
        <v>0</v>
      </c>
      <c r="J30" s="123" t="n">
        <v>0</v>
      </c>
      <c r="K30" s="123" t="n">
        <v>0</v>
      </c>
      <c r="L30" s="123" t="n">
        <v>0</v>
      </c>
      <c r="M30" s="123" t="n">
        <v>0</v>
      </c>
      <c r="N30" s="123" t="n">
        <v>0</v>
      </c>
      <c r="P30" s="120"/>
      <c r="Q30" s="120"/>
      <c r="R30" s="120"/>
      <c r="S30" s="120"/>
      <c r="T30" s="120"/>
      <c r="U30" s="120"/>
      <c r="V30" s="120"/>
      <c r="W30" s="120"/>
      <c r="X30" s="120"/>
      <c r="Y30" s="120"/>
      <c r="Z30" s="120"/>
      <c r="AA30" s="120"/>
      <c r="AB30" s="120"/>
      <c r="AC30" s="120"/>
      <c r="AD30" s="120"/>
      <c r="AE30" s="120"/>
    </row>
    <row r="31" s="4" customFormat="true" ht="20.25" hidden="false" customHeight="false" outlineLevel="0" collapsed="false">
      <c r="A31" s="127"/>
      <c r="B31" s="124" t="s">
        <v>172</v>
      </c>
      <c r="C31" s="125" t="n">
        <v>68298</v>
      </c>
      <c r="D31" s="125" t="n">
        <v>23140</v>
      </c>
      <c r="E31" s="125" t="n">
        <v>91438</v>
      </c>
      <c r="F31" s="125" t="n">
        <v>59700</v>
      </c>
      <c r="G31" s="125" t="n">
        <v>20014</v>
      </c>
      <c r="H31" s="125" t="n">
        <v>79714</v>
      </c>
      <c r="I31" s="125" t="n">
        <v>45040</v>
      </c>
      <c r="J31" s="125" t="n">
        <v>14598</v>
      </c>
      <c r="K31" s="126" t="n">
        <v>59638</v>
      </c>
      <c r="L31" s="126" t="n">
        <v>46291</v>
      </c>
      <c r="M31" s="126" t="n">
        <v>14894</v>
      </c>
      <c r="N31" s="126" t="n">
        <v>61185</v>
      </c>
      <c r="P31" s="120"/>
      <c r="Q31" s="120"/>
      <c r="R31" s="120"/>
      <c r="S31" s="120"/>
      <c r="T31" s="120"/>
      <c r="U31" s="120"/>
      <c r="V31" s="120"/>
      <c r="W31" s="120"/>
      <c r="X31" s="120"/>
      <c r="Y31" s="120"/>
      <c r="Z31" s="120"/>
      <c r="AA31" s="120"/>
      <c r="AB31" s="120"/>
      <c r="AC31" s="120"/>
      <c r="AD31" s="120"/>
      <c r="AE31" s="120"/>
    </row>
    <row r="32" s="138" customFormat="true" ht="17.25" hidden="false" customHeight="true" outlineLevel="0" collapsed="false">
      <c r="A32" s="132" t="s">
        <v>173</v>
      </c>
      <c r="B32" s="132"/>
      <c r="C32" s="133" t="n">
        <v>21782</v>
      </c>
      <c r="D32" s="133" t="n">
        <v>30579</v>
      </c>
      <c r="E32" s="133" t="n">
        <v>52361</v>
      </c>
      <c r="F32" s="133" t="n">
        <v>20306</v>
      </c>
      <c r="G32" s="133" t="n">
        <v>28920</v>
      </c>
      <c r="H32" s="133" t="n">
        <v>49226</v>
      </c>
      <c r="I32" s="133" t="n">
        <v>18770</v>
      </c>
      <c r="J32" s="134" t="n">
        <v>26689</v>
      </c>
      <c r="K32" s="135" t="n">
        <v>45459</v>
      </c>
      <c r="L32" s="135" t="n">
        <v>19115</v>
      </c>
      <c r="M32" s="135" t="n">
        <v>27150</v>
      </c>
      <c r="N32" s="135" t="n">
        <v>46265</v>
      </c>
      <c r="O32" s="136"/>
      <c r="P32" s="137"/>
      <c r="Q32" s="137"/>
      <c r="R32" s="137"/>
      <c r="S32" s="137"/>
      <c r="T32" s="137"/>
      <c r="U32" s="137"/>
      <c r="V32" s="137"/>
      <c r="W32" s="137"/>
      <c r="X32" s="137"/>
      <c r="Y32" s="137"/>
      <c r="Z32" s="137"/>
      <c r="AA32" s="137"/>
      <c r="AB32" s="137"/>
      <c r="AC32" s="137"/>
      <c r="AD32" s="137"/>
      <c r="AE32" s="137"/>
    </row>
    <row r="33" s="138" customFormat="true" ht="16.5" hidden="false" customHeight="true" outlineLevel="0" collapsed="false">
      <c r="A33" s="139" t="s">
        <v>174</v>
      </c>
      <c r="B33" s="139"/>
      <c r="C33" s="140" t="n">
        <v>85892</v>
      </c>
      <c r="D33" s="140" t="n">
        <v>146520</v>
      </c>
      <c r="E33" s="140" t="n">
        <v>232412</v>
      </c>
      <c r="F33" s="140" t="n">
        <v>82995</v>
      </c>
      <c r="G33" s="140" t="n">
        <v>142830</v>
      </c>
      <c r="H33" s="140" t="n">
        <v>225825</v>
      </c>
      <c r="I33" s="140" t="n">
        <v>90355</v>
      </c>
      <c r="J33" s="141" t="n">
        <v>216262</v>
      </c>
      <c r="K33" s="141" t="n">
        <v>306617</v>
      </c>
      <c r="L33" s="141" t="n">
        <v>91255</v>
      </c>
      <c r="M33" s="141" t="n">
        <v>218785</v>
      </c>
      <c r="N33" s="141" t="n">
        <v>310040</v>
      </c>
      <c r="O33" s="136"/>
      <c r="P33" s="137"/>
      <c r="Q33" s="137"/>
      <c r="R33" s="137"/>
      <c r="S33" s="137"/>
      <c r="T33" s="137"/>
      <c r="U33" s="137"/>
      <c r="V33" s="137"/>
      <c r="W33" s="137"/>
      <c r="X33" s="137"/>
      <c r="Y33" s="137"/>
      <c r="Z33" s="137"/>
      <c r="AA33" s="137"/>
      <c r="AB33" s="137"/>
      <c r="AC33" s="137"/>
      <c r="AD33" s="137"/>
      <c r="AE33" s="137"/>
    </row>
    <row r="34" customFormat="false" ht="16.5" hidden="false" customHeight="true" outlineLevel="0" collapsed="false">
      <c r="A34" s="142" t="s">
        <v>175</v>
      </c>
      <c r="B34" s="142"/>
      <c r="C34" s="143" t="n">
        <v>183898</v>
      </c>
      <c r="D34" s="143" t="n">
        <v>206803</v>
      </c>
      <c r="E34" s="143" t="n">
        <v>390701</v>
      </c>
      <c r="F34" s="143" t="n">
        <v>168955</v>
      </c>
      <c r="G34" s="143" t="n">
        <v>197010</v>
      </c>
      <c r="H34" s="143" t="n">
        <v>365965</v>
      </c>
      <c r="I34" s="143" t="n">
        <v>159822</v>
      </c>
      <c r="J34" s="144" t="n">
        <v>262546</v>
      </c>
      <c r="K34" s="144" t="n">
        <v>422368</v>
      </c>
      <c r="L34" s="144" t="n">
        <v>162205</v>
      </c>
      <c r="M34" s="144" t="n">
        <v>265303</v>
      </c>
      <c r="N34" s="144" t="n">
        <v>427508</v>
      </c>
      <c r="P34" s="120"/>
      <c r="Q34" s="120"/>
      <c r="R34" s="120"/>
      <c r="S34" s="120"/>
      <c r="T34" s="120"/>
      <c r="U34" s="120"/>
      <c r="V34" s="120"/>
      <c r="W34" s="120"/>
      <c r="X34" s="120"/>
      <c r="Y34" s="120"/>
      <c r="Z34" s="120"/>
      <c r="AA34" s="120"/>
      <c r="AB34" s="120"/>
      <c r="AC34" s="120"/>
      <c r="AD34" s="120"/>
      <c r="AE34" s="120"/>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49"/>
      <c r="C36" s="149"/>
      <c r="D36" s="149"/>
      <c r="E36" s="149"/>
      <c r="F36" s="149"/>
      <c r="G36" s="149"/>
      <c r="H36" s="149"/>
      <c r="I36" s="149"/>
      <c r="J36" s="149"/>
      <c r="K36" s="149"/>
      <c r="L36" s="149"/>
      <c r="M36" s="14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N34"/>
    </sheetView>
  </sheetViews>
  <sheetFormatPr defaultColWidth="8.99609375" defaultRowHeight="16.5" zeroHeight="false" outlineLevelRow="0" outlineLevelCol="0"/>
  <cols>
    <col collapsed="false" customWidth="true" hidden="false" outlineLevel="0" max="1" min="1" style="99" width="5.24"/>
    <col collapsed="false" customWidth="true" hidden="false" outlineLevel="0" max="2" min="2" style="99" width="23.12"/>
    <col collapsed="false" customWidth="true" hidden="false" outlineLevel="0" max="7" min="3" style="99" width="11.74"/>
    <col collapsed="false" customWidth="true" hidden="false" outlineLevel="0" max="8" min="8" style="99" width="10.99"/>
    <col collapsed="false" customWidth="true" hidden="false" outlineLevel="0" max="9" min="9" style="99" width="11.74"/>
    <col collapsed="false" customWidth="true" hidden="false" outlineLevel="0" max="10" min="10" style="99"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99"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2</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08" t="n">
        <v>0</v>
      </c>
      <c r="D5" s="108" t="n">
        <v>0</v>
      </c>
      <c r="E5" s="108" t="n">
        <v>0</v>
      </c>
      <c r="F5" s="108" t="n">
        <v>0</v>
      </c>
      <c r="G5" s="108" t="n">
        <v>0</v>
      </c>
      <c r="H5" s="108" t="n">
        <v>0</v>
      </c>
      <c r="I5" s="108" t="n">
        <v>0</v>
      </c>
      <c r="J5" s="109" t="n">
        <v>0</v>
      </c>
      <c r="K5" s="109" t="n">
        <v>0</v>
      </c>
      <c r="L5" s="109" t="n">
        <v>0</v>
      </c>
      <c r="M5" s="109" t="n">
        <v>0</v>
      </c>
      <c r="N5" s="109" t="n">
        <v>0</v>
      </c>
    </row>
    <row r="6" customFormat="false" ht="17.25" hidden="false" customHeight="true" outlineLevel="0" collapsed="false">
      <c r="A6" s="110" t="s">
        <v>5</v>
      </c>
      <c r="B6" s="111" t="s">
        <v>147</v>
      </c>
      <c r="C6" s="112" t="n">
        <v>15</v>
      </c>
      <c r="D6" s="112" t="n">
        <v>16</v>
      </c>
      <c r="E6" s="112" t="n">
        <v>31</v>
      </c>
      <c r="F6" s="112" t="n">
        <v>12</v>
      </c>
      <c r="G6" s="112" t="n">
        <v>26</v>
      </c>
      <c r="H6" s="112" t="n">
        <v>38</v>
      </c>
      <c r="I6" s="112" t="n">
        <v>11</v>
      </c>
      <c r="J6" s="113" t="n">
        <v>31</v>
      </c>
      <c r="K6" s="114" t="n">
        <v>42</v>
      </c>
      <c r="L6" s="114" t="n">
        <v>16</v>
      </c>
      <c r="M6" s="114" t="n">
        <v>27</v>
      </c>
      <c r="N6" s="114" t="n">
        <v>43</v>
      </c>
    </row>
    <row r="7" customFormat="false" ht="19.5" hidden="false" customHeight="false" outlineLevel="0" collapsed="false">
      <c r="A7" s="110"/>
      <c r="B7" s="115" t="s">
        <v>148</v>
      </c>
      <c r="C7" s="116" t="n">
        <v>0</v>
      </c>
      <c r="D7" s="116" t="n">
        <v>0</v>
      </c>
      <c r="E7" s="116" t="n">
        <v>0</v>
      </c>
      <c r="F7" s="116" t="n">
        <v>1</v>
      </c>
      <c r="G7" s="116" t="n">
        <v>0</v>
      </c>
      <c r="H7" s="116" t="n">
        <v>1</v>
      </c>
      <c r="I7" s="116" t="n">
        <v>1</v>
      </c>
      <c r="J7" s="117" t="n">
        <v>0</v>
      </c>
      <c r="K7" s="118" t="n">
        <v>1</v>
      </c>
      <c r="L7" s="118" t="n">
        <v>1</v>
      </c>
      <c r="M7" s="118" t="n">
        <v>0</v>
      </c>
      <c r="N7" s="118" t="n">
        <v>1</v>
      </c>
    </row>
    <row r="8" customFormat="false" ht="19.5" hidden="false" customHeight="false" outlineLevel="0" collapsed="false">
      <c r="A8" s="110"/>
      <c r="B8" s="115" t="s">
        <v>149</v>
      </c>
      <c r="C8" s="116" t="n">
        <v>37</v>
      </c>
      <c r="D8" s="116" t="n">
        <v>14</v>
      </c>
      <c r="E8" s="116" t="n">
        <v>51</v>
      </c>
      <c r="F8" s="116" t="n">
        <v>40</v>
      </c>
      <c r="G8" s="116" t="n">
        <v>9</v>
      </c>
      <c r="H8" s="116" t="n">
        <v>49</v>
      </c>
      <c r="I8" s="116" t="n">
        <v>170</v>
      </c>
      <c r="J8" s="117" t="n">
        <v>66</v>
      </c>
      <c r="K8" s="118" t="n">
        <v>236</v>
      </c>
      <c r="L8" s="118" t="n">
        <v>168</v>
      </c>
      <c r="M8" s="118" t="n">
        <v>61</v>
      </c>
      <c r="N8" s="118" t="n">
        <v>229</v>
      </c>
    </row>
    <row r="9" customFormat="false" ht="19.5" hidden="false" customHeight="false" outlineLevel="0" collapsed="false">
      <c r="A9" s="110"/>
      <c r="B9" s="115" t="s">
        <v>150</v>
      </c>
      <c r="C9" s="116" t="n">
        <v>3</v>
      </c>
      <c r="D9" s="116" t="n">
        <v>3</v>
      </c>
      <c r="E9" s="116" t="n">
        <v>6</v>
      </c>
      <c r="F9" s="116" t="n">
        <v>1</v>
      </c>
      <c r="G9" s="116" t="n">
        <v>0</v>
      </c>
      <c r="H9" s="116" t="n">
        <v>1</v>
      </c>
      <c r="I9" s="116" t="n">
        <v>3</v>
      </c>
      <c r="J9" s="117" t="n">
        <v>0</v>
      </c>
      <c r="K9" s="118" t="n">
        <v>3</v>
      </c>
      <c r="L9" s="118" t="n">
        <v>1</v>
      </c>
      <c r="M9" s="118" t="n">
        <v>1</v>
      </c>
      <c r="N9" s="118" t="n">
        <v>2</v>
      </c>
    </row>
    <row r="10" customFormat="false" ht="19.5" hidden="false" customHeight="false" outlineLevel="0" collapsed="false">
      <c r="A10" s="110"/>
      <c r="B10" s="115" t="s">
        <v>151</v>
      </c>
      <c r="C10" s="116" t="n">
        <v>4</v>
      </c>
      <c r="D10" s="116" t="n">
        <v>1</v>
      </c>
      <c r="E10" s="116" t="n">
        <v>5</v>
      </c>
      <c r="F10" s="116" t="n">
        <v>2</v>
      </c>
      <c r="G10" s="116" t="n">
        <v>0</v>
      </c>
      <c r="H10" s="116" t="n">
        <v>2</v>
      </c>
      <c r="I10" s="116" t="n">
        <v>1</v>
      </c>
      <c r="J10" s="117" t="n">
        <v>0</v>
      </c>
      <c r="K10" s="118" t="n">
        <v>1</v>
      </c>
      <c r="L10" s="118" t="n">
        <v>2</v>
      </c>
      <c r="M10" s="118" t="n">
        <v>0</v>
      </c>
      <c r="N10" s="118" t="n">
        <v>2</v>
      </c>
    </row>
    <row r="11" customFormat="false" ht="19.5" hidden="false" customHeight="false" outlineLevel="0" collapsed="false">
      <c r="A11" s="110"/>
      <c r="B11" s="115" t="s">
        <v>152</v>
      </c>
      <c r="C11" s="116" t="n">
        <v>4</v>
      </c>
      <c r="D11" s="116" t="n">
        <v>2</v>
      </c>
      <c r="E11" s="116" t="n">
        <v>6</v>
      </c>
      <c r="F11" s="116" t="n">
        <v>0</v>
      </c>
      <c r="G11" s="116" t="n">
        <v>0</v>
      </c>
      <c r="H11" s="116" t="n">
        <v>0</v>
      </c>
      <c r="I11" s="116" t="n">
        <v>0</v>
      </c>
      <c r="J11" s="117" t="n">
        <v>0</v>
      </c>
      <c r="K11" s="118" t="n">
        <v>0</v>
      </c>
      <c r="L11" s="118" t="n">
        <v>0</v>
      </c>
      <c r="M11" s="118" t="n">
        <v>0</v>
      </c>
      <c r="N11" s="118" t="n">
        <v>0</v>
      </c>
    </row>
    <row r="12" customFormat="false" ht="16.5" hidden="false" customHeight="true" outlineLevel="0" collapsed="false">
      <c r="A12" s="110"/>
      <c r="B12" s="115" t="s">
        <v>153</v>
      </c>
      <c r="C12" s="116" t="n">
        <v>7</v>
      </c>
      <c r="D12" s="116" t="n">
        <v>0</v>
      </c>
      <c r="E12" s="116" t="n">
        <v>7</v>
      </c>
      <c r="F12" s="116" t="n">
        <v>2</v>
      </c>
      <c r="G12" s="116" t="n">
        <v>0</v>
      </c>
      <c r="H12" s="116" t="n">
        <v>2</v>
      </c>
      <c r="I12" s="116" t="n">
        <v>0</v>
      </c>
      <c r="J12" s="117" t="n">
        <v>0</v>
      </c>
      <c r="K12" s="118" t="n">
        <v>0</v>
      </c>
      <c r="L12" s="118" t="n">
        <v>0</v>
      </c>
      <c r="M12" s="118" t="n">
        <v>0</v>
      </c>
      <c r="N12" s="118" t="n">
        <v>0</v>
      </c>
    </row>
    <row r="13" customFormat="false" ht="19.5" hidden="false" customHeight="false" outlineLevel="0" collapsed="false">
      <c r="A13" s="110"/>
      <c r="B13" s="115" t="s">
        <v>154</v>
      </c>
      <c r="C13" s="116" t="n">
        <v>0</v>
      </c>
      <c r="D13" s="116" t="n">
        <v>1</v>
      </c>
      <c r="E13" s="116" t="n">
        <v>1</v>
      </c>
      <c r="F13" s="116" t="n">
        <v>0</v>
      </c>
      <c r="G13" s="116" t="n">
        <v>1</v>
      </c>
      <c r="H13" s="116" t="n">
        <v>1</v>
      </c>
      <c r="I13" s="116" t="n">
        <v>7</v>
      </c>
      <c r="J13" s="117" t="n">
        <v>2</v>
      </c>
      <c r="K13" s="118" t="n">
        <v>9</v>
      </c>
      <c r="L13" s="118" t="n">
        <v>7</v>
      </c>
      <c r="M13" s="118" t="n">
        <v>3</v>
      </c>
      <c r="N13" s="118" t="n">
        <v>10</v>
      </c>
    </row>
    <row r="14" customFormat="false" ht="19.5" hidden="false" customHeight="false" outlineLevel="0" collapsed="false">
      <c r="A14" s="110"/>
      <c r="B14" s="115" t="s">
        <v>155</v>
      </c>
      <c r="C14" s="116" t="n">
        <v>6</v>
      </c>
      <c r="D14" s="116" t="n">
        <v>0</v>
      </c>
      <c r="E14" s="116" t="n">
        <v>6</v>
      </c>
      <c r="F14" s="116" t="n">
        <v>7</v>
      </c>
      <c r="G14" s="116" t="n">
        <v>1</v>
      </c>
      <c r="H14" s="116" t="n">
        <v>8</v>
      </c>
      <c r="I14" s="116" t="n">
        <v>73</v>
      </c>
      <c r="J14" s="117" t="n">
        <v>15</v>
      </c>
      <c r="K14" s="118" t="n">
        <v>88</v>
      </c>
      <c r="L14" s="118" t="n">
        <v>68</v>
      </c>
      <c r="M14" s="118" t="n">
        <v>16</v>
      </c>
      <c r="N14" s="118" t="n">
        <v>84</v>
      </c>
    </row>
    <row r="15" customFormat="false" ht="19.5" hidden="false" customHeight="false" outlineLevel="0" collapsed="false">
      <c r="A15" s="110"/>
      <c r="B15" s="115" t="s">
        <v>156</v>
      </c>
      <c r="C15" s="116" t="n">
        <v>1</v>
      </c>
      <c r="D15" s="116" t="n">
        <v>0</v>
      </c>
      <c r="E15" s="116" t="n">
        <v>1</v>
      </c>
      <c r="F15" s="116" t="n">
        <v>1</v>
      </c>
      <c r="G15" s="116" t="n">
        <v>0</v>
      </c>
      <c r="H15" s="116" t="n">
        <v>1</v>
      </c>
      <c r="I15" s="116" t="n">
        <v>11</v>
      </c>
      <c r="J15" s="117" t="n">
        <v>0</v>
      </c>
      <c r="K15" s="118" t="n">
        <v>11</v>
      </c>
      <c r="L15" s="118" t="n">
        <v>9</v>
      </c>
      <c r="M15" s="118" t="n">
        <v>0</v>
      </c>
      <c r="N15" s="118" t="n">
        <v>9</v>
      </c>
    </row>
    <row r="16" customFormat="false" ht="19.5" hidden="false" customHeight="false" outlineLevel="0" collapsed="false">
      <c r="A16" s="110"/>
      <c r="B16" s="115" t="s">
        <v>157</v>
      </c>
      <c r="C16" s="116" t="n">
        <v>10</v>
      </c>
      <c r="D16" s="116" t="n">
        <v>7</v>
      </c>
      <c r="E16" s="116" t="n">
        <v>17</v>
      </c>
      <c r="F16" s="116" t="n">
        <v>11</v>
      </c>
      <c r="G16" s="116" t="n">
        <v>7</v>
      </c>
      <c r="H16" s="116" t="n">
        <v>18</v>
      </c>
      <c r="I16" s="116" t="n">
        <v>8</v>
      </c>
      <c r="J16" s="117" t="n">
        <v>5</v>
      </c>
      <c r="K16" s="118" t="n">
        <v>13</v>
      </c>
      <c r="L16" s="118" t="n">
        <v>9</v>
      </c>
      <c r="M16" s="118" t="n">
        <v>3</v>
      </c>
      <c r="N16" s="118" t="n">
        <v>12</v>
      </c>
      <c r="O16" s="119"/>
    </row>
    <row r="17" customFormat="false" ht="19.5" hidden="false" customHeight="false" outlineLevel="0" collapsed="false">
      <c r="A17" s="110"/>
      <c r="B17" s="115" t="s">
        <v>158</v>
      </c>
      <c r="C17" s="116" t="n">
        <v>169</v>
      </c>
      <c r="D17" s="116" t="n">
        <v>418</v>
      </c>
      <c r="E17" s="116" t="n">
        <v>587</v>
      </c>
      <c r="F17" s="116" t="n">
        <v>187</v>
      </c>
      <c r="G17" s="116" t="n">
        <v>388</v>
      </c>
      <c r="H17" s="116" t="n">
        <v>575</v>
      </c>
      <c r="I17" s="116" t="n">
        <v>230</v>
      </c>
      <c r="J17" s="117" t="n">
        <v>473</v>
      </c>
      <c r="K17" s="118" t="n">
        <v>703</v>
      </c>
      <c r="L17" s="118" t="n">
        <v>309</v>
      </c>
      <c r="M17" s="118" t="n">
        <v>704</v>
      </c>
      <c r="N17" s="118" t="n">
        <v>1013</v>
      </c>
      <c r="P17" s="120"/>
      <c r="Q17" s="120"/>
      <c r="R17" s="120"/>
      <c r="S17" s="120"/>
      <c r="T17" s="120"/>
      <c r="U17" s="120"/>
      <c r="V17" s="120"/>
      <c r="W17" s="120"/>
      <c r="X17" s="120"/>
      <c r="Y17" s="120"/>
      <c r="Z17" s="120"/>
      <c r="AA17" s="120"/>
      <c r="AB17" s="120"/>
      <c r="AC17" s="120"/>
      <c r="AD17" s="120"/>
      <c r="AE17" s="120"/>
    </row>
    <row r="18" customFormat="false" ht="19.5" hidden="false" customHeight="false" outlineLevel="0" collapsed="false">
      <c r="A18" s="110"/>
      <c r="B18" s="115" t="s">
        <v>159</v>
      </c>
      <c r="C18" s="116" t="n">
        <v>2850</v>
      </c>
      <c r="D18" s="116" t="n">
        <v>1855</v>
      </c>
      <c r="E18" s="116" t="n">
        <v>4705</v>
      </c>
      <c r="F18" s="116" t="n">
        <v>1988</v>
      </c>
      <c r="G18" s="116" t="n">
        <v>1296</v>
      </c>
      <c r="H18" s="116" t="n">
        <v>3284</v>
      </c>
      <c r="I18" s="116" t="n">
        <v>1577</v>
      </c>
      <c r="J18" s="117" t="n">
        <v>982</v>
      </c>
      <c r="K18" s="118" t="n">
        <v>2559</v>
      </c>
      <c r="L18" s="118" t="n">
        <v>1556</v>
      </c>
      <c r="M18" s="118" t="n">
        <v>1027</v>
      </c>
      <c r="N18" s="118" t="n">
        <v>2583</v>
      </c>
      <c r="P18" s="120"/>
      <c r="Q18" s="120"/>
      <c r="R18" s="120"/>
      <c r="S18" s="120"/>
      <c r="T18" s="120"/>
      <c r="U18" s="120"/>
      <c r="V18" s="120"/>
      <c r="W18" s="120"/>
      <c r="X18" s="120"/>
      <c r="Y18" s="120"/>
      <c r="Z18" s="120"/>
      <c r="AA18" s="120"/>
      <c r="AB18" s="120"/>
      <c r="AC18" s="120"/>
      <c r="AD18" s="120"/>
      <c r="AE18" s="120"/>
    </row>
    <row r="19" customFormat="false" ht="19.5" hidden="false" customHeight="false" outlineLevel="0" collapsed="false">
      <c r="A19" s="110"/>
      <c r="B19" s="115" t="s">
        <v>160</v>
      </c>
      <c r="C19" s="116" t="n">
        <v>14</v>
      </c>
      <c r="D19" s="116" t="n">
        <v>24</v>
      </c>
      <c r="E19" s="116" t="n">
        <v>38</v>
      </c>
      <c r="F19" s="116" t="n">
        <v>13</v>
      </c>
      <c r="G19" s="116" t="n">
        <v>20</v>
      </c>
      <c r="H19" s="116" t="n">
        <v>33</v>
      </c>
      <c r="I19" s="116" t="n">
        <v>17</v>
      </c>
      <c r="J19" s="117" t="n">
        <v>39</v>
      </c>
      <c r="K19" s="118" t="n">
        <v>56</v>
      </c>
      <c r="L19" s="118" t="n">
        <v>15</v>
      </c>
      <c r="M19" s="118" t="n">
        <v>39</v>
      </c>
      <c r="N19" s="118" t="n">
        <v>54</v>
      </c>
      <c r="P19" s="120"/>
      <c r="Q19" s="120"/>
      <c r="R19" s="120"/>
      <c r="S19" s="120"/>
      <c r="T19" s="120"/>
      <c r="U19" s="120"/>
      <c r="V19" s="120"/>
      <c r="W19" s="120"/>
      <c r="X19" s="120"/>
      <c r="Y19" s="120"/>
      <c r="Z19" s="120"/>
      <c r="AA19" s="120"/>
      <c r="AB19" s="120"/>
      <c r="AC19" s="120"/>
      <c r="AD19" s="120"/>
      <c r="AE19" s="120"/>
    </row>
    <row r="20" s="4" customFormat="true" ht="19.5" hidden="false" customHeight="false" outlineLevel="0" collapsed="false">
      <c r="A20" s="110"/>
      <c r="B20" s="115" t="s">
        <v>161</v>
      </c>
      <c r="C20" s="116" t="n">
        <v>20</v>
      </c>
      <c r="D20" s="116" t="n">
        <v>37</v>
      </c>
      <c r="E20" s="116" t="n">
        <v>57</v>
      </c>
      <c r="F20" s="116" t="n">
        <v>0</v>
      </c>
      <c r="G20" s="116" t="n">
        <v>6</v>
      </c>
      <c r="H20" s="116" t="n">
        <v>6</v>
      </c>
      <c r="I20" s="116" t="n">
        <v>8</v>
      </c>
      <c r="J20" s="117" t="n">
        <v>28</v>
      </c>
      <c r="K20" s="118" t="n">
        <v>36</v>
      </c>
      <c r="L20" s="118" t="n">
        <v>7</v>
      </c>
      <c r="M20" s="118" t="n">
        <v>25</v>
      </c>
      <c r="N20" s="118" t="n">
        <v>32</v>
      </c>
      <c r="P20" s="120"/>
      <c r="Q20" s="120"/>
      <c r="R20" s="120"/>
      <c r="S20" s="120"/>
      <c r="T20" s="120"/>
      <c r="U20" s="120"/>
      <c r="V20" s="120"/>
      <c r="W20" s="120"/>
      <c r="X20" s="120"/>
      <c r="Y20" s="120"/>
      <c r="Z20" s="120"/>
      <c r="AA20" s="120"/>
      <c r="AB20" s="120"/>
      <c r="AC20" s="120"/>
      <c r="AD20" s="120"/>
      <c r="AE20" s="120"/>
    </row>
    <row r="21" s="4" customFormat="true" ht="19.5" hidden="false" customHeight="false" outlineLevel="0" collapsed="false">
      <c r="A21" s="110"/>
      <c r="B21" s="121" t="s">
        <v>162</v>
      </c>
      <c r="C21" s="122" t="n">
        <v>0</v>
      </c>
      <c r="D21" s="122" t="n">
        <v>0</v>
      </c>
      <c r="E21" s="122" t="n">
        <v>0</v>
      </c>
      <c r="F21" s="122" t="n">
        <v>0</v>
      </c>
      <c r="G21" s="122" t="n">
        <v>0</v>
      </c>
      <c r="H21" s="122" t="n">
        <v>0</v>
      </c>
      <c r="I21" s="122" t="n">
        <v>0</v>
      </c>
      <c r="J21" s="122" t="n">
        <v>0</v>
      </c>
      <c r="K21" s="123" t="n">
        <v>0</v>
      </c>
      <c r="L21" s="123" t="n">
        <v>0</v>
      </c>
      <c r="M21" s="123" t="n">
        <v>0</v>
      </c>
      <c r="N21" s="123" t="n">
        <v>0</v>
      </c>
      <c r="P21" s="120"/>
      <c r="Q21" s="120"/>
      <c r="R21" s="120"/>
      <c r="S21" s="120"/>
      <c r="T21" s="120"/>
      <c r="U21" s="120"/>
      <c r="V21" s="120"/>
      <c r="W21" s="120"/>
      <c r="X21" s="120"/>
      <c r="Y21" s="120"/>
      <c r="Z21" s="120"/>
      <c r="AA21" s="120"/>
      <c r="AB21" s="120"/>
      <c r="AC21" s="120"/>
      <c r="AD21" s="120"/>
      <c r="AE21" s="120"/>
    </row>
    <row r="22" s="4" customFormat="true" ht="20.25" hidden="false" customHeight="false" outlineLevel="0" collapsed="false">
      <c r="A22" s="110"/>
      <c r="B22" s="124" t="s">
        <v>163</v>
      </c>
      <c r="C22" s="125" t="n">
        <v>3140</v>
      </c>
      <c r="D22" s="125" t="n">
        <v>2378</v>
      </c>
      <c r="E22" s="125" t="n">
        <v>5518</v>
      </c>
      <c r="F22" s="125" t="n">
        <v>2265</v>
      </c>
      <c r="G22" s="125" t="n">
        <v>1754</v>
      </c>
      <c r="H22" s="125" t="n">
        <v>4019</v>
      </c>
      <c r="I22" s="125" t="n">
        <v>2117</v>
      </c>
      <c r="J22" s="125" t="n">
        <v>1641</v>
      </c>
      <c r="K22" s="126" t="n">
        <v>3758</v>
      </c>
      <c r="L22" s="126" t="n">
        <v>2168</v>
      </c>
      <c r="M22" s="126" t="n">
        <v>1906</v>
      </c>
      <c r="N22" s="126" t="n">
        <v>4074</v>
      </c>
      <c r="P22" s="120"/>
      <c r="Q22" s="120"/>
      <c r="R22" s="120"/>
      <c r="S22" s="120"/>
      <c r="T22" s="120"/>
      <c r="U22" s="120"/>
      <c r="V22" s="120"/>
      <c r="W22" s="120"/>
      <c r="X22" s="120"/>
      <c r="Y22" s="120"/>
      <c r="Z22" s="120"/>
      <c r="AA22" s="120"/>
      <c r="AB22" s="120"/>
      <c r="AC22" s="120"/>
      <c r="AD22" s="120"/>
      <c r="AE22" s="120"/>
    </row>
    <row r="23" s="4" customFormat="true" ht="17.25" hidden="false" customHeight="true" outlineLevel="0" collapsed="false">
      <c r="A23" s="127" t="s">
        <v>6</v>
      </c>
      <c r="B23" s="128" t="s">
        <v>164</v>
      </c>
      <c r="C23" s="129" t="n">
        <v>17</v>
      </c>
      <c r="D23" s="129" t="n">
        <v>9</v>
      </c>
      <c r="E23" s="129" t="n">
        <v>26</v>
      </c>
      <c r="F23" s="129" t="n">
        <v>2</v>
      </c>
      <c r="G23" s="129" t="n">
        <v>3</v>
      </c>
      <c r="H23" s="129" t="n">
        <v>5</v>
      </c>
      <c r="I23" s="129" t="n">
        <v>1</v>
      </c>
      <c r="J23" s="129" t="n">
        <v>3</v>
      </c>
      <c r="K23" s="130" t="n">
        <v>4</v>
      </c>
      <c r="L23" s="130" t="n">
        <v>1</v>
      </c>
      <c r="M23" s="130" t="n">
        <v>3</v>
      </c>
      <c r="N23" s="130" t="n">
        <v>4</v>
      </c>
      <c r="P23" s="120"/>
      <c r="Q23" s="120"/>
      <c r="R23" s="120"/>
      <c r="S23" s="120"/>
      <c r="T23" s="120"/>
      <c r="U23" s="120"/>
      <c r="V23" s="120"/>
      <c r="W23" s="120"/>
      <c r="X23" s="120"/>
      <c r="Y23" s="120"/>
      <c r="Z23" s="120"/>
      <c r="AA23" s="120"/>
      <c r="AB23" s="120"/>
      <c r="AC23" s="120"/>
      <c r="AD23" s="120"/>
      <c r="AE23" s="120"/>
    </row>
    <row r="24" s="4" customFormat="true" ht="17.25" hidden="false" customHeight="true" outlineLevel="0" collapsed="false">
      <c r="A24" s="127"/>
      <c r="B24" s="131" t="s">
        <v>165</v>
      </c>
      <c r="C24" s="117" t="n">
        <v>853</v>
      </c>
      <c r="D24" s="117" t="n">
        <v>548</v>
      </c>
      <c r="E24" s="117" t="n">
        <v>1401</v>
      </c>
      <c r="F24" s="117" t="n">
        <v>651</v>
      </c>
      <c r="G24" s="117" t="n">
        <v>341</v>
      </c>
      <c r="H24" s="117" t="n">
        <v>992</v>
      </c>
      <c r="I24" s="117" t="n">
        <v>528</v>
      </c>
      <c r="J24" s="117" t="n">
        <v>318</v>
      </c>
      <c r="K24" s="118" t="n">
        <v>846</v>
      </c>
      <c r="L24" s="118" t="n">
        <v>557</v>
      </c>
      <c r="M24" s="118" t="n">
        <v>328</v>
      </c>
      <c r="N24" s="118" t="n">
        <v>885</v>
      </c>
      <c r="P24" s="120"/>
      <c r="Q24" s="120"/>
      <c r="R24" s="120"/>
      <c r="S24" s="120"/>
      <c r="T24" s="120"/>
      <c r="U24" s="120"/>
      <c r="V24" s="120"/>
      <c r="W24" s="120"/>
      <c r="X24" s="120"/>
      <c r="Y24" s="120"/>
      <c r="Z24" s="120"/>
      <c r="AA24" s="120"/>
      <c r="AB24" s="120"/>
      <c r="AC24" s="120"/>
      <c r="AD24" s="120"/>
      <c r="AE24" s="120"/>
    </row>
    <row r="25" s="4" customFormat="true" ht="19.5" hidden="false" customHeight="false" outlineLevel="0" collapsed="false">
      <c r="A25" s="127"/>
      <c r="B25" s="131" t="s">
        <v>166</v>
      </c>
      <c r="C25" s="117" t="n">
        <v>16615</v>
      </c>
      <c r="D25" s="117" t="n">
        <v>4868</v>
      </c>
      <c r="E25" s="117" t="n">
        <v>21483</v>
      </c>
      <c r="F25" s="117" t="n">
        <v>13580</v>
      </c>
      <c r="G25" s="117" t="n">
        <v>3852</v>
      </c>
      <c r="H25" s="117" t="n">
        <v>17432</v>
      </c>
      <c r="I25" s="117" t="n">
        <v>11139</v>
      </c>
      <c r="J25" s="117" t="n">
        <v>3058</v>
      </c>
      <c r="K25" s="118" t="n">
        <v>14197</v>
      </c>
      <c r="L25" s="118" t="n">
        <v>10983</v>
      </c>
      <c r="M25" s="118" t="n">
        <v>3011</v>
      </c>
      <c r="N25" s="118" t="n">
        <v>13994</v>
      </c>
      <c r="P25" s="120"/>
      <c r="Q25" s="120"/>
      <c r="R25" s="120"/>
      <c r="S25" s="120"/>
      <c r="T25" s="120"/>
      <c r="U25" s="120"/>
      <c r="V25" s="120"/>
      <c r="W25" s="120"/>
      <c r="X25" s="120"/>
      <c r="Y25" s="120"/>
      <c r="Z25" s="120"/>
      <c r="AA25" s="120"/>
      <c r="AB25" s="120"/>
      <c r="AC25" s="120"/>
      <c r="AD25" s="120"/>
      <c r="AE25" s="120"/>
    </row>
    <row r="26" s="4" customFormat="true" ht="19.5" hidden="false" customHeight="false" outlineLevel="0" collapsed="false">
      <c r="A26" s="127"/>
      <c r="B26" s="131" t="s">
        <v>167</v>
      </c>
      <c r="C26" s="117" t="n">
        <v>1929</v>
      </c>
      <c r="D26" s="117" t="n">
        <v>951</v>
      </c>
      <c r="E26" s="117" t="n">
        <v>2880</v>
      </c>
      <c r="F26" s="117" t="n">
        <v>1655</v>
      </c>
      <c r="G26" s="117" t="n">
        <v>824</v>
      </c>
      <c r="H26" s="117" t="n">
        <v>2479</v>
      </c>
      <c r="I26" s="117" t="n">
        <v>1792</v>
      </c>
      <c r="J26" s="117" t="n">
        <v>924</v>
      </c>
      <c r="K26" s="118" t="n">
        <v>2716</v>
      </c>
      <c r="L26" s="118" t="n">
        <v>1858</v>
      </c>
      <c r="M26" s="118" t="n">
        <v>950</v>
      </c>
      <c r="N26" s="118" t="n">
        <v>2808</v>
      </c>
      <c r="P26" s="120"/>
      <c r="Q26" s="120"/>
      <c r="R26" s="120"/>
      <c r="S26" s="120"/>
      <c r="T26" s="120"/>
      <c r="U26" s="120"/>
      <c r="V26" s="120"/>
      <c r="W26" s="120"/>
      <c r="X26" s="120"/>
      <c r="Y26" s="120"/>
      <c r="Z26" s="120"/>
      <c r="AA26" s="120"/>
      <c r="AB26" s="120"/>
      <c r="AC26" s="120"/>
      <c r="AD26" s="120"/>
      <c r="AE26" s="120"/>
    </row>
    <row r="27" s="4" customFormat="true" ht="19.5" hidden="false" customHeight="false" outlineLevel="0" collapsed="false">
      <c r="A27" s="127"/>
      <c r="B27" s="131" t="s">
        <v>168</v>
      </c>
      <c r="C27" s="117" t="n">
        <v>6373</v>
      </c>
      <c r="D27" s="117" t="n">
        <v>2818</v>
      </c>
      <c r="E27" s="117" t="n">
        <v>9191</v>
      </c>
      <c r="F27" s="117" t="n">
        <v>5038</v>
      </c>
      <c r="G27" s="117" t="n">
        <v>2184</v>
      </c>
      <c r="H27" s="117" t="n">
        <v>7222</v>
      </c>
      <c r="I27" s="117" t="n">
        <v>3216</v>
      </c>
      <c r="J27" s="117" t="n">
        <v>1493</v>
      </c>
      <c r="K27" s="118" t="n">
        <v>4709</v>
      </c>
      <c r="L27" s="118" t="n">
        <v>3226</v>
      </c>
      <c r="M27" s="118" t="n">
        <v>1470</v>
      </c>
      <c r="N27" s="118" t="n">
        <v>4696</v>
      </c>
      <c r="P27" s="120"/>
      <c r="Q27" s="120"/>
      <c r="R27" s="120"/>
      <c r="S27" s="120"/>
      <c r="T27" s="120"/>
      <c r="U27" s="120"/>
      <c r="V27" s="120"/>
      <c r="W27" s="120"/>
      <c r="X27" s="120"/>
      <c r="Y27" s="120"/>
      <c r="Z27" s="120"/>
      <c r="AA27" s="120"/>
      <c r="AB27" s="120"/>
      <c r="AC27" s="120"/>
      <c r="AD27" s="120"/>
      <c r="AE27" s="120"/>
    </row>
    <row r="28" s="4" customFormat="true" ht="19.5" hidden="false" customHeight="false" outlineLevel="0" collapsed="false">
      <c r="A28" s="127"/>
      <c r="B28" s="131" t="s">
        <v>169</v>
      </c>
      <c r="C28" s="117" t="n">
        <v>3</v>
      </c>
      <c r="D28" s="117" t="n">
        <v>5</v>
      </c>
      <c r="E28" s="117" t="n">
        <v>8</v>
      </c>
      <c r="F28" s="117" t="n">
        <v>2</v>
      </c>
      <c r="G28" s="117" t="n">
        <v>3</v>
      </c>
      <c r="H28" s="117" t="n">
        <v>5</v>
      </c>
      <c r="I28" s="117" t="n">
        <v>5</v>
      </c>
      <c r="J28" s="117" t="n">
        <v>6</v>
      </c>
      <c r="K28" s="118" t="n">
        <v>11</v>
      </c>
      <c r="L28" s="118" t="n">
        <v>6</v>
      </c>
      <c r="M28" s="118" t="n">
        <v>8</v>
      </c>
      <c r="N28" s="118" t="n">
        <v>14</v>
      </c>
      <c r="P28" s="120"/>
      <c r="Q28" s="120"/>
      <c r="R28" s="120"/>
      <c r="S28" s="120"/>
      <c r="T28" s="120"/>
      <c r="U28" s="120"/>
      <c r="V28" s="120"/>
      <c r="W28" s="120"/>
      <c r="X28" s="120"/>
      <c r="Y28" s="120"/>
      <c r="Z28" s="120"/>
      <c r="AA28" s="120"/>
      <c r="AB28" s="120"/>
      <c r="AC28" s="120"/>
      <c r="AD28" s="120"/>
      <c r="AE28" s="120"/>
    </row>
    <row r="29" s="4" customFormat="true" ht="19.5" hidden="false" customHeight="false" outlineLevel="0" collapsed="false">
      <c r="A29" s="127"/>
      <c r="B29" s="131" t="s">
        <v>170</v>
      </c>
      <c r="C29" s="117" t="n">
        <v>8</v>
      </c>
      <c r="D29" s="117" t="n">
        <v>21</v>
      </c>
      <c r="E29" s="117" t="n">
        <v>29</v>
      </c>
      <c r="F29" s="117" t="n">
        <v>5</v>
      </c>
      <c r="G29" s="117" t="n">
        <v>10</v>
      </c>
      <c r="H29" s="117" t="n">
        <v>15</v>
      </c>
      <c r="I29" s="117" t="n">
        <v>8</v>
      </c>
      <c r="J29" s="117" t="n">
        <v>14</v>
      </c>
      <c r="K29" s="118" t="n">
        <v>22</v>
      </c>
      <c r="L29" s="118" t="n">
        <v>10</v>
      </c>
      <c r="M29" s="118" t="n">
        <v>15</v>
      </c>
      <c r="N29" s="118" t="n">
        <v>25</v>
      </c>
      <c r="P29" s="120"/>
      <c r="Q29" s="120"/>
      <c r="R29" s="120"/>
      <c r="S29" s="120"/>
      <c r="T29" s="120"/>
      <c r="U29" s="120"/>
      <c r="V29" s="120"/>
      <c r="W29" s="120"/>
      <c r="X29" s="120"/>
      <c r="Y29" s="120"/>
      <c r="Z29" s="120"/>
      <c r="AA29" s="120"/>
      <c r="AB29" s="120"/>
      <c r="AC29" s="120"/>
      <c r="AD29" s="120"/>
      <c r="AE29" s="120"/>
    </row>
    <row r="30" s="4" customFormat="true" ht="19.5" hidden="false" customHeight="false" outlineLevel="0" collapsed="false">
      <c r="A30" s="127"/>
      <c r="B30" s="121" t="s">
        <v>171</v>
      </c>
      <c r="C30" s="123" t="n">
        <v>0</v>
      </c>
      <c r="D30" s="123" t="n">
        <v>0</v>
      </c>
      <c r="E30" s="123" t="n">
        <v>0</v>
      </c>
      <c r="F30" s="123" t="n">
        <v>0</v>
      </c>
      <c r="G30" s="123" t="n">
        <v>0</v>
      </c>
      <c r="H30" s="123" t="n">
        <v>0</v>
      </c>
      <c r="I30" s="123" t="n">
        <v>0</v>
      </c>
      <c r="J30" s="123" t="n">
        <v>0</v>
      </c>
      <c r="K30" s="123" t="n">
        <v>0</v>
      </c>
      <c r="L30" s="123" t="n">
        <v>0</v>
      </c>
      <c r="M30" s="123" t="n">
        <v>0</v>
      </c>
      <c r="N30" s="123" t="n">
        <v>0</v>
      </c>
      <c r="P30" s="120"/>
      <c r="Q30" s="120"/>
      <c r="R30" s="120"/>
      <c r="S30" s="120"/>
      <c r="T30" s="120"/>
      <c r="U30" s="120"/>
      <c r="V30" s="120"/>
      <c r="W30" s="120"/>
      <c r="X30" s="120"/>
      <c r="Y30" s="120"/>
      <c r="Z30" s="120"/>
      <c r="AA30" s="120"/>
      <c r="AB30" s="120"/>
      <c r="AC30" s="120"/>
      <c r="AD30" s="120"/>
      <c r="AE30" s="120"/>
    </row>
    <row r="31" s="4" customFormat="true" ht="20.25" hidden="false" customHeight="false" outlineLevel="0" collapsed="false">
      <c r="A31" s="127"/>
      <c r="B31" s="124" t="s">
        <v>172</v>
      </c>
      <c r="C31" s="125" t="n">
        <v>25798</v>
      </c>
      <c r="D31" s="125" t="n">
        <v>9220</v>
      </c>
      <c r="E31" s="125" t="n">
        <v>35018</v>
      </c>
      <c r="F31" s="125" t="n">
        <v>20933</v>
      </c>
      <c r="G31" s="125" t="n">
        <v>7217</v>
      </c>
      <c r="H31" s="125" t="n">
        <v>28150</v>
      </c>
      <c r="I31" s="125" t="n">
        <v>16689</v>
      </c>
      <c r="J31" s="125" t="n">
        <v>5816</v>
      </c>
      <c r="K31" s="126" t="n">
        <v>22505</v>
      </c>
      <c r="L31" s="126" t="n">
        <v>16641</v>
      </c>
      <c r="M31" s="126" t="n">
        <v>5785</v>
      </c>
      <c r="N31" s="126" t="n">
        <v>22426</v>
      </c>
      <c r="P31" s="120"/>
      <c r="Q31" s="120"/>
      <c r="R31" s="120"/>
      <c r="S31" s="120"/>
      <c r="T31" s="120"/>
      <c r="U31" s="120"/>
      <c r="V31" s="120"/>
      <c r="W31" s="120"/>
      <c r="X31" s="120"/>
      <c r="Y31" s="120"/>
      <c r="Z31" s="120"/>
      <c r="AA31" s="120"/>
      <c r="AB31" s="120"/>
      <c r="AC31" s="120"/>
      <c r="AD31" s="120"/>
      <c r="AE31" s="120"/>
    </row>
    <row r="32" s="138" customFormat="true" ht="17.25" hidden="false" customHeight="true" outlineLevel="0" collapsed="false">
      <c r="A32" s="132" t="s">
        <v>173</v>
      </c>
      <c r="B32" s="132"/>
      <c r="C32" s="133" t="n">
        <v>27800</v>
      </c>
      <c r="D32" s="133" t="n">
        <v>43358</v>
      </c>
      <c r="E32" s="133" t="n">
        <v>71158</v>
      </c>
      <c r="F32" s="133" t="n">
        <v>27091</v>
      </c>
      <c r="G32" s="133" t="n">
        <v>42762</v>
      </c>
      <c r="H32" s="133" t="n">
        <v>69853</v>
      </c>
      <c r="I32" s="133" t="n">
        <v>23567</v>
      </c>
      <c r="J32" s="134" t="n">
        <v>37154</v>
      </c>
      <c r="K32" s="135" t="n">
        <v>60721</v>
      </c>
      <c r="L32" s="135" t="n">
        <v>23567</v>
      </c>
      <c r="M32" s="135" t="n">
        <v>37179</v>
      </c>
      <c r="N32" s="135" t="n">
        <v>60746</v>
      </c>
      <c r="O32" s="136"/>
      <c r="P32" s="137"/>
      <c r="Q32" s="137"/>
      <c r="R32" s="137"/>
      <c r="S32" s="137"/>
      <c r="T32" s="137"/>
      <c r="U32" s="137"/>
      <c r="V32" s="137"/>
      <c r="W32" s="137"/>
      <c r="X32" s="137"/>
      <c r="Y32" s="137"/>
      <c r="Z32" s="137"/>
      <c r="AA32" s="137"/>
      <c r="AB32" s="137"/>
      <c r="AC32" s="137"/>
      <c r="AD32" s="137"/>
      <c r="AE32" s="137"/>
    </row>
    <row r="33" s="138" customFormat="true" ht="16.5" hidden="false" customHeight="true" outlineLevel="0" collapsed="false">
      <c r="A33" s="139" t="s">
        <v>174</v>
      </c>
      <c r="B33" s="139"/>
      <c r="C33" s="140" t="n">
        <v>26960</v>
      </c>
      <c r="D33" s="140" t="n">
        <v>46511</v>
      </c>
      <c r="E33" s="140" t="n">
        <v>73471</v>
      </c>
      <c r="F33" s="140" t="n">
        <v>27766</v>
      </c>
      <c r="G33" s="140" t="n">
        <v>47510</v>
      </c>
      <c r="H33" s="140" t="n">
        <v>75276</v>
      </c>
      <c r="I33" s="140" t="n">
        <v>33566</v>
      </c>
      <c r="J33" s="141" t="n">
        <v>81610</v>
      </c>
      <c r="K33" s="141" t="n">
        <v>115176</v>
      </c>
      <c r="L33" s="141" t="n">
        <v>32294</v>
      </c>
      <c r="M33" s="141" t="n">
        <v>79504</v>
      </c>
      <c r="N33" s="141" t="n">
        <v>111798</v>
      </c>
      <c r="O33" s="136"/>
      <c r="P33" s="137"/>
      <c r="Q33" s="137"/>
      <c r="R33" s="137"/>
      <c r="S33" s="137"/>
      <c r="T33" s="137"/>
      <c r="U33" s="137"/>
      <c r="V33" s="137"/>
      <c r="W33" s="137"/>
      <c r="X33" s="137"/>
      <c r="Y33" s="137"/>
      <c r="Z33" s="137"/>
      <c r="AA33" s="137"/>
      <c r="AB33" s="137"/>
      <c r="AC33" s="137"/>
      <c r="AD33" s="137"/>
      <c r="AE33" s="137"/>
    </row>
    <row r="34" customFormat="false" ht="16.5" hidden="false" customHeight="true" outlineLevel="0" collapsed="false">
      <c r="A34" s="142" t="s">
        <v>175</v>
      </c>
      <c r="B34" s="142"/>
      <c r="C34" s="143" t="n">
        <v>83698</v>
      </c>
      <c r="D34" s="143" t="n">
        <v>101467</v>
      </c>
      <c r="E34" s="143" t="n">
        <v>185165</v>
      </c>
      <c r="F34" s="143" t="n">
        <v>78055</v>
      </c>
      <c r="G34" s="143" t="n">
        <v>99243</v>
      </c>
      <c r="H34" s="143" t="n">
        <v>177298</v>
      </c>
      <c r="I34" s="143" t="n">
        <v>75939</v>
      </c>
      <c r="J34" s="144" t="n">
        <v>126221</v>
      </c>
      <c r="K34" s="144" t="n">
        <v>202160</v>
      </c>
      <c r="L34" s="144" t="n">
        <v>74670</v>
      </c>
      <c r="M34" s="144" t="n">
        <v>124374</v>
      </c>
      <c r="N34" s="144" t="n">
        <v>199044</v>
      </c>
      <c r="P34" s="120"/>
      <c r="Q34" s="120"/>
      <c r="R34" s="120"/>
      <c r="S34" s="120"/>
      <c r="T34" s="120"/>
      <c r="U34" s="120"/>
      <c r="V34" s="120"/>
      <c r="W34" s="120"/>
      <c r="X34" s="120"/>
      <c r="Y34" s="120"/>
      <c r="Z34" s="120"/>
      <c r="AA34" s="120"/>
      <c r="AB34" s="120"/>
      <c r="AC34" s="120"/>
      <c r="AD34" s="120"/>
      <c r="AE34" s="120"/>
    </row>
    <row r="35" customFormat="false" ht="26.25" hidden="false" customHeight="true" outlineLevel="0" collapsed="false">
      <c r="A35" s="145"/>
      <c r="B35" s="146" t="s">
        <v>176</v>
      </c>
      <c r="C35" s="147"/>
      <c r="D35" s="147"/>
      <c r="E35" s="147"/>
      <c r="F35" s="147"/>
      <c r="G35" s="147"/>
      <c r="H35" s="147"/>
      <c r="I35" s="147"/>
      <c r="J35" s="147"/>
      <c r="K35" s="147"/>
      <c r="L35" s="147"/>
      <c r="M35" s="147"/>
      <c r="N35" s="147"/>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145.5" hidden="false" customHeight="true" outlineLevel="0" collapsed="false">
      <c r="A36" s="148"/>
      <c r="B36" s="149"/>
      <c r="C36" s="149"/>
      <c r="D36" s="149"/>
      <c r="E36" s="149"/>
      <c r="F36" s="149"/>
      <c r="G36" s="149"/>
      <c r="H36" s="149"/>
      <c r="I36" s="149"/>
      <c r="J36" s="149"/>
      <c r="K36" s="149"/>
      <c r="L36" s="149"/>
      <c r="M36" s="149"/>
      <c r="N36" s="150"/>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16.5" hidden="false" customHeight="false" outlineLevel="0" collapsed="false">
      <c r="A37" s="151"/>
      <c r="B37" s="102"/>
      <c r="C37" s="105"/>
      <c r="D37" s="105"/>
      <c r="E37" s="105"/>
      <c r="F37" s="105"/>
      <c r="G37" s="105"/>
      <c r="H37" s="105"/>
      <c r="I37" s="105"/>
      <c r="J37" s="105"/>
      <c r="K37" s="105"/>
      <c r="L37" s="105"/>
      <c r="M37" s="105"/>
      <c r="N37" s="105"/>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16.5" hidden="false" customHeight="false" outlineLevel="0" collapsed="false">
      <c r="A38" s="151"/>
      <c r="B38" s="146"/>
      <c r="C38" s="105"/>
      <c r="D38" s="105"/>
      <c r="E38" s="105"/>
      <c r="F38" s="105"/>
      <c r="G38" s="105"/>
      <c r="H38" s="105"/>
      <c r="I38" s="105"/>
      <c r="J38" s="105"/>
      <c r="K38" s="105"/>
      <c r="L38" s="105"/>
      <c r="M38" s="105"/>
      <c r="N38" s="105"/>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16.5" hidden="false" customHeight="false" outlineLevel="0" collapsed="false">
      <c r="A39" s="146"/>
      <c r="B39" s="146"/>
      <c r="C39" s="146"/>
      <c r="D39" s="146"/>
      <c r="E39" s="146"/>
      <c r="F39" s="146"/>
      <c r="G39" s="146"/>
      <c r="H39" s="146"/>
      <c r="I39" s="146"/>
      <c r="J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16.5" hidden="false" customHeight="false" outlineLevel="0" collapsed="false">
      <c r="A40" s="146"/>
      <c r="B40" s="146"/>
      <c r="C40" s="146"/>
      <c r="D40" s="146"/>
      <c r="E40" s="146"/>
      <c r="F40" s="146"/>
      <c r="G40" s="146"/>
      <c r="H40" s="146"/>
      <c r="I40" s="146"/>
      <c r="J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16.5" hidden="false" customHeight="false" outlineLevel="0" collapsed="false">
      <c r="A41" s="146"/>
      <c r="B41" s="146"/>
      <c r="C41" s="146"/>
      <c r="D41" s="146"/>
      <c r="E41" s="146"/>
      <c r="F41" s="146"/>
      <c r="G41" s="146"/>
      <c r="H41" s="146"/>
      <c r="I41" s="146"/>
      <c r="J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16.5" hidden="false" customHeight="false" outlineLevel="0" collapsed="false">
      <c r="A42" s="146"/>
      <c r="B42" s="146"/>
      <c r="C42" s="146"/>
      <c r="D42" s="146"/>
      <c r="E42" s="146"/>
      <c r="F42" s="146"/>
      <c r="G42" s="146"/>
      <c r="H42" s="146"/>
      <c r="I42" s="146"/>
      <c r="J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16.5" hidden="false" customHeight="false" outlineLevel="0" collapsed="false">
      <c r="A43" s="146"/>
      <c r="B43" s="146"/>
      <c r="C43" s="146"/>
      <c r="D43" s="146"/>
      <c r="E43" s="146"/>
      <c r="F43" s="146"/>
      <c r="G43" s="146"/>
      <c r="H43" s="146"/>
      <c r="I43" s="146"/>
      <c r="J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16.5" hidden="false" customHeight="false" outlineLevel="0" collapsed="false">
      <c r="A44" s="146"/>
      <c r="B44" s="146"/>
      <c r="C44" s="146"/>
      <c r="D44" s="146"/>
      <c r="E44" s="146"/>
      <c r="F44" s="146"/>
      <c r="G44" s="146"/>
      <c r="H44" s="146"/>
      <c r="I44" s="146"/>
      <c r="J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16.5" hidden="false" customHeight="false" outlineLevel="0" collapsed="false">
      <c r="A45" s="146"/>
      <c r="B45" s="146"/>
      <c r="C45" s="146"/>
      <c r="D45" s="146"/>
      <c r="E45" s="146"/>
      <c r="F45" s="146"/>
      <c r="G45" s="146"/>
      <c r="H45" s="146"/>
      <c r="I45" s="146"/>
      <c r="J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16.5" hidden="false" customHeight="false" outlineLevel="0" collapsed="false">
      <c r="A46" s="146"/>
      <c r="B46" s="146"/>
      <c r="C46" s="146"/>
      <c r="D46" s="146"/>
      <c r="E46" s="146"/>
      <c r="F46" s="146"/>
      <c r="G46" s="146"/>
      <c r="H46" s="146"/>
      <c r="I46" s="146"/>
      <c r="J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16.5" hidden="false" customHeight="false" outlineLevel="0" collapsed="false">
      <c r="A47" s="146"/>
      <c r="B47" s="146"/>
      <c r="C47" s="146"/>
      <c r="D47" s="146"/>
      <c r="E47" s="146"/>
      <c r="F47" s="146"/>
      <c r="G47" s="146"/>
      <c r="H47" s="146"/>
      <c r="I47" s="146"/>
      <c r="J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16.5" hidden="false" customHeight="false" outlineLevel="0" collapsed="false">
      <c r="A48" s="146"/>
      <c r="B48" s="146"/>
      <c r="C48" s="146"/>
      <c r="D48" s="146"/>
      <c r="E48" s="146"/>
      <c r="F48" s="146"/>
      <c r="G48" s="146"/>
      <c r="H48" s="146"/>
      <c r="I48" s="146"/>
      <c r="J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16.5" hidden="false" customHeight="false" outlineLevel="0" collapsed="false">
      <c r="A49" s="146"/>
      <c r="B49" s="146"/>
      <c r="C49" s="146"/>
      <c r="D49" s="146"/>
      <c r="E49" s="146"/>
      <c r="F49" s="146"/>
      <c r="G49" s="146"/>
      <c r="H49" s="146"/>
      <c r="I49" s="146"/>
      <c r="J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16.5" hidden="false" customHeight="false" outlineLevel="0" collapsed="false">
      <c r="A50" s="146"/>
      <c r="B50" s="146"/>
      <c r="C50" s="146"/>
      <c r="D50" s="146"/>
      <c r="E50" s="146"/>
      <c r="F50" s="146"/>
      <c r="G50" s="146"/>
      <c r="H50" s="146"/>
      <c r="I50" s="146"/>
      <c r="J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16.5" hidden="false" customHeight="false" outlineLevel="0" collapsed="false">
      <c r="A51" s="146"/>
      <c r="B51" s="146"/>
      <c r="C51" s="146"/>
      <c r="D51" s="146"/>
      <c r="E51" s="146"/>
      <c r="F51" s="146"/>
      <c r="G51" s="146"/>
      <c r="H51" s="146"/>
      <c r="I51" s="146"/>
      <c r="J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16.5" hidden="false" customHeight="false" outlineLevel="0" collapsed="false">
      <c r="A52" s="146"/>
      <c r="B52" s="146"/>
      <c r="C52" s="146"/>
      <c r="D52" s="146"/>
      <c r="E52" s="146"/>
      <c r="F52" s="146"/>
      <c r="G52" s="146"/>
      <c r="H52" s="146"/>
      <c r="I52" s="146"/>
      <c r="J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16.5" hidden="false" customHeight="false" outlineLevel="0" collapsed="false">
      <c r="A53" s="146"/>
      <c r="B53" s="146"/>
      <c r="C53" s="146"/>
      <c r="D53" s="146"/>
      <c r="E53" s="146"/>
      <c r="F53" s="146"/>
      <c r="G53" s="146"/>
      <c r="H53" s="146"/>
      <c r="I53" s="146"/>
      <c r="J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16.5" hidden="false" customHeight="false" outlineLevel="0" collapsed="false">
      <c r="A54" s="146"/>
      <c r="B54" s="146"/>
      <c r="C54" s="146"/>
      <c r="D54" s="146"/>
      <c r="E54" s="146"/>
      <c r="F54" s="146"/>
      <c r="G54" s="146"/>
      <c r="H54" s="146"/>
      <c r="I54" s="146"/>
      <c r="J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16.5" hidden="false" customHeight="false" outlineLevel="0" collapsed="false">
      <c r="A55" s="146"/>
      <c r="B55" s="146"/>
      <c r="C55" s="146"/>
      <c r="D55" s="146"/>
      <c r="E55" s="146"/>
      <c r="F55" s="146"/>
      <c r="G55" s="146"/>
      <c r="H55" s="146"/>
      <c r="I55" s="146"/>
      <c r="J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16.5" hidden="false" customHeight="false" outlineLevel="0" collapsed="false">
      <c r="A56" s="146"/>
      <c r="B56" s="146"/>
      <c r="C56" s="146"/>
      <c r="D56" s="146"/>
      <c r="E56" s="146"/>
      <c r="F56" s="146"/>
      <c r="G56" s="146"/>
      <c r="H56" s="146"/>
      <c r="I56" s="146"/>
      <c r="J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16.5" hidden="false" customHeight="false" outlineLevel="0" collapsed="false">
      <c r="A57" s="146"/>
      <c r="B57" s="146"/>
      <c r="C57" s="146"/>
      <c r="D57" s="146"/>
      <c r="E57" s="146"/>
      <c r="F57" s="146"/>
      <c r="G57" s="146"/>
      <c r="H57" s="146"/>
      <c r="I57" s="146"/>
      <c r="J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16.5" hidden="false" customHeight="false" outlineLevel="0" collapsed="false">
      <c r="A58" s="146"/>
      <c r="B58" s="146"/>
      <c r="C58" s="146"/>
      <c r="D58" s="146"/>
      <c r="E58" s="146"/>
      <c r="F58" s="146"/>
      <c r="G58" s="146"/>
      <c r="H58" s="146"/>
      <c r="I58" s="146"/>
      <c r="J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16.5" hidden="false" customHeight="false" outlineLevel="0" collapsed="false">
      <c r="A59" s="146"/>
      <c r="B59" s="146"/>
      <c r="C59" s="146"/>
      <c r="D59" s="146"/>
      <c r="E59" s="146"/>
      <c r="F59" s="146"/>
      <c r="G59" s="146"/>
      <c r="H59" s="146"/>
      <c r="I59" s="146"/>
      <c r="J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16.5" hidden="false" customHeight="false" outlineLevel="0" collapsed="false">
      <c r="A60" s="146"/>
      <c r="B60" s="146"/>
      <c r="C60" s="146"/>
      <c r="D60" s="146"/>
      <c r="E60" s="146"/>
      <c r="F60" s="146"/>
      <c r="G60" s="146"/>
      <c r="H60" s="146"/>
      <c r="I60" s="146"/>
      <c r="J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16.5" hidden="false" customHeight="false" outlineLevel="0" collapsed="false">
      <c r="A61" s="146"/>
      <c r="B61" s="146"/>
      <c r="C61" s="146"/>
      <c r="D61" s="146"/>
      <c r="E61" s="146"/>
      <c r="F61" s="146"/>
      <c r="G61" s="146"/>
      <c r="H61" s="146"/>
      <c r="I61" s="146"/>
      <c r="J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16.5" hidden="false" customHeight="false" outlineLevel="0" collapsed="false">
      <c r="A62" s="146"/>
      <c r="B62" s="146"/>
      <c r="C62" s="146"/>
      <c r="D62" s="146"/>
      <c r="E62" s="146"/>
      <c r="F62" s="146"/>
      <c r="G62" s="146"/>
      <c r="H62" s="146"/>
      <c r="I62" s="146"/>
      <c r="J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16.5" hidden="false" customHeight="false" outlineLevel="0" collapsed="false">
      <c r="A63" s="146"/>
      <c r="B63" s="146"/>
      <c r="C63" s="146"/>
      <c r="D63" s="146"/>
      <c r="E63" s="146"/>
      <c r="F63" s="146"/>
      <c r="G63" s="146"/>
      <c r="H63" s="146"/>
      <c r="I63" s="146"/>
      <c r="J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16.5" hidden="false" customHeight="false" outlineLevel="0" collapsed="false">
      <c r="A64" s="146"/>
      <c r="B64" s="146"/>
      <c r="C64" s="146"/>
      <c r="D64" s="146"/>
      <c r="E64" s="146"/>
      <c r="F64" s="146"/>
      <c r="G64" s="146"/>
      <c r="H64" s="146"/>
      <c r="I64" s="146"/>
      <c r="J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16.5" hidden="false" customHeight="false" outlineLevel="0" collapsed="false">
      <c r="A65" s="146"/>
      <c r="B65" s="146"/>
      <c r="C65" s="146"/>
      <c r="D65" s="146"/>
      <c r="E65" s="146"/>
      <c r="F65" s="146"/>
      <c r="G65" s="146"/>
      <c r="H65" s="146"/>
      <c r="I65" s="146"/>
      <c r="J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16.5" hidden="false" customHeight="false" outlineLevel="0" collapsed="false">
      <c r="A66" s="146"/>
      <c r="B66" s="146"/>
      <c r="C66" s="146"/>
      <c r="D66" s="146"/>
      <c r="E66" s="146"/>
      <c r="F66" s="146"/>
      <c r="G66" s="146"/>
      <c r="H66" s="146"/>
      <c r="I66" s="146"/>
      <c r="J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16.5" hidden="false" customHeight="false" outlineLevel="0" collapsed="false">
      <c r="A67" s="146"/>
      <c r="B67" s="146"/>
      <c r="C67" s="146"/>
      <c r="D67" s="146"/>
      <c r="E67" s="146"/>
      <c r="F67" s="146"/>
      <c r="G67" s="146"/>
      <c r="H67" s="146"/>
      <c r="I67" s="146"/>
      <c r="J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16.5" hidden="false" customHeight="false" outlineLevel="0" collapsed="false">
      <c r="A68" s="146"/>
      <c r="B68" s="146"/>
      <c r="C68" s="146"/>
      <c r="D68" s="146"/>
      <c r="E68" s="146"/>
      <c r="F68" s="146"/>
      <c r="G68" s="146"/>
      <c r="H68" s="146"/>
      <c r="I68" s="146"/>
      <c r="J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16.5" hidden="false" customHeight="false" outlineLevel="0" collapsed="false">
      <c r="A69" s="146"/>
      <c r="B69" s="146"/>
      <c r="C69" s="146"/>
      <c r="D69" s="146"/>
      <c r="E69" s="146"/>
      <c r="F69" s="146"/>
      <c r="G69" s="146"/>
      <c r="H69" s="146"/>
      <c r="I69" s="146"/>
      <c r="J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16.5" hidden="false" customHeight="false" outlineLevel="0" collapsed="false">
      <c r="A70" s="146"/>
      <c r="B70" s="146"/>
      <c r="C70" s="146"/>
      <c r="D70" s="146"/>
      <c r="E70" s="146"/>
      <c r="F70" s="146"/>
      <c r="G70" s="146"/>
      <c r="H70" s="146"/>
      <c r="I70" s="146"/>
      <c r="J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16.5" hidden="false" customHeight="false" outlineLevel="0" collapsed="false">
      <c r="A71" s="146"/>
      <c r="B71" s="146"/>
      <c r="C71" s="146"/>
      <c r="D71" s="146"/>
      <c r="E71" s="146"/>
      <c r="F71" s="146"/>
      <c r="G71" s="146"/>
      <c r="H71" s="146"/>
      <c r="I71" s="146"/>
      <c r="J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16.5" hidden="false" customHeight="false" outlineLevel="0" collapsed="false">
      <c r="A72" s="146"/>
      <c r="B72" s="146"/>
      <c r="C72" s="146"/>
      <c r="D72" s="146"/>
      <c r="E72" s="146"/>
      <c r="F72" s="146"/>
      <c r="G72" s="146"/>
      <c r="H72" s="146"/>
      <c r="I72" s="146"/>
      <c r="J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16.5" hidden="false" customHeight="false" outlineLevel="0" collapsed="false">
      <c r="A73" s="146"/>
      <c r="B73" s="146"/>
      <c r="C73" s="146"/>
      <c r="D73" s="146"/>
      <c r="E73" s="146"/>
      <c r="F73" s="146"/>
      <c r="G73" s="146"/>
      <c r="H73" s="146"/>
      <c r="I73" s="146"/>
      <c r="J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16.5" hidden="false" customHeight="false" outlineLevel="0" collapsed="false">
      <c r="A74" s="146"/>
      <c r="B74" s="146"/>
      <c r="C74" s="146"/>
      <c r="D74" s="146"/>
      <c r="E74" s="146"/>
      <c r="F74" s="146"/>
      <c r="G74" s="146"/>
      <c r="H74" s="146"/>
      <c r="I74" s="146"/>
      <c r="J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16.5" hidden="false" customHeight="false" outlineLevel="0" collapsed="false">
      <c r="A75" s="146"/>
      <c r="B75" s="146"/>
      <c r="C75" s="146"/>
      <c r="D75" s="146"/>
      <c r="E75" s="146"/>
      <c r="F75" s="146"/>
      <c r="G75" s="146"/>
      <c r="H75" s="146"/>
      <c r="I75" s="146"/>
      <c r="J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16.5" hidden="false" customHeight="false" outlineLevel="0" collapsed="false">
      <c r="A76" s="146"/>
      <c r="B76" s="146"/>
      <c r="C76" s="146"/>
      <c r="D76" s="146"/>
      <c r="E76" s="146"/>
      <c r="F76" s="146"/>
      <c r="G76" s="146"/>
      <c r="H76" s="146"/>
      <c r="I76" s="146"/>
      <c r="J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16.5" hidden="false" customHeight="false" outlineLevel="0" collapsed="false">
      <c r="A77" s="146"/>
      <c r="B77" s="146"/>
      <c r="C77" s="146"/>
      <c r="D77" s="146"/>
      <c r="E77" s="146"/>
      <c r="F77" s="146"/>
      <c r="G77" s="146"/>
      <c r="H77" s="146"/>
      <c r="I77" s="146"/>
      <c r="J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16.5" hidden="false" customHeight="false" outlineLevel="0" collapsed="false">
      <c r="A78" s="146"/>
      <c r="B78" s="146"/>
      <c r="C78" s="146"/>
      <c r="D78" s="146"/>
      <c r="E78" s="146"/>
      <c r="F78" s="146"/>
      <c r="G78" s="146"/>
      <c r="H78" s="146"/>
      <c r="I78" s="146"/>
      <c r="J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16.5" hidden="false" customHeight="false" outlineLevel="0" collapsed="false">
      <c r="A79" s="146"/>
      <c r="B79" s="146"/>
      <c r="C79" s="146"/>
      <c r="D79" s="146"/>
      <c r="E79" s="146"/>
      <c r="F79" s="146"/>
      <c r="G79" s="146"/>
      <c r="H79" s="146"/>
      <c r="I79" s="146"/>
      <c r="J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16.5" hidden="false" customHeight="false" outlineLevel="0" collapsed="false">
      <c r="A80" s="146"/>
      <c r="B80" s="146"/>
      <c r="C80" s="146"/>
      <c r="D80" s="146"/>
      <c r="E80" s="146"/>
      <c r="F80" s="146"/>
      <c r="G80" s="146"/>
      <c r="H80" s="146"/>
      <c r="I80" s="146"/>
      <c r="J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16.5" hidden="false" customHeight="false" outlineLevel="0" collapsed="false">
      <c r="A81" s="146"/>
      <c r="B81" s="146"/>
      <c r="C81" s="146"/>
      <c r="D81" s="146"/>
      <c r="E81" s="146"/>
      <c r="F81" s="146"/>
      <c r="G81" s="146"/>
      <c r="H81" s="146"/>
      <c r="I81" s="146"/>
      <c r="J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16.5" hidden="false" customHeight="false" outlineLevel="0" collapsed="false">
      <c r="A82" s="146"/>
      <c r="B82" s="146"/>
      <c r="C82" s="146"/>
      <c r="D82" s="146"/>
      <c r="E82" s="146"/>
      <c r="F82" s="146"/>
      <c r="G82" s="146"/>
      <c r="H82" s="146"/>
      <c r="I82" s="146"/>
      <c r="J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16.5" hidden="false" customHeight="false" outlineLevel="0" collapsed="false">
      <c r="A83" s="146"/>
      <c r="B83" s="146"/>
      <c r="C83" s="146"/>
      <c r="D83" s="146"/>
      <c r="E83" s="146"/>
      <c r="F83" s="146"/>
      <c r="G83" s="146"/>
      <c r="H83" s="146"/>
      <c r="I83" s="146"/>
      <c r="J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16.5" hidden="false" customHeight="false" outlineLevel="0" collapsed="false">
      <c r="A84" s="146"/>
      <c r="B84" s="146"/>
      <c r="C84" s="146"/>
      <c r="D84" s="146"/>
      <c r="E84" s="146"/>
      <c r="F84" s="146"/>
      <c r="G84" s="146"/>
      <c r="H84" s="146"/>
      <c r="I84" s="146"/>
      <c r="J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16.5" hidden="false" customHeight="false" outlineLevel="0" collapsed="false">
      <c r="A85" s="146"/>
      <c r="B85" s="146"/>
      <c r="C85" s="146"/>
      <c r="D85" s="146"/>
      <c r="E85" s="146"/>
      <c r="F85" s="146"/>
      <c r="G85" s="146"/>
      <c r="H85" s="146"/>
      <c r="I85" s="146"/>
      <c r="J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16.5" hidden="false" customHeight="false" outlineLevel="0" collapsed="false">
      <c r="A86" s="146"/>
      <c r="B86" s="146"/>
      <c r="C86" s="146"/>
      <c r="D86" s="146"/>
      <c r="E86" s="146"/>
      <c r="F86" s="146"/>
      <c r="G86" s="146"/>
      <c r="H86" s="146"/>
      <c r="I86" s="146"/>
      <c r="J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16.5" hidden="false" customHeight="false" outlineLevel="0" collapsed="false">
      <c r="A87" s="146"/>
      <c r="B87" s="146"/>
      <c r="C87" s="146"/>
      <c r="D87" s="146"/>
      <c r="E87" s="146"/>
      <c r="F87" s="146"/>
      <c r="G87" s="146"/>
      <c r="H87" s="146"/>
      <c r="I87" s="146"/>
      <c r="J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16.5" hidden="false" customHeight="false" outlineLevel="0" collapsed="false">
      <c r="A88" s="146"/>
      <c r="B88" s="146"/>
      <c r="C88" s="146"/>
      <c r="D88" s="146"/>
      <c r="E88" s="146"/>
      <c r="F88" s="146"/>
      <c r="G88" s="146"/>
      <c r="H88" s="146"/>
      <c r="I88" s="146"/>
      <c r="J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16.5" hidden="false" customHeight="false" outlineLevel="0" collapsed="false">
      <c r="A89" s="146"/>
      <c r="B89" s="146"/>
      <c r="C89" s="146"/>
      <c r="D89" s="146"/>
      <c r="E89" s="146"/>
      <c r="F89" s="146"/>
      <c r="G89" s="146"/>
      <c r="H89" s="146"/>
      <c r="I89" s="146"/>
      <c r="J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16.5" hidden="false" customHeight="false" outlineLevel="0" collapsed="false">
      <c r="A90" s="146"/>
      <c r="B90" s="146"/>
      <c r="C90" s="146"/>
      <c r="D90" s="146"/>
      <c r="E90" s="146"/>
      <c r="F90" s="146"/>
      <c r="G90" s="146"/>
      <c r="H90" s="146"/>
      <c r="I90" s="146"/>
      <c r="J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16.5" hidden="false" customHeight="false" outlineLevel="0" collapsed="false">
      <c r="A91" s="146"/>
      <c r="B91" s="146"/>
      <c r="C91" s="146"/>
      <c r="D91" s="146"/>
      <c r="E91" s="146"/>
      <c r="F91" s="146"/>
      <c r="G91" s="146"/>
      <c r="H91" s="146"/>
      <c r="I91" s="146"/>
      <c r="J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16.5" hidden="false" customHeight="false" outlineLevel="0" collapsed="false">
      <c r="A92" s="146"/>
      <c r="B92" s="146"/>
      <c r="C92" s="146"/>
      <c r="D92" s="146"/>
      <c r="E92" s="146"/>
      <c r="F92" s="146"/>
      <c r="G92" s="146"/>
      <c r="H92" s="146"/>
      <c r="I92" s="146"/>
      <c r="J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16.5" hidden="false" customHeight="false" outlineLevel="0" collapsed="false">
      <c r="A93" s="146"/>
      <c r="B93" s="146"/>
      <c r="C93" s="146"/>
      <c r="D93" s="146"/>
      <c r="E93" s="146"/>
      <c r="F93" s="146"/>
      <c r="G93" s="146"/>
      <c r="H93" s="146"/>
      <c r="I93" s="146"/>
      <c r="J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16.5" hidden="false" customHeight="false" outlineLevel="0" collapsed="false">
      <c r="A94" s="146"/>
      <c r="B94" s="146"/>
      <c r="C94" s="146"/>
      <c r="D94" s="146"/>
      <c r="E94" s="146"/>
      <c r="F94" s="146"/>
      <c r="G94" s="146"/>
      <c r="H94" s="146"/>
      <c r="I94" s="146"/>
      <c r="J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16.5" hidden="false" customHeight="false" outlineLevel="0" collapsed="false">
      <c r="A95" s="146"/>
      <c r="B95" s="146"/>
      <c r="C95" s="146"/>
      <c r="D95" s="146"/>
      <c r="E95" s="146"/>
      <c r="F95" s="146"/>
      <c r="G95" s="146"/>
      <c r="H95" s="146"/>
      <c r="I95" s="146"/>
      <c r="J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16.5" hidden="false" customHeight="false" outlineLevel="0" collapsed="false">
      <c r="A96" s="146"/>
      <c r="B96" s="146"/>
      <c r="C96" s="146"/>
      <c r="D96" s="146"/>
      <c r="E96" s="146"/>
      <c r="F96" s="146"/>
      <c r="G96" s="146"/>
      <c r="H96" s="146"/>
      <c r="I96" s="146"/>
      <c r="J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16.5" hidden="false" customHeight="false" outlineLevel="0" collapsed="false">
      <c r="A97" s="146"/>
      <c r="B97" s="146"/>
      <c r="C97" s="146"/>
      <c r="D97" s="146"/>
      <c r="E97" s="146"/>
      <c r="F97" s="146"/>
      <c r="G97" s="146"/>
      <c r="H97" s="146"/>
      <c r="I97" s="146"/>
      <c r="J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16.5" hidden="false" customHeight="false" outlineLevel="0" collapsed="false">
      <c r="A98" s="146"/>
      <c r="B98" s="146"/>
      <c r="C98" s="146"/>
      <c r="D98" s="146"/>
      <c r="E98" s="146"/>
      <c r="F98" s="146"/>
      <c r="G98" s="146"/>
      <c r="H98" s="146"/>
      <c r="I98" s="146"/>
      <c r="J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16.5" hidden="false" customHeight="false" outlineLevel="0" collapsed="false">
      <c r="A99" s="146"/>
      <c r="B99" s="146"/>
      <c r="C99" s="146"/>
      <c r="D99" s="146"/>
      <c r="E99" s="146"/>
      <c r="F99" s="146"/>
      <c r="G99" s="146"/>
      <c r="H99" s="146"/>
      <c r="I99" s="146"/>
      <c r="J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16.5" hidden="false" customHeight="false" outlineLevel="0" collapsed="false">
      <c r="A100" s="146"/>
      <c r="B100" s="146"/>
      <c r="C100" s="146"/>
      <c r="D100" s="146"/>
      <c r="E100" s="146"/>
      <c r="F100" s="146"/>
      <c r="G100" s="146"/>
      <c r="H100" s="146"/>
      <c r="I100" s="146"/>
      <c r="J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16.5" hidden="false" customHeight="false" outlineLevel="0" collapsed="false">
      <c r="A101" s="146"/>
      <c r="B101" s="146"/>
      <c r="C101" s="146"/>
      <c r="D101" s="146"/>
      <c r="E101" s="146"/>
      <c r="F101" s="146"/>
      <c r="G101" s="146"/>
      <c r="H101" s="146"/>
      <c r="I101" s="146"/>
      <c r="J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16.5" hidden="false" customHeight="false" outlineLevel="0" collapsed="false">
      <c r="A102" s="146"/>
      <c r="B102" s="146"/>
      <c r="C102" s="146"/>
      <c r="D102" s="146"/>
      <c r="E102" s="146"/>
      <c r="F102" s="146"/>
      <c r="G102" s="146"/>
      <c r="H102" s="146"/>
      <c r="I102" s="146"/>
      <c r="J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16.5" hidden="false" customHeight="false" outlineLevel="0" collapsed="false">
      <c r="A103" s="146"/>
      <c r="B103" s="146"/>
      <c r="C103" s="146"/>
      <c r="D103" s="146"/>
      <c r="E103" s="146"/>
      <c r="F103" s="146"/>
      <c r="G103" s="146"/>
      <c r="H103" s="146"/>
      <c r="I103" s="146"/>
      <c r="J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16.5" hidden="false" customHeight="false" outlineLevel="0" collapsed="false">
      <c r="A104" s="146"/>
      <c r="B104" s="146"/>
      <c r="C104" s="146"/>
      <c r="D104" s="146"/>
      <c r="E104" s="146"/>
      <c r="F104" s="146"/>
      <c r="G104" s="146"/>
      <c r="H104" s="146"/>
      <c r="I104" s="146"/>
      <c r="J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16.5" hidden="false" customHeight="false" outlineLevel="0" collapsed="false">
      <c r="A105" s="146"/>
      <c r="B105" s="146"/>
      <c r="C105" s="146"/>
      <c r="D105" s="146"/>
      <c r="E105" s="146"/>
      <c r="F105" s="146"/>
      <c r="G105" s="146"/>
      <c r="H105" s="146"/>
      <c r="I105" s="146"/>
      <c r="J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16.5" hidden="false" customHeight="false" outlineLevel="0" collapsed="false">
      <c r="A106" s="146"/>
      <c r="B106" s="146"/>
      <c r="C106" s="146"/>
      <c r="D106" s="146"/>
      <c r="E106" s="146"/>
      <c r="F106" s="146"/>
      <c r="G106" s="146"/>
      <c r="H106" s="146"/>
      <c r="I106" s="146"/>
      <c r="J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16.5" hidden="false" customHeight="false" outlineLevel="0" collapsed="false">
      <c r="A107" s="146"/>
      <c r="B107" s="146"/>
      <c r="C107" s="146"/>
      <c r="D107" s="146"/>
      <c r="E107" s="146"/>
      <c r="F107" s="146"/>
      <c r="G107" s="146"/>
      <c r="H107" s="146"/>
      <c r="I107" s="146"/>
      <c r="J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16.5" hidden="false" customHeight="false" outlineLevel="0" collapsed="false">
      <c r="A108" s="146"/>
      <c r="B108" s="146"/>
      <c r="C108" s="146"/>
      <c r="D108" s="146"/>
      <c r="E108" s="146"/>
      <c r="F108" s="146"/>
      <c r="G108" s="146"/>
      <c r="H108" s="146"/>
      <c r="I108" s="146"/>
      <c r="J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16.5" hidden="false" customHeight="false" outlineLevel="0" collapsed="false">
      <c r="A109" s="146"/>
      <c r="B109" s="146"/>
      <c r="C109" s="146"/>
      <c r="D109" s="146"/>
      <c r="E109" s="146"/>
      <c r="F109" s="146"/>
      <c r="G109" s="146"/>
      <c r="H109" s="146"/>
      <c r="I109" s="146"/>
      <c r="J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16.5" hidden="false" customHeight="false" outlineLevel="0" collapsed="false">
      <c r="A110" s="146"/>
      <c r="B110" s="146"/>
      <c r="C110" s="146"/>
      <c r="D110" s="146"/>
      <c r="E110" s="146"/>
      <c r="F110" s="146"/>
      <c r="G110" s="146"/>
      <c r="H110" s="146"/>
      <c r="I110" s="146"/>
      <c r="J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16.5" hidden="false" customHeight="false" outlineLevel="0" collapsed="false">
      <c r="A111" s="146"/>
      <c r="B111" s="146"/>
      <c r="C111" s="146"/>
      <c r="D111" s="146"/>
      <c r="E111" s="146"/>
      <c r="F111" s="146"/>
      <c r="G111" s="146"/>
      <c r="H111" s="146"/>
      <c r="I111" s="146"/>
      <c r="J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16.5" hidden="false" customHeight="false" outlineLevel="0" collapsed="false">
      <c r="A112" s="146"/>
      <c r="B112" s="146"/>
      <c r="C112" s="146"/>
      <c r="D112" s="146"/>
      <c r="E112" s="146"/>
      <c r="F112" s="146"/>
      <c r="G112" s="146"/>
      <c r="H112" s="146"/>
      <c r="I112" s="146"/>
      <c r="J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16.5" hidden="false" customHeight="false" outlineLevel="0" collapsed="false">
      <c r="A113" s="146"/>
      <c r="B113" s="146"/>
      <c r="C113" s="146"/>
      <c r="D113" s="146"/>
      <c r="E113" s="146"/>
      <c r="F113" s="146"/>
      <c r="G113" s="146"/>
      <c r="H113" s="146"/>
      <c r="I113" s="146"/>
      <c r="J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16.5" hidden="false" customHeight="false" outlineLevel="0" collapsed="false">
      <c r="A114" s="146"/>
      <c r="B114" s="146"/>
      <c r="C114" s="146"/>
      <c r="D114" s="146"/>
      <c r="E114" s="146"/>
      <c r="F114" s="146"/>
      <c r="G114" s="146"/>
      <c r="H114" s="146"/>
      <c r="I114" s="146"/>
      <c r="J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16.5" hidden="false" customHeight="false" outlineLevel="0" collapsed="false">
      <c r="A115" s="146"/>
      <c r="B115" s="146"/>
      <c r="C115" s="146"/>
      <c r="D115" s="146"/>
      <c r="E115" s="146"/>
      <c r="F115" s="146"/>
      <c r="G115" s="146"/>
      <c r="H115" s="146"/>
      <c r="I115" s="146"/>
      <c r="J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16.5" hidden="false" customHeight="false" outlineLevel="0" collapsed="false">
      <c r="A116" s="146"/>
      <c r="B116" s="146"/>
      <c r="C116" s="146"/>
      <c r="D116" s="146"/>
      <c r="E116" s="146"/>
      <c r="F116" s="146"/>
      <c r="G116" s="146"/>
      <c r="H116" s="146"/>
      <c r="I116" s="146"/>
      <c r="J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16.5" hidden="false" customHeight="false" outlineLevel="0" collapsed="false">
      <c r="A117" s="146"/>
      <c r="B117" s="146"/>
      <c r="C117" s="146"/>
      <c r="D117" s="146"/>
      <c r="E117" s="146"/>
      <c r="F117" s="146"/>
      <c r="G117" s="146"/>
      <c r="H117" s="146"/>
      <c r="I117" s="146"/>
      <c r="J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16.5" hidden="false" customHeight="false" outlineLevel="0" collapsed="false">
      <c r="A118" s="146"/>
      <c r="B118" s="146"/>
      <c r="C118" s="146"/>
      <c r="D118" s="146"/>
      <c r="E118" s="146"/>
      <c r="F118" s="146"/>
      <c r="G118" s="146"/>
      <c r="H118" s="146"/>
      <c r="I118" s="146"/>
      <c r="J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16.5" hidden="false" customHeight="false" outlineLevel="0" collapsed="false">
      <c r="A119" s="146"/>
      <c r="B119" s="146"/>
      <c r="C119" s="146"/>
      <c r="D119" s="146"/>
      <c r="E119" s="146"/>
      <c r="F119" s="146"/>
      <c r="G119" s="146"/>
      <c r="H119" s="146"/>
      <c r="I119" s="146"/>
      <c r="J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16.5" hidden="false" customHeight="false" outlineLevel="0" collapsed="false">
      <c r="A120" s="146"/>
      <c r="B120" s="146"/>
      <c r="C120" s="146"/>
      <c r="D120" s="146"/>
      <c r="E120" s="146"/>
      <c r="F120" s="146"/>
      <c r="G120" s="146"/>
      <c r="H120" s="146"/>
      <c r="I120" s="146"/>
      <c r="J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16.5" hidden="false" customHeight="false" outlineLevel="0" collapsed="false">
      <c r="A121" s="146"/>
      <c r="B121" s="146"/>
      <c r="C121" s="146"/>
      <c r="D121" s="146"/>
      <c r="E121" s="146"/>
      <c r="F121" s="146"/>
      <c r="G121" s="146"/>
      <c r="H121" s="146"/>
      <c r="I121" s="146"/>
      <c r="J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16.5" hidden="false" customHeight="false" outlineLevel="0" collapsed="false">
      <c r="A122" s="146"/>
      <c r="B122" s="146"/>
      <c r="C122" s="146"/>
      <c r="D122" s="146"/>
      <c r="E122" s="146"/>
      <c r="F122" s="146"/>
      <c r="G122" s="146"/>
      <c r="H122" s="146"/>
      <c r="I122" s="146"/>
      <c r="J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16.5" hidden="false" customHeight="false" outlineLevel="0" collapsed="false">
      <c r="A123" s="146"/>
      <c r="B123" s="146"/>
      <c r="C123" s="146"/>
      <c r="D123" s="146"/>
      <c r="E123" s="146"/>
      <c r="F123" s="146"/>
      <c r="G123" s="146"/>
      <c r="H123" s="146"/>
      <c r="I123" s="146"/>
      <c r="J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16.5" hidden="false" customHeight="false" outlineLevel="0" collapsed="false">
      <c r="A124" s="146"/>
      <c r="B124" s="146"/>
      <c r="C124" s="146"/>
      <c r="D124" s="146"/>
      <c r="E124" s="146"/>
      <c r="F124" s="146"/>
      <c r="G124" s="146"/>
      <c r="H124" s="146"/>
      <c r="I124" s="146"/>
      <c r="J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16.5" hidden="false" customHeight="false" outlineLevel="0" collapsed="false">
      <c r="A125" s="146"/>
      <c r="B125" s="146"/>
      <c r="C125" s="146"/>
      <c r="D125" s="146"/>
      <c r="E125" s="146"/>
      <c r="F125" s="146"/>
      <c r="G125" s="146"/>
      <c r="H125" s="146"/>
      <c r="I125" s="146"/>
      <c r="J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16.5" hidden="false" customHeight="false" outlineLevel="0" collapsed="false">
      <c r="A126" s="146"/>
      <c r="B126" s="146"/>
      <c r="C126" s="146"/>
      <c r="D126" s="146"/>
      <c r="E126" s="146"/>
      <c r="F126" s="146"/>
      <c r="G126" s="146"/>
      <c r="H126" s="146"/>
      <c r="I126" s="146"/>
      <c r="J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16.5" hidden="false" customHeight="false" outlineLevel="0" collapsed="false">
      <c r="A127" s="146"/>
      <c r="B127" s="146"/>
      <c r="C127" s="146"/>
      <c r="D127" s="146"/>
      <c r="E127" s="146"/>
      <c r="F127" s="146"/>
      <c r="G127" s="146"/>
      <c r="H127" s="146"/>
      <c r="I127" s="146"/>
      <c r="J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16.5" hidden="false" customHeight="false" outlineLevel="0" collapsed="false">
      <c r="A128" s="146"/>
      <c r="B128" s="146"/>
      <c r="C128" s="146"/>
      <c r="D128" s="146"/>
      <c r="E128" s="146"/>
      <c r="F128" s="146"/>
      <c r="G128" s="146"/>
      <c r="H128" s="146"/>
      <c r="I128" s="146"/>
      <c r="J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16.5" hidden="false" customHeight="false" outlineLevel="0" collapsed="false">
      <c r="A129" s="146"/>
      <c r="B129" s="146"/>
      <c r="C129" s="146"/>
      <c r="D129" s="146"/>
      <c r="E129" s="146"/>
      <c r="F129" s="146"/>
      <c r="G129" s="146"/>
      <c r="H129" s="146"/>
      <c r="I129" s="146"/>
      <c r="J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16.5" hidden="false" customHeight="false" outlineLevel="0" collapsed="false">
      <c r="A130" s="146"/>
      <c r="B130" s="146"/>
      <c r="C130" s="146"/>
      <c r="D130" s="146"/>
      <c r="E130" s="146"/>
      <c r="F130" s="146"/>
      <c r="G130" s="146"/>
      <c r="H130" s="146"/>
      <c r="I130" s="146"/>
      <c r="J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16.5" hidden="false" customHeight="false" outlineLevel="0" collapsed="false">
      <c r="A131" s="146"/>
      <c r="B131" s="146"/>
      <c r="C131" s="146"/>
      <c r="D131" s="146"/>
      <c r="E131" s="146"/>
      <c r="F131" s="146"/>
      <c r="G131" s="146"/>
      <c r="H131" s="146"/>
      <c r="I131" s="146"/>
      <c r="J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16.5" hidden="false" customHeight="false" outlineLevel="0" collapsed="false">
      <c r="A132" s="146"/>
      <c r="B132" s="146"/>
      <c r="C132" s="146"/>
      <c r="D132" s="146"/>
      <c r="E132" s="146"/>
      <c r="F132" s="146"/>
      <c r="G132" s="146"/>
      <c r="H132" s="146"/>
      <c r="I132" s="146"/>
      <c r="J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16.5" hidden="false" customHeight="false" outlineLevel="0" collapsed="false">
      <c r="A133" s="146"/>
      <c r="B133" s="146"/>
      <c r="C133" s="146"/>
      <c r="D133" s="146"/>
      <c r="E133" s="146"/>
      <c r="F133" s="146"/>
      <c r="G133" s="146"/>
      <c r="H133" s="146"/>
      <c r="I133" s="146"/>
      <c r="J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16.5" hidden="false" customHeight="false" outlineLevel="0" collapsed="false">
      <c r="A134" s="146"/>
      <c r="B134" s="146"/>
      <c r="C134" s="146"/>
      <c r="D134" s="146"/>
      <c r="E134" s="146"/>
      <c r="F134" s="146"/>
      <c r="G134" s="146"/>
      <c r="H134" s="146"/>
      <c r="I134" s="146"/>
      <c r="J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16.5" hidden="false" customHeight="false" outlineLevel="0" collapsed="false">
      <c r="A135" s="146"/>
      <c r="B135" s="146"/>
      <c r="C135" s="146"/>
      <c r="D135" s="146"/>
      <c r="E135" s="146"/>
      <c r="F135" s="146"/>
      <c r="G135" s="146"/>
      <c r="H135" s="146"/>
      <c r="I135" s="146"/>
      <c r="J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16.5" hidden="false" customHeight="false" outlineLevel="0" collapsed="false">
      <c r="A136" s="146"/>
      <c r="B136" s="146"/>
      <c r="C136" s="146"/>
      <c r="D136" s="146"/>
      <c r="E136" s="146"/>
      <c r="F136" s="146"/>
      <c r="G136" s="146"/>
      <c r="H136" s="146"/>
      <c r="I136" s="146"/>
      <c r="J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16.5" hidden="false" customHeight="false" outlineLevel="0" collapsed="false">
      <c r="A137" s="146"/>
      <c r="B137" s="146"/>
      <c r="C137" s="146"/>
      <c r="D137" s="146"/>
      <c r="E137" s="146"/>
      <c r="F137" s="146"/>
      <c r="G137" s="146"/>
      <c r="H137" s="146"/>
      <c r="I137" s="146"/>
      <c r="J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16.5" hidden="false" customHeight="false" outlineLevel="0" collapsed="false">
      <c r="A138" s="146"/>
      <c r="B138" s="146"/>
      <c r="C138" s="146"/>
      <c r="D138" s="146"/>
      <c r="E138" s="146"/>
      <c r="F138" s="146"/>
      <c r="G138" s="146"/>
      <c r="H138" s="146"/>
      <c r="I138" s="146"/>
      <c r="J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16.5" hidden="false" customHeight="false" outlineLevel="0" collapsed="false">
      <c r="A139" s="146"/>
      <c r="B139" s="146"/>
      <c r="C139" s="146"/>
      <c r="D139" s="146"/>
      <c r="E139" s="146"/>
      <c r="F139" s="146"/>
      <c r="G139" s="146"/>
      <c r="H139" s="146"/>
      <c r="I139" s="146"/>
      <c r="J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16.5" hidden="false" customHeight="false" outlineLevel="0" collapsed="false">
      <c r="A140" s="146"/>
      <c r="B140" s="146"/>
      <c r="C140" s="146"/>
      <c r="D140" s="146"/>
      <c r="E140" s="146"/>
      <c r="F140" s="146"/>
      <c r="G140" s="146"/>
      <c r="H140" s="146"/>
      <c r="I140" s="146"/>
      <c r="J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16.5" hidden="false" customHeight="false" outlineLevel="0" collapsed="false">
      <c r="A141" s="146"/>
      <c r="B141" s="146"/>
      <c r="C141" s="146"/>
      <c r="D141" s="146"/>
      <c r="E141" s="146"/>
      <c r="F141" s="146"/>
      <c r="G141" s="146"/>
      <c r="H141" s="146"/>
      <c r="I141" s="146"/>
      <c r="J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16.5" hidden="false" customHeight="false" outlineLevel="0" collapsed="false">
      <c r="A142" s="146"/>
      <c r="B142" s="146"/>
      <c r="C142" s="146"/>
      <c r="D142" s="146"/>
      <c r="E142" s="146"/>
      <c r="F142" s="146"/>
      <c r="G142" s="146"/>
      <c r="H142" s="146"/>
      <c r="I142" s="146"/>
      <c r="J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16.5" hidden="false" customHeight="false" outlineLevel="0" collapsed="false">
      <c r="A143" s="146"/>
      <c r="B143" s="146"/>
      <c r="C143" s="146"/>
      <c r="D143" s="146"/>
      <c r="E143" s="146"/>
      <c r="F143" s="146"/>
      <c r="G143" s="146"/>
      <c r="H143" s="146"/>
      <c r="I143" s="146"/>
      <c r="J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16.5" hidden="false" customHeight="false" outlineLevel="0" collapsed="false">
      <c r="A144" s="146"/>
      <c r="B144" s="146"/>
      <c r="C144" s="146"/>
      <c r="D144" s="146"/>
      <c r="E144" s="146"/>
      <c r="F144" s="146"/>
      <c r="G144" s="146"/>
      <c r="H144" s="146"/>
      <c r="I144" s="146"/>
      <c r="J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16.5" hidden="false" customHeight="false" outlineLevel="0" collapsed="false">
      <c r="A145" s="146"/>
      <c r="B145" s="146"/>
      <c r="C145" s="146"/>
      <c r="D145" s="146"/>
      <c r="E145" s="146"/>
      <c r="F145" s="146"/>
      <c r="G145" s="146"/>
      <c r="H145" s="146"/>
      <c r="I145" s="146"/>
      <c r="J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16.5" hidden="false" customHeight="false" outlineLevel="0" collapsed="false">
      <c r="A146" s="146"/>
      <c r="B146" s="146"/>
      <c r="C146" s="146"/>
      <c r="D146" s="146"/>
      <c r="E146" s="146"/>
      <c r="F146" s="146"/>
      <c r="G146" s="146"/>
      <c r="H146" s="146"/>
      <c r="I146" s="146"/>
      <c r="J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16.5" hidden="false" customHeight="false" outlineLevel="0" collapsed="false">
      <c r="A147" s="146"/>
      <c r="B147" s="146"/>
      <c r="C147" s="146"/>
      <c r="D147" s="146"/>
      <c r="E147" s="146"/>
      <c r="F147" s="146"/>
      <c r="G147" s="146"/>
      <c r="H147" s="146"/>
      <c r="I147" s="146"/>
      <c r="J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16.5" hidden="false" customHeight="false" outlineLevel="0" collapsed="false">
      <c r="A148" s="146"/>
      <c r="B148" s="146"/>
      <c r="C148" s="146"/>
      <c r="D148" s="146"/>
      <c r="E148" s="146"/>
      <c r="F148" s="146"/>
      <c r="G148" s="146"/>
      <c r="H148" s="146"/>
      <c r="I148" s="146"/>
      <c r="J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16.5" hidden="false" customHeight="false" outlineLevel="0" collapsed="false">
      <c r="A149" s="146"/>
      <c r="B149" s="146"/>
      <c r="C149" s="146"/>
      <c r="D149" s="146"/>
      <c r="E149" s="146"/>
      <c r="F149" s="146"/>
      <c r="G149" s="146"/>
      <c r="H149" s="146"/>
      <c r="I149" s="146"/>
      <c r="J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16.5" hidden="false" customHeight="false" outlineLevel="0" collapsed="false">
      <c r="A150" s="146"/>
      <c r="B150" s="146"/>
      <c r="C150" s="146"/>
      <c r="D150" s="146"/>
      <c r="E150" s="146"/>
      <c r="F150" s="146"/>
      <c r="G150" s="146"/>
      <c r="H150" s="146"/>
      <c r="I150" s="146"/>
      <c r="J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16.5" hidden="false" customHeight="false" outlineLevel="0" collapsed="false">
      <c r="A151" s="146"/>
      <c r="B151" s="146"/>
      <c r="C151" s="146"/>
      <c r="D151" s="146"/>
      <c r="E151" s="146"/>
      <c r="F151" s="146"/>
      <c r="G151" s="146"/>
      <c r="H151" s="146"/>
      <c r="I151" s="146"/>
      <c r="J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16.5" hidden="false" customHeight="false" outlineLevel="0" collapsed="false">
      <c r="A152" s="146"/>
      <c r="B152" s="146"/>
      <c r="C152" s="146"/>
      <c r="D152" s="146"/>
      <c r="E152" s="146"/>
      <c r="F152" s="146"/>
      <c r="G152" s="146"/>
      <c r="H152" s="146"/>
      <c r="I152" s="146"/>
      <c r="J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16.5" hidden="false" customHeight="false" outlineLevel="0" collapsed="false">
      <c r="A153" s="146"/>
      <c r="B153" s="146"/>
      <c r="C153" s="146"/>
      <c r="D153" s="146"/>
      <c r="E153" s="146"/>
      <c r="F153" s="146"/>
      <c r="G153" s="146"/>
      <c r="H153" s="146"/>
      <c r="I153" s="146"/>
      <c r="J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16.5" hidden="false" customHeight="false" outlineLevel="0" collapsed="false">
      <c r="A154" s="146"/>
      <c r="B154" s="146"/>
      <c r="C154" s="146"/>
      <c r="D154" s="146"/>
      <c r="E154" s="146"/>
      <c r="F154" s="146"/>
      <c r="G154" s="146"/>
      <c r="H154" s="146"/>
      <c r="I154" s="146"/>
      <c r="J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16.5" hidden="false" customHeight="false" outlineLevel="0" collapsed="false">
      <c r="A155" s="146"/>
      <c r="B155" s="146"/>
      <c r="C155" s="146"/>
      <c r="D155" s="146"/>
      <c r="E155" s="146"/>
      <c r="F155" s="146"/>
      <c r="G155" s="146"/>
      <c r="H155" s="146"/>
      <c r="I155" s="146"/>
      <c r="J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16.5" hidden="false" customHeight="false" outlineLevel="0" collapsed="false">
      <c r="A156" s="146"/>
      <c r="B156" s="146"/>
      <c r="C156" s="146"/>
      <c r="D156" s="146"/>
      <c r="E156" s="146"/>
      <c r="F156" s="146"/>
      <c r="G156" s="146"/>
      <c r="H156" s="146"/>
      <c r="I156" s="146"/>
      <c r="J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16.5" hidden="false" customHeight="false" outlineLevel="0" collapsed="false">
      <c r="A157" s="146"/>
      <c r="B157" s="146"/>
      <c r="C157" s="146"/>
      <c r="D157" s="146"/>
      <c r="E157" s="146"/>
      <c r="F157" s="146"/>
      <c r="G157" s="146"/>
      <c r="H157" s="146"/>
      <c r="I157" s="146"/>
      <c r="J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16.5" hidden="false" customHeight="false" outlineLevel="0" collapsed="false">
      <c r="A158" s="146"/>
      <c r="B158" s="146"/>
      <c r="C158" s="146"/>
      <c r="D158" s="146"/>
      <c r="E158" s="146"/>
      <c r="F158" s="146"/>
      <c r="G158" s="146"/>
      <c r="H158" s="146"/>
      <c r="I158" s="146"/>
      <c r="J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16.5" hidden="false" customHeight="false" outlineLevel="0" collapsed="false">
      <c r="A159" s="146"/>
      <c r="B159" s="146"/>
      <c r="C159" s="146"/>
      <c r="D159" s="146"/>
      <c r="E159" s="146"/>
      <c r="F159" s="146"/>
      <c r="G159" s="146"/>
      <c r="H159" s="146"/>
      <c r="I159" s="146"/>
      <c r="J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16.5" hidden="false" customHeight="false" outlineLevel="0" collapsed="false">
      <c r="A160" s="146"/>
      <c r="B160" s="146"/>
      <c r="C160" s="146"/>
      <c r="D160" s="146"/>
      <c r="E160" s="146"/>
      <c r="F160" s="146"/>
      <c r="G160" s="146"/>
      <c r="H160" s="146"/>
      <c r="I160" s="146"/>
      <c r="J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16.5" hidden="false" customHeight="false" outlineLevel="0" collapsed="false">
      <c r="A161" s="146"/>
      <c r="B161" s="146"/>
      <c r="C161" s="146"/>
      <c r="D161" s="146"/>
      <c r="E161" s="146"/>
      <c r="F161" s="146"/>
      <c r="G161" s="146"/>
      <c r="H161" s="146"/>
      <c r="I161" s="146"/>
      <c r="J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16.5" hidden="false" customHeight="false" outlineLevel="0" collapsed="false">
      <c r="A162" s="146"/>
      <c r="B162" s="146"/>
      <c r="C162" s="146"/>
      <c r="D162" s="146"/>
      <c r="E162" s="146"/>
      <c r="F162" s="146"/>
      <c r="G162" s="146"/>
      <c r="H162" s="146"/>
      <c r="I162" s="146"/>
      <c r="J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16.5" hidden="false" customHeight="false" outlineLevel="0" collapsed="false">
      <c r="A163" s="146"/>
      <c r="B163" s="146"/>
      <c r="C163" s="146"/>
      <c r="D163" s="146"/>
      <c r="E163" s="146"/>
      <c r="F163" s="146"/>
      <c r="G163" s="146"/>
      <c r="H163" s="146"/>
      <c r="I163" s="146"/>
      <c r="J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16.5" hidden="false" customHeight="false" outlineLevel="0" collapsed="false">
      <c r="A164" s="146"/>
      <c r="B164" s="146"/>
      <c r="C164" s="146"/>
      <c r="D164" s="146"/>
      <c r="E164" s="146"/>
      <c r="F164" s="146"/>
      <c r="G164" s="146"/>
      <c r="H164" s="146"/>
      <c r="I164" s="146"/>
      <c r="J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16.5" hidden="false" customHeight="false" outlineLevel="0" collapsed="false">
      <c r="A165" s="146"/>
      <c r="B165" s="146"/>
      <c r="C165" s="146"/>
      <c r="D165" s="146"/>
      <c r="E165" s="146"/>
      <c r="F165" s="146"/>
      <c r="G165" s="146"/>
      <c r="H165" s="146"/>
      <c r="I165" s="146"/>
      <c r="J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16.5" hidden="false" customHeight="false" outlineLevel="0" collapsed="false">
      <c r="A166" s="146"/>
      <c r="B166" s="146"/>
      <c r="C166" s="146"/>
      <c r="D166" s="146"/>
      <c r="E166" s="146"/>
      <c r="F166" s="146"/>
      <c r="G166" s="146"/>
      <c r="H166" s="146"/>
      <c r="I166" s="146"/>
      <c r="J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16.5" hidden="false" customHeight="false" outlineLevel="0" collapsed="false">
      <c r="A167" s="146"/>
      <c r="B167" s="146"/>
      <c r="C167" s="146"/>
      <c r="D167" s="146"/>
      <c r="E167" s="146"/>
      <c r="F167" s="146"/>
      <c r="G167" s="146"/>
      <c r="H167" s="146"/>
      <c r="I167" s="146"/>
      <c r="J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16.5" hidden="false" customHeight="false" outlineLevel="0" collapsed="false">
      <c r="A168" s="146"/>
      <c r="B168" s="146"/>
      <c r="C168" s="146"/>
      <c r="D168" s="146"/>
      <c r="E168" s="146"/>
      <c r="F168" s="146"/>
      <c r="G168" s="146"/>
      <c r="H168" s="146"/>
      <c r="I168" s="146"/>
      <c r="J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16.5" hidden="false" customHeight="false" outlineLevel="0" collapsed="false">
      <c r="A169" s="146"/>
      <c r="B169" s="146"/>
      <c r="C169" s="146"/>
      <c r="D169" s="146"/>
      <c r="E169" s="146"/>
      <c r="F169" s="146"/>
      <c r="G169" s="146"/>
      <c r="H169" s="146"/>
      <c r="I169" s="146"/>
      <c r="J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16.5" hidden="false" customHeight="false" outlineLevel="0" collapsed="false">
      <c r="A170" s="146"/>
      <c r="B170" s="146"/>
      <c r="C170" s="146"/>
      <c r="D170" s="146"/>
      <c r="E170" s="146"/>
      <c r="F170" s="146"/>
      <c r="G170" s="146"/>
      <c r="H170" s="146"/>
      <c r="I170" s="146"/>
      <c r="J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16.5" hidden="false" customHeight="false" outlineLevel="0" collapsed="false">
      <c r="A171" s="146"/>
      <c r="B171" s="146"/>
      <c r="C171" s="146"/>
      <c r="D171" s="146"/>
      <c r="E171" s="146"/>
      <c r="F171" s="146"/>
      <c r="G171" s="146"/>
      <c r="H171" s="146"/>
      <c r="I171" s="146"/>
      <c r="J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16.5" hidden="false" customHeight="false" outlineLevel="0" collapsed="false">
      <c r="A172" s="146"/>
      <c r="B172" s="146"/>
      <c r="C172" s="146"/>
      <c r="D172" s="146"/>
      <c r="E172" s="146"/>
      <c r="F172" s="146"/>
      <c r="G172" s="146"/>
      <c r="H172" s="146"/>
      <c r="I172" s="146"/>
      <c r="J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16.5" hidden="false" customHeight="false" outlineLevel="0" collapsed="false">
      <c r="A173" s="146"/>
      <c r="B173" s="146"/>
      <c r="C173" s="146"/>
      <c r="D173" s="146"/>
      <c r="E173" s="146"/>
      <c r="F173" s="146"/>
      <c r="G173" s="146"/>
      <c r="H173" s="146"/>
      <c r="I173" s="146"/>
      <c r="J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16.5" hidden="false" customHeight="false" outlineLevel="0" collapsed="false">
      <c r="A174" s="146"/>
      <c r="B174" s="146"/>
      <c r="C174" s="146"/>
      <c r="D174" s="146"/>
      <c r="E174" s="146"/>
      <c r="F174" s="146"/>
      <c r="G174" s="146"/>
      <c r="H174" s="146"/>
      <c r="I174" s="146"/>
      <c r="J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16.5" hidden="false" customHeight="false" outlineLevel="0" collapsed="false">
      <c r="A175" s="146"/>
      <c r="B175" s="146"/>
      <c r="C175" s="146"/>
      <c r="D175" s="146"/>
      <c r="E175" s="146"/>
      <c r="F175" s="146"/>
      <c r="G175" s="146"/>
      <c r="H175" s="146"/>
      <c r="I175" s="146"/>
      <c r="J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16.5" hidden="false" customHeight="false" outlineLevel="0" collapsed="false">
      <c r="A176" s="146"/>
      <c r="B176" s="146"/>
      <c r="C176" s="146"/>
      <c r="D176" s="146"/>
      <c r="E176" s="146"/>
      <c r="F176" s="146"/>
      <c r="G176" s="146"/>
      <c r="H176" s="146"/>
      <c r="I176" s="146"/>
      <c r="J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16.5" hidden="false" customHeight="false" outlineLevel="0" collapsed="false">
      <c r="A177" s="146"/>
      <c r="B177" s="146"/>
      <c r="C177" s="146"/>
      <c r="D177" s="146"/>
      <c r="E177" s="146"/>
      <c r="F177" s="146"/>
      <c r="G177" s="146"/>
      <c r="H177" s="146"/>
      <c r="I177" s="146"/>
      <c r="J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16.5" hidden="false" customHeight="false" outlineLevel="0" collapsed="false">
      <c r="A178" s="146"/>
      <c r="B178" s="146"/>
      <c r="C178" s="146"/>
      <c r="D178" s="146"/>
      <c r="E178" s="146"/>
      <c r="F178" s="146"/>
      <c r="G178" s="146"/>
      <c r="H178" s="146"/>
      <c r="I178" s="146"/>
      <c r="J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16.5" hidden="false" customHeight="false" outlineLevel="0" collapsed="false">
      <c r="A179" s="146"/>
      <c r="B179" s="146"/>
      <c r="C179" s="146"/>
      <c r="D179" s="146"/>
      <c r="E179" s="146"/>
      <c r="F179" s="146"/>
      <c r="G179" s="146"/>
      <c r="H179" s="146"/>
      <c r="I179" s="146"/>
      <c r="J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16.5" hidden="false" customHeight="false" outlineLevel="0" collapsed="false">
      <c r="A180" s="146"/>
      <c r="B180" s="146"/>
      <c r="C180" s="146"/>
      <c r="D180" s="146"/>
      <c r="E180" s="146"/>
      <c r="F180" s="146"/>
      <c r="G180" s="146"/>
      <c r="H180" s="146"/>
      <c r="I180" s="146"/>
      <c r="J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16.5" hidden="false" customHeight="false" outlineLevel="0" collapsed="false">
      <c r="A181" s="146"/>
      <c r="B181" s="146"/>
      <c r="C181" s="146"/>
      <c r="D181" s="146"/>
      <c r="E181" s="146"/>
      <c r="F181" s="146"/>
      <c r="G181" s="146"/>
      <c r="H181" s="146"/>
      <c r="I181" s="146"/>
      <c r="J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16.5" hidden="false" customHeight="false" outlineLevel="0" collapsed="false">
      <c r="A182" s="146"/>
      <c r="B182" s="146"/>
      <c r="C182" s="146"/>
      <c r="D182" s="146"/>
      <c r="E182" s="146"/>
      <c r="F182" s="146"/>
      <c r="G182" s="146"/>
      <c r="H182" s="146"/>
      <c r="I182" s="146"/>
      <c r="J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16.5" hidden="false" customHeight="false" outlineLevel="0" collapsed="false">
      <c r="A183" s="146"/>
      <c r="B183" s="146"/>
      <c r="C183" s="146"/>
      <c r="D183" s="146"/>
      <c r="E183" s="146"/>
      <c r="F183" s="146"/>
      <c r="G183" s="146"/>
      <c r="H183" s="146"/>
      <c r="I183" s="146"/>
      <c r="J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16.5" hidden="false" customHeight="false" outlineLevel="0" collapsed="false">
      <c r="A184" s="146"/>
      <c r="B184" s="146"/>
      <c r="C184" s="146"/>
      <c r="D184" s="146"/>
      <c r="E184" s="146"/>
      <c r="F184" s="146"/>
      <c r="G184" s="146"/>
      <c r="H184" s="146"/>
      <c r="I184" s="146"/>
      <c r="J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16.5" hidden="false" customHeight="false" outlineLevel="0" collapsed="false">
      <c r="A185" s="146"/>
      <c r="B185" s="146"/>
      <c r="C185" s="146"/>
      <c r="D185" s="146"/>
      <c r="E185" s="146"/>
      <c r="F185" s="146"/>
      <c r="G185" s="146"/>
      <c r="H185" s="146"/>
      <c r="I185" s="146"/>
      <c r="J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16.5" hidden="false" customHeight="false" outlineLevel="0" collapsed="false">
      <c r="A186" s="146"/>
      <c r="B186" s="146"/>
      <c r="C186" s="146"/>
      <c r="D186" s="146"/>
      <c r="E186" s="146"/>
      <c r="F186" s="146"/>
      <c r="G186" s="146"/>
      <c r="H186" s="146"/>
      <c r="I186" s="146"/>
      <c r="J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16.5" hidden="false" customHeight="false" outlineLevel="0" collapsed="false">
      <c r="A187" s="146"/>
      <c r="B187" s="146"/>
      <c r="C187" s="146"/>
      <c r="D187" s="146"/>
      <c r="E187" s="146"/>
      <c r="F187" s="146"/>
      <c r="G187" s="146"/>
      <c r="H187" s="146"/>
      <c r="I187" s="146"/>
      <c r="J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16.5" hidden="false" customHeight="false" outlineLevel="0" collapsed="false">
      <c r="A188" s="146"/>
      <c r="B188" s="146"/>
      <c r="C188" s="146"/>
      <c r="D188" s="146"/>
      <c r="E188" s="146"/>
      <c r="F188" s="146"/>
      <c r="G188" s="146"/>
      <c r="H188" s="146"/>
      <c r="I188" s="146"/>
      <c r="J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16.5" hidden="false" customHeight="false" outlineLevel="0" collapsed="false">
      <c r="A189" s="146"/>
      <c r="B189" s="146"/>
      <c r="C189" s="146"/>
      <c r="D189" s="146"/>
      <c r="E189" s="146"/>
      <c r="F189" s="146"/>
      <c r="G189" s="146"/>
      <c r="H189" s="146"/>
      <c r="I189" s="146"/>
      <c r="J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16.5" hidden="false" customHeight="false" outlineLevel="0" collapsed="false">
      <c r="A190" s="146"/>
      <c r="B190" s="146"/>
      <c r="C190" s="146"/>
      <c r="D190" s="146"/>
      <c r="E190" s="146"/>
      <c r="F190" s="146"/>
      <c r="G190" s="146"/>
      <c r="H190" s="146"/>
      <c r="I190" s="146"/>
      <c r="J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16.5" hidden="false" customHeight="false" outlineLevel="0" collapsed="false">
      <c r="A191" s="146"/>
      <c r="B191" s="146"/>
      <c r="C191" s="146"/>
      <c r="D191" s="146"/>
      <c r="E191" s="146"/>
      <c r="F191" s="146"/>
      <c r="G191" s="146"/>
      <c r="H191" s="146"/>
      <c r="I191" s="146"/>
      <c r="J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16.5" hidden="false" customHeight="false" outlineLevel="0" collapsed="false">
      <c r="A192" s="146"/>
      <c r="B192" s="146"/>
      <c r="C192" s="146"/>
      <c r="D192" s="146"/>
      <c r="E192" s="146"/>
      <c r="F192" s="146"/>
      <c r="G192" s="146"/>
      <c r="H192" s="146"/>
      <c r="I192" s="146"/>
      <c r="J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16.5" hidden="false" customHeight="false" outlineLevel="0" collapsed="false">
      <c r="A193" s="146"/>
      <c r="B193" s="146"/>
      <c r="C193" s="146"/>
      <c r="D193" s="146"/>
      <c r="E193" s="146"/>
      <c r="F193" s="146"/>
      <c r="G193" s="146"/>
      <c r="H193" s="146"/>
      <c r="I193" s="146"/>
      <c r="J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16.5" hidden="false" customHeight="false" outlineLevel="0" collapsed="false">
      <c r="A194" s="146"/>
      <c r="B194" s="146"/>
      <c r="C194" s="146"/>
      <c r="D194" s="146"/>
      <c r="E194" s="146"/>
      <c r="F194" s="146"/>
      <c r="G194" s="146"/>
      <c r="H194" s="146"/>
      <c r="I194" s="146"/>
      <c r="J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16.5" hidden="false" customHeight="false" outlineLevel="0" collapsed="false">
      <c r="A195" s="146"/>
      <c r="B195" s="146"/>
      <c r="C195" s="146"/>
      <c r="D195" s="146"/>
      <c r="E195" s="146"/>
      <c r="F195" s="146"/>
      <c r="G195" s="146"/>
      <c r="H195" s="146"/>
      <c r="I195" s="146"/>
      <c r="J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16.5" hidden="false" customHeight="false" outlineLevel="0" collapsed="false">
      <c r="A196" s="146"/>
      <c r="B196" s="146"/>
      <c r="C196" s="146"/>
      <c r="D196" s="146"/>
      <c r="E196" s="146"/>
      <c r="F196" s="146"/>
      <c r="G196" s="146"/>
      <c r="H196" s="146"/>
      <c r="I196" s="146"/>
      <c r="J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16.5" hidden="false" customHeight="false" outlineLevel="0" collapsed="false">
      <c r="A197" s="146"/>
      <c r="B197" s="146"/>
      <c r="C197" s="146"/>
      <c r="D197" s="146"/>
      <c r="E197" s="146"/>
      <c r="F197" s="146"/>
      <c r="G197" s="146"/>
      <c r="H197" s="146"/>
      <c r="I197" s="146"/>
      <c r="J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16.5" hidden="false" customHeight="false" outlineLevel="0" collapsed="false">
      <c r="A198" s="146"/>
      <c r="B198" s="146"/>
      <c r="C198" s="146"/>
      <c r="D198" s="146"/>
      <c r="E198" s="146"/>
      <c r="F198" s="146"/>
      <c r="G198" s="146"/>
      <c r="H198" s="146"/>
      <c r="I198" s="146"/>
      <c r="J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16.5" hidden="false" customHeight="false" outlineLevel="0" collapsed="false">
      <c r="A199" s="146"/>
      <c r="B199" s="146"/>
      <c r="C199" s="146"/>
      <c r="D199" s="146"/>
      <c r="E199" s="146"/>
      <c r="F199" s="146"/>
      <c r="G199" s="146"/>
      <c r="H199" s="146"/>
      <c r="I199" s="146"/>
      <c r="J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16.5" hidden="false" customHeight="false" outlineLevel="0" collapsed="false">
      <c r="A200" s="146"/>
      <c r="B200" s="146"/>
      <c r="C200" s="146"/>
      <c r="D200" s="146"/>
      <c r="E200" s="146"/>
      <c r="F200" s="146"/>
      <c r="G200" s="146"/>
      <c r="H200" s="146"/>
      <c r="I200" s="146"/>
      <c r="J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16.5" hidden="false" customHeight="false" outlineLevel="0" collapsed="false">
      <c r="A201" s="146"/>
      <c r="B201" s="146"/>
      <c r="C201" s="146"/>
      <c r="D201" s="146"/>
      <c r="E201" s="146"/>
      <c r="F201" s="146"/>
      <c r="G201" s="146"/>
      <c r="H201" s="146"/>
      <c r="I201" s="146"/>
      <c r="J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16.5" hidden="false" customHeight="false" outlineLevel="0" collapsed="false">
      <c r="A202" s="146"/>
      <c r="B202" s="146"/>
      <c r="C202" s="146"/>
      <c r="D202" s="146"/>
      <c r="E202" s="146"/>
      <c r="F202" s="146"/>
      <c r="G202" s="146"/>
      <c r="H202" s="146"/>
      <c r="I202" s="146"/>
      <c r="J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16.5" hidden="false" customHeight="false" outlineLevel="0" collapsed="false">
      <c r="A203" s="146"/>
      <c r="B203" s="146"/>
      <c r="C203" s="146"/>
      <c r="D203" s="146"/>
      <c r="E203" s="146"/>
      <c r="F203" s="146"/>
      <c r="G203" s="146"/>
      <c r="H203" s="146"/>
      <c r="I203" s="146"/>
      <c r="J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16.5" hidden="false" customHeight="false" outlineLevel="0" collapsed="false">
      <c r="A204" s="146"/>
      <c r="B204" s="146"/>
      <c r="C204" s="146"/>
      <c r="D204" s="146"/>
      <c r="E204" s="146"/>
      <c r="F204" s="146"/>
      <c r="G204" s="146"/>
      <c r="H204" s="146"/>
      <c r="I204" s="146"/>
      <c r="J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16.5" hidden="false" customHeight="false" outlineLevel="0" collapsed="false">
      <c r="A205" s="146"/>
      <c r="B205" s="146"/>
      <c r="C205" s="146"/>
      <c r="D205" s="146"/>
      <c r="E205" s="146"/>
      <c r="F205" s="146"/>
      <c r="G205" s="146"/>
      <c r="H205" s="146"/>
      <c r="I205" s="146"/>
      <c r="J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16.5" hidden="false" customHeight="false" outlineLevel="0" collapsed="false">
      <c r="A206" s="146"/>
      <c r="B206" s="146"/>
      <c r="C206" s="146"/>
      <c r="D206" s="146"/>
      <c r="E206" s="146"/>
      <c r="F206" s="146"/>
      <c r="G206" s="146"/>
      <c r="H206" s="146"/>
      <c r="I206" s="146"/>
      <c r="J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16.5" hidden="false" customHeight="false" outlineLevel="0" collapsed="false">
      <c r="A207" s="146"/>
      <c r="B207" s="146"/>
      <c r="C207" s="146"/>
      <c r="D207" s="146"/>
      <c r="E207" s="146"/>
      <c r="F207" s="146"/>
      <c r="G207" s="146"/>
      <c r="H207" s="146"/>
      <c r="I207" s="146"/>
      <c r="J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16.5" hidden="false" customHeight="false" outlineLevel="0" collapsed="false">
      <c r="A208" s="146"/>
      <c r="B208" s="146"/>
      <c r="C208" s="146"/>
      <c r="D208" s="146"/>
      <c r="E208" s="146"/>
      <c r="F208" s="146"/>
      <c r="G208" s="146"/>
      <c r="H208" s="146"/>
      <c r="I208" s="146"/>
      <c r="J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16.5" hidden="false" customHeight="false" outlineLevel="0" collapsed="false">
      <c r="A209" s="146"/>
      <c r="B209" s="146"/>
      <c r="C209" s="146"/>
      <c r="D209" s="146"/>
      <c r="E209" s="146"/>
      <c r="F209" s="146"/>
      <c r="G209" s="146"/>
      <c r="H209" s="146"/>
      <c r="I209" s="146"/>
      <c r="J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16.5" hidden="false" customHeight="false" outlineLevel="0" collapsed="false">
      <c r="A210" s="146"/>
      <c r="B210" s="146"/>
      <c r="C210" s="146"/>
      <c r="D210" s="146"/>
      <c r="E210" s="146"/>
      <c r="F210" s="146"/>
      <c r="G210" s="146"/>
      <c r="H210" s="146"/>
      <c r="I210" s="146"/>
      <c r="J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16.5" hidden="false" customHeight="false" outlineLevel="0" collapsed="false">
      <c r="A211" s="146"/>
      <c r="B211" s="146"/>
      <c r="C211" s="146"/>
      <c r="D211" s="146"/>
      <c r="E211" s="146"/>
      <c r="F211" s="146"/>
      <c r="G211" s="146"/>
      <c r="H211" s="146"/>
      <c r="I211" s="146"/>
      <c r="J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16.5" hidden="false" customHeight="false" outlineLevel="0" collapsed="false">
      <c r="A212" s="146"/>
      <c r="B212" s="146"/>
      <c r="C212" s="146"/>
      <c r="D212" s="146"/>
      <c r="E212" s="146"/>
      <c r="F212" s="146"/>
      <c r="G212" s="146"/>
      <c r="H212" s="146"/>
      <c r="I212" s="146"/>
      <c r="J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16.5" hidden="false" customHeight="false" outlineLevel="0" collapsed="false">
      <c r="A213" s="146"/>
      <c r="B213" s="146"/>
      <c r="C213" s="146"/>
      <c r="D213" s="146"/>
      <c r="E213" s="146"/>
      <c r="F213" s="146"/>
      <c r="G213" s="146"/>
      <c r="H213" s="146"/>
      <c r="I213" s="146"/>
      <c r="J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16.5" hidden="false" customHeight="false" outlineLevel="0" collapsed="false">
      <c r="A214" s="146"/>
      <c r="B214" s="146"/>
      <c r="C214" s="146"/>
      <c r="D214" s="146"/>
      <c r="E214" s="146"/>
      <c r="F214" s="146"/>
      <c r="G214" s="146"/>
      <c r="H214" s="146"/>
      <c r="I214" s="146"/>
      <c r="J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16.5" hidden="false" customHeight="false" outlineLevel="0" collapsed="false">
      <c r="A215" s="146"/>
      <c r="B215" s="146"/>
      <c r="C215" s="146"/>
      <c r="D215" s="146"/>
      <c r="E215" s="146"/>
      <c r="F215" s="146"/>
      <c r="G215" s="146"/>
      <c r="H215" s="146"/>
      <c r="I215" s="146"/>
      <c r="J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16.5" hidden="false" customHeight="false" outlineLevel="0" collapsed="false">
      <c r="A216" s="146"/>
      <c r="B216" s="146"/>
      <c r="C216" s="146"/>
      <c r="D216" s="146"/>
      <c r="E216" s="146"/>
      <c r="F216" s="146"/>
      <c r="G216" s="146"/>
      <c r="H216" s="146"/>
      <c r="I216" s="146"/>
      <c r="J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16.5" hidden="false" customHeight="false" outlineLevel="0" collapsed="false">
      <c r="A217" s="146"/>
      <c r="B217" s="146"/>
      <c r="C217" s="146"/>
      <c r="D217" s="146"/>
      <c r="E217" s="146"/>
      <c r="F217" s="146"/>
      <c r="G217" s="146"/>
      <c r="H217" s="146"/>
      <c r="I217" s="146"/>
      <c r="J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16.5" hidden="false" customHeight="false" outlineLevel="0" collapsed="false">
      <c r="A218" s="146"/>
      <c r="B218" s="146"/>
      <c r="C218" s="146"/>
      <c r="D218" s="146"/>
      <c r="E218" s="146"/>
      <c r="F218" s="146"/>
      <c r="G218" s="146"/>
      <c r="H218" s="146"/>
      <c r="I218" s="146"/>
      <c r="J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16.5" hidden="false" customHeight="false" outlineLevel="0" collapsed="false">
      <c r="A219" s="146"/>
      <c r="B219" s="146"/>
      <c r="C219" s="146"/>
      <c r="D219" s="146"/>
      <c r="E219" s="146"/>
      <c r="F219" s="146"/>
      <c r="G219" s="146"/>
      <c r="H219" s="146"/>
      <c r="I219" s="146"/>
      <c r="J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16.5" hidden="false" customHeight="false" outlineLevel="0" collapsed="false">
      <c r="A220" s="146"/>
      <c r="B220" s="146"/>
      <c r="C220" s="146"/>
      <c r="D220" s="146"/>
      <c r="E220" s="146"/>
      <c r="F220" s="146"/>
      <c r="G220" s="146"/>
      <c r="H220" s="146"/>
      <c r="I220" s="146"/>
      <c r="J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16.5" hidden="false" customHeight="false" outlineLevel="0" collapsed="false">
      <c r="A221" s="146"/>
      <c r="B221" s="146"/>
      <c r="C221" s="146"/>
      <c r="D221" s="146"/>
      <c r="E221" s="146"/>
      <c r="F221" s="146"/>
      <c r="G221" s="146"/>
      <c r="H221" s="146"/>
      <c r="I221" s="146"/>
      <c r="J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16.5" hidden="false" customHeight="false" outlineLevel="0" collapsed="false">
      <c r="A222" s="146"/>
      <c r="B222" s="146"/>
      <c r="C222" s="146"/>
      <c r="D222" s="146"/>
      <c r="E222" s="146"/>
      <c r="F222" s="146"/>
      <c r="G222" s="146"/>
      <c r="H222" s="146"/>
      <c r="I222" s="146"/>
      <c r="J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16.5" hidden="false" customHeight="false" outlineLevel="0" collapsed="false">
      <c r="A223" s="146"/>
      <c r="B223" s="146"/>
      <c r="C223" s="146"/>
      <c r="D223" s="146"/>
      <c r="E223" s="146"/>
      <c r="F223" s="146"/>
      <c r="G223" s="146"/>
      <c r="H223" s="146"/>
      <c r="I223" s="146"/>
      <c r="J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16.5" hidden="false" customHeight="false" outlineLevel="0" collapsed="false">
      <c r="A224" s="146"/>
      <c r="B224" s="146"/>
      <c r="C224" s="146"/>
      <c r="D224" s="146"/>
      <c r="E224" s="146"/>
      <c r="F224" s="146"/>
      <c r="G224" s="146"/>
      <c r="H224" s="146"/>
      <c r="I224" s="146"/>
      <c r="J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16.5" hidden="false" customHeight="false" outlineLevel="0" collapsed="false">
      <c r="A225" s="146"/>
      <c r="B225" s="146"/>
      <c r="C225" s="146"/>
      <c r="D225" s="146"/>
      <c r="E225" s="146"/>
      <c r="F225" s="146"/>
      <c r="G225" s="146"/>
      <c r="H225" s="146"/>
      <c r="I225" s="146"/>
      <c r="J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16.5" hidden="false" customHeight="false" outlineLevel="0" collapsed="false">
      <c r="A226" s="146"/>
      <c r="B226" s="146"/>
      <c r="C226" s="146"/>
      <c r="D226" s="146"/>
      <c r="E226" s="146"/>
      <c r="F226" s="146"/>
      <c r="G226" s="146"/>
      <c r="H226" s="146"/>
      <c r="I226" s="146"/>
      <c r="J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16.5" hidden="false" customHeight="false" outlineLevel="0" collapsed="false">
      <c r="A227" s="146"/>
      <c r="B227" s="146"/>
      <c r="C227" s="146"/>
      <c r="D227" s="146"/>
      <c r="E227" s="146"/>
      <c r="F227" s="146"/>
      <c r="G227" s="146"/>
      <c r="H227" s="146"/>
      <c r="I227" s="146"/>
      <c r="J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16.5" hidden="false" customHeight="false" outlineLevel="0" collapsed="false">
      <c r="A228" s="146"/>
      <c r="B228" s="146"/>
      <c r="C228" s="146"/>
      <c r="D228" s="146"/>
      <c r="E228" s="146"/>
      <c r="F228" s="146"/>
      <c r="G228" s="146"/>
      <c r="H228" s="146"/>
      <c r="I228" s="146"/>
      <c r="J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16.5" hidden="false" customHeight="false" outlineLevel="0" collapsed="false">
      <c r="A229" s="146"/>
      <c r="B229" s="146"/>
      <c r="C229" s="146"/>
      <c r="D229" s="146"/>
      <c r="E229" s="146"/>
      <c r="F229" s="146"/>
      <c r="G229" s="146"/>
      <c r="H229" s="146"/>
      <c r="I229" s="146"/>
      <c r="J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16.5" hidden="false" customHeight="false" outlineLevel="0" collapsed="false">
      <c r="A230" s="146"/>
      <c r="B230" s="146"/>
      <c r="C230" s="146"/>
      <c r="D230" s="146"/>
      <c r="E230" s="146"/>
      <c r="F230" s="146"/>
      <c r="G230" s="146"/>
      <c r="H230" s="146"/>
      <c r="I230" s="146"/>
      <c r="J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16.5" hidden="false" customHeight="false" outlineLevel="0" collapsed="false">
      <c r="A231" s="146"/>
      <c r="B231" s="146"/>
      <c r="C231" s="146"/>
      <c r="D231" s="146"/>
      <c r="E231" s="146"/>
      <c r="F231" s="146"/>
      <c r="G231" s="146"/>
      <c r="H231" s="146"/>
      <c r="I231" s="146"/>
      <c r="J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16.5" hidden="false" customHeight="false" outlineLevel="0" collapsed="false">
      <c r="A232" s="146"/>
      <c r="B232" s="146"/>
      <c r="C232" s="146"/>
      <c r="D232" s="146"/>
      <c r="E232" s="146"/>
      <c r="F232" s="146"/>
      <c r="G232" s="146"/>
      <c r="H232" s="146"/>
      <c r="I232" s="146"/>
      <c r="J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16.5" hidden="false" customHeight="false" outlineLevel="0" collapsed="false">
      <c r="A233" s="146"/>
      <c r="B233" s="146"/>
      <c r="C233" s="146"/>
      <c r="D233" s="146"/>
      <c r="E233" s="146"/>
      <c r="F233" s="146"/>
      <c r="G233" s="146"/>
      <c r="H233" s="146"/>
      <c r="I233" s="146"/>
      <c r="J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16.5" hidden="false" customHeight="false" outlineLevel="0" collapsed="false">
      <c r="A234" s="146"/>
      <c r="B234" s="146"/>
      <c r="C234" s="146"/>
      <c r="D234" s="146"/>
      <c r="E234" s="146"/>
      <c r="F234" s="146"/>
      <c r="G234" s="146"/>
      <c r="H234" s="146"/>
      <c r="I234" s="146"/>
      <c r="J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16.5" hidden="false" customHeight="false" outlineLevel="0" collapsed="false">
      <c r="A235" s="146"/>
      <c r="B235" s="146"/>
      <c r="C235" s="146"/>
      <c r="D235" s="146"/>
      <c r="E235" s="146"/>
      <c r="F235" s="146"/>
      <c r="G235" s="146"/>
      <c r="H235" s="146"/>
      <c r="I235" s="146"/>
      <c r="J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16.5" hidden="false" customHeight="false" outlineLevel="0" collapsed="false">
      <c r="A236" s="146"/>
      <c r="B236" s="146"/>
      <c r="C236" s="146"/>
      <c r="D236" s="146"/>
      <c r="E236" s="146"/>
      <c r="F236" s="146"/>
      <c r="G236" s="146"/>
      <c r="H236" s="146"/>
      <c r="I236" s="146"/>
      <c r="J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16.5" hidden="false" customHeight="false" outlineLevel="0" collapsed="false">
      <c r="A237" s="146"/>
      <c r="B237" s="146"/>
      <c r="C237" s="146"/>
      <c r="D237" s="146"/>
      <c r="E237" s="146"/>
      <c r="F237" s="146"/>
      <c r="G237" s="146"/>
      <c r="H237" s="146"/>
      <c r="I237" s="146"/>
      <c r="J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16.5" hidden="false" customHeight="false" outlineLevel="0" collapsed="false">
      <c r="A238" s="146"/>
      <c r="B238" s="146"/>
      <c r="C238" s="146"/>
      <c r="D238" s="146"/>
      <c r="E238" s="146"/>
      <c r="F238" s="146"/>
      <c r="G238" s="146"/>
      <c r="H238" s="146"/>
      <c r="I238" s="146"/>
      <c r="J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16.5" hidden="false" customHeight="false" outlineLevel="0" collapsed="false">
      <c r="A239" s="146"/>
      <c r="B239" s="146"/>
      <c r="C239" s="146"/>
      <c r="D239" s="146"/>
      <c r="E239" s="146"/>
      <c r="F239" s="146"/>
      <c r="G239" s="146"/>
      <c r="H239" s="146"/>
      <c r="I239" s="146"/>
      <c r="J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16.5" hidden="false" customHeight="false" outlineLevel="0" collapsed="false">
      <c r="A240" s="146"/>
      <c r="B240" s="146"/>
      <c r="C240" s="146"/>
      <c r="D240" s="146"/>
      <c r="E240" s="146"/>
      <c r="F240" s="146"/>
      <c r="G240" s="146"/>
      <c r="H240" s="146"/>
      <c r="I240" s="146"/>
      <c r="J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16.5" hidden="false" customHeight="false" outlineLevel="0" collapsed="false">
      <c r="A241" s="146"/>
      <c r="B241" s="146"/>
      <c r="C241" s="146"/>
      <c r="D241" s="146"/>
      <c r="E241" s="146"/>
      <c r="F241" s="146"/>
      <c r="G241" s="146"/>
      <c r="H241" s="146"/>
      <c r="I241" s="146"/>
      <c r="J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16.5" hidden="false" customHeight="false" outlineLevel="0" collapsed="false">
      <c r="A242" s="146"/>
      <c r="B242" s="146"/>
      <c r="C242" s="146"/>
      <c r="D242" s="146"/>
      <c r="E242" s="146"/>
      <c r="F242" s="146"/>
      <c r="G242" s="146"/>
      <c r="H242" s="146"/>
      <c r="I242" s="146"/>
      <c r="J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16.5" hidden="false" customHeight="false" outlineLevel="0" collapsed="false">
      <c r="A243" s="146"/>
      <c r="B243" s="146"/>
      <c r="C243" s="146"/>
      <c r="D243" s="146"/>
      <c r="E243" s="146"/>
      <c r="F243" s="146"/>
      <c r="G243" s="146"/>
      <c r="H243" s="146"/>
      <c r="I243" s="146"/>
      <c r="J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16.5" hidden="false" customHeight="false" outlineLevel="0" collapsed="false">
      <c r="A244" s="146"/>
      <c r="B244" s="146"/>
      <c r="C244" s="146"/>
      <c r="D244" s="146"/>
      <c r="E244" s="146"/>
      <c r="F244" s="146"/>
      <c r="G244" s="146"/>
      <c r="H244" s="146"/>
      <c r="I244" s="146"/>
      <c r="J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16.5" hidden="false" customHeight="false" outlineLevel="0" collapsed="false">
      <c r="A245" s="146"/>
      <c r="B245" s="146"/>
      <c r="C245" s="146"/>
      <c r="D245" s="146"/>
      <c r="E245" s="146"/>
      <c r="F245" s="146"/>
      <c r="G245" s="146"/>
      <c r="H245" s="146"/>
      <c r="I245" s="146"/>
      <c r="J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16.5" hidden="false" customHeight="false" outlineLevel="0" collapsed="false">
      <c r="A246" s="146"/>
      <c r="B246" s="146"/>
      <c r="C246" s="146"/>
      <c r="D246" s="146"/>
      <c r="E246" s="146"/>
      <c r="F246" s="146"/>
      <c r="G246" s="146"/>
      <c r="H246" s="146"/>
      <c r="I246" s="146"/>
      <c r="J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16.5" hidden="false" customHeight="false" outlineLevel="0" collapsed="false">
      <c r="A247" s="146"/>
      <c r="B247" s="146"/>
      <c r="C247" s="146"/>
      <c r="D247" s="146"/>
      <c r="E247" s="146"/>
      <c r="F247" s="146"/>
      <c r="G247" s="146"/>
      <c r="H247" s="146"/>
      <c r="I247" s="146"/>
      <c r="J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16.5" hidden="false" customHeight="false" outlineLevel="0" collapsed="false">
      <c r="A248" s="146"/>
      <c r="B248" s="146"/>
      <c r="C248" s="146"/>
      <c r="D248" s="146"/>
      <c r="E248" s="146"/>
      <c r="F248" s="146"/>
      <c r="G248" s="146"/>
      <c r="H248" s="146"/>
      <c r="I248" s="146"/>
      <c r="J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16.5" hidden="false" customHeight="false" outlineLevel="0" collapsed="false">
      <c r="A249" s="146"/>
      <c r="B249" s="146"/>
      <c r="C249" s="146"/>
      <c r="D249" s="146"/>
      <c r="E249" s="146"/>
      <c r="F249" s="146"/>
      <c r="G249" s="146"/>
      <c r="H249" s="146"/>
      <c r="I249" s="146"/>
      <c r="J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16.5" hidden="false" customHeight="false" outlineLevel="0" collapsed="false">
      <c r="A250" s="146"/>
      <c r="B250" s="146"/>
      <c r="C250" s="146"/>
      <c r="D250" s="146"/>
      <c r="E250" s="146"/>
      <c r="F250" s="146"/>
      <c r="G250" s="146"/>
      <c r="H250" s="146"/>
      <c r="I250" s="146"/>
      <c r="J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16.5" hidden="false" customHeight="false" outlineLevel="0" collapsed="false">
      <c r="A251" s="146"/>
      <c r="B251" s="146"/>
      <c r="C251" s="146"/>
      <c r="D251" s="146"/>
      <c r="E251" s="146"/>
      <c r="F251" s="146"/>
      <c r="G251" s="146"/>
      <c r="H251" s="146"/>
      <c r="I251" s="146"/>
      <c r="J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16.5" hidden="false" customHeight="false" outlineLevel="0" collapsed="false">
      <c r="A252" s="146"/>
      <c r="B252" s="146"/>
      <c r="C252" s="146"/>
      <c r="D252" s="146"/>
      <c r="E252" s="146"/>
      <c r="F252" s="146"/>
      <c r="G252" s="146"/>
      <c r="H252" s="146"/>
      <c r="I252" s="146"/>
      <c r="J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16.5" hidden="false" customHeight="false" outlineLevel="0" collapsed="false">
      <c r="A253" s="146"/>
      <c r="B253" s="146"/>
      <c r="C253" s="146"/>
      <c r="D253" s="146"/>
      <c r="E253" s="146"/>
      <c r="F253" s="146"/>
      <c r="G253" s="146"/>
      <c r="H253" s="146"/>
      <c r="I253" s="146"/>
      <c r="J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16.5" hidden="false" customHeight="false" outlineLevel="0" collapsed="false">
      <c r="A254" s="146"/>
      <c r="B254" s="146"/>
      <c r="C254" s="146"/>
      <c r="D254" s="146"/>
      <c r="E254" s="146"/>
      <c r="F254" s="146"/>
      <c r="G254" s="146"/>
      <c r="H254" s="146"/>
      <c r="I254" s="146"/>
      <c r="J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16.5" hidden="false" customHeight="false" outlineLevel="0" collapsed="false">
      <c r="A255" s="146"/>
      <c r="B255" s="146"/>
      <c r="C255" s="146"/>
      <c r="D255" s="146"/>
      <c r="E255" s="146"/>
      <c r="F255" s="146"/>
      <c r="G255" s="146"/>
      <c r="H255" s="146"/>
      <c r="I255" s="146"/>
      <c r="J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16.5" hidden="false" customHeight="false" outlineLevel="0" collapsed="false">
      <c r="A256" s="146"/>
      <c r="B256" s="146"/>
      <c r="C256" s="146"/>
      <c r="D256" s="146"/>
      <c r="E256" s="146"/>
      <c r="F256" s="146"/>
      <c r="G256" s="146"/>
      <c r="H256" s="146"/>
      <c r="I256" s="146"/>
      <c r="J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16.5" hidden="false" customHeight="false" outlineLevel="0" collapsed="false">
      <c r="A257" s="146"/>
      <c r="B257" s="146"/>
      <c r="C257" s="146"/>
      <c r="D257" s="146"/>
      <c r="E257" s="146"/>
      <c r="F257" s="146"/>
      <c r="G257" s="146"/>
      <c r="H257" s="146"/>
      <c r="I257" s="146"/>
      <c r="J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16.5" hidden="false" customHeight="false" outlineLevel="0" collapsed="false">
      <c r="A258" s="146"/>
      <c r="B258" s="146"/>
      <c r="C258" s="146"/>
      <c r="D258" s="146"/>
      <c r="E258" s="146"/>
      <c r="F258" s="146"/>
      <c r="G258" s="146"/>
      <c r="H258" s="146"/>
      <c r="I258" s="146"/>
      <c r="J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16.5" hidden="false" customHeight="false" outlineLevel="0" collapsed="false">
      <c r="A259" s="146"/>
      <c r="B259" s="146"/>
      <c r="C259" s="146"/>
      <c r="D259" s="146"/>
      <c r="E259" s="146"/>
      <c r="F259" s="146"/>
      <c r="G259" s="146"/>
      <c r="H259" s="146"/>
      <c r="I259" s="146"/>
      <c r="J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16.5" hidden="false" customHeight="false" outlineLevel="0" collapsed="false">
      <c r="A260" s="146"/>
      <c r="B260" s="146"/>
      <c r="C260" s="146"/>
      <c r="D260" s="146"/>
      <c r="E260" s="146"/>
      <c r="F260" s="146"/>
      <c r="G260" s="146"/>
      <c r="H260" s="146"/>
      <c r="I260" s="146"/>
      <c r="J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16.5" hidden="false" customHeight="false" outlineLevel="0" collapsed="false">
      <c r="A261" s="146"/>
      <c r="B261" s="146"/>
      <c r="C261" s="146"/>
      <c r="D261" s="146"/>
      <c r="E261" s="146"/>
      <c r="F261" s="146"/>
      <c r="G261" s="146"/>
      <c r="H261" s="146"/>
      <c r="I261" s="146"/>
      <c r="J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16.5" hidden="false" customHeight="false" outlineLevel="0" collapsed="false">
      <c r="A262" s="146"/>
      <c r="B262" s="146"/>
      <c r="C262" s="146"/>
      <c r="D262" s="146"/>
      <c r="E262" s="146"/>
      <c r="F262" s="146"/>
      <c r="G262" s="146"/>
      <c r="H262" s="146"/>
      <c r="I262" s="146"/>
      <c r="J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16.5" hidden="false" customHeight="false" outlineLevel="0" collapsed="false">
      <c r="A263" s="146"/>
      <c r="B263" s="146"/>
      <c r="C263" s="146"/>
      <c r="D263" s="146"/>
      <c r="E263" s="146"/>
      <c r="F263" s="146"/>
      <c r="G263" s="146"/>
      <c r="H263" s="146"/>
      <c r="I263" s="146"/>
      <c r="J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16.5" hidden="false" customHeight="false" outlineLevel="0" collapsed="false">
      <c r="A264" s="146"/>
      <c r="B264" s="146"/>
      <c r="C264" s="146"/>
      <c r="D264" s="146"/>
      <c r="E264" s="146"/>
      <c r="F264" s="146"/>
      <c r="G264" s="146"/>
      <c r="H264" s="146"/>
      <c r="I264" s="146"/>
      <c r="J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16.5" hidden="false" customHeight="false" outlineLevel="0" collapsed="false">
      <c r="A265" s="146"/>
      <c r="B265" s="146"/>
      <c r="C265" s="146"/>
      <c r="D265" s="146"/>
      <c r="E265" s="146"/>
      <c r="F265" s="146"/>
      <c r="G265" s="146"/>
      <c r="H265" s="146"/>
      <c r="I265" s="146"/>
      <c r="J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16.5" hidden="false" customHeight="false" outlineLevel="0" collapsed="false">
      <c r="A266" s="146"/>
      <c r="B266" s="146"/>
      <c r="C266" s="146"/>
      <c r="D266" s="146"/>
      <c r="E266" s="146"/>
      <c r="F266" s="146"/>
      <c r="G266" s="146"/>
      <c r="H266" s="146"/>
      <c r="I266" s="146"/>
      <c r="J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16.5" hidden="false" customHeight="false" outlineLevel="0" collapsed="false">
      <c r="A267" s="146"/>
      <c r="B267" s="146"/>
      <c r="C267" s="146"/>
      <c r="D267" s="146"/>
      <c r="E267" s="146"/>
      <c r="F267" s="146"/>
      <c r="G267" s="146"/>
      <c r="H267" s="146"/>
      <c r="I267" s="146"/>
      <c r="J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16.5" hidden="false" customHeight="false" outlineLevel="0" collapsed="false">
      <c r="A268" s="146"/>
      <c r="B268" s="146"/>
      <c r="C268" s="146"/>
      <c r="D268" s="146"/>
      <c r="E268" s="146"/>
      <c r="F268" s="146"/>
      <c r="G268" s="146"/>
      <c r="H268" s="146"/>
      <c r="I268" s="146"/>
      <c r="J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16.5" hidden="false" customHeight="false" outlineLevel="0" collapsed="false">
      <c r="A269" s="146"/>
      <c r="B269" s="146"/>
      <c r="C269" s="146"/>
      <c r="D269" s="146"/>
      <c r="E269" s="146"/>
      <c r="F269" s="146"/>
      <c r="G269" s="146"/>
      <c r="H269" s="146"/>
      <c r="I269" s="146"/>
      <c r="J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16.5" hidden="false" customHeight="false" outlineLevel="0" collapsed="false">
      <c r="A270" s="146"/>
      <c r="B270" s="146"/>
      <c r="C270" s="146"/>
      <c r="D270" s="146"/>
      <c r="E270" s="146"/>
      <c r="F270" s="146"/>
      <c r="G270" s="146"/>
      <c r="H270" s="146"/>
      <c r="I270" s="146"/>
      <c r="J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16.5" hidden="false" customHeight="false" outlineLevel="0" collapsed="false">
      <c r="A271" s="146"/>
      <c r="B271" s="146"/>
      <c r="C271" s="146"/>
      <c r="D271" s="146"/>
      <c r="E271" s="146"/>
      <c r="F271" s="146"/>
      <c r="G271" s="146"/>
      <c r="H271" s="146"/>
      <c r="I271" s="146"/>
      <c r="J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16.5" hidden="false" customHeight="false" outlineLevel="0" collapsed="false">
      <c r="A272" s="146"/>
      <c r="B272" s="146"/>
      <c r="C272" s="146"/>
      <c r="D272" s="146"/>
      <c r="E272" s="146"/>
      <c r="F272" s="146"/>
      <c r="G272" s="146"/>
      <c r="H272" s="146"/>
      <c r="I272" s="146"/>
      <c r="J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16.5" hidden="false" customHeight="false" outlineLevel="0" collapsed="false">
      <c r="A273" s="146"/>
      <c r="B273" s="146"/>
      <c r="C273" s="146"/>
      <c r="D273" s="146"/>
      <c r="E273" s="146"/>
      <c r="F273" s="146"/>
      <c r="G273" s="146"/>
      <c r="H273" s="146"/>
      <c r="I273" s="146"/>
      <c r="J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16.5" hidden="false" customHeight="false" outlineLevel="0" collapsed="false">
      <c r="A274" s="146"/>
      <c r="B274" s="146"/>
      <c r="C274" s="146"/>
      <c r="D274" s="146"/>
      <c r="E274" s="146"/>
      <c r="F274" s="146"/>
      <c r="G274" s="146"/>
      <c r="H274" s="146"/>
      <c r="I274" s="146"/>
      <c r="J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16.5" hidden="false" customHeight="false" outlineLevel="0" collapsed="false">
      <c r="A275" s="146"/>
      <c r="B275" s="146"/>
      <c r="C275" s="146"/>
      <c r="D275" s="146"/>
      <c r="E275" s="146"/>
      <c r="F275" s="146"/>
      <c r="G275" s="146"/>
      <c r="H275" s="146"/>
      <c r="I275" s="146"/>
      <c r="J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16.5" hidden="false" customHeight="false" outlineLevel="0" collapsed="false">
      <c r="A276" s="146"/>
      <c r="B276" s="146"/>
      <c r="C276" s="146"/>
      <c r="D276" s="146"/>
      <c r="E276" s="146"/>
      <c r="F276" s="146"/>
      <c r="G276" s="146"/>
      <c r="H276" s="146"/>
      <c r="I276" s="146"/>
      <c r="J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16.5" hidden="false" customHeight="false" outlineLevel="0" collapsed="false">
      <c r="A277" s="146"/>
      <c r="B277" s="146"/>
      <c r="C277" s="146"/>
      <c r="D277" s="146"/>
      <c r="E277" s="146"/>
      <c r="F277" s="146"/>
      <c r="G277" s="146"/>
      <c r="H277" s="146"/>
      <c r="I277" s="146"/>
      <c r="J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16.5" hidden="false" customHeight="false" outlineLevel="0" collapsed="false">
      <c r="A278" s="146"/>
      <c r="B278" s="146"/>
      <c r="C278" s="146"/>
      <c r="D278" s="146"/>
      <c r="E278" s="146"/>
      <c r="F278" s="146"/>
      <c r="G278" s="146"/>
      <c r="H278" s="146"/>
      <c r="I278" s="146"/>
      <c r="J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16.5" hidden="false" customHeight="false" outlineLevel="0" collapsed="false">
      <c r="A279" s="146"/>
      <c r="B279" s="146"/>
      <c r="C279" s="146"/>
      <c r="D279" s="146"/>
      <c r="E279" s="146"/>
      <c r="F279" s="146"/>
      <c r="G279" s="146"/>
      <c r="H279" s="146"/>
      <c r="I279" s="146"/>
      <c r="J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16.5" hidden="false" customHeight="false" outlineLevel="0" collapsed="false">
      <c r="A280" s="146"/>
      <c r="B280" s="146"/>
      <c r="C280" s="146"/>
      <c r="D280" s="146"/>
      <c r="E280" s="146"/>
      <c r="F280" s="146"/>
      <c r="G280" s="146"/>
      <c r="H280" s="146"/>
      <c r="I280" s="146"/>
      <c r="J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16.5" hidden="false" customHeight="false" outlineLevel="0" collapsed="false">
      <c r="A281" s="146"/>
      <c r="B281" s="146"/>
      <c r="C281" s="146"/>
      <c r="D281" s="146"/>
      <c r="E281" s="146"/>
      <c r="F281" s="146"/>
      <c r="G281" s="146"/>
      <c r="H281" s="146"/>
      <c r="I281" s="146"/>
      <c r="J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16.5" hidden="false" customHeight="false" outlineLevel="0" collapsed="false">
      <c r="A282" s="146"/>
      <c r="B282" s="146"/>
      <c r="C282" s="146"/>
      <c r="D282" s="146"/>
      <c r="E282" s="146"/>
      <c r="F282" s="146"/>
      <c r="G282" s="146"/>
      <c r="H282" s="146"/>
      <c r="I282" s="146"/>
      <c r="J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16.5" hidden="false" customHeight="false" outlineLevel="0" collapsed="false">
      <c r="A283" s="146"/>
      <c r="B283" s="146"/>
      <c r="C283" s="146"/>
      <c r="D283" s="146"/>
      <c r="E283" s="146"/>
      <c r="F283" s="146"/>
      <c r="G283" s="146"/>
      <c r="H283" s="146"/>
      <c r="I283" s="146"/>
      <c r="J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16.5" hidden="false" customHeight="false" outlineLevel="0" collapsed="false">
      <c r="A284" s="146"/>
      <c r="B284" s="146"/>
      <c r="C284" s="146"/>
      <c r="D284" s="146"/>
      <c r="E284" s="146"/>
      <c r="F284" s="146"/>
      <c r="G284" s="146"/>
      <c r="H284" s="146"/>
      <c r="I284" s="146"/>
      <c r="J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16.5" hidden="false" customHeight="false" outlineLevel="0" collapsed="false">
      <c r="A285" s="146"/>
      <c r="B285" s="146"/>
      <c r="C285" s="146"/>
      <c r="D285" s="146"/>
      <c r="E285" s="146"/>
      <c r="F285" s="146"/>
      <c r="G285" s="146"/>
      <c r="H285" s="146"/>
      <c r="I285" s="146"/>
      <c r="J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16.5" hidden="false" customHeight="false" outlineLevel="0" collapsed="false">
      <c r="A286" s="146"/>
      <c r="B286" s="146"/>
      <c r="C286" s="146"/>
      <c r="D286" s="146"/>
      <c r="E286" s="146"/>
      <c r="F286" s="146"/>
      <c r="G286" s="146"/>
      <c r="H286" s="146"/>
      <c r="I286" s="146"/>
      <c r="J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16.5" hidden="false" customHeight="false" outlineLevel="0" collapsed="false">
      <c r="A287" s="146"/>
      <c r="B287" s="146"/>
      <c r="C287" s="146"/>
      <c r="D287" s="146"/>
      <c r="E287" s="146"/>
      <c r="F287" s="146"/>
      <c r="G287" s="146"/>
      <c r="H287" s="146"/>
      <c r="I287" s="146"/>
      <c r="J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16.5" hidden="false" customHeight="false" outlineLevel="0" collapsed="false">
      <c r="A288" s="146"/>
      <c r="B288" s="146"/>
      <c r="C288" s="146"/>
      <c r="D288" s="146"/>
      <c r="E288" s="146"/>
      <c r="F288" s="146"/>
      <c r="G288" s="146"/>
      <c r="H288" s="146"/>
      <c r="I288" s="146"/>
      <c r="J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16.5" hidden="false" customHeight="false" outlineLevel="0" collapsed="false">
      <c r="A289" s="146"/>
      <c r="B289" s="146"/>
      <c r="C289" s="146"/>
      <c r="D289" s="146"/>
      <c r="E289" s="146"/>
      <c r="F289" s="146"/>
      <c r="G289" s="146"/>
      <c r="H289" s="146"/>
      <c r="I289" s="146"/>
      <c r="J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16.5" hidden="false" customHeight="false" outlineLevel="0" collapsed="false">
      <c r="A290" s="146"/>
      <c r="B290" s="146"/>
      <c r="C290" s="146"/>
      <c r="D290" s="146"/>
      <c r="E290" s="146"/>
      <c r="F290" s="146"/>
      <c r="G290" s="146"/>
      <c r="H290" s="146"/>
      <c r="I290" s="146"/>
      <c r="J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16.5" hidden="false" customHeight="false" outlineLevel="0" collapsed="false">
      <c r="A291" s="146"/>
      <c r="B291" s="146"/>
      <c r="C291" s="146"/>
      <c r="D291" s="146"/>
      <c r="E291" s="146"/>
      <c r="F291" s="146"/>
      <c r="G291" s="146"/>
      <c r="H291" s="146"/>
      <c r="I291" s="146"/>
      <c r="J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16.5" hidden="false" customHeight="false" outlineLevel="0" collapsed="false">
      <c r="A292" s="146"/>
      <c r="B292" s="146"/>
      <c r="C292" s="146"/>
      <c r="D292" s="146"/>
      <c r="E292" s="146"/>
      <c r="F292" s="146"/>
      <c r="G292" s="146"/>
      <c r="H292" s="146"/>
      <c r="I292" s="146"/>
      <c r="J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16.5" hidden="false" customHeight="false" outlineLevel="0" collapsed="false">
      <c r="A293" s="146"/>
      <c r="B293" s="146"/>
      <c r="C293" s="146"/>
      <c r="D293" s="146"/>
      <c r="E293" s="146"/>
      <c r="F293" s="146"/>
      <c r="G293" s="146"/>
      <c r="H293" s="146"/>
      <c r="I293" s="146"/>
      <c r="J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16.5" hidden="false" customHeight="false" outlineLevel="0" collapsed="false">
      <c r="A294" s="146"/>
      <c r="B294" s="146"/>
      <c r="C294" s="146"/>
      <c r="D294" s="146"/>
      <c r="E294" s="146"/>
      <c r="F294" s="146"/>
      <c r="G294" s="146"/>
      <c r="H294" s="146"/>
      <c r="I294" s="146"/>
      <c r="J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16.5" hidden="false" customHeight="false" outlineLevel="0" collapsed="false">
      <c r="A295" s="146"/>
      <c r="B295" s="146"/>
      <c r="C295" s="146"/>
      <c r="D295" s="146"/>
      <c r="E295" s="146"/>
      <c r="F295" s="146"/>
      <c r="G295" s="146"/>
      <c r="H295" s="146"/>
      <c r="I295" s="146"/>
      <c r="J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16.5" hidden="false" customHeight="false" outlineLevel="0" collapsed="false">
      <c r="A296" s="146"/>
      <c r="B296" s="146"/>
      <c r="C296" s="146"/>
      <c r="D296" s="146"/>
      <c r="E296" s="146"/>
      <c r="F296" s="146"/>
      <c r="G296" s="146"/>
      <c r="H296" s="146"/>
      <c r="I296" s="146"/>
      <c r="J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16.5" hidden="false" customHeight="false" outlineLevel="0" collapsed="false">
      <c r="A297" s="146"/>
      <c r="B297" s="146"/>
      <c r="C297" s="146"/>
      <c r="D297" s="146"/>
      <c r="E297" s="146"/>
      <c r="F297" s="146"/>
      <c r="G297" s="146"/>
      <c r="H297" s="146"/>
      <c r="I297" s="146"/>
      <c r="J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16.5" hidden="false" customHeight="false" outlineLevel="0" collapsed="false">
      <c r="A298" s="146"/>
      <c r="B298" s="146"/>
      <c r="C298" s="146"/>
      <c r="D298" s="146"/>
      <c r="E298" s="146"/>
      <c r="F298" s="146"/>
      <c r="G298" s="146"/>
      <c r="H298" s="146"/>
      <c r="I298" s="146"/>
      <c r="J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16.5" hidden="false" customHeight="false" outlineLevel="0" collapsed="false">
      <c r="A299" s="146"/>
      <c r="B299" s="146"/>
      <c r="C299" s="146"/>
      <c r="D299" s="146"/>
      <c r="E299" s="146"/>
      <c r="F299" s="146"/>
      <c r="G299" s="146"/>
      <c r="H299" s="146"/>
      <c r="I299" s="146"/>
      <c r="J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16.5" hidden="false" customHeight="false" outlineLevel="0" collapsed="false">
      <c r="A300" s="146"/>
      <c r="B300" s="146"/>
      <c r="C300" s="146"/>
      <c r="D300" s="146"/>
      <c r="E300" s="146"/>
      <c r="F300" s="146"/>
      <c r="G300" s="146"/>
      <c r="H300" s="146"/>
      <c r="I300" s="146"/>
      <c r="J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16.5" hidden="false" customHeight="false" outlineLevel="0" collapsed="false">
      <c r="A301" s="146"/>
      <c r="B301" s="146"/>
      <c r="C301" s="146"/>
      <c r="D301" s="146"/>
      <c r="E301" s="146"/>
      <c r="F301" s="146"/>
      <c r="G301" s="146"/>
      <c r="H301" s="146"/>
      <c r="I301" s="146"/>
      <c r="J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16.5" hidden="false" customHeight="false" outlineLevel="0" collapsed="false">
      <c r="A302" s="146"/>
      <c r="B302" s="146"/>
      <c r="C302" s="146"/>
      <c r="D302" s="146"/>
      <c r="E302" s="146"/>
      <c r="F302" s="146"/>
      <c r="G302" s="146"/>
      <c r="H302" s="146"/>
      <c r="I302" s="146"/>
      <c r="J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16.5" hidden="false" customHeight="false" outlineLevel="0" collapsed="false">
      <c r="A303" s="146"/>
      <c r="B303" s="146"/>
      <c r="C303" s="146"/>
      <c r="D303" s="146"/>
      <c r="E303" s="146"/>
      <c r="F303" s="146"/>
      <c r="G303" s="146"/>
      <c r="H303" s="146"/>
      <c r="I303" s="146"/>
      <c r="J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16.5" hidden="false" customHeight="false" outlineLevel="0" collapsed="false">
      <c r="A304" s="146"/>
      <c r="B304" s="146"/>
      <c r="C304" s="146"/>
      <c r="D304" s="146"/>
      <c r="E304" s="146"/>
      <c r="F304" s="146"/>
      <c r="G304" s="146"/>
      <c r="H304" s="146"/>
      <c r="I304" s="146"/>
      <c r="J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16.5" hidden="false" customHeight="false" outlineLevel="0" collapsed="false">
      <c r="A305" s="146"/>
      <c r="B305" s="146"/>
      <c r="C305" s="146"/>
      <c r="D305" s="146"/>
      <c r="E305" s="146"/>
      <c r="F305" s="146"/>
      <c r="G305" s="146"/>
      <c r="H305" s="146"/>
      <c r="I305" s="146"/>
      <c r="J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16.5" hidden="false" customHeight="false" outlineLevel="0" collapsed="false">
      <c r="A306" s="146"/>
      <c r="B306" s="146"/>
      <c r="C306" s="146"/>
      <c r="D306" s="146"/>
      <c r="E306" s="146"/>
      <c r="F306" s="146"/>
      <c r="G306" s="146"/>
      <c r="H306" s="146"/>
      <c r="I306" s="146"/>
      <c r="J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16.5" hidden="false" customHeight="false" outlineLevel="0" collapsed="false">
      <c r="A307" s="146"/>
      <c r="B307" s="146"/>
      <c r="C307" s="146"/>
      <c r="D307" s="146"/>
      <c r="E307" s="146"/>
      <c r="F307" s="146"/>
      <c r="G307" s="146"/>
      <c r="H307" s="146"/>
      <c r="I307" s="146"/>
      <c r="J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16.5" hidden="false" customHeight="false" outlineLevel="0" collapsed="false">
      <c r="A308" s="146"/>
      <c r="B308" s="146"/>
      <c r="C308" s="146"/>
      <c r="D308" s="146"/>
      <c r="E308" s="146"/>
      <c r="F308" s="146"/>
      <c r="G308" s="146"/>
      <c r="H308" s="146"/>
      <c r="I308" s="146"/>
      <c r="J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16.5" hidden="false" customHeight="false" outlineLevel="0" collapsed="false">
      <c r="A309" s="146"/>
      <c r="B309" s="146"/>
      <c r="C309" s="146"/>
      <c r="D309" s="146"/>
      <c r="E309" s="146"/>
      <c r="F309" s="146"/>
      <c r="G309" s="146"/>
      <c r="H309" s="146"/>
      <c r="I309" s="146"/>
      <c r="J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16.5" hidden="false" customHeight="false" outlineLevel="0" collapsed="false">
      <c r="A310" s="146"/>
      <c r="B310" s="146"/>
      <c r="C310" s="146"/>
      <c r="D310" s="146"/>
      <c r="E310" s="146"/>
      <c r="F310" s="146"/>
      <c r="G310" s="146"/>
      <c r="H310" s="146"/>
      <c r="I310" s="146"/>
      <c r="J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16.5" hidden="false" customHeight="false" outlineLevel="0" collapsed="false">
      <c r="A311" s="146"/>
      <c r="B311" s="146"/>
      <c r="C311" s="146"/>
      <c r="D311" s="146"/>
      <c r="E311" s="146"/>
      <c r="F311" s="146"/>
      <c r="G311" s="146"/>
      <c r="H311" s="146"/>
      <c r="I311" s="146"/>
      <c r="J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16.5" hidden="false" customHeight="false" outlineLevel="0" collapsed="false">
      <c r="A312" s="146"/>
      <c r="B312" s="146"/>
      <c r="C312" s="146"/>
      <c r="D312" s="146"/>
      <c r="E312" s="146"/>
      <c r="F312" s="146"/>
      <c r="G312" s="146"/>
      <c r="H312" s="146"/>
      <c r="I312" s="146"/>
      <c r="J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16.5" hidden="false" customHeight="false" outlineLevel="0" collapsed="false">
      <c r="A313" s="146"/>
      <c r="B313" s="146"/>
      <c r="C313" s="146"/>
      <c r="D313" s="146"/>
      <c r="E313" s="146"/>
      <c r="F313" s="146"/>
      <c r="G313" s="146"/>
      <c r="H313" s="146"/>
      <c r="I313" s="146"/>
      <c r="J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16.5" hidden="false" customHeight="false" outlineLevel="0" collapsed="false">
      <c r="A314" s="146"/>
      <c r="B314" s="146"/>
      <c r="C314" s="146"/>
      <c r="D314" s="146"/>
      <c r="E314" s="146"/>
      <c r="F314" s="146"/>
      <c r="G314" s="146"/>
      <c r="H314" s="146"/>
      <c r="I314" s="146"/>
      <c r="J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16.5" hidden="false" customHeight="false" outlineLevel="0" collapsed="false">
      <c r="A315" s="146"/>
      <c r="B315" s="146"/>
      <c r="C315" s="146"/>
      <c r="D315" s="146"/>
      <c r="E315" s="146"/>
      <c r="F315" s="146"/>
      <c r="G315" s="146"/>
      <c r="H315" s="146"/>
      <c r="I315" s="146"/>
      <c r="J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16.5" hidden="false" customHeight="false" outlineLevel="0" collapsed="false">
      <c r="A316" s="146"/>
      <c r="B316" s="146"/>
      <c r="C316" s="146"/>
      <c r="D316" s="146"/>
      <c r="E316" s="146"/>
      <c r="F316" s="146"/>
      <c r="G316" s="146"/>
      <c r="H316" s="146"/>
      <c r="I316" s="146"/>
      <c r="J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16.5" hidden="false" customHeight="false" outlineLevel="0" collapsed="false">
      <c r="A317" s="146"/>
      <c r="B317" s="146"/>
      <c r="C317" s="146"/>
      <c r="D317" s="146"/>
      <c r="E317" s="146"/>
      <c r="F317" s="146"/>
      <c r="G317" s="146"/>
      <c r="H317" s="146"/>
      <c r="I317" s="146"/>
      <c r="J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16.5" hidden="false" customHeight="false" outlineLevel="0" collapsed="false">
      <c r="A318" s="146"/>
      <c r="B318" s="146"/>
      <c r="C318" s="146"/>
      <c r="D318" s="146"/>
      <c r="E318" s="146"/>
      <c r="F318" s="146"/>
      <c r="G318" s="146"/>
      <c r="H318" s="146"/>
      <c r="I318" s="146"/>
      <c r="J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16.5" hidden="false" customHeight="false" outlineLevel="0" collapsed="false">
      <c r="A319" s="146"/>
      <c r="B319" s="146"/>
      <c r="C319" s="146"/>
      <c r="D319" s="146"/>
      <c r="E319" s="146"/>
      <c r="F319" s="146"/>
      <c r="G319" s="146"/>
      <c r="H319" s="146"/>
      <c r="I319" s="146"/>
      <c r="J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16.5" hidden="false" customHeight="false" outlineLevel="0" collapsed="false">
      <c r="A320" s="146"/>
      <c r="B320" s="146"/>
      <c r="C320" s="146"/>
      <c r="D320" s="146"/>
      <c r="E320" s="146"/>
      <c r="F320" s="146"/>
      <c r="G320" s="146"/>
      <c r="H320" s="146"/>
      <c r="I320" s="146"/>
      <c r="J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16.5" hidden="false" customHeight="false" outlineLevel="0" collapsed="false">
      <c r="A321" s="146"/>
      <c r="B321" s="146"/>
      <c r="C321" s="146"/>
      <c r="D321" s="146"/>
      <c r="E321" s="146"/>
      <c r="F321" s="146"/>
      <c r="G321" s="146"/>
      <c r="H321" s="146"/>
      <c r="I321" s="146"/>
      <c r="J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16.5" hidden="false" customHeight="false" outlineLevel="0" collapsed="false">
      <c r="A322" s="146"/>
      <c r="B322" s="146"/>
      <c r="C322" s="146"/>
      <c r="D322" s="146"/>
      <c r="E322" s="146"/>
      <c r="F322" s="146"/>
      <c r="G322" s="146"/>
      <c r="H322" s="146"/>
      <c r="I322" s="146"/>
      <c r="J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16.5" hidden="false" customHeight="false" outlineLevel="0" collapsed="false">
      <c r="A323" s="146"/>
      <c r="B323" s="146"/>
      <c r="C323" s="146"/>
      <c r="D323" s="146"/>
      <c r="E323" s="146"/>
      <c r="F323" s="146"/>
      <c r="G323" s="146"/>
      <c r="H323" s="146"/>
      <c r="I323" s="146"/>
      <c r="J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16.5" hidden="false" customHeight="false" outlineLevel="0" collapsed="false">
      <c r="A324" s="146"/>
      <c r="B324" s="146"/>
      <c r="C324" s="146"/>
      <c r="D324" s="146"/>
      <c r="E324" s="146"/>
      <c r="F324" s="146"/>
      <c r="G324" s="146"/>
      <c r="H324" s="146"/>
      <c r="I324" s="146"/>
      <c r="J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16.5" hidden="false" customHeight="false" outlineLevel="0" collapsed="false">
      <c r="A325" s="146"/>
      <c r="B325" s="146"/>
      <c r="C325" s="146"/>
      <c r="D325" s="146"/>
      <c r="E325" s="146"/>
      <c r="F325" s="146"/>
      <c r="G325" s="146"/>
      <c r="H325" s="146"/>
      <c r="I325" s="146"/>
      <c r="J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16.5" hidden="false" customHeight="false" outlineLevel="0" collapsed="false">
      <c r="A326" s="146"/>
      <c r="B326" s="146"/>
      <c r="C326" s="146"/>
      <c r="D326" s="146"/>
      <c r="E326" s="146"/>
      <c r="F326" s="146"/>
      <c r="G326" s="146"/>
      <c r="H326" s="146"/>
      <c r="I326" s="146"/>
      <c r="J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16.5" hidden="false" customHeight="false" outlineLevel="0" collapsed="false">
      <c r="A327" s="146"/>
      <c r="B327" s="146"/>
      <c r="C327" s="146"/>
      <c r="D327" s="146"/>
      <c r="E327" s="146"/>
      <c r="F327" s="146"/>
      <c r="G327" s="146"/>
      <c r="H327" s="146"/>
      <c r="I327" s="146"/>
      <c r="J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16.5" hidden="false" customHeight="false" outlineLevel="0" collapsed="false">
      <c r="A328" s="146"/>
      <c r="B328" s="146"/>
      <c r="C328" s="146"/>
      <c r="D328" s="146"/>
      <c r="E328" s="146"/>
      <c r="F328" s="146"/>
      <c r="G328" s="146"/>
      <c r="H328" s="146"/>
      <c r="I328" s="146"/>
      <c r="J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16.5" hidden="false" customHeight="false" outlineLevel="0" collapsed="false">
      <c r="A329" s="146"/>
      <c r="B329" s="146"/>
      <c r="C329" s="146"/>
      <c r="D329" s="146"/>
      <c r="E329" s="146"/>
      <c r="F329" s="146"/>
      <c r="G329" s="146"/>
      <c r="H329" s="146"/>
      <c r="I329" s="146"/>
      <c r="J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16.5" hidden="false" customHeight="false" outlineLevel="0" collapsed="false">
      <c r="A330" s="146"/>
      <c r="B330" s="146"/>
      <c r="C330" s="146"/>
      <c r="D330" s="146"/>
      <c r="E330" s="146"/>
      <c r="F330" s="146"/>
      <c r="G330" s="146"/>
      <c r="H330" s="146"/>
      <c r="I330" s="146"/>
      <c r="J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16.5" hidden="false" customHeight="false" outlineLevel="0" collapsed="false">
      <c r="A331" s="146"/>
      <c r="B331" s="146"/>
      <c r="C331" s="146"/>
      <c r="D331" s="146"/>
      <c r="E331" s="146"/>
      <c r="F331" s="146"/>
      <c r="G331" s="146"/>
      <c r="H331" s="146"/>
      <c r="I331" s="146"/>
      <c r="J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16.5" hidden="false" customHeight="false" outlineLevel="0" collapsed="false">
      <c r="A332" s="146"/>
      <c r="B332" s="146"/>
      <c r="C332" s="146"/>
      <c r="D332" s="146"/>
      <c r="E332" s="146"/>
      <c r="F332" s="146"/>
      <c r="G332" s="146"/>
      <c r="H332" s="146"/>
      <c r="I332" s="146"/>
      <c r="J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16.5" hidden="false" customHeight="false" outlineLevel="0" collapsed="false">
      <c r="A333" s="146"/>
      <c r="B333" s="146"/>
      <c r="C333" s="146"/>
      <c r="D333" s="146"/>
      <c r="E333" s="146"/>
      <c r="F333" s="146"/>
      <c r="G333" s="146"/>
      <c r="H333" s="146"/>
      <c r="I333" s="146"/>
      <c r="J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16.5" hidden="false" customHeight="false" outlineLevel="0" collapsed="false">
      <c r="A334" s="146"/>
      <c r="B334" s="146"/>
      <c r="C334" s="146"/>
      <c r="D334" s="146"/>
      <c r="E334" s="146"/>
      <c r="F334" s="146"/>
      <c r="G334" s="146"/>
      <c r="H334" s="146"/>
      <c r="I334" s="146"/>
      <c r="J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16.5" hidden="false" customHeight="false" outlineLevel="0" collapsed="false">
      <c r="A335" s="146"/>
      <c r="B335" s="146"/>
      <c r="C335" s="146"/>
      <c r="D335" s="146"/>
      <c r="E335" s="146"/>
      <c r="F335" s="146"/>
      <c r="G335" s="146"/>
      <c r="H335" s="146"/>
      <c r="I335" s="146"/>
      <c r="J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16.5" hidden="false" customHeight="false" outlineLevel="0" collapsed="false">
      <c r="A336" s="146"/>
      <c r="B336" s="146"/>
      <c r="C336" s="146"/>
      <c r="D336" s="146"/>
      <c r="E336" s="146"/>
      <c r="F336" s="146"/>
      <c r="G336" s="146"/>
      <c r="H336" s="146"/>
      <c r="I336" s="146"/>
      <c r="J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16.5" hidden="false" customHeight="false" outlineLevel="0" collapsed="false">
      <c r="A337" s="146"/>
      <c r="B337" s="146"/>
      <c r="C337" s="146"/>
      <c r="D337" s="146"/>
      <c r="E337" s="146"/>
      <c r="F337" s="146"/>
      <c r="G337" s="146"/>
      <c r="H337" s="146"/>
      <c r="I337" s="146"/>
      <c r="J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16.5" hidden="false" customHeight="false" outlineLevel="0" collapsed="false">
      <c r="A338" s="146"/>
      <c r="B338" s="146"/>
      <c r="C338" s="146"/>
      <c r="D338" s="146"/>
      <c r="E338" s="146"/>
      <c r="F338" s="146"/>
      <c r="G338" s="146"/>
      <c r="H338" s="146"/>
      <c r="I338" s="146"/>
      <c r="J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16.5" hidden="false" customHeight="false" outlineLevel="0" collapsed="false">
      <c r="A339" s="146"/>
      <c r="B339" s="146"/>
      <c r="C339" s="146"/>
      <c r="D339" s="146"/>
      <c r="E339" s="146"/>
      <c r="F339" s="146"/>
      <c r="G339" s="146"/>
      <c r="H339" s="146"/>
      <c r="I339" s="146"/>
      <c r="J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16.5" hidden="false" customHeight="false" outlineLevel="0" collapsed="false">
      <c r="A340" s="146"/>
      <c r="B340" s="146"/>
      <c r="C340" s="146"/>
      <c r="D340" s="146"/>
      <c r="E340" s="146"/>
      <c r="F340" s="146"/>
      <c r="G340" s="146"/>
      <c r="H340" s="146"/>
      <c r="I340" s="146"/>
      <c r="J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16.5" hidden="false" customHeight="false" outlineLevel="0" collapsed="false">
      <c r="A341" s="146"/>
      <c r="B341" s="146"/>
      <c r="C341" s="146"/>
      <c r="D341" s="146"/>
      <c r="E341" s="146"/>
      <c r="F341" s="146"/>
      <c r="G341" s="146"/>
      <c r="H341" s="146"/>
      <c r="I341" s="146"/>
      <c r="J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16.5" hidden="false" customHeight="false" outlineLevel="0" collapsed="false">
      <c r="A342" s="146"/>
      <c r="B342" s="146"/>
      <c r="C342" s="146"/>
      <c r="D342" s="146"/>
      <c r="E342" s="146"/>
      <c r="F342" s="146"/>
      <c r="G342" s="146"/>
      <c r="H342" s="146"/>
      <c r="I342" s="146"/>
      <c r="J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16.5" hidden="false" customHeight="false" outlineLevel="0" collapsed="false">
      <c r="A343" s="146"/>
      <c r="B343" s="146"/>
      <c r="C343" s="146"/>
      <c r="D343" s="146"/>
      <c r="E343" s="146"/>
      <c r="F343" s="146"/>
      <c r="G343" s="146"/>
      <c r="H343" s="146"/>
      <c r="I343" s="146"/>
      <c r="J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16.5" hidden="false" customHeight="false" outlineLevel="0" collapsed="false">
      <c r="A344" s="146"/>
      <c r="B344" s="146"/>
      <c r="C344" s="146"/>
      <c r="D344" s="146"/>
      <c r="E344" s="146"/>
      <c r="F344" s="146"/>
      <c r="G344" s="146"/>
      <c r="H344" s="146"/>
      <c r="I344" s="146"/>
      <c r="J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16.5" hidden="false" customHeight="false" outlineLevel="0" collapsed="false">
      <c r="A345" s="146"/>
      <c r="B345" s="146"/>
      <c r="C345" s="146"/>
      <c r="D345" s="146"/>
      <c r="E345" s="146"/>
      <c r="F345" s="146"/>
      <c r="G345" s="146"/>
      <c r="H345" s="146"/>
      <c r="I345" s="146"/>
      <c r="J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16.5" hidden="false" customHeight="false" outlineLevel="0" collapsed="false">
      <c r="A346" s="146"/>
      <c r="B346" s="146"/>
      <c r="C346" s="146"/>
      <c r="D346" s="146"/>
      <c r="E346" s="146"/>
      <c r="F346" s="146"/>
      <c r="G346" s="146"/>
      <c r="H346" s="146"/>
      <c r="I346" s="146"/>
      <c r="J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16.5" hidden="false" customHeight="false" outlineLevel="0" collapsed="false">
      <c r="A347" s="146"/>
      <c r="B347" s="146"/>
      <c r="C347" s="146"/>
      <c r="D347" s="146"/>
      <c r="E347" s="146"/>
      <c r="F347" s="146"/>
      <c r="G347" s="146"/>
      <c r="H347" s="146"/>
      <c r="I347" s="146"/>
      <c r="J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16.5" hidden="false" customHeight="false" outlineLevel="0" collapsed="false">
      <c r="A348" s="146"/>
      <c r="B348" s="146"/>
      <c r="C348" s="146"/>
      <c r="D348" s="146"/>
      <c r="E348" s="146"/>
      <c r="F348" s="146"/>
      <c r="G348" s="146"/>
      <c r="H348" s="146"/>
      <c r="I348" s="146"/>
      <c r="J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16.5" hidden="false" customHeight="false" outlineLevel="0" collapsed="false">
      <c r="A349" s="146"/>
      <c r="B349" s="146"/>
      <c r="C349" s="146"/>
      <c r="D349" s="146"/>
      <c r="E349" s="146"/>
      <c r="F349" s="146"/>
      <c r="G349" s="146"/>
      <c r="H349" s="146"/>
      <c r="I349" s="146"/>
      <c r="J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16.5" hidden="false" customHeight="false" outlineLevel="0" collapsed="false">
      <c r="A350" s="146"/>
      <c r="B350" s="146"/>
      <c r="C350" s="146"/>
      <c r="D350" s="146"/>
      <c r="E350" s="146"/>
      <c r="F350" s="146"/>
      <c r="G350" s="146"/>
      <c r="H350" s="146"/>
      <c r="I350" s="146"/>
      <c r="J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16.5" hidden="false" customHeight="false" outlineLevel="0" collapsed="false">
      <c r="A351" s="146"/>
      <c r="B351" s="146"/>
      <c r="C351" s="146"/>
      <c r="D351" s="146"/>
      <c r="E351" s="146"/>
      <c r="F351" s="146"/>
      <c r="G351" s="146"/>
      <c r="H351" s="146"/>
      <c r="I351" s="146"/>
      <c r="J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16.5" hidden="false" customHeight="false" outlineLevel="0" collapsed="false">
      <c r="A352" s="146"/>
      <c r="B352" s="146"/>
      <c r="C352" s="146"/>
      <c r="D352" s="146"/>
      <c r="E352" s="146"/>
      <c r="F352" s="146"/>
      <c r="G352" s="146"/>
      <c r="H352" s="146"/>
      <c r="I352" s="146"/>
      <c r="J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16.5" hidden="false" customHeight="false" outlineLevel="0" collapsed="false">
      <c r="A353" s="146"/>
      <c r="B353" s="146"/>
      <c r="C353" s="146"/>
      <c r="D353" s="146"/>
      <c r="E353" s="146"/>
      <c r="F353" s="146"/>
      <c r="G353" s="146"/>
      <c r="H353" s="146"/>
      <c r="I353" s="146"/>
      <c r="J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16.5" hidden="false" customHeight="false" outlineLevel="0" collapsed="false">
      <c r="A354" s="146"/>
      <c r="B354" s="146"/>
      <c r="C354" s="146"/>
      <c r="D354" s="146"/>
      <c r="E354" s="146"/>
      <c r="F354" s="146"/>
      <c r="G354" s="146"/>
      <c r="H354" s="146"/>
      <c r="I354" s="146"/>
      <c r="J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16.5" hidden="false" customHeight="false" outlineLevel="0" collapsed="false">
      <c r="A355" s="146"/>
      <c r="B355" s="146"/>
      <c r="C355" s="146"/>
      <c r="D355" s="146"/>
      <c r="E355" s="146"/>
      <c r="F355" s="146"/>
      <c r="G355" s="146"/>
      <c r="H355" s="146"/>
      <c r="I355" s="146"/>
      <c r="J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16.5" hidden="false" customHeight="false" outlineLevel="0" collapsed="false">
      <c r="A356" s="146"/>
      <c r="B356" s="146"/>
      <c r="C356" s="146"/>
      <c r="D356" s="146"/>
      <c r="E356" s="146"/>
      <c r="F356" s="146"/>
      <c r="G356" s="146"/>
      <c r="H356" s="146"/>
      <c r="I356" s="146"/>
      <c r="J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16.5" hidden="false" customHeight="false" outlineLevel="0" collapsed="false">
      <c r="A357" s="146"/>
      <c r="B357" s="146"/>
      <c r="C357" s="146"/>
      <c r="D357" s="146"/>
      <c r="E357" s="146"/>
      <c r="F357" s="146"/>
      <c r="G357" s="146"/>
      <c r="H357" s="146"/>
      <c r="I357" s="146"/>
      <c r="J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16.5" hidden="false" customHeight="false" outlineLevel="0" collapsed="false">
      <c r="A358" s="146"/>
      <c r="B358" s="146"/>
      <c r="C358" s="146"/>
      <c r="D358" s="146"/>
      <c r="E358" s="146"/>
      <c r="F358" s="146"/>
      <c r="G358" s="146"/>
      <c r="H358" s="146"/>
      <c r="I358" s="146"/>
      <c r="J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16.5" hidden="false" customHeight="false" outlineLevel="0" collapsed="false">
      <c r="A359" s="146"/>
      <c r="B359" s="146"/>
      <c r="C359" s="146"/>
      <c r="D359" s="146"/>
      <c r="E359" s="146"/>
      <c r="F359" s="146"/>
      <c r="G359" s="146"/>
      <c r="H359" s="146"/>
      <c r="I359" s="146"/>
      <c r="J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16.5" hidden="false" customHeight="false" outlineLevel="0" collapsed="false">
      <c r="A360" s="146"/>
      <c r="B360" s="146"/>
      <c r="C360" s="146"/>
      <c r="D360" s="146"/>
      <c r="E360" s="146"/>
      <c r="F360" s="146"/>
      <c r="G360" s="146"/>
      <c r="H360" s="146"/>
      <c r="I360" s="146"/>
      <c r="J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16.5" hidden="false" customHeight="false" outlineLevel="0" collapsed="false">
      <c r="A361" s="146"/>
      <c r="B361" s="146"/>
      <c r="C361" s="146"/>
      <c r="D361" s="146"/>
      <c r="E361" s="146"/>
      <c r="F361" s="146"/>
      <c r="G361" s="146"/>
      <c r="H361" s="146"/>
      <c r="I361" s="146"/>
      <c r="J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16.5" hidden="false" customHeight="false" outlineLevel="0" collapsed="false">
      <c r="A362" s="146"/>
      <c r="B362" s="146"/>
      <c r="C362" s="146"/>
      <c r="D362" s="146"/>
      <c r="E362" s="146"/>
      <c r="F362" s="146"/>
      <c r="G362" s="146"/>
      <c r="H362" s="146"/>
      <c r="I362" s="146"/>
      <c r="J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16.5" hidden="false" customHeight="false" outlineLevel="0" collapsed="false">
      <c r="A363" s="146"/>
      <c r="B363" s="146"/>
      <c r="C363" s="146"/>
      <c r="D363" s="146"/>
      <c r="E363" s="146"/>
      <c r="F363" s="146"/>
      <c r="G363" s="146"/>
      <c r="H363" s="146"/>
      <c r="I363" s="146"/>
      <c r="J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16.5" hidden="false" customHeight="false" outlineLevel="0" collapsed="false">
      <c r="A364" s="146"/>
      <c r="B364" s="146"/>
      <c r="C364" s="146"/>
      <c r="D364" s="146"/>
      <c r="E364" s="146"/>
      <c r="F364" s="146"/>
      <c r="G364" s="146"/>
      <c r="H364" s="146"/>
      <c r="I364" s="146"/>
      <c r="J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16.5" hidden="false" customHeight="false" outlineLevel="0" collapsed="false">
      <c r="A365" s="146"/>
      <c r="B365" s="146"/>
      <c r="C365" s="146"/>
      <c r="D365" s="146"/>
      <c r="E365" s="146"/>
      <c r="F365" s="146"/>
      <c r="G365" s="146"/>
      <c r="H365" s="146"/>
      <c r="I365" s="146"/>
      <c r="J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16.5" hidden="false" customHeight="false" outlineLevel="0" collapsed="false">
      <c r="A366" s="146"/>
      <c r="B366" s="146"/>
      <c r="C366" s="146"/>
      <c r="D366" s="146"/>
      <c r="E366" s="146"/>
      <c r="F366" s="146"/>
      <c r="G366" s="146"/>
      <c r="H366" s="146"/>
      <c r="I366" s="146"/>
      <c r="J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16.5" hidden="false" customHeight="false" outlineLevel="0" collapsed="false">
      <c r="A367" s="146"/>
      <c r="B367" s="146"/>
      <c r="C367" s="146"/>
      <c r="D367" s="146"/>
      <c r="E367" s="146"/>
      <c r="F367" s="146"/>
      <c r="G367" s="146"/>
      <c r="H367" s="146"/>
      <c r="I367" s="146"/>
      <c r="J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16.5" hidden="false" customHeight="false" outlineLevel="0" collapsed="false">
      <c r="A368" s="146"/>
      <c r="B368" s="146"/>
      <c r="C368" s="146"/>
      <c r="D368" s="146"/>
      <c r="E368" s="146"/>
      <c r="F368" s="146"/>
      <c r="G368" s="146"/>
      <c r="H368" s="146"/>
      <c r="I368" s="146"/>
      <c r="J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16.5" hidden="false" customHeight="false" outlineLevel="0" collapsed="false">
      <c r="A369" s="146"/>
      <c r="B369" s="146"/>
      <c r="C369" s="146"/>
      <c r="D369" s="146"/>
      <c r="E369" s="146"/>
      <c r="F369" s="146"/>
      <c r="G369" s="146"/>
      <c r="H369" s="146"/>
      <c r="I369" s="146"/>
      <c r="J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16.5" hidden="false" customHeight="false" outlineLevel="0" collapsed="false">
      <c r="A370" s="146"/>
      <c r="B370" s="146"/>
      <c r="C370" s="146"/>
      <c r="D370" s="146"/>
      <c r="E370" s="146"/>
      <c r="F370" s="146"/>
      <c r="G370" s="146"/>
      <c r="H370" s="146"/>
      <c r="I370" s="146"/>
      <c r="J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16.5" hidden="false" customHeight="false" outlineLevel="0" collapsed="false">
      <c r="A371" s="146"/>
      <c r="B371" s="146"/>
      <c r="C371" s="146"/>
      <c r="D371" s="146"/>
      <c r="E371" s="146"/>
      <c r="F371" s="146"/>
      <c r="G371" s="146"/>
      <c r="H371" s="146"/>
      <c r="I371" s="146"/>
      <c r="J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16.5" hidden="false" customHeight="false" outlineLevel="0" collapsed="false">
      <c r="A372" s="146"/>
      <c r="B372" s="146"/>
      <c r="C372" s="146"/>
      <c r="D372" s="146"/>
      <c r="E372" s="146"/>
      <c r="F372" s="146"/>
      <c r="G372" s="146"/>
      <c r="H372" s="146"/>
      <c r="I372" s="146"/>
      <c r="J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16.5" hidden="false" customHeight="false" outlineLevel="0" collapsed="false">
      <c r="A373" s="146"/>
      <c r="B373" s="146"/>
      <c r="C373" s="146"/>
      <c r="D373" s="146"/>
      <c r="E373" s="146"/>
      <c r="F373" s="146"/>
      <c r="G373" s="146"/>
      <c r="H373" s="146"/>
      <c r="I373" s="146"/>
      <c r="J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16.5" hidden="false" customHeight="false" outlineLevel="0" collapsed="false">
      <c r="A374" s="146"/>
      <c r="B374" s="146"/>
      <c r="C374" s="146"/>
      <c r="D374" s="146"/>
      <c r="E374" s="146"/>
      <c r="F374" s="146"/>
      <c r="G374" s="146"/>
      <c r="H374" s="146"/>
      <c r="I374" s="146"/>
      <c r="J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16.5" hidden="false" customHeight="false" outlineLevel="0" collapsed="false">
      <c r="A375" s="146"/>
      <c r="B375" s="146"/>
      <c r="C375" s="146"/>
      <c r="D375" s="146"/>
      <c r="E375" s="146"/>
      <c r="F375" s="146"/>
      <c r="G375" s="146"/>
      <c r="H375" s="146"/>
      <c r="I375" s="146"/>
      <c r="J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16.5" hidden="false" customHeight="false" outlineLevel="0" collapsed="false">
      <c r="A376" s="146"/>
      <c r="B376" s="146"/>
      <c r="C376" s="146"/>
      <c r="D376" s="146"/>
      <c r="E376" s="146"/>
      <c r="F376" s="146"/>
      <c r="G376" s="146"/>
      <c r="H376" s="146"/>
      <c r="I376" s="146"/>
      <c r="J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16.5" hidden="false" customHeight="false" outlineLevel="0" collapsed="false">
      <c r="A377" s="146"/>
      <c r="B377" s="146"/>
      <c r="C377" s="146"/>
      <c r="D377" s="146"/>
      <c r="E377" s="146"/>
      <c r="F377" s="146"/>
      <c r="G377" s="146"/>
      <c r="H377" s="146"/>
      <c r="I377" s="146"/>
      <c r="J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16.5" hidden="false" customHeight="false" outlineLevel="0" collapsed="false">
      <c r="A378" s="146"/>
      <c r="B378" s="146"/>
      <c r="C378" s="146"/>
      <c r="D378" s="146"/>
      <c r="E378" s="146"/>
      <c r="F378" s="146"/>
      <c r="G378" s="146"/>
      <c r="H378" s="146"/>
      <c r="I378" s="146"/>
      <c r="J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16.5" hidden="false" customHeight="false" outlineLevel="0" collapsed="false">
      <c r="A379" s="146"/>
      <c r="B379" s="146"/>
      <c r="C379" s="146"/>
      <c r="D379" s="146"/>
      <c r="E379" s="146"/>
      <c r="F379" s="146"/>
      <c r="G379" s="146"/>
      <c r="H379" s="146"/>
      <c r="I379" s="146"/>
      <c r="J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16.5" hidden="false" customHeight="false" outlineLevel="0" collapsed="false">
      <c r="A380" s="146"/>
      <c r="B380" s="146"/>
      <c r="C380" s="146"/>
      <c r="D380" s="146"/>
      <c r="E380" s="146"/>
      <c r="F380" s="146"/>
      <c r="G380" s="146"/>
      <c r="H380" s="146"/>
      <c r="I380" s="146"/>
      <c r="J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16.5" hidden="false" customHeight="false" outlineLevel="0" collapsed="false">
      <c r="A381" s="146"/>
      <c r="B381" s="146"/>
      <c r="C381" s="146"/>
      <c r="D381" s="146"/>
      <c r="E381" s="146"/>
      <c r="F381" s="146"/>
      <c r="G381" s="146"/>
      <c r="H381" s="146"/>
      <c r="I381" s="146"/>
      <c r="J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16.5" hidden="false" customHeight="false" outlineLevel="0" collapsed="false">
      <c r="A382" s="146"/>
      <c r="B382" s="146"/>
      <c r="C382" s="146"/>
      <c r="D382" s="146"/>
      <c r="E382" s="146"/>
      <c r="F382" s="146"/>
      <c r="G382" s="146"/>
      <c r="H382" s="146"/>
      <c r="I382" s="146"/>
      <c r="J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16.5" hidden="false" customHeight="false" outlineLevel="0" collapsed="false">
      <c r="A383" s="146"/>
      <c r="B383" s="146"/>
      <c r="C383" s="146"/>
      <c r="D383" s="146"/>
      <c r="E383" s="146"/>
      <c r="F383" s="146"/>
      <c r="G383" s="146"/>
      <c r="H383" s="146"/>
      <c r="I383" s="146"/>
      <c r="J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16.5" hidden="false" customHeight="false" outlineLevel="0" collapsed="false">
      <c r="A384" s="146"/>
      <c r="B384" s="146"/>
      <c r="C384" s="146"/>
      <c r="D384" s="146"/>
      <c r="E384" s="146"/>
      <c r="F384" s="146"/>
      <c r="G384" s="146"/>
      <c r="H384" s="146"/>
      <c r="I384" s="146"/>
      <c r="J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16.5" hidden="false" customHeight="false" outlineLevel="0" collapsed="false">
      <c r="A385" s="146"/>
      <c r="B385" s="146"/>
      <c r="C385" s="146"/>
      <c r="D385" s="146"/>
      <c r="E385" s="146"/>
      <c r="F385" s="146"/>
      <c r="G385" s="146"/>
      <c r="H385" s="146"/>
      <c r="I385" s="146"/>
      <c r="J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16.5" hidden="false" customHeight="false" outlineLevel="0" collapsed="false">
      <c r="A386" s="146"/>
      <c r="B386" s="146"/>
      <c r="C386" s="146"/>
      <c r="D386" s="146"/>
      <c r="E386" s="146"/>
      <c r="F386" s="146"/>
      <c r="G386" s="146"/>
      <c r="H386" s="146"/>
      <c r="I386" s="146"/>
      <c r="J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16.5" hidden="false" customHeight="false" outlineLevel="0" collapsed="false">
      <c r="A387" s="146"/>
      <c r="B387" s="146"/>
      <c r="C387" s="146"/>
      <c r="D387" s="146"/>
      <c r="E387" s="146"/>
      <c r="F387" s="146"/>
      <c r="G387" s="146"/>
      <c r="H387" s="146"/>
      <c r="I387" s="146"/>
      <c r="J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16.5" hidden="false" customHeight="false" outlineLevel="0" collapsed="false">
      <c r="A388" s="146"/>
      <c r="B388" s="146"/>
      <c r="C388" s="146"/>
      <c r="D388" s="146"/>
      <c r="E388" s="146"/>
      <c r="F388" s="146"/>
      <c r="G388" s="146"/>
      <c r="H388" s="146"/>
      <c r="I388" s="146"/>
      <c r="J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16.5" hidden="false" customHeight="false" outlineLevel="0" collapsed="false">
      <c r="A389" s="146"/>
      <c r="B389" s="146"/>
      <c r="C389" s="146"/>
      <c r="D389" s="146"/>
      <c r="E389" s="146"/>
      <c r="F389" s="146"/>
      <c r="G389" s="146"/>
      <c r="H389" s="146"/>
      <c r="I389" s="146"/>
      <c r="J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16.5" hidden="false" customHeight="false" outlineLevel="0" collapsed="false">
      <c r="A390" s="146"/>
      <c r="B390" s="146"/>
      <c r="C390" s="146"/>
      <c r="D390" s="146"/>
      <c r="E390" s="146"/>
      <c r="F390" s="146"/>
      <c r="G390" s="146"/>
      <c r="H390" s="146"/>
      <c r="I390" s="146"/>
      <c r="J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16.5" hidden="false" customHeight="false" outlineLevel="0" collapsed="false">
      <c r="A391" s="146"/>
      <c r="B391" s="146"/>
      <c r="C391" s="146"/>
      <c r="D391" s="146"/>
      <c r="E391" s="146"/>
      <c r="F391" s="146"/>
      <c r="G391" s="146"/>
      <c r="H391" s="146"/>
      <c r="I391" s="146"/>
      <c r="J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16.5" hidden="false" customHeight="false" outlineLevel="0" collapsed="false">
      <c r="A392" s="146"/>
      <c r="B392" s="146"/>
      <c r="C392" s="146"/>
      <c r="D392" s="146"/>
      <c r="E392" s="146"/>
      <c r="F392" s="146"/>
      <c r="G392" s="146"/>
      <c r="H392" s="146"/>
      <c r="I392" s="146"/>
      <c r="J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16.5" hidden="false" customHeight="false" outlineLevel="0" collapsed="false">
      <c r="A393" s="146"/>
      <c r="B393" s="146"/>
      <c r="C393" s="146"/>
      <c r="D393" s="146"/>
      <c r="E393" s="146"/>
      <c r="F393" s="146"/>
      <c r="G393" s="146"/>
      <c r="H393" s="146"/>
      <c r="I393" s="146"/>
      <c r="J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16.5" hidden="false" customHeight="false" outlineLevel="0" collapsed="false">
      <c r="A394" s="146"/>
      <c r="B394" s="146"/>
      <c r="C394" s="146"/>
      <c r="D394" s="146"/>
      <c r="E394" s="146"/>
      <c r="F394" s="146"/>
      <c r="G394" s="146"/>
      <c r="H394" s="146"/>
      <c r="I394" s="146"/>
      <c r="J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16.5" hidden="false" customHeight="false" outlineLevel="0" collapsed="false">
      <c r="A395" s="146"/>
      <c r="B395" s="146"/>
      <c r="C395" s="146"/>
      <c r="D395" s="146"/>
      <c r="E395" s="146"/>
      <c r="F395" s="146"/>
      <c r="G395" s="146"/>
      <c r="H395" s="146"/>
      <c r="I395" s="146"/>
      <c r="J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16.5" hidden="false" customHeight="false" outlineLevel="0" collapsed="false">
      <c r="A396" s="146"/>
      <c r="B396" s="146"/>
      <c r="C396" s="146"/>
      <c r="D396" s="146"/>
      <c r="E396" s="146"/>
      <c r="F396" s="146"/>
      <c r="G396" s="146"/>
      <c r="H396" s="146"/>
      <c r="I396" s="146"/>
      <c r="J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16.5" hidden="false" customHeight="false" outlineLevel="0" collapsed="false">
      <c r="A397" s="146"/>
      <c r="B397" s="146"/>
      <c r="C397" s="146"/>
      <c r="D397" s="146"/>
      <c r="E397" s="146"/>
      <c r="F397" s="146"/>
      <c r="G397" s="146"/>
      <c r="H397" s="146"/>
      <c r="I397" s="146"/>
      <c r="J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16.5" hidden="false" customHeight="false" outlineLevel="0" collapsed="false">
      <c r="A398" s="146"/>
      <c r="B398" s="146"/>
      <c r="C398" s="146"/>
      <c r="D398" s="146"/>
      <c r="E398" s="146"/>
      <c r="F398" s="146"/>
      <c r="G398" s="146"/>
      <c r="H398" s="146"/>
      <c r="I398" s="146"/>
      <c r="J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16.5" hidden="false" customHeight="false" outlineLevel="0" collapsed="false">
      <c r="A399" s="146"/>
      <c r="B399" s="146"/>
      <c r="C399" s="146"/>
      <c r="D399" s="146"/>
      <c r="E399" s="146"/>
      <c r="F399" s="146"/>
      <c r="G399" s="146"/>
      <c r="H399" s="146"/>
      <c r="I399" s="146"/>
      <c r="J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16.5" hidden="false" customHeight="false" outlineLevel="0" collapsed="false">
      <c r="A400" s="146"/>
      <c r="B400" s="146"/>
      <c r="C400" s="146"/>
      <c r="D400" s="146"/>
      <c r="E400" s="146"/>
      <c r="F400" s="146"/>
      <c r="G400" s="146"/>
      <c r="H400" s="146"/>
      <c r="I400" s="146"/>
      <c r="J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16.5" hidden="false" customHeight="false" outlineLevel="0" collapsed="false">
      <c r="A401" s="146"/>
      <c r="B401" s="146"/>
      <c r="C401" s="146"/>
      <c r="D401" s="146"/>
      <c r="E401" s="146"/>
      <c r="F401" s="146"/>
      <c r="G401" s="146"/>
      <c r="H401" s="146"/>
      <c r="I401" s="146"/>
      <c r="J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16.5" hidden="false" customHeight="false" outlineLevel="0" collapsed="false">
      <c r="A402" s="146"/>
      <c r="B402" s="146"/>
      <c r="C402" s="146"/>
      <c r="D402" s="146"/>
      <c r="E402" s="146"/>
      <c r="F402" s="146"/>
      <c r="G402" s="146"/>
      <c r="H402" s="146"/>
      <c r="I402" s="146"/>
      <c r="J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16.5" hidden="false" customHeight="false" outlineLevel="0" collapsed="false">
      <c r="A403" s="146"/>
      <c r="B403" s="146"/>
      <c r="C403" s="146"/>
      <c r="D403" s="146"/>
      <c r="E403" s="146"/>
      <c r="F403" s="146"/>
      <c r="G403" s="146"/>
      <c r="H403" s="146"/>
      <c r="I403" s="146"/>
      <c r="J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16.5" hidden="false" customHeight="false" outlineLevel="0" collapsed="false">
      <c r="A404" s="146"/>
      <c r="B404" s="146"/>
      <c r="C404" s="146"/>
      <c r="D404" s="146"/>
      <c r="E404" s="146"/>
      <c r="F404" s="146"/>
      <c r="G404" s="146"/>
      <c r="H404" s="146"/>
      <c r="I404" s="146"/>
      <c r="J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16.5" hidden="false" customHeight="false" outlineLevel="0" collapsed="false">
      <c r="A405" s="146"/>
      <c r="B405" s="146"/>
      <c r="C405" s="146"/>
      <c r="D405" s="146"/>
      <c r="E405" s="146"/>
      <c r="F405" s="146"/>
      <c r="G405" s="146"/>
      <c r="H405" s="146"/>
      <c r="I405" s="146"/>
      <c r="J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16.5" hidden="false" customHeight="false" outlineLevel="0" collapsed="false">
      <c r="A406" s="146"/>
      <c r="B406" s="146"/>
      <c r="C406" s="146"/>
      <c r="D406" s="146"/>
      <c r="E406" s="146"/>
      <c r="F406" s="146"/>
      <c r="G406" s="146"/>
      <c r="H406" s="146"/>
      <c r="I406" s="146"/>
      <c r="J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16.5" hidden="false" customHeight="false" outlineLevel="0" collapsed="false">
      <c r="A407" s="146"/>
      <c r="B407" s="146"/>
      <c r="C407" s="146"/>
      <c r="D407" s="146"/>
      <c r="E407" s="146"/>
      <c r="F407" s="146"/>
      <c r="G407" s="146"/>
      <c r="H407" s="146"/>
      <c r="I407" s="146"/>
      <c r="J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16.5" hidden="false" customHeight="false" outlineLevel="0" collapsed="false">
      <c r="A408" s="146"/>
      <c r="B408" s="146"/>
      <c r="C408" s="146"/>
      <c r="D408" s="146"/>
      <c r="E408" s="146"/>
      <c r="F408" s="146"/>
      <c r="G408" s="146"/>
      <c r="H408" s="146"/>
      <c r="I408" s="146"/>
      <c r="J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16.5" hidden="false" customHeight="false" outlineLevel="0" collapsed="false">
      <c r="A409" s="146"/>
      <c r="B409" s="146"/>
      <c r="C409" s="146"/>
      <c r="D409" s="146"/>
      <c r="E409" s="146"/>
      <c r="F409" s="146"/>
      <c r="G409" s="146"/>
      <c r="H409" s="146"/>
      <c r="I409" s="146"/>
      <c r="J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16.5" hidden="false" customHeight="false" outlineLevel="0" collapsed="false">
      <c r="A410" s="146"/>
      <c r="B410" s="146"/>
      <c r="C410" s="146"/>
      <c r="D410" s="146"/>
      <c r="E410" s="146"/>
      <c r="F410" s="146"/>
      <c r="G410" s="146"/>
      <c r="H410" s="146"/>
      <c r="I410" s="146"/>
      <c r="J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16.5" hidden="false" customHeight="false" outlineLevel="0" collapsed="false">
      <c r="A411" s="146"/>
      <c r="B411" s="146"/>
      <c r="C411" s="146"/>
      <c r="D411" s="146"/>
      <c r="E411" s="146"/>
      <c r="F411" s="146"/>
      <c r="G411" s="146"/>
      <c r="H411" s="146"/>
      <c r="I411" s="146"/>
      <c r="J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16.5" hidden="false" customHeight="false" outlineLevel="0" collapsed="false">
      <c r="A412" s="146"/>
      <c r="B412" s="146"/>
      <c r="C412" s="146"/>
      <c r="D412" s="146"/>
      <c r="E412" s="146"/>
      <c r="F412" s="146"/>
      <c r="G412" s="146"/>
      <c r="H412" s="146"/>
      <c r="I412" s="146"/>
      <c r="J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16.5" hidden="false" customHeight="false" outlineLevel="0" collapsed="false">
      <c r="A413" s="146"/>
      <c r="B413" s="146"/>
      <c r="C413" s="146"/>
      <c r="D413" s="146"/>
      <c r="E413" s="146"/>
      <c r="F413" s="146"/>
      <c r="G413" s="146"/>
      <c r="H413" s="146"/>
      <c r="I413" s="146"/>
      <c r="J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16.5" hidden="false" customHeight="false" outlineLevel="0" collapsed="false">
      <c r="A414" s="146"/>
      <c r="B414" s="146"/>
      <c r="C414" s="146"/>
      <c r="D414" s="146"/>
      <c r="E414" s="146"/>
      <c r="F414" s="146"/>
      <c r="G414" s="146"/>
      <c r="H414" s="146"/>
      <c r="I414" s="146"/>
      <c r="J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16.5" hidden="false" customHeight="false" outlineLevel="0" collapsed="false">
      <c r="A415" s="146"/>
      <c r="B415" s="146"/>
      <c r="C415" s="146"/>
      <c r="D415" s="146"/>
      <c r="E415" s="146"/>
      <c r="F415" s="146"/>
      <c r="G415" s="146"/>
      <c r="H415" s="146"/>
      <c r="I415" s="146"/>
      <c r="J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16.5" hidden="false" customHeight="false" outlineLevel="0" collapsed="false">
      <c r="A416" s="146"/>
      <c r="B416" s="146"/>
      <c r="C416" s="146"/>
      <c r="D416" s="146"/>
      <c r="E416" s="146"/>
      <c r="F416" s="146"/>
      <c r="G416" s="146"/>
      <c r="H416" s="146"/>
      <c r="I416" s="146"/>
      <c r="J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16.5" hidden="false" customHeight="false" outlineLevel="0" collapsed="false">
      <c r="A417" s="146"/>
      <c r="B417" s="146"/>
      <c r="C417" s="146"/>
      <c r="D417" s="146"/>
      <c r="E417" s="146"/>
      <c r="F417" s="146"/>
      <c r="G417" s="146"/>
      <c r="H417" s="146"/>
      <c r="I417" s="146"/>
      <c r="J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16.5" hidden="false" customHeight="false" outlineLevel="0" collapsed="false">
      <c r="A418" s="146"/>
      <c r="B418" s="146"/>
      <c r="C418" s="146"/>
      <c r="D418" s="146"/>
      <c r="E418" s="146"/>
      <c r="F418" s="146"/>
      <c r="G418" s="146"/>
      <c r="H418" s="146"/>
      <c r="I418" s="146"/>
      <c r="J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16.5" hidden="false" customHeight="false" outlineLevel="0" collapsed="false">
      <c r="A419" s="146"/>
      <c r="B419" s="146"/>
      <c r="C419" s="146"/>
      <c r="D419" s="146"/>
      <c r="E419" s="146"/>
      <c r="F419" s="146"/>
      <c r="G419" s="146"/>
      <c r="H419" s="146"/>
      <c r="I419" s="146"/>
      <c r="J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16.5" hidden="false" customHeight="false" outlineLevel="0" collapsed="false">
      <c r="A420" s="146"/>
      <c r="B420" s="146"/>
      <c r="C420" s="146"/>
      <c r="D420" s="146"/>
      <c r="E420" s="146"/>
      <c r="F420" s="146"/>
      <c r="G420" s="146"/>
      <c r="H420" s="146"/>
      <c r="I420" s="146"/>
      <c r="J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16.5" hidden="false" customHeight="false" outlineLevel="0" collapsed="false">
      <c r="A421" s="146"/>
      <c r="B421" s="146"/>
      <c r="C421" s="146"/>
      <c r="D421" s="146"/>
      <c r="E421" s="146"/>
      <c r="F421" s="146"/>
      <c r="G421" s="146"/>
      <c r="H421" s="146"/>
      <c r="I421" s="146"/>
      <c r="J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16.5" hidden="false" customHeight="false" outlineLevel="0" collapsed="false">
      <c r="A422" s="146"/>
      <c r="B422" s="146"/>
      <c r="C422" s="146"/>
      <c r="D422" s="146"/>
      <c r="E422" s="146"/>
      <c r="F422" s="146"/>
      <c r="G422" s="146"/>
      <c r="H422" s="146"/>
      <c r="I422" s="146"/>
      <c r="J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16.5" hidden="false" customHeight="false" outlineLevel="0" collapsed="false">
      <c r="A423" s="146"/>
      <c r="B423" s="146"/>
      <c r="C423" s="146"/>
      <c r="D423" s="146"/>
      <c r="E423" s="146"/>
      <c r="F423" s="146"/>
      <c r="G423" s="146"/>
      <c r="H423" s="146"/>
      <c r="I423" s="146"/>
      <c r="J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16.5" hidden="false" customHeight="false" outlineLevel="0" collapsed="false">
      <c r="A424" s="146"/>
      <c r="B424" s="146"/>
      <c r="C424" s="146"/>
      <c r="D424" s="146"/>
      <c r="E424" s="146"/>
      <c r="F424" s="146"/>
      <c r="G424" s="146"/>
      <c r="H424" s="146"/>
      <c r="I424" s="146"/>
      <c r="J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16.5" hidden="false" customHeight="false" outlineLevel="0" collapsed="false">
      <c r="A425" s="146"/>
      <c r="B425" s="146"/>
      <c r="C425" s="146"/>
      <c r="D425" s="146"/>
      <c r="E425" s="146"/>
      <c r="F425" s="146"/>
      <c r="G425" s="146"/>
      <c r="H425" s="146"/>
      <c r="I425" s="146"/>
      <c r="J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16.5" hidden="false" customHeight="false" outlineLevel="0" collapsed="false">
      <c r="A426" s="146"/>
      <c r="B426" s="146"/>
      <c r="C426" s="146"/>
      <c r="D426" s="146"/>
      <c r="E426" s="146"/>
      <c r="F426" s="146"/>
      <c r="G426" s="146"/>
      <c r="H426" s="146"/>
      <c r="I426" s="146"/>
      <c r="J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16.5" hidden="false" customHeight="false" outlineLevel="0" collapsed="false">
      <c r="A427" s="146"/>
      <c r="B427" s="146"/>
      <c r="C427" s="146"/>
      <c r="D427" s="146"/>
      <c r="E427" s="146"/>
      <c r="F427" s="146"/>
      <c r="G427" s="146"/>
      <c r="H427" s="146"/>
      <c r="I427" s="146"/>
      <c r="J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16.5" hidden="false" customHeight="false" outlineLevel="0" collapsed="false">
      <c r="A428" s="146"/>
      <c r="B428" s="146"/>
      <c r="C428" s="146"/>
      <c r="D428" s="146"/>
      <c r="E428" s="146"/>
      <c r="F428" s="146"/>
      <c r="G428" s="146"/>
      <c r="H428" s="146"/>
      <c r="I428" s="146"/>
      <c r="J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16.5" hidden="false" customHeight="false" outlineLevel="0" collapsed="false">
      <c r="A429" s="146"/>
      <c r="B429" s="146"/>
      <c r="C429" s="146"/>
      <c r="D429" s="146"/>
      <c r="E429" s="146"/>
      <c r="F429" s="146"/>
      <c r="G429" s="146"/>
      <c r="H429" s="146"/>
      <c r="I429" s="146"/>
      <c r="J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16.5" hidden="false" customHeight="false" outlineLevel="0" collapsed="false">
      <c r="A430" s="146"/>
      <c r="B430" s="146"/>
      <c r="C430" s="146"/>
      <c r="D430" s="146"/>
      <c r="E430" s="146"/>
      <c r="F430" s="146"/>
      <c r="G430" s="146"/>
      <c r="H430" s="146"/>
      <c r="I430" s="146"/>
      <c r="J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16.5" hidden="false" customHeight="false" outlineLevel="0" collapsed="false">
      <c r="A431" s="146"/>
      <c r="B431" s="146"/>
      <c r="C431" s="146"/>
      <c r="D431" s="146"/>
      <c r="E431" s="146"/>
      <c r="F431" s="146"/>
      <c r="G431" s="146"/>
      <c r="H431" s="146"/>
      <c r="I431" s="146"/>
      <c r="J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16.5" hidden="false" customHeight="false" outlineLevel="0" collapsed="false">
      <c r="A432" s="146"/>
      <c r="B432" s="146"/>
      <c r="C432" s="146"/>
      <c r="D432" s="146"/>
      <c r="E432" s="146"/>
      <c r="F432" s="146"/>
      <c r="G432" s="146"/>
      <c r="H432" s="146"/>
      <c r="I432" s="146"/>
      <c r="J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16.5" hidden="false" customHeight="false" outlineLevel="0" collapsed="false">
      <c r="A433" s="146"/>
      <c r="B433" s="146"/>
      <c r="C433" s="146"/>
      <c r="D433" s="146"/>
      <c r="E433" s="146"/>
      <c r="F433" s="146"/>
      <c r="G433" s="146"/>
      <c r="H433" s="146"/>
      <c r="I433" s="146"/>
      <c r="J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16.5" hidden="false" customHeight="false" outlineLevel="0" collapsed="false">
      <c r="A434" s="146"/>
      <c r="B434" s="146"/>
      <c r="C434" s="146"/>
      <c r="D434" s="146"/>
      <c r="E434" s="146"/>
      <c r="F434" s="146"/>
      <c r="G434" s="146"/>
      <c r="H434" s="146"/>
      <c r="I434" s="146"/>
      <c r="J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16.5" hidden="false" customHeight="false" outlineLevel="0" collapsed="false">
      <c r="A435" s="146"/>
      <c r="B435" s="146"/>
      <c r="C435" s="146"/>
      <c r="D435" s="146"/>
      <c r="E435" s="146"/>
      <c r="F435" s="146"/>
      <c r="G435" s="146"/>
      <c r="H435" s="146"/>
      <c r="I435" s="146"/>
      <c r="J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16.5" hidden="false" customHeight="false" outlineLevel="0" collapsed="false">
      <c r="A436" s="146"/>
      <c r="B436" s="146"/>
      <c r="C436" s="146"/>
      <c r="D436" s="146"/>
      <c r="E436" s="146"/>
      <c r="F436" s="146"/>
      <c r="G436" s="146"/>
      <c r="H436" s="146"/>
      <c r="I436" s="146"/>
      <c r="J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16.5" hidden="false" customHeight="false" outlineLevel="0" collapsed="false">
      <c r="A437" s="146"/>
      <c r="B437" s="146"/>
      <c r="C437" s="146"/>
      <c r="D437" s="146"/>
      <c r="E437" s="146"/>
      <c r="F437" s="146"/>
      <c r="G437" s="146"/>
      <c r="H437" s="146"/>
      <c r="I437" s="146"/>
      <c r="J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16.5" hidden="false" customHeight="false" outlineLevel="0" collapsed="false">
      <c r="A438" s="146"/>
      <c r="B438" s="146"/>
      <c r="C438" s="146"/>
      <c r="D438" s="146"/>
      <c r="E438" s="146"/>
      <c r="F438" s="146"/>
      <c r="G438" s="146"/>
      <c r="H438" s="146"/>
      <c r="I438" s="146"/>
      <c r="J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16.5" hidden="false" customHeight="false" outlineLevel="0" collapsed="false">
      <c r="A439" s="146"/>
      <c r="B439" s="146"/>
      <c r="C439" s="146"/>
      <c r="D439" s="146"/>
      <c r="E439" s="146"/>
      <c r="F439" s="146"/>
      <c r="G439" s="146"/>
      <c r="H439" s="146"/>
      <c r="I439" s="146"/>
      <c r="J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16.5" hidden="false" customHeight="false" outlineLevel="0" collapsed="false">
      <c r="A440" s="146"/>
      <c r="B440" s="146"/>
      <c r="C440" s="146"/>
      <c r="D440" s="146"/>
      <c r="E440" s="146"/>
      <c r="F440" s="146"/>
      <c r="G440" s="146"/>
      <c r="H440" s="146"/>
      <c r="I440" s="146"/>
      <c r="J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16.5" hidden="false" customHeight="false" outlineLevel="0" collapsed="false">
      <c r="A441" s="146"/>
      <c r="B441" s="146"/>
      <c r="C441" s="146"/>
      <c r="D441" s="146"/>
      <c r="E441" s="146"/>
      <c r="F441" s="146"/>
      <c r="G441" s="146"/>
      <c r="H441" s="146"/>
      <c r="I441" s="146"/>
      <c r="J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16.5" hidden="false" customHeight="false" outlineLevel="0" collapsed="false">
      <c r="A442" s="146"/>
      <c r="B442" s="146"/>
      <c r="C442" s="146"/>
      <c r="D442" s="146"/>
      <c r="E442" s="146"/>
      <c r="F442" s="146"/>
      <c r="G442" s="146"/>
      <c r="H442" s="146"/>
      <c r="I442" s="146"/>
      <c r="J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16.5" hidden="false" customHeight="false" outlineLevel="0" collapsed="false">
      <c r="A443" s="146"/>
      <c r="B443" s="146"/>
      <c r="C443" s="146"/>
      <c r="D443" s="146"/>
      <c r="E443" s="146"/>
      <c r="F443" s="146"/>
      <c r="G443" s="146"/>
      <c r="H443" s="146"/>
      <c r="I443" s="146"/>
      <c r="J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16.5" hidden="false" customHeight="false" outlineLevel="0" collapsed="false">
      <c r="A444" s="146"/>
      <c r="B444" s="146"/>
      <c r="C444" s="146"/>
      <c r="D444" s="146"/>
      <c r="E444" s="146"/>
      <c r="F444" s="146"/>
      <c r="G444" s="146"/>
      <c r="H444" s="146"/>
      <c r="I444" s="146"/>
      <c r="J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16.5" hidden="false" customHeight="false" outlineLevel="0" collapsed="false">
      <c r="A445" s="146"/>
      <c r="B445" s="146"/>
      <c r="C445" s="146"/>
      <c r="D445" s="146"/>
      <c r="E445" s="146"/>
      <c r="F445" s="146"/>
      <c r="G445" s="146"/>
      <c r="H445" s="146"/>
      <c r="I445" s="146"/>
      <c r="J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16.5" hidden="false" customHeight="false" outlineLevel="0" collapsed="false">
      <c r="A446" s="146"/>
      <c r="B446" s="146"/>
      <c r="C446" s="146"/>
      <c r="D446" s="146"/>
      <c r="E446" s="146"/>
      <c r="F446" s="146"/>
      <c r="G446" s="146"/>
      <c r="H446" s="146"/>
      <c r="I446" s="146"/>
      <c r="J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16.5" hidden="false" customHeight="false" outlineLevel="0" collapsed="false">
      <c r="A447" s="146"/>
      <c r="B447" s="146"/>
      <c r="C447" s="146"/>
      <c r="D447" s="146"/>
      <c r="E447" s="146"/>
      <c r="F447" s="146"/>
      <c r="G447" s="146"/>
      <c r="H447" s="146"/>
      <c r="I447" s="146"/>
      <c r="J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16.5" hidden="false" customHeight="false" outlineLevel="0" collapsed="false">
      <c r="A448" s="146"/>
      <c r="B448" s="146"/>
      <c r="C448" s="146"/>
      <c r="D448" s="146"/>
      <c r="E448" s="146"/>
      <c r="F448" s="146"/>
      <c r="G448" s="146"/>
      <c r="H448" s="146"/>
      <c r="I448" s="146"/>
      <c r="J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16.5" hidden="false" customHeight="false" outlineLevel="0" collapsed="false">
      <c r="A449" s="146"/>
      <c r="B449" s="146"/>
      <c r="C449" s="146"/>
      <c r="D449" s="146"/>
      <c r="E449" s="146"/>
      <c r="F449" s="146"/>
      <c r="G449" s="146"/>
      <c r="H449" s="146"/>
      <c r="I449" s="146"/>
      <c r="J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16.5" hidden="false" customHeight="false" outlineLevel="0" collapsed="false">
      <c r="A450" s="146"/>
      <c r="B450" s="146"/>
      <c r="C450" s="146"/>
      <c r="D450" s="146"/>
      <c r="E450" s="146"/>
      <c r="F450" s="146"/>
      <c r="G450" s="146"/>
      <c r="H450" s="146"/>
      <c r="I450" s="146"/>
      <c r="J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16.5" hidden="false" customHeight="false" outlineLevel="0" collapsed="false">
      <c r="A451" s="146"/>
      <c r="B451" s="146"/>
      <c r="C451" s="146"/>
      <c r="D451" s="146"/>
      <c r="E451" s="146"/>
      <c r="F451" s="146"/>
      <c r="G451" s="146"/>
      <c r="H451" s="146"/>
      <c r="I451" s="146"/>
      <c r="J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16.5" hidden="false" customHeight="false" outlineLevel="0" collapsed="false">
      <c r="A452" s="146"/>
      <c r="B452" s="146"/>
      <c r="C452" s="146"/>
      <c r="D452" s="146"/>
      <c r="E452" s="146"/>
      <c r="F452" s="146"/>
      <c r="G452" s="146"/>
      <c r="H452" s="146"/>
      <c r="I452" s="146"/>
      <c r="J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16.5" hidden="false" customHeight="false" outlineLevel="0" collapsed="false">
      <c r="A453" s="146"/>
      <c r="B453" s="146"/>
      <c r="C453" s="146"/>
      <c r="D453" s="146"/>
      <c r="E453" s="146"/>
      <c r="F453" s="146"/>
      <c r="G453" s="146"/>
      <c r="H453" s="146"/>
      <c r="I453" s="146"/>
      <c r="J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16.5" hidden="false" customHeight="false" outlineLevel="0" collapsed="false">
      <c r="A454" s="146"/>
      <c r="B454" s="146"/>
      <c r="C454" s="146"/>
      <c r="D454" s="146"/>
      <c r="E454" s="146"/>
      <c r="F454" s="146"/>
      <c r="G454" s="146"/>
      <c r="H454" s="146"/>
      <c r="I454" s="146"/>
      <c r="J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16.5" hidden="false" customHeight="false" outlineLevel="0" collapsed="false">
      <c r="A455" s="146"/>
      <c r="B455" s="146"/>
      <c r="C455" s="146"/>
      <c r="D455" s="146"/>
      <c r="E455" s="146"/>
      <c r="F455" s="146"/>
      <c r="G455" s="146"/>
      <c r="H455" s="146"/>
      <c r="I455" s="146"/>
      <c r="J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16.5" hidden="false" customHeight="false" outlineLevel="0" collapsed="false">
      <c r="A456" s="146"/>
      <c r="B456" s="146"/>
      <c r="C456" s="146"/>
      <c r="D456" s="146"/>
      <c r="E456" s="146"/>
      <c r="F456" s="146"/>
      <c r="G456" s="146"/>
      <c r="H456" s="146"/>
      <c r="I456" s="146"/>
      <c r="J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16.5" hidden="false" customHeight="false" outlineLevel="0" collapsed="false">
      <c r="A457" s="146"/>
      <c r="B457" s="146"/>
      <c r="C457" s="146"/>
      <c r="D457" s="146"/>
      <c r="E457" s="146"/>
      <c r="F457" s="146"/>
      <c r="G457" s="146"/>
      <c r="H457" s="146"/>
      <c r="I457" s="146"/>
      <c r="J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16.5" hidden="false" customHeight="false" outlineLevel="0" collapsed="false">
      <c r="A458" s="146"/>
      <c r="B458" s="146"/>
      <c r="C458" s="146"/>
      <c r="D458" s="146"/>
      <c r="E458" s="146"/>
      <c r="F458" s="146"/>
      <c r="G458" s="146"/>
      <c r="H458" s="146"/>
      <c r="I458" s="146"/>
      <c r="J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16.5" hidden="false" customHeight="false" outlineLevel="0" collapsed="false">
      <c r="A459" s="146"/>
      <c r="B459" s="146"/>
      <c r="C459" s="146"/>
      <c r="D459" s="146"/>
      <c r="E459" s="146"/>
      <c r="F459" s="146"/>
      <c r="G459" s="146"/>
      <c r="H459" s="146"/>
      <c r="I459" s="146"/>
      <c r="J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16.5" hidden="false" customHeight="false" outlineLevel="0" collapsed="false">
      <c r="A460" s="146"/>
      <c r="B460" s="146"/>
      <c r="C460" s="146"/>
      <c r="D460" s="146"/>
      <c r="E460" s="146"/>
      <c r="F460" s="146"/>
      <c r="G460" s="146"/>
      <c r="H460" s="146"/>
      <c r="I460" s="146"/>
      <c r="J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16.5" hidden="false" customHeight="false" outlineLevel="0" collapsed="false">
      <c r="A461" s="146"/>
      <c r="B461" s="146"/>
      <c r="C461" s="146"/>
      <c r="D461" s="146"/>
      <c r="E461" s="146"/>
      <c r="F461" s="146"/>
      <c r="G461" s="146"/>
      <c r="H461" s="146"/>
      <c r="I461" s="146"/>
      <c r="J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16.5" hidden="false" customHeight="false" outlineLevel="0" collapsed="false">
      <c r="A462" s="146"/>
      <c r="B462" s="146"/>
      <c r="C462" s="146"/>
      <c r="D462" s="146"/>
      <c r="E462" s="146"/>
      <c r="F462" s="146"/>
      <c r="G462" s="146"/>
      <c r="H462" s="146"/>
      <c r="I462" s="146"/>
      <c r="J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16.5" hidden="false" customHeight="false" outlineLevel="0" collapsed="false">
      <c r="A463" s="146"/>
      <c r="B463" s="146"/>
      <c r="C463" s="146"/>
      <c r="D463" s="146"/>
      <c r="E463" s="146"/>
      <c r="F463" s="146"/>
      <c r="G463" s="146"/>
      <c r="H463" s="146"/>
      <c r="I463" s="146"/>
      <c r="J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16.5" hidden="false" customHeight="false" outlineLevel="0" collapsed="false">
      <c r="A464" s="146"/>
      <c r="B464" s="146"/>
      <c r="C464" s="146"/>
      <c r="D464" s="146"/>
      <c r="E464" s="146"/>
      <c r="F464" s="146"/>
      <c r="G464" s="146"/>
      <c r="H464" s="146"/>
      <c r="I464" s="146"/>
      <c r="J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16.5" hidden="false" customHeight="false" outlineLevel="0" collapsed="false">
      <c r="A465" s="146"/>
      <c r="B465" s="146"/>
      <c r="C465" s="146"/>
      <c r="D465" s="146"/>
      <c r="E465" s="146"/>
      <c r="F465" s="146"/>
      <c r="G465" s="146"/>
      <c r="H465" s="146"/>
      <c r="I465" s="146"/>
      <c r="J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16.5" hidden="false" customHeight="false" outlineLevel="0" collapsed="false">
      <c r="A466" s="146"/>
      <c r="B466" s="146"/>
      <c r="C466" s="146"/>
      <c r="D466" s="146"/>
      <c r="E466" s="146"/>
      <c r="F466" s="146"/>
      <c r="G466" s="146"/>
      <c r="H466" s="146"/>
      <c r="I466" s="146"/>
      <c r="J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16.5" hidden="false" customHeight="false" outlineLevel="0" collapsed="false">
      <c r="A467" s="146"/>
      <c r="B467" s="146"/>
      <c r="C467" s="146"/>
      <c r="D467" s="146"/>
      <c r="E467" s="146"/>
      <c r="F467" s="146"/>
      <c r="G467" s="146"/>
      <c r="H467" s="146"/>
      <c r="I467" s="146"/>
      <c r="J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16.5" hidden="false" customHeight="false" outlineLevel="0" collapsed="false">
      <c r="A468" s="146"/>
      <c r="B468" s="146"/>
      <c r="C468" s="146"/>
      <c r="D468" s="146"/>
      <c r="E468" s="146"/>
      <c r="F468" s="146"/>
      <c r="G468" s="146"/>
      <c r="H468" s="146"/>
      <c r="I468" s="146"/>
      <c r="J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16.5" hidden="false" customHeight="false" outlineLevel="0" collapsed="false">
      <c r="A469" s="146"/>
      <c r="B469" s="146"/>
      <c r="C469" s="146"/>
      <c r="D469" s="146"/>
      <c r="E469" s="146"/>
      <c r="F469" s="146"/>
      <c r="G469" s="146"/>
      <c r="H469" s="146"/>
      <c r="I469" s="146"/>
      <c r="J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16.5" hidden="false" customHeight="false" outlineLevel="0" collapsed="false">
      <c r="A470" s="146"/>
      <c r="B470" s="146"/>
      <c r="C470" s="146"/>
      <c r="D470" s="146"/>
      <c r="E470" s="146"/>
      <c r="F470" s="146"/>
      <c r="G470" s="146"/>
      <c r="H470" s="146"/>
      <c r="I470" s="146"/>
      <c r="J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16.5" hidden="false" customHeight="false" outlineLevel="0" collapsed="false">
      <c r="A471" s="146"/>
      <c r="B471" s="146"/>
      <c r="C471" s="146"/>
      <c r="D471" s="146"/>
      <c r="E471" s="146"/>
      <c r="F471" s="146"/>
      <c r="G471" s="146"/>
      <c r="H471" s="146"/>
      <c r="I471" s="146"/>
      <c r="J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16.5" hidden="false" customHeight="false" outlineLevel="0" collapsed="false">
      <c r="A472" s="146"/>
      <c r="B472" s="146"/>
      <c r="C472" s="146"/>
      <c r="D472" s="146"/>
      <c r="E472" s="146"/>
      <c r="F472" s="146"/>
      <c r="G472" s="146"/>
      <c r="H472" s="146"/>
      <c r="I472" s="146"/>
      <c r="J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16.5" hidden="false" customHeight="false" outlineLevel="0" collapsed="false">
      <c r="A473" s="146"/>
      <c r="B473" s="146"/>
      <c r="C473" s="146"/>
      <c r="D473" s="146"/>
      <c r="E473" s="146"/>
      <c r="F473" s="146"/>
      <c r="G473" s="146"/>
      <c r="H473" s="146"/>
      <c r="I473" s="146"/>
      <c r="J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16.5" hidden="false" customHeight="false" outlineLevel="0" collapsed="false">
      <c r="A474" s="146"/>
      <c r="B474" s="146"/>
      <c r="C474" s="146"/>
      <c r="D474" s="146"/>
      <c r="E474" s="146"/>
      <c r="F474" s="146"/>
      <c r="G474" s="146"/>
      <c r="H474" s="146"/>
      <c r="I474" s="146"/>
      <c r="J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16.5" hidden="false" customHeight="false" outlineLevel="0" collapsed="false">
      <c r="A475" s="146"/>
      <c r="B475" s="146"/>
      <c r="C475" s="146"/>
      <c r="D475" s="146"/>
      <c r="E475" s="146"/>
      <c r="F475" s="146"/>
      <c r="G475" s="146"/>
      <c r="H475" s="146"/>
      <c r="I475" s="146"/>
      <c r="J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16.5" hidden="false" customHeight="false" outlineLevel="0" collapsed="false">
      <c r="A476" s="146"/>
      <c r="B476" s="146"/>
      <c r="C476" s="146"/>
      <c r="D476" s="146"/>
      <c r="E476" s="146"/>
      <c r="F476" s="146"/>
      <c r="G476" s="146"/>
      <c r="H476" s="146"/>
      <c r="I476" s="146"/>
      <c r="J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16.5" hidden="false" customHeight="false" outlineLevel="0" collapsed="false">
      <c r="A477" s="146"/>
      <c r="B477" s="146"/>
      <c r="C477" s="146"/>
      <c r="D477" s="146"/>
      <c r="E477" s="146"/>
      <c r="F477" s="146"/>
      <c r="G477" s="146"/>
      <c r="H477" s="146"/>
      <c r="I477" s="146"/>
      <c r="J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16.5" hidden="false" customHeight="false" outlineLevel="0" collapsed="false">
      <c r="A478" s="146"/>
      <c r="B478" s="146"/>
      <c r="C478" s="146"/>
      <c r="D478" s="146"/>
      <c r="E478" s="146"/>
      <c r="F478" s="146"/>
      <c r="G478" s="146"/>
      <c r="H478" s="146"/>
      <c r="I478" s="146"/>
      <c r="J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16.5" hidden="false" customHeight="false" outlineLevel="0" collapsed="false">
      <c r="A479" s="146"/>
      <c r="B479" s="146"/>
      <c r="C479" s="146"/>
      <c r="D479" s="146"/>
      <c r="E479" s="146"/>
      <c r="F479" s="146"/>
      <c r="G479" s="146"/>
      <c r="H479" s="146"/>
      <c r="I479" s="146"/>
      <c r="J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16.5" hidden="false" customHeight="false" outlineLevel="0" collapsed="false">
      <c r="A480" s="146"/>
      <c r="B480" s="146"/>
      <c r="C480" s="146"/>
      <c r="D480" s="146"/>
      <c r="E480" s="146"/>
      <c r="F480" s="146"/>
      <c r="G480" s="146"/>
      <c r="H480" s="146"/>
      <c r="I480" s="146"/>
      <c r="J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16.5" hidden="false" customHeight="false" outlineLevel="0" collapsed="false">
      <c r="A481" s="146"/>
      <c r="B481" s="146"/>
      <c r="C481" s="146"/>
      <c r="D481" s="146"/>
      <c r="E481" s="146"/>
      <c r="F481" s="146"/>
      <c r="G481" s="146"/>
      <c r="H481" s="146"/>
      <c r="I481" s="146"/>
      <c r="J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16.5" hidden="false" customHeight="false" outlineLevel="0" collapsed="false">
      <c r="A482" s="146"/>
      <c r="B482" s="146"/>
      <c r="C482" s="146"/>
      <c r="D482" s="146"/>
      <c r="E482" s="146"/>
      <c r="F482" s="146"/>
      <c r="G482" s="146"/>
      <c r="H482" s="146"/>
      <c r="I482" s="146"/>
      <c r="J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16.5" hidden="false" customHeight="false" outlineLevel="0" collapsed="false">
      <c r="A483" s="146"/>
      <c r="B483" s="146"/>
      <c r="C483" s="146"/>
      <c r="D483" s="146"/>
      <c r="E483" s="146"/>
      <c r="F483" s="146"/>
      <c r="G483" s="146"/>
      <c r="H483" s="146"/>
      <c r="I483" s="146"/>
      <c r="J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16.5" hidden="false" customHeight="false" outlineLevel="0" collapsed="false">
      <c r="A484" s="146"/>
      <c r="B484" s="146"/>
      <c r="C484" s="146"/>
      <c r="D484" s="146"/>
      <c r="E484" s="146"/>
      <c r="F484" s="146"/>
      <c r="G484" s="146"/>
      <c r="H484" s="146"/>
      <c r="I484" s="146"/>
      <c r="J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16.5" hidden="false" customHeight="false" outlineLevel="0" collapsed="false">
      <c r="A485" s="146"/>
      <c r="B485" s="146"/>
      <c r="C485" s="146"/>
      <c r="D485" s="146"/>
      <c r="E485" s="146"/>
      <c r="F485" s="146"/>
      <c r="G485" s="146"/>
      <c r="H485" s="146"/>
      <c r="I485" s="146"/>
      <c r="J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16.5" hidden="false" customHeight="false" outlineLevel="0" collapsed="false">
      <c r="A486" s="146"/>
      <c r="B486" s="146"/>
      <c r="C486" s="146"/>
      <c r="D486" s="146"/>
      <c r="E486" s="146"/>
      <c r="F486" s="146"/>
      <c r="G486" s="146"/>
      <c r="H486" s="146"/>
      <c r="I486" s="146"/>
      <c r="J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16.5" hidden="false" customHeight="false" outlineLevel="0" collapsed="false">
      <c r="A487" s="146"/>
      <c r="B487" s="146"/>
      <c r="C487" s="146"/>
      <c r="D487" s="146"/>
      <c r="E487" s="146"/>
      <c r="F487" s="146"/>
      <c r="G487" s="146"/>
      <c r="H487" s="146"/>
      <c r="I487" s="146"/>
      <c r="J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16.5" hidden="false" customHeight="false" outlineLevel="0" collapsed="false">
      <c r="A488" s="146"/>
      <c r="B488" s="146"/>
      <c r="C488" s="146"/>
      <c r="D488" s="146"/>
      <c r="E488" s="146"/>
      <c r="F488" s="146"/>
      <c r="G488" s="146"/>
      <c r="H488" s="146"/>
      <c r="I488" s="146"/>
      <c r="J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16.5" hidden="false" customHeight="false" outlineLevel="0" collapsed="false">
      <c r="A489" s="146"/>
      <c r="B489" s="146"/>
      <c r="C489" s="146"/>
      <c r="D489" s="146"/>
      <c r="E489" s="146"/>
      <c r="F489" s="146"/>
      <c r="G489" s="146"/>
      <c r="H489" s="146"/>
      <c r="I489" s="146"/>
      <c r="J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16.5" hidden="false" customHeight="false" outlineLevel="0" collapsed="false">
      <c r="A490" s="146"/>
      <c r="B490" s="146"/>
      <c r="C490" s="146"/>
      <c r="D490" s="146"/>
      <c r="E490" s="146"/>
      <c r="F490" s="146"/>
      <c r="G490" s="146"/>
      <c r="H490" s="146"/>
      <c r="I490" s="146"/>
      <c r="J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16.5" hidden="false" customHeight="false" outlineLevel="0" collapsed="false">
      <c r="A491" s="146"/>
      <c r="B491" s="146"/>
      <c r="C491" s="146"/>
      <c r="D491" s="146"/>
      <c r="E491" s="146"/>
      <c r="F491" s="146"/>
      <c r="G491" s="146"/>
      <c r="H491" s="146"/>
      <c r="I491" s="146"/>
      <c r="J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16.5" hidden="false" customHeight="false" outlineLevel="0" collapsed="false">
      <c r="A492" s="146"/>
      <c r="B492" s="146"/>
      <c r="C492" s="146"/>
      <c r="D492" s="146"/>
      <c r="E492" s="146"/>
      <c r="F492" s="146"/>
      <c r="G492" s="146"/>
      <c r="H492" s="146"/>
      <c r="I492" s="146"/>
      <c r="J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16.5" hidden="false" customHeight="false" outlineLevel="0" collapsed="false">
      <c r="A493" s="146"/>
      <c r="B493" s="146"/>
      <c r="C493" s="146"/>
      <c r="D493" s="146"/>
      <c r="E493" s="146"/>
      <c r="F493" s="146"/>
      <c r="G493" s="146"/>
      <c r="H493" s="146"/>
      <c r="I493" s="146"/>
      <c r="J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16.5" hidden="false" customHeight="false" outlineLevel="0" collapsed="false">
      <c r="A494" s="146"/>
      <c r="B494" s="146"/>
      <c r="C494" s="146"/>
      <c r="D494" s="146"/>
      <c r="E494" s="146"/>
      <c r="F494" s="146"/>
      <c r="G494" s="146"/>
      <c r="H494" s="146"/>
      <c r="I494" s="146"/>
      <c r="J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16.5" hidden="false" customHeight="false" outlineLevel="0" collapsed="false">
      <c r="A495" s="146"/>
      <c r="B495" s="146"/>
      <c r="C495" s="146"/>
      <c r="D495" s="146"/>
      <c r="E495" s="146"/>
      <c r="F495" s="146"/>
      <c r="G495" s="146"/>
      <c r="H495" s="146"/>
      <c r="I495" s="146"/>
      <c r="J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16.5" hidden="false" customHeight="false" outlineLevel="0" collapsed="false">
      <c r="A496" s="146"/>
      <c r="B496" s="146"/>
      <c r="C496" s="146"/>
      <c r="D496" s="146"/>
      <c r="E496" s="146"/>
      <c r="F496" s="146"/>
      <c r="G496" s="146"/>
      <c r="H496" s="146"/>
      <c r="I496" s="146"/>
      <c r="J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16.5" hidden="false" customHeight="false" outlineLevel="0" collapsed="false">
      <c r="A497" s="146"/>
      <c r="B497" s="146"/>
      <c r="C497" s="146"/>
      <c r="D497" s="146"/>
      <c r="E497" s="146"/>
      <c r="F497" s="146"/>
      <c r="G497" s="146"/>
      <c r="H497" s="146"/>
      <c r="I497" s="146"/>
      <c r="J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16.5" hidden="false" customHeight="false" outlineLevel="0" collapsed="false">
      <c r="A498" s="146"/>
      <c r="B498" s="146"/>
      <c r="C498" s="146"/>
      <c r="D498" s="146"/>
      <c r="E498" s="146"/>
      <c r="F498" s="146"/>
      <c r="G498" s="146"/>
      <c r="H498" s="146"/>
      <c r="I498" s="146"/>
      <c r="J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16.5" hidden="false" customHeight="false" outlineLevel="0" collapsed="false">
      <c r="A499" s="146"/>
      <c r="B499" s="146"/>
      <c r="C499" s="146"/>
      <c r="D499" s="146"/>
      <c r="E499" s="146"/>
      <c r="F499" s="146"/>
      <c r="G499" s="146"/>
      <c r="H499" s="146"/>
      <c r="I499" s="146"/>
      <c r="J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16.5" hidden="false" customHeight="false" outlineLevel="0" collapsed="false">
      <c r="A500" s="146"/>
      <c r="B500" s="146"/>
      <c r="C500" s="146"/>
      <c r="D500" s="146"/>
      <c r="E500" s="146"/>
      <c r="F500" s="146"/>
      <c r="G500" s="146"/>
      <c r="H500" s="146"/>
      <c r="I500" s="146"/>
      <c r="J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16.5" hidden="false" customHeight="false" outlineLevel="0" collapsed="false">
      <c r="A501" s="146"/>
      <c r="B501" s="146"/>
      <c r="C501" s="146"/>
      <c r="D501" s="146"/>
      <c r="E501" s="146"/>
      <c r="F501" s="146"/>
      <c r="G501" s="146"/>
      <c r="H501" s="146"/>
      <c r="I501" s="146"/>
      <c r="J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16.5" hidden="false" customHeight="false" outlineLevel="0" collapsed="false">
      <c r="A502" s="146"/>
      <c r="B502" s="146"/>
      <c r="C502" s="146"/>
      <c r="D502" s="146"/>
      <c r="E502" s="146"/>
      <c r="F502" s="146"/>
      <c r="G502" s="146"/>
      <c r="H502" s="146"/>
      <c r="I502" s="146"/>
      <c r="J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16.5" hidden="false" customHeight="false" outlineLevel="0" collapsed="false">
      <c r="A503" s="146"/>
      <c r="B503" s="146"/>
      <c r="C503" s="146"/>
      <c r="D503" s="146"/>
      <c r="E503" s="146"/>
      <c r="F503" s="146"/>
      <c r="G503" s="146"/>
      <c r="H503" s="146"/>
      <c r="I503" s="146"/>
      <c r="J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16.5" hidden="false" customHeight="false" outlineLevel="0" collapsed="false">
      <c r="A504" s="146"/>
      <c r="B504" s="146"/>
      <c r="C504" s="146"/>
      <c r="D504" s="146"/>
      <c r="E504" s="146"/>
      <c r="F504" s="146"/>
      <c r="G504" s="146"/>
      <c r="H504" s="146"/>
      <c r="I504" s="146"/>
      <c r="J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16.5" hidden="false" customHeight="false" outlineLevel="0" collapsed="false">
      <c r="A505" s="146"/>
      <c r="B505" s="146"/>
      <c r="C505" s="146"/>
      <c r="D505" s="146"/>
      <c r="E505" s="146"/>
      <c r="F505" s="146"/>
      <c r="G505" s="146"/>
      <c r="H505" s="146"/>
      <c r="I505" s="146"/>
      <c r="J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16.5" hidden="false" customHeight="false" outlineLevel="0" collapsed="false">
      <c r="A506" s="146"/>
      <c r="B506" s="146"/>
      <c r="C506" s="146"/>
      <c r="D506" s="146"/>
      <c r="E506" s="146"/>
      <c r="F506" s="146"/>
      <c r="G506" s="146"/>
      <c r="H506" s="146"/>
      <c r="I506" s="146"/>
      <c r="J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16.5" hidden="false" customHeight="false" outlineLevel="0" collapsed="false">
      <c r="A507" s="146"/>
      <c r="B507" s="146"/>
      <c r="C507" s="146"/>
      <c r="D507" s="146"/>
      <c r="E507" s="146"/>
      <c r="F507" s="146"/>
      <c r="G507" s="146"/>
      <c r="H507" s="146"/>
      <c r="I507" s="146"/>
      <c r="J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16.5" hidden="false" customHeight="false" outlineLevel="0" collapsed="false">
      <c r="A508" s="146"/>
      <c r="B508" s="146"/>
      <c r="C508" s="146"/>
      <c r="D508" s="146"/>
      <c r="E508" s="146"/>
      <c r="F508" s="146"/>
      <c r="G508" s="146"/>
      <c r="H508" s="146"/>
      <c r="I508" s="146"/>
      <c r="J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16.5" hidden="false" customHeight="false" outlineLevel="0" collapsed="false">
      <c r="A509" s="146"/>
      <c r="B509" s="146"/>
      <c r="C509" s="146"/>
      <c r="D509" s="146"/>
      <c r="E509" s="146"/>
      <c r="F509" s="146"/>
      <c r="G509" s="146"/>
      <c r="H509" s="146"/>
      <c r="I509" s="146"/>
      <c r="J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16.5" hidden="false" customHeight="false" outlineLevel="0" collapsed="false">
      <c r="A510" s="146"/>
      <c r="B510" s="146"/>
      <c r="C510" s="146"/>
      <c r="D510" s="146"/>
      <c r="E510" s="146"/>
      <c r="F510" s="146"/>
      <c r="G510" s="146"/>
      <c r="H510" s="146"/>
      <c r="I510" s="146"/>
      <c r="J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16.5" hidden="false" customHeight="false" outlineLevel="0" collapsed="false">
      <c r="A511" s="146"/>
      <c r="B511" s="146"/>
      <c r="C511" s="146"/>
      <c r="D511" s="146"/>
      <c r="E511" s="146"/>
      <c r="F511" s="146"/>
      <c r="G511" s="146"/>
      <c r="H511" s="146"/>
      <c r="I511" s="146"/>
      <c r="J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16.5" hidden="false" customHeight="false" outlineLevel="0" collapsed="false">
      <c r="A512" s="146"/>
      <c r="B512" s="146"/>
      <c r="C512" s="146"/>
      <c r="D512" s="146"/>
      <c r="E512" s="146"/>
      <c r="F512" s="146"/>
      <c r="G512" s="146"/>
      <c r="H512" s="146"/>
      <c r="I512" s="146"/>
      <c r="J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16.5" hidden="false" customHeight="false" outlineLevel="0" collapsed="false">
      <c r="A513" s="146"/>
      <c r="B513" s="146"/>
      <c r="C513" s="146"/>
      <c r="D513" s="146"/>
      <c r="E513" s="146"/>
      <c r="F513" s="146"/>
      <c r="G513" s="146"/>
      <c r="H513" s="146"/>
      <c r="I513" s="146"/>
      <c r="J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16.5" hidden="false" customHeight="false" outlineLevel="0" collapsed="false">
      <c r="A514" s="146"/>
      <c r="B514" s="146"/>
      <c r="C514" s="146"/>
      <c r="D514" s="146"/>
      <c r="E514" s="146"/>
      <c r="F514" s="146"/>
      <c r="G514" s="146"/>
      <c r="H514" s="146"/>
      <c r="I514" s="146"/>
      <c r="J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16.5" hidden="false" customHeight="false" outlineLevel="0" collapsed="false">
      <c r="A515" s="146"/>
      <c r="B515" s="146"/>
      <c r="C515" s="146"/>
      <c r="D515" s="146"/>
      <c r="E515" s="146"/>
      <c r="F515" s="146"/>
      <c r="G515" s="146"/>
      <c r="H515" s="146"/>
      <c r="I515" s="146"/>
      <c r="J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16.5" hidden="false" customHeight="false" outlineLevel="0" collapsed="false">
      <c r="A516" s="146"/>
      <c r="B516" s="146"/>
      <c r="C516" s="146"/>
      <c r="D516" s="146"/>
      <c r="E516" s="146"/>
      <c r="F516" s="146"/>
      <c r="G516" s="146"/>
      <c r="H516" s="146"/>
      <c r="I516" s="146"/>
      <c r="J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16.5" hidden="false" customHeight="false" outlineLevel="0" collapsed="false">
      <c r="A517" s="146"/>
      <c r="B517" s="146"/>
      <c r="C517" s="146"/>
      <c r="D517" s="146"/>
      <c r="E517" s="146"/>
      <c r="F517" s="146"/>
      <c r="G517" s="146"/>
      <c r="H517" s="146"/>
      <c r="I517" s="146"/>
      <c r="J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16.5" hidden="false" customHeight="false" outlineLevel="0" collapsed="false">
      <c r="A518" s="146"/>
      <c r="B518" s="146"/>
      <c r="C518" s="146"/>
      <c r="D518" s="146"/>
      <c r="E518" s="146"/>
      <c r="F518" s="146"/>
      <c r="G518" s="146"/>
      <c r="H518" s="146"/>
      <c r="I518" s="146"/>
      <c r="J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16.5" hidden="false" customHeight="false" outlineLevel="0" collapsed="false">
      <c r="A519" s="146"/>
      <c r="B519" s="146"/>
      <c r="C519" s="146"/>
      <c r="D519" s="146"/>
      <c r="E519" s="146"/>
      <c r="F519" s="146"/>
      <c r="G519" s="146"/>
      <c r="H519" s="146"/>
      <c r="I519" s="146"/>
      <c r="J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16.5" hidden="false" customHeight="false" outlineLevel="0" collapsed="false">
      <c r="A520" s="146"/>
      <c r="B520" s="146"/>
      <c r="C520" s="146"/>
      <c r="D520" s="146"/>
      <c r="E520" s="146"/>
      <c r="F520" s="146"/>
      <c r="G520" s="146"/>
      <c r="H520" s="146"/>
      <c r="I520" s="146"/>
      <c r="J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16.5" hidden="false" customHeight="false" outlineLevel="0" collapsed="false">
      <c r="A521" s="146"/>
      <c r="B521" s="146"/>
      <c r="C521" s="146"/>
      <c r="D521" s="146"/>
      <c r="E521" s="146"/>
      <c r="F521" s="146"/>
      <c r="G521" s="146"/>
      <c r="H521" s="146"/>
      <c r="I521" s="146"/>
      <c r="J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16.5" hidden="false" customHeight="false" outlineLevel="0" collapsed="false">
      <c r="A522" s="146"/>
      <c r="B522" s="146"/>
      <c r="C522" s="146"/>
      <c r="D522" s="146"/>
      <c r="E522" s="146"/>
      <c r="F522" s="146"/>
      <c r="G522" s="146"/>
      <c r="H522" s="146"/>
      <c r="I522" s="146"/>
      <c r="J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16.5" hidden="false" customHeight="false" outlineLevel="0" collapsed="false">
      <c r="A523" s="146"/>
      <c r="B523" s="146"/>
      <c r="C523" s="146"/>
      <c r="D523" s="146"/>
      <c r="E523" s="146"/>
      <c r="F523" s="146"/>
      <c r="G523" s="146"/>
      <c r="H523" s="146"/>
      <c r="I523" s="146"/>
      <c r="J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16.5" hidden="false" customHeight="false" outlineLevel="0" collapsed="false">
      <c r="A524" s="146"/>
      <c r="B524" s="146"/>
      <c r="C524" s="146"/>
      <c r="D524" s="146"/>
      <c r="E524" s="146"/>
      <c r="F524" s="146"/>
      <c r="G524" s="146"/>
      <c r="H524" s="146"/>
      <c r="I524" s="146"/>
      <c r="J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16.5" hidden="false" customHeight="false" outlineLevel="0" collapsed="false">
      <c r="A525" s="146"/>
      <c r="B525" s="146"/>
      <c r="C525" s="146"/>
      <c r="D525" s="146"/>
      <c r="E525" s="146"/>
      <c r="F525" s="146"/>
      <c r="G525" s="146"/>
      <c r="H525" s="146"/>
      <c r="I525" s="146"/>
      <c r="J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16.5" hidden="false" customHeight="false" outlineLevel="0" collapsed="false">
      <c r="A526" s="146"/>
      <c r="B526" s="146"/>
      <c r="C526" s="146"/>
      <c r="D526" s="146"/>
      <c r="E526" s="146"/>
      <c r="F526" s="146"/>
      <c r="G526" s="146"/>
      <c r="H526" s="146"/>
      <c r="I526" s="146"/>
      <c r="J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16.5" hidden="false" customHeight="false" outlineLevel="0" collapsed="false">
      <c r="A527" s="146"/>
      <c r="B527" s="146"/>
      <c r="C527" s="146"/>
      <c r="D527" s="146"/>
      <c r="E527" s="146"/>
      <c r="F527" s="146"/>
      <c r="G527" s="146"/>
      <c r="H527" s="146"/>
      <c r="I527" s="146"/>
      <c r="J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16.5" hidden="false" customHeight="false" outlineLevel="0" collapsed="false">
      <c r="A528" s="146"/>
      <c r="B528" s="146"/>
      <c r="C528" s="146"/>
      <c r="D528" s="146"/>
      <c r="E528" s="146"/>
      <c r="F528" s="146"/>
      <c r="G528" s="146"/>
      <c r="H528" s="146"/>
      <c r="I528" s="146"/>
      <c r="J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16.5" hidden="false" customHeight="false" outlineLevel="0" collapsed="false">
      <c r="A529" s="146"/>
      <c r="B529" s="146"/>
      <c r="C529" s="146"/>
      <c r="D529" s="146"/>
      <c r="E529" s="146"/>
      <c r="F529" s="146"/>
      <c r="G529" s="146"/>
      <c r="H529" s="146"/>
      <c r="I529" s="146"/>
      <c r="J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16.5" hidden="false" customHeight="false" outlineLevel="0" collapsed="false">
      <c r="A530" s="146"/>
      <c r="B530" s="146"/>
      <c r="C530" s="146"/>
      <c r="D530" s="146"/>
      <c r="E530" s="146"/>
      <c r="F530" s="146"/>
      <c r="G530" s="146"/>
      <c r="H530" s="146"/>
      <c r="I530" s="146"/>
      <c r="J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16.5" hidden="false" customHeight="false" outlineLevel="0" collapsed="false">
      <c r="A531" s="146"/>
      <c r="B531" s="146"/>
      <c r="C531" s="146"/>
      <c r="D531" s="146"/>
      <c r="E531" s="146"/>
      <c r="F531" s="146"/>
      <c r="G531" s="146"/>
      <c r="H531" s="146"/>
      <c r="I531" s="146"/>
      <c r="J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16.5" hidden="false" customHeight="false" outlineLevel="0" collapsed="false">
      <c r="A532" s="146"/>
      <c r="B532" s="146"/>
      <c r="C532" s="146"/>
      <c r="D532" s="146"/>
      <c r="E532" s="146"/>
      <c r="F532" s="146"/>
      <c r="G532" s="146"/>
      <c r="H532" s="146"/>
      <c r="I532" s="146"/>
      <c r="J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16.5" hidden="false" customHeight="false" outlineLevel="0" collapsed="false">
      <c r="A533" s="146"/>
      <c r="B533" s="146"/>
      <c r="C533" s="146"/>
      <c r="D533" s="146"/>
      <c r="E533" s="146"/>
      <c r="F533" s="146"/>
      <c r="G533" s="146"/>
      <c r="H533" s="146"/>
      <c r="I533" s="146"/>
      <c r="J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16.5" hidden="false" customHeight="false" outlineLevel="0" collapsed="false">
      <c r="A534" s="146"/>
      <c r="B534" s="146"/>
      <c r="C534" s="146"/>
      <c r="D534" s="146"/>
      <c r="E534" s="146"/>
      <c r="F534" s="146"/>
      <c r="G534" s="146"/>
      <c r="H534" s="146"/>
      <c r="I534" s="146"/>
      <c r="J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16.5" hidden="false" customHeight="false" outlineLevel="0" collapsed="false">
      <c r="A535" s="146"/>
      <c r="B535" s="146"/>
      <c r="C535" s="146"/>
      <c r="D535" s="146"/>
      <c r="E535" s="146"/>
      <c r="F535" s="146"/>
      <c r="G535" s="146"/>
      <c r="H535" s="146"/>
      <c r="I535" s="146"/>
      <c r="J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16.5" hidden="false" customHeight="false" outlineLevel="0" collapsed="false">
      <c r="A536" s="146"/>
      <c r="B536" s="146"/>
      <c r="C536" s="146"/>
      <c r="D536" s="146"/>
      <c r="E536" s="146"/>
      <c r="F536" s="146"/>
      <c r="G536" s="146"/>
      <c r="H536" s="146"/>
      <c r="I536" s="146"/>
      <c r="J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16.5" hidden="false" customHeight="false" outlineLevel="0" collapsed="false">
      <c r="A537" s="146"/>
      <c r="B537" s="146"/>
      <c r="C537" s="146"/>
      <c r="D537" s="146"/>
      <c r="E537" s="146"/>
      <c r="F537" s="146"/>
      <c r="G537" s="146"/>
      <c r="H537" s="146"/>
      <c r="I537" s="146"/>
      <c r="J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16.5" hidden="false" customHeight="false" outlineLevel="0" collapsed="false">
      <c r="A538" s="146"/>
      <c r="B538" s="146"/>
      <c r="C538" s="146"/>
      <c r="D538" s="146"/>
      <c r="E538" s="146"/>
      <c r="F538" s="146"/>
      <c r="G538" s="146"/>
      <c r="H538" s="146"/>
      <c r="I538" s="146"/>
      <c r="J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16.5" hidden="false" customHeight="false" outlineLevel="0" collapsed="false">
      <c r="A539" s="146"/>
      <c r="B539" s="146"/>
      <c r="C539" s="146"/>
      <c r="D539" s="146"/>
      <c r="E539" s="146"/>
      <c r="F539" s="146"/>
      <c r="G539" s="146"/>
      <c r="H539" s="146"/>
      <c r="I539" s="146"/>
      <c r="J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16.5" hidden="false" customHeight="false" outlineLevel="0" collapsed="false">
      <c r="A540" s="146"/>
      <c r="B540" s="146"/>
      <c r="C540" s="146"/>
      <c r="D540" s="146"/>
      <c r="E540" s="146"/>
      <c r="F540" s="146"/>
      <c r="G540" s="146"/>
      <c r="H540" s="146"/>
      <c r="I540" s="146"/>
      <c r="J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16.5" hidden="false" customHeight="false" outlineLevel="0" collapsed="false">
      <c r="A541" s="146"/>
      <c r="B541" s="146"/>
      <c r="C541" s="146"/>
      <c r="D541" s="146"/>
      <c r="E541" s="146"/>
      <c r="F541" s="146"/>
      <c r="G541" s="146"/>
      <c r="H541" s="146"/>
      <c r="I541" s="146"/>
      <c r="J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16.5" hidden="false" customHeight="false" outlineLevel="0" collapsed="false">
      <c r="A542" s="146"/>
      <c r="B542" s="146"/>
      <c r="C542" s="146"/>
      <c r="D542" s="146"/>
      <c r="E542" s="146"/>
      <c r="F542" s="146"/>
      <c r="G542" s="146"/>
      <c r="H542" s="146"/>
      <c r="I542" s="146"/>
      <c r="J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16.5" hidden="false" customHeight="false" outlineLevel="0" collapsed="false">
      <c r="A543" s="146"/>
      <c r="B543" s="146"/>
      <c r="C543" s="146"/>
      <c r="D543" s="146"/>
      <c r="E543" s="146"/>
      <c r="F543" s="146"/>
      <c r="G543" s="146"/>
      <c r="H543" s="146"/>
      <c r="I543" s="146"/>
      <c r="J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16.5" hidden="false" customHeight="false" outlineLevel="0" collapsed="false">
      <c r="A544" s="146"/>
      <c r="B544" s="146"/>
      <c r="C544" s="146"/>
      <c r="D544" s="146"/>
      <c r="E544" s="146"/>
      <c r="F544" s="146"/>
      <c r="G544" s="146"/>
      <c r="H544" s="146"/>
      <c r="I544" s="146"/>
      <c r="J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16.5" hidden="false" customHeight="false" outlineLevel="0" collapsed="false">
      <c r="A545" s="146"/>
      <c r="B545" s="146"/>
      <c r="C545" s="146"/>
      <c r="D545" s="146"/>
      <c r="E545" s="146"/>
      <c r="F545" s="146"/>
      <c r="G545" s="146"/>
      <c r="H545" s="146"/>
      <c r="I545" s="146"/>
      <c r="J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16.5" hidden="false" customHeight="false" outlineLevel="0" collapsed="false">
      <c r="A546" s="146"/>
      <c r="B546" s="146"/>
      <c r="C546" s="146"/>
      <c r="D546" s="146"/>
      <c r="E546" s="146"/>
      <c r="F546" s="146"/>
      <c r="G546" s="146"/>
      <c r="H546" s="146"/>
      <c r="I546" s="146"/>
      <c r="J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16.5" hidden="false" customHeight="false" outlineLevel="0" collapsed="false">
      <c r="A547" s="146"/>
      <c r="B547" s="146"/>
      <c r="C547" s="146"/>
      <c r="D547" s="146"/>
      <c r="E547" s="146"/>
      <c r="F547" s="146"/>
      <c r="G547" s="146"/>
      <c r="H547" s="146"/>
      <c r="I547" s="146"/>
      <c r="J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16.5" hidden="false" customHeight="false" outlineLevel="0" collapsed="false">
      <c r="A548" s="146"/>
      <c r="B548" s="146"/>
      <c r="C548" s="146"/>
      <c r="D548" s="146"/>
      <c r="E548" s="146"/>
      <c r="F548" s="146"/>
      <c r="G548" s="146"/>
      <c r="H548" s="146"/>
      <c r="I548" s="146"/>
      <c r="J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16.5" hidden="false" customHeight="false" outlineLevel="0" collapsed="false">
      <c r="A549" s="146"/>
      <c r="B549" s="146"/>
      <c r="C549" s="146"/>
      <c r="D549" s="146"/>
      <c r="E549" s="146"/>
      <c r="F549" s="146"/>
      <c r="G549" s="146"/>
      <c r="H549" s="146"/>
      <c r="I549" s="146"/>
      <c r="J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16.5" hidden="false" customHeight="false" outlineLevel="0" collapsed="false">
      <c r="A550" s="146"/>
      <c r="B550" s="146"/>
      <c r="C550" s="146"/>
      <c r="D550" s="146"/>
      <c r="E550" s="146"/>
      <c r="F550" s="146"/>
      <c r="G550" s="146"/>
      <c r="H550" s="146"/>
      <c r="I550" s="146"/>
      <c r="J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16.5" hidden="false" customHeight="false" outlineLevel="0" collapsed="false">
      <c r="A551" s="146"/>
      <c r="B551" s="146"/>
      <c r="C551" s="146"/>
      <c r="D551" s="146"/>
      <c r="E551" s="146"/>
      <c r="F551" s="146"/>
      <c r="G551" s="146"/>
      <c r="H551" s="146"/>
      <c r="I551" s="146"/>
      <c r="J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16.5" hidden="false" customHeight="false" outlineLevel="0" collapsed="false">
      <c r="A552" s="146"/>
      <c r="B552" s="146"/>
      <c r="C552" s="146"/>
      <c r="D552" s="146"/>
      <c r="E552" s="146"/>
      <c r="F552" s="146"/>
      <c r="G552" s="146"/>
      <c r="H552" s="146"/>
      <c r="I552" s="146"/>
      <c r="J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16.5" hidden="false" customHeight="false" outlineLevel="0" collapsed="false">
      <c r="A553" s="146"/>
      <c r="B553" s="146"/>
      <c r="C553" s="146"/>
      <c r="D553" s="146"/>
      <c r="E553" s="146"/>
      <c r="F553" s="146"/>
      <c r="G553" s="146"/>
      <c r="H553" s="146"/>
      <c r="I553" s="146"/>
      <c r="J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16.5" hidden="false" customHeight="false" outlineLevel="0" collapsed="false">
      <c r="A554" s="146"/>
      <c r="B554" s="146"/>
      <c r="C554" s="146"/>
      <c r="D554" s="146"/>
      <c r="E554" s="146"/>
      <c r="F554" s="146"/>
      <c r="G554" s="146"/>
      <c r="H554" s="146"/>
      <c r="I554" s="146"/>
      <c r="J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16.5" hidden="false" customHeight="false" outlineLevel="0" collapsed="false">
      <c r="A555" s="146"/>
      <c r="B555" s="146"/>
      <c r="C555" s="146"/>
      <c r="D555" s="146"/>
      <c r="E555" s="146"/>
      <c r="F555" s="146"/>
      <c r="G555" s="146"/>
      <c r="H555" s="146"/>
      <c r="I555" s="146"/>
      <c r="J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16.5" hidden="false" customHeight="false" outlineLevel="0" collapsed="false">
      <c r="A556" s="146"/>
      <c r="B556" s="146"/>
      <c r="C556" s="146"/>
      <c r="D556" s="146"/>
      <c r="E556" s="146"/>
      <c r="F556" s="146"/>
      <c r="G556" s="146"/>
      <c r="H556" s="146"/>
      <c r="I556" s="146"/>
      <c r="J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16.5" hidden="false" customHeight="false" outlineLevel="0" collapsed="false">
      <c r="A557" s="146"/>
      <c r="B557" s="146"/>
      <c r="C557" s="146"/>
      <c r="D557" s="146"/>
      <c r="E557" s="146"/>
      <c r="F557" s="146"/>
      <c r="G557" s="146"/>
      <c r="H557" s="146"/>
      <c r="I557" s="146"/>
      <c r="J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16.5" hidden="false" customHeight="false" outlineLevel="0" collapsed="false">
      <c r="A558" s="146"/>
      <c r="B558" s="146"/>
      <c r="C558" s="146"/>
      <c r="D558" s="146"/>
      <c r="E558" s="146"/>
      <c r="F558" s="146"/>
      <c r="G558" s="146"/>
      <c r="H558" s="146"/>
      <c r="I558" s="146"/>
      <c r="J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16.5" hidden="false" customHeight="false" outlineLevel="0" collapsed="false">
      <c r="A559" s="146"/>
      <c r="B559" s="146"/>
      <c r="C559" s="146"/>
      <c r="D559" s="146"/>
      <c r="E559" s="146"/>
      <c r="F559" s="146"/>
      <c r="G559" s="146"/>
      <c r="H559" s="146"/>
      <c r="I559" s="146"/>
      <c r="J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16.5" hidden="false" customHeight="false" outlineLevel="0" collapsed="false">
      <c r="A560" s="146"/>
      <c r="B560" s="146"/>
      <c r="C560" s="146"/>
      <c r="D560" s="146"/>
      <c r="E560" s="146"/>
      <c r="F560" s="146"/>
      <c r="G560" s="146"/>
      <c r="H560" s="146"/>
      <c r="I560" s="146"/>
      <c r="J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16.5" hidden="false" customHeight="false" outlineLevel="0" collapsed="false">
      <c r="A561" s="146"/>
      <c r="B561" s="146"/>
      <c r="C561" s="146"/>
      <c r="D561" s="146"/>
      <c r="E561" s="146"/>
      <c r="F561" s="146"/>
      <c r="G561" s="146"/>
      <c r="H561" s="146"/>
      <c r="I561" s="146"/>
      <c r="J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16.5" hidden="false" customHeight="false" outlineLevel="0" collapsed="false">
      <c r="A562" s="146"/>
      <c r="B562" s="146"/>
      <c r="C562" s="146"/>
      <c r="D562" s="146"/>
      <c r="E562" s="146"/>
      <c r="F562" s="146"/>
      <c r="G562" s="146"/>
      <c r="H562" s="146"/>
      <c r="I562" s="146"/>
      <c r="J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16.5" hidden="false" customHeight="false" outlineLevel="0" collapsed="false">
      <c r="A563" s="146"/>
      <c r="B563" s="146"/>
      <c r="C563" s="146"/>
      <c r="D563" s="146"/>
      <c r="E563" s="146"/>
      <c r="F563" s="146"/>
      <c r="G563" s="146"/>
      <c r="H563" s="146"/>
      <c r="I563" s="146"/>
      <c r="J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16.5" hidden="false" customHeight="false" outlineLevel="0" collapsed="false">
      <c r="A564" s="146"/>
      <c r="B564" s="146"/>
      <c r="C564" s="146"/>
      <c r="D564" s="146"/>
      <c r="E564" s="146"/>
      <c r="F564" s="146"/>
      <c r="G564" s="146"/>
      <c r="H564" s="146"/>
      <c r="I564" s="146"/>
      <c r="J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16.5" hidden="false" customHeight="false" outlineLevel="0" collapsed="false">
      <c r="A565" s="146"/>
      <c r="B565" s="146"/>
      <c r="C565" s="146"/>
      <c r="D565" s="146"/>
      <c r="E565" s="146"/>
      <c r="F565" s="146"/>
      <c r="G565" s="146"/>
      <c r="H565" s="146"/>
      <c r="I565" s="146"/>
      <c r="J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16.5" hidden="false" customHeight="false" outlineLevel="0" collapsed="false">
      <c r="A566" s="146"/>
      <c r="B566" s="146"/>
      <c r="C566" s="146"/>
      <c r="D566" s="146"/>
      <c r="E566" s="146"/>
      <c r="F566" s="146"/>
      <c r="G566" s="146"/>
      <c r="H566" s="146"/>
      <c r="I566" s="146"/>
      <c r="J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16.5" hidden="false" customHeight="false" outlineLevel="0" collapsed="false">
      <c r="A567" s="146"/>
      <c r="B567" s="146"/>
      <c r="C567" s="146"/>
      <c r="D567" s="146"/>
      <c r="E567" s="146"/>
      <c r="F567" s="146"/>
      <c r="G567" s="146"/>
      <c r="H567" s="146"/>
      <c r="I567" s="146"/>
      <c r="J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16.5" hidden="false" customHeight="false" outlineLevel="0" collapsed="false">
      <c r="A568" s="146"/>
      <c r="B568" s="146"/>
      <c r="C568" s="146"/>
      <c r="D568" s="146"/>
      <c r="E568" s="146"/>
      <c r="F568" s="146"/>
      <c r="G568" s="146"/>
      <c r="H568" s="146"/>
      <c r="I568" s="146"/>
      <c r="J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16.5" hidden="false" customHeight="false" outlineLevel="0" collapsed="false">
      <c r="A569" s="146"/>
      <c r="B569" s="146"/>
      <c r="C569" s="146"/>
      <c r="D569" s="146"/>
      <c r="E569" s="146"/>
      <c r="F569" s="146"/>
      <c r="G569" s="146"/>
      <c r="H569" s="146"/>
      <c r="I569" s="146"/>
      <c r="J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16.5" hidden="false" customHeight="false" outlineLevel="0" collapsed="false">
      <c r="A570" s="146"/>
      <c r="B570" s="146"/>
      <c r="C570" s="146"/>
      <c r="D570" s="146"/>
      <c r="E570" s="146"/>
      <c r="F570" s="146"/>
      <c r="G570" s="146"/>
      <c r="H570" s="146"/>
      <c r="I570" s="146"/>
      <c r="J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16.5" hidden="false" customHeight="false" outlineLevel="0" collapsed="false">
      <c r="A571" s="146"/>
      <c r="B571" s="146"/>
      <c r="C571" s="146"/>
      <c r="D571" s="146"/>
      <c r="E571" s="146"/>
      <c r="F571" s="146"/>
      <c r="G571" s="146"/>
      <c r="H571" s="146"/>
      <c r="I571" s="146"/>
      <c r="J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16.5" hidden="false" customHeight="false" outlineLevel="0" collapsed="false">
      <c r="A572" s="146"/>
      <c r="B572" s="146"/>
      <c r="C572" s="146"/>
      <c r="D572" s="146"/>
      <c r="E572" s="146"/>
      <c r="F572" s="146"/>
      <c r="G572" s="146"/>
      <c r="H572" s="146"/>
      <c r="I572" s="146"/>
      <c r="J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16.5" hidden="false" customHeight="false" outlineLevel="0" collapsed="false">
      <c r="A573" s="146"/>
      <c r="B573" s="146"/>
      <c r="C573" s="146"/>
      <c r="D573" s="146"/>
      <c r="E573" s="146"/>
      <c r="F573" s="146"/>
      <c r="G573" s="146"/>
      <c r="H573" s="146"/>
      <c r="I573" s="146"/>
      <c r="J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16.5" hidden="false" customHeight="false" outlineLevel="0" collapsed="false">
      <c r="A574" s="146"/>
      <c r="B574" s="146"/>
      <c r="C574" s="146"/>
      <c r="D574" s="146"/>
      <c r="E574" s="146"/>
      <c r="F574" s="146"/>
      <c r="G574" s="146"/>
      <c r="H574" s="146"/>
      <c r="I574" s="146"/>
      <c r="J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16.5" hidden="false" customHeight="false" outlineLevel="0" collapsed="false">
      <c r="A575" s="146"/>
      <c r="B575" s="146"/>
      <c r="C575" s="146"/>
      <c r="D575" s="146"/>
      <c r="E575" s="146"/>
      <c r="F575" s="146"/>
      <c r="G575" s="146"/>
      <c r="H575" s="146"/>
      <c r="I575" s="146"/>
      <c r="J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16.5" hidden="false" customHeight="false" outlineLevel="0" collapsed="false">
      <c r="A576" s="146"/>
      <c r="B576" s="146"/>
      <c r="C576" s="146"/>
      <c r="D576" s="146"/>
      <c r="E576" s="146"/>
      <c r="F576" s="146"/>
      <c r="G576" s="146"/>
      <c r="H576" s="146"/>
      <c r="I576" s="146"/>
      <c r="J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16.5" hidden="false" customHeight="false" outlineLevel="0" collapsed="false">
      <c r="A577" s="146"/>
      <c r="B577" s="146"/>
      <c r="C577" s="146"/>
      <c r="D577" s="146"/>
      <c r="E577" s="146"/>
      <c r="F577" s="146"/>
      <c r="G577" s="146"/>
      <c r="H577" s="146"/>
      <c r="I577" s="146"/>
      <c r="J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16.5" hidden="false" customHeight="false" outlineLevel="0" collapsed="false">
      <c r="A578" s="146"/>
      <c r="B578" s="146"/>
      <c r="C578" s="146"/>
      <c r="D578" s="146"/>
      <c r="E578" s="146"/>
      <c r="F578" s="146"/>
      <c r="G578" s="146"/>
      <c r="H578" s="146"/>
      <c r="I578" s="146"/>
      <c r="J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16.5" hidden="false" customHeight="false" outlineLevel="0" collapsed="false">
      <c r="A579" s="146"/>
      <c r="B579" s="146"/>
      <c r="C579" s="146"/>
      <c r="D579" s="146"/>
      <c r="E579" s="146"/>
      <c r="F579" s="146"/>
      <c r="G579" s="146"/>
      <c r="H579" s="146"/>
      <c r="I579" s="146"/>
      <c r="J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16.5" hidden="false" customHeight="false" outlineLevel="0" collapsed="false">
      <c r="A580" s="146"/>
      <c r="B580" s="146"/>
      <c r="C580" s="146"/>
      <c r="D580" s="146"/>
      <c r="E580" s="146"/>
      <c r="F580" s="146"/>
      <c r="G580" s="146"/>
      <c r="H580" s="146"/>
      <c r="I580" s="146"/>
      <c r="J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16.5" hidden="false" customHeight="false" outlineLevel="0" collapsed="false">
      <c r="A581" s="146"/>
      <c r="B581" s="146"/>
      <c r="C581" s="146"/>
      <c r="D581" s="146"/>
      <c r="E581" s="146"/>
      <c r="F581" s="146"/>
      <c r="G581" s="146"/>
      <c r="H581" s="146"/>
      <c r="I581" s="146"/>
      <c r="J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16.5" hidden="false" customHeight="false" outlineLevel="0" collapsed="false">
      <c r="A582" s="146"/>
      <c r="B582" s="146"/>
      <c r="C582" s="146"/>
      <c r="D582" s="146"/>
      <c r="E582" s="146"/>
      <c r="F582" s="146"/>
      <c r="G582" s="146"/>
      <c r="H582" s="146"/>
      <c r="I582" s="146"/>
      <c r="J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16.5" hidden="false" customHeight="false" outlineLevel="0" collapsed="false">
      <c r="A583" s="146"/>
      <c r="B583" s="146"/>
      <c r="C583" s="146"/>
      <c r="D583" s="146"/>
      <c r="E583" s="146"/>
      <c r="F583" s="146"/>
      <c r="G583" s="146"/>
      <c r="H583" s="146"/>
      <c r="I583" s="146"/>
      <c r="J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16.5" hidden="false" customHeight="false" outlineLevel="0" collapsed="false">
      <c r="A584" s="146"/>
      <c r="B584" s="146"/>
      <c r="C584" s="146"/>
      <c r="D584" s="146"/>
      <c r="E584" s="146"/>
      <c r="F584" s="146"/>
      <c r="G584" s="146"/>
      <c r="H584" s="146"/>
      <c r="I584" s="146"/>
      <c r="J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16.5" hidden="false" customHeight="false" outlineLevel="0" collapsed="false">
      <c r="A585" s="146"/>
      <c r="B585" s="146"/>
      <c r="C585" s="146"/>
      <c r="D585" s="146"/>
      <c r="E585" s="146"/>
      <c r="F585" s="146"/>
      <c r="G585" s="146"/>
      <c r="H585" s="146"/>
      <c r="I585" s="146"/>
      <c r="J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16.5" hidden="false" customHeight="false" outlineLevel="0" collapsed="false">
      <c r="A586" s="146"/>
      <c r="B586" s="146"/>
      <c r="C586" s="146"/>
      <c r="D586" s="146"/>
      <c r="E586" s="146"/>
      <c r="F586" s="146"/>
      <c r="G586" s="146"/>
      <c r="H586" s="146"/>
      <c r="I586" s="146"/>
      <c r="J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16.5" hidden="false" customHeight="false" outlineLevel="0" collapsed="false">
      <c r="A587" s="146"/>
      <c r="B587" s="146"/>
      <c r="C587" s="146"/>
      <c r="D587" s="146"/>
      <c r="E587" s="146"/>
      <c r="F587" s="146"/>
      <c r="G587" s="146"/>
      <c r="H587" s="146"/>
      <c r="I587" s="146"/>
      <c r="J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16.5" hidden="false" customHeight="false" outlineLevel="0" collapsed="false">
      <c r="A588" s="146"/>
      <c r="B588" s="146"/>
      <c r="C588" s="146"/>
      <c r="D588" s="146"/>
      <c r="E588" s="146"/>
      <c r="F588" s="146"/>
      <c r="G588" s="146"/>
      <c r="H588" s="146"/>
      <c r="I588" s="146"/>
      <c r="J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16.5" hidden="false" customHeight="false" outlineLevel="0" collapsed="false">
      <c r="A589" s="146"/>
      <c r="B589" s="146"/>
      <c r="C589" s="146"/>
      <c r="D589" s="146"/>
      <c r="E589" s="146"/>
      <c r="F589" s="146"/>
      <c r="G589" s="146"/>
      <c r="H589" s="146"/>
      <c r="I589" s="146"/>
      <c r="J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16.5" hidden="false" customHeight="false" outlineLevel="0" collapsed="false">
      <c r="A590" s="146"/>
      <c r="B590" s="146"/>
      <c r="C590" s="146"/>
      <c r="D590" s="146"/>
      <c r="E590" s="146"/>
      <c r="F590" s="146"/>
      <c r="G590" s="146"/>
      <c r="H590" s="146"/>
      <c r="I590" s="146"/>
      <c r="J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16.5" hidden="false" customHeight="false" outlineLevel="0" collapsed="false">
      <c r="A591" s="146"/>
      <c r="B591" s="146"/>
      <c r="C591" s="146"/>
      <c r="D591" s="146"/>
      <c r="E591" s="146"/>
      <c r="F591" s="146"/>
      <c r="G591" s="146"/>
      <c r="H591" s="146"/>
      <c r="I591" s="146"/>
      <c r="J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16.5" hidden="false" customHeight="false" outlineLevel="0" collapsed="false">
      <c r="A592" s="146"/>
      <c r="B592" s="146"/>
      <c r="C592" s="146"/>
      <c r="D592" s="146"/>
      <c r="E592" s="146"/>
      <c r="F592" s="146"/>
      <c r="G592" s="146"/>
      <c r="H592" s="146"/>
      <c r="I592" s="146"/>
      <c r="J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16.5" hidden="false" customHeight="false" outlineLevel="0" collapsed="false">
      <c r="A593" s="146"/>
      <c r="B593" s="146"/>
      <c r="C593" s="146"/>
      <c r="D593" s="146"/>
      <c r="E593" s="146"/>
      <c r="F593" s="146"/>
      <c r="G593" s="146"/>
      <c r="H593" s="146"/>
      <c r="I593" s="146"/>
      <c r="J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16.5" hidden="false" customHeight="false" outlineLevel="0" collapsed="false">
      <c r="A594" s="146"/>
      <c r="B594" s="146"/>
      <c r="C594" s="146"/>
      <c r="D594" s="146"/>
      <c r="E594" s="146"/>
      <c r="F594" s="146"/>
      <c r="G594" s="146"/>
      <c r="H594" s="146"/>
      <c r="I594" s="146"/>
      <c r="J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16.5" hidden="false" customHeight="false" outlineLevel="0" collapsed="false">
      <c r="A595" s="146"/>
      <c r="B595" s="146"/>
      <c r="C595" s="146"/>
      <c r="D595" s="146"/>
      <c r="E595" s="146"/>
      <c r="F595" s="146"/>
      <c r="G595" s="146"/>
      <c r="H595" s="146"/>
      <c r="I595" s="146"/>
      <c r="J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16.5" hidden="false" customHeight="false" outlineLevel="0" collapsed="false">
      <c r="A596" s="146"/>
      <c r="B596" s="146"/>
      <c r="C596" s="146"/>
      <c r="D596" s="146"/>
      <c r="E596" s="146"/>
      <c r="F596" s="146"/>
      <c r="G596" s="146"/>
      <c r="H596" s="146"/>
      <c r="I596" s="146"/>
      <c r="J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16.5" hidden="false" customHeight="false" outlineLevel="0" collapsed="false">
      <c r="A597" s="146"/>
      <c r="B597" s="146"/>
      <c r="C597" s="146"/>
      <c r="D597" s="146"/>
      <c r="E597" s="146"/>
      <c r="F597" s="146"/>
      <c r="G597" s="146"/>
      <c r="H597" s="146"/>
      <c r="I597" s="146"/>
      <c r="J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16.5" hidden="false" customHeight="false" outlineLevel="0" collapsed="false">
      <c r="A598" s="146"/>
      <c r="B598" s="146"/>
      <c r="C598" s="146"/>
      <c r="D598" s="146"/>
      <c r="E598" s="146"/>
      <c r="F598" s="146"/>
      <c r="G598" s="146"/>
      <c r="H598" s="146"/>
      <c r="I598" s="146"/>
      <c r="J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16.5" hidden="false" customHeight="false" outlineLevel="0" collapsed="false">
      <c r="A599" s="146"/>
      <c r="B599" s="146"/>
      <c r="C599" s="146"/>
      <c r="D599" s="146"/>
      <c r="E599" s="146"/>
      <c r="F599" s="146"/>
      <c r="G599" s="146"/>
      <c r="H599" s="146"/>
      <c r="I599" s="146"/>
      <c r="J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16.5" hidden="false" customHeight="false" outlineLevel="0" collapsed="false">
      <c r="A600" s="146"/>
      <c r="B600" s="146"/>
      <c r="C600" s="146"/>
      <c r="D600" s="146"/>
      <c r="E600" s="146"/>
      <c r="F600" s="146"/>
      <c r="G600" s="146"/>
      <c r="H600" s="146"/>
      <c r="I600" s="146"/>
      <c r="J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16.5" hidden="false" customHeight="false" outlineLevel="0" collapsed="false">
      <c r="A601" s="146"/>
      <c r="B601" s="146"/>
      <c r="C601" s="146"/>
      <c r="D601" s="146"/>
      <c r="E601" s="146"/>
      <c r="F601" s="146"/>
      <c r="G601" s="146"/>
      <c r="H601" s="146"/>
      <c r="I601" s="146"/>
      <c r="J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16.5" hidden="false" customHeight="false" outlineLevel="0" collapsed="false">
      <c r="A602" s="146"/>
      <c r="B602" s="146"/>
      <c r="C602" s="146"/>
      <c r="D602" s="146"/>
      <c r="E602" s="146"/>
      <c r="F602" s="146"/>
      <c r="G602" s="146"/>
      <c r="H602" s="146"/>
      <c r="I602" s="146"/>
      <c r="J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16.5" hidden="false" customHeight="false" outlineLevel="0" collapsed="false">
      <c r="A603" s="146"/>
      <c r="B603" s="146"/>
      <c r="C603" s="146"/>
      <c r="D603" s="146"/>
      <c r="E603" s="146"/>
      <c r="F603" s="146"/>
      <c r="G603" s="146"/>
      <c r="H603" s="146"/>
      <c r="I603" s="146"/>
      <c r="J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16.5" hidden="false" customHeight="false" outlineLevel="0" collapsed="false">
      <c r="A604" s="146"/>
      <c r="B604" s="146"/>
      <c r="C604" s="146"/>
      <c r="D604" s="146"/>
      <c r="E604" s="146"/>
      <c r="F604" s="146"/>
      <c r="G604" s="146"/>
      <c r="H604" s="146"/>
      <c r="I604" s="146"/>
      <c r="J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16.5" hidden="false" customHeight="false" outlineLevel="0" collapsed="false">
      <c r="A605" s="146"/>
      <c r="B605" s="146"/>
      <c r="C605" s="146"/>
      <c r="D605" s="146"/>
      <c r="E605" s="146"/>
      <c r="F605" s="146"/>
      <c r="G605" s="146"/>
      <c r="H605" s="146"/>
      <c r="I605" s="146"/>
      <c r="J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16.5" hidden="false" customHeight="false" outlineLevel="0" collapsed="false">
      <c r="A606" s="146"/>
      <c r="B606" s="146"/>
      <c r="C606" s="146"/>
      <c r="D606" s="146"/>
      <c r="E606" s="146"/>
      <c r="F606" s="146"/>
      <c r="G606" s="146"/>
      <c r="H606" s="146"/>
      <c r="I606" s="146"/>
      <c r="J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16.5" hidden="false" customHeight="false" outlineLevel="0" collapsed="false">
      <c r="A607" s="146"/>
      <c r="B607" s="146"/>
      <c r="C607" s="146"/>
      <c r="D607" s="146"/>
      <c r="E607" s="146"/>
      <c r="F607" s="146"/>
      <c r="G607" s="146"/>
      <c r="H607" s="146"/>
      <c r="I607" s="146"/>
      <c r="J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16.5" hidden="false" customHeight="false" outlineLevel="0" collapsed="false">
      <c r="A608" s="146"/>
      <c r="B608" s="146"/>
      <c r="C608" s="146"/>
      <c r="D608" s="146"/>
      <c r="E608" s="146"/>
      <c r="F608" s="146"/>
      <c r="G608" s="146"/>
      <c r="H608" s="146"/>
      <c r="I608" s="146"/>
      <c r="J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16.5" hidden="false" customHeight="false" outlineLevel="0" collapsed="false">
      <c r="A609" s="146"/>
      <c r="B609" s="146"/>
      <c r="C609" s="146"/>
      <c r="D609" s="146"/>
      <c r="E609" s="146"/>
      <c r="F609" s="146"/>
      <c r="G609" s="146"/>
      <c r="H609" s="146"/>
      <c r="I609" s="146"/>
      <c r="J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16.5" hidden="false" customHeight="false" outlineLevel="0" collapsed="false">
      <c r="A610" s="146"/>
      <c r="B610" s="146"/>
      <c r="C610" s="146"/>
      <c r="D610" s="146"/>
      <c r="E610" s="146"/>
      <c r="F610" s="146"/>
      <c r="G610" s="146"/>
      <c r="H610" s="146"/>
      <c r="I610" s="146"/>
      <c r="J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16.5" hidden="false" customHeight="false" outlineLevel="0" collapsed="false">
      <c r="A611" s="146"/>
      <c r="B611" s="146"/>
      <c r="C611" s="146"/>
      <c r="D611" s="146"/>
      <c r="E611" s="146"/>
      <c r="F611" s="146"/>
      <c r="G611" s="146"/>
      <c r="H611" s="146"/>
      <c r="I611" s="146"/>
      <c r="J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16.5" hidden="false" customHeight="false" outlineLevel="0" collapsed="false">
      <c r="A612" s="146"/>
      <c r="B612" s="146"/>
      <c r="C612" s="146"/>
      <c r="D612" s="146"/>
      <c r="E612" s="146"/>
      <c r="F612" s="146"/>
      <c r="G612" s="146"/>
      <c r="H612" s="146"/>
      <c r="I612" s="146"/>
      <c r="J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16.5" hidden="false" customHeight="false" outlineLevel="0" collapsed="false">
      <c r="A613" s="146"/>
      <c r="B613" s="146"/>
      <c r="C613" s="146"/>
      <c r="D613" s="146"/>
      <c r="E613" s="146"/>
      <c r="F613" s="146"/>
      <c r="G613" s="146"/>
      <c r="H613" s="146"/>
      <c r="I613" s="146"/>
      <c r="J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16.5" hidden="false" customHeight="false" outlineLevel="0" collapsed="false">
      <c r="A614" s="146"/>
      <c r="B614" s="146"/>
      <c r="C614" s="146"/>
      <c r="D614" s="146"/>
      <c r="E614" s="146"/>
      <c r="F614" s="146"/>
      <c r="G614" s="146"/>
      <c r="H614" s="146"/>
      <c r="I614" s="146"/>
      <c r="J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16.5" hidden="false" customHeight="false" outlineLevel="0" collapsed="false">
      <c r="A615" s="146"/>
      <c r="B615" s="146"/>
      <c r="C615" s="146"/>
      <c r="D615" s="146"/>
      <c r="E615" s="146"/>
      <c r="F615" s="146"/>
      <c r="G615" s="146"/>
      <c r="H615" s="146"/>
      <c r="I615" s="146"/>
      <c r="J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16.5" hidden="false" customHeight="false" outlineLevel="0" collapsed="false">
      <c r="A616" s="146"/>
      <c r="B616" s="146"/>
      <c r="C616" s="146"/>
      <c r="D616" s="146"/>
      <c r="E616" s="146"/>
      <c r="F616" s="146"/>
      <c r="G616" s="146"/>
      <c r="H616" s="146"/>
      <c r="I616" s="146"/>
      <c r="J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16.5" hidden="false" customHeight="false" outlineLevel="0" collapsed="false">
      <c r="A617" s="146"/>
      <c r="B617" s="146"/>
      <c r="C617" s="146"/>
      <c r="D617" s="146"/>
      <c r="E617" s="146"/>
      <c r="F617" s="146"/>
      <c r="G617" s="146"/>
      <c r="H617" s="146"/>
      <c r="I617" s="146"/>
      <c r="J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16.5" hidden="false" customHeight="false" outlineLevel="0" collapsed="false">
      <c r="A618" s="146"/>
      <c r="B618" s="146"/>
      <c r="C618" s="146"/>
      <c r="D618" s="146"/>
      <c r="E618" s="146"/>
      <c r="F618" s="146"/>
      <c r="G618" s="146"/>
      <c r="H618" s="146"/>
      <c r="I618" s="146"/>
      <c r="J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16.5" hidden="false" customHeight="false" outlineLevel="0" collapsed="false">
      <c r="A619" s="146"/>
      <c r="B619" s="146"/>
      <c r="C619" s="146"/>
      <c r="D619" s="146"/>
      <c r="E619" s="146"/>
      <c r="F619" s="146"/>
      <c r="G619" s="146"/>
      <c r="H619" s="146"/>
      <c r="I619" s="146"/>
      <c r="J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16.5" hidden="false" customHeight="false" outlineLevel="0" collapsed="false">
      <c r="A620" s="146"/>
      <c r="B620" s="146"/>
      <c r="C620" s="146"/>
      <c r="D620" s="146"/>
      <c r="E620" s="146"/>
      <c r="F620" s="146"/>
      <c r="G620" s="146"/>
      <c r="H620" s="146"/>
      <c r="I620" s="146"/>
      <c r="J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16.5" hidden="false" customHeight="false" outlineLevel="0" collapsed="false">
      <c r="A621" s="146"/>
      <c r="B621" s="146"/>
      <c r="C621" s="146"/>
      <c r="D621" s="146"/>
      <c r="E621" s="146"/>
      <c r="F621" s="146"/>
      <c r="G621" s="146"/>
      <c r="H621" s="146"/>
      <c r="I621" s="146"/>
      <c r="J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16.5" hidden="false" customHeight="false" outlineLevel="0" collapsed="false">
      <c r="A622" s="146"/>
      <c r="B622" s="146"/>
      <c r="C622" s="146"/>
      <c r="D622" s="146"/>
      <c r="E622" s="146"/>
      <c r="F622" s="146"/>
      <c r="G622" s="146"/>
      <c r="H622" s="146"/>
      <c r="I622" s="146"/>
      <c r="J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16.5" hidden="false" customHeight="false" outlineLevel="0" collapsed="false">
      <c r="A623" s="146"/>
      <c r="B623" s="146"/>
      <c r="C623" s="146"/>
      <c r="D623" s="146"/>
      <c r="E623" s="146"/>
      <c r="F623" s="146"/>
      <c r="G623" s="146"/>
      <c r="H623" s="146"/>
      <c r="I623" s="146"/>
      <c r="J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16.5" hidden="false" customHeight="false" outlineLevel="0" collapsed="false">
      <c r="A624" s="146"/>
      <c r="B624" s="146"/>
      <c r="C624" s="146"/>
      <c r="D624" s="146"/>
      <c r="E624" s="146"/>
      <c r="F624" s="146"/>
      <c r="G624" s="146"/>
      <c r="H624" s="146"/>
      <c r="I624" s="146"/>
      <c r="J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16.5" hidden="false" customHeight="false" outlineLevel="0" collapsed="false">
      <c r="A625" s="146"/>
      <c r="B625" s="146"/>
      <c r="C625" s="146"/>
      <c r="D625" s="146"/>
      <c r="E625" s="146"/>
      <c r="F625" s="146"/>
      <c r="G625" s="146"/>
      <c r="H625" s="146"/>
      <c r="I625" s="146"/>
      <c r="J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16.5" hidden="false" customHeight="false" outlineLevel="0" collapsed="false">
      <c r="A626" s="146"/>
      <c r="B626" s="146"/>
      <c r="C626" s="146"/>
      <c r="D626" s="146"/>
      <c r="E626" s="146"/>
      <c r="F626" s="146"/>
      <c r="G626" s="146"/>
      <c r="H626" s="146"/>
      <c r="I626" s="146"/>
      <c r="J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16.5" hidden="false" customHeight="false" outlineLevel="0" collapsed="false">
      <c r="A627" s="146"/>
      <c r="B627" s="146"/>
      <c r="C627" s="146"/>
      <c r="D627" s="146"/>
      <c r="E627" s="146"/>
      <c r="F627" s="146"/>
      <c r="G627" s="146"/>
      <c r="H627" s="146"/>
      <c r="I627" s="146"/>
      <c r="J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16.5" hidden="false" customHeight="false" outlineLevel="0" collapsed="false">
      <c r="A628" s="146"/>
      <c r="B628" s="146"/>
      <c r="C628" s="146"/>
      <c r="D628" s="146"/>
      <c r="E628" s="146"/>
      <c r="F628" s="146"/>
      <c r="G628" s="146"/>
      <c r="H628" s="146"/>
      <c r="I628" s="146"/>
      <c r="J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16.5" hidden="false" customHeight="false" outlineLevel="0" collapsed="false">
      <c r="A629" s="146"/>
      <c r="B629" s="146"/>
      <c r="C629" s="146"/>
      <c r="D629" s="146"/>
      <c r="E629" s="146"/>
      <c r="F629" s="146"/>
      <c r="G629" s="146"/>
      <c r="H629" s="146"/>
      <c r="I629" s="146"/>
      <c r="J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16.5" hidden="false" customHeight="false" outlineLevel="0" collapsed="false">
      <c r="A630" s="146"/>
      <c r="B630" s="146"/>
      <c r="C630" s="146"/>
      <c r="D630" s="146"/>
      <c r="E630" s="146"/>
      <c r="F630" s="146"/>
      <c r="G630" s="146"/>
      <c r="H630" s="146"/>
      <c r="I630" s="146"/>
      <c r="J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16.5" hidden="false" customHeight="false" outlineLevel="0" collapsed="false">
      <c r="A631" s="146"/>
      <c r="B631" s="146"/>
      <c r="C631" s="146"/>
      <c r="D631" s="146"/>
      <c r="E631" s="146"/>
      <c r="F631" s="146"/>
      <c r="G631" s="146"/>
      <c r="H631" s="146"/>
      <c r="I631" s="146"/>
      <c r="J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16.5" hidden="false" customHeight="false" outlineLevel="0" collapsed="false">
      <c r="A632" s="146"/>
      <c r="B632" s="146"/>
      <c r="C632" s="146"/>
      <c r="D632" s="146"/>
      <c r="E632" s="146"/>
      <c r="F632" s="146"/>
      <c r="G632" s="146"/>
      <c r="H632" s="146"/>
      <c r="I632" s="146"/>
      <c r="J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16.5" hidden="false" customHeight="false" outlineLevel="0" collapsed="false">
      <c r="A633" s="146"/>
      <c r="B633" s="146"/>
      <c r="C633" s="146"/>
      <c r="D633" s="146"/>
      <c r="E633" s="146"/>
      <c r="F633" s="146"/>
      <c r="G633" s="146"/>
      <c r="H633" s="146"/>
      <c r="I633" s="146"/>
      <c r="J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16.5" hidden="false" customHeight="false" outlineLevel="0" collapsed="false">
      <c r="A634" s="146"/>
      <c r="B634" s="146"/>
      <c r="C634" s="146"/>
      <c r="D634" s="146"/>
      <c r="E634" s="146"/>
      <c r="F634" s="146"/>
      <c r="G634" s="146"/>
      <c r="H634" s="146"/>
      <c r="I634" s="146"/>
      <c r="J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16.5" hidden="false" customHeight="false" outlineLevel="0" collapsed="false">
      <c r="A635" s="146"/>
      <c r="B635" s="146"/>
      <c r="C635" s="146"/>
      <c r="D635" s="146"/>
      <c r="E635" s="146"/>
      <c r="F635" s="146"/>
      <c r="G635" s="146"/>
      <c r="H635" s="146"/>
      <c r="I635" s="146"/>
      <c r="J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16.5" hidden="false" customHeight="false" outlineLevel="0" collapsed="false">
      <c r="A636" s="146"/>
      <c r="B636" s="146"/>
      <c r="C636" s="146"/>
      <c r="D636" s="146"/>
      <c r="E636" s="146"/>
      <c r="F636" s="146"/>
      <c r="G636" s="146"/>
      <c r="H636" s="146"/>
      <c r="I636" s="146"/>
      <c r="J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16.5" hidden="false" customHeight="false" outlineLevel="0" collapsed="false">
      <c r="A637" s="146"/>
      <c r="B637" s="146"/>
      <c r="C637" s="146"/>
      <c r="D637" s="146"/>
      <c r="E637" s="146"/>
      <c r="F637" s="146"/>
      <c r="G637" s="146"/>
      <c r="H637" s="146"/>
      <c r="I637" s="146"/>
      <c r="J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16.5" hidden="false" customHeight="false" outlineLevel="0" collapsed="false">
      <c r="A638" s="146"/>
      <c r="B638" s="146"/>
      <c r="C638" s="146"/>
      <c r="D638" s="146"/>
      <c r="E638" s="146"/>
      <c r="F638" s="146"/>
      <c r="G638" s="146"/>
      <c r="H638" s="146"/>
      <c r="I638" s="146"/>
      <c r="J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16.5" hidden="false" customHeight="false" outlineLevel="0" collapsed="false">
      <c r="A639" s="146"/>
      <c r="B639" s="146"/>
      <c r="C639" s="146"/>
      <c r="D639" s="146"/>
      <c r="E639" s="146"/>
      <c r="F639" s="146"/>
      <c r="G639" s="146"/>
      <c r="H639" s="146"/>
      <c r="I639" s="146"/>
      <c r="J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16.5" hidden="false" customHeight="false" outlineLevel="0" collapsed="false">
      <c r="A640" s="146"/>
      <c r="B640" s="146"/>
      <c r="C640" s="146"/>
      <c r="D640" s="146"/>
      <c r="E640" s="146"/>
      <c r="F640" s="146"/>
      <c r="G640" s="146"/>
      <c r="H640" s="146"/>
      <c r="I640" s="146"/>
      <c r="J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16.5" hidden="false" customHeight="false" outlineLevel="0" collapsed="false">
      <c r="A641" s="146"/>
      <c r="B641" s="146"/>
      <c r="C641" s="146"/>
      <c r="D641" s="146"/>
      <c r="E641" s="146"/>
      <c r="F641" s="146"/>
      <c r="G641" s="146"/>
      <c r="H641" s="146"/>
      <c r="I641" s="146"/>
      <c r="J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16.5" hidden="false" customHeight="false" outlineLevel="0" collapsed="false">
      <c r="A642" s="146"/>
      <c r="B642" s="146"/>
      <c r="C642" s="146"/>
      <c r="D642" s="146"/>
      <c r="E642" s="146"/>
      <c r="F642" s="146"/>
      <c r="G642" s="146"/>
      <c r="H642" s="146"/>
      <c r="I642" s="146"/>
      <c r="J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16.5" hidden="false" customHeight="false" outlineLevel="0" collapsed="false">
      <c r="A643" s="146"/>
      <c r="B643" s="146"/>
      <c r="C643" s="146"/>
      <c r="D643" s="146"/>
      <c r="E643" s="146"/>
      <c r="F643" s="146"/>
      <c r="G643" s="146"/>
      <c r="H643" s="146"/>
      <c r="I643" s="146"/>
      <c r="J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16.5" hidden="false" customHeight="false" outlineLevel="0" collapsed="false">
      <c r="A644" s="146"/>
      <c r="B644" s="146"/>
      <c r="C644" s="146"/>
      <c r="D644" s="146"/>
      <c r="E644" s="146"/>
      <c r="F644" s="146"/>
      <c r="G644" s="146"/>
      <c r="H644" s="146"/>
      <c r="I644" s="146"/>
      <c r="J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16.5" hidden="false" customHeight="false" outlineLevel="0" collapsed="false">
      <c r="A645" s="146"/>
      <c r="B645" s="146"/>
      <c r="C645" s="146"/>
      <c r="D645" s="146"/>
      <c r="E645" s="146"/>
      <c r="F645" s="146"/>
      <c r="G645" s="146"/>
      <c r="H645" s="146"/>
      <c r="I645" s="146"/>
      <c r="J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16.5" hidden="false" customHeight="false" outlineLevel="0" collapsed="false">
      <c r="A646" s="146"/>
      <c r="B646" s="146"/>
      <c r="C646" s="146"/>
      <c r="D646" s="146"/>
      <c r="E646" s="146"/>
      <c r="F646" s="146"/>
      <c r="G646" s="146"/>
      <c r="H646" s="146"/>
      <c r="I646" s="146"/>
      <c r="J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16.5" hidden="false" customHeight="false" outlineLevel="0" collapsed="false">
      <c r="A647" s="146"/>
      <c r="B647" s="146"/>
      <c r="C647" s="146"/>
      <c r="D647" s="146"/>
      <c r="E647" s="146"/>
      <c r="F647" s="146"/>
      <c r="G647" s="146"/>
      <c r="H647" s="146"/>
      <c r="I647" s="146"/>
      <c r="J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16.5" hidden="false" customHeight="false" outlineLevel="0" collapsed="false">
      <c r="A648" s="146"/>
      <c r="B648" s="146"/>
      <c r="C648" s="146"/>
      <c r="D648" s="146"/>
      <c r="E648" s="146"/>
      <c r="F648" s="146"/>
      <c r="G648" s="146"/>
      <c r="H648" s="146"/>
      <c r="I648" s="146"/>
      <c r="J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16.5" hidden="false" customHeight="false" outlineLevel="0" collapsed="false">
      <c r="A649" s="146"/>
      <c r="B649" s="146"/>
      <c r="C649" s="146"/>
      <c r="D649" s="146"/>
      <c r="E649" s="146"/>
      <c r="F649" s="146"/>
      <c r="G649" s="146"/>
      <c r="H649" s="146"/>
      <c r="I649" s="146"/>
      <c r="J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16.5" hidden="false" customHeight="false" outlineLevel="0" collapsed="false">
      <c r="A650" s="146"/>
      <c r="B650" s="146"/>
      <c r="C650" s="146"/>
      <c r="D650" s="146"/>
      <c r="E650" s="146"/>
      <c r="F650" s="146"/>
      <c r="G650" s="146"/>
      <c r="H650" s="146"/>
      <c r="I650" s="146"/>
      <c r="J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16.5" hidden="false" customHeight="false" outlineLevel="0" collapsed="false">
      <c r="A651" s="146"/>
      <c r="B651" s="146"/>
      <c r="C651" s="146"/>
      <c r="D651" s="146"/>
      <c r="E651" s="146"/>
      <c r="F651" s="146"/>
      <c r="G651" s="146"/>
      <c r="H651" s="146"/>
      <c r="I651" s="146"/>
      <c r="J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16.5" hidden="false" customHeight="false" outlineLevel="0" collapsed="false">
      <c r="A652" s="146"/>
      <c r="B652" s="146"/>
      <c r="C652" s="146"/>
      <c r="D652" s="146"/>
      <c r="E652" s="146"/>
      <c r="F652" s="146"/>
      <c r="G652" s="146"/>
      <c r="H652" s="146"/>
      <c r="I652" s="146"/>
      <c r="J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16.5" hidden="false" customHeight="false" outlineLevel="0" collapsed="false">
      <c r="A653" s="146"/>
      <c r="B653" s="146"/>
      <c r="C653" s="146"/>
      <c r="D653" s="146"/>
      <c r="E653" s="146"/>
      <c r="F653" s="146"/>
      <c r="G653" s="146"/>
      <c r="H653" s="146"/>
      <c r="I653" s="146"/>
      <c r="J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16.5" hidden="false" customHeight="false" outlineLevel="0" collapsed="false">
      <c r="A654" s="146"/>
      <c r="B654" s="146"/>
      <c r="C654" s="146"/>
      <c r="D654" s="146"/>
      <c r="E654" s="146"/>
      <c r="F654" s="146"/>
      <c r="G654" s="146"/>
      <c r="H654" s="146"/>
      <c r="I654" s="146"/>
      <c r="J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16.5" hidden="false" customHeight="false" outlineLevel="0" collapsed="false">
      <c r="A655" s="146"/>
      <c r="B655" s="146"/>
      <c r="C655" s="146"/>
      <c r="D655" s="146"/>
      <c r="E655" s="146"/>
      <c r="F655" s="146"/>
      <c r="G655" s="146"/>
      <c r="H655" s="146"/>
      <c r="I655" s="146"/>
      <c r="J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16.5" hidden="false" customHeight="false" outlineLevel="0" collapsed="false">
      <c r="A656" s="146"/>
      <c r="B656" s="146"/>
      <c r="C656" s="146"/>
      <c r="D656" s="146"/>
      <c r="E656" s="146"/>
      <c r="F656" s="146"/>
      <c r="G656" s="146"/>
      <c r="H656" s="146"/>
      <c r="I656" s="146"/>
      <c r="J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16.5" hidden="false" customHeight="false" outlineLevel="0" collapsed="false">
      <c r="A657" s="146"/>
      <c r="B657" s="146"/>
      <c r="C657" s="146"/>
      <c r="D657" s="146"/>
      <c r="E657" s="146"/>
      <c r="F657" s="146"/>
      <c r="G657" s="146"/>
      <c r="H657" s="146"/>
      <c r="I657" s="146"/>
      <c r="J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16.5" hidden="false" customHeight="false" outlineLevel="0" collapsed="false">
      <c r="A658" s="146"/>
      <c r="B658" s="146"/>
      <c r="C658" s="146"/>
      <c r="D658" s="146"/>
      <c r="E658" s="146"/>
      <c r="F658" s="146"/>
      <c r="G658" s="146"/>
      <c r="H658" s="146"/>
      <c r="I658" s="146"/>
      <c r="J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16.5" hidden="false" customHeight="false" outlineLevel="0" collapsed="false">
      <c r="A659" s="146"/>
      <c r="B659" s="146"/>
      <c r="C659" s="146"/>
      <c r="D659" s="146"/>
      <c r="E659" s="146"/>
      <c r="F659" s="146"/>
      <c r="G659" s="146"/>
      <c r="H659" s="146"/>
      <c r="I659" s="146"/>
      <c r="J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16.5" hidden="false" customHeight="false" outlineLevel="0" collapsed="false">
      <c r="A660" s="146"/>
      <c r="B660" s="146"/>
      <c r="C660" s="146"/>
      <c r="D660" s="146"/>
      <c r="E660" s="146"/>
      <c r="F660" s="146"/>
      <c r="G660" s="146"/>
      <c r="H660" s="146"/>
      <c r="I660" s="146"/>
      <c r="J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16.5" hidden="false" customHeight="false" outlineLevel="0" collapsed="false">
      <c r="A661" s="146"/>
      <c r="B661" s="146"/>
      <c r="C661" s="146"/>
      <c r="D661" s="146"/>
      <c r="E661" s="146"/>
      <c r="F661" s="146"/>
      <c r="G661" s="146"/>
      <c r="H661" s="146"/>
      <c r="I661" s="146"/>
      <c r="J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16.5" hidden="false" customHeight="false" outlineLevel="0" collapsed="false">
      <c r="A662" s="146"/>
      <c r="B662" s="146"/>
      <c r="C662" s="146"/>
      <c r="D662" s="146"/>
      <c r="E662" s="146"/>
      <c r="F662" s="146"/>
      <c r="G662" s="146"/>
      <c r="H662" s="146"/>
      <c r="I662" s="146"/>
      <c r="J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16.5" hidden="false" customHeight="false" outlineLevel="0" collapsed="false">
      <c r="A663" s="146"/>
      <c r="B663" s="146"/>
      <c r="C663" s="146"/>
      <c r="D663" s="146"/>
      <c r="E663" s="146"/>
      <c r="F663" s="146"/>
      <c r="G663" s="146"/>
      <c r="H663" s="146"/>
      <c r="I663" s="146"/>
      <c r="J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16.5" hidden="false" customHeight="false" outlineLevel="0" collapsed="false">
      <c r="A664" s="146"/>
      <c r="B664" s="146"/>
      <c r="C664" s="146"/>
      <c r="D664" s="146"/>
      <c r="E664" s="146"/>
      <c r="F664" s="146"/>
      <c r="G664" s="146"/>
      <c r="H664" s="146"/>
      <c r="I664" s="146"/>
      <c r="J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16.5" hidden="false" customHeight="false" outlineLevel="0" collapsed="false">
      <c r="A665" s="146"/>
      <c r="B665" s="146"/>
      <c r="C665" s="146"/>
      <c r="D665" s="146"/>
      <c r="E665" s="146"/>
      <c r="F665" s="146"/>
      <c r="G665" s="146"/>
      <c r="H665" s="146"/>
      <c r="I665" s="146"/>
      <c r="J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16.5" hidden="false" customHeight="false" outlineLevel="0" collapsed="false">
      <c r="A666" s="146"/>
      <c r="B666" s="146"/>
      <c r="C666" s="146"/>
      <c r="D666" s="146"/>
      <c r="E666" s="146"/>
      <c r="F666" s="146"/>
      <c r="G666" s="146"/>
      <c r="H666" s="146"/>
      <c r="I666" s="146"/>
      <c r="J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16.5" hidden="false" customHeight="false" outlineLevel="0" collapsed="false">
      <c r="A667" s="146"/>
      <c r="B667" s="146"/>
      <c r="C667" s="146"/>
      <c r="D667" s="146"/>
      <c r="E667" s="146"/>
      <c r="F667" s="146"/>
      <c r="G667" s="146"/>
      <c r="H667" s="146"/>
      <c r="I667" s="146"/>
      <c r="J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16.5" hidden="false" customHeight="false" outlineLevel="0" collapsed="false">
      <c r="A668" s="146"/>
      <c r="B668" s="146"/>
      <c r="C668" s="146"/>
      <c r="D668" s="146"/>
      <c r="E668" s="146"/>
      <c r="F668" s="146"/>
      <c r="G668" s="146"/>
      <c r="H668" s="146"/>
      <c r="I668" s="146"/>
      <c r="J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16.5" hidden="false" customHeight="false" outlineLevel="0" collapsed="false">
      <c r="A669" s="146"/>
      <c r="B669" s="146"/>
      <c r="C669" s="146"/>
      <c r="D669" s="146"/>
      <c r="E669" s="146"/>
      <c r="F669" s="146"/>
      <c r="G669" s="146"/>
      <c r="H669" s="146"/>
      <c r="I669" s="146"/>
      <c r="J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16.5" hidden="false" customHeight="false" outlineLevel="0" collapsed="false">
      <c r="A670" s="146"/>
      <c r="B670" s="146"/>
      <c r="C670" s="146"/>
      <c r="D670" s="146"/>
      <c r="E670" s="146"/>
      <c r="F670" s="146"/>
      <c r="G670" s="146"/>
      <c r="H670" s="146"/>
      <c r="I670" s="146"/>
      <c r="J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16.5" hidden="false" customHeight="false" outlineLevel="0" collapsed="false">
      <c r="A671" s="146"/>
      <c r="B671" s="146"/>
      <c r="C671" s="146"/>
      <c r="D671" s="146"/>
      <c r="E671" s="146"/>
      <c r="F671" s="146"/>
      <c r="G671" s="146"/>
      <c r="H671" s="146"/>
      <c r="I671" s="146"/>
      <c r="J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16.5" hidden="false" customHeight="false" outlineLevel="0" collapsed="false">
      <c r="A672" s="146"/>
      <c r="B672" s="146"/>
      <c r="C672" s="146"/>
      <c r="D672" s="146"/>
      <c r="E672" s="146"/>
      <c r="F672" s="146"/>
      <c r="G672" s="146"/>
      <c r="H672" s="146"/>
      <c r="I672" s="146"/>
      <c r="J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16.5" hidden="false" customHeight="false" outlineLevel="0" collapsed="false">
      <c r="A673" s="146"/>
      <c r="B673" s="146"/>
      <c r="C673" s="146"/>
      <c r="D673" s="146"/>
      <c r="E673" s="146"/>
      <c r="F673" s="146"/>
      <c r="G673" s="146"/>
      <c r="H673" s="146"/>
      <c r="I673" s="146"/>
      <c r="J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16.5" hidden="false" customHeight="false" outlineLevel="0" collapsed="false">
      <c r="A674" s="146"/>
      <c r="B674" s="146"/>
      <c r="C674" s="146"/>
      <c r="D674" s="146"/>
      <c r="E674" s="146"/>
      <c r="F674" s="146"/>
      <c r="G674" s="146"/>
      <c r="H674" s="146"/>
      <c r="I674" s="146"/>
      <c r="J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16.5" hidden="false" customHeight="false" outlineLevel="0" collapsed="false">
      <c r="A675" s="146"/>
      <c r="B675" s="146"/>
      <c r="C675" s="146"/>
      <c r="D675" s="146"/>
      <c r="E675" s="146"/>
      <c r="F675" s="146"/>
      <c r="G675" s="146"/>
      <c r="H675" s="146"/>
      <c r="I675" s="146"/>
      <c r="J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16.5" hidden="false" customHeight="false" outlineLevel="0" collapsed="false">
      <c r="A676" s="146"/>
      <c r="B676" s="146"/>
      <c r="C676" s="146"/>
      <c r="D676" s="146"/>
      <c r="E676" s="146"/>
      <c r="F676" s="146"/>
      <c r="G676" s="146"/>
      <c r="H676" s="146"/>
      <c r="I676" s="146"/>
      <c r="J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16.5" hidden="false" customHeight="false" outlineLevel="0" collapsed="false">
      <c r="A677" s="146"/>
      <c r="B677" s="146"/>
      <c r="C677" s="146"/>
      <c r="D677" s="146"/>
      <c r="E677" s="146"/>
      <c r="F677" s="146"/>
      <c r="G677" s="146"/>
      <c r="H677" s="146"/>
      <c r="I677" s="146"/>
      <c r="J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16.5" hidden="false" customHeight="false" outlineLevel="0" collapsed="false">
      <c r="A678" s="146"/>
      <c r="B678" s="146"/>
      <c r="C678" s="146"/>
      <c r="D678" s="146"/>
      <c r="E678" s="146"/>
      <c r="F678" s="146"/>
      <c r="G678" s="146"/>
      <c r="H678" s="146"/>
      <c r="I678" s="146"/>
      <c r="J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16.5" hidden="false" customHeight="false" outlineLevel="0" collapsed="false">
      <c r="A679" s="146"/>
      <c r="B679" s="146"/>
      <c r="C679" s="146"/>
      <c r="D679" s="146"/>
      <c r="E679" s="146"/>
      <c r="F679" s="146"/>
      <c r="G679" s="146"/>
      <c r="H679" s="146"/>
      <c r="I679" s="146"/>
      <c r="J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16.5" hidden="false" customHeight="false" outlineLevel="0" collapsed="false">
      <c r="A680" s="146"/>
      <c r="B680" s="146"/>
      <c r="C680" s="146"/>
      <c r="D680" s="146"/>
      <c r="E680" s="146"/>
      <c r="F680" s="146"/>
      <c r="G680" s="146"/>
      <c r="H680" s="146"/>
      <c r="I680" s="146"/>
      <c r="J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16.5" hidden="false" customHeight="false" outlineLevel="0" collapsed="false">
      <c r="A681" s="146"/>
      <c r="B681" s="146"/>
      <c r="C681" s="146"/>
      <c r="D681" s="146"/>
      <c r="E681" s="146"/>
      <c r="F681" s="146"/>
      <c r="G681" s="146"/>
      <c r="H681" s="146"/>
      <c r="I681" s="146"/>
      <c r="J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16.5" hidden="false" customHeight="false" outlineLevel="0" collapsed="false">
      <c r="A682" s="146"/>
      <c r="B682" s="146"/>
      <c r="C682" s="146"/>
      <c r="D682" s="146"/>
      <c r="E682" s="146"/>
      <c r="F682" s="146"/>
      <c r="G682" s="146"/>
      <c r="H682" s="146"/>
      <c r="I682" s="146"/>
      <c r="J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16.5" hidden="false" customHeight="false" outlineLevel="0" collapsed="false">
      <c r="A683" s="146"/>
      <c r="B683" s="146"/>
      <c r="C683" s="146"/>
      <c r="D683" s="146"/>
      <c r="E683" s="146"/>
      <c r="F683" s="146"/>
      <c r="G683" s="146"/>
      <c r="H683" s="146"/>
      <c r="I683" s="146"/>
      <c r="J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16.5" hidden="false" customHeight="false" outlineLevel="0" collapsed="false">
      <c r="A684" s="146"/>
      <c r="B684" s="146"/>
      <c r="C684" s="146"/>
      <c r="D684" s="146"/>
      <c r="E684" s="146"/>
      <c r="F684" s="146"/>
      <c r="G684" s="146"/>
      <c r="H684" s="146"/>
      <c r="I684" s="146"/>
      <c r="J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16.5" hidden="false" customHeight="false" outlineLevel="0" collapsed="false">
      <c r="A685" s="146"/>
      <c r="B685" s="146"/>
      <c r="C685" s="146"/>
      <c r="D685" s="146"/>
      <c r="E685" s="146"/>
      <c r="F685" s="146"/>
      <c r="G685" s="146"/>
      <c r="H685" s="146"/>
      <c r="I685" s="146"/>
      <c r="J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16.5" hidden="false" customHeight="false" outlineLevel="0" collapsed="false">
      <c r="A686" s="146"/>
      <c r="B686" s="146"/>
      <c r="C686" s="146"/>
      <c r="D686" s="146"/>
      <c r="E686" s="146"/>
      <c r="F686" s="146"/>
      <c r="G686" s="146"/>
      <c r="H686" s="146"/>
      <c r="I686" s="146"/>
      <c r="J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16.5" hidden="false" customHeight="false" outlineLevel="0" collapsed="false">
      <c r="A687" s="146"/>
      <c r="B687" s="146"/>
      <c r="C687" s="146"/>
      <c r="D687" s="146"/>
      <c r="E687" s="146"/>
      <c r="F687" s="146"/>
      <c r="G687" s="146"/>
      <c r="H687" s="146"/>
      <c r="I687" s="146"/>
      <c r="J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16.5" hidden="false" customHeight="false" outlineLevel="0" collapsed="false">
      <c r="A688" s="146"/>
      <c r="B688" s="146"/>
      <c r="C688" s="146"/>
      <c r="D688" s="146"/>
      <c r="E688" s="146"/>
      <c r="F688" s="146"/>
      <c r="G688" s="146"/>
      <c r="H688" s="146"/>
      <c r="I688" s="146"/>
      <c r="J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16.5" hidden="false" customHeight="false" outlineLevel="0" collapsed="false">
      <c r="A689" s="146"/>
      <c r="B689" s="146"/>
      <c r="C689" s="146"/>
      <c r="D689" s="146"/>
      <c r="E689" s="146"/>
      <c r="F689" s="146"/>
      <c r="G689" s="146"/>
      <c r="H689" s="146"/>
      <c r="I689" s="146"/>
      <c r="J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16.5" hidden="false" customHeight="false" outlineLevel="0" collapsed="false">
      <c r="A690" s="146"/>
      <c r="B690" s="146"/>
      <c r="C690" s="146"/>
      <c r="D690" s="146"/>
      <c r="E690" s="146"/>
      <c r="F690" s="146"/>
      <c r="G690" s="146"/>
      <c r="H690" s="146"/>
      <c r="I690" s="146"/>
      <c r="J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16.5" hidden="false" customHeight="false" outlineLevel="0" collapsed="false">
      <c r="A691" s="146"/>
      <c r="B691" s="146"/>
      <c r="C691" s="146"/>
      <c r="D691" s="146"/>
      <c r="E691" s="146"/>
      <c r="F691" s="146"/>
      <c r="G691" s="146"/>
      <c r="H691" s="146"/>
      <c r="I691" s="146"/>
      <c r="J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16.5" hidden="false" customHeight="false" outlineLevel="0" collapsed="false">
      <c r="A692" s="146"/>
      <c r="B692" s="146"/>
      <c r="C692" s="146"/>
      <c r="D692" s="146"/>
      <c r="E692" s="146"/>
      <c r="F692" s="146"/>
      <c r="G692" s="146"/>
      <c r="H692" s="146"/>
      <c r="I692" s="146"/>
      <c r="J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16.5" hidden="false" customHeight="false" outlineLevel="0" collapsed="false">
      <c r="A693" s="146"/>
      <c r="B693" s="146"/>
      <c r="C693" s="146"/>
      <c r="D693" s="146"/>
      <c r="E693" s="146"/>
      <c r="F693" s="146"/>
      <c r="G693" s="146"/>
      <c r="H693" s="146"/>
      <c r="I693" s="146"/>
      <c r="J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16.5" hidden="false" customHeight="false" outlineLevel="0" collapsed="false">
      <c r="A694" s="146"/>
      <c r="B694" s="146"/>
      <c r="C694" s="146"/>
      <c r="D694" s="146"/>
      <c r="E694" s="146"/>
      <c r="F694" s="146"/>
      <c r="G694" s="146"/>
      <c r="H694" s="146"/>
      <c r="I694" s="146"/>
      <c r="J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16.5" hidden="false" customHeight="false" outlineLevel="0" collapsed="false">
      <c r="A695" s="146"/>
      <c r="B695" s="146"/>
      <c r="C695" s="146"/>
      <c r="D695" s="146"/>
      <c r="E695" s="146"/>
      <c r="F695" s="146"/>
      <c r="G695" s="146"/>
      <c r="H695" s="146"/>
      <c r="I695" s="146"/>
      <c r="J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16.5" hidden="false" customHeight="false" outlineLevel="0" collapsed="false">
      <c r="A696" s="146"/>
      <c r="B696" s="146"/>
      <c r="C696" s="146"/>
      <c r="D696" s="146"/>
      <c r="E696" s="146"/>
      <c r="F696" s="146"/>
      <c r="G696" s="146"/>
      <c r="H696" s="146"/>
      <c r="I696" s="146"/>
      <c r="J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16.5" hidden="false" customHeight="false" outlineLevel="0" collapsed="false">
      <c r="A697" s="146"/>
      <c r="B697" s="146"/>
      <c r="C697" s="146"/>
      <c r="D697" s="146"/>
      <c r="E697" s="146"/>
      <c r="F697" s="146"/>
      <c r="G697" s="146"/>
      <c r="H697" s="146"/>
      <c r="I697" s="146"/>
      <c r="J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16.5" hidden="false" customHeight="false" outlineLevel="0" collapsed="false">
      <c r="A698" s="146"/>
      <c r="B698" s="146"/>
      <c r="C698" s="146"/>
      <c r="D698" s="146"/>
      <c r="E698" s="146"/>
      <c r="F698" s="146"/>
      <c r="G698" s="146"/>
      <c r="H698" s="146"/>
      <c r="I698" s="146"/>
      <c r="J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16.5" hidden="false" customHeight="false" outlineLevel="0" collapsed="false">
      <c r="A699" s="146"/>
      <c r="B699" s="146"/>
      <c r="C699" s="146"/>
      <c r="D699" s="146"/>
      <c r="E699" s="146"/>
      <c r="F699" s="146"/>
      <c r="G699" s="146"/>
      <c r="H699" s="146"/>
      <c r="I699" s="146"/>
      <c r="J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16.5" hidden="false" customHeight="false" outlineLevel="0" collapsed="false">
      <c r="A700" s="146"/>
      <c r="B700" s="146"/>
      <c r="C700" s="146"/>
      <c r="D700" s="146"/>
      <c r="E700" s="146"/>
      <c r="F700" s="146"/>
      <c r="G700" s="146"/>
      <c r="H700" s="146"/>
      <c r="I700" s="146"/>
      <c r="J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16.5" hidden="false" customHeight="false" outlineLevel="0" collapsed="false">
      <c r="A701" s="146"/>
      <c r="B701" s="146"/>
      <c r="C701" s="146"/>
      <c r="D701" s="146"/>
      <c r="E701" s="146"/>
      <c r="F701" s="146"/>
      <c r="G701" s="146"/>
      <c r="H701" s="146"/>
      <c r="I701" s="146"/>
      <c r="J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16.5" hidden="false" customHeight="false" outlineLevel="0" collapsed="false">
      <c r="A702" s="146"/>
      <c r="B702" s="146"/>
      <c r="C702" s="146"/>
      <c r="D702" s="146"/>
      <c r="E702" s="146"/>
      <c r="F702" s="146"/>
      <c r="G702" s="146"/>
      <c r="H702" s="146"/>
      <c r="I702" s="146"/>
      <c r="J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16.5" hidden="false" customHeight="false" outlineLevel="0" collapsed="false">
      <c r="A703" s="146"/>
      <c r="B703" s="146"/>
      <c r="C703" s="146"/>
      <c r="D703" s="146"/>
      <c r="E703" s="146"/>
      <c r="F703" s="146"/>
      <c r="G703" s="146"/>
      <c r="H703" s="146"/>
      <c r="I703" s="146"/>
      <c r="J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16.5" hidden="false" customHeight="false" outlineLevel="0" collapsed="false">
      <c r="A704" s="146"/>
      <c r="B704" s="146"/>
      <c r="C704" s="146"/>
      <c r="D704" s="146"/>
      <c r="E704" s="146"/>
      <c r="F704" s="146"/>
      <c r="G704" s="146"/>
      <c r="H704" s="146"/>
      <c r="I704" s="146"/>
      <c r="J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16.5" hidden="false" customHeight="false" outlineLevel="0" collapsed="false">
      <c r="A705" s="146"/>
      <c r="B705" s="146"/>
      <c r="C705" s="146"/>
      <c r="D705" s="146"/>
      <c r="E705" s="146"/>
      <c r="F705" s="146"/>
      <c r="G705" s="146"/>
      <c r="H705" s="146"/>
      <c r="I705" s="146"/>
      <c r="J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16.5" hidden="false" customHeight="false" outlineLevel="0" collapsed="false">
      <c r="A706" s="146"/>
      <c r="B706" s="146"/>
      <c r="C706" s="146"/>
      <c r="D706" s="146"/>
      <c r="E706" s="146"/>
      <c r="F706" s="146"/>
      <c r="G706" s="146"/>
      <c r="H706" s="146"/>
      <c r="I706" s="146"/>
      <c r="J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16.5" hidden="false" customHeight="false" outlineLevel="0" collapsed="false">
      <c r="A707" s="146"/>
      <c r="B707" s="146"/>
      <c r="C707" s="146"/>
      <c r="D707" s="146"/>
      <c r="E707" s="146"/>
      <c r="F707" s="146"/>
      <c r="G707" s="146"/>
      <c r="H707" s="146"/>
      <c r="I707" s="146"/>
      <c r="J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16.5" hidden="false" customHeight="false" outlineLevel="0" collapsed="false">
      <c r="A708" s="146"/>
      <c r="B708" s="146"/>
      <c r="C708" s="146"/>
      <c r="D708" s="146"/>
      <c r="E708" s="146"/>
      <c r="F708" s="146"/>
      <c r="G708" s="146"/>
      <c r="H708" s="146"/>
      <c r="I708" s="146"/>
      <c r="J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16.5" hidden="false" customHeight="false" outlineLevel="0" collapsed="false">
      <c r="A709" s="146"/>
      <c r="B709" s="146"/>
      <c r="C709" s="146"/>
      <c r="D709" s="146"/>
      <c r="E709" s="146"/>
      <c r="F709" s="146"/>
      <c r="G709" s="146"/>
      <c r="H709" s="146"/>
      <c r="I709" s="146"/>
      <c r="J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16.5" hidden="false" customHeight="false" outlineLevel="0" collapsed="false">
      <c r="A710" s="146"/>
      <c r="B710" s="146"/>
      <c r="C710" s="146"/>
      <c r="D710" s="146"/>
      <c r="E710" s="146"/>
      <c r="F710" s="146"/>
      <c r="G710" s="146"/>
      <c r="H710" s="146"/>
      <c r="I710" s="146"/>
      <c r="J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16.5" hidden="false" customHeight="false" outlineLevel="0" collapsed="false">
      <c r="A711" s="146"/>
      <c r="B711" s="146"/>
      <c r="C711" s="146"/>
      <c r="D711" s="146"/>
      <c r="E711" s="146"/>
      <c r="F711" s="146"/>
      <c r="G711" s="146"/>
      <c r="H711" s="146"/>
      <c r="I711" s="146"/>
      <c r="J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16.5" hidden="false" customHeight="false" outlineLevel="0" collapsed="false">
      <c r="A712" s="146"/>
      <c r="B712" s="146"/>
      <c r="C712" s="146"/>
      <c r="D712" s="146"/>
      <c r="E712" s="146"/>
      <c r="F712" s="146"/>
      <c r="G712" s="146"/>
      <c r="H712" s="146"/>
      <c r="I712" s="146"/>
      <c r="J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16.5" hidden="false" customHeight="false" outlineLevel="0" collapsed="false">
      <c r="A713" s="146"/>
      <c r="B713" s="146"/>
      <c r="C713" s="146"/>
      <c r="D713" s="146"/>
      <c r="E713" s="146"/>
      <c r="F713" s="146"/>
      <c r="G713" s="146"/>
      <c r="H713" s="146"/>
      <c r="I713" s="146"/>
      <c r="J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16.5" hidden="false" customHeight="false" outlineLevel="0" collapsed="false">
      <c r="A714" s="146"/>
      <c r="B714" s="146"/>
      <c r="C714" s="146"/>
      <c r="D714" s="146"/>
      <c r="E714" s="146"/>
      <c r="F714" s="146"/>
      <c r="G714" s="146"/>
      <c r="H714" s="146"/>
      <c r="I714" s="146"/>
      <c r="J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16.5" hidden="false" customHeight="false" outlineLevel="0" collapsed="false">
      <c r="A715" s="146"/>
      <c r="B715" s="146"/>
      <c r="C715" s="146"/>
      <c r="D715" s="146"/>
      <c r="E715" s="146"/>
      <c r="F715" s="146"/>
      <c r="G715" s="146"/>
      <c r="H715" s="146"/>
      <c r="I715" s="146"/>
      <c r="J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16.5" hidden="false" customHeight="false" outlineLevel="0" collapsed="false">
      <c r="A716" s="146"/>
      <c r="B716" s="146"/>
      <c r="C716" s="146"/>
      <c r="D716" s="146"/>
      <c r="E716" s="146"/>
      <c r="F716" s="146"/>
      <c r="G716" s="146"/>
      <c r="H716" s="146"/>
      <c r="I716" s="146"/>
      <c r="J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16.5" hidden="false" customHeight="false" outlineLevel="0" collapsed="false">
      <c r="A717" s="146"/>
      <c r="B717" s="146"/>
      <c r="C717" s="146"/>
      <c r="D717" s="146"/>
      <c r="E717" s="146"/>
      <c r="F717" s="146"/>
      <c r="G717" s="146"/>
      <c r="H717" s="146"/>
      <c r="I717" s="146"/>
      <c r="J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16.5" hidden="false" customHeight="false" outlineLevel="0" collapsed="false">
      <c r="A718" s="146"/>
      <c r="B718" s="146"/>
      <c r="C718" s="146"/>
      <c r="D718" s="146"/>
      <c r="E718" s="146"/>
      <c r="F718" s="146"/>
      <c r="G718" s="146"/>
      <c r="H718" s="146"/>
      <c r="I718" s="146"/>
      <c r="J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16.5" hidden="false" customHeight="false" outlineLevel="0" collapsed="false">
      <c r="A719" s="146"/>
      <c r="B719" s="146"/>
      <c r="C719" s="146"/>
      <c r="D719" s="146"/>
      <c r="E719" s="146"/>
      <c r="F719" s="146"/>
      <c r="G719" s="146"/>
      <c r="H719" s="146"/>
      <c r="I719" s="146"/>
      <c r="J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16.5" hidden="false" customHeight="false" outlineLevel="0" collapsed="false">
      <c r="A720" s="146"/>
      <c r="B720" s="146"/>
      <c r="C720" s="146"/>
      <c r="D720" s="146"/>
      <c r="E720" s="146"/>
      <c r="F720" s="146"/>
      <c r="G720" s="146"/>
      <c r="H720" s="146"/>
      <c r="I720" s="146"/>
      <c r="J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16.5" hidden="false" customHeight="false" outlineLevel="0" collapsed="false">
      <c r="A721" s="146"/>
      <c r="B721" s="146"/>
      <c r="C721" s="146"/>
      <c r="D721" s="146"/>
      <c r="E721" s="146"/>
      <c r="F721" s="146"/>
      <c r="G721" s="146"/>
      <c r="H721" s="146"/>
      <c r="I721" s="146"/>
      <c r="J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16.5" hidden="false" customHeight="false" outlineLevel="0" collapsed="false">
      <c r="A722" s="146"/>
      <c r="B722" s="146"/>
      <c r="C722" s="146"/>
      <c r="D722" s="146"/>
      <c r="E722" s="146"/>
      <c r="F722" s="146"/>
      <c r="G722" s="146"/>
      <c r="H722" s="146"/>
      <c r="I722" s="146"/>
      <c r="J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16.5" hidden="false" customHeight="false" outlineLevel="0" collapsed="false">
      <c r="A723" s="146"/>
      <c r="B723" s="146"/>
      <c r="C723" s="146"/>
      <c r="D723" s="146"/>
      <c r="E723" s="146"/>
      <c r="F723" s="146"/>
      <c r="G723" s="146"/>
      <c r="H723" s="146"/>
      <c r="I723" s="146"/>
      <c r="J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16.5" hidden="false" customHeight="false" outlineLevel="0" collapsed="false">
      <c r="A724" s="146"/>
      <c r="B724" s="146"/>
      <c r="C724" s="146"/>
      <c r="D724" s="146"/>
      <c r="E724" s="146"/>
      <c r="F724" s="146"/>
      <c r="G724" s="146"/>
      <c r="H724" s="146"/>
      <c r="I724" s="146"/>
      <c r="J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16.5" hidden="false" customHeight="false" outlineLevel="0" collapsed="false">
      <c r="A725" s="146"/>
      <c r="B725" s="146"/>
      <c r="C725" s="146"/>
      <c r="D725" s="146"/>
      <c r="E725" s="146"/>
      <c r="F725" s="146"/>
      <c r="G725" s="146"/>
      <c r="H725" s="146"/>
      <c r="I725" s="146"/>
      <c r="J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16.5" hidden="false" customHeight="false" outlineLevel="0" collapsed="false">
      <c r="A726" s="146"/>
      <c r="B726" s="146"/>
      <c r="C726" s="146"/>
      <c r="D726" s="146"/>
      <c r="E726" s="146"/>
      <c r="F726" s="146"/>
      <c r="G726" s="146"/>
      <c r="H726" s="146"/>
      <c r="I726" s="146"/>
      <c r="J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16.5" hidden="false" customHeight="false" outlineLevel="0" collapsed="false">
      <c r="A727" s="146"/>
      <c r="B727" s="146"/>
      <c r="C727" s="146"/>
      <c r="D727" s="146"/>
      <c r="E727" s="146"/>
      <c r="F727" s="146"/>
      <c r="G727" s="146"/>
      <c r="H727" s="146"/>
      <c r="I727" s="146"/>
      <c r="J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16.5" hidden="false" customHeight="false" outlineLevel="0" collapsed="false">
      <c r="A728" s="146"/>
      <c r="B728" s="146"/>
      <c r="C728" s="146"/>
      <c r="D728" s="146"/>
      <c r="E728" s="146"/>
      <c r="F728" s="146"/>
      <c r="G728" s="146"/>
      <c r="H728" s="146"/>
      <c r="I728" s="146"/>
      <c r="J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16.5" hidden="false" customHeight="false" outlineLevel="0" collapsed="false">
      <c r="A729" s="146"/>
      <c r="B729" s="146"/>
      <c r="C729" s="146"/>
      <c r="D729" s="146"/>
      <c r="E729" s="146"/>
      <c r="F729" s="146"/>
      <c r="G729" s="146"/>
      <c r="H729" s="146"/>
      <c r="I729" s="146"/>
      <c r="J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16.5" hidden="false" customHeight="false" outlineLevel="0" collapsed="false">
      <c r="A730" s="146"/>
      <c r="B730" s="146"/>
      <c r="C730" s="146"/>
      <c r="D730" s="146"/>
      <c r="E730" s="146"/>
      <c r="F730" s="146"/>
      <c r="G730" s="146"/>
      <c r="H730" s="146"/>
      <c r="I730" s="146"/>
      <c r="J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16.5" hidden="false" customHeight="false" outlineLevel="0" collapsed="false">
      <c r="A731" s="146"/>
      <c r="B731" s="146"/>
      <c r="C731" s="146"/>
      <c r="D731" s="146"/>
      <c r="E731" s="146"/>
      <c r="F731" s="146"/>
      <c r="G731" s="146"/>
      <c r="H731" s="146"/>
      <c r="I731" s="146"/>
      <c r="J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16.5" hidden="false" customHeight="false" outlineLevel="0" collapsed="false">
      <c r="A732" s="146"/>
      <c r="B732" s="146"/>
      <c r="C732" s="146"/>
      <c r="D732" s="146"/>
      <c r="E732" s="146"/>
      <c r="F732" s="146"/>
      <c r="G732" s="146"/>
      <c r="H732" s="146"/>
      <c r="I732" s="146"/>
      <c r="J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16.5" hidden="false" customHeight="false" outlineLevel="0" collapsed="false">
      <c r="A733" s="146"/>
      <c r="B733" s="146"/>
      <c r="C733" s="146"/>
      <c r="D733" s="146"/>
      <c r="E733" s="146"/>
      <c r="F733" s="146"/>
      <c r="G733" s="146"/>
      <c r="H733" s="146"/>
      <c r="I733" s="146"/>
      <c r="J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16.5" hidden="false" customHeight="false" outlineLevel="0" collapsed="false">
      <c r="A734" s="146"/>
      <c r="B734" s="146"/>
      <c r="C734" s="146"/>
      <c r="D734" s="146"/>
      <c r="E734" s="146"/>
      <c r="F734" s="146"/>
      <c r="G734" s="146"/>
      <c r="H734" s="146"/>
      <c r="I734" s="146"/>
      <c r="J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16.5" hidden="false" customHeight="false" outlineLevel="0" collapsed="false">
      <c r="A735" s="146"/>
      <c r="B735" s="146"/>
      <c r="C735" s="146"/>
      <c r="D735" s="146"/>
      <c r="E735" s="146"/>
      <c r="F735" s="146"/>
      <c r="G735" s="146"/>
      <c r="H735" s="146"/>
      <c r="I735" s="146"/>
      <c r="J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16.5" hidden="false" customHeight="false" outlineLevel="0" collapsed="false">
      <c r="A736" s="146"/>
      <c r="B736" s="146"/>
      <c r="C736" s="146"/>
      <c r="D736" s="146"/>
      <c r="E736" s="146"/>
      <c r="F736" s="146"/>
      <c r="G736" s="146"/>
      <c r="H736" s="146"/>
      <c r="I736" s="146"/>
      <c r="J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16.5" hidden="false" customHeight="false" outlineLevel="0" collapsed="false">
      <c r="A737" s="146"/>
      <c r="B737" s="146"/>
      <c r="C737" s="146"/>
      <c r="D737" s="146"/>
      <c r="E737" s="146"/>
      <c r="F737" s="146"/>
      <c r="G737" s="146"/>
      <c r="H737" s="146"/>
      <c r="I737" s="146"/>
      <c r="J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16.5" hidden="false" customHeight="false" outlineLevel="0" collapsed="false">
      <c r="A738" s="146"/>
      <c r="B738" s="146"/>
      <c r="C738" s="146"/>
      <c r="D738" s="146"/>
      <c r="E738" s="146"/>
      <c r="F738" s="146"/>
      <c r="G738" s="146"/>
      <c r="H738" s="146"/>
      <c r="I738" s="146"/>
      <c r="J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16.5" hidden="false" customHeight="false" outlineLevel="0" collapsed="false">
      <c r="A739" s="146"/>
      <c r="B739" s="146"/>
      <c r="C739" s="146"/>
      <c r="D739" s="146"/>
      <c r="E739" s="146"/>
      <c r="F739" s="146"/>
      <c r="G739" s="146"/>
      <c r="H739" s="146"/>
      <c r="I739" s="146"/>
      <c r="J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16.5" hidden="false" customHeight="false" outlineLevel="0" collapsed="false">
      <c r="A740" s="146"/>
      <c r="B740" s="146"/>
      <c r="C740" s="146"/>
      <c r="D740" s="146"/>
      <c r="E740" s="146"/>
      <c r="F740" s="146"/>
      <c r="G740" s="146"/>
      <c r="H740" s="146"/>
      <c r="I740" s="146"/>
      <c r="J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16.5" hidden="false" customHeight="false" outlineLevel="0" collapsed="false">
      <c r="A741" s="146"/>
      <c r="B741" s="146"/>
      <c r="C741" s="146"/>
      <c r="D741" s="146"/>
      <c r="E741" s="146"/>
      <c r="F741" s="146"/>
      <c r="G741" s="146"/>
      <c r="H741" s="146"/>
      <c r="I741" s="146"/>
      <c r="J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16.5" hidden="false" customHeight="false" outlineLevel="0" collapsed="false">
      <c r="A742" s="146"/>
      <c r="B742" s="146"/>
      <c r="C742" s="146"/>
      <c r="D742" s="146"/>
      <c r="E742" s="146"/>
      <c r="F742" s="146"/>
      <c r="G742" s="146"/>
      <c r="H742" s="146"/>
      <c r="I742" s="146"/>
      <c r="J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16.5" hidden="false" customHeight="false" outlineLevel="0" collapsed="false">
      <c r="A743" s="146"/>
      <c r="B743" s="146"/>
      <c r="C743" s="146"/>
      <c r="D743" s="146"/>
      <c r="E743" s="146"/>
      <c r="F743" s="146"/>
      <c r="G743" s="146"/>
      <c r="H743" s="146"/>
      <c r="I743" s="146"/>
      <c r="J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16.5" hidden="false" customHeight="false" outlineLevel="0" collapsed="false">
      <c r="A744" s="146"/>
      <c r="B744" s="146"/>
      <c r="C744" s="146"/>
      <c r="D744" s="146"/>
      <c r="E744" s="146"/>
      <c r="F744" s="146"/>
      <c r="G744" s="146"/>
      <c r="H744" s="146"/>
      <c r="I744" s="146"/>
      <c r="J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16.5" hidden="false" customHeight="false" outlineLevel="0" collapsed="false">
      <c r="A745" s="146"/>
      <c r="B745" s="146"/>
      <c r="C745" s="146"/>
      <c r="D745" s="146"/>
      <c r="E745" s="146"/>
      <c r="F745" s="146"/>
      <c r="G745" s="146"/>
      <c r="H745" s="146"/>
      <c r="I745" s="146"/>
      <c r="J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16.5" hidden="false" customHeight="false" outlineLevel="0" collapsed="false">
      <c r="A746" s="146"/>
      <c r="B746" s="146"/>
      <c r="C746" s="146"/>
      <c r="D746" s="146"/>
      <c r="E746" s="146"/>
      <c r="F746" s="146"/>
      <c r="G746" s="146"/>
      <c r="H746" s="146"/>
      <c r="I746" s="146"/>
      <c r="J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16.5" hidden="false" customHeight="false" outlineLevel="0" collapsed="false">
      <c r="A747" s="146"/>
      <c r="B747" s="146"/>
      <c r="C747" s="146"/>
      <c r="D747" s="146"/>
      <c r="E747" s="146"/>
      <c r="F747" s="146"/>
      <c r="G747" s="146"/>
      <c r="H747" s="146"/>
      <c r="I747" s="146"/>
      <c r="J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16.5" hidden="false" customHeight="false" outlineLevel="0" collapsed="false">
      <c r="A748" s="146"/>
      <c r="B748" s="146"/>
      <c r="C748" s="146"/>
      <c r="D748" s="146"/>
      <c r="E748" s="146"/>
      <c r="F748" s="146"/>
      <c r="G748" s="146"/>
      <c r="H748" s="146"/>
      <c r="I748" s="146"/>
      <c r="J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16.5" hidden="false" customHeight="false" outlineLevel="0" collapsed="false">
      <c r="A749" s="146"/>
      <c r="B749" s="146"/>
      <c r="C749" s="146"/>
      <c r="D749" s="146"/>
      <c r="E749" s="146"/>
      <c r="F749" s="146"/>
      <c r="G749" s="146"/>
      <c r="H749" s="146"/>
      <c r="I749" s="146"/>
      <c r="J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16.5" hidden="false" customHeight="false" outlineLevel="0" collapsed="false">
      <c r="A750" s="146"/>
      <c r="B750" s="146"/>
      <c r="C750" s="146"/>
      <c r="D750" s="146"/>
      <c r="E750" s="146"/>
      <c r="F750" s="146"/>
      <c r="G750" s="146"/>
      <c r="H750" s="146"/>
      <c r="I750" s="146"/>
      <c r="J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16.5" hidden="false" customHeight="false" outlineLevel="0" collapsed="false">
      <c r="A751" s="146"/>
      <c r="B751" s="146"/>
      <c r="C751" s="146"/>
      <c r="D751" s="146"/>
      <c r="E751" s="146"/>
      <c r="F751" s="146"/>
      <c r="G751" s="146"/>
      <c r="H751" s="146"/>
      <c r="I751" s="146"/>
      <c r="J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16.5" hidden="false" customHeight="false" outlineLevel="0" collapsed="false">
      <c r="A752" s="146"/>
      <c r="B752" s="146"/>
      <c r="C752" s="146"/>
      <c r="D752" s="146"/>
      <c r="E752" s="146"/>
      <c r="F752" s="146"/>
      <c r="G752" s="146"/>
      <c r="H752" s="146"/>
      <c r="I752" s="146"/>
      <c r="J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16.5" hidden="false" customHeight="false" outlineLevel="0" collapsed="false">
      <c r="A753" s="146"/>
      <c r="B753" s="146"/>
      <c r="C753" s="146"/>
      <c r="D753" s="146"/>
      <c r="E753" s="146"/>
      <c r="F753" s="146"/>
      <c r="G753" s="146"/>
      <c r="H753" s="146"/>
      <c r="I753" s="146"/>
      <c r="J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16.5" hidden="false" customHeight="false" outlineLevel="0" collapsed="false">
      <c r="A754" s="146"/>
      <c r="B754" s="146"/>
      <c r="C754" s="146"/>
      <c r="D754" s="146"/>
      <c r="E754" s="146"/>
      <c r="F754" s="146"/>
      <c r="G754" s="146"/>
      <c r="H754" s="146"/>
      <c r="I754" s="146"/>
      <c r="J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16.5" hidden="false" customHeight="false" outlineLevel="0" collapsed="false">
      <c r="A755" s="146"/>
      <c r="B755" s="146"/>
      <c r="C755" s="146"/>
      <c r="D755" s="146"/>
      <c r="E755" s="146"/>
      <c r="F755" s="146"/>
      <c r="G755" s="146"/>
      <c r="H755" s="146"/>
      <c r="I755" s="146"/>
      <c r="J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16.5" hidden="false" customHeight="false" outlineLevel="0" collapsed="false">
      <c r="A756" s="146"/>
      <c r="B756" s="146"/>
      <c r="C756" s="146"/>
      <c r="D756" s="146"/>
      <c r="E756" s="146"/>
      <c r="F756" s="146"/>
      <c r="G756" s="146"/>
      <c r="H756" s="146"/>
      <c r="I756" s="146"/>
      <c r="J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16.5" hidden="false" customHeight="false" outlineLevel="0" collapsed="false">
      <c r="A757" s="146"/>
      <c r="B757" s="146"/>
      <c r="C757" s="146"/>
      <c r="D757" s="146"/>
      <c r="E757" s="146"/>
      <c r="F757" s="146"/>
      <c r="G757" s="146"/>
      <c r="H757" s="146"/>
      <c r="I757" s="146"/>
      <c r="J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16.5" hidden="false" customHeight="false" outlineLevel="0" collapsed="false">
      <c r="A758" s="146"/>
      <c r="B758" s="146"/>
      <c r="C758" s="146"/>
      <c r="D758" s="146"/>
      <c r="E758" s="146"/>
      <c r="F758" s="146"/>
      <c r="G758" s="146"/>
      <c r="H758" s="146"/>
      <c r="I758" s="146"/>
      <c r="J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16.5" hidden="false" customHeight="false" outlineLevel="0" collapsed="false">
      <c r="A759" s="146"/>
      <c r="B759" s="146"/>
      <c r="C759" s="146"/>
      <c r="D759" s="146"/>
      <c r="E759" s="146"/>
      <c r="F759" s="146"/>
      <c r="G759" s="146"/>
      <c r="H759" s="146"/>
      <c r="I759" s="146"/>
      <c r="J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16.5" hidden="false" customHeight="false" outlineLevel="0" collapsed="false">
      <c r="A760" s="146"/>
      <c r="B760" s="146"/>
      <c r="C760" s="146"/>
      <c r="D760" s="146"/>
      <c r="E760" s="146"/>
      <c r="F760" s="146"/>
      <c r="G760" s="146"/>
      <c r="H760" s="146"/>
      <c r="I760" s="146"/>
      <c r="J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16.5" hidden="false" customHeight="false" outlineLevel="0" collapsed="false">
      <c r="A761" s="146"/>
      <c r="B761" s="146"/>
      <c r="C761" s="146"/>
      <c r="D761" s="146"/>
      <c r="E761" s="146"/>
      <c r="F761" s="146"/>
      <c r="G761" s="146"/>
      <c r="H761" s="146"/>
      <c r="I761" s="146"/>
      <c r="J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16.5" hidden="false" customHeight="false" outlineLevel="0" collapsed="false">
      <c r="A762" s="146"/>
      <c r="B762" s="146"/>
      <c r="C762" s="146"/>
      <c r="D762" s="146"/>
      <c r="E762" s="146"/>
      <c r="F762" s="146"/>
      <c r="G762" s="146"/>
      <c r="H762" s="146"/>
      <c r="I762" s="146"/>
      <c r="J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16.5" hidden="false" customHeight="false" outlineLevel="0" collapsed="false">
      <c r="A763" s="146"/>
      <c r="B763" s="146"/>
      <c r="C763" s="146"/>
      <c r="D763" s="146"/>
      <c r="E763" s="146"/>
      <c r="F763" s="146"/>
      <c r="G763" s="146"/>
      <c r="H763" s="146"/>
      <c r="I763" s="146"/>
      <c r="J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16.5" hidden="false" customHeight="false" outlineLevel="0" collapsed="false">
      <c r="A764" s="146"/>
      <c r="B764" s="146"/>
      <c r="C764" s="146"/>
      <c r="D764" s="146"/>
      <c r="E764" s="146"/>
      <c r="F764" s="146"/>
      <c r="G764" s="146"/>
      <c r="H764" s="146"/>
      <c r="I764" s="146"/>
      <c r="J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16.5" hidden="false" customHeight="false" outlineLevel="0" collapsed="false">
      <c r="A765" s="146"/>
      <c r="B765" s="146"/>
      <c r="C765" s="146"/>
      <c r="D765" s="146"/>
      <c r="E765" s="146"/>
      <c r="F765" s="146"/>
      <c r="G765" s="146"/>
      <c r="H765" s="146"/>
      <c r="I765" s="146"/>
      <c r="J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16.5" hidden="false" customHeight="false" outlineLevel="0" collapsed="false">
      <c r="A766" s="146"/>
      <c r="B766" s="146"/>
      <c r="C766" s="146"/>
      <c r="D766" s="146"/>
      <c r="E766" s="146"/>
      <c r="F766" s="146"/>
      <c r="G766" s="146"/>
      <c r="H766" s="146"/>
      <c r="I766" s="146"/>
      <c r="J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16.5" hidden="false" customHeight="false" outlineLevel="0" collapsed="false">
      <c r="A767" s="146"/>
      <c r="B767" s="146"/>
      <c r="C767" s="146"/>
      <c r="D767" s="146"/>
      <c r="E767" s="146"/>
      <c r="F767" s="146"/>
      <c r="G767" s="146"/>
      <c r="H767" s="146"/>
      <c r="I767" s="146"/>
      <c r="J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16.5" hidden="false" customHeight="false" outlineLevel="0" collapsed="false">
      <c r="A768" s="146"/>
      <c r="B768" s="146"/>
      <c r="C768" s="146"/>
      <c r="D768" s="146"/>
      <c r="E768" s="146"/>
      <c r="F768" s="146"/>
      <c r="G768" s="146"/>
      <c r="H768" s="146"/>
      <c r="I768" s="146"/>
      <c r="J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16.5" hidden="false" customHeight="false" outlineLevel="0" collapsed="false">
      <c r="A769" s="146"/>
      <c r="B769" s="146"/>
      <c r="C769" s="146"/>
      <c r="D769" s="146"/>
      <c r="E769" s="146"/>
      <c r="F769" s="146"/>
      <c r="G769" s="146"/>
      <c r="H769" s="146"/>
      <c r="I769" s="146"/>
      <c r="J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16.5" hidden="false" customHeight="false" outlineLevel="0" collapsed="false">
      <c r="A770" s="146"/>
      <c r="B770" s="146"/>
      <c r="C770" s="146"/>
      <c r="D770" s="146"/>
      <c r="E770" s="146"/>
      <c r="F770" s="146"/>
      <c r="G770" s="146"/>
      <c r="H770" s="146"/>
      <c r="I770" s="146"/>
      <c r="J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16.5" hidden="false" customHeight="false" outlineLevel="0" collapsed="false">
      <c r="A771" s="146"/>
      <c r="B771" s="146"/>
      <c r="C771" s="146"/>
      <c r="D771" s="146"/>
      <c r="E771" s="146"/>
      <c r="F771" s="146"/>
      <c r="G771" s="146"/>
      <c r="H771" s="146"/>
      <c r="I771" s="146"/>
      <c r="J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16.5" hidden="false" customHeight="false" outlineLevel="0" collapsed="false">
      <c r="A772" s="146"/>
      <c r="B772" s="146"/>
      <c r="C772" s="146"/>
      <c r="D772" s="146"/>
      <c r="E772" s="146"/>
      <c r="F772" s="146"/>
      <c r="G772" s="146"/>
      <c r="H772" s="146"/>
      <c r="I772" s="146"/>
      <c r="J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16.5" hidden="false" customHeight="false" outlineLevel="0" collapsed="false">
      <c r="A773" s="146"/>
      <c r="B773" s="146"/>
      <c r="C773" s="146"/>
      <c r="D773" s="146"/>
      <c r="E773" s="146"/>
      <c r="F773" s="146"/>
      <c r="G773" s="146"/>
      <c r="H773" s="146"/>
      <c r="I773" s="146"/>
      <c r="J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16.5" hidden="false" customHeight="false" outlineLevel="0" collapsed="false">
      <c r="A774" s="146"/>
      <c r="B774" s="146"/>
      <c r="C774" s="146"/>
      <c r="D774" s="146"/>
      <c r="E774" s="146"/>
      <c r="F774" s="146"/>
      <c r="G774" s="146"/>
      <c r="H774" s="146"/>
      <c r="I774" s="146"/>
      <c r="J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16.5" hidden="false" customHeight="false" outlineLevel="0" collapsed="false">
      <c r="A775" s="146"/>
      <c r="B775" s="146"/>
      <c r="C775" s="146"/>
      <c r="D775" s="146"/>
      <c r="E775" s="146"/>
      <c r="F775" s="146"/>
      <c r="G775" s="146"/>
      <c r="H775" s="146"/>
      <c r="I775" s="146"/>
      <c r="J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16.5" hidden="false" customHeight="false" outlineLevel="0" collapsed="false">
      <c r="A776" s="146"/>
      <c r="B776" s="146"/>
      <c r="C776" s="146"/>
      <c r="D776" s="146"/>
      <c r="E776" s="146"/>
      <c r="F776" s="146"/>
      <c r="G776" s="146"/>
      <c r="H776" s="146"/>
      <c r="I776" s="146"/>
      <c r="J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16.5" hidden="false" customHeight="false" outlineLevel="0" collapsed="false">
      <c r="A777" s="146"/>
      <c r="B777" s="146"/>
      <c r="C777" s="146"/>
      <c r="D777" s="146"/>
      <c r="E777" s="146"/>
      <c r="F777" s="146"/>
      <c r="G777" s="146"/>
      <c r="H777" s="146"/>
      <c r="I777" s="146"/>
      <c r="J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16.5" hidden="false" customHeight="false" outlineLevel="0" collapsed="false">
      <c r="A778" s="146"/>
      <c r="B778" s="146"/>
      <c r="C778" s="146"/>
      <c r="D778" s="146"/>
      <c r="E778" s="146"/>
      <c r="F778" s="146"/>
      <c r="G778" s="146"/>
      <c r="H778" s="146"/>
      <c r="I778" s="146"/>
      <c r="J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16.5" hidden="false" customHeight="false" outlineLevel="0" collapsed="false">
      <c r="A779" s="146"/>
      <c r="B779" s="146"/>
      <c r="C779" s="146"/>
      <c r="D779" s="146"/>
      <c r="E779" s="146"/>
      <c r="F779" s="146"/>
      <c r="G779" s="146"/>
      <c r="H779" s="146"/>
      <c r="I779" s="146"/>
      <c r="J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16.5" hidden="false" customHeight="false" outlineLevel="0" collapsed="false">
      <c r="A780" s="146"/>
      <c r="B780" s="146"/>
      <c r="C780" s="146"/>
      <c r="D780" s="146"/>
      <c r="E780" s="146"/>
      <c r="F780" s="146"/>
      <c r="G780" s="146"/>
      <c r="H780" s="146"/>
      <c r="I780" s="146"/>
      <c r="J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16.5" hidden="false" customHeight="false" outlineLevel="0" collapsed="false">
      <c r="A781" s="146"/>
      <c r="B781" s="146"/>
      <c r="C781" s="146"/>
      <c r="D781" s="146"/>
      <c r="E781" s="146"/>
      <c r="F781" s="146"/>
      <c r="G781" s="146"/>
      <c r="H781" s="146"/>
      <c r="I781" s="146"/>
      <c r="J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16.5" hidden="false" customHeight="false" outlineLevel="0" collapsed="false">
      <c r="A782" s="146"/>
      <c r="B782" s="146"/>
      <c r="C782" s="146"/>
      <c r="D782" s="146"/>
      <c r="E782" s="146"/>
      <c r="F782" s="146"/>
      <c r="G782" s="146"/>
      <c r="H782" s="146"/>
      <c r="I782" s="146"/>
      <c r="J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16.5" hidden="false" customHeight="false" outlineLevel="0" collapsed="false">
      <c r="A783" s="146"/>
      <c r="B783" s="146"/>
      <c r="C783" s="146"/>
      <c r="D783" s="146"/>
      <c r="E783" s="146"/>
      <c r="F783" s="146"/>
      <c r="G783" s="146"/>
      <c r="H783" s="146"/>
      <c r="I783" s="146"/>
      <c r="J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16.5" hidden="false" customHeight="false" outlineLevel="0" collapsed="false">
      <c r="A784" s="146"/>
      <c r="B784" s="146"/>
      <c r="C784" s="146"/>
      <c r="D784" s="146"/>
      <c r="E784" s="146"/>
      <c r="F784" s="146"/>
      <c r="G784" s="146"/>
      <c r="H784" s="146"/>
      <c r="I784" s="146"/>
      <c r="J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16.5" hidden="false" customHeight="false" outlineLevel="0" collapsed="false">
      <c r="A785" s="146"/>
      <c r="B785" s="146"/>
      <c r="C785" s="146"/>
      <c r="D785" s="146"/>
      <c r="E785" s="146"/>
      <c r="F785" s="146"/>
      <c r="G785" s="146"/>
      <c r="H785" s="146"/>
      <c r="I785" s="146"/>
      <c r="J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16.5" hidden="false" customHeight="false" outlineLevel="0" collapsed="false">
      <c r="A786" s="146"/>
      <c r="B786" s="146"/>
      <c r="C786" s="146"/>
      <c r="D786" s="146"/>
      <c r="E786" s="146"/>
      <c r="F786" s="146"/>
      <c r="G786" s="146"/>
      <c r="H786" s="146"/>
      <c r="I786" s="146"/>
      <c r="J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16.5" hidden="false" customHeight="false" outlineLevel="0" collapsed="false">
      <c r="A787" s="146"/>
      <c r="B787" s="146"/>
      <c r="C787" s="146"/>
      <c r="D787" s="146"/>
      <c r="E787" s="146"/>
      <c r="F787" s="146"/>
      <c r="G787" s="146"/>
      <c r="H787" s="146"/>
      <c r="I787" s="146"/>
      <c r="J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16.5" hidden="false" customHeight="false" outlineLevel="0" collapsed="false">
      <c r="A788" s="146"/>
      <c r="B788" s="146"/>
      <c r="C788" s="146"/>
      <c r="D788" s="146"/>
      <c r="E788" s="146"/>
      <c r="F788" s="146"/>
      <c r="G788" s="146"/>
      <c r="H788" s="146"/>
      <c r="I788" s="146"/>
      <c r="J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16.5" hidden="false" customHeight="false" outlineLevel="0" collapsed="false">
      <c r="A789" s="146"/>
      <c r="B789" s="146"/>
      <c r="C789" s="146"/>
      <c r="D789" s="146"/>
      <c r="E789" s="146"/>
      <c r="F789" s="146"/>
      <c r="G789" s="146"/>
      <c r="H789" s="146"/>
      <c r="I789" s="146"/>
      <c r="J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16.5" hidden="false" customHeight="false" outlineLevel="0" collapsed="false">
      <c r="A790" s="146"/>
      <c r="B790" s="146"/>
      <c r="C790" s="146"/>
      <c r="D790" s="146"/>
      <c r="E790" s="146"/>
      <c r="F790" s="146"/>
      <c r="G790" s="146"/>
      <c r="H790" s="146"/>
      <c r="I790" s="146"/>
      <c r="J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16.5" hidden="false" customHeight="false" outlineLevel="0" collapsed="false">
      <c r="A791" s="146"/>
      <c r="B791" s="146"/>
      <c r="C791" s="146"/>
      <c r="D791" s="146"/>
      <c r="E791" s="146"/>
      <c r="F791" s="146"/>
      <c r="G791" s="146"/>
      <c r="H791" s="146"/>
      <c r="I791" s="146"/>
      <c r="J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16.5" hidden="false" customHeight="false" outlineLevel="0" collapsed="false">
      <c r="A792" s="146"/>
      <c r="B792" s="146"/>
      <c r="C792" s="146"/>
      <c r="D792" s="146"/>
      <c r="E792" s="146"/>
      <c r="F792" s="146"/>
      <c r="G792" s="146"/>
      <c r="H792" s="146"/>
      <c r="I792" s="146"/>
      <c r="J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16.5" hidden="false" customHeight="false" outlineLevel="0" collapsed="false">
      <c r="A793" s="146"/>
      <c r="B793" s="146"/>
      <c r="C793" s="146"/>
      <c r="D793" s="146"/>
      <c r="E793" s="146"/>
      <c r="F793" s="146"/>
      <c r="G793" s="146"/>
      <c r="H793" s="146"/>
      <c r="I793" s="146"/>
      <c r="J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16.5" hidden="false" customHeight="false" outlineLevel="0" collapsed="false">
      <c r="A794" s="146"/>
      <c r="B794" s="146"/>
      <c r="C794" s="146"/>
      <c r="D794" s="146"/>
      <c r="E794" s="146"/>
      <c r="F794" s="146"/>
      <c r="G794" s="146"/>
      <c r="H794" s="146"/>
      <c r="I794" s="146"/>
      <c r="J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16.5" hidden="false" customHeight="false" outlineLevel="0" collapsed="false">
      <c r="A795" s="146"/>
      <c r="B795" s="146"/>
      <c r="C795" s="146"/>
      <c r="D795" s="146"/>
      <c r="E795" s="146"/>
      <c r="F795" s="146"/>
      <c r="G795" s="146"/>
      <c r="H795" s="146"/>
      <c r="I795" s="146"/>
      <c r="J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16.5" hidden="false" customHeight="false" outlineLevel="0" collapsed="false">
      <c r="A796" s="146"/>
      <c r="B796" s="146"/>
      <c r="C796" s="146"/>
      <c r="D796" s="146"/>
      <c r="E796" s="146"/>
      <c r="F796" s="146"/>
      <c r="G796" s="146"/>
      <c r="H796" s="146"/>
      <c r="I796" s="146"/>
      <c r="J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16.5" hidden="false" customHeight="false" outlineLevel="0" collapsed="false">
      <c r="A797" s="146"/>
      <c r="B797" s="146"/>
      <c r="C797" s="146"/>
      <c r="D797" s="146"/>
      <c r="E797" s="146"/>
      <c r="F797" s="146"/>
      <c r="G797" s="146"/>
      <c r="H797" s="146"/>
      <c r="I797" s="146"/>
      <c r="J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16.5" hidden="false" customHeight="false" outlineLevel="0" collapsed="false">
      <c r="A798" s="146"/>
      <c r="B798" s="146"/>
      <c r="C798" s="146"/>
      <c r="D798" s="146"/>
      <c r="E798" s="146"/>
      <c r="F798" s="146"/>
      <c r="G798" s="146"/>
      <c r="H798" s="146"/>
      <c r="I798" s="146"/>
      <c r="J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16.5" hidden="false" customHeight="false" outlineLevel="0" collapsed="false">
      <c r="A799" s="146"/>
      <c r="B799" s="146"/>
      <c r="C799" s="146"/>
      <c r="D799" s="146"/>
      <c r="E799" s="146"/>
      <c r="F799" s="146"/>
      <c r="G799" s="146"/>
      <c r="H799" s="146"/>
      <c r="I799" s="146"/>
      <c r="J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16.5" hidden="false" customHeight="false" outlineLevel="0" collapsed="false">
      <c r="A800" s="146"/>
      <c r="B800" s="146"/>
      <c r="C800" s="146"/>
      <c r="D800" s="146"/>
      <c r="E800" s="146"/>
      <c r="F800" s="146"/>
      <c r="G800" s="146"/>
      <c r="H800" s="146"/>
      <c r="I800" s="146"/>
      <c r="J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16.5" hidden="false" customHeight="false" outlineLevel="0" collapsed="false">
      <c r="A801" s="146"/>
      <c r="B801" s="146"/>
      <c r="C801" s="146"/>
      <c r="D801" s="146"/>
      <c r="E801" s="146"/>
      <c r="F801" s="146"/>
      <c r="G801" s="146"/>
      <c r="H801" s="146"/>
      <c r="I801" s="146"/>
      <c r="J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16.5" hidden="false" customHeight="false" outlineLevel="0" collapsed="false">
      <c r="A802" s="146"/>
      <c r="B802" s="146"/>
      <c r="C802" s="146"/>
      <c r="D802" s="146"/>
      <c r="E802" s="146"/>
      <c r="F802" s="146"/>
      <c r="G802" s="146"/>
      <c r="H802" s="146"/>
      <c r="I802" s="146"/>
      <c r="J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16.5" hidden="false" customHeight="false" outlineLevel="0" collapsed="false">
      <c r="A803" s="146"/>
      <c r="B803" s="146"/>
      <c r="C803" s="146"/>
      <c r="D803" s="146"/>
      <c r="E803" s="146"/>
      <c r="F803" s="146"/>
      <c r="G803" s="146"/>
      <c r="H803" s="146"/>
      <c r="I803" s="146"/>
      <c r="J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16.5" hidden="false" customHeight="false" outlineLevel="0" collapsed="false">
      <c r="A804" s="146"/>
      <c r="B804" s="146"/>
      <c r="C804" s="146"/>
      <c r="D804" s="146"/>
      <c r="E804" s="146"/>
      <c r="F804" s="146"/>
      <c r="G804" s="146"/>
      <c r="H804" s="146"/>
      <c r="I804" s="146"/>
      <c r="J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16.5" hidden="false" customHeight="false" outlineLevel="0" collapsed="false">
      <c r="A805" s="146"/>
      <c r="B805" s="146"/>
      <c r="C805" s="146"/>
      <c r="D805" s="146"/>
      <c r="E805" s="146"/>
      <c r="F805" s="146"/>
      <c r="G805" s="146"/>
      <c r="H805" s="146"/>
      <c r="I805" s="146"/>
      <c r="J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16.5" hidden="false" customHeight="false" outlineLevel="0" collapsed="false">
      <c r="A806" s="146"/>
      <c r="B806" s="146"/>
      <c r="C806" s="146"/>
      <c r="D806" s="146"/>
      <c r="E806" s="146"/>
      <c r="F806" s="146"/>
      <c r="G806" s="146"/>
      <c r="H806" s="146"/>
      <c r="I806" s="146"/>
      <c r="J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16.5" hidden="false" customHeight="false" outlineLevel="0" collapsed="false">
      <c r="A807" s="146"/>
      <c r="B807" s="146"/>
      <c r="C807" s="146"/>
      <c r="D807" s="146"/>
      <c r="E807" s="146"/>
      <c r="F807" s="146"/>
      <c r="G807" s="146"/>
      <c r="H807" s="146"/>
      <c r="I807" s="146"/>
      <c r="J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16.5" hidden="false" customHeight="false" outlineLevel="0" collapsed="false">
      <c r="A808" s="146"/>
      <c r="B808" s="146"/>
      <c r="C808" s="146"/>
      <c r="D808" s="146"/>
      <c r="E808" s="146"/>
      <c r="F808" s="146"/>
      <c r="G808" s="146"/>
      <c r="H808" s="146"/>
      <c r="I808" s="146"/>
      <c r="J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16.5" hidden="false" customHeight="false" outlineLevel="0" collapsed="false">
      <c r="A809" s="146"/>
      <c r="B809" s="146"/>
      <c r="C809" s="146"/>
      <c r="D809" s="146"/>
      <c r="E809" s="146"/>
      <c r="F809" s="146"/>
      <c r="G809" s="146"/>
      <c r="H809" s="146"/>
      <c r="I809" s="146"/>
      <c r="J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16.5" hidden="false" customHeight="false" outlineLevel="0" collapsed="false">
      <c r="A810" s="146"/>
      <c r="B810" s="146"/>
      <c r="C810" s="146"/>
      <c r="D810" s="146"/>
      <c r="E810" s="146"/>
      <c r="F810" s="146"/>
      <c r="G810" s="146"/>
      <c r="H810" s="146"/>
      <c r="I810" s="146"/>
      <c r="J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16.5" hidden="false" customHeight="false" outlineLevel="0" collapsed="false">
      <c r="A811" s="146"/>
      <c r="B811" s="146"/>
      <c r="C811" s="146"/>
      <c r="D811" s="146"/>
      <c r="E811" s="146"/>
      <c r="F811" s="146"/>
      <c r="G811" s="146"/>
      <c r="H811" s="146"/>
      <c r="I811" s="146"/>
      <c r="J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16.5" hidden="false" customHeight="false" outlineLevel="0" collapsed="false">
      <c r="A812" s="146"/>
      <c r="B812" s="146"/>
      <c r="C812" s="146"/>
      <c r="D812" s="146"/>
      <c r="E812" s="146"/>
      <c r="F812" s="146"/>
      <c r="G812" s="146"/>
      <c r="H812" s="146"/>
      <c r="I812" s="146"/>
      <c r="J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16.5" hidden="false" customHeight="false" outlineLevel="0" collapsed="false">
      <c r="A813" s="146"/>
      <c r="B813" s="146"/>
      <c r="C813" s="146"/>
      <c r="D813" s="146"/>
      <c r="E813" s="146"/>
      <c r="F813" s="146"/>
      <c r="G813" s="146"/>
      <c r="H813" s="146"/>
      <c r="I813" s="146"/>
      <c r="J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16.5" hidden="false" customHeight="false" outlineLevel="0" collapsed="false">
      <c r="A814" s="146"/>
      <c r="B814" s="146"/>
      <c r="C814" s="146"/>
      <c r="D814" s="146"/>
      <c r="E814" s="146"/>
      <c r="F814" s="146"/>
      <c r="G814" s="146"/>
      <c r="H814" s="146"/>
      <c r="I814" s="146"/>
      <c r="J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16.5" hidden="false" customHeight="false" outlineLevel="0" collapsed="false">
      <c r="A815" s="146"/>
      <c r="B815" s="146"/>
      <c r="C815" s="146"/>
      <c r="D815" s="146"/>
      <c r="E815" s="146"/>
      <c r="F815" s="146"/>
      <c r="G815" s="146"/>
      <c r="H815" s="146"/>
      <c r="I815" s="146"/>
      <c r="J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16.5" hidden="false" customHeight="false" outlineLevel="0" collapsed="false">
      <c r="A816" s="146"/>
      <c r="B816" s="146"/>
      <c r="C816" s="146"/>
      <c r="D816" s="146"/>
      <c r="E816" s="146"/>
      <c r="F816" s="146"/>
      <c r="G816" s="146"/>
      <c r="H816" s="146"/>
      <c r="I816" s="146"/>
      <c r="J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16.5" hidden="false" customHeight="false" outlineLevel="0" collapsed="false">
      <c r="A817" s="146"/>
      <c r="B817" s="146"/>
      <c r="C817" s="146"/>
      <c r="D817" s="146"/>
      <c r="E817" s="146"/>
      <c r="F817" s="146"/>
      <c r="G817" s="146"/>
      <c r="H817" s="146"/>
      <c r="I817" s="146"/>
      <c r="J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16.5" hidden="false" customHeight="false" outlineLevel="0" collapsed="false">
      <c r="A818" s="146"/>
      <c r="B818" s="146"/>
      <c r="C818" s="146"/>
      <c r="D818" s="146"/>
      <c r="E818" s="146"/>
      <c r="F818" s="146"/>
      <c r="G818" s="146"/>
      <c r="H818" s="146"/>
      <c r="I818" s="146"/>
      <c r="J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16.5" hidden="false" customHeight="false" outlineLevel="0" collapsed="false">
      <c r="A819" s="146"/>
      <c r="B819" s="146"/>
      <c r="C819" s="146"/>
      <c r="D819" s="146"/>
      <c r="E819" s="146"/>
      <c r="F819" s="146"/>
      <c r="G819" s="146"/>
      <c r="H819" s="146"/>
      <c r="I819" s="146"/>
      <c r="J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16.5" hidden="false" customHeight="false" outlineLevel="0" collapsed="false">
      <c r="A820" s="146"/>
      <c r="B820" s="146"/>
      <c r="C820" s="146"/>
      <c r="D820" s="146"/>
      <c r="E820" s="146"/>
      <c r="F820" s="146"/>
      <c r="G820" s="146"/>
      <c r="H820" s="146"/>
      <c r="I820" s="146"/>
      <c r="J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16.5" hidden="false" customHeight="false" outlineLevel="0" collapsed="false">
      <c r="A821" s="146"/>
      <c r="B821" s="146"/>
      <c r="C821" s="146"/>
      <c r="D821" s="146"/>
      <c r="E821" s="146"/>
      <c r="F821" s="146"/>
      <c r="G821" s="146"/>
      <c r="H821" s="146"/>
      <c r="I821" s="146"/>
      <c r="J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16.5" hidden="false" customHeight="false" outlineLevel="0" collapsed="false">
      <c r="A822" s="146"/>
      <c r="B822" s="146"/>
      <c r="C822" s="146"/>
      <c r="D822" s="146"/>
      <c r="E822" s="146"/>
      <c r="F822" s="146"/>
      <c r="G822" s="146"/>
      <c r="H822" s="146"/>
      <c r="I822" s="146"/>
      <c r="J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16.5" hidden="false" customHeight="false" outlineLevel="0" collapsed="false">
      <c r="A823" s="146"/>
      <c r="B823" s="146"/>
      <c r="C823" s="146"/>
      <c r="D823" s="146"/>
      <c r="E823" s="146"/>
      <c r="F823" s="146"/>
      <c r="G823" s="146"/>
      <c r="H823" s="146"/>
      <c r="I823" s="146"/>
      <c r="J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16.5" hidden="false" customHeight="false" outlineLevel="0" collapsed="false">
      <c r="A824" s="146"/>
      <c r="B824" s="146"/>
      <c r="C824" s="146"/>
      <c r="D824" s="146"/>
      <c r="E824" s="146"/>
      <c r="F824" s="146"/>
      <c r="G824" s="146"/>
      <c r="H824" s="146"/>
      <c r="I824" s="146"/>
      <c r="J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16.5" hidden="false" customHeight="false" outlineLevel="0" collapsed="false">
      <c r="A825" s="146"/>
      <c r="B825" s="146"/>
      <c r="C825" s="146"/>
      <c r="D825" s="146"/>
      <c r="E825" s="146"/>
      <c r="F825" s="146"/>
      <c r="G825" s="146"/>
      <c r="H825" s="146"/>
      <c r="I825" s="146"/>
      <c r="J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16.5" hidden="false" customHeight="false" outlineLevel="0" collapsed="false">
      <c r="A826" s="146"/>
      <c r="B826" s="146"/>
      <c r="C826" s="146"/>
      <c r="D826" s="146"/>
      <c r="E826" s="146"/>
      <c r="F826" s="146"/>
      <c r="G826" s="146"/>
      <c r="H826" s="146"/>
      <c r="I826" s="146"/>
      <c r="J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16.5" hidden="false" customHeight="false" outlineLevel="0" collapsed="false">
      <c r="A827" s="146"/>
      <c r="B827" s="146"/>
      <c r="C827" s="146"/>
      <c r="D827" s="146"/>
      <c r="E827" s="146"/>
      <c r="F827" s="146"/>
      <c r="G827" s="146"/>
      <c r="H827" s="146"/>
      <c r="I827" s="146"/>
      <c r="J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16.5" hidden="false" customHeight="false" outlineLevel="0" collapsed="false">
      <c r="A828" s="146"/>
      <c r="B828" s="146"/>
      <c r="C828" s="146"/>
      <c r="D828" s="146"/>
      <c r="E828" s="146"/>
      <c r="F828" s="146"/>
      <c r="G828" s="146"/>
      <c r="H828" s="146"/>
      <c r="I828" s="146"/>
      <c r="J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16.5" hidden="false" customHeight="false" outlineLevel="0" collapsed="false">
      <c r="A829" s="146"/>
      <c r="B829" s="146"/>
      <c r="C829" s="146"/>
      <c r="D829" s="146"/>
      <c r="E829" s="146"/>
      <c r="F829" s="146"/>
      <c r="G829" s="146"/>
      <c r="H829" s="146"/>
      <c r="I829" s="146"/>
      <c r="J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16.5" hidden="false" customHeight="false" outlineLevel="0" collapsed="false">
      <c r="A830" s="146"/>
      <c r="B830" s="146"/>
      <c r="C830" s="146"/>
      <c r="D830" s="146"/>
      <c r="E830" s="146"/>
      <c r="F830" s="146"/>
      <c r="G830" s="146"/>
      <c r="H830" s="146"/>
      <c r="I830" s="146"/>
      <c r="J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16.5" hidden="false" customHeight="false" outlineLevel="0" collapsed="false">
      <c r="A831" s="146"/>
      <c r="B831" s="146"/>
      <c r="C831" s="146"/>
      <c r="D831" s="146"/>
      <c r="E831" s="146"/>
      <c r="F831" s="146"/>
      <c r="G831" s="146"/>
      <c r="H831" s="146"/>
      <c r="I831" s="146"/>
      <c r="J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16.5" hidden="false" customHeight="false" outlineLevel="0" collapsed="false">
      <c r="A832" s="146"/>
      <c r="B832" s="146"/>
      <c r="C832" s="146"/>
      <c r="D832" s="146"/>
      <c r="E832" s="146"/>
      <c r="F832" s="146"/>
      <c r="G832" s="146"/>
      <c r="H832" s="146"/>
      <c r="I832" s="146"/>
      <c r="J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16.5" hidden="false" customHeight="false" outlineLevel="0" collapsed="false">
      <c r="A833" s="146"/>
      <c r="B833" s="146"/>
      <c r="C833" s="146"/>
      <c r="D833" s="146"/>
      <c r="E833" s="146"/>
      <c r="F833" s="146"/>
      <c r="G833" s="146"/>
      <c r="H833" s="146"/>
      <c r="I833" s="146"/>
      <c r="J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16.5" hidden="false" customHeight="false" outlineLevel="0" collapsed="false">
      <c r="A834" s="146"/>
      <c r="B834" s="146"/>
      <c r="C834" s="146"/>
      <c r="D834" s="146"/>
      <c r="E834" s="146"/>
      <c r="F834" s="146"/>
      <c r="G834" s="146"/>
      <c r="H834" s="146"/>
      <c r="I834" s="146"/>
      <c r="J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16.5" hidden="false" customHeight="false" outlineLevel="0" collapsed="false">
      <c r="A835" s="146"/>
      <c r="B835" s="146"/>
      <c r="C835" s="146"/>
      <c r="D835" s="146"/>
      <c r="E835" s="146"/>
      <c r="F835" s="146"/>
      <c r="G835" s="146"/>
      <c r="H835" s="146"/>
      <c r="I835" s="146"/>
      <c r="J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16.5" hidden="false" customHeight="false" outlineLevel="0" collapsed="false">
      <c r="A836" s="146"/>
      <c r="B836" s="146"/>
      <c r="C836" s="146"/>
      <c r="D836" s="146"/>
      <c r="E836" s="146"/>
      <c r="F836" s="146"/>
      <c r="G836" s="146"/>
      <c r="H836" s="146"/>
      <c r="I836" s="146"/>
      <c r="J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16.5" hidden="false" customHeight="false" outlineLevel="0" collapsed="false">
      <c r="A837" s="146"/>
      <c r="B837" s="146"/>
      <c r="C837" s="146"/>
      <c r="D837" s="146"/>
      <c r="E837" s="146"/>
      <c r="F837" s="146"/>
      <c r="G837" s="146"/>
      <c r="H837" s="146"/>
      <c r="I837" s="146"/>
      <c r="J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16.5" hidden="false" customHeight="false" outlineLevel="0" collapsed="false">
      <c r="A838" s="146"/>
      <c r="B838" s="146"/>
      <c r="C838" s="146"/>
      <c r="D838" s="146"/>
      <c r="E838" s="146"/>
      <c r="F838" s="146"/>
      <c r="G838" s="146"/>
      <c r="H838" s="146"/>
      <c r="I838" s="146"/>
      <c r="J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16.5" hidden="false" customHeight="false" outlineLevel="0" collapsed="false">
      <c r="A839" s="146"/>
      <c r="B839" s="146"/>
      <c r="C839" s="146"/>
      <c r="D839" s="146"/>
      <c r="E839" s="146"/>
      <c r="F839" s="146"/>
      <c r="G839" s="146"/>
      <c r="H839" s="146"/>
      <c r="I839" s="146"/>
      <c r="J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16.5" hidden="false" customHeight="false" outlineLevel="0" collapsed="false">
      <c r="A840" s="146"/>
      <c r="B840" s="146"/>
      <c r="C840" s="146"/>
      <c r="D840" s="146"/>
      <c r="E840" s="146"/>
      <c r="F840" s="146"/>
      <c r="G840" s="146"/>
      <c r="H840" s="146"/>
      <c r="I840" s="146"/>
      <c r="J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16.5" hidden="false" customHeight="false" outlineLevel="0" collapsed="false">
      <c r="A841" s="146"/>
      <c r="B841" s="146"/>
      <c r="C841" s="146"/>
      <c r="D841" s="146"/>
      <c r="E841" s="146"/>
      <c r="F841" s="146"/>
      <c r="G841" s="146"/>
      <c r="H841" s="146"/>
      <c r="I841" s="146"/>
      <c r="J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16.5" hidden="false" customHeight="false" outlineLevel="0" collapsed="false">
      <c r="A842" s="146"/>
      <c r="B842" s="146"/>
      <c r="C842" s="146"/>
      <c r="D842" s="146"/>
      <c r="E842" s="146"/>
      <c r="F842" s="146"/>
      <c r="G842" s="146"/>
      <c r="H842" s="146"/>
      <c r="I842" s="146"/>
      <c r="J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16.5" hidden="false" customHeight="false" outlineLevel="0" collapsed="false">
      <c r="A843" s="146"/>
      <c r="B843" s="146"/>
      <c r="C843" s="146"/>
      <c r="D843" s="146"/>
      <c r="E843" s="146"/>
      <c r="F843" s="146"/>
      <c r="G843" s="146"/>
      <c r="H843" s="146"/>
      <c r="I843" s="146"/>
      <c r="J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16.5" hidden="false" customHeight="false" outlineLevel="0" collapsed="false">
      <c r="A844" s="146"/>
      <c r="B844" s="146"/>
      <c r="C844" s="146"/>
      <c r="D844" s="146"/>
      <c r="E844" s="146"/>
      <c r="F844" s="146"/>
      <c r="G844" s="146"/>
      <c r="H844" s="146"/>
      <c r="I844" s="146"/>
      <c r="J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16.5" hidden="false" customHeight="false" outlineLevel="0" collapsed="false">
      <c r="A845" s="146"/>
      <c r="B845" s="146"/>
      <c r="C845" s="146"/>
      <c r="D845" s="146"/>
      <c r="E845" s="146"/>
      <c r="F845" s="146"/>
      <c r="G845" s="146"/>
      <c r="H845" s="146"/>
      <c r="I845" s="146"/>
      <c r="J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16.5" hidden="false" customHeight="false" outlineLevel="0" collapsed="false">
      <c r="A846" s="146"/>
      <c r="B846" s="146"/>
      <c r="C846" s="146"/>
      <c r="D846" s="146"/>
      <c r="E846" s="146"/>
      <c r="F846" s="146"/>
      <c r="G846" s="146"/>
      <c r="H846" s="146"/>
      <c r="I846" s="146"/>
      <c r="J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16.5" hidden="false" customHeight="false" outlineLevel="0" collapsed="false">
      <c r="A847" s="146"/>
      <c r="B847" s="146"/>
      <c r="C847" s="146"/>
      <c r="D847" s="146"/>
      <c r="E847" s="146"/>
      <c r="F847" s="146"/>
      <c r="G847" s="146"/>
      <c r="H847" s="146"/>
      <c r="I847" s="146"/>
      <c r="J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16.5" hidden="false" customHeight="false" outlineLevel="0" collapsed="false">
      <c r="A848" s="146"/>
      <c r="B848" s="146"/>
      <c r="C848" s="146"/>
      <c r="D848" s="146"/>
      <c r="E848" s="146"/>
      <c r="F848" s="146"/>
      <c r="G848" s="146"/>
      <c r="H848" s="146"/>
      <c r="I848" s="146"/>
      <c r="J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16.5" hidden="false" customHeight="false" outlineLevel="0" collapsed="false">
      <c r="A849" s="146"/>
      <c r="B849" s="146"/>
      <c r="C849" s="146"/>
      <c r="D849" s="146"/>
      <c r="E849" s="146"/>
      <c r="F849" s="146"/>
      <c r="G849" s="146"/>
      <c r="H849" s="146"/>
      <c r="I849" s="146"/>
      <c r="J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16.5" hidden="false" customHeight="false" outlineLevel="0" collapsed="false">
      <c r="A850" s="146"/>
      <c r="B850" s="146"/>
      <c r="C850" s="146"/>
      <c r="D850" s="146"/>
      <c r="E850" s="146"/>
      <c r="F850" s="146"/>
      <c r="G850" s="146"/>
      <c r="H850" s="146"/>
      <c r="I850" s="146"/>
      <c r="J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16.5" hidden="false" customHeight="false" outlineLevel="0" collapsed="false">
      <c r="A851" s="146"/>
      <c r="B851" s="146"/>
      <c r="C851" s="146"/>
      <c r="D851" s="146"/>
      <c r="E851" s="146"/>
      <c r="F851" s="146"/>
      <c r="G851" s="146"/>
      <c r="H851" s="146"/>
      <c r="I851" s="146"/>
      <c r="J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16.5" hidden="false" customHeight="false" outlineLevel="0" collapsed="false">
      <c r="A852" s="146"/>
      <c r="B852" s="146"/>
      <c r="C852" s="146"/>
      <c r="D852" s="146"/>
      <c r="E852" s="146"/>
      <c r="F852" s="146"/>
      <c r="G852" s="146"/>
      <c r="H852" s="146"/>
      <c r="I852" s="146"/>
      <c r="J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16.5" hidden="false" customHeight="false" outlineLevel="0" collapsed="false">
      <c r="A853" s="146"/>
      <c r="B853" s="146"/>
      <c r="C853" s="146"/>
      <c r="D853" s="146"/>
      <c r="E853" s="146"/>
      <c r="F853" s="146"/>
      <c r="G853" s="146"/>
      <c r="H853" s="146"/>
      <c r="I853" s="146"/>
      <c r="J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16.5" hidden="false" customHeight="false" outlineLevel="0" collapsed="false">
      <c r="A854" s="146"/>
      <c r="B854" s="146"/>
      <c r="C854" s="146"/>
      <c r="D854" s="146"/>
      <c r="E854" s="146"/>
      <c r="F854" s="146"/>
      <c r="G854" s="146"/>
      <c r="H854" s="146"/>
      <c r="I854" s="146"/>
      <c r="J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16.5" hidden="false" customHeight="false" outlineLevel="0" collapsed="false">
      <c r="A855" s="146"/>
      <c r="B855" s="146"/>
      <c r="C855" s="146"/>
      <c r="D855" s="146"/>
      <c r="E855" s="146"/>
      <c r="F855" s="146"/>
      <c r="G855" s="146"/>
      <c r="H855" s="146"/>
      <c r="I855" s="146"/>
      <c r="J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16.5" hidden="false" customHeight="false" outlineLevel="0" collapsed="false">
      <c r="A856" s="146"/>
      <c r="B856" s="146"/>
      <c r="C856" s="146"/>
      <c r="D856" s="146"/>
      <c r="E856" s="146"/>
      <c r="F856" s="146"/>
      <c r="G856" s="146"/>
      <c r="H856" s="146"/>
      <c r="I856" s="146"/>
      <c r="J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16.5" hidden="false" customHeight="false" outlineLevel="0" collapsed="false">
      <c r="A857" s="146"/>
      <c r="B857" s="146"/>
      <c r="C857" s="146"/>
      <c r="D857" s="146"/>
      <c r="E857" s="146"/>
      <c r="F857" s="146"/>
      <c r="G857" s="146"/>
      <c r="H857" s="146"/>
      <c r="I857" s="146"/>
      <c r="J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16.5" hidden="false" customHeight="false" outlineLevel="0" collapsed="false">
      <c r="A858" s="146"/>
      <c r="B858" s="146"/>
      <c r="C858" s="146"/>
      <c r="D858" s="146"/>
      <c r="E858" s="146"/>
      <c r="F858" s="146"/>
      <c r="G858" s="146"/>
      <c r="H858" s="146"/>
      <c r="I858" s="146"/>
      <c r="J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16.5" hidden="false" customHeight="false" outlineLevel="0" collapsed="false">
      <c r="A859" s="146"/>
      <c r="B859" s="146"/>
      <c r="C859" s="146"/>
      <c r="D859" s="146"/>
      <c r="E859" s="146"/>
      <c r="F859" s="146"/>
      <c r="G859" s="146"/>
      <c r="H859" s="146"/>
      <c r="I859" s="146"/>
      <c r="J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16.5" hidden="false" customHeight="false" outlineLevel="0" collapsed="false">
      <c r="A860" s="146"/>
      <c r="B860" s="146"/>
      <c r="C860" s="146"/>
      <c r="D860" s="146"/>
      <c r="E860" s="146"/>
      <c r="F860" s="146"/>
      <c r="G860" s="146"/>
      <c r="H860" s="146"/>
      <c r="I860" s="146"/>
      <c r="J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16.5" hidden="false" customHeight="false" outlineLevel="0" collapsed="false">
      <c r="A861" s="146"/>
      <c r="B861" s="146"/>
      <c r="C861" s="146"/>
      <c r="D861" s="146"/>
      <c r="E861" s="146"/>
      <c r="F861" s="146"/>
      <c r="G861" s="146"/>
      <c r="H861" s="146"/>
      <c r="I861" s="146"/>
      <c r="J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16.5" hidden="false" customHeight="false" outlineLevel="0" collapsed="false">
      <c r="A862" s="146"/>
      <c r="B862" s="146"/>
      <c r="C862" s="146"/>
      <c r="D862" s="146"/>
      <c r="E862" s="146"/>
      <c r="F862" s="146"/>
      <c r="G862" s="146"/>
      <c r="H862" s="146"/>
      <c r="I862" s="146"/>
      <c r="J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16.5" hidden="false" customHeight="false" outlineLevel="0" collapsed="false">
      <c r="A863" s="146"/>
      <c r="B863" s="146"/>
      <c r="C863" s="146"/>
      <c r="D863" s="146"/>
      <c r="E863" s="146"/>
      <c r="F863" s="146"/>
      <c r="G863" s="146"/>
      <c r="H863" s="146"/>
      <c r="I863" s="146"/>
      <c r="J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16.5" hidden="false" customHeight="false" outlineLevel="0" collapsed="false">
      <c r="A864" s="146"/>
      <c r="B864" s="146"/>
      <c r="C864" s="146"/>
      <c r="D864" s="146"/>
      <c r="E864" s="146"/>
      <c r="F864" s="146"/>
      <c r="G864" s="146"/>
      <c r="H864" s="146"/>
      <c r="I864" s="146"/>
      <c r="J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16.5" hidden="false" customHeight="false" outlineLevel="0" collapsed="false">
      <c r="A865" s="146"/>
      <c r="B865" s="146"/>
      <c r="C865" s="146"/>
      <c r="D865" s="146"/>
      <c r="E865" s="146"/>
      <c r="F865" s="146"/>
      <c r="G865" s="146"/>
      <c r="H865" s="146"/>
      <c r="I865" s="146"/>
      <c r="J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16.5" hidden="false" customHeight="false" outlineLevel="0" collapsed="false">
      <c r="A866" s="146"/>
      <c r="B866" s="146"/>
      <c r="C866" s="146"/>
      <c r="D866" s="146"/>
      <c r="E866" s="146"/>
      <c r="F866" s="146"/>
      <c r="G866" s="146"/>
      <c r="H866" s="146"/>
      <c r="I866" s="146"/>
      <c r="J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16.5" hidden="false" customHeight="false" outlineLevel="0" collapsed="false">
      <c r="A867" s="146"/>
      <c r="B867" s="146"/>
      <c r="C867" s="146"/>
      <c r="D867" s="146"/>
      <c r="E867" s="146"/>
      <c r="F867" s="146"/>
      <c r="G867" s="146"/>
      <c r="H867" s="146"/>
      <c r="I867" s="146"/>
      <c r="J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16.5" hidden="false" customHeight="false" outlineLevel="0" collapsed="false">
      <c r="A868" s="146"/>
      <c r="B868" s="146"/>
      <c r="C868" s="146"/>
      <c r="D868" s="146"/>
      <c r="E868" s="146"/>
      <c r="F868" s="146"/>
      <c r="G868" s="146"/>
      <c r="H868" s="146"/>
      <c r="I868" s="146"/>
      <c r="J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16.5" hidden="false" customHeight="false" outlineLevel="0" collapsed="false">
      <c r="A869" s="146"/>
      <c r="B869" s="146"/>
      <c r="C869" s="146"/>
      <c r="D869" s="146"/>
      <c r="E869" s="146"/>
      <c r="F869" s="146"/>
      <c r="G869" s="146"/>
      <c r="H869" s="146"/>
      <c r="I869" s="146"/>
      <c r="J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16.5" hidden="false" customHeight="false" outlineLevel="0" collapsed="false">
      <c r="A870" s="146"/>
      <c r="B870" s="146"/>
      <c r="C870" s="146"/>
      <c r="D870" s="146"/>
      <c r="E870" s="146"/>
      <c r="F870" s="146"/>
      <c r="G870" s="146"/>
      <c r="H870" s="146"/>
      <c r="I870" s="146"/>
      <c r="J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16.5" hidden="false" customHeight="false" outlineLevel="0" collapsed="false">
      <c r="A871" s="146"/>
      <c r="B871" s="146"/>
      <c r="C871" s="146"/>
      <c r="D871" s="146"/>
      <c r="E871" s="146"/>
      <c r="F871" s="146"/>
      <c r="G871" s="146"/>
      <c r="H871" s="146"/>
      <c r="I871" s="146"/>
      <c r="J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16.5" hidden="false" customHeight="false" outlineLevel="0" collapsed="false">
      <c r="A872" s="146"/>
      <c r="B872" s="146"/>
      <c r="C872" s="146"/>
      <c r="D872" s="146"/>
      <c r="E872" s="146"/>
      <c r="F872" s="146"/>
      <c r="G872" s="146"/>
      <c r="H872" s="146"/>
      <c r="I872" s="146"/>
      <c r="J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16.5" hidden="false" customHeight="false" outlineLevel="0" collapsed="false">
      <c r="A873" s="146"/>
      <c r="B873" s="146"/>
      <c r="C873" s="146"/>
      <c r="D873" s="146"/>
      <c r="E873" s="146"/>
      <c r="F873" s="146"/>
      <c r="G873" s="146"/>
      <c r="H873" s="146"/>
      <c r="I873" s="146"/>
      <c r="J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16.5" hidden="false" customHeight="false" outlineLevel="0" collapsed="false">
      <c r="A874" s="146"/>
      <c r="B874" s="146"/>
      <c r="C874" s="146"/>
      <c r="D874" s="146"/>
      <c r="E874" s="146"/>
      <c r="F874" s="146"/>
      <c r="G874" s="146"/>
      <c r="H874" s="146"/>
      <c r="I874" s="146"/>
      <c r="J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16.5" hidden="false" customHeight="false" outlineLevel="0" collapsed="false">
      <c r="A875" s="146"/>
      <c r="B875" s="146"/>
      <c r="C875" s="146"/>
      <c r="D875" s="146"/>
      <c r="E875" s="146"/>
      <c r="F875" s="146"/>
      <c r="G875" s="146"/>
      <c r="H875" s="146"/>
      <c r="I875" s="146"/>
      <c r="J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16.5" hidden="false" customHeight="false" outlineLevel="0" collapsed="false">
      <c r="A876" s="146"/>
      <c r="B876" s="146"/>
      <c r="C876" s="146"/>
      <c r="D876" s="146"/>
      <c r="E876" s="146"/>
      <c r="F876" s="146"/>
      <c r="G876" s="146"/>
      <c r="H876" s="146"/>
      <c r="I876" s="146"/>
      <c r="J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16.5" hidden="false" customHeight="false" outlineLevel="0" collapsed="false">
      <c r="A877" s="146"/>
      <c r="B877" s="146"/>
      <c r="C877" s="146"/>
      <c r="D877" s="146"/>
      <c r="E877" s="146"/>
      <c r="F877" s="146"/>
      <c r="G877" s="146"/>
      <c r="H877" s="146"/>
      <c r="I877" s="146"/>
      <c r="J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16.5" hidden="false" customHeight="false" outlineLevel="0" collapsed="false">
      <c r="A878" s="146"/>
      <c r="B878" s="146"/>
      <c r="C878" s="146"/>
      <c r="D878" s="146"/>
      <c r="E878" s="146"/>
      <c r="F878" s="146"/>
      <c r="G878" s="146"/>
      <c r="H878" s="146"/>
      <c r="I878" s="146"/>
      <c r="J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16.5" hidden="false" customHeight="false" outlineLevel="0" collapsed="false">
      <c r="A879" s="146"/>
      <c r="B879" s="146"/>
      <c r="C879" s="146"/>
      <c r="D879" s="146"/>
      <c r="E879" s="146"/>
      <c r="F879" s="146"/>
      <c r="G879" s="146"/>
      <c r="H879" s="146"/>
      <c r="I879" s="146"/>
      <c r="J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16.5" hidden="false" customHeight="false" outlineLevel="0" collapsed="false">
      <c r="A880" s="146"/>
      <c r="B880" s="146"/>
      <c r="C880" s="146"/>
      <c r="D880" s="146"/>
      <c r="E880" s="146"/>
      <c r="F880" s="146"/>
      <c r="G880" s="146"/>
      <c r="H880" s="146"/>
      <c r="I880" s="146"/>
      <c r="J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16.5" hidden="false" customHeight="false" outlineLevel="0" collapsed="false">
      <c r="A881" s="146"/>
      <c r="B881" s="146"/>
      <c r="C881" s="146"/>
      <c r="D881" s="146"/>
      <c r="E881" s="146"/>
      <c r="F881" s="146"/>
      <c r="G881" s="146"/>
      <c r="H881" s="146"/>
      <c r="I881" s="146"/>
      <c r="J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16.5" hidden="false" customHeight="false" outlineLevel="0" collapsed="false">
      <c r="A882" s="146"/>
      <c r="B882" s="146"/>
      <c r="C882" s="146"/>
      <c r="D882" s="146"/>
      <c r="E882" s="146"/>
      <c r="F882" s="146"/>
      <c r="G882" s="146"/>
      <c r="H882" s="146"/>
      <c r="I882" s="146"/>
      <c r="J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16.5" hidden="false" customHeight="false" outlineLevel="0" collapsed="false">
      <c r="A883" s="146"/>
      <c r="B883" s="146"/>
      <c r="C883" s="146"/>
      <c r="D883" s="146"/>
      <c r="E883" s="146"/>
      <c r="F883" s="146"/>
      <c r="G883" s="146"/>
      <c r="H883" s="146"/>
      <c r="I883" s="146"/>
      <c r="J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16.5" hidden="false" customHeight="false" outlineLevel="0" collapsed="false">
      <c r="A884" s="146"/>
      <c r="B884" s="146"/>
      <c r="C884" s="146"/>
      <c r="D884" s="146"/>
      <c r="E884" s="146"/>
      <c r="F884" s="146"/>
      <c r="G884" s="146"/>
      <c r="H884" s="146"/>
      <c r="I884" s="146"/>
      <c r="J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16.5" hidden="false" customHeight="false" outlineLevel="0" collapsed="false">
      <c r="A885" s="146"/>
      <c r="B885" s="146"/>
      <c r="C885" s="146"/>
      <c r="D885" s="146"/>
      <c r="E885" s="146"/>
      <c r="F885" s="146"/>
      <c r="G885" s="146"/>
      <c r="H885" s="146"/>
      <c r="I885" s="146"/>
      <c r="J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16.5" hidden="false" customHeight="false" outlineLevel="0" collapsed="false">
      <c r="A886" s="146"/>
      <c r="B886" s="146"/>
      <c r="C886" s="146"/>
      <c r="D886" s="146"/>
      <c r="E886" s="146"/>
      <c r="F886" s="146"/>
      <c r="G886" s="146"/>
      <c r="H886" s="146"/>
      <c r="I886" s="146"/>
      <c r="J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16.5" hidden="false" customHeight="false" outlineLevel="0" collapsed="false">
      <c r="A887" s="146"/>
      <c r="B887" s="146"/>
      <c r="C887" s="146"/>
      <c r="D887" s="146"/>
      <c r="E887" s="146"/>
      <c r="F887" s="146"/>
      <c r="G887" s="146"/>
      <c r="H887" s="146"/>
      <c r="I887" s="146"/>
      <c r="J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16.5" hidden="false" customHeight="false" outlineLevel="0" collapsed="false">
      <c r="A888" s="146"/>
      <c r="B888" s="146"/>
      <c r="C888" s="146"/>
      <c r="D888" s="146"/>
      <c r="E888" s="146"/>
      <c r="F888" s="146"/>
      <c r="G888" s="146"/>
      <c r="H888" s="146"/>
      <c r="I888" s="146"/>
      <c r="J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16.5" hidden="false" customHeight="false" outlineLevel="0" collapsed="false">
      <c r="A889" s="146"/>
      <c r="B889" s="146"/>
      <c r="C889" s="146"/>
      <c r="D889" s="146"/>
      <c r="E889" s="146"/>
      <c r="F889" s="146"/>
      <c r="G889" s="146"/>
      <c r="H889" s="146"/>
      <c r="I889" s="146"/>
      <c r="J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16.5" hidden="false" customHeight="false" outlineLevel="0" collapsed="false">
      <c r="A890" s="146"/>
      <c r="B890" s="146"/>
      <c r="C890" s="146"/>
      <c r="D890" s="146"/>
      <c r="E890" s="146"/>
      <c r="F890" s="146"/>
      <c r="G890" s="146"/>
      <c r="H890" s="146"/>
      <c r="I890" s="146"/>
      <c r="J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16.5" hidden="false" customHeight="false" outlineLevel="0" collapsed="false">
      <c r="A891" s="146"/>
      <c r="B891" s="146"/>
      <c r="C891" s="146"/>
      <c r="D891" s="146"/>
      <c r="E891" s="146"/>
      <c r="F891" s="146"/>
      <c r="G891" s="146"/>
      <c r="H891" s="146"/>
      <c r="I891" s="146"/>
      <c r="J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16.5" hidden="false" customHeight="false" outlineLevel="0" collapsed="false">
      <c r="A892" s="146"/>
      <c r="B892" s="146"/>
      <c r="C892" s="146"/>
      <c r="D892" s="146"/>
      <c r="E892" s="146"/>
      <c r="F892" s="146"/>
      <c r="G892" s="146"/>
      <c r="H892" s="146"/>
      <c r="I892" s="146"/>
      <c r="J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16.5" hidden="false" customHeight="false" outlineLevel="0" collapsed="false">
      <c r="A893" s="146"/>
      <c r="B893" s="146"/>
      <c r="C893" s="146"/>
      <c r="D893" s="146"/>
      <c r="E893" s="146"/>
      <c r="F893" s="146"/>
      <c r="G893" s="146"/>
      <c r="H893" s="146"/>
      <c r="I893" s="146"/>
      <c r="J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16.5" hidden="false" customHeight="false" outlineLevel="0" collapsed="false">
      <c r="A894" s="146"/>
      <c r="B894" s="146"/>
      <c r="C894" s="146"/>
      <c r="D894" s="146"/>
      <c r="E894" s="146"/>
      <c r="F894" s="146"/>
      <c r="G894" s="146"/>
      <c r="H894" s="146"/>
      <c r="I894" s="146"/>
      <c r="J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16.5" hidden="false" customHeight="false" outlineLevel="0" collapsed="false">
      <c r="A895" s="146"/>
      <c r="B895" s="146"/>
      <c r="C895" s="146"/>
      <c r="D895" s="146"/>
      <c r="E895" s="146"/>
      <c r="F895" s="146"/>
      <c r="G895" s="146"/>
      <c r="H895" s="146"/>
      <c r="I895" s="146"/>
      <c r="J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16.5" hidden="false" customHeight="false" outlineLevel="0" collapsed="false">
      <c r="A896" s="146"/>
      <c r="B896" s="146"/>
      <c r="C896" s="146"/>
      <c r="D896" s="146"/>
      <c r="E896" s="146"/>
      <c r="F896" s="146"/>
      <c r="G896" s="146"/>
      <c r="H896" s="146"/>
      <c r="I896" s="146"/>
      <c r="J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16.5" hidden="false" customHeight="false" outlineLevel="0" collapsed="false">
      <c r="A897" s="146"/>
      <c r="B897" s="146"/>
      <c r="C897" s="146"/>
      <c r="D897" s="146"/>
      <c r="E897" s="146"/>
      <c r="F897" s="146"/>
      <c r="G897" s="146"/>
      <c r="H897" s="146"/>
      <c r="I897" s="146"/>
      <c r="J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16.5" hidden="false" customHeight="false" outlineLevel="0" collapsed="false">
      <c r="A898" s="146"/>
      <c r="B898" s="146"/>
      <c r="C898" s="146"/>
      <c r="D898" s="146"/>
      <c r="E898" s="146"/>
      <c r="F898" s="146"/>
      <c r="G898" s="146"/>
      <c r="H898" s="146"/>
      <c r="I898" s="146"/>
      <c r="J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16.5" hidden="false" customHeight="false" outlineLevel="0" collapsed="false">
      <c r="A899" s="146"/>
      <c r="B899" s="146"/>
      <c r="C899" s="146"/>
      <c r="D899" s="146"/>
      <c r="E899" s="146"/>
      <c r="F899" s="146"/>
      <c r="G899" s="146"/>
      <c r="H899" s="146"/>
      <c r="I899" s="146"/>
      <c r="J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16.5" hidden="false" customHeight="false" outlineLevel="0" collapsed="false">
      <c r="A900" s="146"/>
      <c r="B900" s="146"/>
      <c r="C900" s="146"/>
      <c r="D900" s="146"/>
      <c r="E900" s="146"/>
      <c r="F900" s="146"/>
      <c r="G900" s="146"/>
      <c r="H900" s="146"/>
      <c r="I900" s="146"/>
      <c r="J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16.5" hidden="false" customHeight="false" outlineLevel="0" collapsed="false">
      <c r="A901" s="146"/>
      <c r="B901" s="146"/>
      <c r="C901" s="146"/>
      <c r="D901" s="146"/>
      <c r="E901" s="146"/>
      <c r="F901" s="146"/>
      <c r="G901" s="146"/>
      <c r="H901" s="146"/>
      <c r="I901" s="146"/>
      <c r="J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16.5" hidden="false" customHeight="false" outlineLevel="0" collapsed="false">
      <c r="A902" s="146"/>
      <c r="B902" s="146"/>
      <c r="C902" s="146"/>
      <c r="D902" s="146"/>
      <c r="E902" s="146"/>
      <c r="F902" s="146"/>
      <c r="G902" s="146"/>
      <c r="H902" s="146"/>
      <c r="I902" s="146"/>
      <c r="J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16.5" hidden="false" customHeight="false" outlineLevel="0" collapsed="false">
      <c r="A903" s="146"/>
      <c r="B903" s="146"/>
      <c r="C903" s="146"/>
      <c r="D903" s="146"/>
      <c r="E903" s="146"/>
      <c r="F903" s="146"/>
      <c r="G903" s="146"/>
      <c r="H903" s="146"/>
      <c r="I903" s="146"/>
      <c r="J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16.5" hidden="false" customHeight="false" outlineLevel="0" collapsed="false">
      <c r="A904" s="146"/>
      <c r="B904" s="146"/>
      <c r="C904" s="146"/>
      <c r="D904" s="146"/>
      <c r="E904" s="146"/>
      <c r="F904" s="146"/>
      <c r="G904" s="146"/>
      <c r="H904" s="146"/>
      <c r="I904" s="146"/>
      <c r="J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16.5" hidden="false" customHeight="false" outlineLevel="0" collapsed="false">
      <c r="A905" s="146"/>
      <c r="B905" s="146"/>
      <c r="C905" s="146"/>
      <c r="D905" s="146"/>
      <c r="E905" s="146"/>
      <c r="F905" s="146"/>
      <c r="G905" s="146"/>
      <c r="H905" s="146"/>
      <c r="I905" s="146"/>
      <c r="J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16.5" hidden="false" customHeight="false" outlineLevel="0" collapsed="false">
      <c r="A906" s="146"/>
      <c r="B906" s="146"/>
      <c r="C906" s="146"/>
      <c r="D906" s="146"/>
      <c r="E906" s="146"/>
      <c r="F906" s="146"/>
      <c r="G906" s="146"/>
      <c r="H906" s="146"/>
      <c r="I906" s="146"/>
      <c r="J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16.5" hidden="false" customHeight="false" outlineLevel="0" collapsed="false">
      <c r="A907" s="146"/>
      <c r="B907" s="146"/>
      <c r="C907" s="146"/>
      <c r="D907" s="146"/>
      <c r="E907" s="146"/>
      <c r="F907" s="146"/>
      <c r="G907" s="146"/>
      <c r="H907" s="146"/>
      <c r="I907" s="146"/>
      <c r="J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16.5" hidden="false" customHeight="false" outlineLevel="0" collapsed="false">
      <c r="A908" s="146"/>
      <c r="B908" s="146"/>
      <c r="C908" s="146"/>
      <c r="D908" s="146"/>
      <c r="E908" s="146"/>
      <c r="F908" s="146"/>
      <c r="G908" s="146"/>
      <c r="H908" s="146"/>
      <c r="I908" s="146"/>
      <c r="J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16.5" hidden="false" customHeight="false" outlineLevel="0" collapsed="false">
      <c r="A909" s="146"/>
      <c r="B909" s="146"/>
      <c r="C909" s="146"/>
      <c r="D909" s="146"/>
      <c r="E909" s="146"/>
      <c r="F909" s="146"/>
      <c r="G909" s="146"/>
      <c r="H909" s="146"/>
      <c r="I909" s="146"/>
      <c r="J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16.5" hidden="false" customHeight="false" outlineLevel="0" collapsed="false">
      <c r="A910" s="146"/>
      <c r="B910" s="146"/>
      <c r="C910" s="146"/>
      <c r="D910" s="146"/>
      <c r="E910" s="146"/>
      <c r="F910" s="146"/>
      <c r="G910" s="146"/>
      <c r="H910" s="146"/>
      <c r="I910" s="146"/>
      <c r="J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16.5" hidden="false" customHeight="false" outlineLevel="0" collapsed="false">
      <c r="A911" s="146"/>
      <c r="B911" s="146"/>
      <c r="C911" s="146"/>
      <c r="D911" s="146"/>
      <c r="E911" s="146"/>
      <c r="F911" s="146"/>
      <c r="G911" s="146"/>
      <c r="H911" s="146"/>
      <c r="I911" s="146"/>
      <c r="J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16.5" hidden="false" customHeight="false" outlineLevel="0" collapsed="false">
      <c r="A912" s="146"/>
      <c r="B912" s="146"/>
      <c r="C912" s="146"/>
      <c r="D912" s="146"/>
      <c r="E912" s="146"/>
      <c r="F912" s="146"/>
      <c r="G912" s="146"/>
      <c r="H912" s="146"/>
      <c r="I912" s="146"/>
      <c r="J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16.5" hidden="false" customHeight="false" outlineLevel="0" collapsed="false">
      <c r="A913" s="146"/>
      <c r="B913" s="146"/>
      <c r="C913" s="146"/>
      <c r="D913" s="146"/>
      <c r="E913" s="146"/>
      <c r="F913" s="146"/>
      <c r="G913" s="146"/>
      <c r="H913" s="146"/>
      <c r="I913" s="146"/>
      <c r="J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16.5" hidden="false" customHeight="false" outlineLevel="0" collapsed="false">
      <c r="A914" s="146"/>
      <c r="B914" s="146"/>
      <c r="C914" s="146"/>
      <c r="D914" s="146"/>
      <c r="E914" s="146"/>
      <c r="F914" s="146"/>
      <c r="G914" s="146"/>
      <c r="H914" s="146"/>
      <c r="I914" s="146"/>
      <c r="J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16.5" hidden="false" customHeight="false" outlineLevel="0" collapsed="false">
      <c r="A915" s="146"/>
      <c r="B915" s="146"/>
      <c r="C915" s="146"/>
      <c r="D915" s="146"/>
      <c r="E915" s="146"/>
      <c r="F915" s="146"/>
      <c r="G915" s="146"/>
      <c r="H915" s="146"/>
      <c r="I915" s="146"/>
      <c r="J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16.5" hidden="false" customHeight="false" outlineLevel="0" collapsed="false">
      <c r="A916" s="146"/>
      <c r="B916" s="146"/>
      <c r="C916" s="146"/>
      <c r="D916" s="146"/>
      <c r="E916" s="146"/>
      <c r="F916" s="146"/>
      <c r="G916" s="146"/>
      <c r="H916" s="146"/>
      <c r="I916" s="146"/>
      <c r="J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16.5" hidden="false" customHeight="false" outlineLevel="0" collapsed="false">
      <c r="A917" s="146"/>
      <c r="B917" s="146"/>
      <c r="C917" s="146"/>
      <c r="D917" s="146"/>
      <c r="E917" s="146"/>
      <c r="F917" s="146"/>
      <c r="G917" s="146"/>
      <c r="H917" s="146"/>
      <c r="I917" s="146"/>
      <c r="J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16.5" hidden="false" customHeight="false" outlineLevel="0" collapsed="false">
      <c r="A918" s="146"/>
      <c r="B918" s="146"/>
      <c r="C918" s="146"/>
      <c r="D918" s="146"/>
      <c r="E918" s="146"/>
      <c r="F918" s="146"/>
      <c r="G918" s="146"/>
      <c r="H918" s="146"/>
      <c r="I918" s="146"/>
      <c r="J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16.5" hidden="false" customHeight="false" outlineLevel="0" collapsed="false">
      <c r="A919" s="146"/>
      <c r="B919" s="146"/>
      <c r="C919" s="146"/>
      <c r="D919" s="146"/>
      <c r="E919" s="146"/>
      <c r="F919" s="146"/>
      <c r="G919" s="146"/>
      <c r="H919" s="146"/>
      <c r="I919" s="146"/>
      <c r="J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16.5" hidden="false" customHeight="false" outlineLevel="0" collapsed="false">
      <c r="A920" s="146"/>
      <c r="B920" s="146"/>
      <c r="C920" s="146"/>
      <c r="D920" s="146"/>
      <c r="E920" s="146"/>
      <c r="F920" s="146"/>
      <c r="G920" s="146"/>
      <c r="H920" s="146"/>
      <c r="I920" s="146"/>
      <c r="J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16.5" hidden="false" customHeight="false" outlineLevel="0" collapsed="false">
      <c r="A921" s="146"/>
      <c r="B921" s="146"/>
      <c r="C921" s="146"/>
      <c r="D921" s="146"/>
      <c r="E921" s="146"/>
      <c r="F921" s="146"/>
      <c r="G921" s="146"/>
      <c r="H921" s="146"/>
      <c r="I921" s="146"/>
      <c r="J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16.5" hidden="false" customHeight="false" outlineLevel="0" collapsed="false">
      <c r="A922" s="146"/>
      <c r="B922" s="146"/>
      <c r="C922" s="146"/>
      <c r="D922" s="146"/>
      <c r="E922" s="146"/>
      <c r="F922" s="146"/>
      <c r="G922" s="146"/>
      <c r="H922" s="146"/>
      <c r="I922" s="146"/>
      <c r="J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16.5" hidden="false" customHeight="false" outlineLevel="0" collapsed="false">
      <c r="A923" s="146"/>
      <c r="B923" s="146"/>
      <c r="C923" s="146"/>
      <c r="D923" s="146"/>
      <c r="E923" s="146"/>
      <c r="F923" s="146"/>
      <c r="G923" s="146"/>
      <c r="H923" s="146"/>
      <c r="I923" s="146"/>
      <c r="J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16.5" hidden="false" customHeight="false" outlineLevel="0" collapsed="false">
      <c r="A924" s="146"/>
      <c r="B924" s="146"/>
      <c r="C924" s="146"/>
      <c r="D924" s="146"/>
      <c r="E924" s="146"/>
      <c r="F924" s="146"/>
      <c r="G924" s="146"/>
      <c r="H924" s="146"/>
      <c r="I924" s="146"/>
      <c r="J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16.5" hidden="false" customHeight="false" outlineLevel="0" collapsed="false">
      <c r="A925" s="146"/>
      <c r="B925" s="146"/>
      <c r="C925" s="146"/>
      <c r="D925" s="146"/>
      <c r="E925" s="146"/>
      <c r="F925" s="146"/>
      <c r="G925" s="146"/>
      <c r="H925" s="146"/>
      <c r="I925" s="146"/>
      <c r="J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16.5" hidden="false" customHeight="false" outlineLevel="0" collapsed="false">
      <c r="A926" s="146"/>
      <c r="B926" s="146"/>
      <c r="C926" s="146"/>
      <c r="D926" s="146"/>
      <c r="E926" s="146"/>
      <c r="F926" s="146"/>
      <c r="G926" s="146"/>
      <c r="H926" s="146"/>
      <c r="I926" s="146"/>
      <c r="J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16.5" hidden="false" customHeight="false" outlineLevel="0" collapsed="false">
      <c r="A927" s="146"/>
      <c r="B927" s="146"/>
      <c r="C927" s="146"/>
      <c r="D927" s="146"/>
      <c r="E927" s="146"/>
      <c r="F927" s="146"/>
      <c r="G927" s="146"/>
      <c r="H927" s="146"/>
      <c r="I927" s="146"/>
      <c r="J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16.5" hidden="false" customHeight="false" outlineLevel="0" collapsed="false">
      <c r="A928" s="146"/>
      <c r="B928" s="146"/>
      <c r="C928" s="146"/>
      <c r="D928" s="146"/>
      <c r="E928" s="146"/>
      <c r="F928" s="146"/>
      <c r="G928" s="146"/>
      <c r="H928" s="146"/>
      <c r="I928" s="146"/>
      <c r="J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16.5" hidden="false" customHeight="false" outlineLevel="0" collapsed="false">
      <c r="A929" s="146"/>
      <c r="B929" s="146"/>
      <c r="C929" s="146"/>
      <c r="D929" s="146"/>
      <c r="E929" s="146"/>
      <c r="F929" s="146"/>
      <c r="G929" s="146"/>
      <c r="H929" s="146"/>
      <c r="I929" s="146"/>
      <c r="J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16.5" hidden="false" customHeight="false" outlineLevel="0" collapsed="false">
      <c r="A930" s="146"/>
      <c r="B930" s="146"/>
      <c r="C930" s="146"/>
      <c r="D930" s="146"/>
      <c r="E930" s="146"/>
      <c r="F930" s="146"/>
      <c r="G930" s="146"/>
      <c r="H930" s="146"/>
      <c r="I930" s="146"/>
      <c r="J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16.5" hidden="false" customHeight="false" outlineLevel="0" collapsed="false">
      <c r="A931" s="146"/>
      <c r="B931" s="146"/>
      <c r="C931" s="146"/>
      <c r="D931" s="146"/>
      <c r="E931" s="146"/>
      <c r="F931" s="146"/>
      <c r="G931" s="146"/>
      <c r="H931" s="146"/>
      <c r="I931" s="146"/>
      <c r="J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16.5" hidden="false" customHeight="false" outlineLevel="0" collapsed="false">
      <c r="A932" s="146"/>
      <c r="B932" s="146"/>
      <c r="C932" s="146"/>
      <c r="D932" s="146"/>
      <c r="E932" s="146"/>
      <c r="F932" s="146"/>
      <c r="G932" s="146"/>
      <c r="H932" s="146"/>
      <c r="I932" s="146"/>
      <c r="J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16.5" hidden="false" customHeight="false" outlineLevel="0" collapsed="false">
      <c r="A933" s="146"/>
      <c r="B933" s="146"/>
      <c r="C933" s="146"/>
      <c r="D933" s="146"/>
      <c r="E933" s="146"/>
      <c r="F933" s="146"/>
      <c r="G933" s="146"/>
      <c r="H933" s="146"/>
      <c r="I933" s="146"/>
      <c r="J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16.5" hidden="false" customHeight="false" outlineLevel="0" collapsed="false">
      <c r="A934" s="146"/>
      <c r="B934" s="146"/>
      <c r="C934" s="146"/>
      <c r="D934" s="146"/>
      <c r="E934" s="146"/>
      <c r="F934" s="146"/>
      <c r="G934" s="146"/>
      <c r="H934" s="146"/>
      <c r="I934" s="146"/>
      <c r="J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16.5" hidden="false" customHeight="false" outlineLevel="0" collapsed="false">
      <c r="A935" s="146"/>
      <c r="B935" s="146"/>
      <c r="C935" s="146"/>
      <c r="D935" s="146"/>
      <c r="E935" s="146"/>
      <c r="F935" s="146"/>
      <c r="G935" s="146"/>
      <c r="H935" s="146"/>
      <c r="I935" s="146"/>
      <c r="J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16.5" hidden="false" customHeight="false" outlineLevel="0" collapsed="false">
      <c r="A936" s="146"/>
      <c r="B936" s="146"/>
      <c r="C936" s="146"/>
      <c r="D936" s="146"/>
      <c r="E936" s="146"/>
      <c r="F936" s="146"/>
      <c r="G936" s="146"/>
      <c r="H936" s="146"/>
      <c r="I936" s="146"/>
      <c r="J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16.5" hidden="false" customHeight="false" outlineLevel="0" collapsed="false">
      <c r="A937" s="146"/>
      <c r="B937" s="146"/>
      <c r="C937" s="146"/>
      <c r="D937" s="146"/>
      <c r="E937" s="146"/>
      <c r="F937" s="146"/>
      <c r="G937" s="146"/>
      <c r="H937" s="146"/>
      <c r="I937" s="146"/>
      <c r="J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16.5" hidden="false" customHeight="false" outlineLevel="0" collapsed="false">
      <c r="A938" s="146"/>
      <c r="B938" s="146"/>
      <c r="C938" s="146"/>
      <c r="D938" s="146"/>
      <c r="E938" s="146"/>
      <c r="F938" s="146"/>
      <c r="G938" s="146"/>
      <c r="H938" s="146"/>
      <c r="I938" s="146"/>
      <c r="J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16.5" hidden="false" customHeight="false" outlineLevel="0" collapsed="false">
      <c r="A939" s="146"/>
      <c r="B939" s="146"/>
      <c r="C939" s="146"/>
      <c r="D939" s="146"/>
      <c r="E939" s="146"/>
      <c r="F939" s="146"/>
      <c r="G939" s="146"/>
      <c r="H939" s="146"/>
      <c r="I939" s="146"/>
      <c r="J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16.5" hidden="false" customHeight="false" outlineLevel="0" collapsed="false">
      <c r="A940" s="146"/>
      <c r="B940" s="146"/>
      <c r="C940" s="146"/>
      <c r="D940" s="146"/>
      <c r="E940" s="146"/>
      <c r="F940" s="146"/>
      <c r="G940" s="146"/>
      <c r="H940" s="146"/>
      <c r="I940" s="146"/>
      <c r="J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16.5" hidden="false" customHeight="false" outlineLevel="0" collapsed="false">
      <c r="A941" s="146"/>
      <c r="B941" s="146"/>
      <c r="C941" s="146"/>
      <c r="D941" s="146"/>
      <c r="E941" s="146"/>
      <c r="F941" s="146"/>
      <c r="G941" s="146"/>
      <c r="H941" s="146"/>
      <c r="I941" s="146"/>
      <c r="J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16.5" hidden="false" customHeight="false" outlineLevel="0" collapsed="false">
      <c r="A942" s="146"/>
      <c r="B942" s="146"/>
      <c r="C942" s="146"/>
      <c r="D942" s="146"/>
      <c r="E942" s="146"/>
      <c r="F942" s="146"/>
      <c r="G942" s="146"/>
      <c r="H942" s="146"/>
      <c r="I942" s="146"/>
      <c r="J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16.5" hidden="false" customHeight="false" outlineLevel="0" collapsed="false">
      <c r="A943" s="146"/>
      <c r="B943" s="146"/>
      <c r="C943" s="146"/>
      <c r="D943" s="146"/>
      <c r="E943" s="146"/>
      <c r="F943" s="146"/>
      <c r="G943" s="146"/>
      <c r="H943" s="146"/>
      <c r="I943" s="146"/>
      <c r="J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16.5" hidden="false" customHeight="false" outlineLevel="0" collapsed="false">
      <c r="A944" s="146"/>
      <c r="B944" s="146"/>
      <c r="C944" s="146"/>
      <c r="D944" s="146"/>
      <c r="E944" s="146"/>
      <c r="F944" s="146"/>
      <c r="G944" s="146"/>
      <c r="H944" s="146"/>
      <c r="I944" s="146"/>
      <c r="J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16.5" hidden="false" customHeight="false" outlineLevel="0" collapsed="false">
      <c r="A945" s="146"/>
      <c r="B945" s="146"/>
      <c r="C945" s="146"/>
      <c r="D945" s="146"/>
      <c r="E945" s="146"/>
      <c r="F945" s="146"/>
      <c r="G945" s="146"/>
      <c r="H945" s="146"/>
      <c r="I945" s="146"/>
      <c r="J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16.5" hidden="false" customHeight="false" outlineLevel="0" collapsed="false">
      <c r="A946" s="146"/>
      <c r="B946" s="146"/>
      <c r="C946" s="146"/>
      <c r="D946" s="146"/>
      <c r="E946" s="146"/>
      <c r="F946" s="146"/>
      <c r="G946" s="146"/>
      <c r="H946" s="146"/>
      <c r="I946" s="146"/>
      <c r="J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16.5" hidden="false" customHeight="false" outlineLevel="0" collapsed="false">
      <c r="A947" s="146"/>
      <c r="B947" s="146"/>
      <c r="C947" s="146"/>
      <c r="D947" s="146"/>
      <c r="E947" s="146"/>
      <c r="F947" s="146"/>
      <c r="G947" s="146"/>
      <c r="H947" s="146"/>
      <c r="I947" s="146"/>
      <c r="J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16.5" hidden="false" customHeight="false" outlineLevel="0" collapsed="false">
      <c r="A948" s="146"/>
      <c r="B948" s="146"/>
      <c r="C948" s="146"/>
      <c r="D948" s="146"/>
      <c r="E948" s="146"/>
      <c r="F948" s="146"/>
      <c r="G948" s="146"/>
      <c r="H948" s="146"/>
      <c r="I948" s="146"/>
      <c r="J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16.5" hidden="false" customHeight="false" outlineLevel="0" collapsed="false">
      <c r="A949" s="146"/>
      <c r="B949" s="146"/>
      <c r="C949" s="146"/>
      <c r="D949" s="146"/>
      <c r="E949" s="146"/>
      <c r="F949" s="146"/>
      <c r="G949" s="146"/>
      <c r="H949" s="146"/>
      <c r="I949" s="146"/>
      <c r="J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16.5" hidden="false" customHeight="false" outlineLevel="0" collapsed="false">
      <c r="A950" s="146"/>
      <c r="B950" s="146"/>
      <c r="C950" s="146"/>
      <c r="D950" s="146"/>
      <c r="E950" s="146"/>
      <c r="F950" s="146"/>
      <c r="G950" s="146"/>
      <c r="H950" s="146"/>
      <c r="I950" s="146"/>
      <c r="J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16.5" hidden="false" customHeight="false" outlineLevel="0" collapsed="false">
      <c r="A951" s="146"/>
      <c r="B951" s="146"/>
      <c r="C951" s="146"/>
      <c r="D951" s="146"/>
      <c r="E951" s="146"/>
      <c r="F951" s="146"/>
      <c r="G951" s="146"/>
      <c r="H951" s="146"/>
      <c r="I951" s="146"/>
      <c r="J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16.5" hidden="false" customHeight="false" outlineLevel="0" collapsed="false">
      <c r="A952" s="146"/>
      <c r="B952" s="146"/>
      <c r="C952" s="146"/>
      <c r="D952" s="146"/>
      <c r="E952" s="146"/>
      <c r="F952" s="146"/>
      <c r="G952" s="146"/>
      <c r="H952" s="146"/>
      <c r="I952" s="146"/>
      <c r="J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16.5" hidden="false" customHeight="false" outlineLevel="0" collapsed="false">
      <c r="A953" s="146"/>
      <c r="B953" s="146"/>
      <c r="C953" s="146"/>
      <c r="D953" s="146"/>
      <c r="E953" s="146"/>
      <c r="F953" s="146"/>
      <c r="G953" s="146"/>
      <c r="H953" s="146"/>
      <c r="I953" s="146"/>
      <c r="J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16.5" hidden="false" customHeight="false" outlineLevel="0" collapsed="false">
      <c r="A954" s="146"/>
      <c r="B954" s="146"/>
      <c r="C954" s="146"/>
      <c r="D954" s="146"/>
      <c r="E954" s="146"/>
      <c r="F954" s="146"/>
      <c r="G954" s="146"/>
      <c r="H954" s="146"/>
      <c r="I954" s="146"/>
      <c r="J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16.5" hidden="false" customHeight="false" outlineLevel="0" collapsed="false">
      <c r="A955" s="146"/>
      <c r="B955" s="146"/>
      <c r="C955" s="146"/>
      <c r="D955" s="146"/>
      <c r="E955" s="146"/>
      <c r="F955" s="146"/>
      <c r="G955" s="146"/>
      <c r="H955" s="146"/>
      <c r="I955" s="146"/>
      <c r="J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16.5" hidden="false" customHeight="false" outlineLevel="0" collapsed="false">
      <c r="A956" s="146"/>
      <c r="B956" s="146"/>
      <c r="C956" s="146"/>
      <c r="D956" s="146"/>
      <c r="E956" s="146"/>
      <c r="F956" s="146"/>
      <c r="G956" s="146"/>
      <c r="H956" s="146"/>
      <c r="I956" s="146"/>
      <c r="J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16.5" hidden="false" customHeight="false" outlineLevel="0" collapsed="false">
      <c r="A957" s="146"/>
      <c r="B957" s="146"/>
      <c r="C957" s="146"/>
      <c r="D957" s="146"/>
      <c r="E957" s="146"/>
      <c r="F957" s="146"/>
      <c r="G957" s="146"/>
      <c r="H957" s="146"/>
      <c r="I957" s="146"/>
      <c r="J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16.5" hidden="false" customHeight="false" outlineLevel="0" collapsed="false">
      <c r="A958" s="146"/>
      <c r="B958" s="146"/>
      <c r="C958" s="146"/>
      <c r="D958" s="146"/>
      <c r="E958" s="146"/>
      <c r="F958" s="146"/>
      <c r="G958" s="146"/>
      <c r="H958" s="146"/>
      <c r="I958" s="146"/>
      <c r="J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16.5" hidden="false" customHeight="false" outlineLevel="0" collapsed="false">
      <c r="A959" s="146"/>
      <c r="B959" s="146"/>
      <c r="C959" s="146"/>
      <c r="D959" s="146"/>
      <c r="E959" s="146"/>
      <c r="F959" s="146"/>
      <c r="G959" s="146"/>
      <c r="H959" s="146"/>
      <c r="I959" s="146"/>
      <c r="J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16.5" hidden="false" customHeight="false" outlineLevel="0" collapsed="false">
      <c r="A960" s="146"/>
      <c r="B960" s="146"/>
      <c r="C960" s="146"/>
      <c r="D960" s="146"/>
      <c r="E960" s="146"/>
      <c r="F960" s="146"/>
      <c r="G960" s="146"/>
      <c r="H960" s="146"/>
      <c r="I960" s="146"/>
      <c r="J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16.5" hidden="false" customHeight="false" outlineLevel="0" collapsed="false">
      <c r="A961" s="146"/>
      <c r="B961" s="146"/>
      <c r="C961" s="146"/>
      <c r="D961" s="146"/>
      <c r="E961" s="146"/>
      <c r="F961" s="146"/>
      <c r="G961" s="146"/>
      <c r="H961" s="146"/>
      <c r="I961" s="146"/>
      <c r="J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16.5" hidden="false" customHeight="false" outlineLevel="0" collapsed="false">
      <c r="A962" s="146"/>
      <c r="B962" s="146"/>
      <c r="C962" s="146"/>
      <c r="D962" s="146"/>
      <c r="E962" s="146"/>
      <c r="F962" s="146"/>
      <c r="G962" s="146"/>
      <c r="H962" s="146"/>
      <c r="I962" s="146"/>
      <c r="J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16.5" hidden="false" customHeight="false" outlineLevel="0" collapsed="false">
      <c r="A963" s="146"/>
      <c r="B963" s="146"/>
      <c r="C963" s="146"/>
      <c r="D963" s="146"/>
      <c r="E963" s="146"/>
      <c r="F963" s="146"/>
      <c r="G963" s="146"/>
      <c r="H963" s="146"/>
      <c r="I963" s="146"/>
      <c r="J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16.5" hidden="false" customHeight="false" outlineLevel="0" collapsed="false">
      <c r="A964" s="146"/>
      <c r="B964" s="146"/>
      <c r="C964" s="146"/>
      <c r="D964" s="146"/>
      <c r="E964" s="146"/>
      <c r="F964" s="146"/>
      <c r="G964" s="146"/>
      <c r="H964" s="146"/>
      <c r="I964" s="146"/>
      <c r="J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16.5" hidden="false" customHeight="false" outlineLevel="0" collapsed="false">
      <c r="A965" s="146"/>
      <c r="B965" s="146"/>
      <c r="C965" s="146"/>
      <c r="D965" s="146"/>
      <c r="E965" s="146"/>
      <c r="F965" s="146"/>
      <c r="G965" s="146"/>
      <c r="H965" s="146"/>
      <c r="I965" s="146"/>
      <c r="J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16.5" hidden="false" customHeight="false" outlineLevel="0" collapsed="false">
      <c r="A966" s="146"/>
      <c r="B966" s="146"/>
      <c r="C966" s="146"/>
      <c r="D966" s="146"/>
      <c r="E966" s="146"/>
      <c r="F966" s="146"/>
      <c r="G966" s="146"/>
      <c r="H966" s="146"/>
      <c r="I966" s="146"/>
      <c r="J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16.5" hidden="false" customHeight="false" outlineLevel="0" collapsed="false">
      <c r="A967" s="146"/>
      <c r="B967" s="146"/>
      <c r="C967" s="146"/>
      <c r="D967" s="146"/>
      <c r="E967" s="146"/>
      <c r="F967" s="146"/>
      <c r="G967" s="146"/>
      <c r="H967" s="146"/>
      <c r="I967" s="146"/>
      <c r="J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16.5" hidden="false" customHeight="false" outlineLevel="0" collapsed="false">
      <c r="A968" s="146"/>
      <c r="B968" s="146"/>
      <c r="C968" s="146"/>
      <c r="D968" s="146"/>
      <c r="E968" s="146"/>
      <c r="F968" s="146"/>
      <c r="G968" s="146"/>
      <c r="H968" s="146"/>
      <c r="I968" s="146"/>
      <c r="J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16.5" hidden="false" customHeight="false" outlineLevel="0" collapsed="false">
      <c r="A969" s="146"/>
      <c r="B969" s="146"/>
      <c r="C969" s="146"/>
      <c r="D969" s="146"/>
      <c r="E969" s="146"/>
      <c r="F969" s="146"/>
      <c r="G969" s="146"/>
      <c r="H969" s="146"/>
      <c r="I969" s="146"/>
      <c r="J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16.5" hidden="false" customHeight="false" outlineLevel="0" collapsed="false">
      <c r="A970" s="146"/>
      <c r="B970" s="146"/>
      <c r="C970" s="146"/>
      <c r="D970" s="146"/>
      <c r="E970" s="146"/>
      <c r="F970" s="146"/>
      <c r="G970" s="146"/>
      <c r="H970" s="146"/>
      <c r="I970" s="146"/>
      <c r="J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16.5" hidden="false" customHeight="false" outlineLevel="0" collapsed="false">
      <c r="A971" s="146"/>
      <c r="B971" s="146"/>
      <c r="C971" s="146"/>
      <c r="D971" s="146"/>
      <c r="E971" s="146"/>
      <c r="F971" s="146"/>
      <c r="G971" s="146"/>
      <c r="H971" s="146"/>
      <c r="I971" s="146"/>
      <c r="J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16.5" hidden="false" customHeight="false" outlineLevel="0" collapsed="false">
      <c r="A972" s="146"/>
      <c r="B972" s="146"/>
      <c r="C972" s="146"/>
      <c r="D972" s="146"/>
      <c r="E972" s="146"/>
      <c r="F972" s="146"/>
      <c r="G972" s="146"/>
      <c r="H972" s="146"/>
      <c r="I972" s="146"/>
      <c r="J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16.5" hidden="false" customHeight="false" outlineLevel="0" collapsed="false">
      <c r="A973" s="146"/>
      <c r="B973" s="146"/>
      <c r="C973" s="146"/>
      <c r="D973" s="146"/>
      <c r="E973" s="146"/>
      <c r="F973" s="146"/>
      <c r="G973" s="146"/>
      <c r="H973" s="146"/>
      <c r="I973" s="146"/>
      <c r="J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16.5" hidden="false" customHeight="false" outlineLevel="0" collapsed="false">
      <c r="A974" s="146"/>
      <c r="B974" s="146"/>
      <c r="C974" s="146"/>
      <c r="D974" s="146"/>
      <c r="E974" s="146"/>
      <c r="F974" s="146"/>
      <c r="G974" s="146"/>
      <c r="H974" s="146"/>
      <c r="I974" s="146"/>
      <c r="J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16.5" hidden="false" customHeight="false" outlineLevel="0" collapsed="false">
      <c r="A975" s="146"/>
      <c r="B975" s="146"/>
      <c r="C975" s="146"/>
      <c r="D975" s="146"/>
      <c r="E975" s="146"/>
      <c r="F975" s="146"/>
      <c r="G975" s="146"/>
      <c r="H975" s="146"/>
      <c r="I975" s="146"/>
      <c r="J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16.5" hidden="false" customHeight="false" outlineLevel="0" collapsed="false">
      <c r="A976" s="146"/>
      <c r="B976" s="146"/>
      <c r="C976" s="146"/>
      <c r="D976" s="146"/>
      <c r="E976" s="146"/>
      <c r="F976" s="146"/>
      <c r="G976" s="146"/>
      <c r="H976" s="146"/>
      <c r="I976" s="146"/>
      <c r="J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16.5" hidden="false" customHeight="false" outlineLevel="0" collapsed="false">
      <c r="A977" s="146"/>
      <c r="B977" s="146"/>
      <c r="C977" s="146"/>
      <c r="D977" s="146"/>
      <c r="E977" s="146"/>
      <c r="F977" s="146"/>
      <c r="G977" s="146"/>
      <c r="H977" s="146"/>
      <c r="I977" s="146"/>
      <c r="J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16.5" hidden="false" customHeight="false" outlineLevel="0" collapsed="false">
      <c r="A978" s="146"/>
      <c r="B978" s="146"/>
      <c r="C978" s="146"/>
      <c r="D978" s="146"/>
      <c r="E978" s="146"/>
      <c r="F978" s="146"/>
      <c r="G978" s="146"/>
      <c r="H978" s="146"/>
      <c r="I978" s="146"/>
      <c r="J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16.5" hidden="false" customHeight="false" outlineLevel="0" collapsed="false">
      <c r="A979" s="146"/>
      <c r="B979" s="146"/>
      <c r="C979" s="146"/>
      <c r="D979" s="146"/>
      <c r="E979" s="146"/>
      <c r="F979" s="146"/>
      <c r="G979" s="146"/>
      <c r="H979" s="146"/>
      <c r="I979" s="146"/>
      <c r="J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16.5" hidden="false" customHeight="false" outlineLevel="0" collapsed="false">
      <c r="A980" s="146"/>
      <c r="B980" s="146"/>
      <c r="C980" s="146"/>
      <c r="D980" s="146"/>
      <c r="E980" s="146"/>
      <c r="F980" s="146"/>
      <c r="G980" s="146"/>
      <c r="H980" s="146"/>
      <c r="I980" s="146"/>
      <c r="J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16.5" hidden="false" customHeight="false" outlineLevel="0" collapsed="false">
      <c r="A981" s="146"/>
      <c r="B981" s="146"/>
      <c r="C981" s="146"/>
      <c r="D981" s="146"/>
      <c r="E981" s="146"/>
      <c r="F981" s="146"/>
      <c r="G981" s="146"/>
      <c r="H981" s="146"/>
      <c r="I981" s="146"/>
      <c r="J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16.5" hidden="false" customHeight="false" outlineLevel="0" collapsed="false">
      <c r="A982" s="146"/>
      <c r="B982" s="146"/>
      <c r="C982" s="146"/>
      <c r="D982" s="146"/>
      <c r="E982" s="146"/>
      <c r="F982" s="146"/>
      <c r="G982" s="146"/>
      <c r="H982" s="146"/>
      <c r="I982" s="146"/>
      <c r="J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16.5" hidden="false" customHeight="false" outlineLevel="0" collapsed="false">
      <c r="A983" s="146"/>
      <c r="B983" s="146"/>
      <c r="C983" s="146"/>
      <c r="D983" s="146"/>
      <c r="E983" s="146"/>
      <c r="F983" s="146"/>
      <c r="G983" s="146"/>
      <c r="H983" s="146"/>
      <c r="I983" s="146"/>
      <c r="J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16.5" hidden="false" customHeight="false" outlineLevel="0" collapsed="false">
      <c r="A984" s="146"/>
      <c r="B984" s="146"/>
      <c r="C984" s="146"/>
      <c r="D984" s="146"/>
      <c r="E984" s="146"/>
      <c r="F984" s="146"/>
      <c r="G984" s="146"/>
      <c r="H984" s="146"/>
      <c r="I984" s="146"/>
      <c r="J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16.5" hidden="false" customHeight="false" outlineLevel="0" collapsed="false">
      <c r="A985" s="146"/>
      <c r="B985" s="146"/>
      <c r="C985" s="146"/>
      <c r="D985" s="146"/>
      <c r="E985" s="146"/>
      <c r="F985" s="146"/>
      <c r="G985" s="146"/>
      <c r="H985" s="146"/>
      <c r="I985" s="146"/>
      <c r="J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16.5" hidden="false" customHeight="false" outlineLevel="0" collapsed="false">
      <c r="A986" s="146"/>
      <c r="B986" s="146"/>
      <c r="C986" s="146"/>
      <c r="D986" s="146"/>
      <c r="E986" s="146"/>
      <c r="F986" s="146"/>
      <c r="G986" s="146"/>
      <c r="H986" s="146"/>
      <c r="I986" s="146"/>
      <c r="J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16.5" hidden="false" customHeight="false" outlineLevel="0" collapsed="false">
      <c r="A987" s="146"/>
      <c r="B987" s="146"/>
      <c r="C987" s="146"/>
      <c r="D987" s="146"/>
      <c r="E987" s="146"/>
      <c r="F987" s="146"/>
      <c r="G987" s="146"/>
      <c r="H987" s="146"/>
      <c r="I987" s="146"/>
      <c r="J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16.5" hidden="false" customHeight="false" outlineLevel="0" collapsed="false">
      <c r="A988" s="146"/>
      <c r="B988" s="146"/>
      <c r="C988" s="146"/>
      <c r="D988" s="146"/>
      <c r="E988" s="146"/>
      <c r="F988" s="146"/>
      <c r="G988" s="146"/>
      <c r="H988" s="146"/>
      <c r="I988" s="146"/>
      <c r="J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16.5" hidden="false" customHeight="false" outlineLevel="0" collapsed="false">
      <c r="A989" s="146"/>
      <c r="B989" s="146"/>
      <c r="C989" s="146"/>
      <c r="D989" s="146"/>
      <c r="E989" s="146"/>
      <c r="F989" s="146"/>
      <c r="G989" s="146"/>
      <c r="H989" s="146"/>
      <c r="I989" s="146"/>
      <c r="J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16.5" hidden="false" customHeight="false" outlineLevel="0" collapsed="false">
      <c r="A990" s="146"/>
      <c r="B990" s="146"/>
      <c r="C990" s="146"/>
      <c r="D990" s="146"/>
      <c r="E990" s="146"/>
      <c r="F990" s="146"/>
      <c r="G990" s="146"/>
      <c r="H990" s="146"/>
      <c r="I990" s="146"/>
      <c r="J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16.5" hidden="false" customHeight="false" outlineLevel="0" collapsed="false">
      <c r="A991" s="146"/>
      <c r="B991" s="146"/>
      <c r="C991" s="146"/>
      <c r="D991" s="146"/>
      <c r="E991" s="146"/>
      <c r="F991" s="146"/>
      <c r="G991" s="146"/>
      <c r="H991" s="146"/>
      <c r="I991" s="146"/>
      <c r="J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16.5" hidden="false" customHeight="false" outlineLevel="0" collapsed="false">
      <c r="A992" s="146"/>
      <c r="B992" s="146"/>
      <c r="C992" s="146"/>
      <c r="D992" s="146"/>
      <c r="E992" s="146"/>
      <c r="F992" s="146"/>
      <c r="G992" s="146"/>
      <c r="H992" s="146"/>
      <c r="I992" s="146"/>
      <c r="J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16.5" hidden="false" customHeight="false" outlineLevel="0" collapsed="false">
      <c r="A993" s="146"/>
      <c r="B993" s="146"/>
      <c r="C993" s="146"/>
      <c r="D993" s="146"/>
      <c r="E993" s="146"/>
      <c r="F993" s="146"/>
      <c r="G993" s="146"/>
      <c r="H993" s="146"/>
      <c r="I993" s="146"/>
      <c r="J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16.5" hidden="false" customHeight="false" outlineLevel="0" collapsed="false">
      <c r="A994" s="146"/>
      <c r="B994" s="146"/>
      <c r="C994" s="146"/>
      <c r="D994" s="146"/>
      <c r="E994" s="146"/>
      <c r="F994" s="146"/>
      <c r="G994" s="146"/>
      <c r="H994" s="146"/>
      <c r="I994" s="146"/>
      <c r="J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16.5" hidden="false" customHeight="false" outlineLevel="0" collapsed="false">
      <c r="A995" s="146"/>
      <c r="B995" s="146"/>
      <c r="C995" s="146"/>
      <c r="D995" s="146"/>
      <c r="E995" s="146"/>
      <c r="F995" s="146"/>
      <c r="G995" s="146"/>
      <c r="H995" s="146"/>
      <c r="I995" s="146"/>
      <c r="J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16.5" hidden="false" customHeight="false" outlineLevel="0" collapsed="false">
      <c r="A996" s="146"/>
      <c r="B996" s="146"/>
      <c r="C996" s="146"/>
      <c r="D996" s="146"/>
      <c r="E996" s="146"/>
      <c r="F996" s="146"/>
      <c r="G996" s="146"/>
      <c r="H996" s="146"/>
      <c r="I996" s="146"/>
      <c r="J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16.5" hidden="false" customHeight="false" outlineLevel="0" collapsed="false">
      <c r="A997" s="146"/>
      <c r="B997" s="146"/>
      <c r="C997" s="146"/>
      <c r="D997" s="146"/>
      <c r="E997" s="146"/>
      <c r="F997" s="146"/>
      <c r="G997" s="146"/>
      <c r="H997" s="146"/>
      <c r="I997" s="146"/>
      <c r="J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16.5" hidden="false" customHeight="false" outlineLevel="0" collapsed="false">
      <c r="A998" s="146"/>
      <c r="B998" s="146"/>
      <c r="C998" s="146"/>
      <c r="D998" s="146"/>
      <c r="E998" s="146"/>
      <c r="F998" s="146"/>
      <c r="G998" s="146"/>
      <c r="H998" s="146"/>
      <c r="I998" s="146"/>
      <c r="J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16.5" hidden="false" customHeight="false" outlineLevel="0" collapsed="false">
      <c r="A999" s="146"/>
      <c r="B999" s="146"/>
      <c r="C999" s="146"/>
      <c r="D999" s="146"/>
      <c r="E999" s="146"/>
      <c r="F999" s="146"/>
      <c r="G999" s="146"/>
      <c r="H999" s="146"/>
      <c r="I999" s="146"/>
      <c r="J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16.5" hidden="false" customHeight="false" outlineLevel="0" collapsed="false">
      <c r="A1000" s="146"/>
      <c r="B1000" s="146"/>
      <c r="C1000" s="146"/>
      <c r="D1000" s="146"/>
      <c r="E1000" s="146"/>
      <c r="F1000" s="146"/>
      <c r="G1000" s="146"/>
      <c r="H1000" s="146"/>
      <c r="I1000" s="146"/>
      <c r="J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16.5" hidden="false" customHeight="false" outlineLevel="0" collapsed="false">
      <c r="A1001" s="146"/>
      <c r="B1001" s="146"/>
      <c r="C1001" s="146"/>
      <c r="D1001" s="146"/>
      <c r="E1001" s="146"/>
      <c r="F1001" s="146"/>
      <c r="G1001" s="146"/>
      <c r="H1001" s="146"/>
      <c r="I1001" s="146"/>
      <c r="J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16.5" hidden="false" customHeight="false" outlineLevel="0" collapsed="false">
      <c r="A1002" s="146"/>
      <c r="B1002" s="146"/>
      <c r="C1002" s="146"/>
      <c r="D1002" s="146"/>
      <c r="E1002" s="146"/>
      <c r="F1002" s="146"/>
      <c r="G1002" s="146"/>
      <c r="H1002" s="146"/>
      <c r="I1002" s="146"/>
      <c r="J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16.5" hidden="false" customHeight="false" outlineLevel="0" collapsed="false">
      <c r="A1003" s="146"/>
      <c r="B1003" s="146"/>
      <c r="C1003" s="146"/>
      <c r="D1003" s="146"/>
      <c r="E1003" s="146"/>
      <c r="F1003" s="146"/>
      <c r="G1003" s="146"/>
      <c r="H1003" s="146"/>
      <c r="I1003" s="146"/>
      <c r="J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16.5" hidden="false" customHeight="false" outlineLevel="0" collapsed="false">
      <c r="A1004" s="146"/>
      <c r="B1004" s="146"/>
      <c r="C1004" s="146"/>
      <c r="D1004" s="146"/>
      <c r="E1004" s="146"/>
      <c r="F1004" s="146"/>
      <c r="G1004" s="146"/>
      <c r="H1004" s="146"/>
      <c r="I1004" s="146"/>
      <c r="J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16.5" hidden="false" customHeight="false" outlineLevel="0" collapsed="false">
      <c r="A1005" s="146"/>
      <c r="B1005" s="146"/>
      <c r="C1005" s="146"/>
      <c r="D1005" s="146"/>
      <c r="E1005" s="146"/>
      <c r="F1005" s="146"/>
      <c r="G1005" s="146"/>
      <c r="H1005" s="146"/>
      <c r="I1005" s="146"/>
      <c r="J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16.5" hidden="false" customHeight="false" outlineLevel="0" collapsed="false">
      <c r="A1006" s="146"/>
      <c r="B1006" s="146"/>
      <c r="C1006" s="146"/>
      <c r="D1006" s="146"/>
      <c r="E1006" s="146"/>
      <c r="F1006" s="146"/>
      <c r="G1006" s="146"/>
      <c r="H1006" s="146"/>
      <c r="I1006" s="146"/>
      <c r="J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16.5" hidden="false" customHeight="false" outlineLevel="0" collapsed="false">
      <c r="A1007" s="146"/>
      <c r="B1007" s="146"/>
      <c r="C1007" s="146"/>
      <c r="D1007" s="146"/>
      <c r="E1007" s="146"/>
      <c r="F1007" s="146"/>
      <c r="G1007" s="146"/>
      <c r="H1007" s="146"/>
      <c r="I1007" s="146"/>
      <c r="J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16.5" hidden="false" customHeight="false" outlineLevel="0" collapsed="false">
      <c r="A1008" s="146"/>
      <c r="B1008" s="146"/>
      <c r="C1008" s="146"/>
      <c r="D1008" s="146"/>
      <c r="E1008" s="146"/>
      <c r="F1008" s="146"/>
      <c r="G1008" s="146"/>
      <c r="H1008" s="146"/>
      <c r="I1008" s="146"/>
      <c r="J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16.5" hidden="false" customHeight="false" outlineLevel="0" collapsed="false">
      <c r="A1009" s="146"/>
      <c r="B1009" s="146"/>
      <c r="C1009" s="146"/>
      <c r="D1009" s="146"/>
      <c r="E1009" s="146"/>
      <c r="F1009" s="146"/>
      <c r="G1009" s="146"/>
      <c r="H1009" s="146"/>
      <c r="I1009" s="146"/>
      <c r="J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16.5" hidden="false" customHeight="false" outlineLevel="0" collapsed="false">
      <c r="A1010" s="146"/>
      <c r="B1010" s="146"/>
      <c r="C1010" s="146"/>
      <c r="D1010" s="146"/>
      <c r="E1010" s="146"/>
      <c r="F1010" s="146"/>
      <c r="G1010" s="146"/>
      <c r="H1010" s="146"/>
      <c r="I1010" s="146"/>
      <c r="J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16.5" hidden="false" customHeight="false" outlineLevel="0" collapsed="false">
      <c r="A1011" s="146"/>
      <c r="B1011" s="146"/>
      <c r="C1011" s="146"/>
      <c r="D1011" s="146"/>
      <c r="E1011" s="146"/>
      <c r="F1011" s="146"/>
      <c r="G1011" s="146"/>
      <c r="H1011" s="146"/>
      <c r="I1011" s="146"/>
      <c r="J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16.5" hidden="false" customHeight="false" outlineLevel="0" collapsed="false">
      <c r="A1012" s="146"/>
      <c r="B1012" s="146"/>
      <c r="C1012" s="146"/>
      <c r="D1012" s="146"/>
      <c r="E1012" s="146"/>
      <c r="F1012" s="146"/>
      <c r="G1012" s="146"/>
      <c r="H1012" s="146"/>
      <c r="I1012" s="146"/>
      <c r="J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16.5" hidden="false" customHeight="false" outlineLevel="0" collapsed="false">
      <c r="A1013" s="146"/>
      <c r="B1013" s="146"/>
      <c r="C1013" s="146"/>
      <c r="D1013" s="146"/>
      <c r="E1013" s="146"/>
      <c r="F1013" s="146"/>
      <c r="G1013" s="146"/>
      <c r="H1013" s="146"/>
      <c r="I1013" s="146"/>
      <c r="J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16.5" hidden="false" customHeight="false" outlineLevel="0" collapsed="false">
      <c r="A1014" s="146"/>
      <c r="B1014" s="146"/>
      <c r="C1014" s="146"/>
      <c r="D1014" s="146"/>
      <c r="E1014" s="146"/>
      <c r="F1014" s="146"/>
      <c r="G1014" s="146"/>
      <c r="H1014" s="146"/>
      <c r="I1014" s="146"/>
      <c r="J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16.5" hidden="false" customHeight="false" outlineLevel="0" collapsed="false">
      <c r="A1015" s="146"/>
      <c r="B1015" s="146"/>
      <c r="C1015" s="146"/>
      <c r="D1015" s="146"/>
      <c r="E1015" s="146"/>
      <c r="F1015" s="146"/>
      <c r="G1015" s="146"/>
      <c r="H1015" s="146"/>
      <c r="I1015" s="146"/>
      <c r="J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16.5" hidden="false" customHeight="false" outlineLevel="0" collapsed="false">
      <c r="A1016" s="146"/>
      <c r="B1016" s="146"/>
      <c r="C1016" s="146"/>
      <c r="D1016" s="146"/>
      <c r="E1016" s="146"/>
      <c r="F1016" s="146"/>
      <c r="G1016" s="146"/>
      <c r="H1016" s="146"/>
      <c r="I1016" s="146"/>
      <c r="J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16.5" hidden="false" customHeight="false" outlineLevel="0" collapsed="false">
      <c r="A1017" s="146"/>
      <c r="B1017" s="146"/>
      <c r="C1017" s="146"/>
      <c r="D1017" s="146"/>
      <c r="E1017" s="146"/>
      <c r="F1017" s="146"/>
      <c r="G1017" s="146"/>
      <c r="H1017" s="146"/>
      <c r="I1017" s="146"/>
      <c r="J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16.5" hidden="false" customHeight="false" outlineLevel="0" collapsed="false">
      <c r="A1018" s="146"/>
      <c r="B1018" s="146"/>
      <c r="C1018" s="146"/>
      <c r="D1018" s="146"/>
      <c r="E1018" s="146"/>
      <c r="F1018" s="146"/>
      <c r="G1018" s="146"/>
      <c r="H1018" s="146"/>
      <c r="I1018" s="146"/>
      <c r="J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16.5" hidden="false" customHeight="false" outlineLevel="0" collapsed="false">
      <c r="A1019" s="146"/>
      <c r="B1019" s="146"/>
      <c r="C1019" s="146"/>
      <c r="D1019" s="146"/>
      <c r="E1019" s="146"/>
      <c r="F1019" s="146"/>
      <c r="G1019" s="146"/>
      <c r="H1019" s="146"/>
      <c r="I1019" s="146"/>
      <c r="J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16.5" hidden="false" customHeight="false" outlineLevel="0" collapsed="false">
      <c r="A1020" s="146"/>
      <c r="B1020" s="146"/>
      <c r="C1020" s="146"/>
      <c r="D1020" s="146"/>
      <c r="E1020" s="146"/>
      <c r="F1020" s="146"/>
      <c r="G1020" s="146"/>
      <c r="H1020" s="146"/>
      <c r="I1020" s="146"/>
      <c r="J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16.5" hidden="false" customHeight="false" outlineLevel="0" collapsed="false">
      <c r="A1021" s="146"/>
      <c r="B1021" s="146"/>
      <c r="C1021" s="146"/>
      <c r="D1021" s="146"/>
      <c r="E1021" s="146"/>
      <c r="F1021" s="146"/>
      <c r="G1021" s="146"/>
      <c r="H1021" s="146"/>
      <c r="I1021" s="146"/>
      <c r="J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16.5" hidden="false" customHeight="false" outlineLevel="0" collapsed="false">
      <c r="A1022" s="146"/>
      <c r="B1022" s="146"/>
      <c r="C1022" s="146"/>
      <c r="D1022" s="146"/>
      <c r="E1022" s="146"/>
      <c r="F1022" s="146"/>
      <c r="G1022" s="146"/>
      <c r="H1022" s="146"/>
      <c r="I1022" s="146"/>
      <c r="J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16.5" hidden="false" customHeight="false" outlineLevel="0" collapsed="false">
      <c r="A1023" s="146"/>
      <c r="B1023" s="146"/>
      <c r="C1023" s="146"/>
      <c r="D1023" s="146"/>
      <c r="E1023" s="146"/>
      <c r="F1023" s="146"/>
      <c r="G1023" s="146"/>
      <c r="H1023" s="146"/>
      <c r="I1023" s="146"/>
      <c r="J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16.5" hidden="false" customHeight="false" outlineLevel="0" collapsed="false">
      <c r="A1024" s="146"/>
      <c r="B1024" s="146"/>
      <c r="C1024" s="146"/>
      <c r="D1024" s="146"/>
      <c r="E1024" s="146"/>
      <c r="F1024" s="146"/>
      <c r="G1024" s="146"/>
      <c r="H1024" s="146"/>
      <c r="I1024" s="146"/>
      <c r="J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row r="1025" customFormat="false" ht="16.5" hidden="false" customHeight="false" outlineLevel="0" collapsed="false">
      <c r="A1025" s="146"/>
      <c r="B1025" s="146"/>
      <c r="C1025" s="146"/>
      <c r="D1025" s="146"/>
      <c r="E1025" s="146"/>
      <c r="F1025" s="146"/>
      <c r="G1025" s="146"/>
      <c r="H1025" s="146"/>
      <c r="I1025" s="146"/>
      <c r="J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c r="IG1025" s="146"/>
      <c r="IH1025" s="146"/>
      <c r="II1025" s="146"/>
      <c r="IJ1025" s="146"/>
      <c r="IK1025" s="146"/>
      <c r="IL1025" s="146"/>
      <c r="IM1025" s="146"/>
      <c r="IN1025" s="146"/>
      <c r="IO1025" s="146"/>
      <c r="IP1025" s="146"/>
      <c r="IQ1025" s="146"/>
      <c r="IR1025" s="146"/>
      <c r="IS1025" s="146"/>
      <c r="IT1025" s="146"/>
      <c r="IU1025" s="146"/>
      <c r="IV1025" s="146"/>
      <c r="IW1025" s="146"/>
    </row>
    <row r="1026" customFormat="false" ht="16.5" hidden="false" customHeight="false" outlineLevel="0" collapsed="false">
      <c r="A1026" s="146"/>
      <c r="B1026" s="146"/>
      <c r="C1026" s="146"/>
      <c r="D1026" s="146"/>
      <c r="E1026" s="146"/>
      <c r="F1026" s="146"/>
      <c r="G1026" s="146"/>
      <c r="H1026" s="146"/>
      <c r="I1026" s="146"/>
      <c r="J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c r="IG1026" s="146"/>
      <c r="IH1026" s="146"/>
      <c r="II1026" s="146"/>
      <c r="IJ1026" s="146"/>
      <c r="IK1026" s="146"/>
      <c r="IL1026" s="146"/>
      <c r="IM1026" s="146"/>
      <c r="IN1026" s="146"/>
      <c r="IO1026" s="146"/>
      <c r="IP1026" s="146"/>
      <c r="IQ1026" s="146"/>
      <c r="IR1026" s="146"/>
      <c r="IS1026" s="146"/>
      <c r="IT1026" s="146"/>
      <c r="IU1026" s="146"/>
      <c r="IV1026" s="146"/>
      <c r="IW1026" s="146"/>
    </row>
    <row r="1027" customFormat="false" ht="16.5" hidden="false" customHeight="false" outlineLevel="0" collapsed="false">
      <c r="A1027" s="146"/>
      <c r="B1027" s="146"/>
      <c r="C1027" s="146"/>
      <c r="D1027" s="146"/>
      <c r="E1027" s="146"/>
      <c r="F1027" s="146"/>
      <c r="G1027" s="146"/>
      <c r="H1027" s="146"/>
      <c r="I1027" s="146"/>
      <c r="J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c r="IG1027" s="146"/>
      <c r="IH1027" s="146"/>
      <c r="II1027" s="146"/>
      <c r="IJ1027" s="146"/>
      <c r="IK1027" s="146"/>
      <c r="IL1027" s="146"/>
      <c r="IM1027" s="146"/>
      <c r="IN1027" s="146"/>
      <c r="IO1027" s="146"/>
      <c r="IP1027" s="146"/>
      <c r="IQ1027" s="146"/>
      <c r="IR1027" s="146"/>
      <c r="IS1027" s="146"/>
      <c r="IT1027" s="146"/>
      <c r="IU1027" s="146"/>
      <c r="IV1027" s="146"/>
      <c r="IW1027" s="146"/>
    </row>
    <row r="1028" customFormat="false" ht="16.5" hidden="false" customHeight="false" outlineLevel="0" collapsed="false">
      <c r="A1028" s="146"/>
      <c r="B1028" s="146"/>
      <c r="C1028" s="146"/>
      <c r="D1028" s="146"/>
      <c r="E1028" s="146"/>
      <c r="F1028" s="146"/>
      <c r="G1028" s="146"/>
      <c r="H1028" s="146"/>
      <c r="I1028" s="146"/>
      <c r="J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c r="IG1028" s="146"/>
      <c r="IH1028" s="146"/>
      <c r="II1028" s="146"/>
      <c r="IJ1028" s="146"/>
      <c r="IK1028" s="146"/>
      <c r="IL1028" s="146"/>
      <c r="IM1028" s="146"/>
      <c r="IN1028" s="146"/>
      <c r="IO1028" s="146"/>
      <c r="IP1028" s="146"/>
      <c r="IQ1028" s="146"/>
      <c r="IR1028" s="146"/>
      <c r="IS1028" s="146"/>
      <c r="IT1028" s="146"/>
      <c r="IU1028" s="146"/>
      <c r="IV1028" s="146"/>
      <c r="IW1028" s="146"/>
    </row>
    <row r="1029" customFormat="false" ht="16.5" hidden="false" customHeight="false" outlineLevel="0" collapsed="false">
      <c r="A1029" s="146"/>
      <c r="B1029" s="146"/>
      <c r="C1029" s="146"/>
      <c r="D1029" s="146"/>
      <c r="E1029" s="146"/>
      <c r="F1029" s="146"/>
      <c r="G1029" s="146"/>
      <c r="H1029" s="146"/>
      <c r="I1029" s="146"/>
      <c r="J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c r="IG1029" s="146"/>
      <c r="IH1029" s="146"/>
      <c r="II1029" s="146"/>
      <c r="IJ1029" s="146"/>
      <c r="IK1029" s="146"/>
      <c r="IL1029" s="146"/>
      <c r="IM1029" s="146"/>
      <c r="IN1029" s="146"/>
      <c r="IO1029" s="146"/>
      <c r="IP1029" s="146"/>
      <c r="IQ1029" s="146"/>
      <c r="IR1029" s="146"/>
      <c r="IS1029" s="146"/>
      <c r="IT1029" s="146"/>
      <c r="IU1029" s="146"/>
      <c r="IV1029" s="146"/>
      <c r="IW1029" s="146"/>
    </row>
    <row r="1030" customFormat="false" ht="16.5" hidden="false" customHeight="false" outlineLevel="0" collapsed="false">
      <c r="A1030" s="146"/>
      <c r="B1030" s="146"/>
      <c r="C1030" s="146"/>
      <c r="D1030" s="146"/>
      <c r="E1030" s="146"/>
      <c r="F1030" s="146"/>
      <c r="G1030" s="146"/>
      <c r="H1030" s="146"/>
      <c r="I1030" s="146"/>
      <c r="J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c r="IG1030" s="146"/>
      <c r="IH1030" s="146"/>
      <c r="II1030" s="146"/>
      <c r="IJ1030" s="146"/>
      <c r="IK1030" s="146"/>
      <c r="IL1030" s="146"/>
      <c r="IM1030" s="146"/>
      <c r="IN1030" s="146"/>
      <c r="IO1030" s="146"/>
      <c r="IP1030" s="146"/>
      <c r="IQ1030" s="146"/>
      <c r="IR1030" s="146"/>
      <c r="IS1030" s="146"/>
      <c r="IT1030" s="146"/>
      <c r="IU1030" s="146"/>
      <c r="IV1030" s="146"/>
      <c r="IW1030" s="146"/>
    </row>
    <row r="1031" customFormat="false" ht="16.5" hidden="false" customHeight="false" outlineLevel="0" collapsed="false">
      <c r="A1031" s="146"/>
      <c r="B1031" s="146"/>
      <c r="C1031" s="146"/>
      <c r="D1031" s="146"/>
      <c r="E1031" s="146"/>
      <c r="F1031" s="146"/>
      <c r="G1031" s="146"/>
      <c r="H1031" s="146"/>
      <c r="I1031" s="146"/>
      <c r="J1031" s="146"/>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6"/>
      <c r="AJ1031" s="146"/>
      <c r="AK1031" s="146"/>
      <c r="AL1031" s="146"/>
      <c r="AM1031" s="146"/>
      <c r="AN1031" s="146"/>
      <c r="AO1031" s="146"/>
      <c r="AP1031" s="146"/>
      <c r="AQ1031" s="146"/>
      <c r="AR1031" s="146"/>
      <c r="AS1031" s="146"/>
      <c r="AT1031" s="146"/>
      <c r="AU1031" s="146"/>
      <c r="AV1031" s="146"/>
      <c r="AW1031" s="146"/>
      <c r="AX1031" s="146"/>
      <c r="AY1031" s="146"/>
      <c r="AZ1031" s="146"/>
      <c r="BA1031" s="146"/>
      <c r="BB1031" s="146"/>
      <c r="BC1031" s="146"/>
      <c r="BD1031" s="146"/>
      <c r="BE1031" s="146"/>
      <c r="BF1031" s="146"/>
      <c r="BG1031" s="146"/>
      <c r="BH1031" s="146"/>
      <c r="BI1031" s="146"/>
      <c r="BJ1031" s="146"/>
      <c r="BK1031" s="146"/>
      <c r="BL1031" s="146"/>
      <c r="BM1031" s="146"/>
      <c r="BN1031" s="146"/>
      <c r="BO1031" s="146"/>
      <c r="BP1031" s="146"/>
      <c r="BQ1031" s="146"/>
      <c r="BR1031" s="146"/>
      <c r="BS1031" s="146"/>
      <c r="BT1031" s="146"/>
      <c r="BU1031" s="146"/>
      <c r="BV1031" s="146"/>
      <c r="BW1031" s="146"/>
      <c r="BX1031" s="146"/>
      <c r="BY1031" s="146"/>
      <c r="BZ1031" s="146"/>
      <c r="CA1031" s="146"/>
      <c r="CB1031" s="146"/>
      <c r="CC1031" s="146"/>
      <c r="CD1031" s="146"/>
      <c r="CE1031" s="146"/>
      <c r="CF1031" s="146"/>
      <c r="CG1031" s="146"/>
      <c r="CH1031" s="146"/>
      <c r="CI1031" s="146"/>
      <c r="CJ1031" s="146"/>
      <c r="CK1031" s="146"/>
      <c r="CL1031" s="146"/>
      <c r="CM1031" s="146"/>
      <c r="CN1031" s="146"/>
      <c r="CO1031" s="146"/>
      <c r="CP1031" s="146"/>
      <c r="CQ1031" s="146"/>
      <c r="CR1031" s="146"/>
      <c r="CS1031" s="146"/>
      <c r="CT1031" s="146"/>
      <c r="CU1031" s="146"/>
      <c r="CV1031" s="146"/>
      <c r="CW1031" s="146"/>
      <c r="CX1031" s="146"/>
      <c r="CY1031" s="146"/>
      <c r="CZ1031" s="146"/>
      <c r="DA1031" s="146"/>
      <c r="DB1031" s="146"/>
      <c r="DC1031" s="146"/>
      <c r="DD1031" s="146"/>
      <c r="DE1031" s="146"/>
      <c r="DF1031" s="146"/>
      <c r="DG1031" s="146"/>
      <c r="DH1031" s="146"/>
      <c r="DI1031" s="146"/>
      <c r="DJ1031" s="146"/>
      <c r="DK1031" s="146"/>
      <c r="DL1031" s="146"/>
      <c r="DM1031" s="146"/>
      <c r="DN1031" s="146"/>
      <c r="DO1031" s="146"/>
      <c r="DP1031" s="146"/>
      <c r="DQ1031" s="146"/>
      <c r="DR1031" s="146"/>
      <c r="DS1031" s="146"/>
      <c r="DT1031" s="146"/>
      <c r="DU1031" s="146"/>
      <c r="DV1031" s="146"/>
      <c r="DW1031" s="146"/>
      <c r="DX1031" s="146"/>
      <c r="DY1031" s="146"/>
      <c r="DZ1031" s="146"/>
      <c r="EA1031" s="146"/>
      <c r="EB1031" s="146"/>
      <c r="EC1031" s="146"/>
      <c r="ED1031" s="146"/>
      <c r="EE1031" s="146"/>
      <c r="EF1031" s="146"/>
      <c r="EG1031" s="146"/>
      <c r="EH1031" s="146"/>
      <c r="EI1031" s="146"/>
      <c r="EJ1031" s="146"/>
      <c r="EK1031" s="146"/>
      <c r="EL1031" s="146"/>
      <c r="EM1031" s="146"/>
      <c r="EN1031" s="146"/>
      <c r="EO1031" s="146"/>
      <c r="EP1031" s="146"/>
      <c r="EQ1031" s="146"/>
      <c r="ER1031" s="146"/>
      <c r="ES1031" s="146"/>
      <c r="ET1031" s="146"/>
      <c r="EU1031" s="146"/>
      <c r="EV1031" s="146"/>
      <c r="EW1031" s="146"/>
      <c r="EX1031" s="146"/>
      <c r="EY1031" s="146"/>
      <c r="EZ1031" s="146"/>
      <c r="FA1031" s="146"/>
      <c r="FB1031" s="146"/>
      <c r="FC1031" s="146"/>
      <c r="FD1031" s="146"/>
      <c r="FE1031" s="146"/>
      <c r="FF1031" s="146"/>
      <c r="FG1031" s="146"/>
      <c r="FH1031" s="146"/>
      <c r="FI1031" s="146"/>
      <c r="FJ1031" s="146"/>
      <c r="FK1031" s="146"/>
      <c r="FL1031" s="146"/>
      <c r="FM1031" s="146"/>
      <c r="FN1031" s="146"/>
      <c r="FO1031" s="146"/>
      <c r="FP1031" s="146"/>
      <c r="FQ1031" s="146"/>
      <c r="FR1031" s="146"/>
      <c r="FS1031" s="146"/>
      <c r="FT1031" s="146"/>
      <c r="FU1031" s="146"/>
      <c r="FV1031" s="146"/>
      <c r="FW1031" s="146"/>
      <c r="FX1031" s="146"/>
      <c r="FY1031" s="146"/>
      <c r="FZ1031" s="146"/>
      <c r="GA1031" s="146"/>
      <c r="GB1031" s="146"/>
      <c r="GC1031" s="146"/>
      <c r="GD1031" s="146"/>
      <c r="GE1031" s="146"/>
      <c r="GF1031" s="146"/>
      <c r="GG1031" s="146"/>
      <c r="GH1031" s="146"/>
      <c r="GI1031" s="146"/>
      <c r="GJ1031" s="146"/>
      <c r="GK1031" s="146"/>
      <c r="GL1031" s="146"/>
      <c r="GM1031" s="146"/>
      <c r="GN1031" s="146"/>
      <c r="GO1031" s="146"/>
      <c r="GP1031" s="146"/>
      <c r="GQ1031" s="146"/>
      <c r="GR1031" s="146"/>
      <c r="GS1031" s="146"/>
      <c r="GT1031" s="146"/>
      <c r="GU1031" s="146"/>
      <c r="GV1031" s="146"/>
      <c r="GW1031" s="146"/>
      <c r="GX1031" s="146"/>
      <c r="GY1031" s="146"/>
      <c r="GZ1031" s="146"/>
      <c r="HA1031" s="146"/>
      <c r="HB1031" s="146"/>
      <c r="HC1031" s="146"/>
      <c r="HD1031" s="146"/>
      <c r="HE1031" s="146"/>
      <c r="HF1031" s="146"/>
      <c r="HG1031" s="146"/>
      <c r="HH1031" s="146"/>
      <c r="HI1031" s="146"/>
      <c r="HJ1031" s="146"/>
      <c r="HK1031" s="146"/>
      <c r="HL1031" s="146"/>
      <c r="HM1031" s="146"/>
      <c r="HN1031" s="146"/>
      <c r="HO1031" s="146"/>
      <c r="HP1031" s="146"/>
      <c r="HQ1031" s="146"/>
      <c r="HR1031" s="146"/>
      <c r="HS1031" s="146"/>
      <c r="HT1031" s="146"/>
      <c r="HU1031" s="146"/>
      <c r="HV1031" s="146"/>
      <c r="HW1031" s="146"/>
      <c r="HX1031" s="146"/>
      <c r="HY1031" s="146"/>
      <c r="HZ1031" s="146"/>
      <c r="IA1031" s="146"/>
      <c r="IB1031" s="146"/>
      <c r="IC1031" s="146"/>
      <c r="ID1031" s="146"/>
      <c r="IE1031" s="146"/>
      <c r="IF1031" s="146"/>
      <c r="IG1031" s="146"/>
      <c r="IH1031" s="146"/>
      <c r="II1031" s="146"/>
      <c r="IJ1031" s="146"/>
      <c r="IK1031" s="146"/>
      <c r="IL1031" s="146"/>
      <c r="IM1031" s="146"/>
      <c r="IN1031" s="146"/>
      <c r="IO1031" s="146"/>
      <c r="IP1031" s="146"/>
      <c r="IQ1031" s="146"/>
      <c r="IR1031" s="146"/>
      <c r="IS1031" s="146"/>
      <c r="IT1031" s="146"/>
      <c r="IU1031" s="146"/>
      <c r="IV1031" s="146"/>
      <c r="IW1031" s="146"/>
    </row>
    <row r="1032" customFormat="false" ht="16.5" hidden="false" customHeight="false" outlineLevel="0" collapsed="false">
      <c r="A1032" s="146"/>
      <c r="B1032" s="146"/>
      <c r="C1032" s="146"/>
      <c r="D1032" s="146"/>
      <c r="E1032" s="146"/>
      <c r="F1032" s="146"/>
      <c r="G1032" s="146"/>
      <c r="H1032" s="146"/>
      <c r="I1032" s="146"/>
      <c r="J1032" s="146"/>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6"/>
      <c r="AJ1032" s="146"/>
      <c r="AK1032" s="146"/>
      <c r="AL1032" s="146"/>
      <c r="AM1032" s="146"/>
      <c r="AN1032" s="146"/>
      <c r="AO1032" s="146"/>
      <c r="AP1032" s="146"/>
      <c r="AQ1032" s="146"/>
      <c r="AR1032" s="146"/>
      <c r="AS1032" s="146"/>
      <c r="AT1032" s="146"/>
      <c r="AU1032" s="146"/>
      <c r="AV1032" s="146"/>
      <c r="AW1032" s="146"/>
      <c r="AX1032" s="146"/>
      <c r="AY1032" s="146"/>
      <c r="AZ1032" s="146"/>
      <c r="BA1032" s="146"/>
      <c r="BB1032" s="146"/>
      <c r="BC1032" s="146"/>
      <c r="BD1032" s="146"/>
      <c r="BE1032" s="146"/>
      <c r="BF1032" s="146"/>
      <c r="BG1032" s="146"/>
      <c r="BH1032" s="146"/>
      <c r="BI1032" s="146"/>
      <c r="BJ1032" s="146"/>
      <c r="BK1032" s="146"/>
      <c r="BL1032" s="146"/>
      <c r="BM1032" s="146"/>
      <c r="BN1032" s="146"/>
      <c r="BO1032" s="146"/>
      <c r="BP1032" s="146"/>
      <c r="BQ1032" s="146"/>
      <c r="BR1032" s="146"/>
      <c r="BS1032" s="146"/>
      <c r="BT1032" s="146"/>
      <c r="BU1032" s="146"/>
      <c r="BV1032" s="146"/>
      <c r="BW1032" s="146"/>
      <c r="BX1032" s="146"/>
      <c r="BY1032" s="146"/>
      <c r="BZ1032" s="146"/>
      <c r="CA1032" s="146"/>
      <c r="CB1032" s="146"/>
      <c r="CC1032" s="146"/>
      <c r="CD1032" s="146"/>
      <c r="CE1032" s="146"/>
      <c r="CF1032" s="146"/>
      <c r="CG1032" s="146"/>
      <c r="CH1032" s="146"/>
      <c r="CI1032" s="146"/>
      <c r="CJ1032" s="146"/>
      <c r="CK1032" s="146"/>
      <c r="CL1032" s="146"/>
      <c r="CM1032" s="146"/>
      <c r="CN1032" s="146"/>
      <c r="CO1032" s="146"/>
      <c r="CP1032" s="146"/>
      <c r="CQ1032" s="146"/>
      <c r="CR1032" s="146"/>
      <c r="CS1032" s="146"/>
      <c r="CT1032" s="146"/>
      <c r="CU1032" s="146"/>
      <c r="CV1032" s="146"/>
      <c r="CW1032" s="146"/>
      <c r="CX1032" s="146"/>
      <c r="CY1032" s="146"/>
      <c r="CZ1032" s="146"/>
      <c r="DA1032" s="146"/>
      <c r="DB1032" s="146"/>
      <c r="DC1032" s="146"/>
      <c r="DD1032" s="146"/>
      <c r="DE1032" s="146"/>
      <c r="DF1032" s="146"/>
      <c r="DG1032" s="146"/>
      <c r="DH1032" s="146"/>
      <c r="DI1032" s="146"/>
      <c r="DJ1032" s="146"/>
      <c r="DK1032" s="146"/>
      <c r="DL1032" s="146"/>
      <c r="DM1032" s="146"/>
      <c r="DN1032" s="146"/>
      <c r="DO1032" s="146"/>
      <c r="DP1032" s="146"/>
      <c r="DQ1032" s="146"/>
      <c r="DR1032" s="146"/>
      <c r="DS1032" s="146"/>
      <c r="DT1032" s="146"/>
      <c r="DU1032" s="146"/>
      <c r="DV1032" s="146"/>
      <c r="DW1032" s="146"/>
      <c r="DX1032" s="146"/>
      <c r="DY1032" s="146"/>
      <c r="DZ1032" s="146"/>
      <c r="EA1032" s="146"/>
      <c r="EB1032" s="146"/>
      <c r="EC1032" s="146"/>
      <c r="ED1032" s="146"/>
      <c r="EE1032" s="146"/>
      <c r="EF1032" s="146"/>
      <c r="EG1032" s="146"/>
      <c r="EH1032" s="146"/>
      <c r="EI1032" s="146"/>
      <c r="EJ1032" s="146"/>
      <c r="EK1032" s="146"/>
      <c r="EL1032" s="146"/>
      <c r="EM1032" s="146"/>
      <c r="EN1032" s="146"/>
      <c r="EO1032" s="146"/>
      <c r="EP1032" s="146"/>
      <c r="EQ1032" s="146"/>
      <c r="ER1032" s="146"/>
      <c r="ES1032" s="146"/>
      <c r="ET1032" s="146"/>
      <c r="EU1032" s="146"/>
      <c r="EV1032" s="146"/>
      <c r="EW1032" s="146"/>
      <c r="EX1032" s="146"/>
      <c r="EY1032" s="146"/>
      <c r="EZ1032" s="146"/>
      <c r="FA1032" s="146"/>
      <c r="FB1032" s="146"/>
      <c r="FC1032" s="146"/>
      <c r="FD1032" s="146"/>
      <c r="FE1032" s="146"/>
      <c r="FF1032" s="146"/>
      <c r="FG1032" s="146"/>
      <c r="FH1032" s="146"/>
      <c r="FI1032" s="146"/>
      <c r="FJ1032" s="146"/>
      <c r="FK1032" s="146"/>
      <c r="FL1032" s="146"/>
      <c r="FM1032" s="146"/>
      <c r="FN1032" s="146"/>
      <c r="FO1032" s="146"/>
      <c r="FP1032" s="146"/>
      <c r="FQ1032" s="146"/>
      <c r="FR1032" s="146"/>
      <c r="FS1032" s="146"/>
      <c r="FT1032" s="146"/>
      <c r="FU1032" s="146"/>
      <c r="FV1032" s="146"/>
      <c r="FW1032" s="146"/>
      <c r="FX1032" s="146"/>
      <c r="FY1032" s="146"/>
      <c r="FZ1032" s="146"/>
      <c r="GA1032" s="146"/>
      <c r="GB1032" s="146"/>
      <c r="GC1032" s="146"/>
      <c r="GD1032" s="146"/>
      <c r="GE1032" s="146"/>
      <c r="GF1032" s="146"/>
      <c r="GG1032" s="146"/>
      <c r="GH1032" s="146"/>
      <c r="GI1032" s="146"/>
      <c r="GJ1032" s="146"/>
      <c r="GK1032" s="146"/>
      <c r="GL1032" s="146"/>
      <c r="GM1032" s="146"/>
      <c r="GN1032" s="146"/>
      <c r="GO1032" s="146"/>
      <c r="GP1032" s="146"/>
      <c r="GQ1032" s="146"/>
      <c r="GR1032" s="146"/>
      <c r="GS1032" s="146"/>
      <c r="GT1032" s="146"/>
      <c r="GU1032" s="146"/>
      <c r="GV1032" s="146"/>
      <c r="GW1032" s="146"/>
      <c r="GX1032" s="146"/>
      <c r="GY1032" s="146"/>
      <c r="GZ1032" s="146"/>
      <c r="HA1032" s="146"/>
      <c r="HB1032" s="146"/>
      <c r="HC1032" s="146"/>
      <c r="HD1032" s="146"/>
      <c r="HE1032" s="146"/>
      <c r="HF1032" s="146"/>
      <c r="HG1032" s="146"/>
      <c r="HH1032" s="146"/>
      <c r="HI1032" s="146"/>
      <c r="HJ1032" s="146"/>
      <c r="HK1032" s="146"/>
      <c r="HL1032" s="146"/>
      <c r="HM1032" s="146"/>
      <c r="HN1032" s="146"/>
      <c r="HO1032" s="146"/>
      <c r="HP1032" s="146"/>
      <c r="HQ1032" s="146"/>
      <c r="HR1032" s="146"/>
      <c r="HS1032" s="146"/>
      <c r="HT1032" s="146"/>
      <c r="HU1032" s="146"/>
      <c r="HV1032" s="146"/>
      <c r="HW1032" s="146"/>
      <c r="HX1032" s="146"/>
      <c r="HY1032" s="146"/>
      <c r="HZ1032" s="146"/>
      <c r="IA1032" s="146"/>
      <c r="IB1032" s="146"/>
      <c r="IC1032" s="146"/>
      <c r="ID1032" s="146"/>
      <c r="IE1032" s="146"/>
      <c r="IF1032" s="146"/>
      <c r="IG1032" s="146"/>
      <c r="IH1032" s="146"/>
      <c r="II1032" s="146"/>
      <c r="IJ1032" s="146"/>
      <c r="IK1032" s="146"/>
      <c r="IL1032" s="146"/>
      <c r="IM1032" s="146"/>
      <c r="IN1032" s="146"/>
      <c r="IO1032" s="146"/>
      <c r="IP1032" s="146"/>
      <c r="IQ1032" s="146"/>
      <c r="IR1032" s="146"/>
      <c r="IS1032" s="146"/>
      <c r="IT1032" s="146"/>
      <c r="IU1032" s="146"/>
      <c r="IV1032" s="146"/>
      <c r="IW1032" s="146"/>
    </row>
    <row r="1033" customFormat="false" ht="16.5" hidden="false" customHeight="false" outlineLevel="0" collapsed="false">
      <c r="A1033" s="146"/>
      <c r="B1033" s="146"/>
      <c r="C1033" s="146"/>
      <c r="D1033" s="146"/>
      <c r="E1033" s="146"/>
      <c r="F1033" s="146"/>
      <c r="G1033" s="146"/>
      <c r="H1033" s="146"/>
      <c r="I1033" s="146"/>
      <c r="J1033" s="146"/>
      <c r="P1033" s="146"/>
      <c r="Q1033" s="146"/>
      <c r="R1033" s="146"/>
      <c r="S1033" s="146"/>
      <c r="T1033" s="146"/>
      <c r="U1033" s="146"/>
      <c r="V1033" s="146"/>
      <c r="W1033" s="146"/>
      <c r="X1033" s="146"/>
      <c r="Y1033" s="146"/>
      <c r="Z1033" s="146"/>
      <c r="AA1033" s="146"/>
      <c r="AB1033" s="146"/>
      <c r="AC1033" s="146"/>
      <c r="AD1033" s="146"/>
      <c r="AE1033" s="146"/>
      <c r="AF1033" s="146"/>
      <c r="AG1033" s="146"/>
      <c r="AH1033" s="146"/>
      <c r="AI1033" s="146"/>
      <c r="AJ1033" s="146"/>
      <c r="AK1033" s="146"/>
      <c r="AL1033" s="146"/>
      <c r="AM1033" s="146"/>
      <c r="AN1033" s="146"/>
      <c r="AO1033" s="146"/>
      <c r="AP1033" s="146"/>
      <c r="AQ1033" s="146"/>
      <c r="AR1033" s="146"/>
      <c r="AS1033" s="146"/>
      <c r="AT1033" s="146"/>
      <c r="AU1033" s="146"/>
      <c r="AV1033" s="146"/>
      <c r="AW1033" s="146"/>
      <c r="AX1033" s="146"/>
      <c r="AY1033" s="146"/>
      <c r="AZ1033" s="146"/>
      <c r="BA1033" s="146"/>
      <c r="BB1033" s="146"/>
      <c r="BC1033" s="146"/>
      <c r="BD1033" s="146"/>
      <c r="BE1033" s="146"/>
      <c r="BF1033" s="146"/>
      <c r="BG1033" s="146"/>
      <c r="BH1033" s="146"/>
      <c r="BI1033" s="146"/>
      <c r="BJ1033" s="146"/>
      <c r="BK1033" s="146"/>
      <c r="BL1033" s="146"/>
      <c r="BM1033" s="146"/>
      <c r="BN1033" s="146"/>
      <c r="BO1033" s="146"/>
      <c r="BP1033" s="146"/>
      <c r="BQ1033" s="146"/>
      <c r="BR1033" s="146"/>
      <c r="BS1033" s="146"/>
      <c r="BT1033" s="146"/>
      <c r="BU1033" s="146"/>
      <c r="BV1033" s="146"/>
      <c r="BW1033" s="146"/>
      <c r="BX1033" s="146"/>
      <c r="BY1033" s="146"/>
      <c r="BZ1033" s="146"/>
      <c r="CA1033" s="146"/>
      <c r="CB1033" s="146"/>
      <c r="CC1033" s="146"/>
      <c r="CD1033" s="146"/>
      <c r="CE1033" s="146"/>
      <c r="CF1033" s="146"/>
      <c r="CG1033" s="146"/>
      <c r="CH1033" s="146"/>
      <c r="CI1033" s="146"/>
      <c r="CJ1033" s="146"/>
      <c r="CK1033" s="146"/>
      <c r="CL1033" s="146"/>
      <c r="CM1033" s="146"/>
      <c r="CN1033" s="146"/>
      <c r="CO1033" s="146"/>
      <c r="CP1033" s="146"/>
      <c r="CQ1033" s="146"/>
      <c r="CR1033" s="146"/>
      <c r="CS1033" s="146"/>
      <c r="CT1033" s="146"/>
      <c r="CU1033" s="146"/>
      <c r="CV1033" s="146"/>
      <c r="CW1033" s="146"/>
      <c r="CX1033" s="146"/>
      <c r="CY1033" s="146"/>
      <c r="CZ1033" s="146"/>
      <c r="DA1033" s="146"/>
      <c r="DB1033" s="146"/>
      <c r="DC1033" s="146"/>
      <c r="DD1033" s="146"/>
      <c r="DE1033" s="146"/>
      <c r="DF1033" s="146"/>
      <c r="DG1033" s="146"/>
      <c r="DH1033" s="146"/>
      <c r="DI1033" s="146"/>
      <c r="DJ1033" s="146"/>
      <c r="DK1033" s="146"/>
      <c r="DL1033" s="146"/>
      <c r="DM1033" s="146"/>
      <c r="DN1033" s="146"/>
      <c r="DO1033" s="146"/>
      <c r="DP1033" s="146"/>
      <c r="DQ1033" s="146"/>
      <c r="DR1033" s="146"/>
      <c r="DS1033" s="146"/>
      <c r="DT1033" s="146"/>
      <c r="DU1033" s="146"/>
      <c r="DV1033" s="146"/>
      <c r="DW1033" s="146"/>
      <c r="DX1033" s="146"/>
      <c r="DY1033" s="146"/>
      <c r="DZ1033" s="146"/>
      <c r="EA1033" s="146"/>
      <c r="EB1033" s="146"/>
      <c r="EC1033" s="146"/>
      <c r="ED1033" s="146"/>
      <c r="EE1033" s="146"/>
      <c r="EF1033" s="146"/>
      <c r="EG1033" s="146"/>
      <c r="EH1033" s="146"/>
      <c r="EI1033" s="146"/>
      <c r="EJ1033" s="146"/>
      <c r="EK1033" s="146"/>
      <c r="EL1033" s="146"/>
      <c r="EM1033" s="146"/>
      <c r="EN1033" s="146"/>
      <c r="EO1033" s="146"/>
      <c r="EP1033" s="146"/>
      <c r="EQ1033" s="146"/>
      <c r="ER1033" s="146"/>
      <c r="ES1033" s="146"/>
      <c r="ET1033" s="146"/>
      <c r="EU1033" s="146"/>
      <c r="EV1033" s="146"/>
      <c r="EW1033" s="146"/>
      <c r="EX1033" s="146"/>
      <c r="EY1033" s="146"/>
      <c r="EZ1033" s="146"/>
      <c r="FA1033" s="146"/>
      <c r="FB1033" s="146"/>
      <c r="FC1033" s="146"/>
      <c r="FD1033" s="146"/>
      <c r="FE1033" s="146"/>
      <c r="FF1033" s="146"/>
      <c r="FG1033" s="146"/>
      <c r="FH1033" s="146"/>
      <c r="FI1033" s="146"/>
      <c r="FJ1033" s="146"/>
      <c r="FK1033" s="146"/>
      <c r="FL1033" s="146"/>
      <c r="FM1033" s="146"/>
      <c r="FN1033" s="146"/>
      <c r="FO1033" s="146"/>
      <c r="FP1033" s="146"/>
      <c r="FQ1033" s="146"/>
      <c r="FR1033" s="146"/>
      <c r="FS1033" s="146"/>
      <c r="FT1033" s="146"/>
      <c r="FU1033" s="146"/>
      <c r="FV1033" s="146"/>
      <c r="FW1033" s="146"/>
      <c r="FX1033" s="146"/>
      <c r="FY1033" s="146"/>
      <c r="FZ1033" s="146"/>
      <c r="GA1033" s="146"/>
      <c r="GB1033" s="146"/>
      <c r="GC1033" s="146"/>
      <c r="GD1033" s="146"/>
      <c r="GE1033" s="146"/>
      <c r="GF1033" s="146"/>
      <c r="GG1033" s="146"/>
      <c r="GH1033" s="146"/>
      <c r="GI1033" s="146"/>
      <c r="GJ1033" s="146"/>
      <c r="GK1033" s="146"/>
      <c r="GL1033" s="146"/>
      <c r="GM1033" s="146"/>
      <c r="GN1033" s="146"/>
      <c r="GO1033" s="146"/>
      <c r="GP1033" s="146"/>
      <c r="GQ1033" s="146"/>
      <c r="GR1033" s="146"/>
      <c r="GS1033" s="146"/>
      <c r="GT1033" s="146"/>
      <c r="GU1033" s="146"/>
      <c r="GV1033" s="146"/>
      <c r="GW1033" s="146"/>
      <c r="GX1033" s="146"/>
      <c r="GY1033" s="146"/>
      <c r="GZ1033" s="146"/>
      <c r="HA1033" s="146"/>
      <c r="HB1033" s="146"/>
      <c r="HC1033" s="146"/>
      <c r="HD1033" s="146"/>
      <c r="HE1033" s="146"/>
      <c r="HF1033" s="146"/>
      <c r="HG1033" s="146"/>
      <c r="HH1033" s="146"/>
      <c r="HI1033" s="146"/>
      <c r="HJ1033" s="146"/>
      <c r="HK1033" s="146"/>
      <c r="HL1033" s="146"/>
      <c r="HM1033" s="146"/>
      <c r="HN1033" s="146"/>
      <c r="HO1033" s="146"/>
      <c r="HP1033" s="146"/>
      <c r="HQ1033" s="146"/>
      <c r="HR1033" s="146"/>
      <c r="HS1033" s="146"/>
      <c r="HT1033" s="146"/>
      <c r="HU1033" s="146"/>
      <c r="HV1033" s="146"/>
      <c r="HW1033" s="146"/>
      <c r="HX1033" s="146"/>
      <c r="HY1033" s="146"/>
      <c r="HZ1033" s="146"/>
      <c r="IA1033" s="146"/>
      <c r="IB1033" s="146"/>
      <c r="IC1033" s="146"/>
      <c r="ID1033" s="146"/>
      <c r="IE1033" s="146"/>
      <c r="IF1033" s="146"/>
      <c r="IG1033" s="146"/>
      <c r="IH1033" s="146"/>
      <c r="II1033" s="146"/>
      <c r="IJ1033" s="146"/>
      <c r="IK1033" s="146"/>
      <c r="IL1033" s="146"/>
      <c r="IM1033" s="146"/>
      <c r="IN1033" s="146"/>
      <c r="IO1033" s="146"/>
      <c r="IP1033" s="146"/>
      <c r="IQ1033" s="146"/>
      <c r="IR1033" s="146"/>
      <c r="IS1033" s="146"/>
      <c r="IT1033" s="146"/>
      <c r="IU1033" s="146"/>
      <c r="IV1033" s="146"/>
      <c r="IW1033" s="146"/>
    </row>
    <row r="1034" customFormat="false" ht="16.5" hidden="false" customHeight="false" outlineLevel="0" collapsed="false">
      <c r="A1034" s="146"/>
      <c r="B1034" s="146"/>
      <c r="C1034" s="146"/>
      <c r="D1034" s="146"/>
      <c r="E1034" s="146"/>
      <c r="F1034" s="146"/>
      <c r="G1034" s="146"/>
      <c r="H1034" s="146"/>
      <c r="I1034" s="146"/>
      <c r="J1034" s="146"/>
      <c r="P1034" s="146"/>
      <c r="Q1034" s="146"/>
      <c r="R1034" s="146"/>
      <c r="S1034" s="146"/>
      <c r="T1034" s="146"/>
      <c r="U1034" s="146"/>
      <c r="V1034" s="146"/>
      <c r="W1034" s="146"/>
      <c r="X1034" s="146"/>
      <c r="Y1034" s="146"/>
      <c r="Z1034" s="146"/>
      <c r="AA1034" s="146"/>
      <c r="AB1034" s="146"/>
      <c r="AC1034" s="146"/>
      <c r="AD1034" s="146"/>
      <c r="AE1034" s="146"/>
      <c r="AF1034" s="146"/>
      <c r="AG1034" s="146"/>
      <c r="AH1034" s="146"/>
      <c r="AI1034" s="146"/>
      <c r="AJ1034" s="146"/>
      <c r="AK1034" s="146"/>
      <c r="AL1034" s="146"/>
      <c r="AM1034" s="146"/>
      <c r="AN1034" s="146"/>
      <c r="AO1034" s="146"/>
      <c r="AP1034" s="146"/>
      <c r="AQ1034" s="146"/>
      <c r="AR1034" s="146"/>
      <c r="AS1034" s="146"/>
      <c r="AT1034" s="146"/>
      <c r="AU1034" s="146"/>
      <c r="AV1034" s="146"/>
      <c r="AW1034" s="146"/>
      <c r="AX1034" s="146"/>
      <c r="AY1034" s="146"/>
      <c r="AZ1034" s="146"/>
      <c r="BA1034" s="146"/>
      <c r="BB1034" s="146"/>
      <c r="BC1034" s="146"/>
      <c r="BD1034" s="146"/>
      <c r="BE1034" s="146"/>
      <c r="BF1034" s="146"/>
      <c r="BG1034" s="146"/>
      <c r="BH1034" s="146"/>
      <c r="BI1034" s="146"/>
      <c r="BJ1034" s="146"/>
      <c r="BK1034" s="146"/>
      <c r="BL1034" s="146"/>
      <c r="BM1034" s="146"/>
      <c r="BN1034" s="146"/>
      <c r="BO1034" s="146"/>
      <c r="BP1034" s="146"/>
      <c r="BQ1034" s="146"/>
      <c r="BR1034" s="146"/>
      <c r="BS1034" s="146"/>
      <c r="BT1034" s="146"/>
      <c r="BU1034" s="146"/>
      <c r="BV1034" s="146"/>
      <c r="BW1034" s="146"/>
      <c r="BX1034" s="146"/>
      <c r="BY1034" s="146"/>
      <c r="BZ1034" s="146"/>
      <c r="CA1034" s="146"/>
      <c r="CB1034" s="146"/>
      <c r="CC1034" s="146"/>
      <c r="CD1034" s="146"/>
      <c r="CE1034" s="146"/>
      <c r="CF1034" s="146"/>
      <c r="CG1034" s="146"/>
      <c r="CH1034" s="146"/>
      <c r="CI1034" s="146"/>
      <c r="CJ1034" s="146"/>
      <c r="CK1034" s="146"/>
      <c r="CL1034" s="146"/>
      <c r="CM1034" s="146"/>
      <c r="CN1034" s="146"/>
      <c r="CO1034" s="146"/>
      <c r="CP1034" s="146"/>
      <c r="CQ1034" s="146"/>
      <c r="CR1034" s="146"/>
      <c r="CS1034" s="146"/>
      <c r="CT1034" s="146"/>
      <c r="CU1034" s="146"/>
      <c r="CV1034" s="146"/>
      <c r="CW1034" s="146"/>
      <c r="CX1034" s="146"/>
      <c r="CY1034" s="146"/>
      <c r="CZ1034" s="146"/>
      <c r="DA1034" s="146"/>
      <c r="DB1034" s="146"/>
      <c r="DC1034" s="146"/>
      <c r="DD1034" s="146"/>
      <c r="DE1034" s="146"/>
      <c r="DF1034" s="146"/>
      <c r="DG1034" s="146"/>
      <c r="DH1034" s="146"/>
      <c r="DI1034" s="146"/>
      <c r="DJ1034" s="146"/>
      <c r="DK1034" s="146"/>
      <c r="DL1034" s="146"/>
      <c r="DM1034" s="146"/>
      <c r="DN1034" s="146"/>
      <c r="DO1034" s="146"/>
      <c r="DP1034" s="146"/>
      <c r="DQ1034" s="146"/>
      <c r="DR1034" s="146"/>
      <c r="DS1034" s="146"/>
      <c r="DT1034" s="146"/>
      <c r="DU1034" s="146"/>
      <c r="DV1034" s="146"/>
      <c r="DW1034" s="146"/>
      <c r="DX1034" s="146"/>
      <c r="DY1034" s="146"/>
      <c r="DZ1034" s="146"/>
      <c r="EA1034" s="146"/>
      <c r="EB1034" s="146"/>
      <c r="EC1034" s="146"/>
      <c r="ED1034" s="146"/>
      <c r="EE1034" s="146"/>
      <c r="EF1034" s="146"/>
      <c r="EG1034" s="146"/>
      <c r="EH1034" s="146"/>
      <c r="EI1034" s="146"/>
      <c r="EJ1034" s="146"/>
      <c r="EK1034" s="146"/>
      <c r="EL1034" s="146"/>
      <c r="EM1034" s="146"/>
      <c r="EN1034" s="146"/>
      <c r="EO1034" s="146"/>
      <c r="EP1034" s="146"/>
      <c r="EQ1034" s="146"/>
      <c r="ER1034" s="146"/>
      <c r="ES1034" s="146"/>
      <c r="ET1034" s="146"/>
      <c r="EU1034" s="146"/>
      <c r="EV1034" s="146"/>
      <c r="EW1034" s="146"/>
      <c r="EX1034" s="146"/>
      <c r="EY1034" s="146"/>
      <c r="EZ1034" s="146"/>
      <c r="FA1034" s="146"/>
      <c r="FB1034" s="146"/>
      <c r="FC1034" s="146"/>
      <c r="FD1034" s="146"/>
      <c r="FE1034" s="146"/>
      <c r="FF1034" s="146"/>
      <c r="FG1034" s="146"/>
      <c r="FH1034" s="146"/>
      <c r="FI1034" s="146"/>
      <c r="FJ1034" s="146"/>
      <c r="FK1034" s="146"/>
      <c r="FL1034" s="146"/>
      <c r="FM1034" s="146"/>
      <c r="FN1034" s="146"/>
      <c r="FO1034" s="146"/>
      <c r="FP1034" s="146"/>
      <c r="FQ1034" s="146"/>
      <c r="FR1034" s="146"/>
      <c r="FS1034" s="146"/>
      <c r="FT1034" s="146"/>
      <c r="FU1034" s="146"/>
      <c r="FV1034" s="146"/>
      <c r="FW1034" s="146"/>
      <c r="FX1034" s="146"/>
      <c r="FY1034" s="146"/>
      <c r="FZ1034" s="146"/>
      <c r="GA1034" s="146"/>
      <c r="GB1034" s="146"/>
      <c r="GC1034" s="146"/>
      <c r="GD1034" s="146"/>
      <c r="GE1034" s="146"/>
      <c r="GF1034" s="146"/>
      <c r="GG1034" s="146"/>
      <c r="GH1034" s="146"/>
      <c r="GI1034" s="146"/>
      <c r="GJ1034" s="146"/>
      <c r="GK1034" s="146"/>
      <c r="GL1034" s="146"/>
      <c r="GM1034" s="146"/>
      <c r="GN1034" s="146"/>
      <c r="GO1034" s="146"/>
      <c r="GP1034" s="146"/>
      <c r="GQ1034" s="146"/>
      <c r="GR1034" s="146"/>
      <c r="GS1034" s="146"/>
      <c r="GT1034" s="146"/>
      <c r="GU1034" s="146"/>
      <c r="GV1034" s="146"/>
      <c r="GW1034" s="146"/>
      <c r="GX1034" s="146"/>
      <c r="GY1034" s="146"/>
      <c r="GZ1034" s="146"/>
      <c r="HA1034" s="146"/>
      <c r="HB1034" s="146"/>
      <c r="HC1034" s="146"/>
      <c r="HD1034" s="146"/>
      <c r="HE1034" s="146"/>
      <c r="HF1034" s="146"/>
      <c r="HG1034" s="146"/>
      <c r="HH1034" s="146"/>
      <c r="HI1034" s="146"/>
      <c r="HJ1034" s="146"/>
      <c r="HK1034" s="146"/>
      <c r="HL1034" s="146"/>
      <c r="HM1034" s="146"/>
      <c r="HN1034" s="146"/>
      <c r="HO1034" s="146"/>
      <c r="HP1034" s="146"/>
      <c r="HQ1034" s="146"/>
      <c r="HR1034" s="146"/>
      <c r="HS1034" s="146"/>
      <c r="HT1034" s="146"/>
      <c r="HU1034" s="146"/>
      <c r="HV1034" s="146"/>
      <c r="HW1034" s="146"/>
      <c r="HX1034" s="146"/>
      <c r="HY1034" s="146"/>
      <c r="HZ1034" s="146"/>
      <c r="IA1034" s="146"/>
      <c r="IB1034" s="146"/>
      <c r="IC1034" s="146"/>
      <c r="ID1034" s="146"/>
      <c r="IE1034" s="146"/>
      <c r="IF1034" s="146"/>
      <c r="IG1034" s="146"/>
      <c r="IH1034" s="146"/>
      <c r="II1034" s="146"/>
      <c r="IJ1034" s="146"/>
      <c r="IK1034" s="146"/>
      <c r="IL1034" s="146"/>
      <c r="IM1034" s="146"/>
      <c r="IN1034" s="146"/>
      <c r="IO1034" s="146"/>
      <c r="IP1034" s="146"/>
      <c r="IQ1034" s="146"/>
      <c r="IR1034" s="146"/>
      <c r="IS1034" s="146"/>
      <c r="IT1034" s="146"/>
      <c r="IU1034" s="146"/>
      <c r="IV1034" s="146"/>
      <c r="IW1034" s="146"/>
    </row>
    <row r="1035" customFormat="false" ht="16.5" hidden="false" customHeight="false" outlineLevel="0" collapsed="false">
      <c r="A1035" s="146"/>
      <c r="B1035" s="146"/>
      <c r="C1035" s="146"/>
      <c r="D1035" s="146"/>
      <c r="E1035" s="146"/>
      <c r="F1035" s="146"/>
      <c r="G1035" s="146"/>
      <c r="H1035" s="146"/>
      <c r="I1035" s="146"/>
      <c r="J1035" s="146"/>
      <c r="P1035" s="146"/>
      <c r="Q1035" s="146"/>
      <c r="R1035" s="146"/>
      <c r="S1035" s="146"/>
      <c r="T1035" s="146"/>
      <c r="U1035" s="146"/>
      <c r="V1035" s="146"/>
      <c r="W1035" s="146"/>
      <c r="X1035" s="146"/>
      <c r="Y1035" s="146"/>
      <c r="Z1035" s="146"/>
      <c r="AA1035" s="146"/>
      <c r="AB1035" s="146"/>
      <c r="AC1035" s="146"/>
      <c r="AD1035" s="146"/>
      <c r="AE1035" s="146"/>
      <c r="AF1035" s="146"/>
      <c r="AG1035" s="146"/>
      <c r="AH1035" s="146"/>
      <c r="AI1035" s="146"/>
      <c r="AJ1035" s="146"/>
      <c r="AK1035" s="146"/>
      <c r="AL1035" s="146"/>
      <c r="AM1035" s="146"/>
      <c r="AN1035" s="146"/>
      <c r="AO1035" s="146"/>
      <c r="AP1035" s="146"/>
      <c r="AQ1035" s="146"/>
      <c r="AR1035" s="146"/>
      <c r="AS1035" s="146"/>
      <c r="AT1035" s="146"/>
      <c r="AU1035" s="146"/>
      <c r="AV1035" s="146"/>
      <c r="AW1035" s="146"/>
      <c r="AX1035" s="146"/>
      <c r="AY1035" s="146"/>
      <c r="AZ1035" s="146"/>
      <c r="BA1035" s="146"/>
      <c r="BB1035" s="146"/>
      <c r="BC1035" s="146"/>
      <c r="BD1035" s="146"/>
      <c r="BE1035" s="146"/>
      <c r="BF1035" s="146"/>
      <c r="BG1035" s="146"/>
      <c r="BH1035" s="146"/>
      <c r="BI1035" s="146"/>
      <c r="BJ1035" s="146"/>
      <c r="BK1035" s="146"/>
      <c r="BL1035" s="146"/>
      <c r="BM1035" s="146"/>
      <c r="BN1035" s="146"/>
      <c r="BO1035" s="146"/>
      <c r="BP1035" s="146"/>
      <c r="BQ1035" s="146"/>
      <c r="BR1035" s="146"/>
      <c r="BS1035" s="146"/>
      <c r="BT1035" s="146"/>
      <c r="BU1035" s="146"/>
      <c r="BV1035" s="146"/>
      <c r="BW1035" s="146"/>
      <c r="BX1035" s="146"/>
      <c r="BY1035" s="146"/>
      <c r="BZ1035" s="146"/>
      <c r="CA1035" s="146"/>
      <c r="CB1035" s="146"/>
      <c r="CC1035" s="146"/>
      <c r="CD1035" s="146"/>
      <c r="CE1035" s="146"/>
      <c r="CF1035" s="146"/>
      <c r="CG1035" s="146"/>
      <c r="CH1035" s="146"/>
      <c r="CI1035" s="146"/>
      <c r="CJ1035" s="146"/>
      <c r="CK1035" s="146"/>
      <c r="CL1035" s="146"/>
      <c r="CM1035" s="146"/>
      <c r="CN1035" s="146"/>
      <c r="CO1035" s="146"/>
      <c r="CP1035" s="146"/>
      <c r="CQ1035" s="146"/>
      <c r="CR1035" s="146"/>
      <c r="CS1035" s="146"/>
      <c r="CT1035" s="146"/>
      <c r="CU1035" s="146"/>
      <c r="CV1035" s="146"/>
      <c r="CW1035" s="146"/>
      <c r="CX1035" s="146"/>
      <c r="CY1035" s="146"/>
      <c r="CZ1035" s="146"/>
      <c r="DA1035" s="146"/>
      <c r="DB1035" s="146"/>
      <c r="DC1035" s="146"/>
      <c r="DD1035" s="146"/>
      <c r="DE1035" s="146"/>
      <c r="DF1035" s="146"/>
      <c r="DG1035" s="146"/>
      <c r="DH1035" s="146"/>
      <c r="DI1035" s="146"/>
      <c r="DJ1035" s="146"/>
      <c r="DK1035" s="146"/>
      <c r="DL1035" s="146"/>
      <c r="DM1035" s="146"/>
      <c r="DN1035" s="146"/>
      <c r="DO1035" s="146"/>
      <c r="DP1035" s="146"/>
      <c r="DQ1035" s="146"/>
      <c r="DR1035" s="146"/>
      <c r="DS1035" s="146"/>
      <c r="DT1035" s="146"/>
      <c r="DU1035" s="146"/>
      <c r="DV1035" s="146"/>
      <c r="DW1035" s="146"/>
      <c r="DX1035" s="146"/>
      <c r="DY1035" s="146"/>
      <c r="DZ1035" s="146"/>
      <c r="EA1035" s="146"/>
      <c r="EB1035" s="146"/>
      <c r="EC1035" s="146"/>
      <c r="ED1035" s="146"/>
      <c r="EE1035" s="146"/>
      <c r="EF1035" s="146"/>
      <c r="EG1035" s="146"/>
      <c r="EH1035" s="146"/>
      <c r="EI1035" s="146"/>
      <c r="EJ1035" s="146"/>
      <c r="EK1035" s="146"/>
      <c r="EL1035" s="146"/>
      <c r="EM1035" s="146"/>
      <c r="EN1035" s="146"/>
      <c r="EO1035" s="146"/>
      <c r="EP1035" s="146"/>
      <c r="EQ1035" s="146"/>
      <c r="ER1035" s="146"/>
      <c r="ES1035" s="146"/>
      <c r="ET1035" s="146"/>
      <c r="EU1035" s="146"/>
      <c r="EV1035" s="146"/>
      <c r="EW1035" s="146"/>
      <c r="EX1035" s="146"/>
      <c r="EY1035" s="146"/>
      <c r="EZ1035" s="146"/>
      <c r="FA1035" s="146"/>
      <c r="FB1035" s="146"/>
      <c r="FC1035" s="146"/>
      <c r="FD1035" s="146"/>
      <c r="FE1035" s="146"/>
      <c r="FF1035" s="146"/>
      <c r="FG1035" s="146"/>
      <c r="FH1035" s="146"/>
      <c r="FI1035" s="146"/>
      <c r="FJ1035" s="146"/>
      <c r="FK1035" s="146"/>
      <c r="FL1035" s="146"/>
      <c r="FM1035" s="146"/>
      <c r="FN1035" s="146"/>
      <c r="FO1035" s="146"/>
      <c r="FP1035" s="146"/>
      <c r="FQ1035" s="146"/>
      <c r="FR1035" s="146"/>
      <c r="FS1035" s="146"/>
      <c r="FT1035" s="146"/>
      <c r="FU1035" s="146"/>
      <c r="FV1035" s="146"/>
      <c r="FW1035" s="146"/>
      <c r="FX1035" s="146"/>
      <c r="FY1035" s="146"/>
      <c r="FZ1035" s="146"/>
      <c r="GA1035" s="146"/>
      <c r="GB1035" s="146"/>
      <c r="GC1035" s="146"/>
      <c r="GD1035" s="146"/>
      <c r="GE1035" s="146"/>
      <c r="GF1035" s="146"/>
      <c r="GG1035" s="146"/>
      <c r="GH1035" s="146"/>
      <c r="GI1035" s="146"/>
      <c r="GJ1035" s="146"/>
      <c r="GK1035" s="146"/>
      <c r="GL1035" s="146"/>
      <c r="GM1035" s="146"/>
      <c r="GN1035" s="146"/>
      <c r="GO1035" s="146"/>
      <c r="GP1035" s="146"/>
      <c r="GQ1035" s="146"/>
      <c r="GR1035" s="146"/>
      <c r="GS1035" s="146"/>
      <c r="GT1035" s="146"/>
      <c r="GU1035" s="146"/>
      <c r="GV1035" s="146"/>
      <c r="GW1035" s="146"/>
      <c r="GX1035" s="146"/>
      <c r="GY1035" s="146"/>
      <c r="GZ1035" s="146"/>
      <c r="HA1035" s="146"/>
      <c r="HB1035" s="146"/>
      <c r="HC1035" s="146"/>
      <c r="HD1035" s="146"/>
      <c r="HE1035" s="146"/>
      <c r="HF1035" s="146"/>
      <c r="HG1035" s="146"/>
      <c r="HH1035" s="146"/>
      <c r="HI1035" s="146"/>
      <c r="HJ1035" s="146"/>
      <c r="HK1035" s="146"/>
      <c r="HL1035" s="146"/>
      <c r="HM1035" s="146"/>
      <c r="HN1035" s="146"/>
      <c r="HO1035" s="146"/>
      <c r="HP1035" s="146"/>
      <c r="HQ1035" s="146"/>
      <c r="HR1035" s="146"/>
      <c r="HS1035" s="146"/>
      <c r="HT1035" s="146"/>
      <c r="HU1035" s="146"/>
      <c r="HV1035" s="146"/>
      <c r="HW1035" s="146"/>
      <c r="HX1035" s="146"/>
      <c r="HY1035" s="146"/>
      <c r="HZ1035" s="146"/>
      <c r="IA1035" s="146"/>
      <c r="IB1035" s="146"/>
      <c r="IC1035" s="146"/>
      <c r="ID1035" s="146"/>
      <c r="IE1035" s="146"/>
      <c r="IF1035" s="146"/>
      <c r="IG1035" s="146"/>
      <c r="IH1035" s="146"/>
      <c r="II1035" s="146"/>
      <c r="IJ1035" s="146"/>
      <c r="IK1035" s="146"/>
      <c r="IL1035" s="146"/>
      <c r="IM1035" s="146"/>
      <c r="IN1035" s="146"/>
      <c r="IO1035" s="146"/>
      <c r="IP1035" s="146"/>
      <c r="IQ1035" s="146"/>
      <c r="IR1035" s="146"/>
      <c r="IS1035" s="146"/>
      <c r="IT1035" s="146"/>
      <c r="IU1035" s="146"/>
      <c r="IV1035" s="146"/>
      <c r="IW1035" s="146"/>
    </row>
    <row r="1036" customFormat="false" ht="16.5" hidden="false" customHeight="false" outlineLevel="0" collapsed="false">
      <c r="A1036" s="146"/>
      <c r="B1036" s="146"/>
      <c r="C1036" s="146"/>
      <c r="D1036" s="146"/>
      <c r="E1036" s="146"/>
      <c r="F1036" s="146"/>
      <c r="G1036" s="146"/>
      <c r="H1036" s="146"/>
      <c r="I1036" s="146"/>
      <c r="J1036" s="146"/>
      <c r="P1036" s="146"/>
      <c r="Q1036" s="146"/>
      <c r="R1036" s="146"/>
      <c r="S1036" s="146"/>
      <c r="T1036" s="146"/>
      <c r="U1036" s="146"/>
      <c r="V1036" s="146"/>
      <c r="W1036" s="146"/>
      <c r="X1036" s="146"/>
      <c r="Y1036" s="146"/>
      <c r="Z1036" s="146"/>
      <c r="AA1036" s="146"/>
      <c r="AB1036" s="146"/>
      <c r="AC1036" s="146"/>
      <c r="AD1036" s="146"/>
      <c r="AE1036" s="146"/>
      <c r="AF1036" s="146"/>
      <c r="AG1036" s="146"/>
      <c r="AH1036" s="146"/>
      <c r="AI1036" s="146"/>
      <c r="AJ1036" s="146"/>
      <c r="AK1036" s="146"/>
      <c r="AL1036" s="146"/>
      <c r="AM1036" s="146"/>
      <c r="AN1036" s="146"/>
      <c r="AO1036" s="146"/>
      <c r="AP1036" s="146"/>
      <c r="AQ1036" s="146"/>
      <c r="AR1036" s="146"/>
      <c r="AS1036" s="146"/>
      <c r="AT1036" s="146"/>
      <c r="AU1036" s="146"/>
      <c r="AV1036" s="146"/>
      <c r="AW1036" s="146"/>
      <c r="AX1036" s="146"/>
      <c r="AY1036" s="146"/>
      <c r="AZ1036" s="146"/>
      <c r="BA1036" s="146"/>
      <c r="BB1036" s="146"/>
      <c r="BC1036" s="146"/>
      <c r="BD1036" s="146"/>
      <c r="BE1036" s="146"/>
      <c r="BF1036" s="146"/>
      <c r="BG1036" s="146"/>
      <c r="BH1036" s="146"/>
      <c r="BI1036" s="146"/>
      <c r="BJ1036" s="146"/>
      <c r="BK1036" s="146"/>
      <c r="BL1036" s="146"/>
      <c r="BM1036" s="146"/>
      <c r="BN1036" s="146"/>
      <c r="BO1036" s="146"/>
      <c r="BP1036" s="146"/>
      <c r="BQ1036" s="146"/>
      <c r="BR1036" s="146"/>
      <c r="BS1036" s="146"/>
      <c r="BT1036" s="146"/>
      <c r="BU1036" s="146"/>
      <c r="BV1036" s="146"/>
      <c r="BW1036" s="146"/>
      <c r="BX1036" s="146"/>
      <c r="BY1036" s="146"/>
      <c r="BZ1036" s="146"/>
      <c r="CA1036" s="146"/>
      <c r="CB1036" s="146"/>
      <c r="CC1036" s="146"/>
      <c r="CD1036" s="146"/>
      <c r="CE1036" s="146"/>
      <c r="CF1036" s="146"/>
      <c r="CG1036" s="146"/>
      <c r="CH1036" s="146"/>
      <c r="CI1036" s="146"/>
      <c r="CJ1036" s="146"/>
      <c r="CK1036" s="146"/>
      <c r="CL1036" s="146"/>
      <c r="CM1036" s="146"/>
      <c r="CN1036" s="146"/>
      <c r="CO1036" s="146"/>
      <c r="CP1036" s="146"/>
      <c r="CQ1036" s="146"/>
      <c r="CR1036" s="146"/>
      <c r="CS1036" s="146"/>
      <c r="CT1036" s="146"/>
      <c r="CU1036" s="146"/>
      <c r="CV1036" s="146"/>
      <c r="CW1036" s="146"/>
      <c r="CX1036" s="146"/>
      <c r="CY1036" s="146"/>
      <c r="CZ1036" s="146"/>
      <c r="DA1036" s="146"/>
      <c r="DB1036" s="146"/>
      <c r="DC1036" s="146"/>
      <c r="DD1036" s="146"/>
      <c r="DE1036" s="146"/>
      <c r="DF1036" s="146"/>
      <c r="DG1036" s="146"/>
      <c r="DH1036" s="146"/>
      <c r="DI1036" s="146"/>
      <c r="DJ1036" s="146"/>
      <c r="DK1036" s="146"/>
      <c r="DL1036" s="146"/>
      <c r="DM1036" s="146"/>
      <c r="DN1036" s="146"/>
      <c r="DO1036" s="146"/>
      <c r="DP1036" s="146"/>
      <c r="DQ1036" s="146"/>
      <c r="DR1036" s="146"/>
      <c r="DS1036" s="146"/>
      <c r="DT1036" s="146"/>
      <c r="DU1036" s="146"/>
      <c r="DV1036" s="146"/>
      <c r="DW1036" s="146"/>
      <c r="DX1036" s="146"/>
      <c r="DY1036" s="146"/>
      <c r="DZ1036" s="146"/>
      <c r="EA1036" s="146"/>
      <c r="EB1036" s="146"/>
      <c r="EC1036" s="146"/>
      <c r="ED1036" s="146"/>
      <c r="EE1036" s="146"/>
      <c r="EF1036" s="146"/>
      <c r="EG1036" s="146"/>
      <c r="EH1036" s="146"/>
      <c r="EI1036" s="146"/>
      <c r="EJ1036" s="146"/>
      <c r="EK1036" s="146"/>
      <c r="EL1036" s="146"/>
      <c r="EM1036" s="146"/>
      <c r="EN1036" s="146"/>
      <c r="EO1036" s="146"/>
      <c r="EP1036" s="146"/>
      <c r="EQ1036" s="146"/>
      <c r="ER1036" s="146"/>
      <c r="ES1036" s="146"/>
      <c r="ET1036" s="146"/>
      <c r="EU1036" s="146"/>
      <c r="EV1036" s="146"/>
      <c r="EW1036" s="146"/>
      <c r="EX1036" s="146"/>
      <c r="EY1036" s="146"/>
      <c r="EZ1036" s="146"/>
      <c r="FA1036" s="146"/>
      <c r="FB1036" s="146"/>
      <c r="FC1036" s="146"/>
      <c r="FD1036" s="146"/>
      <c r="FE1036" s="146"/>
      <c r="FF1036" s="146"/>
      <c r="FG1036" s="146"/>
      <c r="FH1036" s="146"/>
      <c r="FI1036" s="146"/>
      <c r="FJ1036" s="146"/>
      <c r="FK1036" s="146"/>
      <c r="FL1036" s="146"/>
      <c r="FM1036" s="146"/>
      <c r="FN1036" s="146"/>
      <c r="FO1036" s="146"/>
      <c r="FP1036" s="146"/>
      <c r="FQ1036" s="146"/>
      <c r="FR1036" s="146"/>
      <c r="FS1036" s="146"/>
      <c r="FT1036" s="146"/>
      <c r="FU1036" s="146"/>
      <c r="FV1036" s="146"/>
      <c r="FW1036" s="146"/>
      <c r="FX1036" s="146"/>
      <c r="FY1036" s="146"/>
      <c r="FZ1036" s="146"/>
      <c r="GA1036" s="146"/>
      <c r="GB1036" s="146"/>
      <c r="GC1036" s="146"/>
      <c r="GD1036" s="146"/>
      <c r="GE1036" s="146"/>
      <c r="GF1036" s="146"/>
      <c r="GG1036" s="146"/>
      <c r="GH1036" s="146"/>
      <c r="GI1036" s="146"/>
      <c r="GJ1036" s="146"/>
      <c r="GK1036" s="146"/>
      <c r="GL1036" s="146"/>
      <c r="GM1036" s="146"/>
      <c r="GN1036" s="146"/>
      <c r="GO1036" s="146"/>
      <c r="GP1036" s="146"/>
      <c r="GQ1036" s="146"/>
      <c r="GR1036" s="146"/>
      <c r="GS1036" s="146"/>
      <c r="GT1036" s="146"/>
      <c r="GU1036" s="146"/>
      <c r="GV1036" s="146"/>
      <c r="GW1036" s="146"/>
      <c r="GX1036" s="146"/>
      <c r="GY1036" s="146"/>
      <c r="GZ1036" s="146"/>
      <c r="HA1036" s="146"/>
      <c r="HB1036" s="146"/>
      <c r="HC1036" s="146"/>
      <c r="HD1036" s="146"/>
      <c r="HE1036" s="146"/>
      <c r="HF1036" s="146"/>
      <c r="HG1036" s="146"/>
      <c r="HH1036" s="146"/>
      <c r="HI1036" s="146"/>
      <c r="HJ1036" s="146"/>
      <c r="HK1036" s="146"/>
      <c r="HL1036" s="146"/>
      <c r="HM1036" s="146"/>
      <c r="HN1036" s="146"/>
      <c r="HO1036" s="146"/>
      <c r="HP1036" s="146"/>
      <c r="HQ1036" s="146"/>
      <c r="HR1036" s="146"/>
      <c r="HS1036" s="146"/>
      <c r="HT1036" s="146"/>
      <c r="HU1036" s="146"/>
      <c r="HV1036" s="146"/>
      <c r="HW1036" s="146"/>
      <c r="HX1036" s="146"/>
      <c r="HY1036" s="146"/>
      <c r="HZ1036" s="146"/>
      <c r="IA1036" s="146"/>
      <c r="IB1036" s="146"/>
      <c r="IC1036" s="146"/>
      <c r="ID1036" s="146"/>
      <c r="IE1036" s="146"/>
      <c r="IF1036" s="146"/>
      <c r="IG1036" s="146"/>
      <c r="IH1036" s="146"/>
      <c r="II1036" s="146"/>
      <c r="IJ1036" s="146"/>
      <c r="IK1036" s="146"/>
      <c r="IL1036" s="146"/>
      <c r="IM1036" s="146"/>
      <c r="IN1036" s="146"/>
      <c r="IO1036" s="146"/>
      <c r="IP1036" s="146"/>
      <c r="IQ1036" s="146"/>
      <c r="IR1036" s="146"/>
      <c r="IS1036" s="146"/>
      <c r="IT1036" s="146"/>
      <c r="IU1036" s="146"/>
      <c r="IV1036" s="146"/>
      <c r="IW1036" s="146"/>
    </row>
    <row r="1037" customFormat="false" ht="16.5" hidden="false" customHeight="false" outlineLevel="0" collapsed="false">
      <c r="A1037" s="146"/>
      <c r="B1037" s="146"/>
      <c r="C1037" s="146"/>
      <c r="D1037" s="146"/>
      <c r="E1037" s="146"/>
      <c r="F1037" s="146"/>
      <c r="G1037" s="146"/>
      <c r="H1037" s="146"/>
      <c r="I1037" s="146"/>
      <c r="J1037" s="146"/>
      <c r="P1037" s="146"/>
      <c r="Q1037" s="146"/>
      <c r="R1037" s="146"/>
      <c r="S1037" s="146"/>
      <c r="T1037" s="146"/>
      <c r="U1037" s="146"/>
      <c r="V1037" s="146"/>
      <c r="W1037" s="146"/>
      <c r="X1037" s="146"/>
      <c r="Y1037" s="146"/>
      <c r="Z1037" s="146"/>
      <c r="AA1037" s="146"/>
      <c r="AB1037" s="146"/>
      <c r="AC1037" s="146"/>
      <c r="AD1037" s="146"/>
      <c r="AE1037" s="146"/>
      <c r="AF1037" s="146"/>
      <c r="AG1037" s="146"/>
      <c r="AH1037" s="146"/>
      <c r="AI1037" s="146"/>
      <c r="AJ1037" s="146"/>
      <c r="AK1037" s="146"/>
      <c r="AL1037" s="146"/>
      <c r="AM1037" s="146"/>
      <c r="AN1037" s="146"/>
      <c r="AO1037" s="146"/>
      <c r="AP1037" s="146"/>
      <c r="AQ1037" s="146"/>
      <c r="AR1037" s="146"/>
      <c r="AS1037" s="146"/>
      <c r="AT1037" s="146"/>
      <c r="AU1037" s="146"/>
      <c r="AV1037" s="146"/>
      <c r="AW1037" s="146"/>
      <c r="AX1037" s="146"/>
      <c r="AY1037" s="146"/>
      <c r="AZ1037" s="146"/>
      <c r="BA1037" s="146"/>
      <c r="BB1037" s="146"/>
      <c r="BC1037" s="146"/>
      <c r="BD1037" s="146"/>
      <c r="BE1037" s="146"/>
      <c r="BF1037" s="146"/>
      <c r="BG1037" s="146"/>
      <c r="BH1037" s="146"/>
      <c r="BI1037" s="146"/>
      <c r="BJ1037" s="146"/>
      <c r="BK1037" s="146"/>
      <c r="BL1037" s="146"/>
      <c r="BM1037" s="146"/>
      <c r="BN1037" s="146"/>
      <c r="BO1037" s="146"/>
      <c r="BP1037" s="146"/>
      <c r="BQ1037" s="146"/>
      <c r="BR1037" s="146"/>
      <c r="BS1037" s="146"/>
      <c r="BT1037" s="146"/>
      <c r="BU1037" s="146"/>
      <c r="BV1037" s="146"/>
      <c r="BW1037" s="146"/>
      <c r="BX1037" s="146"/>
      <c r="BY1037" s="146"/>
      <c r="BZ1037" s="146"/>
      <c r="CA1037" s="146"/>
      <c r="CB1037" s="146"/>
      <c r="CC1037" s="146"/>
      <c r="CD1037" s="146"/>
      <c r="CE1037" s="146"/>
      <c r="CF1037" s="146"/>
      <c r="CG1037" s="146"/>
      <c r="CH1037" s="146"/>
      <c r="CI1037" s="146"/>
      <c r="CJ1037" s="146"/>
      <c r="CK1037" s="146"/>
      <c r="CL1037" s="146"/>
      <c r="CM1037" s="146"/>
      <c r="CN1037" s="146"/>
      <c r="CO1037" s="146"/>
      <c r="CP1037" s="146"/>
      <c r="CQ1037" s="146"/>
      <c r="CR1037" s="146"/>
      <c r="CS1037" s="146"/>
      <c r="CT1037" s="146"/>
      <c r="CU1037" s="146"/>
      <c r="CV1037" s="146"/>
      <c r="CW1037" s="146"/>
      <c r="CX1037" s="146"/>
      <c r="CY1037" s="146"/>
      <c r="CZ1037" s="146"/>
      <c r="DA1037" s="146"/>
      <c r="DB1037" s="146"/>
      <c r="DC1037" s="146"/>
      <c r="DD1037" s="146"/>
      <c r="DE1037" s="146"/>
      <c r="DF1037" s="146"/>
      <c r="DG1037" s="146"/>
      <c r="DH1037" s="146"/>
      <c r="DI1037" s="146"/>
      <c r="DJ1037" s="146"/>
      <c r="DK1037" s="146"/>
      <c r="DL1037" s="146"/>
      <c r="DM1037" s="146"/>
      <c r="DN1037" s="146"/>
      <c r="DO1037" s="146"/>
      <c r="DP1037" s="146"/>
      <c r="DQ1037" s="146"/>
      <c r="DR1037" s="146"/>
      <c r="DS1037" s="146"/>
      <c r="DT1037" s="146"/>
      <c r="DU1037" s="146"/>
      <c r="DV1037" s="146"/>
      <c r="DW1037" s="146"/>
      <c r="DX1037" s="146"/>
      <c r="DY1037" s="146"/>
      <c r="DZ1037" s="146"/>
      <c r="EA1037" s="146"/>
      <c r="EB1037" s="146"/>
      <c r="EC1037" s="146"/>
      <c r="ED1037" s="146"/>
      <c r="EE1037" s="146"/>
      <c r="EF1037" s="146"/>
      <c r="EG1037" s="146"/>
      <c r="EH1037" s="146"/>
      <c r="EI1037" s="146"/>
      <c r="EJ1037" s="146"/>
      <c r="EK1037" s="146"/>
      <c r="EL1037" s="146"/>
      <c r="EM1037" s="146"/>
      <c r="EN1037" s="146"/>
      <c r="EO1037" s="146"/>
      <c r="EP1037" s="146"/>
      <c r="EQ1037" s="146"/>
      <c r="ER1037" s="146"/>
      <c r="ES1037" s="146"/>
      <c r="ET1037" s="146"/>
      <c r="EU1037" s="146"/>
      <c r="EV1037" s="146"/>
      <c r="EW1037" s="146"/>
      <c r="EX1037" s="146"/>
      <c r="EY1037" s="146"/>
      <c r="EZ1037" s="146"/>
      <c r="FA1037" s="146"/>
      <c r="FB1037" s="146"/>
      <c r="FC1037" s="146"/>
      <c r="FD1037" s="146"/>
      <c r="FE1037" s="146"/>
      <c r="FF1037" s="146"/>
      <c r="FG1037" s="146"/>
      <c r="FH1037" s="146"/>
      <c r="FI1037" s="146"/>
      <c r="FJ1037" s="146"/>
      <c r="FK1037" s="146"/>
      <c r="FL1037" s="146"/>
      <c r="FM1037" s="146"/>
      <c r="FN1037" s="146"/>
      <c r="FO1037" s="146"/>
      <c r="FP1037" s="146"/>
      <c r="FQ1037" s="146"/>
      <c r="FR1037" s="146"/>
      <c r="FS1037" s="146"/>
      <c r="FT1037" s="146"/>
      <c r="FU1037" s="146"/>
      <c r="FV1037" s="146"/>
      <c r="FW1037" s="146"/>
      <c r="FX1037" s="146"/>
      <c r="FY1037" s="146"/>
      <c r="FZ1037" s="146"/>
      <c r="GA1037" s="146"/>
      <c r="GB1037" s="146"/>
      <c r="GC1037" s="146"/>
      <c r="GD1037" s="146"/>
      <c r="GE1037" s="146"/>
      <c r="GF1037" s="146"/>
      <c r="GG1037" s="146"/>
      <c r="GH1037" s="146"/>
      <c r="GI1037" s="146"/>
      <c r="GJ1037" s="146"/>
      <c r="GK1037" s="146"/>
      <c r="GL1037" s="146"/>
      <c r="GM1037" s="146"/>
      <c r="GN1037" s="146"/>
      <c r="GO1037" s="146"/>
      <c r="GP1037" s="146"/>
      <c r="GQ1037" s="146"/>
      <c r="GR1037" s="146"/>
      <c r="GS1037" s="146"/>
      <c r="GT1037" s="146"/>
      <c r="GU1037" s="146"/>
      <c r="GV1037" s="146"/>
      <c r="GW1037" s="146"/>
      <c r="GX1037" s="146"/>
      <c r="GY1037" s="146"/>
      <c r="GZ1037" s="146"/>
      <c r="HA1037" s="146"/>
      <c r="HB1037" s="146"/>
      <c r="HC1037" s="146"/>
      <c r="HD1037" s="146"/>
      <c r="HE1037" s="146"/>
      <c r="HF1037" s="146"/>
      <c r="HG1037" s="146"/>
      <c r="HH1037" s="146"/>
      <c r="HI1037" s="146"/>
      <c r="HJ1037" s="146"/>
      <c r="HK1037" s="146"/>
      <c r="HL1037" s="146"/>
      <c r="HM1037" s="146"/>
      <c r="HN1037" s="146"/>
      <c r="HO1037" s="146"/>
      <c r="HP1037" s="146"/>
      <c r="HQ1037" s="146"/>
      <c r="HR1037" s="146"/>
      <c r="HS1037" s="146"/>
      <c r="HT1037" s="146"/>
      <c r="HU1037" s="146"/>
      <c r="HV1037" s="146"/>
      <c r="HW1037" s="146"/>
      <c r="HX1037" s="146"/>
      <c r="HY1037" s="146"/>
      <c r="HZ1037" s="146"/>
      <c r="IA1037" s="146"/>
      <c r="IB1037" s="146"/>
      <c r="IC1037" s="146"/>
      <c r="ID1037" s="146"/>
      <c r="IE1037" s="146"/>
      <c r="IF1037" s="146"/>
      <c r="IG1037" s="146"/>
      <c r="IH1037" s="146"/>
      <c r="II1037" s="146"/>
      <c r="IJ1037" s="146"/>
      <c r="IK1037" s="146"/>
      <c r="IL1037" s="146"/>
      <c r="IM1037" s="146"/>
      <c r="IN1037" s="146"/>
      <c r="IO1037" s="146"/>
      <c r="IP1037" s="146"/>
      <c r="IQ1037" s="146"/>
      <c r="IR1037" s="146"/>
      <c r="IS1037" s="146"/>
      <c r="IT1037" s="146"/>
      <c r="IU1037" s="146"/>
      <c r="IV1037" s="146"/>
      <c r="IW1037" s="146"/>
    </row>
    <row r="1038" customFormat="false" ht="16.5" hidden="false" customHeight="false" outlineLevel="0" collapsed="false">
      <c r="A1038" s="146"/>
      <c r="B1038" s="146"/>
      <c r="C1038" s="146"/>
      <c r="D1038" s="146"/>
      <c r="E1038" s="146"/>
      <c r="F1038" s="146"/>
      <c r="G1038" s="146"/>
      <c r="H1038" s="146"/>
      <c r="I1038" s="146"/>
      <c r="J1038" s="146"/>
      <c r="P1038" s="146"/>
      <c r="Q1038" s="146"/>
      <c r="R1038" s="146"/>
      <c r="S1038" s="146"/>
      <c r="T1038" s="146"/>
      <c r="U1038" s="146"/>
      <c r="V1038" s="146"/>
      <c r="W1038" s="146"/>
      <c r="X1038" s="146"/>
      <c r="Y1038" s="146"/>
      <c r="Z1038" s="146"/>
      <c r="AA1038" s="146"/>
      <c r="AB1038" s="146"/>
      <c r="AC1038" s="146"/>
      <c r="AD1038" s="146"/>
      <c r="AE1038" s="146"/>
      <c r="AF1038" s="146"/>
      <c r="AG1038" s="146"/>
      <c r="AH1038" s="146"/>
      <c r="AI1038" s="146"/>
      <c r="AJ1038" s="146"/>
      <c r="AK1038" s="146"/>
      <c r="AL1038" s="146"/>
      <c r="AM1038" s="146"/>
      <c r="AN1038" s="146"/>
      <c r="AO1038" s="146"/>
      <c r="AP1038" s="146"/>
      <c r="AQ1038" s="146"/>
      <c r="AR1038" s="146"/>
      <c r="AS1038" s="146"/>
      <c r="AT1038" s="146"/>
      <c r="AU1038" s="146"/>
      <c r="AV1038" s="146"/>
      <c r="AW1038" s="146"/>
      <c r="AX1038" s="146"/>
      <c r="AY1038" s="146"/>
      <c r="AZ1038" s="146"/>
      <c r="BA1038" s="146"/>
      <c r="BB1038" s="146"/>
      <c r="BC1038" s="146"/>
      <c r="BD1038" s="146"/>
      <c r="BE1038" s="146"/>
      <c r="BF1038" s="146"/>
      <c r="BG1038" s="146"/>
      <c r="BH1038" s="146"/>
      <c r="BI1038" s="146"/>
      <c r="BJ1038" s="146"/>
      <c r="BK1038" s="146"/>
      <c r="BL1038" s="146"/>
      <c r="BM1038" s="146"/>
      <c r="BN1038" s="146"/>
      <c r="BO1038" s="146"/>
      <c r="BP1038" s="146"/>
      <c r="BQ1038" s="146"/>
      <c r="BR1038" s="146"/>
      <c r="BS1038" s="146"/>
      <c r="BT1038" s="146"/>
      <c r="BU1038" s="146"/>
      <c r="BV1038" s="146"/>
      <c r="BW1038" s="146"/>
      <c r="BX1038" s="146"/>
      <c r="BY1038" s="146"/>
      <c r="BZ1038" s="146"/>
      <c r="CA1038" s="146"/>
      <c r="CB1038" s="146"/>
      <c r="CC1038" s="146"/>
      <c r="CD1038" s="146"/>
      <c r="CE1038" s="146"/>
      <c r="CF1038" s="146"/>
      <c r="CG1038" s="146"/>
      <c r="CH1038" s="146"/>
      <c r="CI1038" s="146"/>
      <c r="CJ1038" s="146"/>
      <c r="CK1038" s="146"/>
      <c r="CL1038" s="146"/>
      <c r="CM1038" s="146"/>
      <c r="CN1038" s="146"/>
      <c r="CO1038" s="146"/>
      <c r="CP1038" s="146"/>
      <c r="CQ1038" s="146"/>
      <c r="CR1038" s="146"/>
      <c r="CS1038" s="146"/>
      <c r="CT1038" s="146"/>
      <c r="CU1038" s="146"/>
      <c r="CV1038" s="146"/>
      <c r="CW1038" s="146"/>
      <c r="CX1038" s="146"/>
      <c r="CY1038" s="146"/>
      <c r="CZ1038" s="146"/>
      <c r="DA1038" s="146"/>
      <c r="DB1038" s="146"/>
      <c r="DC1038" s="146"/>
      <c r="DD1038" s="146"/>
      <c r="DE1038" s="146"/>
      <c r="DF1038" s="146"/>
      <c r="DG1038" s="146"/>
      <c r="DH1038" s="146"/>
      <c r="DI1038" s="146"/>
      <c r="DJ1038" s="146"/>
      <c r="DK1038" s="146"/>
      <c r="DL1038" s="146"/>
      <c r="DM1038" s="146"/>
      <c r="DN1038" s="146"/>
      <c r="DO1038" s="146"/>
      <c r="DP1038" s="146"/>
      <c r="DQ1038" s="146"/>
      <c r="DR1038" s="146"/>
      <c r="DS1038" s="146"/>
      <c r="DT1038" s="146"/>
      <c r="DU1038" s="146"/>
      <c r="DV1038" s="146"/>
      <c r="DW1038" s="146"/>
      <c r="DX1038" s="146"/>
      <c r="DY1038" s="146"/>
      <c r="DZ1038" s="146"/>
      <c r="EA1038" s="146"/>
      <c r="EB1038" s="146"/>
      <c r="EC1038" s="146"/>
      <c r="ED1038" s="146"/>
      <c r="EE1038" s="146"/>
      <c r="EF1038" s="146"/>
      <c r="EG1038" s="146"/>
      <c r="EH1038" s="146"/>
      <c r="EI1038" s="146"/>
      <c r="EJ1038" s="146"/>
      <c r="EK1038" s="146"/>
      <c r="EL1038" s="146"/>
      <c r="EM1038" s="146"/>
      <c r="EN1038" s="146"/>
      <c r="EO1038" s="146"/>
      <c r="EP1038" s="146"/>
      <c r="EQ1038" s="146"/>
      <c r="ER1038" s="146"/>
      <c r="ES1038" s="146"/>
      <c r="ET1038" s="146"/>
      <c r="EU1038" s="146"/>
      <c r="EV1038" s="146"/>
      <c r="EW1038" s="146"/>
      <c r="EX1038" s="146"/>
      <c r="EY1038" s="146"/>
      <c r="EZ1038" s="146"/>
      <c r="FA1038" s="146"/>
      <c r="FB1038" s="146"/>
      <c r="FC1038" s="146"/>
      <c r="FD1038" s="146"/>
      <c r="FE1038" s="146"/>
      <c r="FF1038" s="146"/>
      <c r="FG1038" s="146"/>
      <c r="FH1038" s="146"/>
      <c r="FI1038" s="146"/>
      <c r="FJ1038" s="146"/>
      <c r="FK1038" s="146"/>
      <c r="FL1038" s="146"/>
      <c r="FM1038" s="146"/>
      <c r="FN1038" s="146"/>
      <c r="FO1038" s="146"/>
      <c r="FP1038" s="146"/>
      <c r="FQ1038" s="146"/>
      <c r="FR1038" s="146"/>
      <c r="FS1038" s="146"/>
      <c r="FT1038" s="146"/>
      <c r="FU1038" s="146"/>
      <c r="FV1038" s="146"/>
      <c r="FW1038" s="146"/>
      <c r="FX1038" s="146"/>
      <c r="FY1038" s="146"/>
      <c r="FZ1038" s="146"/>
      <c r="GA1038" s="146"/>
      <c r="GB1038" s="146"/>
      <c r="GC1038" s="146"/>
      <c r="GD1038" s="146"/>
      <c r="GE1038" s="146"/>
      <c r="GF1038" s="146"/>
      <c r="GG1038" s="146"/>
      <c r="GH1038" s="146"/>
      <c r="GI1038" s="146"/>
      <c r="GJ1038" s="146"/>
      <c r="GK1038" s="146"/>
      <c r="GL1038" s="146"/>
      <c r="GM1038" s="146"/>
      <c r="GN1038" s="146"/>
      <c r="GO1038" s="146"/>
      <c r="GP1038" s="146"/>
      <c r="GQ1038" s="146"/>
      <c r="GR1038" s="146"/>
      <c r="GS1038" s="146"/>
      <c r="GT1038" s="146"/>
      <c r="GU1038" s="146"/>
      <c r="GV1038" s="146"/>
      <c r="GW1038" s="146"/>
      <c r="GX1038" s="146"/>
      <c r="GY1038" s="146"/>
      <c r="GZ1038" s="146"/>
      <c r="HA1038" s="146"/>
      <c r="HB1038" s="146"/>
      <c r="HC1038" s="146"/>
      <c r="HD1038" s="146"/>
      <c r="HE1038" s="146"/>
      <c r="HF1038" s="146"/>
      <c r="HG1038" s="146"/>
      <c r="HH1038" s="146"/>
      <c r="HI1038" s="146"/>
      <c r="HJ1038" s="146"/>
      <c r="HK1038" s="146"/>
      <c r="HL1038" s="146"/>
      <c r="HM1038" s="146"/>
      <c r="HN1038" s="146"/>
      <c r="HO1038" s="146"/>
      <c r="HP1038" s="146"/>
      <c r="HQ1038" s="146"/>
      <c r="HR1038" s="146"/>
      <c r="HS1038" s="146"/>
      <c r="HT1038" s="146"/>
      <c r="HU1038" s="146"/>
      <c r="HV1038" s="146"/>
      <c r="HW1038" s="146"/>
      <c r="HX1038" s="146"/>
      <c r="HY1038" s="146"/>
      <c r="HZ1038" s="146"/>
      <c r="IA1038" s="146"/>
      <c r="IB1038" s="146"/>
      <c r="IC1038" s="146"/>
      <c r="ID1038" s="146"/>
      <c r="IE1038" s="146"/>
      <c r="IF1038" s="146"/>
      <c r="IG1038" s="146"/>
      <c r="IH1038" s="146"/>
      <c r="II1038" s="146"/>
      <c r="IJ1038" s="146"/>
      <c r="IK1038" s="146"/>
      <c r="IL1038" s="146"/>
      <c r="IM1038" s="146"/>
      <c r="IN1038" s="146"/>
      <c r="IO1038" s="146"/>
      <c r="IP1038" s="146"/>
      <c r="IQ1038" s="146"/>
      <c r="IR1038" s="146"/>
      <c r="IS1038" s="146"/>
      <c r="IT1038" s="146"/>
      <c r="IU1038" s="146"/>
      <c r="IV1038" s="146"/>
      <c r="IW1038" s="146"/>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5.37"/>
    <col collapsed="false" customWidth="true" hidden="false" outlineLevel="0" max="14" min="3" style="146" width="11.24"/>
    <col collapsed="false" customWidth="false" hidden="false" outlineLevel="0" max="257" min="15" style="146" width="8.99"/>
  </cols>
  <sheetData>
    <row r="1" customFormat="false" ht="31.5" hidden="false" customHeight="true" outlineLevel="0" collapsed="false">
      <c r="A1" s="152" t="s">
        <v>0</v>
      </c>
      <c r="B1" s="152"/>
      <c r="C1" s="152"/>
      <c r="D1" s="152"/>
      <c r="E1" s="152"/>
      <c r="F1" s="152"/>
      <c r="G1" s="152"/>
      <c r="H1" s="152"/>
      <c r="I1" s="152"/>
      <c r="J1" s="152"/>
      <c r="K1" s="152"/>
      <c r="L1" s="152"/>
      <c r="M1" s="152"/>
      <c r="N1" s="105"/>
    </row>
    <row r="2" customFormat="false" ht="21" hidden="false" customHeight="true" outlineLevel="0" collapsed="false">
      <c r="A2" s="101"/>
      <c r="B2" s="102" t="s">
        <v>138</v>
      </c>
      <c r="C2" s="101"/>
      <c r="D2" s="101"/>
      <c r="E2" s="103" t="s">
        <v>139</v>
      </c>
      <c r="F2" s="102"/>
      <c r="G2" s="102"/>
      <c r="H2" s="101"/>
      <c r="I2" s="104"/>
      <c r="J2" s="102" t="s">
        <v>177</v>
      </c>
      <c r="L2" s="102"/>
      <c r="M2" s="102"/>
      <c r="N2" s="105"/>
    </row>
    <row r="3" customFormat="false" ht="20.25"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0.2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20.25" hidden="false" customHeight="true" outlineLevel="0" collapsed="false">
      <c r="A5" s="107" t="s">
        <v>146</v>
      </c>
      <c r="B5" s="107"/>
      <c r="C5" s="153" t="n">
        <v>20478</v>
      </c>
      <c r="D5" s="153" t="n">
        <v>36813</v>
      </c>
      <c r="E5" s="153" t="n">
        <v>57291</v>
      </c>
      <c r="F5" s="153" t="n">
        <v>20059</v>
      </c>
      <c r="G5" s="153" t="n">
        <v>35949</v>
      </c>
      <c r="H5" s="153" t="n">
        <v>56008</v>
      </c>
      <c r="I5" s="153" t="n">
        <v>19604</v>
      </c>
      <c r="J5" s="153" t="n">
        <v>34649</v>
      </c>
      <c r="K5" s="153" t="n">
        <v>54253</v>
      </c>
      <c r="L5" s="153" t="n">
        <v>19643</v>
      </c>
      <c r="M5" s="153" t="n">
        <v>34790</v>
      </c>
      <c r="N5" s="153" t="n">
        <v>54433</v>
      </c>
    </row>
    <row r="6" customFormat="false" ht="20.25" hidden="false" customHeight="true" outlineLevel="0" collapsed="false">
      <c r="A6" s="110" t="s">
        <v>5</v>
      </c>
      <c r="B6" s="111" t="s">
        <v>147</v>
      </c>
      <c r="C6" s="154" t="n">
        <v>117</v>
      </c>
      <c r="D6" s="154" t="n">
        <v>180</v>
      </c>
      <c r="E6" s="154" t="n">
        <v>297</v>
      </c>
      <c r="F6" s="154" t="n">
        <v>95</v>
      </c>
      <c r="G6" s="154" t="n">
        <v>154</v>
      </c>
      <c r="H6" s="154" t="n">
        <v>249</v>
      </c>
      <c r="I6" s="154" t="n">
        <v>10</v>
      </c>
      <c r="J6" s="154" t="n">
        <v>16</v>
      </c>
      <c r="K6" s="154" t="n">
        <v>26</v>
      </c>
      <c r="L6" s="154" t="n">
        <v>85</v>
      </c>
      <c r="M6" s="154" t="n">
        <v>140</v>
      </c>
      <c r="N6" s="154" t="n">
        <v>225</v>
      </c>
    </row>
    <row r="7" customFormat="false" ht="20.25" hidden="false" customHeight="true" outlineLevel="0" collapsed="false">
      <c r="A7" s="110"/>
      <c r="B7" s="115" t="s">
        <v>148</v>
      </c>
      <c r="C7" s="155" t="n">
        <v>62</v>
      </c>
      <c r="D7" s="155" t="n">
        <v>23</v>
      </c>
      <c r="E7" s="155" t="n">
        <v>85</v>
      </c>
      <c r="F7" s="155" t="n">
        <v>50</v>
      </c>
      <c r="G7" s="155" t="n">
        <v>17</v>
      </c>
      <c r="H7" s="155" t="n">
        <v>67</v>
      </c>
      <c r="I7" s="155" t="n">
        <v>34</v>
      </c>
      <c r="J7" s="155" t="n">
        <v>10</v>
      </c>
      <c r="K7" s="155" t="n">
        <v>44</v>
      </c>
      <c r="L7" s="155" t="n">
        <v>44</v>
      </c>
      <c r="M7" s="155" t="n">
        <v>16</v>
      </c>
      <c r="N7" s="155" t="n">
        <v>60</v>
      </c>
    </row>
    <row r="8" customFormat="false" ht="20.25" hidden="false" customHeight="true" outlineLevel="0" collapsed="false">
      <c r="A8" s="110"/>
      <c r="B8" s="115" t="s">
        <v>149</v>
      </c>
      <c r="C8" s="155" t="n">
        <v>223</v>
      </c>
      <c r="D8" s="155" t="n">
        <v>139</v>
      </c>
      <c r="E8" s="155" t="n">
        <v>362</v>
      </c>
      <c r="F8" s="155" t="n">
        <v>149</v>
      </c>
      <c r="G8" s="155" t="n">
        <v>78</v>
      </c>
      <c r="H8" s="155" t="n">
        <v>227</v>
      </c>
      <c r="I8" s="155" t="n">
        <v>1407</v>
      </c>
      <c r="J8" s="155" t="n">
        <v>413</v>
      </c>
      <c r="K8" s="155" t="n">
        <v>1820</v>
      </c>
      <c r="L8" s="155" t="n">
        <v>1397</v>
      </c>
      <c r="M8" s="155" t="n">
        <v>423</v>
      </c>
      <c r="N8" s="155" t="n">
        <v>1820</v>
      </c>
    </row>
    <row r="9" customFormat="false" ht="20.25" hidden="false" customHeight="true" outlineLevel="0" collapsed="false">
      <c r="A9" s="110"/>
      <c r="B9" s="115" t="s">
        <v>150</v>
      </c>
      <c r="C9" s="155" t="n">
        <v>270</v>
      </c>
      <c r="D9" s="155" t="n">
        <v>111</v>
      </c>
      <c r="E9" s="155" t="n">
        <v>381</v>
      </c>
      <c r="F9" s="155" t="n">
        <v>216</v>
      </c>
      <c r="G9" s="155" t="n">
        <v>74</v>
      </c>
      <c r="H9" s="155" t="n">
        <v>290</v>
      </c>
      <c r="I9" s="155" t="n">
        <v>272</v>
      </c>
      <c r="J9" s="155" t="n">
        <v>90</v>
      </c>
      <c r="K9" s="155" t="n">
        <v>362</v>
      </c>
      <c r="L9" s="155" t="n">
        <v>269</v>
      </c>
      <c r="M9" s="155" t="n">
        <v>100</v>
      </c>
      <c r="N9" s="155" t="n">
        <v>369</v>
      </c>
    </row>
    <row r="10" customFormat="false" ht="20.25" hidden="false" customHeight="true" outlineLevel="0" collapsed="false">
      <c r="A10" s="110"/>
      <c r="B10" s="115" t="s">
        <v>151</v>
      </c>
      <c r="C10" s="155" t="n">
        <v>224</v>
      </c>
      <c r="D10" s="155" t="n">
        <v>60</v>
      </c>
      <c r="E10" s="155" t="n">
        <v>284</v>
      </c>
      <c r="F10" s="155" t="n">
        <v>160</v>
      </c>
      <c r="G10" s="155" t="n">
        <v>36</v>
      </c>
      <c r="H10" s="155" t="n">
        <v>196</v>
      </c>
      <c r="I10" s="155" t="n">
        <v>189</v>
      </c>
      <c r="J10" s="155" t="n">
        <v>31</v>
      </c>
      <c r="K10" s="155" t="n">
        <v>220</v>
      </c>
      <c r="L10" s="155" t="n">
        <v>203</v>
      </c>
      <c r="M10" s="155" t="n">
        <v>30</v>
      </c>
      <c r="N10" s="155" t="n">
        <v>233</v>
      </c>
    </row>
    <row r="11" customFormat="false" ht="20.25" hidden="false" customHeight="true" outlineLevel="0" collapsed="false">
      <c r="A11" s="110"/>
      <c r="B11" s="115" t="s">
        <v>152</v>
      </c>
      <c r="C11" s="155" t="n">
        <v>99</v>
      </c>
      <c r="D11" s="155" t="n">
        <v>97</v>
      </c>
      <c r="E11" s="155" t="n">
        <v>196</v>
      </c>
      <c r="F11" s="155" t="n">
        <v>46</v>
      </c>
      <c r="G11" s="155" t="n">
        <v>48</v>
      </c>
      <c r="H11" s="155" t="n">
        <v>94</v>
      </c>
      <c r="I11" s="155" t="n">
        <v>34</v>
      </c>
      <c r="J11" s="155" t="n">
        <v>41</v>
      </c>
      <c r="K11" s="155" t="n">
        <v>75</v>
      </c>
      <c r="L11" s="155" t="n">
        <v>35</v>
      </c>
      <c r="M11" s="155" t="n">
        <v>42</v>
      </c>
      <c r="N11" s="155" t="n">
        <v>77</v>
      </c>
    </row>
    <row r="12" customFormat="false" ht="20.25" hidden="false" customHeight="true" outlineLevel="0" collapsed="false">
      <c r="A12" s="110"/>
      <c r="B12" s="115" t="s">
        <v>153</v>
      </c>
      <c r="C12" s="155" t="n">
        <v>90</v>
      </c>
      <c r="D12" s="155" t="n">
        <v>23</v>
      </c>
      <c r="E12" s="155" t="n">
        <v>113</v>
      </c>
      <c r="F12" s="155" t="n">
        <v>79</v>
      </c>
      <c r="G12" s="155" t="n">
        <v>35</v>
      </c>
      <c r="H12" s="155" t="n">
        <v>114</v>
      </c>
      <c r="I12" s="155" t="n">
        <v>144</v>
      </c>
      <c r="J12" s="155" t="n">
        <v>58</v>
      </c>
      <c r="K12" s="155" t="n">
        <v>202</v>
      </c>
      <c r="L12" s="155" t="n">
        <v>107</v>
      </c>
      <c r="M12" s="155" t="n">
        <v>51</v>
      </c>
      <c r="N12" s="155" t="n">
        <v>158</v>
      </c>
    </row>
    <row r="13" customFormat="false" ht="20.25" hidden="false" customHeight="true" outlineLevel="0" collapsed="false">
      <c r="A13" s="110"/>
      <c r="B13" s="115" t="s">
        <v>154</v>
      </c>
      <c r="C13" s="155" t="n">
        <v>3</v>
      </c>
      <c r="D13" s="155" t="n">
        <v>0</v>
      </c>
      <c r="E13" s="155" t="n">
        <v>3</v>
      </c>
      <c r="F13" s="155" t="n">
        <v>1</v>
      </c>
      <c r="G13" s="155" t="n">
        <v>0</v>
      </c>
      <c r="H13" s="155" t="n">
        <v>1</v>
      </c>
      <c r="I13" s="155" t="n">
        <v>57</v>
      </c>
      <c r="J13" s="155" t="n">
        <v>9</v>
      </c>
      <c r="K13" s="155" t="n">
        <v>66</v>
      </c>
      <c r="L13" s="155" t="n">
        <v>57</v>
      </c>
      <c r="M13" s="155" t="n">
        <v>8</v>
      </c>
      <c r="N13" s="155" t="n">
        <v>65</v>
      </c>
    </row>
    <row r="14" customFormat="false" ht="20.25" hidden="false" customHeight="true" outlineLevel="0" collapsed="false">
      <c r="A14" s="110"/>
      <c r="B14" s="115" t="s">
        <v>155</v>
      </c>
      <c r="C14" s="155" t="n">
        <v>24</v>
      </c>
      <c r="D14" s="155" t="n">
        <v>3</v>
      </c>
      <c r="E14" s="155" t="n">
        <v>27</v>
      </c>
      <c r="F14" s="155" t="n">
        <v>22</v>
      </c>
      <c r="G14" s="155" t="n">
        <v>4</v>
      </c>
      <c r="H14" s="155" t="n">
        <v>26</v>
      </c>
      <c r="I14" s="155" t="n">
        <v>249</v>
      </c>
      <c r="J14" s="155" t="n">
        <v>35</v>
      </c>
      <c r="K14" s="155" t="n">
        <v>284</v>
      </c>
      <c r="L14" s="155" t="n">
        <v>249</v>
      </c>
      <c r="M14" s="155" t="n">
        <v>33</v>
      </c>
      <c r="N14" s="155" t="n">
        <v>282</v>
      </c>
    </row>
    <row r="15" customFormat="false" ht="20.25" hidden="false" customHeight="true" outlineLevel="0" collapsed="false">
      <c r="A15" s="110"/>
      <c r="B15" s="115" t="s">
        <v>156</v>
      </c>
      <c r="C15" s="155" t="n">
        <v>38</v>
      </c>
      <c r="D15" s="155" t="n">
        <v>47</v>
      </c>
      <c r="E15" s="155" t="n">
        <v>85</v>
      </c>
      <c r="F15" s="155" t="n">
        <v>6</v>
      </c>
      <c r="G15" s="155" t="n">
        <v>1</v>
      </c>
      <c r="H15" s="155" t="n">
        <v>7</v>
      </c>
      <c r="I15" s="155" t="n">
        <v>28</v>
      </c>
      <c r="J15" s="155" t="n">
        <v>0</v>
      </c>
      <c r="K15" s="155" t="n">
        <v>28</v>
      </c>
      <c r="L15" s="155" t="n">
        <v>31</v>
      </c>
      <c r="M15" s="155" t="n">
        <v>0</v>
      </c>
      <c r="N15" s="155" t="n">
        <v>31</v>
      </c>
    </row>
    <row r="16" customFormat="false" ht="20.25" hidden="false" customHeight="true" outlineLevel="0" collapsed="false">
      <c r="A16" s="110"/>
      <c r="B16" s="115" t="s">
        <v>157</v>
      </c>
      <c r="C16" s="155" t="n">
        <v>73</v>
      </c>
      <c r="D16" s="155" t="n">
        <v>67</v>
      </c>
      <c r="E16" s="155" t="n">
        <v>140</v>
      </c>
      <c r="F16" s="155" t="n">
        <v>75</v>
      </c>
      <c r="G16" s="155" t="n">
        <v>68</v>
      </c>
      <c r="H16" s="155" t="n">
        <v>143</v>
      </c>
      <c r="I16" s="155" t="n">
        <v>105</v>
      </c>
      <c r="J16" s="155" t="n">
        <v>74</v>
      </c>
      <c r="K16" s="155" t="n">
        <v>179</v>
      </c>
      <c r="L16" s="155" t="n">
        <v>101</v>
      </c>
      <c r="M16" s="155" t="n">
        <v>75</v>
      </c>
      <c r="N16" s="155" t="n">
        <v>176</v>
      </c>
    </row>
    <row r="17" customFormat="false" ht="20.25" hidden="false" customHeight="true" outlineLevel="0" collapsed="false">
      <c r="A17" s="110"/>
      <c r="B17" s="115" t="s">
        <v>158</v>
      </c>
      <c r="C17" s="155" t="n">
        <v>9604</v>
      </c>
      <c r="D17" s="155" t="n">
        <v>18848</v>
      </c>
      <c r="E17" s="155" t="n">
        <v>28452</v>
      </c>
      <c r="F17" s="155" t="n">
        <v>9234</v>
      </c>
      <c r="G17" s="155" t="n">
        <v>17796</v>
      </c>
      <c r="H17" s="155" t="n">
        <v>27030</v>
      </c>
      <c r="I17" s="155" t="n">
        <v>7380</v>
      </c>
      <c r="J17" s="155" t="n">
        <v>13465</v>
      </c>
      <c r="K17" s="155" t="n">
        <v>20845</v>
      </c>
      <c r="L17" s="155" t="n">
        <v>9370</v>
      </c>
      <c r="M17" s="155" t="n">
        <v>16420</v>
      </c>
      <c r="N17" s="155" t="n">
        <v>25790</v>
      </c>
    </row>
    <row r="18" customFormat="false" ht="20.25" hidden="false" customHeight="true" outlineLevel="0" collapsed="false">
      <c r="A18" s="110"/>
      <c r="B18" s="115" t="s">
        <v>159</v>
      </c>
      <c r="C18" s="155" t="n">
        <v>92987</v>
      </c>
      <c r="D18" s="155" t="n">
        <v>59670</v>
      </c>
      <c r="E18" s="155" t="n">
        <v>152657</v>
      </c>
      <c r="F18" s="155" t="n">
        <v>86059</v>
      </c>
      <c r="G18" s="155" t="n">
        <v>53505</v>
      </c>
      <c r="H18" s="155" t="n">
        <v>139564</v>
      </c>
      <c r="I18" s="155" t="n">
        <v>77402</v>
      </c>
      <c r="J18" s="155" t="n">
        <v>46803</v>
      </c>
      <c r="K18" s="155" t="n">
        <v>124205</v>
      </c>
      <c r="L18" s="155" t="n">
        <v>77637</v>
      </c>
      <c r="M18" s="155" t="n">
        <v>47159</v>
      </c>
      <c r="N18" s="155" t="n">
        <v>124796</v>
      </c>
    </row>
    <row r="19" customFormat="false" ht="20.25" hidden="false" customHeight="true" outlineLevel="0" collapsed="false">
      <c r="A19" s="110"/>
      <c r="B19" s="115" t="s">
        <v>160</v>
      </c>
      <c r="C19" s="155" t="n">
        <v>35</v>
      </c>
      <c r="D19" s="155" t="n">
        <v>76</v>
      </c>
      <c r="E19" s="155" t="n">
        <v>111</v>
      </c>
      <c r="F19" s="155" t="n">
        <v>26</v>
      </c>
      <c r="G19" s="155" t="n">
        <v>57</v>
      </c>
      <c r="H19" s="155" t="n">
        <v>83</v>
      </c>
      <c r="I19" s="155" t="n">
        <v>139</v>
      </c>
      <c r="J19" s="155" t="n">
        <v>292</v>
      </c>
      <c r="K19" s="155" t="n">
        <v>431</v>
      </c>
      <c r="L19" s="155" t="n">
        <v>125</v>
      </c>
      <c r="M19" s="155" t="n">
        <v>277</v>
      </c>
      <c r="N19" s="155" t="n">
        <v>402</v>
      </c>
    </row>
    <row r="20" customFormat="false" ht="20.25" hidden="false" customHeight="true" outlineLevel="0" collapsed="false">
      <c r="A20" s="110"/>
      <c r="B20" s="115" t="s">
        <v>161</v>
      </c>
      <c r="C20" s="155" t="n">
        <v>146</v>
      </c>
      <c r="D20" s="155" t="n">
        <v>370</v>
      </c>
      <c r="E20" s="155" t="n">
        <v>516</v>
      </c>
      <c r="F20" s="155" t="n">
        <v>67</v>
      </c>
      <c r="G20" s="155" t="n">
        <v>154</v>
      </c>
      <c r="H20" s="155" t="n">
        <v>221</v>
      </c>
      <c r="I20" s="155" t="n">
        <v>92</v>
      </c>
      <c r="J20" s="155" t="n">
        <v>224</v>
      </c>
      <c r="K20" s="155" t="n">
        <v>316</v>
      </c>
      <c r="L20" s="155" t="n">
        <v>90</v>
      </c>
      <c r="M20" s="155" t="n">
        <v>225</v>
      </c>
      <c r="N20" s="155" t="n">
        <v>315</v>
      </c>
    </row>
    <row r="21" customFormat="false" ht="20.25" hidden="false" customHeight="true" outlineLevel="0" collapsed="false">
      <c r="A21" s="110"/>
      <c r="B21" s="156" t="s">
        <v>163</v>
      </c>
      <c r="C21" s="157" t="n">
        <v>103995</v>
      </c>
      <c r="D21" s="157" t="n">
        <v>79714</v>
      </c>
      <c r="E21" s="157" t="n">
        <v>183709</v>
      </c>
      <c r="F21" s="157" t="n">
        <v>96285</v>
      </c>
      <c r="G21" s="157" t="n">
        <v>72027</v>
      </c>
      <c r="H21" s="157" t="n">
        <v>168312</v>
      </c>
      <c r="I21" s="157" t="n">
        <v>87542</v>
      </c>
      <c r="J21" s="157" t="n">
        <v>61561</v>
      </c>
      <c r="K21" s="157" t="n">
        <v>149103</v>
      </c>
      <c r="L21" s="157" t="n">
        <v>89800</v>
      </c>
      <c r="M21" s="157" t="n">
        <v>64999</v>
      </c>
      <c r="N21" s="157" t="n">
        <v>154799</v>
      </c>
    </row>
    <row r="22" customFormat="false" ht="20.25" hidden="false" customHeight="true" outlineLevel="0" collapsed="false">
      <c r="A22" s="127" t="s">
        <v>6</v>
      </c>
      <c r="B22" s="158" t="s">
        <v>164</v>
      </c>
      <c r="C22" s="159" t="n">
        <v>83</v>
      </c>
      <c r="D22" s="159" t="n">
        <v>36</v>
      </c>
      <c r="E22" s="159" t="n">
        <v>119</v>
      </c>
      <c r="F22" s="159" t="n">
        <v>48</v>
      </c>
      <c r="G22" s="159" t="n">
        <v>11</v>
      </c>
      <c r="H22" s="159" t="n">
        <v>59</v>
      </c>
      <c r="I22" s="159" t="n">
        <v>43</v>
      </c>
      <c r="J22" s="159" t="n">
        <v>7</v>
      </c>
      <c r="K22" s="159" t="n">
        <v>50</v>
      </c>
      <c r="L22" s="159" t="n">
        <v>44</v>
      </c>
      <c r="M22" s="159" t="n">
        <v>9</v>
      </c>
      <c r="N22" s="159" t="n">
        <v>53</v>
      </c>
    </row>
    <row r="23" customFormat="false" ht="20.25" hidden="false" customHeight="true" outlineLevel="0" collapsed="false">
      <c r="A23" s="127"/>
      <c r="B23" s="139" t="s">
        <v>165</v>
      </c>
      <c r="C23" s="155" t="n">
        <v>2264</v>
      </c>
      <c r="D23" s="155" t="n">
        <v>967</v>
      </c>
      <c r="E23" s="155" t="n">
        <v>3231</v>
      </c>
      <c r="F23" s="155" t="n">
        <v>1871</v>
      </c>
      <c r="G23" s="155" t="n">
        <v>759</v>
      </c>
      <c r="H23" s="155" t="n">
        <v>2630</v>
      </c>
      <c r="I23" s="155" t="n">
        <v>1715</v>
      </c>
      <c r="J23" s="155" t="n">
        <v>677</v>
      </c>
      <c r="K23" s="155" t="n">
        <v>2392</v>
      </c>
      <c r="L23" s="155" t="n">
        <v>1691</v>
      </c>
      <c r="M23" s="155" t="n">
        <v>664</v>
      </c>
      <c r="N23" s="155" t="n">
        <v>2355</v>
      </c>
    </row>
    <row r="24" customFormat="false" ht="20.25" hidden="false" customHeight="true" outlineLevel="0" collapsed="false">
      <c r="A24" s="127"/>
      <c r="B24" s="139" t="s">
        <v>166</v>
      </c>
      <c r="C24" s="155" t="n">
        <v>3852</v>
      </c>
      <c r="D24" s="155" t="n">
        <v>384</v>
      </c>
      <c r="E24" s="155" t="n">
        <v>4236</v>
      </c>
      <c r="F24" s="155" t="n">
        <v>3427</v>
      </c>
      <c r="G24" s="155" t="n">
        <v>325</v>
      </c>
      <c r="H24" s="155" t="n">
        <v>3752</v>
      </c>
      <c r="I24" s="155" t="n">
        <v>3865</v>
      </c>
      <c r="J24" s="155" t="n">
        <v>296</v>
      </c>
      <c r="K24" s="155" t="n">
        <v>4161</v>
      </c>
      <c r="L24" s="155" t="n">
        <v>3923</v>
      </c>
      <c r="M24" s="155" t="n">
        <v>303</v>
      </c>
      <c r="N24" s="155" t="n">
        <v>4226</v>
      </c>
    </row>
    <row r="25" customFormat="false" ht="20.25" hidden="false" customHeight="true" outlineLevel="0" collapsed="false">
      <c r="A25" s="127"/>
      <c r="B25" s="139" t="s">
        <v>167</v>
      </c>
      <c r="C25" s="155" t="n">
        <v>386</v>
      </c>
      <c r="D25" s="155" t="n">
        <v>184</v>
      </c>
      <c r="E25" s="155" t="n">
        <v>570</v>
      </c>
      <c r="F25" s="155" t="n">
        <v>362</v>
      </c>
      <c r="G25" s="155" t="n">
        <v>169</v>
      </c>
      <c r="H25" s="155" t="n">
        <v>531</v>
      </c>
      <c r="I25" s="155" t="n">
        <v>1003</v>
      </c>
      <c r="J25" s="155" t="n">
        <v>317</v>
      </c>
      <c r="K25" s="155" t="n">
        <v>1320</v>
      </c>
      <c r="L25" s="155" t="n">
        <v>1009</v>
      </c>
      <c r="M25" s="155" t="n">
        <v>340</v>
      </c>
      <c r="N25" s="155" t="n">
        <v>1349</v>
      </c>
    </row>
    <row r="26" customFormat="false" ht="20.25" hidden="false" customHeight="true" outlineLevel="0" collapsed="false">
      <c r="A26" s="127"/>
      <c r="B26" s="139" t="s">
        <v>168</v>
      </c>
      <c r="C26" s="155" t="n">
        <v>75200</v>
      </c>
      <c r="D26" s="155" t="n">
        <v>36887</v>
      </c>
      <c r="E26" s="155" t="n">
        <v>112087</v>
      </c>
      <c r="F26" s="155" t="n">
        <v>70374</v>
      </c>
      <c r="G26" s="155" t="n">
        <v>33770</v>
      </c>
      <c r="H26" s="155" t="n">
        <v>104144</v>
      </c>
      <c r="I26" s="155" t="n">
        <v>66262</v>
      </c>
      <c r="J26" s="155" t="n">
        <v>36825</v>
      </c>
      <c r="K26" s="155" t="n">
        <v>103087</v>
      </c>
      <c r="L26" s="155" t="n">
        <v>66578</v>
      </c>
      <c r="M26" s="155" t="n">
        <v>37164</v>
      </c>
      <c r="N26" s="155" t="n">
        <v>103742</v>
      </c>
    </row>
    <row r="27" customFormat="false" ht="20.25" hidden="false" customHeight="true" outlineLevel="0" collapsed="false">
      <c r="A27" s="127"/>
      <c r="B27" s="139" t="s">
        <v>178</v>
      </c>
      <c r="C27" s="155" t="n">
        <v>10</v>
      </c>
      <c r="D27" s="155" t="n">
        <v>28</v>
      </c>
      <c r="E27" s="155" t="n">
        <v>38</v>
      </c>
      <c r="F27" s="155" t="n">
        <v>9</v>
      </c>
      <c r="G27" s="155" t="n">
        <v>18</v>
      </c>
      <c r="H27" s="155" t="n">
        <v>27</v>
      </c>
      <c r="I27" s="155" t="n">
        <v>11</v>
      </c>
      <c r="J27" s="155" t="n">
        <v>16</v>
      </c>
      <c r="K27" s="155" t="n">
        <v>27</v>
      </c>
      <c r="L27" s="155" t="n">
        <v>15</v>
      </c>
      <c r="M27" s="155" t="n">
        <v>28</v>
      </c>
      <c r="N27" s="155" t="n">
        <v>43</v>
      </c>
    </row>
    <row r="28" customFormat="false" ht="20.25" hidden="false" customHeight="true" outlineLevel="0" collapsed="false">
      <c r="A28" s="127"/>
      <c r="B28" s="139" t="s">
        <v>179</v>
      </c>
      <c r="C28" s="155" t="n">
        <v>220</v>
      </c>
      <c r="D28" s="155" t="n">
        <v>312</v>
      </c>
      <c r="E28" s="155" t="n">
        <v>532</v>
      </c>
      <c r="F28" s="155" t="n">
        <v>119</v>
      </c>
      <c r="G28" s="155" t="n">
        <v>160</v>
      </c>
      <c r="H28" s="155" t="n">
        <v>279</v>
      </c>
      <c r="I28" s="155" t="n">
        <v>89</v>
      </c>
      <c r="J28" s="155" t="n">
        <v>127</v>
      </c>
      <c r="K28" s="155" t="n">
        <v>216</v>
      </c>
      <c r="L28" s="155" t="n">
        <v>93</v>
      </c>
      <c r="M28" s="155" t="n">
        <v>134</v>
      </c>
      <c r="N28" s="155" t="n">
        <v>227</v>
      </c>
    </row>
    <row r="29" customFormat="false" ht="20.25" hidden="false" customHeight="true" outlineLevel="0" collapsed="false">
      <c r="A29" s="127"/>
      <c r="B29" s="160" t="s">
        <v>172</v>
      </c>
      <c r="C29" s="161" t="n">
        <v>82015</v>
      </c>
      <c r="D29" s="161" t="n">
        <v>38798</v>
      </c>
      <c r="E29" s="161" t="n">
        <v>120813</v>
      </c>
      <c r="F29" s="161" t="n">
        <v>76210</v>
      </c>
      <c r="G29" s="161" t="n">
        <v>35212</v>
      </c>
      <c r="H29" s="161" t="n">
        <v>111422</v>
      </c>
      <c r="I29" s="161" t="n">
        <v>72988</v>
      </c>
      <c r="J29" s="161" t="n">
        <v>38265</v>
      </c>
      <c r="K29" s="161" t="n">
        <v>111253</v>
      </c>
      <c r="L29" s="161" t="n">
        <v>73353</v>
      </c>
      <c r="M29" s="161" t="n">
        <v>38642</v>
      </c>
      <c r="N29" s="161" t="n">
        <v>111995</v>
      </c>
    </row>
    <row r="30" customFormat="false" ht="20.25" hidden="false" customHeight="true" outlineLevel="0" collapsed="false">
      <c r="A30" s="162" t="s">
        <v>180</v>
      </c>
      <c r="B30" s="132" t="s">
        <v>181</v>
      </c>
      <c r="C30" s="154" t="n">
        <v>480380</v>
      </c>
      <c r="D30" s="154" t="n">
        <v>757705</v>
      </c>
      <c r="E30" s="154" t="n">
        <v>1238085</v>
      </c>
      <c r="F30" s="154" t="n">
        <v>483647</v>
      </c>
      <c r="G30" s="154" t="n">
        <v>762109</v>
      </c>
      <c r="H30" s="154" t="n">
        <v>1245756</v>
      </c>
      <c r="I30" s="154" t="n">
        <v>454904</v>
      </c>
      <c r="J30" s="154" t="n">
        <v>716770</v>
      </c>
      <c r="K30" s="154" t="n">
        <v>1171674</v>
      </c>
      <c r="L30" s="154" t="n">
        <v>460601</v>
      </c>
      <c r="M30" s="154" t="n">
        <v>725896</v>
      </c>
      <c r="N30" s="154" t="n">
        <v>1186497</v>
      </c>
    </row>
    <row r="31" customFormat="false" ht="20.25" hidden="false" customHeight="true" outlineLevel="0" collapsed="false">
      <c r="A31" s="162"/>
      <c r="B31" s="139" t="s">
        <v>182</v>
      </c>
      <c r="C31" s="155" t="n">
        <v>778694</v>
      </c>
      <c r="D31" s="155" t="n">
        <v>1230195</v>
      </c>
      <c r="E31" s="155" t="n">
        <v>2008889</v>
      </c>
      <c r="F31" s="155" t="n">
        <v>791721</v>
      </c>
      <c r="G31" s="155" t="n">
        <v>1243032</v>
      </c>
      <c r="H31" s="155" t="n">
        <v>2034753</v>
      </c>
      <c r="I31" s="155" t="n">
        <v>809287</v>
      </c>
      <c r="J31" s="155" t="n">
        <v>1254505</v>
      </c>
      <c r="K31" s="155" t="n">
        <v>2063792</v>
      </c>
      <c r="L31" s="155" t="n">
        <v>812726</v>
      </c>
      <c r="M31" s="155" t="n">
        <v>1260294</v>
      </c>
      <c r="N31" s="155" t="n">
        <v>2073020</v>
      </c>
    </row>
    <row r="32" customFormat="false" ht="20.25" hidden="false" customHeight="true" outlineLevel="0" collapsed="false">
      <c r="A32" s="162"/>
      <c r="B32" s="139" t="s">
        <v>183</v>
      </c>
      <c r="C32" s="155" t="n">
        <v>0</v>
      </c>
      <c r="D32" s="155" t="n">
        <v>0</v>
      </c>
      <c r="E32" s="155" t="n">
        <v>0</v>
      </c>
      <c r="F32" s="155" t="n">
        <v>0</v>
      </c>
      <c r="G32" s="155" t="n">
        <v>0</v>
      </c>
      <c r="H32" s="155" t="n">
        <v>0</v>
      </c>
      <c r="I32" s="155" t="n">
        <v>0</v>
      </c>
      <c r="J32" s="155" t="n">
        <v>0</v>
      </c>
      <c r="K32" s="155" t="n">
        <v>0</v>
      </c>
      <c r="L32" s="155" t="n">
        <v>0</v>
      </c>
      <c r="M32" s="155" t="n">
        <v>0</v>
      </c>
      <c r="N32" s="155" t="n">
        <v>0</v>
      </c>
    </row>
    <row r="33" customFormat="false" ht="20.25" hidden="false" customHeight="true" outlineLevel="0" collapsed="false">
      <c r="A33" s="162"/>
      <c r="B33" s="139" t="s">
        <v>184</v>
      </c>
      <c r="C33" s="155" t="n">
        <v>23846</v>
      </c>
      <c r="D33" s="155" t="n">
        <v>46056</v>
      </c>
      <c r="E33" s="155" t="n">
        <v>69902</v>
      </c>
      <c r="F33" s="155" t="n">
        <v>23694</v>
      </c>
      <c r="G33" s="155" t="n">
        <v>45730</v>
      </c>
      <c r="H33" s="155" t="n">
        <v>69424</v>
      </c>
      <c r="I33" s="155" t="n">
        <v>23726</v>
      </c>
      <c r="J33" s="155" t="n">
        <v>44265</v>
      </c>
      <c r="K33" s="155" t="n">
        <v>67991</v>
      </c>
      <c r="L33" s="155" t="n">
        <v>24019</v>
      </c>
      <c r="M33" s="155" t="n">
        <v>44688</v>
      </c>
      <c r="N33" s="155" t="n">
        <v>68707</v>
      </c>
    </row>
    <row r="34" customFormat="false" ht="20.25" hidden="false" customHeight="true" outlineLevel="0" collapsed="false">
      <c r="A34" s="162"/>
      <c r="B34" s="156" t="s">
        <v>185</v>
      </c>
      <c r="C34" s="157" t="n">
        <v>1282920</v>
      </c>
      <c r="D34" s="157" t="n">
        <v>2033956</v>
      </c>
      <c r="E34" s="157" t="n">
        <v>3316876</v>
      </c>
      <c r="F34" s="157" t="n">
        <v>1299062</v>
      </c>
      <c r="G34" s="157" t="n">
        <v>2050871</v>
      </c>
      <c r="H34" s="157" t="n">
        <v>3349933</v>
      </c>
      <c r="I34" s="157" t="n">
        <v>1287917</v>
      </c>
      <c r="J34" s="157" t="n">
        <v>2015540</v>
      </c>
      <c r="K34" s="157" t="n">
        <v>3303457</v>
      </c>
      <c r="L34" s="157" t="n">
        <v>1297346</v>
      </c>
      <c r="M34" s="157" t="n">
        <v>2030878</v>
      </c>
      <c r="N34" s="157" t="n">
        <v>3328224</v>
      </c>
    </row>
    <row r="35" s="138" customFormat="true" ht="20.25" hidden="false" customHeight="true" outlineLevel="0" collapsed="false">
      <c r="A35" s="163" t="s">
        <v>186</v>
      </c>
      <c r="B35" s="163"/>
      <c r="C35" s="164" t="n">
        <v>47718</v>
      </c>
      <c r="D35" s="164" t="n">
        <v>57525</v>
      </c>
      <c r="E35" s="164" t="n">
        <v>105243</v>
      </c>
      <c r="F35" s="164" t="n">
        <v>46512</v>
      </c>
      <c r="G35" s="164" t="n">
        <v>56052</v>
      </c>
      <c r="H35" s="164" t="n">
        <v>102564</v>
      </c>
      <c r="I35" s="164" t="n">
        <v>45713</v>
      </c>
      <c r="J35" s="164" t="n">
        <v>54743</v>
      </c>
      <c r="K35" s="164" t="n">
        <v>100456</v>
      </c>
      <c r="L35" s="164" t="n">
        <v>45714</v>
      </c>
      <c r="M35" s="164" t="n">
        <v>54692</v>
      </c>
      <c r="N35" s="164" t="n">
        <v>100406</v>
      </c>
    </row>
    <row r="36" s="138" customFormat="true" ht="20.25" hidden="false" customHeight="true" outlineLevel="0" collapsed="false">
      <c r="A36" s="165" t="s">
        <v>174</v>
      </c>
      <c r="B36" s="165"/>
      <c r="C36" s="166" t="n">
        <v>39645</v>
      </c>
      <c r="D36" s="166" t="n">
        <v>90658</v>
      </c>
      <c r="E36" s="166" t="n">
        <v>130303</v>
      </c>
      <c r="F36" s="166" t="n">
        <v>38993</v>
      </c>
      <c r="G36" s="166" t="n">
        <v>87462</v>
      </c>
      <c r="H36" s="166" t="n">
        <v>126455</v>
      </c>
      <c r="I36" s="166" t="n">
        <v>40614</v>
      </c>
      <c r="J36" s="166" t="n">
        <v>154445</v>
      </c>
      <c r="K36" s="166" t="n">
        <v>195059</v>
      </c>
      <c r="L36" s="166" t="n">
        <v>40534</v>
      </c>
      <c r="M36" s="166" t="n">
        <v>157219</v>
      </c>
      <c r="N36" s="166" t="n">
        <v>197753</v>
      </c>
    </row>
    <row r="37" customFormat="false" ht="20.25" hidden="false" customHeight="true" outlineLevel="0" collapsed="false">
      <c r="A37" s="142" t="s">
        <v>175</v>
      </c>
      <c r="B37" s="142"/>
      <c r="C37" s="167" t="n">
        <v>1576771</v>
      </c>
      <c r="D37" s="167" t="n">
        <v>2337464</v>
      </c>
      <c r="E37" s="167" t="n">
        <v>3914235</v>
      </c>
      <c r="F37" s="167" t="n">
        <v>1577121</v>
      </c>
      <c r="G37" s="167" t="n">
        <v>2337573</v>
      </c>
      <c r="H37" s="167" t="n">
        <v>3914694</v>
      </c>
      <c r="I37" s="167" t="n">
        <v>1554378</v>
      </c>
      <c r="J37" s="167" t="n">
        <v>2359203</v>
      </c>
      <c r="K37" s="167" t="n">
        <v>3913581</v>
      </c>
      <c r="L37" s="167" t="n">
        <v>1566390</v>
      </c>
      <c r="M37" s="167" t="n">
        <v>2381220</v>
      </c>
      <c r="N37" s="167" t="n">
        <v>3947610</v>
      </c>
    </row>
    <row r="38" customFormat="false" ht="19.5" hidden="false" customHeight="true" outlineLevel="0" collapsed="false">
      <c r="A38" s="145"/>
      <c r="B38" s="146" t="s">
        <v>176</v>
      </c>
      <c r="C38" s="147"/>
      <c r="D38" s="168"/>
      <c r="E38" s="168"/>
      <c r="F38" s="168"/>
      <c r="G38" s="168"/>
      <c r="H38" s="168"/>
      <c r="I38" s="168"/>
      <c r="J38" s="168"/>
      <c r="K38" s="168"/>
      <c r="L38" s="168"/>
      <c r="M38" s="168"/>
      <c r="N38" s="105"/>
    </row>
    <row r="39" customFormat="false" ht="134.25" hidden="false" customHeight="true" outlineLevel="0" collapsed="false">
      <c r="A39" s="148"/>
      <c r="B39" s="169"/>
      <c r="C39" s="169"/>
      <c r="D39" s="169"/>
      <c r="E39" s="169"/>
      <c r="F39" s="169"/>
      <c r="G39" s="169"/>
      <c r="H39" s="169"/>
      <c r="I39" s="169"/>
      <c r="J39" s="169"/>
      <c r="K39" s="169"/>
      <c r="L39" s="169"/>
      <c r="M39" s="169"/>
      <c r="N39" s="105"/>
    </row>
    <row r="40" customFormat="false" ht="15" hidden="false" customHeight="true" outlineLevel="0" collapsed="false">
      <c r="A40" s="151"/>
      <c r="B40" s="102"/>
      <c r="C40" s="105"/>
      <c r="D40" s="105"/>
      <c r="E40" s="105"/>
      <c r="F40" s="105"/>
      <c r="G40" s="105"/>
      <c r="H40" s="105"/>
      <c r="I40" s="105"/>
      <c r="J40" s="105"/>
      <c r="K40" s="105"/>
      <c r="L40" s="105"/>
      <c r="M40" s="105"/>
      <c r="N40" s="105"/>
    </row>
    <row r="41" customFormat="false" ht="15" hidden="false" customHeight="true" outlineLevel="0" collapsed="false">
      <c r="A41" s="151"/>
      <c r="C41" s="105"/>
      <c r="D41" s="105"/>
      <c r="E41" s="105"/>
      <c r="F41" s="105"/>
      <c r="G41" s="105"/>
      <c r="H41" s="105"/>
      <c r="I41" s="105"/>
      <c r="J41" s="105"/>
      <c r="K41" s="105"/>
      <c r="L41" s="105"/>
      <c r="M41" s="105"/>
      <c r="N41" s="105"/>
    </row>
    <row r="42" customFormat="false" ht="16.5" hidden="false" customHeight="false" outlineLevel="0" collapsed="false">
      <c r="C42" s="170"/>
      <c r="D42" s="170"/>
      <c r="E42" s="170"/>
      <c r="F42" s="170"/>
      <c r="G42" s="170"/>
      <c r="H42" s="170"/>
      <c r="I42" s="170"/>
      <c r="J42" s="170"/>
      <c r="K42" s="170"/>
      <c r="L42" s="170"/>
      <c r="M42" s="170"/>
    </row>
    <row r="47" customFormat="false" ht="16.5" hidden="false" customHeight="false" outlineLevel="0" collapsed="false">
      <c r="C47" s="170"/>
      <c r="D47" s="170"/>
      <c r="E47" s="170"/>
      <c r="F47" s="170"/>
      <c r="G47" s="170"/>
      <c r="H47" s="170"/>
      <c r="I47" s="170"/>
      <c r="J47" s="170"/>
      <c r="K47" s="170"/>
      <c r="L47" s="170"/>
      <c r="M47" s="170"/>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71" width="5.24"/>
    <col collapsed="false" customWidth="true" hidden="false" outlineLevel="0" max="2" min="2" style="171" width="23.12"/>
    <col collapsed="false" customWidth="true" hidden="false" outlineLevel="0" max="3" min="3" style="171" width="3.36"/>
    <col collapsed="false" customWidth="true" hidden="false" outlineLevel="0" max="8" min="4" style="171" width="11.74"/>
    <col collapsed="false" customWidth="true" hidden="false" outlineLevel="0" max="9" min="9" style="171" width="10.99"/>
    <col collapsed="false" customWidth="true" hidden="false" outlineLevel="0" max="10" min="10" style="171" width="11.74"/>
    <col collapsed="false" customWidth="true" hidden="false" outlineLevel="0" max="11" min="11" style="171" width="10.37"/>
    <col collapsed="false" customWidth="true" hidden="false" outlineLevel="0" max="13" min="12" style="171" width="11.74"/>
    <col collapsed="false" customWidth="true" hidden="false" outlineLevel="0" max="14" min="14" style="171" width="9.75"/>
    <col collapsed="false" customWidth="true" hidden="false" outlineLevel="0" max="15" min="15" style="171" width="10.99"/>
    <col collapsed="false" customWidth="false" hidden="false" outlineLevel="0" max="257" min="16" style="171" width="8.99"/>
  </cols>
  <sheetData>
    <row r="1" customFormat="false" ht="41.25" hidden="false" customHeight="true" outlineLevel="0" collapsed="false">
      <c r="A1" s="172" t="s">
        <v>0</v>
      </c>
      <c r="B1" s="172"/>
      <c r="C1" s="172"/>
      <c r="D1" s="172"/>
      <c r="E1" s="172"/>
      <c r="F1" s="172"/>
      <c r="G1" s="172"/>
      <c r="H1" s="172"/>
      <c r="I1" s="172"/>
      <c r="J1" s="172"/>
      <c r="K1" s="172"/>
      <c r="L1" s="172"/>
      <c r="M1" s="172"/>
      <c r="N1" s="172"/>
      <c r="O1" s="172"/>
    </row>
    <row r="2" customFormat="false" ht="21" hidden="false" customHeight="true" outlineLevel="0" collapsed="false">
      <c r="A2" s="173"/>
      <c r="B2" s="174" t="s">
        <v>138</v>
      </c>
      <c r="C2" s="173"/>
      <c r="D2" s="175" t="s">
        <v>139</v>
      </c>
      <c r="E2" s="174"/>
      <c r="F2" s="174"/>
      <c r="G2" s="173"/>
      <c r="H2" s="176"/>
      <c r="I2" s="174"/>
      <c r="J2" s="177"/>
      <c r="L2" s="178" t="s">
        <v>187</v>
      </c>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c r="IT2" s="178"/>
      <c r="IU2" s="178"/>
      <c r="IV2" s="178"/>
      <c r="IW2" s="178"/>
    </row>
    <row r="3" customFormat="false" ht="30" hidden="false" customHeight="true" outlineLevel="0" collapsed="false">
      <c r="A3" s="179" t="s">
        <v>140</v>
      </c>
      <c r="B3" s="179"/>
      <c r="C3" s="179"/>
      <c r="D3" s="179" t="s">
        <v>141</v>
      </c>
      <c r="E3" s="179"/>
      <c r="F3" s="179"/>
      <c r="G3" s="179" t="s">
        <v>142</v>
      </c>
      <c r="H3" s="179"/>
      <c r="I3" s="179"/>
      <c r="J3" s="179" t="s">
        <v>143</v>
      </c>
      <c r="K3" s="179"/>
      <c r="L3" s="179"/>
      <c r="M3" s="179" t="s">
        <v>144</v>
      </c>
      <c r="N3" s="179"/>
      <c r="O3" s="179"/>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c r="IW3" s="178"/>
    </row>
    <row r="4" customFormat="false" ht="24.75" hidden="false" customHeight="true" outlineLevel="0" collapsed="false">
      <c r="A4" s="179"/>
      <c r="B4" s="179"/>
      <c r="C4" s="179"/>
      <c r="D4" s="179" t="s">
        <v>8</v>
      </c>
      <c r="E4" s="179" t="s">
        <v>9</v>
      </c>
      <c r="F4" s="179" t="s">
        <v>145</v>
      </c>
      <c r="G4" s="179" t="s">
        <v>8</v>
      </c>
      <c r="H4" s="179" t="s">
        <v>9</v>
      </c>
      <c r="I4" s="179" t="s">
        <v>145</v>
      </c>
      <c r="J4" s="179" t="s">
        <v>8</v>
      </c>
      <c r="K4" s="179" t="s">
        <v>9</v>
      </c>
      <c r="L4" s="179" t="s">
        <v>145</v>
      </c>
      <c r="M4" s="179" t="s">
        <v>8</v>
      </c>
      <c r="N4" s="179" t="s">
        <v>9</v>
      </c>
      <c r="O4" s="179" t="s">
        <v>145</v>
      </c>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c r="IW4" s="178"/>
    </row>
    <row r="5" customFormat="false" ht="16.5" hidden="false" customHeight="true" outlineLevel="0" collapsed="false">
      <c r="A5" s="180" t="s">
        <v>146</v>
      </c>
      <c r="B5" s="180"/>
      <c r="C5" s="180"/>
      <c r="D5" s="181" t="n">
        <v>21174</v>
      </c>
      <c r="E5" s="181" t="n">
        <v>40142</v>
      </c>
      <c r="F5" s="181" t="n">
        <v>61316</v>
      </c>
      <c r="G5" s="181" t="n">
        <v>21207</v>
      </c>
      <c r="H5" s="181" t="n">
        <v>39045</v>
      </c>
      <c r="I5" s="181" t="n">
        <v>60252</v>
      </c>
      <c r="J5" s="181" t="n">
        <v>20478</v>
      </c>
      <c r="K5" s="181" t="n">
        <v>38097</v>
      </c>
      <c r="L5" s="181" t="n">
        <v>58575</v>
      </c>
      <c r="M5" s="181" t="n">
        <v>20468</v>
      </c>
      <c r="N5" s="181" t="n">
        <v>38136</v>
      </c>
      <c r="O5" s="181" t="n">
        <v>58604</v>
      </c>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c r="IW5" s="178"/>
    </row>
    <row r="6" customFormat="false" ht="17.25" hidden="false" customHeight="true" outlineLevel="0" collapsed="false">
      <c r="A6" s="182" t="s">
        <v>5</v>
      </c>
      <c r="B6" s="183" t="s">
        <v>147</v>
      </c>
      <c r="C6" s="183"/>
      <c r="D6" s="184" t="n">
        <v>157</v>
      </c>
      <c r="E6" s="184" t="n">
        <v>248</v>
      </c>
      <c r="F6" s="184" t="n">
        <v>405</v>
      </c>
      <c r="G6" s="184" t="n">
        <v>141</v>
      </c>
      <c r="H6" s="184" t="n">
        <v>239</v>
      </c>
      <c r="I6" s="184" t="n">
        <v>380</v>
      </c>
      <c r="J6" s="184" t="n">
        <v>130</v>
      </c>
      <c r="K6" s="184" t="n">
        <v>184</v>
      </c>
      <c r="L6" s="184" t="n">
        <v>314</v>
      </c>
      <c r="M6" s="184" t="n">
        <v>141</v>
      </c>
      <c r="N6" s="184" t="n">
        <v>255</v>
      </c>
      <c r="O6" s="184" t="n">
        <v>396</v>
      </c>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c r="IW6" s="178"/>
    </row>
    <row r="7" customFormat="false" ht="16.5" hidden="false" customHeight="true" outlineLevel="0" collapsed="false">
      <c r="A7" s="182"/>
      <c r="B7" s="185" t="s">
        <v>148</v>
      </c>
      <c r="C7" s="185"/>
      <c r="D7" s="186" t="n">
        <v>93</v>
      </c>
      <c r="E7" s="186" t="n">
        <v>55</v>
      </c>
      <c r="F7" s="186" t="n">
        <v>148</v>
      </c>
      <c r="G7" s="186" t="n">
        <v>59</v>
      </c>
      <c r="H7" s="186" t="n">
        <v>14</v>
      </c>
      <c r="I7" s="186" t="n">
        <v>73</v>
      </c>
      <c r="J7" s="186" t="n">
        <v>57</v>
      </c>
      <c r="K7" s="186" t="n">
        <v>11</v>
      </c>
      <c r="L7" s="186" t="n">
        <v>68</v>
      </c>
      <c r="M7" s="186" t="n">
        <v>56</v>
      </c>
      <c r="N7" s="186" t="n">
        <v>10</v>
      </c>
      <c r="O7" s="186" t="n">
        <v>66</v>
      </c>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c r="IW7" s="178"/>
    </row>
    <row r="8" customFormat="false" ht="16.5" hidden="false" customHeight="true" outlineLevel="0" collapsed="false">
      <c r="A8" s="182"/>
      <c r="B8" s="185" t="s">
        <v>149</v>
      </c>
      <c r="C8" s="185"/>
      <c r="D8" s="186" t="n">
        <v>205</v>
      </c>
      <c r="E8" s="186" t="n">
        <v>76</v>
      </c>
      <c r="F8" s="186" t="n">
        <v>281</v>
      </c>
      <c r="G8" s="186" t="n">
        <v>145</v>
      </c>
      <c r="H8" s="186" t="n">
        <v>60</v>
      </c>
      <c r="I8" s="186" t="n">
        <v>205</v>
      </c>
      <c r="J8" s="186" t="n">
        <v>1285</v>
      </c>
      <c r="K8" s="186" t="n">
        <v>269</v>
      </c>
      <c r="L8" s="186" t="n">
        <v>1554</v>
      </c>
      <c r="M8" s="186" t="n">
        <v>1285</v>
      </c>
      <c r="N8" s="186" t="n">
        <v>279</v>
      </c>
      <c r="O8" s="186" t="n">
        <v>1564</v>
      </c>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c r="IW8" s="178"/>
    </row>
    <row r="9" customFormat="false" ht="16.5" hidden="false" customHeight="true" outlineLevel="0" collapsed="false">
      <c r="A9" s="182"/>
      <c r="B9" s="185" t="s">
        <v>150</v>
      </c>
      <c r="C9" s="185"/>
      <c r="D9" s="186" t="n">
        <v>242</v>
      </c>
      <c r="E9" s="186" t="n">
        <v>84</v>
      </c>
      <c r="F9" s="186" t="n">
        <v>326</v>
      </c>
      <c r="G9" s="186" t="n">
        <v>177</v>
      </c>
      <c r="H9" s="186" t="n">
        <v>72</v>
      </c>
      <c r="I9" s="186" t="n">
        <v>249</v>
      </c>
      <c r="J9" s="186" t="n">
        <v>274</v>
      </c>
      <c r="K9" s="186" t="n">
        <v>117</v>
      </c>
      <c r="L9" s="186" t="n">
        <v>391</v>
      </c>
      <c r="M9" s="186" t="n">
        <v>283</v>
      </c>
      <c r="N9" s="186" t="n">
        <v>112</v>
      </c>
      <c r="O9" s="186" t="n">
        <v>395</v>
      </c>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c r="IW9" s="178"/>
    </row>
    <row r="10" customFormat="false" ht="16.5" hidden="false" customHeight="true" outlineLevel="0" collapsed="false">
      <c r="A10" s="182"/>
      <c r="B10" s="185" t="s">
        <v>151</v>
      </c>
      <c r="C10" s="185"/>
      <c r="D10" s="186" t="n">
        <v>191</v>
      </c>
      <c r="E10" s="186" t="n">
        <v>42</v>
      </c>
      <c r="F10" s="186" t="n">
        <v>233</v>
      </c>
      <c r="G10" s="186" t="n">
        <v>131</v>
      </c>
      <c r="H10" s="186" t="n">
        <v>25</v>
      </c>
      <c r="I10" s="186" t="n">
        <v>156</v>
      </c>
      <c r="J10" s="186" t="n">
        <v>205</v>
      </c>
      <c r="K10" s="186" t="n">
        <v>22</v>
      </c>
      <c r="L10" s="186" t="n">
        <v>227</v>
      </c>
      <c r="M10" s="186" t="n">
        <v>217</v>
      </c>
      <c r="N10" s="186" t="n">
        <v>26</v>
      </c>
      <c r="O10" s="186" t="n">
        <v>243</v>
      </c>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c r="IW10" s="178"/>
    </row>
    <row r="11" customFormat="false" ht="16.5" hidden="false" customHeight="true" outlineLevel="0" collapsed="false">
      <c r="A11" s="182"/>
      <c r="B11" s="185" t="s">
        <v>152</v>
      </c>
      <c r="C11" s="185"/>
      <c r="D11" s="186" t="n">
        <v>62</v>
      </c>
      <c r="E11" s="186" t="n">
        <v>35</v>
      </c>
      <c r="F11" s="186" t="n">
        <v>97</v>
      </c>
      <c r="G11" s="186" t="n">
        <v>21</v>
      </c>
      <c r="H11" s="186" t="n">
        <v>12</v>
      </c>
      <c r="I11" s="186" t="n">
        <v>33</v>
      </c>
      <c r="J11" s="186" t="n">
        <v>21</v>
      </c>
      <c r="K11" s="186" t="n">
        <v>11</v>
      </c>
      <c r="L11" s="186" t="n">
        <v>32</v>
      </c>
      <c r="M11" s="186" t="n">
        <v>21</v>
      </c>
      <c r="N11" s="186" t="n">
        <v>11</v>
      </c>
      <c r="O11" s="186" t="n">
        <v>32</v>
      </c>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c r="IW11" s="178"/>
    </row>
    <row r="12" customFormat="false" ht="16.5" hidden="false" customHeight="true" outlineLevel="0" collapsed="false">
      <c r="A12" s="182"/>
      <c r="B12" s="185" t="s">
        <v>153</v>
      </c>
      <c r="C12" s="185"/>
      <c r="D12" s="186" t="n">
        <v>12</v>
      </c>
      <c r="E12" s="186" t="n">
        <v>7</v>
      </c>
      <c r="F12" s="186" t="n">
        <v>19</v>
      </c>
      <c r="G12" s="186" t="n">
        <v>10</v>
      </c>
      <c r="H12" s="186" t="n">
        <v>8</v>
      </c>
      <c r="I12" s="186" t="n">
        <v>18</v>
      </c>
      <c r="J12" s="186" t="n">
        <v>51</v>
      </c>
      <c r="K12" s="186" t="n">
        <v>10</v>
      </c>
      <c r="L12" s="186" t="n">
        <v>61</v>
      </c>
      <c r="M12" s="186" t="n">
        <v>55</v>
      </c>
      <c r="N12" s="186" t="n">
        <v>10</v>
      </c>
      <c r="O12" s="186" t="n">
        <v>65</v>
      </c>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c r="IW12" s="178"/>
    </row>
    <row r="13" customFormat="false" ht="16.5" hidden="false" customHeight="true" outlineLevel="0" collapsed="false">
      <c r="A13" s="182"/>
      <c r="B13" s="185" t="s">
        <v>154</v>
      </c>
      <c r="C13" s="185"/>
      <c r="D13" s="186" t="n">
        <v>11</v>
      </c>
      <c r="E13" s="186" t="n">
        <v>0</v>
      </c>
      <c r="F13" s="186" t="n">
        <v>11</v>
      </c>
      <c r="G13" s="186" t="n">
        <v>11</v>
      </c>
      <c r="H13" s="186" t="n">
        <v>0</v>
      </c>
      <c r="I13" s="186" t="n">
        <v>11</v>
      </c>
      <c r="J13" s="186" t="n">
        <v>83</v>
      </c>
      <c r="K13" s="186" t="n">
        <v>1</v>
      </c>
      <c r="L13" s="186" t="n">
        <v>84</v>
      </c>
      <c r="M13" s="186" t="n">
        <v>85</v>
      </c>
      <c r="N13" s="186" t="n">
        <v>0</v>
      </c>
      <c r="O13" s="186" t="n">
        <v>85</v>
      </c>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c r="IW13" s="178"/>
    </row>
    <row r="14" customFormat="false" ht="16.5" hidden="false" customHeight="true" outlineLevel="0" collapsed="false">
      <c r="A14" s="182"/>
      <c r="B14" s="185" t="s">
        <v>155</v>
      </c>
      <c r="C14" s="185"/>
      <c r="D14" s="186" t="n">
        <v>40</v>
      </c>
      <c r="E14" s="186" t="n">
        <v>5</v>
      </c>
      <c r="F14" s="186" t="n">
        <v>45</v>
      </c>
      <c r="G14" s="186" t="n">
        <v>31</v>
      </c>
      <c r="H14" s="186" t="n">
        <v>4</v>
      </c>
      <c r="I14" s="186" t="n">
        <v>35</v>
      </c>
      <c r="J14" s="186" t="n">
        <v>282</v>
      </c>
      <c r="K14" s="186" t="n">
        <v>65</v>
      </c>
      <c r="L14" s="186" t="n">
        <v>347</v>
      </c>
      <c r="M14" s="186" t="n">
        <v>294</v>
      </c>
      <c r="N14" s="186" t="n">
        <v>65</v>
      </c>
      <c r="O14" s="186" t="n">
        <v>359</v>
      </c>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c r="IW14" s="178"/>
    </row>
    <row r="15" customFormat="false" ht="16.5" hidden="false" customHeight="true" outlineLevel="0" collapsed="false">
      <c r="A15" s="182"/>
      <c r="B15" s="185" t="s">
        <v>156</v>
      </c>
      <c r="C15" s="185"/>
      <c r="D15" s="186" t="n">
        <v>9</v>
      </c>
      <c r="E15" s="186" t="n">
        <v>1</v>
      </c>
      <c r="F15" s="186" t="n">
        <v>10</v>
      </c>
      <c r="G15" s="186" t="n">
        <v>5</v>
      </c>
      <c r="H15" s="186" t="n">
        <v>0</v>
      </c>
      <c r="I15" s="186" t="n">
        <v>5</v>
      </c>
      <c r="J15" s="186" t="n">
        <v>58</v>
      </c>
      <c r="K15" s="186" t="n">
        <v>6</v>
      </c>
      <c r="L15" s="186" t="n">
        <v>64</v>
      </c>
      <c r="M15" s="186" t="n">
        <v>56</v>
      </c>
      <c r="N15" s="186" t="n">
        <v>7</v>
      </c>
      <c r="O15" s="186" t="n">
        <v>63</v>
      </c>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c r="IW15" s="178"/>
    </row>
    <row r="16" customFormat="false" ht="16.5" hidden="false" customHeight="true" outlineLevel="0" collapsed="false">
      <c r="A16" s="182"/>
      <c r="B16" s="185" t="s">
        <v>157</v>
      </c>
      <c r="C16" s="185"/>
      <c r="D16" s="186" t="n">
        <v>80</v>
      </c>
      <c r="E16" s="186" t="n">
        <v>61</v>
      </c>
      <c r="F16" s="186" t="n">
        <v>141</v>
      </c>
      <c r="G16" s="186" t="n">
        <v>80</v>
      </c>
      <c r="H16" s="186" t="n">
        <v>61</v>
      </c>
      <c r="I16" s="186" t="n">
        <v>141</v>
      </c>
      <c r="J16" s="186" t="n">
        <v>105</v>
      </c>
      <c r="K16" s="186" t="n">
        <v>79</v>
      </c>
      <c r="L16" s="186" t="n">
        <v>184</v>
      </c>
      <c r="M16" s="186" t="n">
        <v>103</v>
      </c>
      <c r="N16" s="186" t="n">
        <v>85</v>
      </c>
      <c r="O16" s="186" t="n">
        <v>188</v>
      </c>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c r="IW16" s="178"/>
    </row>
    <row r="17" customFormat="false" ht="16.5" hidden="false" customHeight="true" outlineLevel="0" collapsed="false">
      <c r="A17" s="182"/>
      <c r="B17" s="185" t="s">
        <v>158</v>
      </c>
      <c r="C17" s="185"/>
      <c r="D17" s="186" t="n">
        <v>13015</v>
      </c>
      <c r="E17" s="186" t="n">
        <v>21611</v>
      </c>
      <c r="F17" s="186" t="n">
        <v>34626</v>
      </c>
      <c r="G17" s="186" t="n">
        <v>12751</v>
      </c>
      <c r="H17" s="186" t="n">
        <v>21363</v>
      </c>
      <c r="I17" s="186" t="n">
        <v>34114</v>
      </c>
      <c r="J17" s="186" t="n">
        <v>11098</v>
      </c>
      <c r="K17" s="186" t="n">
        <v>18875</v>
      </c>
      <c r="L17" s="186" t="n">
        <v>29973</v>
      </c>
      <c r="M17" s="186" t="n">
        <v>12349</v>
      </c>
      <c r="N17" s="186" t="n">
        <v>20825</v>
      </c>
      <c r="O17" s="186" t="n">
        <v>33174</v>
      </c>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c r="IW17" s="178"/>
    </row>
    <row r="18" customFormat="false" ht="16.5" hidden="false" customHeight="true" outlineLevel="0" collapsed="false">
      <c r="A18" s="182"/>
      <c r="B18" s="185" t="s">
        <v>159</v>
      </c>
      <c r="C18" s="185"/>
      <c r="D18" s="186" t="n">
        <v>99337</v>
      </c>
      <c r="E18" s="186" t="n">
        <v>59273</v>
      </c>
      <c r="F18" s="186" t="n">
        <v>158610</v>
      </c>
      <c r="G18" s="186" t="n">
        <v>92713</v>
      </c>
      <c r="H18" s="186" t="n">
        <v>54703</v>
      </c>
      <c r="I18" s="186" t="n">
        <v>147416</v>
      </c>
      <c r="J18" s="186" t="n">
        <v>85960</v>
      </c>
      <c r="K18" s="186" t="n">
        <v>51411</v>
      </c>
      <c r="L18" s="186" t="n">
        <v>137371</v>
      </c>
      <c r="M18" s="186" t="n">
        <v>85947</v>
      </c>
      <c r="N18" s="186" t="n">
        <v>51268</v>
      </c>
      <c r="O18" s="186" t="n">
        <v>137215</v>
      </c>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c r="IW18" s="178"/>
    </row>
    <row r="19" customFormat="false" ht="16.5" hidden="false" customHeight="true" outlineLevel="0" collapsed="false">
      <c r="A19" s="182"/>
      <c r="B19" s="185" t="s">
        <v>160</v>
      </c>
      <c r="C19" s="185"/>
      <c r="D19" s="186" t="n">
        <v>65</v>
      </c>
      <c r="E19" s="186" t="n">
        <v>108</v>
      </c>
      <c r="F19" s="186" t="n">
        <v>173</v>
      </c>
      <c r="G19" s="186" t="n">
        <v>55</v>
      </c>
      <c r="H19" s="186" t="n">
        <v>89</v>
      </c>
      <c r="I19" s="186" t="n">
        <v>144</v>
      </c>
      <c r="J19" s="186" t="n">
        <v>96</v>
      </c>
      <c r="K19" s="186" t="n">
        <v>210</v>
      </c>
      <c r="L19" s="186" t="n">
        <v>306</v>
      </c>
      <c r="M19" s="186" t="n">
        <v>100</v>
      </c>
      <c r="N19" s="186" t="n">
        <v>206</v>
      </c>
      <c r="O19" s="186" t="n">
        <v>306</v>
      </c>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c r="IW19" s="178"/>
    </row>
    <row r="20" customFormat="false" ht="16.5" hidden="false" customHeight="true" outlineLevel="0" collapsed="false">
      <c r="A20" s="182"/>
      <c r="B20" s="185" t="s">
        <v>161</v>
      </c>
      <c r="C20" s="185"/>
      <c r="D20" s="186" t="n">
        <v>102</v>
      </c>
      <c r="E20" s="186" t="n">
        <v>200</v>
      </c>
      <c r="F20" s="186" t="n">
        <v>302</v>
      </c>
      <c r="G20" s="186" t="n">
        <v>41</v>
      </c>
      <c r="H20" s="186" t="n">
        <v>98</v>
      </c>
      <c r="I20" s="186" t="n">
        <v>139</v>
      </c>
      <c r="J20" s="186" t="n">
        <v>49</v>
      </c>
      <c r="K20" s="186" t="n">
        <v>184</v>
      </c>
      <c r="L20" s="186" t="n">
        <v>233</v>
      </c>
      <c r="M20" s="186" t="n">
        <v>49</v>
      </c>
      <c r="N20" s="186" t="n">
        <v>180</v>
      </c>
      <c r="O20" s="186" t="n">
        <v>229</v>
      </c>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c r="IW20" s="178"/>
    </row>
    <row r="21" customFormat="false" ht="17.25" hidden="false" customHeight="true" outlineLevel="0" collapsed="false">
      <c r="A21" s="182"/>
      <c r="B21" s="180" t="s">
        <v>163</v>
      </c>
      <c r="C21" s="180"/>
      <c r="D21" s="187" t="n">
        <v>113621</v>
      </c>
      <c r="E21" s="187" t="n">
        <v>81806</v>
      </c>
      <c r="F21" s="187" t="n">
        <v>195427</v>
      </c>
      <c r="G21" s="187" t="n">
        <v>106371</v>
      </c>
      <c r="H21" s="187" t="n">
        <v>76748</v>
      </c>
      <c r="I21" s="187" t="n">
        <v>183119</v>
      </c>
      <c r="J21" s="187" t="n">
        <v>99754</v>
      </c>
      <c r="K21" s="187" t="n">
        <v>71455</v>
      </c>
      <c r="L21" s="187" t="n">
        <v>171209</v>
      </c>
      <c r="M21" s="187" t="n">
        <v>101041</v>
      </c>
      <c r="N21" s="187" t="n">
        <v>73339</v>
      </c>
      <c r="O21" s="187" t="n">
        <v>174380</v>
      </c>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c r="IW21" s="178"/>
    </row>
    <row r="22" customFormat="false" ht="17.25" hidden="false" customHeight="true" outlineLevel="0" collapsed="false">
      <c r="A22" s="188" t="s">
        <v>6</v>
      </c>
      <c r="B22" s="183" t="s">
        <v>164</v>
      </c>
      <c r="C22" s="183"/>
      <c r="D22" s="189" t="n">
        <v>80</v>
      </c>
      <c r="E22" s="189" t="n">
        <v>20</v>
      </c>
      <c r="F22" s="189" t="n">
        <v>100</v>
      </c>
      <c r="G22" s="189" t="n">
        <v>46</v>
      </c>
      <c r="H22" s="189" t="n">
        <v>8</v>
      </c>
      <c r="I22" s="189" t="n">
        <v>54</v>
      </c>
      <c r="J22" s="189" t="n">
        <v>38</v>
      </c>
      <c r="K22" s="189" t="n">
        <v>8</v>
      </c>
      <c r="L22" s="189" t="n">
        <v>46</v>
      </c>
      <c r="M22" s="189" t="n">
        <v>39</v>
      </c>
      <c r="N22" s="189" t="n">
        <v>8</v>
      </c>
      <c r="O22" s="189" t="n">
        <v>47</v>
      </c>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c r="IW22" s="178"/>
    </row>
    <row r="23" customFormat="false" ht="16.5" hidden="false" customHeight="true" outlineLevel="0" collapsed="false">
      <c r="A23" s="188"/>
      <c r="B23" s="185" t="s">
        <v>165</v>
      </c>
      <c r="C23" s="185"/>
      <c r="D23" s="186" t="n">
        <v>2155</v>
      </c>
      <c r="E23" s="186" t="n">
        <v>779</v>
      </c>
      <c r="F23" s="186" t="n">
        <v>2934</v>
      </c>
      <c r="G23" s="186" t="n">
        <v>1777</v>
      </c>
      <c r="H23" s="186" t="n">
        <v>608</v>
      </c>
      <c r="I23" s="186" t="n">
        <v>2385</v>
      </c>
      <c r="J23" s="186" t="n">
        <v>1659</v>
      </c>
      <c r="K23" s="186" t="n">
        <v>576</v>
      </c>
      <c r="L23" s="186" t="n">
        <v>2235</v>
      </c>
      <c r="M23" s="186" t="n">
        <v>1653</v>
      </c>
      <c r="N23" s="186" t="n">
        <v>585</v>
      </c>
      <c r="O23" s="186" t="n">
        <v>2238</v>
      </c>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c r="IW23" s="178"/>
    </row>
    <row r="24" customFormat="false" ht="16.5" hidden="false" customHeight="true" outlineLevel="0" collapsed="false">
      <c r="A24" s="188"/>
      <c r="B24" s="185" t="s">
        <v>166</v>
      </c>
      <c r="C24" s="185"/>
      <c r="D24" s="186" t="n">
        <v>4640</v>
      </c>
      <c r="E24" s="186" t="n">
        <v>471</v>
      </c>
      <c r="F24" s="186" t="n">
        <v>5111</v>
      </c>
      <c r="G24" s="186" t="n">
        <v>4175</v>
      </c>
      <c r="H24" s="186" t="n">
        <v>372</v>
      </c>
      <c r="I24" s="186" t="n">
        <v>4547</v>
      </c>
      <c r="J24" s="186" t="n">
        <v>4819</v>
      </c>
      <c r="K24" s="186" t="n">
        <v>521</v>
      </c>
      <c r="L24" s="186" t="n">
        <v>5340</v>
      </c>
      <c r="M24" s="186" t="n">
        <v>4928</v>
      </c>
      <c r="N24" s="186" t="n">
        <v>541</v>
      </c>
      <c r="O24" s="186" t="n">
        <v>5469</v>
      </c>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c r="IW24" s="178"/>
    </row>
    <row r="25" customFormat="false" ht="16.5" hidden="false" customHeight="true" outlineLevel="0" collapsed="false">
      <c r="A25" s="188"/>
      <c r="B25" s="185" t="s">
        <v>167</v>
      </c>
      <c r="C25" s="185"/>
      <c r="D25" s="186" t="n">
        <v>360</v>
      </c>
      <c r="E25" s="186" t="n">
        <v>117</v>
      </c>
      <c r="F25" s="186" t="n">
        <v>477</v>
      </c>
      <c r="G25" s="186" t="n">
        <v>336</v>
      </c>
      <c r="H25" s="186" t="n">
        <v>115</v>
      </c>
      <c r="I25" s="186" t="n">
        <v>451</v>
      </c>
      <c r="J25" s="186" t="n">
        <v>1215</v>
      </c>
      <c r="K25" s="186" t="n">
        <v>556</v>
      </c>
      <c r="L25" s="186" t="n">
        <v>1771</v>
      </c>
      <c r="M25" s="186" t="n">
        <v>1207</v>
      </c>
      <c r="N25" s="186" t="n">
        <v>535</v>
      </c>
      <c r="O25" s="186" t="n">
        <v>1742</v>
      </c>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c r="IW25" s="178"/>
    </row>
    <row r="26" customFormat="false" ht="16.5" hidden="false" customHeight="true" outlineLevel="0" collapsed="false">
      <c r="A26" s="188"/>
      <c r="B26" s="185" t="s">
        <v>168</v>
      </c>
      <c r="C26" s="185"/>
      <c r="D26" s="186" t="n">
        <v>76489</v>
      </c>
      <c r="E26" s="186" t="n">
        <v>36330</v>
      </c>
      <c r="F26" s="186" t="n">
        <v>112819</v>
      </c>
      <c r="G26" s="186" t="n">
        <v>71171</v>
      </c>
      <c r="H26" s="186" t="n">
        <v>32747</v>
      </c>
      <c r="I26" s="186" t="n">
        <v>103918</v>
      </c>
      <c r="J26" s="186" t="n">
        <v>67415</v>
      </c>
      <c r="K26" s="186" t="n">
        <v>35725</v>
      </c>
      <c r="L26" s="186" t="n">
        <v>103140</v>
      </c>
      <c r="M26" s="186" t="n">
        <v>67599</v>
      </c>
      <c r="N26" s="186" t="n">
        <v>35487</v>
      </c>
      <c r="O26" s="186" t="n">
        <v>103086</v>
      </c>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c r="IW26" s="178"/>
    </row>
    <row r="27" customFormat="false" ht="16.5" hidden="false" customHeight="true" outlineLevel="0" collapsed="false">
      <c r="A27" s="188"/>
      <c r="B27" s="185" t="s">
        <v>178</v>
      </c>
      <c r="C27" s="185"/>
      <c r="D27" s="186" t="n">
        <v>12</v>
      </c>
      <c r="E27" s="186" t="n">
        <v>30</v>
      </c>
      <c r="F27" s="186" t="n">
        <v>42</v>
      </c>
      <c r="G27" s="186" t="n">
        <v>12</v>
      </c>
      <c r="H27" s="186" t="n">
        <v>35</v>
      </c>
      <c r="I27" s="186" t="n">
        <v>47</v>
      </c>
      <c r="J27" s="186" t="n">
        <v>50</v>
      </c>
      <c r="K27" s="186" t="n">
        <v>120</v>
      </c>
      <c r="L27" s="186" t="n">
        <v>170</v>
      </c>
      <c r="M27" s="186" t="n">
        <v>59</v>
      </c>
      <c r="N27" s="186" t="n">
        <v>130</v>
      </c>
      <c r="O27" s="186" t="n">
        <v>189</v>
      </c>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c r="IW27" s="178"/>
    </row>
    <row r="28" customFormat="false" ht="16.5" hidden="false" customHeight="true" outlineLevel="0" collapsed="false">
      <c r="A28" s="188"/>
      <c r="B28" s="185" t="s">
        <v>179</v>
      </c>
      <c r="C28" s="185"/>
      <c r="D28" s="186" t="n">
        <v>158</v>
      </c>
      <c r="E28" s="186" t="n">
        <v>247</v>
      </c>
      <c r="F28" s="186" t="n">
        <v>405</v>
      </c>
      <c r="G28" s="186" t="n">
        <v>89</v>
      </c>
      <c r="H28" s="186" t="n">
        <v>137</v>
      </c>
      <c r="I28" s="186" t="n">
        <v>226</v>
      </c>
      <c r="J28" s="186" t="n">
        <v>83</v>
      </c>
      <c r="K28" s="186" t="n">
        <v>121</v>
      </c>
      <c r="L28" s="186" t="n">
        <v>204</v>
      </c>
      <c r="M28" s="186" t="n">
        <v>86</v>
      </c>
      <c r="N28" s="186" t="n">
        <v>119</v>
      </c>
      <c r="O28" s="186" t="n">
        <v>205</v>
      </c>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c r="IW28" s="178"/>
    </row>
    <row r="29" customFormat="false" ht="17.25" hidden="false" customHeight="true" outlineLevel="0" collapsed="false">
      <c r="A29" s="188"/>
      <c r="B29" s="180" t="s">
        <v>172</v>
      </c>
      <c r="C29" s="180"/>
      <c r="D29" s="190" t="n">
        <v>83894</v>
      </c>
      <c r="E29" s="190" t="n">
        <v>37994</v>
      </c>
      <c r="F29" s="190" t="n">
        <v>121888</v>
      </c>
      <c r="G29" s="190" t="n">
        <v>77606</v>
      </c>
      <c r="H29" s="190" t="n">
        <v>34022</v>
      </c>
      <c r="I29" s="190" t="n">
        <v>111628</v>
      </c>
      <c r="J29" s="190" t="n">
        <v>75279</v>
      </c>
      <c r="K29" s="190" t="n">
        <v>37627</v>
      </c>
      <c r="L29" s="190" t="n">
        <v>112906</v>
      </c>
      <c r="M29" s="190" t="n">
        <v>75571</v>
      </c>
      <c r="N29" s="190" t="n">
        <v>37405</v>
      </c>
      <c r="O29" s="190" t="n">
        <v>112976</v>
      </c>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c r="IW29" s="178"/>
    </row>
    <row r="30" customFormat="false" ht="17.25" hidden="false" customHeight="true" outlineLevel="0" collapsed="false">
      <c r="A30" s="191" t="s">
        <v>180</v>
      </c>
      <c r="B30" s="183" t="s">
        <v>181</v>
      </c>
      <c r="C30" s="183"/>
      <c r="D30" s="184" t="n">
        <v>574454</v>
      </c>
      <c r="E30" s="184" t="n">
        <v>898693</v>
      </c>
      <c r="F30" s="184" t="n">
        <v>1473147</v>
      </c>
      <c r="G30" s="184" t="n">
        <v>569768</v>
      </c>
      <c r="H30" s="184" t="n">
        <v>887514</v>
      </c>
      <c r="I30" s="184" t="n">
        <v>1457282</v>
      </c>
      <c r="J30" s="184" t="n">
        <v>516581</v>
      </c>
      <c r="K30" s="184" t="n">
        <v>812905</v>
      </c>
      <c r="L30" s="184" t="n">
        <v>1329486</v>
      </c>
      <c r="M30" s="184" t="n">
        <v>518336</v>
      </c>
      <c r="N30" s="184" t="n">
        <v>816482</v>
      </c>
      <c r="O30" s="184" t="n">
        <v>1334818</v>
      </c>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c r="IW30" s="178"/>
    </row>
    <row r="31" customFormat="false" ht="16.5" hidden="false" customHeight="true" outlineLevel="0" collapsed="false">
      <c r="A31" s="191"/>
      <c r="B31" s="185" t="s">
        <v>182</v>
      </c>
      <c r="C31" s="185"/>
      <c r="D31" s="186" t="n">
        <v>723253</v>
      </c>
      <c r="E31" s="186" t="n">
        <v>1177039</v>
      </c>
      <c r="F31" s="186" t="n">
        <v>1900292</v>
      </c>
      <c r="G31" s="186" t="n">
        <v>712679</v>
      </c>
      <c r="H31" s="186" t="n">
        <v>1153724</v>
      </c>
      <c r="I31" s="186" t="n">
        <v>1866403</v>
      </c>
      <c r="J31" s="186" t="n">
        <v>739883</v>
      </c>
      <c r="K31" s="186" t="n">
        <v>1189837</v>
      </c>
      <c r="L31" s="186" t="n">
        <v>1929720</v>
      </c>
      <c r="M31" s="186" t="n">
        <v>737367</v>
      </c>
      <c r="N31" s="186" t="n">
        <v>1186158</v>
      </c>
      <c r="O31" s="186" t="n">
        <v>1923525</v>
      </c>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c r="IW31" s="178"/>
    </row>
    <row r="32" customFormat="false" ht="16.5" hidden="false" customHeight="true" outlineLevel="0" collapsed="false">
      <c r="A32" s="191"/>
      <c r="B32" s="185" t="s">
        <v>183</v>
      </c>
      <c r="C32" s="185"/>
      <c r="D32" s="186" t="n">
        <v>0</v>
      </c>
      <c r="E32" s="186" t="n">
        <v>0</v>
      </c>
      <c r="F32" s="186" t="n">
        <v>0</v>
      </c>
      <c r="G32" s="186" t="n">
        <v>0</v>
      </c>
      <c r="H32" s="186" t="n">
        <v>0</v>
      </c>
      <c r="I32" s="186" t="n">
        <v>0</v>
      </c>
      <c r="J32" s="186" t="n">
        <v>0</v>
      </c>
      <c r="K32" s="186" t="n">
        <v>0</v>
      </c>
      <c r="L32" s="186" t="n">
        <v>0</v>
      </c>
      <c r="M32" s="186" t="n">
        <v>0</v>
      </c>
      <c r="N32" s="186" t="n">
        <v>0</v>
      </c>
      <c r="O32" s="186" t="n">
        <v>0</v>
      </c>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c r="IW32" s="178"/>
    </row>
    <row r="33" customFormat="false" ht="16.5" hidden="false" customHeight="true" outlineLevel="0" collapsed="false">
      <c r="A33" s="191"/>
      <c r="B33" s="185" t="s">
        <v>184</v>
      </c>
      <c r="C33" s="185"/>
      <c r="D33" s="186" t="n">
        <v>25679</v>
      </c>
      <c r="E33" s="186" t="n">
        <v>50557</v>
      </c>
      <c r="F33" s="186" t="n">
        <v>76236</v>
      </c>
      <c r="G33" s="186" t="n">
        <v>25784</v>
      </c>
      <c r="H33" s="186" t="n">
        <v>50444</v>
      </c>
      <c r="I33" s="186" t="n">
        <v>76228</v>
      </c>
      <c r="J33" s="186" t="n">
        <v>26781</v>
      </c>
      <c r="K33" s="186" t="n">
        <v>50136</v>
      </c>
      <c r="L33" s="186" t="n">
        <v>76917</v>
      </c>
      <c r="M33" s="186" t="n">
        <v>27059</v>
      </c>
      <c r="N33" s="186" t="n">
        <v>50521</v>
      </c>
      <c r="O33" s="186" t="n">
        <v>77580</v>
      </c>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c r="IW33" s="178"/>
    </row>
    <row r="34" customFormat="false" ht="15" hidden="false" customHeight="true" outlineLevel="0" collapsed="false">
      <c r="A34" s="191"/>
      <c r="B34" s="180" t="s">
        <v>185</v>
      </c>
      <c r="C34" s="180"/>
      <c r="D34" s="187" t="n">
        <v>1323386</v>
      </c>
      <c r="E34" s="187" t="n">
        <v>2126289</v>
      </c>
      <c r="F34" s="187" t="n">
        <v>3449675</v>
      </c>
      <c r="G34" s="187" t="n">
        <v>1308231</v>
      </c>
      <c r="H34" s="187" t="n">
        <v>2091682</v>
      </c>
      <c r="I34" s="187" t="n">
        <v>3399913</v>
      </c>
      <c r="J34" s="187" t="n">
        <v>1283245</v>
      </c>
      <c r="K34" s="187" t="n">
        <v>2052878</v>
      </c>
      <c r="L34" s="187" t="n">
        <v>3336123</v>
      </c>
      <c r="M34" s="187" t="n">
        <v>1282762</v>
      </c>
      <c r="N34" s="187" t="n">
        <v>2053161</v>
      </c>
      <c r="O34" s="187" t="n">
        <v>3335923</v>
      </c>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c r="IW34" s="178"/>
    </row>
    <row r="35" s="192" customFormat="true" ht="17.25" hidden="false" customHeight="true" outlineLevel="0" collapsed="false">
      <c r="A35" s="183" t="s">
        <v>173</v>
      </c>
      <c r="B35" s="183"/>
      <c r="C35" s="183"/>
      <c r="D35" s="189" t="n">
        <v>111580</v>
      </c>
      <c r="E35" s="189" t="n">
        <v>146679</v>
      </c>
      <c r="F35" s="189" t="n">
        <v>258259</v>
      </c>
      <c r="G35" s="189" t="n">
        <v>108906</v>
      </c>
      <c r="H35" s="189" t="n">
        <v>142713</v>
      </c>
      <c r="I35" s="189" t="n">
        <v>251619</v>
      </c>
      <c r="J35" s="189" t="n">
        <v>105342</v>
      </c>
      <c r="K35" s="189" t="n">
        <v>137437</v>
      </c>
      <c r="L35" s="189" t="n">
        <v>242779</v>
      </c>
      <c r="M35" s="189" t="n">
        <v>105740</v>
      </c>
      <c r="N35" s="189" t="n">
        <v>137862</v>
      </c>
      <c r="O35" s="189" t="n">
        <v>243602</v>
      </c>
    </row>
    <row r="36" s="192" customFormat="true" ht="16.5" hidden="false" customHeight="true" outlineLevel="0" collapsed="false">
      <c r="A36" s="185" t="s">
        <v>174</v>
      </c>
      <c r="B36" s="185"/>
      <c r="C36" s="185"/>
      <c r="D36" s="186" t="n">
        <v>46833</v>
      </c>
      <c r="E36" s="186" t="n">
        <v>96814</v>
      </c>
      <c r="F36" s="186" t="n">
        <v>143647</v>
      </c>
      <c r="G36" s="186" t="n">
        <v>45595</v>
      </c>
      <c r="H36" s="186" t="n">
        <v>92348</v>
      </c>
      <c r="I36" s="186" t="n">
        <v>137943</v>
      </c>
      <c r="J36" s="186" t="n">
        <v>47848</v>
      </c>
      <c r="K36" s="186" t="n">
        <v>170113</v>
      </c>
      <c r="L36" s="186" t="n">
        <v>217961</v>
      </c>
      <c r="M36" s="186" t="n">
        <v>47207</v>
      </c>
      <c r="N36" s="186" t="n">
        <v>171144</v>
      </c>
      <c r="O36" s="186" t="n">
        <v>218351</v>
      </c>
    </row>
    <row r="37" customFormat="false" ht="16.5" hidden="false" customHeight="true" outlineLevel="0" collapsed="false">
      <c r="A37" s="193" t="s">
        <v>175</v>
      </c>
      <c r="B37" s="193"/>
      <c r="C37" s="193"/>
      <c r="D37" s="194" t="n">
        <v>1700488</v>
      </c>
      <c r="E37" s="194" t="n">
        <v>2529724</v>
      </c>
      <c r="F37" s="194" t="n">
        <v>4230212</v>
      </c>
      <c r="G37" s="194" t="n">
        <v>1667916</v>
      </c>
      <c r="H37" s="194" t="n">
        <v>2476558</v>
      </c>
      <c r="I37" s="194" t="n">
        <v>4144474</v>
      </c>
      <c r="J37" s="194" t="n">
        <v>1631946</v>
      </c>
      <c r="K37" s="194" t="n">
        <v>2507607</v>
      </c>
      <c r="L37" s="194" t="n">
        <v>4139553</v>
      </c>
      <c r="M37" s="194" t="n">
        <v>1632789</v>
      </c>
      <c r="N37" s="194" t="n">
        <v>2511047</v>
      </c>
      <c r="O37" s="194" t="n">
        <v>4143836</v>
      </c>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c r="IW37" s="178"/>
    </row>
    <row r="38" customFormat="false" ht="16.5" hidden="false" customHeight="false" outlineLevel="0" collapsed="false">
      <c r="A38" s="195"/>
      <c r="B38" s="178" t="s">
        <v>176</v>
      </c>
      <c r="C38" s="196"/>
      <c r="D38" s="196"/>
      <c r="E38" s="197"/>
      <c r="F38" s="197"/>
      <c r="G38" s="197"/>
      <c r="H38" s="197"/>
      <c r="I38" s="197"/>
      <c r="J38" s="197"/>
      <c r="K38" s="197"/>
      <c r="L38" s="197"/>
      <c r="M38" s="197"/>
      <c r="N38" s="197"/>
      <c r="O38" s="177"/>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c r="IW38" s="178"/>
    </row>
    <row r="39" customFormat="false" ht="16.5" hidden="false" customHeight="false" outlineLevel="0" collapsed="false">
      <c r="A39" s="198"/>
      <c r="B39" s="198"/>
      <c r="C39" s="198"/>
      <c r="D39" s="198"/>
      <c r="E39" s="198"/>
      <c r="F39" s="198"/>
      <c r="G39" s="198"/>
      <c r="H39" s="198"/>
      <c r="I39" s="198"/>
      <c r="J39" s="198"/>
      <c r="K39" s="198"/>
      <c r="L39" s="198"/>
      <c r="M39" s="198"/>
      <c r="N39" s="198"/>
      <c r="O39" s="199"/>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c r="IW39" s="178"/>
    </row>
    <row r="40" customFormat="false" ht="162" hidden="false" customHeight="true" outlineLevel="0" collapsed="false">
      <c r="A40" s="200"/>
      <c r="B40" s="174"/>
      <c r="C40" s="201"/>
      <c r="D40" s="177"/>
      <c r="E40" s="177"/>
      <c r="F40" s="177"/>
      <c r="G40" s="177"/>
      <c r="H40" s="177"/>
      <c r="I40" s="177"/>
      <c r="J40" s="177"/>
      <c r="K40" s="177"/>
      <c r="L40" s="177"/>
      <c r="M40" s="177"/>
      <c r="N40" s="177"/>
      <c r="O40" s="177"/>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c r="IW40" s="178"/>
    </row>
    <row r="41" customFormat="false" ht="16.5" hidden="false" customHeight="false" outlineLevel="0" collapsed="false">
      <c r="A41" s="200"/>
      <c r="B41" s="178"/>
      <c r="C41" s="201"/>
      <c r="D41" s="177"/>
      <c r="E41" s="177"/>
      <c r="F41" s="177"/>
      <c r="G41" s="177"/>
      <c r="H41" s="177"/>
      <c r="I41" s="177"/>
      <c r="J41" s="177"/>
      <c r="K41" s="177"/>
      <c r="L41" s="177"/>
      <c r="M41" s="177"/>
      <c r="N41" s="177"/>
      <c r="O41" s="177"/>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c r="IW41" s="178"/>
    </row>
    <row r="42" customFormat="false" ht="16.5" hidden="false" customHeight="false" outlineLevel="0" collapsed="false">
      <c r="A42" s="178"/>
      <c r="B42" s="178"/>
      <c r="C42" s="202"/>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c r="IW42" s="178"/>
    </row>
    <row r="43" customFormat="false" ht="16.5" hidden="false" customHeight="false" outlineLevel="0" collapsed="false">
      <c r="A43" s="178"/>
      <c r="B43" s="178"/>
      <c r="C43" s="202"/>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c r="IW43" s="178"/>
    </row>
    <row r="44" customFormat="false" ht="16.5" hidden="false" customHeight="fals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c r="IW44" s="178"/>
    </row>
    <row r="45" customFormat="false" ht="16.5" hidden="false" customHeight="fals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c r="IW45" s="178"/>
    </row>
    <row r="46" customFormat="false" ht="16.5" hidden="false" customHeight="false" outlineLevel="0" collapsed="false">
      <c r="A46" s="178"/>
      <c r="B46" s="178"/>
      <c r="C46" s="202"/>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c r="IW46" s="178"/>
    </row>
    <row r="47" customFormat="false" ht="16.5" hidden="false" customHeight="fals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c r="IW47" s="178"/>
    </row>
    <row r="48" customFormat="false" ht="16.5" hidden="false" customHeight="fals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c r="IW48" s="178"/>
    </row>
    <row r="49" customFormat="false" ht="16.5" hidden="false" customHeight="fals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c r="IW49" s="178"/>
    </row>
    <row r="50" customFormat="false" ht="16.5" hidden="false" customHeight="fals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c r="IW50" s="178"/>
    </row>
    <row r="51" customFormat="false" ht="16.5" hidden="false" customHeight="fals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c r="IW51" s="178"/>
    </row>
    <row r="52" customFormat="false" ht="16.5" hidden="false" customHeight="fals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c r="IW52" s="178"/>
    </row>
    <row r="53" customFormat="false" ht="16.5"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c r="IW53" s="178"/>
    </row>
    <row r="54" customFormat="false" ht="16.5" hidden="false" customHeight="fals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c r="IW54" s="178"/>
    </row>
    <row r="55" customFormat="false" ht="16.5" hidden="false" customHeight="fals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c r="IW55" s="178"/>
    </row>
    <row r="56" customFormat="false" ht="16.5" hidden="false" customHeight="fals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c r="IW56" s="178"/>
    </row>
    <row r="57" customFormat="false" ht="16.5" hidden="false" customHeight="fals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c r="IW57" s="178"/>
    </row>
    <row r="58" customFormat="false" ht="16.5" hidden="false" customHeight="fals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c r="IW58" s="178"/>
    </row>
    <row r="59" customFormat="false" ht="16.5" hidden="false" customHeight="fals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c r="IW59" s="178"/>
    </row>
    <row r="60" customFormat="false" ht="16.5" hidden="false" customHeight="fals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c r="IW60" s="178"/>
    </row>
    <row r="61" customFormat="false" ht="16.5" hidden="false" customHeight="fals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c r="IW61" s="178"/>
    </row>
    <row r="62" customFormat="false" ht="16.5" hidden="false" customHeight="fals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c r="IW62" s="178"/>
    </row>
    <row r="63" customFormat="false" ht="16.5" hidden="false" customHeight="fals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c r="IW63" s="178"/>
    </row>
    <row r="64" customFormat="false" ht="16.5" hidden="false" customHeight="fals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c r="IW64" s="178"/>
    </row>
    <row r="65" customFormat="false" ht="16.5" hidden="false" customHeight="fals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c r="IW65" s="178"/>
    </row>
    <row r="66" customFormat="false" ht="16.5" hidden="false" customHeight="fals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c r="IW66" s="178"/>
    </row>
    <row r="67" customFormat="false" ht="16.5" hidden="false" customHeight="fals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c r="IW67" s="178"/>
    </row>
    <row r="68" customFormat="false" ht="16.5" hidden="false" customHeight="fals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c r="IW68" s="178"/>
    </row>
    <row r="69" customFormat="false" ht="16.5" hidden="false" customHeight="fals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c r="IW69" s="178"/>
    </row>
    <row r="70" customFormat="false" ht="16.5" hidden="false" customHeight="fals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c r="IW70" s="178"/>
    </row>
    <row r="71" customFormat="false" ht="16.5" hidden="false" customHeight="fals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c r="IW71" s="178"/>
    </row>
    <row r="72" customFormat="false" ht="16.5" hidden="false" customHeight="fals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c r="IW72" s="178"/>
    </row>
    <row r="73" customFormat="false" ht="16.5" hidden="false" customHeight="fals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c r="IW73" s="178"/>
    </row>
    <row r="74" customFormat="false" ht="16.5" hidden="false" customHeight="fals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c r="IW74" s="178"/>
    </row>
    <row r="75" customFormat="false" ht="16.5" hidden="false" customHeight="fals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c r="IW75" s="178"/>
    </row>
    <row r="76" customFormat="false" ht="16.5" hidden="false" customHeight="fals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c r="IW76" s="178"/>
    </row>
    <row r="77" customFormat="false" ht="16.5" hidden="false" customHeight="fals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c r="IW77" s="178"/>
    </row>
    <row r="78" customFormat="false" ht="16.5" hidden="false" customHeight="fals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c r="IW78" s="178"/>
    </row>
    <row r="79" customFormat="false" ht="16.5" hidden="false" customHeight="fals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c r="IW79" s="178"/>
    </row>
    <row r="80" customFormat="false" ht="16.5" hidden="false" customHeight="fals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c r="IW80" s="178"/>
    </row>
    <row r="81" customFormat="false" ht="16.5" hidden="false" customHeight="fals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c r="IW81" s="178"/>
    </row>
    <row r="82" customFormat="false" ht="16.5" hidden="false" customHeight="fals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c r="IW82" s="178"/>
    </row>
    <row r="83" customFormat="false" ht="16.5" hidden="false" customHeight="fals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c r="IW83" s="178"/>
    </row>
    <row r="84" customFormat="false" ht="16.5" hidden="false" customHeight="fals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c r="IW84" s="178"/>
    </row>
    <row r="85" customFormat="false" ht="16.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c r="IW85" s="178"/>
    </row>
    <row r="86" customFormat="false" ht="16.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c r="IW86" s="178"/>
    </row>
    <row r="87" customFormat="false" ht="16.5" hidden="false" customHeight="fals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c r="IW87" s="178"/>
    </row>
    <row r="88" customFormat="false" ht="16.5" hidden="false" customHeight="fals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c r="IW88" s="178"/>
    </row>
    <row r="89" customFormat="false" ht="16.5" hidden="false" customHeight="fals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c r="IW89" s="178"/>
    </row>
    <row r="90" customFormat="false" ht="16.5" hidden="false" customHeight="fals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c r="IW90" s="178"/>
    </row>
    <row r="91" customFormat="false" ht="16.5" hidden="false" customHeight="fals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c r="IW91" s="178"/>
    </row>
    <row r="92" customFormat="false" ht="16.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c r="IW92" s="178"/>
    </row>
    <row r="93" customFormat="false" ht="16.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c r="IW93" s="178"/>
    </row>
    <row r="94" customFormat="false" ht="16.5" hidden="false" customHeight="fals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c r="IW94" s="178"/>
    </row>
    <row r="95" customFormat="false" ht="16.5" hidden="false" customHeight="fals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c r="IW95" s="178"/>
    </row>
    <row r="96" customFormat="false" ht="16.5" hidden="false" customHeight="fals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c r="IW96" s="178"/>
    </row>
    <row r="97" customFormat="false" ht="16.5" hidden="false" customHeight="fals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c r="IW97" s="178"/>
    </row>
    <row r="98" customFormat="false" ht="16.5" hidden="false" customHeight="fals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c r="IW98" s="178"/>
    </row>
    <row r="99" customFormat="false" ht="16.5" hidden="false" customHeight="fals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c r="IW99" s="178"/>
    </row>
    <row r="100" customFormat="false" ht="16.5" hidden="false" customHeight="fals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c r="IW100" s="178"/>
    </row>
    <row r="101" customFormat="false" ht="16.5" hidden="false" customHeight="fals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c r="IW101" s="178"/>
    </row>
    <row r="102" customFormat="false" ht="16.5" hidden="false" customHeight="fals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c r="IW102" s="178"/>
    </row>
    <row r="103" customFormat="false" ht="16.5" hidden="false" customHeight="fals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c r="IW103" s="178"/>
    </row>
    <row r="104" customFormat="false" ht="16.5" hidden="false" customHeight="fals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c r="IW104" s="178"/>
    </row>
    <row r="105" customFormat="false" ht="16.5" hidden="false" customHeight="fals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16.5" hidden="false" customHeight="fals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16.5" hidden="false" customHeight="fals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16.5" hidden="false" customHeight="fals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16.5" hidden="false" customHeight="fals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16.5" hidden="false" customHeight="fals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16.5" hidden="false" customHeight="fals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16.5" hidden="false" customHeight="fals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16.5" hidden="false" customHeight="fals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16.5" hidden="false" customHeight="fals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16.5" hidden="false" customHeight="fals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16.5" hidden="false" customHeight="fals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16.5" hidden="false" customHeight="fals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16.5" hidden="false" customHeight="fals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16.5" hidden="false" customHeight="fals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16.5" hidden="false" customHeight="fals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16.5" hidden="false" customHeight="fals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16.5" hidden="false" customHeight="fals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6.5" hidden="false" customHeight="fals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6.5" hidden="false" customHeight="fals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6.5" hidden="false" customHeight="fals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6.5" hidden="false" customHeight="fals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6.5" hidden="false" customHeight="fals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6.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6.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6.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6.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6.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6.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6.5" hidden="false" customHeight="fals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6.5" hidden="false" customHeight="fals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6.5" hidden="false" customHeight="fals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6.5" hidden="false" customHeight="fals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6.5" hidden="false" customHeight="fals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6.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6.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6.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6.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6.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6.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6.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6.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6.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6.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6.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6.5" hidden="false" customHeight="fals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6.5" hidden="false" customHeight="fals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6.5" hidden="false" customHeight="fals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6.5" hidden="false" customHeight="fals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6.5" hidden="false" customHeight="false" outlineLevel="0" collapsed="false">
      <c r="A154" s="17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6.5" hidden="false" customHeight="false" outlineLevel="0" collapsed="false">
      <c r="A155" s="178"/>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6.5" hidden="false" customHeight="false" outlineLevel="0" collapsed="false">
      <c r="A156" s="178"/>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6.5" hidden="false" customHeight="false" outlineLevel="0" collapsed="false">
      <c r="A157" s="178"/>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6.5" hidden="false" customHeight="fals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6.5" hidden="false" customHeight="fals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6.5" hidden="false" customHeight="fals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6.5" hidden="false" customHeight="fals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6.5" hidden="false" customHeight="fals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6.5" hidden="false" customHeight="fals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6.5" hidden="false" customHeight="fals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6.5" hidden="false" customHeight="fals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6.5" hidden="false" customHeight="fals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6.5" hidden="false" customHeight="fals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6.5" hidden="false" customHeight="fals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6.5" hidden="false" customHeight="fals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6.5" hidden="false" customHeight="fals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6.5" hidden="false" customHeight="fals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6.5" hidden="false" customHeight="fals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6.5" hidden="false" customHeight="fals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6.5" hidden="false" customHeight="fals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6.5" hidden="false" customHeight="fals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6.5" hidden="false" customHeight="false" outlineLevel="0" collapsed="false">
      <c r="A176" s="178"/>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6.5" hidden="false" customHeight="fals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6.5" hidden="false" customHeight="false" outlineLevel="0" collapsed="false">
      <c r="A178" s="178"/>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6.5" hidden="false" customHeight="false" outlineLevel="0" collapsed="false">
      <c r="A179" s="178"/>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6.5" hidden="false" customHeight="false" outlineLevel="0" collapsed="false">
      <c r="A180" s="17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6.5" hidden="false" customHeight="fals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6.5" hidden="false" customHeight="false" outlineLevel="0" collapsed="false">
      <c r="A182" s="17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6.5" hidden="false" customHeight="false" outlineLevel="0" collapsed="false">
      <c r="A183" s="17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6.5" hidden="false" customHeight="false" outlineLevel="0" collapsed="false">
      <c r="A184" s="17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6.5" hidden="false" customHeight="false" outlineLevel="0" collapsed="false">
      <c r="A185" s="17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6.5" hidden="false" customHeight="false" outlineLevel="0" collapsed="false">
      <c r="A186" s="17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6.5" hidden="false" customHeight="false" outlineLevel="0" collapsed="false">
      <c r="A187" s="17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6.5" hidden="false" customHeight="fals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6.5" hidden="false" customHeight="false" outlineLevel="0" collapsed="false">
      <c r="A189" s="17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6.5" hidden="false" customHeight="false" outlineLevel="0" collapsed="false">
      <c r="A190" s="17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6.5" hidden="false" customHeight="false" outlineLevel="0" collapsed="false">
      <c r="A191" s="17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6.5" hidden="false" customHeight="fals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6.5" hidden="false" customHeight="fals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6.5" hidden="false" customHeight="fals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6.5" hidden="false" customHeight="fals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6.5" hidden="false" customHeight="fals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6.5" hidden="false" customHeight="fals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6.5" hidden="false" customHeight="fals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6.5" hidden="false" customHeight="fals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6.5" hidden="false" customHeight="fals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6.5" hidden="false" customHeight="fals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6.5" hidden="false" customHeight="fals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6.5" hidden="false" customHeight="fals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6.5" hidden="false" customHeight="fals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6.5" hidden="false" customHeight="false" outlineLevel="0" collapsed="false">
      <c r="A205" s="17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6.5" hidden="false" customHeight="false" outlineLevel="0" collapsed="false">
      <c r="A206" s="178"/>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6.5" hidden="false" customHeight="false" outlineLevel="0" collapsed="false">
      <c r="A207" s="178"/>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6.5" hidden="false" customHeight="fals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6.5" hidden="false" customHeight="false" outlineLevel="0" collapsed="false">
      <c r="A209" s="178"/>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6.5" hidden="false" customHeight="fals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6.5" hidden="false" customHeight="false" outlineLevel="0" collapsed="false">
      <c r="A211" s="178"/>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6.5" hidden="false" customHeight="false" outlineLevel="0" collapsed="false">
      <c r="A212" s="178"/>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6.5" hidden="false" customHeight="false" outlineLevel="0" collapsed="false">
      <c r="A213" s="178"/>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6.5" hidden="false" customHeight="false" outlineLevel="0" collapsed="false">
      <c r="A214" s="178"/>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6.5" hidden="false" customHeight="false" outlineLevel="0" collapsed="false">
      <c r="A215" s="178"/>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6.5" hidden="false" customHeight="false" outlineLevel="0" collapsed="false">
      <c r="A216" s="178"/>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6.5" hidden="false" customHeight="false" outlineLevel="0" collapsed="false">
      <c r="A217" s="178"/>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6.5" hidden="false" customHeight="false" outlineLevel="0" collapsed="false">
      <c r="A218" s="178"/>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6.5" hidden="false" customHeight="false" outlineLevel="0" collapsed="false">
      <c r="A219" s="178"/>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6.5" hidden="false" customHeight="false" outlineLevel="0" collapsed="false">
      <c r="A220" s="178"/>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6.5" hidden="false" customHeight="false" outlineLevel="0" collapsed="false">
      <c r="A221" s="178"/>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6.5" hidden="false" customHeight="false" outlineLevel="0" collapsed="false">
      <c r="A222" s="178"/>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6.5" hidden="false" customHeight="false" outlineLevel="0" collapsed="false">
      <c r="A223" s="178"/>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6.5" hidden="false" customHeight="fals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6.5" hidden="false" customHeight="false" outlineLevel="0" collapsed="false">
      <c r="A225" s="178"/>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6.5" hidden="false" customHeight="false" outlineLevel="0" collapsed="false">
      <c r="A226" s="178"/>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6.5" hidden="false" customHeight="false" outlineLevel="0" collapsed="false">
      <c r="A227" s="178"/>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6.5" hidden="false" customHeight="fals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6.5" hidden="false" customHeight="fals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6.5" hidden="false" customHeight="false" outlineLevel="0" collapsed="false">
      <c r="A230" s="178"/>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6.5" hidden="false" customHeight="false" outlineLevel="0" collapsed="false">
      <c r="A231" s="178"/>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6.5" hidden="false" customHeight="false" outlineLevel="0" collapsed="false">
      <c r="A232" s="178"/>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6.5" hidden="false" customHeight="false" outlineLevel="0" collapsed="false">
      <c r="A233" s="178"/>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6.5" hidden="false" customHeight="false" outlineLevel="0" collapsed="false">
      <c r="A234" s="178"/>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6.5" hidden="false" customHeight="false" outlineLevel="0" collapsed="false">
      <c r="A235" s="178"/>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6.5" hidden="false" customHeight="false" outlineLevel="0" collapsed="false">
      <c r="A236" s="178"/>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6.5" hidden="false" customHeight="false" outlineLevel="0" collapsed="false">
      <c r="A237" s="178"/>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6.5" hidden="false" customHeight="false" outlineLevel="0" collapsed="false">
      <c r="A238" s="178"/>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6.5" hidden="false" customHeight="false" outlineLevel="0" collapsed="false">
      <c r="A239" s="178"/>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6.5" hidden="false" customHeight="false" outlineLevel="0" collapsed="false">
      <c r="A240" s="178"/>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6.5" hidden="false" customHeight="fals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6.5" hidden="false" customHeight="fals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6.5" hidden="false" customHeight="false" outlineLevel="0" collapsed="false">
      <c r="A243" s="178"/>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6.5" hidden="false" customHeight="false" outlineLevel="0" collapsed="false">
      <c r="A244" s="178"/>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6.5" hidden="false" customHeight="false" outlineLevel="0" collapsed="false">
      <c r="A245" s="178"/>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6.5" hidden="false" customHeight="fals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6.5" hidden="false" customHeight="false" outlineLevel="0" collapsed="false">
      <c r="A247" s="178"/>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6.5" hidden="false" customHeight="false" outlineLevel="0" collapsed="false">
      <c r="A248" s="178"/>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6.5" hidden="false" customHeight="false" outlineLevel="0" collapsed="false">
      <c r="A249" s="178"/>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6.5" hidden="false" customHeight="false" outlineLevel="0" collapsed="false">
      <c r="A250" s="178"/>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6.5" hidden="false" customHeight="false" outlineLevel="0" collapsed="false">
      <c r="A251" s="178"/>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6.5" hidden="false" customHeight="false" outlineLevel="0" collapsed="false">
      <c r="A252" s="178"/>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6.5" hidden="false" customHeight="false" outlineLevel="0" collapsed="false">
      <c r="A253" s="178"/>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6.5" hidden="false" customHeight="false" outlineLevel="0" collapsed="false">
      <c r="A254" s="178"/>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6.5" hidden="false" customHeight="false" outlineLevel="0" collapsed="false">
      <c r="A255" s="178"/>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6.5" hidden="false" customHeight="false" outlineLevel="0" collapsed="false">
      <c r="A256" s="178"/>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6.5" hidden="false" customHeight="false" outlineLevel="0" collapsed="false">
      <c r="A257" s="178"/>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6.5" hidden="false" customHeight="false" outlineLevel="0" collapsed="false">
      <c r="A258" s="178"/>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6.5" hidden="false" customHeight="false" outlineLevel="0" collapsed="false">
      <c r="A259" s="178"/>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6.5" hidden="false" customHeight="false" outlineLevel="0" collapsed="false">
      <c r="A260" s="178"/>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6.5" hidden="false" customHeight="false" outlineLevel="0" collapsed="false">
      <c r="A261" s="178"/>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6.5" hidden="false" customHeight="false" outlineLevel="0" collapsed="false">
      <c r="A262" s="178"/>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6.5" hidden="false" customHeight="false" outlineLevel="0" collapsed="false">
      <c r="A263" s="178"/>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6.5" hidden="false" customHeight="false" outlineLevel="0" collapsed="false">
      <c r="A264" s="178"/>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6.5" hidden="false" customHeight="false" outlineLevel="0" collapsed="false">
      <c r="A265" s="178"/>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6.5" hidden="false" customHeight="false" outlineLevel="0" collapsed="false">
      <c r="A266" s="178"/>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6.5" hidden="false" customHeight="false" outlineLevel="0" collapsed="false">
      <c r="A267" s="178"/>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6.5" hidden="false" customHeight="false" outlineLevel="0" collapsed="false">
      <c r="A268" s="178"/>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6.5" hidden="false" customHeight="false" outlineLevel="0" collapsed="false">
      <c r="A269" s="178"/>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6.5" hidden="false" customHeight="false" outlineLevel="0" collapsed="false">
      <c r="A270" s="178"/>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6.5" hidden="false" customHeight="false" outlineLevel="0" collapsed="false">
      <c r="A271" s="178"/>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6.5" hidden="false" customHeight="false" outlineLevel="0" collapsed="false">
      <c r="A272" s="178"/>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6.5" hidden="false" customHeight="false" outlineLevel="0" collapsed="false">
      <c r="A273" s="178"/>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6.5" hidden="false" customHeight="false" outlineLevel="0" collapsed="false">
      <c r="A274" s="178"/>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6.5" hidden="false" customHeight="false" outlineLevel="0" collapsed="false">
      <c r="A275" s="178"/>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6.5" hidden="false" customHeight="fals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6.5" hidden="false" customHeight="false" outlineLevel="0" collapsed="false">
      <c r="A277" s="178"/>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6.5" hidden="false" customHeight="false" outlineLevel="0" collapsed="false">
      <c r="A278" s="178"/>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6.5" hidden="false" customHeight="false" outlineLevel="0" collapsed="false">
      <c r="A279" s="178"/>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6.5" hidden="false" customHeight="false" outlineLevel="0" collapsed="false">
      <c r="A280" s="178"/>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6.5" hidden="false" customHeight="false" outlineLevel="0" collapsed="false">
      <c r="A281" s="178"/>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6.5" hidden="false" customHeight="false" outlineLevel="0" collapsed="false">
      <c r="A282" s="178"/>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6.5" hidden="false" customHeight="false" outlineLevel="0" collapsed="false">
      <c r="A283" s="178"/>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6.5" hidden="false" customHeight="false" outlineLevel="0" collapsed="false">
      <c r="A284" s="178"/>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6.5" hidden="false" customHeight="false" outlineLevel="0" collapsed="false">
      <c r="A285" s="178"/>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6.5" hidden="false" customHeight="false" outlineLevel="0" collapsed="false">
      <c r="A286" s="178"/>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6.5" hidden="false" customHeight="false" outlineLevel="0" collapsed="false">
      <c r="A287" s="178"/>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6.5" hidden="false" customHeight="false" outlineLevel="0" collapsed="false">
      <c r="A288" s="178"/>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6.5" hidden="false" customHeight="false" outlineLevel="0" collapsed="false">
      <c r="A289" s="178"/>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6.5" hidden="false" customHeight="false" outlineLevel="0" collapsed="false">
      <c r="A290" s="178"/>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6.5" hidden="false" customHeight="false" outlineLevel="0" collapsed="false">
      <c r="A291" s="178"/>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6.5" hidden="false" customHeight="false" outlineLevel="0" collapsed="false">
      <c r="A292" s="178"/>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6.5" hidden="false" customHeight="false" outlineLevel="0" collapsed="false">
      <c r="A293" s="178"/>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6.5" hidden="false" customHeight="false" outlineLevel="0" collapsed="false">
      <c r="A294" s="178"/>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6.5" hidden="false" customHeight="fals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6.5" hidden="false" customHeight="false" outlineLevel="0" collapsed="false">
      <c r="A296" s="178"/>
      <c r="B296" s="178"/>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6.5" hidden="false" customHeight="false" outlineLevel="0" collapsed="false">
      <c r="A297" s="178"/>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6.5" hidden="false" customHeight="false" outlineLevel="0" collapsed="false">
      <c r="A298" s="178"/>
      <c r="B298" s="178"/>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6.5" hidden="false" customHeight="false" outlineLevel="0" collapsed="false">
      <c r="A299" s="178"/>
      <c r="B299" s="178"/>
      <c r="C299" s="178"/>
      <c r="D299" s="178"/>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6.5" hidden="false" customHeight="false" outlineLevel="0" collapsed="false">
      <c r="A300" s="178"/>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6.5" hidden="false" customHeight="false" outlineLevel="0" collapsed="false">
      <c r="A301" s="178"/>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6.5" hidden="false" customHeight="false" outlineLevel="0" collapsed="false">
      <c r="A302" s="178"/>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6.5" hidden="false" customHeight="false" outlineLevel="0" collapsed="false">
      <c r="A303" s="178"/>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6.5" hidden="false" customHeight="false" outlineLevel="0" collapsed="false">
      <c r="A304" s="178"/>
      <c r="B304" s="178"/>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6.5" hidden="false" customHeight="false" outlineLevel="0" collapsed="false">
      <c r="A305" s="178"/>
      <c r="B305" s="178"/>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6.5" hidden="false" customHeight="false" outlineLevel="0" collapsed="false">
      <c r="A306" s="178"/>
      <c r="B306" s="178"/>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6.5" hidden="false" customHeight="false" outlineLevel="0" collapsed="false">
      <c r="A307" s="178"/>
      <c r="B307" s="178"/>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6.5" hidden="false" customHeight="false" outlineLevel="0" collapsed="false">
      <c r="A308" s="178"/>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6.5" hidden="false" customHeight="false" outlineLevel="0" collapsed="false">
      <c r="A309" s="178"/>
      <c r="B309" s="178"/>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6.5" hidden="false" customHeight="fals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6.5" hidden="false" customHeight="false" outlineLevel="0" collapsed="false">
      <c r="A311" s="178"/>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6.5" hidden="false" customHeight="false" outlineLevel="0" collapsed="false">
      <c r="A312" s="178"/>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6.5" hidden="false" customHeight="false" outlineLevel="0" collapsed="false">
      <c r="A313" s="178"/>
      <c r="B313" s="178"/>
      <c r="C313" s="178"/>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6.5" hidden="false" customHeight="false" outlineLevel="0" collapsed="false">
      <c r="A314" s="178"/>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6.5" hidden="false" customHeight="fals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6.5" hidden="false" customHeight="false" outlineLevel="0" collapsed="false">
      <c r="A316" s="178"/>
      <c r="B316" s="178"/>
      <c r="C316" s="178"/>
      <c r="D316" s="178"/>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6.5" hidden="false" customHeight="false" outlineLevel="0" collapsed="false">
      <c r="A317" s="178"/>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6.5" hidden="false" customHeight="false" outlineLevel="0" collapsed="false">
      <c r="A318" s="178"/>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6.5" hidden="false" customHeight="false" outlineLevel="0" collapsed="false">
      <c r="A319" s="178"/>
      <c r="B319" s="178"/>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6.5" hidden="false" customHeight="false" outlineLevel="0" collapsed="false">
      <c r="A320" s="178"/>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6.5" hidden="false" customHeight="false" outlineLevel="0" collapsed="false">
      <c r="A321" s="178"/>
      <c r="B321" s="178"/>
      <c r="C321" s="178"/>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6.5" hidden="false" customHeight="false" outlineLevel="0" collapsed="false">
      <c r="A322" s="178"/>
      <c r="B322" s="178"/>
      <c r="C322" s="178"/>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6.5" hidden="false" customHeight="false" outlineLevel="0" collapsed="false">
      <c r="A323" s="178"/>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6.5" hidden="false" customHeight="fals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6.5" hidden="false" customHeight="fals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6.5" hidden="false" customHeight="fals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6.5" hidden="false" customHeight="fals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6.5" hidden="false" customHeight="fals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6.5" hidden="false" customHeight="fals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6.5" hidden="false" customHeight="fals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6.5" hidden="false" customHeight="fals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6.5" hidden="false" customHeight="false" outlineLevel="0" collapsed="false">
      <c r="A332" s="178"/>
      <c r="B332" s="178"/>
      <c r="C332" s="178"/>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6.5" hidden="false" customHeight="false" outlineLevel="0" collapsed="false">
      <c r="A333" s="178"/>
      <c r="B333" s="178"/>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6.5" hidden="false" customHeight="false" outlineLevel="0" collapsed="false">
      <c r="A334" s="178"/>
      <c r="B334" s="178"/>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6.5" hidden="false" customHeight="false" outlineLevel="0" collapsed="false">
      <c r="A335" s="178"/>
      <c r="B335" s="178"/>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6.5" hidden="false" customHeight="false" outlineLevel="0" collapsed="false">
      <c r="A336" s="178"/>
      <c r="B336" s="178"/>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6.5" hidden="false" customHeight="false" outlineLevel="0" collapsed="false">
      <c r="A337" s="178"/>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6.5" hidden="false" customHeight="false" outlineLevel="0" collapsed="false">
      <c r="A338" s="178"/>
      <c r="B338" s="178"/>
      <c r="C338" s="178"/>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6.5" hidden="false" customHeight="false" outlineLevel="0" collapsed="false">
      <c r="A339" s="178"/>
      <c r="B339" s="178"/>
      <c r="C339" s="178"/>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6.5" hidden="false" customHeight="false" outlineLevel="0" collapsed="false">
      <c r="A340" s="178"/>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6.5" hidden="false" customHeight="false" outlineLevel="0" collapsed="false">
      <c r="A341" s="178"/>
      <c r="B341" s="178"/>
      <c r="C341" s="178"/>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6.5" hidden="false" customHeight="false" outlineLevel="0" collapsed="false">
      <c r="A342" s="178"/>
      <c r="B342" s="178"/>
      <c r="C342" s="178"/>
      <c r="D342" s="178"/>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6.5" hidden="false" customHeight="false" outlineLevel="0" collapsed="false">
      <c r="A343" s="178"/>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6.5" hidden="false" customHeight="false" outlineLevel="0" collapsed="false">
      <c r="A344" s="178"/>
      <c r="B344" s="178"/>
      <c r="C344" s="178"/>
      <c r="D344" s="178"/>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6.5" hidden="false" customHeight="false" outlineLevel="0" collapsed="false">
      <c r="A345" s="178"/>
      <c r="B345" s="178"/>
      <c r="C345" s="178"/>
      <c r="D345" s="178"/>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6.5" hidden="false" customHeight="false" outlineLevel="0" collapsed="false">
      <c r="A346" s="178"/>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6.5" hidden="false" customHeight="false" outlineLevel="0" collapsed="false">
      <c r="A347" s="178"/>
      <c r="B347" s="178"/>
      <c r="C347" s="178"/>
      <c r="D347" s="178"/>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6.5" hidden="false" customHeight="false" outlineLevel="0" collapsed="false">
      <c r="A348" s="178"/>
      <c r="B348" s="178"/>
      <c r="C348" s="178"/>
      <c r="D348" s="178"/>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6.5" hidden="false" customHeight="false" outlineLevel="0" collapsed="false">
      <c r="A349" s="178"/>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6.5" hidden="false" customHeight="false" outlineLevel="0" collapsed="false">
      <c r="A350" s="178"/>
      <c r="B350" s="178"/>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6.5" hidden="false" customHeight="false" outlineLevel="0" collapsed="false">
      <c r="A351" s="178"/>
      <c r="B351" s="178"/>
      <c r="C351" s="17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6.5" hidden="false" customHeight="false" outlineLevel="0" collapsed="false">
      <c r="A352" s="178"/>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6.5" hidden="false" customHeight="false" outlineLevel="0" collapsed="false">
      <c r="A353" s="178"/>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6.5" hidden="false" customHeight="false" outlineLevel="0" collapsed="false">
      <c r="A354" s="178"/>
      <c r="B354" s="178"/>
      <c r="C354" s="178"/>
      <c r="D354" s="178"/>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6.5" hidden="false" customHeight="false" outlineLevel="0" collapsed="false">
      <c r="A355" s="178"/>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6.5" hidden="false" customHeight="false" outlineLevel="0" collapsed="false">
      <c r="A356" s="178"/>
      <c r="B356" s="178"/>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6.5" hidden="false" customHeight="false" outlineLevel="0" collapsed="false">
      <c r="A357" s="178"/>
      <c r="B357" s="178"/>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6.5" hidden="false" customHeight="false" outlineLevel="0" collapsed="false">
      <c r="A358" s="178"/>
      <c r="B358" s="178"/>
      <c r="C358" s="178"/>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6.5" hidden="false" customHeight="false" outlineLevel="0" collapsed="false">
      <c r="A359" s="178"/>
      <c r="B359" s="178"/>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6.5" hidden="false" customHeight="false" outlineLevel="0" collapsed="false">
      <c r="A360" s="178"/>
      <c r="B360" s="178"/>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6.5" hidden="false" customHeight="false" outlineLevel="0" collapsed="false">
      <c r="A361" s="178"/>
      <c r="B361" s="178"/>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6.5" hidden="false" customHeight="false" outlineLevel="0" collapsed="false">
      <c r="A362" s="178"/>
      <c r="B362" s="178"/>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6.5" hidden="false" customHeight="false" outlineLevel="0" collapsed="false">
      <c r="A363" s="178"/>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6.5" hidden="false" customHeight="false" outlineLevel="0" collapsed="false">
      <c r="A364" s="178"/>
      <c r="B364" s="178"/>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6.5" hidden="false" customHeight="false" outlineLevel="0" collapsed="false">
      <c r="A365" s="178"/>
      <c r="B365" s="178"/>
      <c r="C365" s="178"/>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6.5" hidden="false" customHeight="false" outlineLevel="0" collapsed="false">
      <c r="A366" s="178"/>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6.5" hidden="false" customHeight="false" outlineLevel="0" collapsed="false">
      <c r="A367" s="178"/>
      <c r="B367" s="178"/>
      <c r="C367" s="178"/>
      <c r="D367" s="178"/>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6.5" hidden="false" customHeight="false" outlineLevel="0" collapsed="false">
      <c r="A368" s="178"/>
      <c r="B368" s="178"/>
      <c r="C368" s="178"/>
      <c r="D368" s="178"/>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6.5" hidden="false" customHeight="false" outlineLevel="0" collapsed="false">
      <c r="A369" s="178"/>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6.5" hidden="false" customHeight="false" outlineLevel="0" collapsed="false">
      <c r="A370" s="178"/>
      <c r="B370" s="178"/>
      <c r="C370" s="178"/>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6.5" hidden="false" customHeight="false" outlineLevel="0" collapsed="false">
      <c r="A371" s="178"/>
      <c r="B371" s="178"/>
      <c r="C371" s="178"/>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6.5" hidden="false" customHeight="false" outlineLevel="0" collapsed="false">
      <c r="A372" s="178"/>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6.5" hidden="false" customHeight="fals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6.5" hidden="false" customHeight="false" outlineLevel="0" collapsed="false">
      <c r="A374" s="178"/>
      <c r="B374" s="178"/>
      <c r="C374" s="178"/>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6.5" hidden="false" customHeight="false" outlineLevel="0" collapsed="false">
      <c r="A375" s="178"/>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6.5" hidden="false" customHeight="false" outlineLevel="0" collapsed="false">
      <c r="A376" s="178"/>
      <c r="B376" s="178"/>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6.5" hidden="false" customHeight="false" outlineLevel="0" collapsed="false">
      <c r="A377" s="178"/>
      <c r="B377" s="178"/>
      <c r="C377" s="178"/>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6.5" hidden="false" customHeight="false" outlineLevel="0" collapsed="false">
      <c r="A378" s="178"/>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6.5" hidden="false" customHeight="fals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6.5" hidden="false" customHeight="false" outlineLevel="0" collapsed="false">
      <c r="A380" s="178"/>
      <c r="B380" s="178"/>
      <c r="C380" s="17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6.5" hidden="false" customHeight="false" outlineLevel="0" collapsed="false">
      <c r="A381" s="178"/>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6.5" hidden="false" customHeight="false" outlineLevel="0" collapsed="false">
      <c r="A382" s="178"/>
      <c r="B382" s="178"/>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6.5" hidden="false" customHeight="false" outlineLevel="0" collapsed="false">
      <c r="A383" s="178"/>
      <c r="B383" s="178"/>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6.5" hidden="false" customHeight="fals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6.5" hidden="false" customHeight="false" outlineLevel="0" collapsed="false">
      <c r="A385" s="178"/>
      <c r="B385" s="178"/>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6.5" hidden="false" customHeight="false" outlineLevel="0" collapsed="false">
      <c r="A386" s="178"/>
      <c r="B386" s="178"/>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6.5" hidden="false" customHeight="false" outlineLevel="0" collapsed="false">
      <c r="A387" s="178"/>
      <c r="B387" s="178"/>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6.5" hidden="false" customHeight="false" outlineLevel="0" collapsed="false">
      <c r="A388" s="178"/>
      <c r="B388" s="178"/>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6.5" hidden="false" customHeight="false" outlineLevel="0" collapsed="false">
      <c r="A389" s="178"/>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6.5" hidden="false" customHeight="false" outlineLevel="0" collapsed="false">
      <c r="A390" s="178"/>
      <c r="B390" s="178"/>
      <c r="C390" s="178"/>
      <c r="D390" s="178"/>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6.5" hidden="false" customHeight="false" outlineLevel="0" collapsed="false">
      <c r="A391" s="178"/>
      <c r="B391" s="178"/>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6.5" hidden="false" customHeight="false" outlineLevel="0" collapsed="false">
      <c r="A392" s="178"/>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6.5" hidden="false" customHeight="false" outlineLevel="0" collapsed="false">
      <c r="A393" s="178"/>
      <c r="B393" s="178"/>
      <c r="C393" s="178"/>
      <c r="D393" s="178"/>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6.5" hidden="false" customHeight="false" outlineLevel="0" collapsed="false">
      <c r="A394" s="178"/>
      <c r="B394" s="178"/>
      <c r="C394" s="178"/>
      <c r="D394" s="178"/>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6.5" hidden="false" customHeight="false" outlineLevel="0" collapsed="false">
      <c r="A395" s="178"/>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6.5" hidden="false" customHeight="false" outlineLevel="0" collapsed="false">
      <c r="A396" s="178"/>
      <c r="B396" s="178"/>
      <c r="C396" s="178"/>
      <c r="D396" s="178"/>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6.5" hidden="false" customHeight="false" outlineLevel="0" collapsed="false">
      <c r="A397" s="178"/>
      <c r="B397" s="178"/>
      <c r="C397" s="178"/>
      <c r="D397" s="178"/>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6.5" hidden="false" customHeight="false" outlineLevel="0" collapsed="false">
      <c r="A398" s="178"/>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6.5" hidden="false" customHeight="fals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6.5" hidden="false" customHeight="false" outlineLevel="0" collapsed="false">
      <c r="A400" s="178"/>
      <c r="B400" s="178"/>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6.5" hidden="false" customHeight="false" outlineLevel="0" collapsed="false">
      <c r="A401" s="178"/>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6.5" hidden="false" customHeight="false" outlineLevel="0" collapsed="false">
      <c r="A402" s="178"/>
      <c r="B402" s="178"/>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6.5" hidden="false" customHeight="false" outlineLevel="0" collapsed="false">
      <c r="A403" s="178"/>
      <c r="B403" s="178"/>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6.5" hidden="false" customHeight="false" outlineLevel="0" collapsed="false">
      <c r="A404" s="178"/>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6.5" hidden="false" customHeight="false" outlineLevel="0" collapsed="false">
      <c r="A405" s="178"/>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6.5" hidden="false" customHeight="false" outlineLevel="0" collapsed="false">
      <c r="A406" s="178"/>
      <c r="B406" s="178"/>
      <c r="C406" s="178"/>
      <c r="D406" s="17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6.5" hidden="false" customHeight="false" outlineLevel="0" collapsed="false">
      <c r="A407" s="178"/>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6.5" hidden="false" customHeight="false" outlineLevel="0" collapsed="false">
      <c r="A408" s="178"/>
      <c r="B408" s="178"/>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6.5" hidden="false" customHeight="false" outlineLevel="0" collapsed="false">
      <c r="A409" s="178"/>
      <c r="B409" s="178"/>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6.5" hidden="false" customHeight="false" outlineLevel="0" collapsed="false">
      <c r="A410" s="178"/>
      <c r="B410" s="178"/>
      <c r="C410" s="178"/>
      <c r="D410" s="178"/>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6.5" hidden="false" customHeight="false" outlineLevel="0" collapsed="false">
      <c r="A411" s="178"/>
      <c r="B411" s="178"/>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6.5" hidden="false" customHeight="false" outlineLevel="0" collapsed="false">
      <c r="A412" s="178"/>
      <c r="B412" s="178"/>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6.5" hidden="false" customHeight="false" outlineLevel="0" collapsed="false">
      <c r="A413" s="178"/>
      <c r="B413" s="178"/>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6.5" hidden="false" customHeight="false" outlineLevel="0" collapsed="false">
      <c r="A414" s="178"/>
      <c r="B414" s="178"/>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6.5" hidden="false" customHeight="false" outlineLevel="0" collapsed="false">
      <c r="A415" s="178"/>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6.5" hidden="false" customHeight="false" outlineLevel="0" collapsed="false">
      <c r="A416" s="178"/>
      <c r="B416" s="178"/>
      <c r="C416" s="178"/>
      <c r="D416" s="178"/>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6.5" hidden="false" customHeight="false" outlineLevel="0" collapsed="false">
      <c r="A417" s="178"/>
      <c r="B417" s="178"/>
      <c r="C417" s="178"/>
      <c r="D417" s="178"/>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6.5" hidden="false" customHeight="false" outlineLevel="0" collapsed="false">
      <c r="A418" s="178"/>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6.5" hidden="false" customHeight="false" outlineLevel="0" collapsed="false">
      <c r="A419" s="178"/>
      <c r="B419" s="178"/>
      <c r="C419" s="178"/>
      <c r="D419" s="178"/>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6.5" hidden="false" customHeight="false" outlineLevel="0" collapsed="false">
      <c r="A420" s="178"/>
      <c r="B420" s="178"/>
      <c r="C420" s="178"/>
      <c r="D420" s="178"/>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6.5" hidden="false" customHeight="false" outlineLevel="0" collapsed="false">
      <c r="A421" s="178"/>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6.5" hidden="false" customHeight="false" outlineLevel="0" collapsed="false">
      <c r="A422" s="178"/>
      <c r="B422" s="178"/>
      <c r="C422" s="178"/>
      <c r="D422" s="178"/>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6.5" hidden="false" customHeight="false" outlineLevel="0" collapsed="false">
      <c r="A423" s="178"/>
      <c r="B423" s="178"/>
      <c r="C423" s="178"/>
      <c r="D423" s="178"/>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6.5" hidden="false" customHeight="false" outlineLevel="0" collapsed="false">
      <c r="A424" s="178"/>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6.5" hidden="false" customHeight="false" outlineLevel="0" collapsed="false">
      <c r="A425" s="178"/>
      <c r="B425" s="178"/>
      <c r="C425" s="178"/>
      <c r="D425" s="178"/>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6.5" hidden="false" customHeight="false" outlineLevel="0" collapsed="false">
      <c r="A426" s="178"/>
      <c r="B426" s="178"/>
      <c r="C426" s="178"/>
      <c r="D426" s="178"/>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6.5" hidden="false" customHeight="false" outlineLevel="0" collapsed="false">
      <c r="A427" s="178"/>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6.5" hidden="false" customHeight="false" outlineLevel="0" collapsed="false">
      <c r="A428" s="178"/>
      <c r="B428" s="178"/>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6.5" hidden="false" customHeight="false" outlineLevel="0" collapsed="false">
      <c r="A429" s="178"/>
      <c r="B429" s="178"/>
      <c r="C429" s="178"/>
      <c r="D429" s="178"/>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6.5" hidden="false" customHeight="false" outlineLevel="0" collapsed="false">
      <c r="A430" s="178"/>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6.5" hidden="false" customHeight="false" outlineLevel="0" collapsed="false">
      <c r="A431" s="178"/>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6.5" hidden="false" customHeight="false" outlineLevel="0" collapsed="false">
      <c r="A432" s="178"/>
      <c r="B432" s="178"/>
      <c r="C432" s="178"/>
      <c r="D432" s="178"/>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6.5" hidden="false" customHeight="fals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6.5" hidden="false" customHeight="false" outlineLevel="0" collapsed="false">
      <c r="A434" s="178"/>
      <c r="B434" s="178"/>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6.5" hidden="false" customHeight="false" outlineLevel="0" collapsed="false">
      <c r="A435" s="178"/>
      <c r="B435" s="178"/>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6.5" hidden="false" customHeight="false" outlineLevel="0" collapsed="false">
      <c r="A436" s="178"/>
      <c r="B436" s="178"/>
      <c r="C436" s="178"/>
      <c r="D436" s="178"/>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6.5" hidden="false" customHeight="false" outlineLevel="0" collapsed="false">
      <c r="A437" s="178"/>
      <c r="B437" s="178"/>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6.5" hidden="false" customHeight="false" outlineLevel="0" collapsed="false">
      <c r="A438" s="178"/>
      <c r="B438" s="178"/>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6.5" hidden="false" customHeight="false" outlineLevel="0" collapsed="false">
      <c r="A439" s="178"/>
      <c r="B439" s="178"/>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6.5" hidden="false" customHeight="false" outlineLevel="0" collapsed="false">
      <c r="A440" s="178"/>
      <c r="B440" s="178"/>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6.5" hidden="false" customHeight="false" outlineLevel="0" collapsed="false">
      <c r="A441" s="178"/>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6.5" hidden="false" customHeight="false" outlineLevel="0" collapsed="false">
      <c r="A442" s="178"/>
      <c r="B442" s="178"/>
      <c r="C442" s="178"/>
      <c r="D442" s="178"/>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6.5" hidden="false" customHeight="false" outlineLevel="0" collapsed="false">
      <c r="A443" s="178"/>
      <c r="B443" s="178"/>
      <c r="C443" s="178"/>
      <c r="D443" s="178"/>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6.5" hidden="false" customHeight="false" outlineLevel="0" collapsed="false">
      <c r="A444" s="178"/>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6.5" hidden="false" customHeight="false" outlineLevel="0" collapsed="false">
      <c r="A445" s="178"/>
      <c r="B445" s="178"/>
      <c r="C445" s="178"/>
      <c r="D445" s="178"/>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6.5" hidden="false" customHeight="false" outlineLevel="0" collapsed="false">
      <c r="A446" s="178"/>
      <c r="B446" s="178"/>
      <c r="C446" s="178"/>
      <c r="D446" s="178"/>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6.5" hidden="false" customHeight="fals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6.5" hidden="false" customHeight="false" outlineLevel="0" collapsed="false">
      <c r="A448" s="178"/>
      <c r="B448" s="178"/>
      <c r="C448" s="178"/>
      <c r="D448" s="178"/>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6.5" hidden="false" customHeight="false" outlineLevel="0" collapsed="false">
      <c r="A449" s="178"/>
      <c r="B449" s="178"/>
      <c r="C449" s="178"/>
      <c r="D449" s="178"/>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6.5" hidden="false" customHeight="false" outlineLevel="0" collapsed="false">
      <c r="A450" s="178"/>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6.5" hidden="false" customHeight="false" outlineLevel="0" collapsed="false">
      <c r="A451" s="178"/>
      <c r="B451" s="178"/>
      <c r="C451" s="178"/>
      <c r="D451" s="178"/>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6.5" hidden="false" customHeight="fals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6.5" hidden="false" customHeight="false" outlineLevel="0" collapsed="false">
      <c r="A453" s="178"/>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6.5" hidden="false" customHeight="false" outlineLevel="0" collapsed="false">
      <c r="A454" s="178"/>
      <c r="B454" s="178"/>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6.5" hidden="false" customHeight="false" outlineLevel="0" collapsed="false">
      <c r="A455" s="178"/>
      <c r="B455" s="178"/>
      <c r="C455" s="178"/>
      <c r="D455" s="178"/>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6.5" hidden="false" customHeight="false" outlineLevel="0" collapsed="false">
      <c r="A456" s="178"/>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6.5" hidden="false" customHeight="false" outlineLevel="0" collapsed="false">
      <c r="A457" s="178"/>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6.5" hidden="false" customHeight="false" outlineLevel="0" collapsed="false">
      <c r="A458" s="178"/>
      <c r="B458" s="178"/>
      <c r="C458" s="178"/>
      <c r="D458" s="178"/>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6.5" hidden="false" customHeight="false" outlineLevel="0" collapsed="false">
      <c r="A459" s="178"/>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6.5" hidden="false" customHeight="false" outlineLevel="0" collapsed="false">
      <c r="A460" s="178"/>
      <c r="B460" s="178"/>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6.5" hidden="false" customHeight="false" outlineLevel="0" collapsed="false">
      <c r="A461" s="178"/>
      <c r="B461" s="178"/>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6.5" hidden="false" customHeight="false" outlineLevel="0" collapsed="false">
      <c r="A462" s="178"/>
      <c r="B462" s="178"/>
      <c r="C462" s="178"/>
      <c r="D462" s="178"/>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6.5" hidden="false" customHeight="false" outlineLevel="0" collapsed="false">
      <c r="A463" s="178"/>
      <c r="B463" s="178"/>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6.5" hidden="false" customHeight="false" outlineLevel="0" collapsed="false">
      <c r="A464" s="178"/>
      <c r="B464" s="178"/>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6.5" hidden="false" customHeight="false" outlineLevel="0" collapsed="false">
      <c r="A465" s="178"/>
      <c r="B465" s="178"/>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6.5" hidden="false" customHeight="fals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6.5" hidden="false" customHeight="false" outlineLevel="0" collapsed="false">
      <c r="A467" s="178"/>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6.5" hidden="false" customHeight="false" outlineLevel="0" collapsed="false">
      <c r="A468" s="178"/>
      <c r="B468" s="178"/>
      <c r="C468" s="178"/>
      <c r="D468" s="178"/>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6.5" hidden="false" customHeight="false" outlineLevel="0" collapsed="false">
      <c r="A469" s="178"/>
      <c r="B469" s="178"/>
      <c r="C469" s="178"/>
      <c r="D469" s="178"/>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6.5" hidden="false" customHeight="false" outlineLevel="0" collapsed="false">
      <c r="A470" s="178"/>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6.5" hidden="false" customHeight="false" outlineLevel="0" collapsed="false">
      <c r="A471" s="178"/>
      <c r="B471" s="178"/>
      <c r="C471" s="178"/>
      <c r="D471" s="178"/>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6.5" hidden="false" customHeight="false" outlineLevel="0" collapsed="false">
      <c r="A472" s="178"/>
      <c r="B472" s="178"/>
      <c r="C472" s="178"/>
      <c r="D472" s="178"/>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6.5" hidden="false" customHeight="false" outlineLevel="0" collapsed="false">
      <c r="A473" s="178"/>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6.5" hidden="false" customHeight="false" outlineLevel="0" collapsed="false">
      <c r="A474" s="178"/>
      <c r="B474" s="178"/>
      <c r="C474" s="178"/>
      <c r="D474" s="178"/>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6.5" hidden="false" customHeight="false" outlineLevel="0" collapsed="false">
      <c r="A475" s="178"/>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6.5" hidden="false" customHeight="false" outlineLevel="0" collapsed="false">
      <c r="A476" s="178"/>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6.5" hidden="false" customHeight="false" outlineLevel="0" collapsed="false">
      <c r="A477" s="178"/>
      <c r="B477" s="178"/>
      <c r="C477" s="178"/>
      <c r="D477" s="178"/>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6.5" hidden="false" customHeight="false" outlineLevel="0" collapsed="false">
      <c r="A478" s="178"/>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6.5" hidden="false" customHeight="false" outlineLevel="0" collapsed="false">
      <c r="A479" s="178"/>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6.5" hidden="false" customHeight="false" outlineLevel="0" collapsed="false">
      <c r="A480" s="178"/>
      <c r="B480" s="178"/>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6.5" hidden="false" customHeight="false" outlineLevel="0" collapsed="false">
      <c r="A481" s="178"/>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6.5" hidden="false" customHeight="false" outlineLevel="0" collapsed="false">
      <c r="A482" s="178"/>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6.5" hidden="false" customHeight="false" outlineLevel="0" collapsed="false">
      <c r="A483" s="178"/>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6.5" hidden="false" customHeight="false" outlineLevel="0" collapsed="false">
      <c r="A484" s="178"/>
      <c r="B484" s="178"/>
      <c r="C484" s="178"/>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6.5" hidden="false" customHeight="fals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6.5" hidden="false" customHeight="false" outlineLevel="0" collapsed="false">
      <c r="A486" s="178"/>
      <c r="B486" s="178"/>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6.5" hidden="false" customHeight="false" outlineLevel="0" collapsed="false">
      <c r="A487" s="178"/>
      <c r="B487" s="178"/>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6.5" hidden="false" customHeight="false" outlineLevel="0" collapsed="false">
      <c r="A488" s="178"/>
      <c r="B488" s="178"/>
      <c r="C488" s="178"/>
      <c r="D488" s="178"/>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6.5" hidden="false" customHeight="false" outlineLevel="0" collapsed="false">
      <c r="A489" s="178"/>
      <c r="B489" s="178"/>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6.5" hidden="false" customHeight="false" outlineLevel="0" collapsed="false">
      <c r="A490" s="178"/>
      <c r="B490" s="178"/>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6.5" hidden="false" customHeight="false" outlineLevel="0" collapsed="false">
      <c r="A491" s="178"/>
      <c r="B491" s="178"/>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6.5" hidden="false" customHeight="false" outlineLevel="0" collapsed="false">
      <c r="A492" s="178"/>
      <c r="B492" s="178"/>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6.5" hidden="false" customHeight="false" outlineLevel="0" collapsed="false">
      <c r="A493" s="178"/>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6.5" hidden="false" customHeight="false" outlineLevel="0" collapsed="false">
      <c r="A494" s="178"/>
      <c r="B494" s="178"/>
      <c r="C494" s="178"/>
      <c r="D494" s="178"/>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6.5" hidden="false" customHeight="false" outlineLevel="0" collapsed="false">
      <c r="A495" s="178"/>
      <c r="B495" s="178"/>
      <c r="C495" s="178"/>
      <c r="D495" s="178"/>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6.5" hidden="false" customHeight="false" outlineLevel="0" collapsed="false">
      <c r="A496" s="178"/>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6.5" hidden="false" customHeight="false" outlineLevel="0" collapsed="false">
      <c r="A497" s="178"/>
      <c r="B497" s="178"/>
      <c r="C497" s="178"/>
      <c r="D497" s="178"/>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6.5" hidden="false" customHeight="false" outlineLevel="0" collapsed="false">
      <c r="A498" s="178"/>
      <c r="B498" s="178"/>
      <c r="C498" s="178"/>
      <c r="D498" s="178"/>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6.5" hidden="false" customHeight="false" outlineLevel="0" collapsed="false">
      <c r="A499" s="178"/>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6.5" hidden="false" customHeight="false" outlineLevel="0" collapsed="false">
      <c r="A500" s="178"/>
      <c r="B500" s="178"/>
      <c r="C500" s="178"/>
      <c r="D500" s="178"/>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6.5" hidden="false" customHeight="false" outlineLevel="0" collapsed="false">
      <c r="A501" s="178"/>
      <c r="B501" s="178"/>
      <c r="C501" s="178"/>
      <c r="D501" s="178"/>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6.5" hidden="false" customHeight="false" outlineLevel="0" collapsed="false">
      <c r="A502" s="178"/>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6.5" hidden="false" customHeight="false" outlineLevel="0" collapsed="false">
      <c r="A503" s="178"/>
      <c r="B503" s="178"/>
      <c r="C503" s="178"/>
      <c r="D503" s="178"/>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6.5" hidden="false" customHeight="false" outlineLevel="0" collapsed="false">
      <c r="A504" s="178"/>
      <c r="B504" s="178"/>
      <c r="C504" s="178"/>
      <c r="D504" s="178"/>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6.5" hidden="false" customHeight="false" outlineLevel="0" collapsed="false">
      <c r="A505" s="178"/>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6.5" hidden="false" customHeight="false" outlineLevel="0" collapsed="false">
      <c r="A506" s="178"/>
      <c r="B506" s="178"/>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6.5" hidden="false" customHeight="false" outlineLevel="0" collapsed="false">
      <c r="A507" s="178"/>
      <c r="B507" s="178"/>
      <c r="C507" s="178"/>
      <c r="D507" s="178"/>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6.5" hidden="false" customHeight="false" outlineLevel="0" collapsed="false">
      <c r="A508" s="178"/>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6.5" hidden="false" customHeight="false" outlineLevel="0" collapsed="false">
      <c r="A509" s="178"/>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6.5" hidden="false" customHeight="false" outlineLevel="0" collapsed="false">
      <c r="A510" s="178"/>
      <c r="B510" s="178"/>
      <c r="C510" s="178"/>
      <c r="D510" s="178"/>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6.5" hidden="false" customHeight="false" outlineLevel="0" collapsed="false">
      <c r="A511" s="178"/>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6.5" hidden="false" customHeight="false" outlineLevel="0" collapsed="false">
      <c r="A512" s="178"/>
      <c r="B512" s="178"/>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6.5" hidden="false" customHeight="false" outlineLevel="0" collapsed="false">
      <c r="A513" s="178"/>
      <c r="B513" s="178"/>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6.5" hidden="false" customHeight="false" outlineLevel="0" collapsed="false">
      <c r="A514" s="178"/>
      <c r="B514" s="178"/>
      <c r="C514" s="178"/>
      <c r="D514" s="178"/>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6.5" hidden="false" customHeight="false" outlineLevel="0" collapsed="false">
      <c r="A515" s="178"/>
      <c r="B515" s="178"/>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6.5" hidden="false" customHeight="false" outlineLevel="0" collapsed="false">
      <c r="A516" s="178"/>
      <c r="B516" s="178"/>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6.5" hidden="false" customHeight="false" outlineLevel="0" collapsed="false">
      <c r="A517" s="178"/>
      <c r="B517" s="178"/>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6.5" hidden="false" customHeight="false" outlineLevel="0" collapsed="false">
      <c r="A518" s="178"/>
      <c r="B518" s="178"/>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6.5" hidden="false" customHeight="false" outlineLevel="0" collapsed="false">
      <c r="A519" s="178"/>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6.5" hidden="false" customHeight="false" outlineLevel="0" collapsed="false">
      <c r="A520" s="178"/>
      <c r="B520" s="178"/>
      <c r="C520" s="178"/>
      <c r="D520" s="178"/>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6.5" hidden="false" customHeight="false" outlineLevel="0" collapsed="false">
      <c r="A521" s="178"/>
      <c r="B521" s="178"/>
      <c r="C521" s="178"/>
      <c r="D521" s="178"/>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6.5" hidden="false" customHeight="false" outlineLevel="0" collapsed="false">
      <c r="A522" s="178"/>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6.5" hidden="false" customHeight="false" outlineLevel="0" collapsed="false">
      <c r="A523" s="178"/>
      <c r="B523" s="178"/>
      <c r="C523" s="178"/>
      <c r="D523" s="178"/>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6.5" hidden="false" customHeight="false" outlineLevel="0" collapsed="false">
      <c r="A524" s="178"/>
      <c r="B524" s="178"/>
      <c r="C524" s="178"/>
      <c r="D524" s="178"/>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6.5" hidden="false" customHeight="false" outlineLevel="0" collapsed="false">
      <c r="A525" s="178"/>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6.5" hidden="false" customHeight="false" outlineLevel="0" collapsed="false">
      <c r="A526" s="178"/>
      <c r="B526" s="178"/>
      <c r="C526" s="178"/>
      <c r="D526" s="178"/>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6.5" hidden="false" customHeight="false" outlineLevel="0" collapsed="false">
      <c r="A527" s="178"/>
      <c r="B527" s="178"/>
      <c r="C527" s="178"/>
      <c r="D527" s="178"/>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6.5" hidden="false" customHeight="false" outlineLevel="0" collapsed="false">
      <c r="A528" s="178"/>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6.5" hidden="false" customHeight="false" outlineLevel="0" collapsed="false">
      <c r="A529" s="178"/>
      <c r="B529" s="178"/>
      <c r="C529" s="178"/>
      <c r="D529" s="178"/>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6.5" hidden="false" customHeight="false" outlineLevel="0" collapsed="false">
      <c r="A530" s="178"/>
      <c r="B530" s="178"/>
      <c r="C530" s="178"/>
      <c r="D530" s="178"/>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6.5" hidden="false" customHeight="fals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6.5" hidden="false" customHeight="false" outlineLevel="0" collapsed="false">
      <c r="A532" s="178"/>
      <c r="B532" s="178"/>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6.5" hidden="false" customHeight="false" outlineLevel="0" collapsed="false">
      <c r="A533" s="178"/>
      <c r="B533" s="178"/>
      <c r="C533" s="178"/>
      <c r="D533" s="178"/>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6.5" hidden="false" customHeight="false" outlineLevel="0" collapsed="false">
      <c r="A534" s="178"/>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6.5" hidden="false" customHeight="false" outlineLevel="0" collapsed="false">
      <c r="A535" s="178"/>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6.5" hidden="false" customHeight="fals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6.5" hidden="false" customHeight="false" outlineLevel="0" collapsed="false">
      <c r="A537" s="178"/>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6.5" hidden="false" customHeight="false" outlineLevel="0" collapsed="false">
      <c r="A538" s="178"/>
      <c r="B538" s="178"/>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6.5" hidden="false" customHeight="false" outlineLevel="0" collapsed="false">
      <c r="A539" s="178"/>
      <c r="B539" s="178"/>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6.5" hidden="false" customHeight="false" outlineLevel="0" collapsed="false">
      <c r="A540" s="178"/>
      <c r="B540" s="178"/>
      <c r="C540" s="178"/>
      <c r="D540" s="178"/>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6.5" hidden="false" customHeight="false" outlineLevel="0" collapsed="false">
      <c r="A541" s="178"/>
      <c r="B541" s="178"/>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6.5" hidden="false" customHeight="false" outlineLevel="0" collapsed="false">
      <c r="A542" s="178"/>
      <c r="B542" s="178"/>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6.5" hidden="false" customHeight="false" outlineLevel="0" collapsed="false">
      <c r="A543" s="178"/>
      <c r="B543" s="178"/>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6.5" hidden="false" customHeight="false" outlineLevel="0" collapsed="false">
      <c r="A544" s="178"/>
      <c r="B544" s="178"/>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6.5" hidden="false" customHeight="false" outlineLevel="0" collapsed="false">
      <c r="A545" s="178"/>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6.5" hidden="false" customHeight="false" outlineLevel="0" collapsed="false">
      <c r="A546" s="178"/>
      <c r="B546" s="178"/>
      <c r="C546" s="178"/>
      <c r="D546" s="178"/>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6.5" hidden="false" customHeight="false" outlineLevel="0" collapsed="false">
      <c r="A547" s="178"/>
      <c r="B547" s="178"/>
      <c r="C547" s="178"/>
      <c r="D547" s="178"/>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6.5" hidden="false" customHeight="false" outlineLevel="0" collapsed="false">
      <c r="A548" s="178"/>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6.5" hidden="false" customHeight="false" outlineLevel="0" collapsed="false">
      <c r="A549" s="178"/>
      <c r="B549" s="178"/>
      <c r="C549" s="178"/>
      <c r="D549" s="178"/>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6.5" hidden="false" customHeight="false" outlineLevel="0" collapsed="false">
      <c r="A550" s="178"/>
      <c r="B550" s="178"/>
      <c r="C550" s="178"/>
      <c r="D550" s="178"/>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6.5" hidden="false" customHeight="false" outlineLevel="0" collapsed="false">
      <c r="A551" s="178"/>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6.5" hidden="false" customHeight="false" outlineLevel="0" collapsed="false">
      <c r="A552" s="178"/>
      <c r="B552" s="178"/>
      <c r="C552" s="178"/>
      <c r="D552" s="178"/>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6.5" hidden="false" customHeight="false" outlineLevel="0" collapsed="false">
      <c r="A553" s="178"/>
      <c r="B553" s="178"/>
      <c r="C553" s="178"/>
      <c r="D553" s="178"/>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6.5" hidden="false" customHeight="false" outlineLevel="0" collapsed="false">
      <c r="A554" s="178"/>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6.5" hidden="false" customHeight="false" outlineLevel="0" collapsed="false">
      <c r="A555" s="178"/>
      <c r="B555" s="178"/>
      <c r="C555" s="178"/>
      <c r="D555" s="178"/>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6.5" hidden="false" customHeight="false" outlineLevel="0" collapsed="false">
      <c r="A556" s="178"/>
      <c r="B556" s="178"/>
      <c r="C556" s="178"/>
      <c r="D556" s="178"/>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6.5" hidden="false" customHeight="false" outlineLevel="0" collapsed="false">
      <c r="A557" s="178"/>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6.5" hidden="false" customHeight="false" outlineLevel="0" collapsed="false">
      <c r="A558" s="178"/>
      <c r="B558" s="178"/>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6.5" hidden="false" customHeight="false" outlineLevel="0" collapsed="false">
      <c r="A559" s="178"/>
      <c r="B559" s="178"/>
      <c r="C559" s="178"/>
      <c r="D559" s="178"/>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6.5" hidden="false" customHeight="false" outlineLevel="0" collapsed="false">
      <c r="A560" s="178"/>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6.5" hidden="false" customHeight="false" outlineLevel="0" collapsed="false">
      <c r="A561" s="178"/>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6.5" hidden="false" customHeight="false" outlineLevel="0" collapsed="false">
      <c r="A562" s="178"/>
      <c r="B562" s="178"/>
      <c r="C562" s="178"/>
      <c r="D562" s="178"/>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6.5" hidden="false" customHeight="false" outlineLevel="0" collapsed="false">
      <c r="A563" s="178"/>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6.5" hidden="false" customHeight="false" outlineLevel="0" collapsed="false">
      <c r="A564" s="178"/>
      <c r="B564" s="178"/>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6.5" hidden="false" customHeight="false" outlineLevel="0" collapsed="false">
      <c r="A565" s="178"/>
      <c r="B565" s="178"/>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6.5" hidden="false" customHeight="false" outlineLevel="0" collapsed="false">
      <c r="A566" s="178"/>
      <c r="B566" s="178"/>
      <c r="C566" s="178"/>
      <c r="D566" s="178"/>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6.5" hidden="false" customHeight="false" outlineLevel="0" collapsed="false">
      <c r="A567" s="178"/>
      <c r="B567" s="178"/>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6.5" hidden="false" customHeight="false" outlineLevel="0" collapsed="false">
      <c r="A568" s="178"/>
      <c r="B568" s="178"/>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6.5" hidden="false" customHeight="false" outlineLevel="0" collapsed="false">
      <c r="A569" s="178"/>
      <c r="B569" s="178"/>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6.5" hidden="false" customHeight="false" outlineLevel="0" collapsed="false">
      <c r="A570" s="178"/>
      <c r="B570" s="178"/>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6.5" hidden="false" customHeight="false" outlineLevel="0" collapsed="false">
      <c r="A571" s="178"/>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6.5" hidden="false" customHeight="false" outlineLevel="0" collapsed="false">
      <c r="A572" s="178"/>
      <c r="B572" s="178"/>
      <c r="C572" s="178"/>
      <c r="D572" s="178"/>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6.5" hidden="false" customHeight="false" outlineLevel="0" collapsed="false">
      <c r="A573" s="178"/>
      <c r="B573" s="178"/>
      <c r="C573" s="178"/>
      <c r="D573" s="178"/>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6.5" hidden="false" customHeight="false" outlineLevel="0" collapsed="false">
      <c r="A574" s="178"/>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6.5" hidden="false" customHeight="false" outlineLevel="0" collapsed="false">
      <c r="A575" s="178"/>
      <c r="B575" s="178"/>
      <c r="C575" s="178"/>
      <c r="D575" s="178"/>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6.5" hidden="false" customHeight="false" outlineLevel="0" collapsed="false">
      <c r="A576" s="178"/>
      <c r="B576" s="178"/>
      <c r="C576" s="178"/>
      <c r="D576" s="178"/>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6.5" hidden="false" customHeight="false" outlineLevel="0" collapsed="false">
      <c r="A577" s="178"/>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6.5" hidden="false" customHeight="false" outlineLevel="0" collapsed="false">
      <c r="A578" s="178"/>
      <c r="B578" s="178"/>
      <c r="C578" s="178"/>
      <c r="D578" s="178"/>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6.5" hidden="false" customHeight="false" outlineLevel="0" collapsed="false">
      <c r="A579" s="178"/>
      <c r="B579" s="178"/>
      <c r="C579" s="178"/>
      <c r="D579" s="178"/>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6.5" hidden="false" customHeight="false" outlineLevel="0" collapsed="false">
      <c r="A580" s="178"/>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6.5" hidden="false" customHeight="false" outlineLevel="0" collapsed="false">
      <c r="A581" s="178"/>
      <c r="B581" s="178"/>
      <c r="C581" s="178"/>
      <c r="D581" s="178"/>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6.5" hidden="false" customHeight="false" outlineLevel="0" collapsed="false">
      <c r="A582" s="178"/>
      <c r="B582" s="178"/>
      <c r="C582" s="178"/>
      <c r="D582" s="178"/>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6.5" hidden="false" customHeight="false" outlineLevel="0" collapsed="false">
      <c r="A583" s="178"/>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6.5" hidden="false" customHeight="false" outlineLevel="0" collapsed="false">
      <c r="A584" s="178"/>
      <c r="B584" s="178"/>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6.5" hidden="false" customHeight="false" outlineLevel="0" collapsed="false">
      <c r="A585" s="178"/>
      <c r="B585" s="178"/>
      <c r="C585" s="178"/>
      <c r="D585" s="178"/>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6.5" hidden="false" customHeight="false" outlineLevel="0" collapsed="false">
      <c r="A586" s="178"/>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6.5" hidden="false" customHeight="false" outlineLevel="0" collapsed="false">
      <c r="A587" s="178"/>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6.5" hidden="false" customHeight="false" outlineLevel="0" collapsed="false">
      <c r="A588" s="178"/>
      <c r="B588" s="178"/>
      <c r="C588" s="178"/>
      <c r="D588" s="178"/>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6.5" hidden="false" customHeight="false" outlineLevel="0" collapsed="false">
      <c r="A589" s="178"/>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6.5" hidden="false" customHeight="false" outlineLevel="0" collapsed="false">
      <c r="A590" s="178"/>
      <c r="B590" s="178"/>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6.5" hidden="false" customHeight="false" outlineLevel="0" collapsed="false">
      <c r="A591" s="178"/>
      <c r="B591" s="178"/>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6.5" hidden="false" customHeight="false" outlineLevel="0" collapsed="false">
      <c r="A592" s="178"/>
      <c r="B592" s="178"/>
      <c r="C592" s="178"/>
      <c r="D592" s="178"/>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6.5" hidden="false" customHeight="false" outlineLevel="0" collapsed="false">
      <c r="A593" s="178"/>
      <c r="B593" s="178"/>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6.5" hidden="false" customHeight="false" outlineLevel="0" collapsed="false">
      <c r="A594" s="178"/>
      <c r="B594" s="178"/>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6.5" hidden="false" customHeight="false" outlineLevel="0" collapsed="false">
      <c r="A595" s="178"/>
      <c r="B595" s="178"/>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6.5" hidden="false" customHeight="fals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6.5" hidden="false" customHeight="false" outlineLevel="0" collapsed="false">
      <c r="A597" s="178"/>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6.5" hidden="false" customHeight="false" outlineLevel="0" collapsed="false">
      <c r="A598" s="178"/>
      <c r="B598" s="178"/>
      <c r="C598" s="178"/>
      <c r="D598" s="178"/>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6.5" hidden="false" customHeight="false" outlineLevel="0" collapsed="false">
      <c r="A599" s="178"/>
      <c r="B599" s="178"/>
      <c r="C599" s="178"/>
      <c r="D599" s="178"/>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6.5" hidden="false" customHeight="false" outlineLevel="0" collapsed="false">
      <c r="A600" s="178"/>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6.5" hidden="false" customHeight="fals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6.5" hidden="false" customHeight="false" outlineLevel="0" collapsed="false">
      <c r="A602" s="178"/>
      <c r="B602" s="178"/>
      <c r="C602" s="178"/>
      <c r="D602" s="178"/>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6.5" hidden="false" customHeight="false" outlineLevel="0" collapsed="false">
      <c r="A603" s="178"/>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6.5" hidden="false" customHeight="false" outlineLevel="0" collapsed="false">
      <c r="A604" s="178"/>
      <c r="B604" s="178"/>
      <c r="C604" s="178"/>
      <c r="D604" s="178"/>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6.5" hidden="false" customHeight="false" outlineLevel="0" collapsed="false">
      <c r="A605" s="178"/>
      <c r="B605" s="178"/>
      <c r="C605" s="178"/>
      <c r="D605" s="178"/>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6.5" hidden="false" customHeight="false" outlineLevel="0" collapsed="false">
      <c r="A606" s="178"/>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6.5" hidden="false" customHeight="false" outlineLevel="0" collapsed="false">
      <c r="A607" s="178"/>
      <c r="B607" s="178"/>
      <c r="C607" s="178"/>
      <c r="D607" s="178"/>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6.5" hidden="false" customHeight="false" outlineLevel="0" collapsed="false">
      <c r="A608" s="178"/>
      <c r="B608" s="178"/>
      <c r="C608" s="178"/>
      <c r="D608" s="178"/>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6.5" hidden="false" customHeight="false" outlineLevel="0" collapsed="false">
      <c r="A609" s="178"/>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6.5" hidden="false" customHeight="false" outlineLevel="0" collapsed="false">
      <c r="A610" s="178"/>
      <c r="B610" s="178"/>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6.5" hidden="false" customHeight="false" outlineLevel="0" collapsed="false">
      <c r="A611" s="178"/>
      <c r="B611" s="178"/>
      <c r="C611" s="178"/>
      <c r="D611" s="178"/>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6.5" hidden="false" customHeight="false" outlineLevel="0" collapsed="false">
      <c r="A612" s="178"/>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6.5" hidden="false" customHeight="false" outlineLevel="0" collapsed="false">
      <c r="A613" s="178"/>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6.5" hidden="false" customHeight="false" outlineLevel="0" collapsed="false">
      <c r="A614" s="178"/>
      <c r="B614" s="178"/>
      <c r="C614" s="178"/>
      <c r="D614" s="178"/>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6.5" hidden="false" customHeight="false" outlineLevel="0" collapsed="false">
      <c r="A615" s="178"/>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6.5" hidden="false" customHeight="false" outlineLevel="0" collapsed="false">
      <c r="A616" s="178"/>
      <c r="B616" s="178"/>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6.5" hidden="false" customHeight="false" outlineLevel="0" collapsed="false">
      <c r="A617" s="178"/>
      <c r="B617" s="178"/>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6.5" hidden="false" customHeight="false" outlineLevel="0" collapsed="false">
      <c r="A618" s="178"/>
      <c r="B618" s="178"/>
      <c r="C618" s="178"/>
      <c r="D618" s="178"/>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6.5" hidden="false" customHeight="false" outlineLevel="0" collapsed="false">
      <c r="A619" s="178"/>
      <c r="B619" s="178"/>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6.5" hidden="false" customHeight="false" outlineLevel="0" collapsed="false">
      <c r="A620" s="178"/>
      <c r="B620" s="178"/>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6.5" hidden="false" customHeight="false" outlineLevel="0" collapsed="false">
      <c r="A621" s="178"/>
      <c r="B621" s="178"/>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6.5" hidden="false" customHeight="false" outlineLevel="0" collapsed="false">
      <c r="A622" s="178"/>
      <c r="B622" s="178"/>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6.5" hidden="false" customHeight="false" outlineLevel="0" collapsed="false">
      <c r="A623" s="178"/>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6.5" hidden="false" customHeight="false" outlineLevel="0" collapsed="false">
      <c r="A624" s="178"/>
      <c r="B624" s="178"/>
      <c r="C624" s="178"/>
      <c r="D624" s="178"/>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6.5" hidden="false" customHeight="false" outlineLevel="0" collapsed="false">
      <c r="A625" s="178"/>
      <c r="B625" s="178"/>
      <c r="C625" s="178"/>
      <c r="D625" s="178"/>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6.5" hidden="false" customHeight="false" outlineLevel="0" collapsed="false">
      <c r="A626" s="178"/>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6.5" hidden="false" customHeight="false" outlineLevel="0" collapsed="false">
      <c r="A627" s="178"/>
      <c r="B627" s="178"/>
      <c r="C627" s="178"/>
      <c r="D627" s="178"/>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6.5" hidden="false" customHeight="false" outlineLevel="0" collapsed="false">
      <c r="A628" s="178"/>
      <c r="B628" s="178"/>
      <c r="C628" s="178"/>
      <c r="D628" s="178"/>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6.5" hidden="false" customHeight="false" outlineLevel="0" collapsed="false">
      <c r="A629" s="178"/>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6.5" hidden="false" customHeight="false" outlineLevel="0" collapsed="false">
      <c r="A630" s="178"/>
      <c r="B630" s="178"/>
      <c r="C630" s="178"/>
      <c r="D630" s="178"/>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6.5" hidden="false" customHeight="false" outlineLevel="0" collapsed="false">
      <c r="A631" s="178"/>
      <c r="B631" s="178"/>
      <c r="C631" s="178"/>
      <c r="D631" s="178"/>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6.5" hidden="false" customHeight="false" outlineLevel="0" collapsed="false">
      <c r="A632" s="178"/>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6.5" hidden="false" customHeight="false" outlineLevel="0" collapsed="false">
      <c r="A633" s="178"/>
      <c r="B633" s="178"/>
      <c r="C633" s="178"/>
      <c r="D633" s="178"/>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6.5" hidden="false" customHeight="false" outlineLevel="0" collapsed="false">
      <c r="A634" s="178"/>
      <c r="B634" s="178"/>
      <c r="C634" s="178"/>
      <c r="D634" s="178"/>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6.5" hidden="false" customHeight="false" outlineLevel="0" collapsed="false">
      <c r="A635" s="178"/>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6.5" hidden="false" customHeight="false" outlineLevel="0" collapsed="false">
      <c r="A636" s="178"/>
      <c r="B636" s="178"/>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6.5" hidden="false" customHeight="false" outlineLevel="0" collapsed="false">
      <c r="A637" s="178"/>
      <c r="B637" s="178"/>
      <c r="C637" s="178"/>
      <c r="D637" s="178"/>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6.5" hidden="false" customHeight="false" outlineLevel="0" collapsed="false">
      <c r="A638" s="178"/>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6.5" hidden="false" customHeight="false" outlineLevel="0" collapsed="false">
      <c r="A639" s="178"/>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6.5" hidden="false" customHeight="false" outlineLevel="0" collapsed="false">
      <c r="A640" s="178"/>
      <c r="B640" s="178"/>
      <c r="C640" s="178"/>
      <c r="D640" s="178"/>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6.5" hidden="false" customHeight="false" outlineLevel="0" collapsed="false">
      <c r="A641" s="178"/>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6.5" hidden="false" customHeight="false" outlineLevel="0" collapsed="false">
      <c r="A642" s="178"/>
      <c r="B642" s="178"/>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6.5" hidden="false" customHeight="false" outlineLevel="0" collapsed="false">
      <c r="A643" s="178"/>
      <c r="B643" s="178"/>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6.5" hidden="false" customHeight="false" outlineLevel="0" collapsed="false">
      <c r="A644" s="178"/>
      <c r="B644" s="178"/>
      <c r="C644" s="178"/>
      <c r="D644" s="178"/>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6.5" hidden="false" customHeight="false" outlineLevel="0" collapsed="false">
      <c r="A645" s="178"/>
      <c r="B645" s="178"/>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6.5" hidden="false" customHeight="false" outlineLevel="0" collapsed="false">
      <c r="A646" s="178"/>
      <c r="B646" s="178"/>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6.5" hidden="false" customHeight="false" outlineLevel="0" collapsed="false">
      <c r="A647" s="178"/>
      <c r="B647" s="178"/>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6.5" hidden="false" customHeight="false" outlineLevel="0" collapsed="false">
      <c r="A648" s="178"/>
      <c r="B648" s="178"/>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6.5" hidden="false" customHeight="false" outlineLevel="0" collapsed="false">
      <c r="A649" s="178"/>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6.5" hidden="false" customHeight="false" outlineLevel="0" collapsed="false">
      <c r="A650" s="178"/>
      <c r="B650" s="178"/>
      <c r="C650" s="178"/>
      <c r="D650" s="178"/>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6.5" hidden="false" customHeight="false" outlineLevel="0" collapsed="false">
      <c r="A651" s="178"/>
      <c r="B651" s="178"/>
      <c r="C651" s="178"/>
      <c r="D651" s="178"/>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6.5" hidden="false" customHeight="false" outlineLevel="0" collapsed="false">
      <c r="A652" s="178"/>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6.5" hidden="false" customHeight="false" outlineLevel="0" collapsed="false">
      <c r="A653" s="178"/>
      <c r="B653" s="178"/>
      <c r="C653" s="178"/>
      <c r="D653" s="178"/>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6.5" hidden="false" customHeight="false" outlineLevel="0" collapsed="false">
      <c r="A654" s="178"/>
      <c r="B654" s="178"/>
      <c r="C654" s="178"/>
      <c r="D654" s="178"/>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6.5" hidden="false" customHeight="false" outlineLevel="0" collapsed="false">
      <c r="A655" s="178"/>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6.5" hidden="false" customHeight="false" outlineLevel="0" collapsed="false">
      <c r="A656" s="178"/>
      <c r="B656" s="178"/>
      <c r="C656" s="178"/>
      <c r="D656" s="178"/>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6.5" hidden="false" customHeight="false" outlineLevel="0" collapsed="false">
      <c r="A657" s="178"/>
      <c r="B657" s="178"/>
      <c r="C657" s="178"/>
      <c r="D657" s="178"/>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6.5" hidden="false" customHeight="false" outlineLevel="0" collapsed="false">
      <c r="A658" s="178"/>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6.5" hidden="false" customHeight="false" outlineLevel="0" collapsed="false">
      <c r="A659" s="178"/>
      <c r="B659" s="178"/>
      <c r="C659" s="178"/>
      <c r="D659" s="178"/>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6.5" hidden="false" customHeight="false" outlineLevel="0" collapsed="false">
      <c r="A660" s="178"/>
      <c r="B660" s="178"/>
      <c r="C660" s="178"/>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6.5" hidden="false" customHeight="false" outlineLevel="0" collapsed="false">
      <c r="A661" s="178"/>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6.5" hidden="false" customHeight="false" outlineLevel="0" collapsed="false">
      <c r="A662" s="178"/>
      <c r="B662" s="178"/>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6.5" hidden="false" customHeight="false" outlineLevel="0" collapsed="false">
      <c r="A663" s="178"/>
      <c r="B663" s="178"/>
      <c r="C663" s="178"/>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6.5" hidden="false" customHeight="false" outlineLevel="0" collapsed="false">
      <c r="A664" s="178"/>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6.5" hidden="false" customHeight="false" outlineLevel="0" collapsed="false">
      <c r="A665" s="178"/>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6.5" hidden="false" customHeight="false" outlineLevel="0" collapsed="false">
      <c r="A666" s="178"/>
      <c r="B666" s="178"/>
      <c r="C666" s="178"/>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6.5" hidden="false" customHeight="false" outlineLevel="0" collapsed="false">
      <c r="A667" s="178"/>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6.5" hidden="false" customHeight="false" outlineLevel="0" collapsed="false">
      <c r="A668" s="178"/>
      <c r="B668" s="178"/>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6.5" hidden="false" customHeight="false" outlineLevel="0" collapsed="false">
      <c r="A669" s="178"/>
      <c r="B669" s="178"/>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6.5" hidden="false" customHeight="false" outlineLevel="0" collapsed="false">
      <c r="A670" s="178"/>
      <c r="B670" s="178"/>
      <c r="C670" s="178"/>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6.5" hidden="false" customHeight="false" outlineLevel="0" collapsed="false">
      <c r="A671" s="178"/>
      <c r="B671" s="178"/>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6.5" hidden="false" customHeight="false" outlineLevel="0" collapsed="false">
      <c r="A672" s="178"/>
      <c r="B672" s="178"/>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6.5" hidden="false" customHeight="false" outlineLevel="0" collapsed="false">
      <c r="A673" s="178"/>
      <c r="B673" s="178"/>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6.5" hidden="false" customHeight="false" outlineLevel="0" collapsed="false">
      <c r="A674" s="178"/>
      <c r="B674" s="178"/>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6.5" hidden="false" customHeight="false" outlineLevel="0" collapsed="false">
      <c r="A675" s="178"/>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6.5" hidden="false" customHeight="false" outlineLevel="0" collapsed="false">
      <c r="A676" s="178"/>
      <c r="B676" s="178"/>
      <c r="C676" s="178"/>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6.5" hidden="false" customHeight="false" outlineLevel="0" collapsed="false">
      <c r="A677" s="178"/>
      <c r="B677" s="178"/>
      <c r="C677" s="178"/>
      <c r="D677" s="178"/>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6.5" hidden="false" customHeight="false" outlineLevel="0" collapsed="false">
      <c r="A678" s="178"/>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6.5" hidden="false" customHeight="false" outlineLevel="0" collapsed="false">
      <c r="A679" s="178"/>
      <c r="B679" s="178"/>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6.5" hidden="false" customHeight="false" outlineLevel="0" collapsed="false">
      <c r="A680" s="178"/>
      <c r="B680" s="178"/>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6.5" hidden="false" customHeight="false" outlineLevel="0" collapsed="false">
      <c r="A681" s="178"/>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6.5" hidden="false" customHeight="false" outlineLevel="0" collapsed="false">
      <c r="A682" s="178"/>
      <c r="B682" s="178"/>
      <c r="C682" s="178"/>
      <c r="D682" s="178"/>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6.5" hidden="false" customHeight="false" outlineLevel="0" collapsed="false">
      <c r="A683" s="178"/>
      <c r="B683" s="178"/>
      <c r="C683" s="178"/>
      <c r="D683" s="178"/>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6.5" hidden="false" customHeight="false" outlineLevel="0" collapsed="false">
      <c r="A684" s="178"/>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6.5" hidden="false" customHeight="false" outlineLevel="0" collapsed="false">
      <c r="A685" s="178"/>
      <c r="B685" s="178"/>
      <c r="C685" s="178"/>
      <c r="D685" s="178"/>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6.5" hidden="false" customHeight="false" outlineLevel="0" collapsed="false">
      <c r="A686" s="178"/>
      <c r="B686" s="178"/>
      <c r="C686" s="178"/>
      <c r="D686" s="178"/>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6.5" hidden="false" customHeight="false" outlineLevel="0" collapsed="false">
      <c r="A687" s="178"/>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6.5" hidden="false" customHeight="false" outlineLevel="0" collapsed="false">
      <c r="A688" s="178"/>
      <c r="B688" s="178"/>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6.5" hidden="false" customHeight="false" outlineLevel="0" collapsed="false">
      <c r="A689" s="178"/>
      <c r="B689" s="178"/>
      <c r="C689" s="178"/>
      <c r="D689" s="178"/>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6.5" hidden="false" customHeight="false" outlineLevel="0" collapsed="false">
      <c r="A690" s="178"/>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6.5" hidden="false" customHeight="false" outlineLevel="0" collapsed="false">
      <c r="A691" s="178"/>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6.5" hidden="false" customHeight="false" outlineLevel="0" collapsed="false">
      <c r="A692" s="178"/>
      <c r="B692" s="178"/>
      <c r="C692" s="178"/>
      <c r="D692" s="178"/>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6.5" hidden="false" customHeight="false" outlineLevel="0" collapsed="false">
      <c r="A693" s="178"/>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6.5" hidden="false" customHeight="false" outlineLevel="0" collapsed="false">
      <c r="A694" s="178"/>
      <c r="B694" s="178"/>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6.5" hidden="false" customHeight="false" outlineLevel="0" collapsed="false">
      <c r="A695" s="178"/>
      <c r="B695" s="178"/>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6.5" hidden="false" customHeight="false" outlineLevel="0" collapsed="false">
      <c r="A696" s="178"/>
      <c r="B696" s="178"/>
      <c r="C696" s="178"/>
      <c r="D696" s="178"/>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6.5" hidden="false" customHeight="false" outlineLevel="0" collapsed="false">
      <c r="A697" s="178"/>
      <c r="B697" s="178"/>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6.5" hidden="false" customHeight="false" outlineLevel="0" collapsed="false">
      <c r="A698" s="178"/>
      <c r="B698" s="178"/>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6.5" hidden="false" customHeight="false" outlineLevel="0" collapsed="false">
      <c r="A699" s="178"/>
      <c r="B699" s="178"/>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6.5" hidden="false" customHeight="false" outlineLevel="0" collapsed="false">
      <c r="A700" s="178"/>
      <c r="B700" s="178"/>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6.5" hidden="false" customHeight="false" outlineLevel="0" collapsed="false">
      <c r="A701" s="178"/>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6.5" hidden="false" customHeight="false" outlineLevel="0" collapsed="false">
      <c r="A702" s="178"/>
      <c r="B702" s="178"/>
      <c r="C702" s="178"/>
      <c r="D702" s="178"/>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6.5" hidden="false" customHeight="false" outlineLevel="0" collapsed="false">
      <c r="A703" s="178"/>
      <c r="B703" s="178"/>
      <c r="C703" s="178"/>
      <c r="D703" s="178"/>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6.5" hidden="false" customHeight="false" outlineLevel="0" collapsed="false">
      <c r="A704" s="178"/>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6.5" hidden="false" customHeight="false" outlineLevel="0" collapsed="false">
      <c r="A705" s="178"/>
      <c r="B705" s="178"/>
      <c r="C705" s="178"/>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6.5" hidden="false" customHeight="false" outlineLevel="0" collapsed="false">
      <c r="A706" s="178"/>
      <c r="B706" s="178"/>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6.5" hidden="false" customHeight="false" outlineLevel="0" collapsed="false">
      <c r="A707" s="178"/>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6.5" hidden="false" customHeight="false" outlineLevel="0" collapsed="false">
      <c r="A708" s="178"/>
      <c r="B708" s="178"/>
      <c r="C708" s="178"/>
      <c r="D708" s="178"/>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6.5" hidden="false" customHeight="false" outlineLevel="0" collapsed="false">
      <c r="A709" s="178"/>
      <c r="B709" s="178"/>
      <c r="C709" s="178"/>
      <c r="D709" s="178"/>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6.5" hidden="false" customHeight="false" outlineLevel="0" collapsed="false">
      <c r="A710" s="178"/>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6.5" hidden="false" customHeight="false" outlineLevel="0" collapsed="false">
      <c r="A711" s="178"/>
      <c r="B711" s="178"/>
      <c r="C711" s="178"/>
      <c r="D711" s="178"/>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6.5" hidden="false" customHeight="false" outlineLevel="0" collapsed="false">
      <c r="A712" s="178"/>
      <c r="B712" s="178"/>
      <c r="C712" s="178"/>
      <c r="D712" s="178"/>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6.5" hidden="false" customHeight="false" outlineLevel="0" collapsed="false">
      <c r="A713" s="178"/>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6.5" hidden="false" customHeight="false" outlineLevel="0" collapsed="false">
      <c r="A714" s="178"/>
      <c r="B714" s="178"/>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6.5" hidden="false" customHeight="false" outlineLevel="0" collapsed="false">
      <c r="A715" s="178"/>
      <c r="B715" s="178"/>
      <c r="C715" s="178"/>
      <c r="D715" s="178"/>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6.5" hidden="false" customHeight="false" outlineLevel="0" collapsed="false">
      <c r="A716" s="178"/>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6.5" hidden="false" customHeight="false" outlineLevel="0" collapsed="false">
      <c r="A717" s="178"/>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6.5" hidden="false" customHeight="false" outlineLevel="0" collapsed="false">
      <c r="A718" s="178"/>
      <c r="B718" s="178"/>
      <c r="C718" s="178"/>
      <c r="D718" s="178"/>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6.5" hidden="false" customHeight="false" outlineLevel="0" collapsed="false">
      <c r="A719" s="178"/>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6.5" hidden="false" customHeight="false" outlineLevel="0" collapsed="false">
      <c r="A720" s="178"/>
      <c r="B720" s="178"/>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6.5" hidden="false" customHeight="false" outlineLevel="0" collapsed="false">
      <c r="A721" s="178"/>
      <c r="B721" s="178"/>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6.5" hidden="false" customHeight="false" outlineLevel="0" collapsed="false">
      <c r="A722" s="178"/>
      <c r="B722" s="178"/>
      <c r="C722" s="178"/>
      <c r="D722" s="178"/>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6.5" hidden="false" customHeight="false" outlineLevel="0" collapsed="false">
      <c r="A723" s="178"/>
      <c r="B723" s="178"/>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6.5" hidden="false" customHeight="false" outlineLevel="0" collapsed="false">
      <c r="A724" s="178"/>
      <c r="B724" s="178"/>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6.5" hidden="false" customHeight="false" outlineLevel="0" collapsed="false">
      <c r="A725" s="178"/>
      <c r="B725" s="178"/>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6.5" hidden="false" customHeight="false" outlineLevel="0" collapsed="false">
      <c r="A726" s="178"/>
      <c r="B726" s="178"/>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6.5" hidden="false" customHeight="false" outlineLevel="0" collapsed="false">
      <c r="A727" s="178"/>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6.5" hidden="false" customHeight="false" outlineLevel="0" collapsed="false">
      <c r="A728" s="178"/>
      <c r="B728" s="178"/>
      <c r="C728" s="178"/>
      <c r="D728" s="178"/>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6.5" hidden="false" customHeight="false" outlineLevel="0" collapsed="false">
      <c r="A729" s="178"/>
      <c r="B729" s="178"/>
      <c r="C729" s="178"/>
      <c r="D729" s="178"/>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6.5" hidden="false" customHeight="false" outlineLevel="0" collapsed="false">
      <c r="A730" s="178"/>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6.5" hidden="false" customHeight="false" outlineLevel="0" collapsed="false">
      <c r="A731" s="178"/>
      <c r="B731" s="178"/>
      <c r="C731" s="178"/>
      <c r="D731" s="178"/>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6.5" hidden="false" customHeight="false" outlineLevel="0" collapsed="false">
      <c r="A732" s="178"/>
      <c r="B732" s="178"/>
      <c r="C732" s="178"/>
      <c r="D732" s="178"/>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6.5" hidden="false" customHeight="false" outlineLevel="0" collapsed="false">
      <c r="A733" s="178"/>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6.5" hidden="false" customHeight="false" outlineLevel="0" collapsed="false">
      <c r="A734" s="178"/>
      <c r="B734" s="178"/>
      <c r="C734" s="178"/>
      <c r="D734" s="178"/>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6.5" hidden="false" customHeight="false" outlineLevel="0" collapsed="false">
      <c r="A735" s="178"/>
      <c r="B735" s="178"/>
      <c r="C735" s="178"/>
      <c r="D735" s="178"/>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6.5" hidden="false" customHeight="false" outlineLevel="0" collapsed="false">
      <c r="A736" s="178"/>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6.5" hidden="false" customHeight="false" outlineLevel="0" collapsed="false">
      <c r="A737" s="178"/>
      <c r="B737" s="178"/>
      <c r="C737" s="178"/>
      <c r="D737" s="178"/>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6.5" hidden="false" customHeight="false" outlineLevel="0" collapsed="false">
      <c r="A738" s="178"/>
      <c r="B738" s="178"/>
      <c r="C738" s="178"/>
      <c r="D738" s="178"/>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6.5" hidden="false" customHeight="false" outlineLevel="0" collapsed="false">
      <c r="A739" s="178"/>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6.5" hidden="false" customHeight="false" outlineLevel="0" collapsed="false">
      <c r="A740" s="178"/>
      <c r="B740" s="178"/>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6.5" hidden="false" customHeight="false" outlineLevel="0" collapsed="false">
      <c r="A741" s="178"/>
      <c r="B741" s="178"/>
      <c r="C741" s="178"/>
      <c r="D741" s="178"/>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6.5" hidden="false" customHeight="false" outlineLevel="0" collapsed="false">
      <c r="A742" s="178"/>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6.5" hidden="false" customHeight="false" outlineLevel="0" collapsed="false">
      <c r="A743" s="178"/>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6.5" hidden="false" customHeight="false" outlineLevel="0" collapsed="false">
      <c r="A744" s="178"/>
      <c r="B744" s="178"/>
      <c r="C744" s="178"/>
      <c r="D744" s="178"/>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6.5" hidden="false" customHeight="false" outlineLevel="0" collapsed="false">
      <c r="A745" s="178"/>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6.5" hidden="false" customHeight="false" outlineLevel="0" collapsed="false">
      <c r="A746" s="178"/>
      <c r="B746" s="178"/>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6.5" hidden="false" customHeight="false" outlineLevel="0" collapsed="false">
      <c r="A747" s="178"/>
      <c r="B747" s="178"/>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6.5" hidden="false" customHeight="false" outlineLevel="0" collapsed="false">
      <c r="A748" s="178"/>
      <c r="B748" s="178"/>
      <c r="C748" s="178"/>
      <c r="D748" s="178"/>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6.5" hidden="false" customHeight="false" outlineLevel="0" collapsed="false">
      <c r="A749" s="178"/>
      <c r="B749" s="178"/>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6.5" hidden="false" customHeight="false" outlineLevel="0" collapsed="false">
      <c r="A750" s="178"/>
      <c r="B750" s="178"/>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6.5" hidden="false" customHeight="false" outlineLevel="0" collapsed="false">
      <c r="A751" s="178"/>
      <c r="B751" s="178"/>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6.5" hidden="false" customHeight="false" outlineLevel="0" collapsed="false">
      <c r="A752" s="178"/>
      <c r="B752" s="178"/>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6.5" hidden="false" customHeight="false" outlineLevel="0" collapsed="false">
      <c r="A753" s="178"/>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6.5" hidden="false" customHeight="false" outlineLevel="0" collapsed="false">
      <c r="A754" s="178"/>
      <c r="B754" s="178"/>
      <c r="C754" s="178"/>
      <c r="D754" s="178"/>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6.5" hidden="false" customHeight="false" outlineLevel="0" collapsed="false">
      <c r="A755" s="178"/>
      <c r="B755" s="178"/>
      <c r="C755" s="178"/>
      <c r="D755" s="178"/>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6.5" hidden="false" customHeight="false" outlineLevel="0" collapsed="false">
      <c r="A756" s="178"/>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6.5" hidden="false" customHeight="false" outlineLevel="0" collapsed="false">
      <c r="A757" s="178"/>
      <c r="B757" s="178"/>
      <c r="C757" s="178"/>
      <c r="D757" s="178"/>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6.5" hidden="false" customHeight="false" outlineLevel="0" collapsed="false">
      <c r="A758" s="178"/>
      <c r="B758" s="178"/>
      <c r="C758" s="178"/>
      <c r="D758" s="178"/>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6.5" hidden="false" customHeight="false" outlineLevel="0" collapsed="false">
      <c r="A759" s="178"/>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6.5" hidden="false" customHeight="false" outlineLevel="0" collapsed="false">
      <c r="A760" s="178"/>
      <c r="B760" s="178"/>
      <c r="C760" s="178"/>
      <c r="D760" s="178"/>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6.5" hidden="false" customHeight="false" outlineLevel="0" collapsed="false">
      <c r="A761" s="178"/>
      <c r="B761" s="178"/>
      <c r="C761" s="178"/>
      <c r="D761" s="178"/>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6.5" hidden="false" customHeight="false" outlineLevel="0" collapsed="false">
      <c r="A762" s="178"/>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6.5" hidden="false" customHeight="false" outlineLevel="0" collapsed="false">
      <c r="A763" s="178"/>
      <c r="B763" s="178"/>
      <c r="C763" s="178"/>
      <c r="D763" s="178"/>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6.5" hidden="false" customHeight="false" outlineLevel="0" collapsed="false">
      <c r="A764" s="178"/>
      <c r="B764" s="178"/>
      <c r="C764" s="178"/>
      <c r="D764" s="178"/>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6.5" hidden="false" customHeight="false" outlineLevel="0" collapsed="false">
      <c r="A765" s="178"/>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6.5" hidden="false" customHeight="false" outlineLevel="0" collapsed="false">
      <c r="A766" s="178"/>
      <c r="B766" s="178"/>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6.5" hidden="false" customHeight="false" outlineLevel="0" collapsed="false">
      <c r="A767" s="178"/>
      <c r="B767" s="178"/>
      <c r="C767" s="178"/>
      <c r="D767" s="178"/>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6.5" hidden="false" customHeight="false" outlineLevel="0" collapsed="false">
      <c r="A768" s="178"/>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6.5" hidden="false" customHeight="false" outlineLevel="0" collapsed="false">
      <c r="A769" s="178"/>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6.5" hidden="false" customHeight="false" outlineLevel="0" collapsed="false">
      <c r="A770" s="178"/>
      <c r="B770" s="178"/>
      <c r="C770" s="178"/>
      <c r="D770" s="178"/>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6.5" hidden="false" customHeight="false" outlineLevel="0" collapsed="false">
      <c r="A771" s="178"/>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6.5" hidden="false" customHeight="false" outlineLevel="0" collapsed="false">
      <c r="A772" s="178"/>
      <c r="B772" s="178"/>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6.5" hidden="false" customHeight="false" outlineLevel="0" collapsed="false">
      <c r="A773" s="178"/>
      <c r="B773" s="178"/>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6.5" hidden="false" customHeight="false" outlineLevel="0" collapsed="false">
      <c r="A774" s="178"/>
      <c r="B774" s="178"/>
      <c r="C774" s="178"/>
      <c r="D774" s="178"/>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6.5" hidden="false" customHeight="false" outlineLevel="0" collapsed="false">
      <c r="A775" s="178"/>
      <c r="B775" s="178"/>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6.5" hidden="false" customHeight="false" outlineLevel="0" collapsed="false">
      <c r="A776" s="178"/>
      <c r="B776" s="178"/>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6.5" hidden="false" customHeight="false" outlineLevel="0" collapsed="false">
      <c r="A777" s="178"/>
      <c r="B777" s="178"/>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6.5" hidden="false" customHeight="false" outlineLevel="0" collapsed="false">
      <c r="A778" s="178"/>
      <c r="B778" s="178"/>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6.5" hidden="false" customHeight="false" outlineLevel="0" collapsed="false">
      <c r="A779" s="178"/>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6.5" hidden="false" customHeight="false" outlineLevel="0" collapsed="false">
      <c r="A780" s="178"/>
      <c r="B780" s="178"/>
      <c r="C780" s="178"/>
      <c r="D780" s="178"/>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6.5" hidden="false" customHeight="false" outlineLevel="0" collapsed="false">
      <c r="A781" s="178"/>
      <c r="B781" s="178"/>
      <c r="C781" s="178"/>
      <c r="D781" s="178"/>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6.5" hidden="false" customHeight="false" outlineLevel="0" collapsed="false">
      <c r="A782" s="178"/>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6.5" hidden="false" customHeight="false" outlineLevel="0" collapsed="false">
      <c r="A783" s="178"/>
      <c r="B783" s="178"/>
      <c r="C783" s="178"/>
      <c r="D783" s="178"/>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6.5" hidden="false" customHeight="false" outlineLevel="0" collapsed="false">
      <c r="A784" s="178"/>
      <c r="B784" s="178"/>
      <c r="C784" s="178"/>
      <c r="D784" s="178"/>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6.5" hidden="false" customHeight="false" outlineLevel="0" collapsed="false">
      <c r="A785" s="178"/>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6.5" hidden="false" customHeight="false" outlineLevel="0" collapsed="false">
      <c r="A786" s="178"/>
      <c r="B786" s="178"/>
      <c r="C786" s="178"/>
      <c r="D786" s="178"/>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6.5" hidden="false" customHeight="false" outlineLevel="0" collapsed="false">
      <c r="A787" s="178"/>
      <c r="B787" s="178"/>
      <c r="C787" s="178"/>
      <c r="D787" s="178"/>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6.5" hidden="false" customHeight="false" outlineLevel="0" collapsed="false">
      <c r="A788" s="178"/>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6.5" hidden="false" customHeight="false" outlineLevel="0" collapsed="false">
      <c r="A789" s="178"/>
      <c r="B789" s="178"/>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6.5" hidden="false" customHeight="false" outlineLevel="0" collapsed="false">
      <c r="A790" s="178"/>
      <c r="B790" s="178"/>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6.5" hidden="false" customHeight="false" outlineLevel="0" collapsed="false">
      <c r="A791" s="178"/>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6.5" hidden="false" customHeight="false" outlineLevel="0" collapsed="false">
      <c r="A792" s="178"/>
      <c r="B792" s="178"/>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6.5" hidden="false" customHeight="false" outlineLevel="0" collapsed="false">
      <c r="A793" s="178"/>
      <c r="B793" s="178"/>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6.5" hidden="false" customHeight="false" outlineLevel="0" collapsed="false">
      <c r="A794" s="178"/>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6.5" hidden="false" customHeight="false" outlineLevel="0" collapsed="false">
      <c r="A795" s="178"/>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6.5" hidden="false" customHeight="false" outlineLevel="0" collapsed="false">
      <c r="A796" s="178"/>
      <c r="B796" s="178"/>
      <c r="C796" s="178"/>
      <c r="D796" s="178"/>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6.5" hidden="false" customHeight="false" outlineLevel="0" collapsed="false">
      <c r="A797" s="178"/>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6.5" hidden="false" customHeight="false" outlineLevel="0" collapsed="false">
      <c r="A798" s="178"/>
      <c r="B798" s="178"/>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6.5" hidden="false" customHeight="false" outlineLevel="0" collapsed="false">
      <c r="A799" s="178"/>
      <c r="B799" s="178"/>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6.5" hidden="false" customHeight="false" outlineLevel="0" collapsed="false">
      <c r="A800" s="178"/>
      <c r="B800" s="178"/>
      <c r="C800" s="178"/>
      <c r="D800" s="178"/>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6.5" hidden="false" customHeight="false" outlineLevel="0" collapsed="false">
      <c r="A801" s="178"/>
      <c r="B801" s="178"/>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6.5" hidden="false" customHeight="false" outlineLevel="0" collapsed="false">
      <c r="A802" s="178"/>
      <c r="B802" s="178"/>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6.5" hidden="false" customHeight="false" outlineLevel="0" collapsed="false">
      <c r="A803" s="178"/>
      <c r="B803" s="178"/>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6.5" hidden="false" customHeight="false" outlineLevel="0" collapsed="false">
      <c r="A804" s="178"/>
      <c r="B804" s="178"/>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6.5" hidden="false" customHeight="false" outlineLevel="0" collapsed="false">
      <c r="A805" s="178"/>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6.5" hidden="false" customHeight="false" outlineLevel="0" collapsed="false">
      <c r="A806" s="178"/>
      <c r="B806" s="178"/>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6.5" hidden="false" customHeight="false" outlineLevel="0" collapsed="false">
      <c r="A807" s="178"/>
      <c r="B807" s="178"/>
      <c r="C807" s="178"/>
      <c r="D807" s="178"/>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6.5" hidden="false" customHeight="false" outlineLevel="0" collapsed="false">
      <c r="A808" s="178"/>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6.5" hidden="false" customHeight="false" outlineLevel="0" collapsed="false">
      <c r="A809" s="178"/>
      <c r="B809" s="178"/>
      <c r="C809" s="178"/>
      <c r="D809" s="178"/>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6.5" hidden="false" customHeight="false" outlineLevel="0" collapsed="false">
      <c r="A810" s="178"/>
      <c r="B810" s="178"/>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6.5" hidden="false" customHeight="false" outlineLevel="0" collapsed="false">
      <c r="A811" s="178"/>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6.5" hidden="false" customHeight="false" outlineLevel="0" collapsed="false">
      <c r="A812" s="178"/>
      <c r="B812" s="178"/>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6.5" hidden="false" customHeight="false" outlineLevel="0" collapsed="false">
      <c r="A813" s="178"/>
      <c r="B813" s="178"/>
      <c r="C813" s="178"/>
      <c r="D813" s="178"/>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6.5" hidden="false" customHeight="false" outlineLevel="0" collapsed="false">
      <c r="A814" s="178"/>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6.5" hidden="false" customHeight="false" outlineLevel="0" collapsed="false">
      <c r="A815" s="178"/>
      <c r="B815" s="178"/>
      <c r="C815" s="178"/>
      <c r="D815" s="178"/>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6.5" hidden="false" customHeight="false" outlineLevel="0" collapsed="false">
      <c r="A816" s="178"/>
      <c r="B816" s="178"/>
      <c r="C816" s="178"/>
      <c r="D816" s="178"/>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6.5" hidden="false" customHeight="false" outlineLevel="0" collapsed="false">
      <c r="A817" s="178"/>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6.5" hidden="false" customHeight="false" outlineLevel="0" collapsed="false">
      <c r="A818" s="178"/>
      <c r="B818" s="178"/>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6.5" hidden="false" customHeight="false" outlineLevel="0" collapsed="false">
      <c r="A819" s="178"/>
      <c r="B819" s="178"/>
      <c r="C819" s="178"/>
      <c r="D819" s="178"/>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6.5" hidden="false" customHeight="false" outlineLevel="0" collapsed="false">
      <c r="A820" s="178"/>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6.5" hidden="false" customHeight="false" outlineLevel="0" collapsed="false">
      <c r="A821" s="178"/>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6.5" hidden="false" customHeight="false" outlineLevel="0" collapsed="false">
      <c r="A822" s="178"/>
      <c r="B822" s="178"/>
      <c r="C822" s="178"/>
      <c r="D822" s="178"/>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6.5" hidden="false" customHeight="false" outlineLevel="0" collapsed="false">
      <c r="A823" s="178"/>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6.5" hidden="false" customHeight="false" outlineLevel="0" collapsed="false">
      <c r="A824" s="178"/>
      <c r="B824" s="178"/>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6.5" hidden="false" customHeight="false" outlineLevel="0" collapsed="false">
      <c r="A825" s="178"/>
      <c r="B825" s="178"/>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6.5" hidden="false" customHeight="false" outlineLevel="0" collapsed="false">
      <c r="A826" s="178"/>
      <c r="B826" s="178"/>
      <c r="C826" s="178"/>
      <c r="D826" s="178"/>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6.5" hidden="false" customHeight="false" outlineLevel="0" collapsed="false">
      <c r="A827" s="178"/>
      <c r="B827" s="178"/>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6.5" hidden="false" customHeight="false" outlineLevel="0" collapsed="false">
      <c r="A828" s="178"/>
      <c r="B828" s="178"/>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6.5" hidden="false" customHeight="false" outlineLevel="0" collapsed="false">
      <c r="A829" s="178"/>
      <c r="B829" s="178"/>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6.5" hidden="false" customHeight="false" outlineLevel="0" collapsed="false">
      <c r="A830" s="178"/>
      <c r="B830" s="178"/>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6.5" hidden="false" customHeight="false" outlineLevel="0" collapsed="false">
      <c r="A831" s="178"/>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6.5" hidden="false" customHeight="false" outlineLevel="0" collapsed="false">
      <c r="A832" s="178"/>
      <c r="B832" s="178"/>
      <c r="C832" s="178"/>
      <c r="D832" s="178"/>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6.5" hidden="false" customHeight="false" outlineLevel="0" collapsed="false">
      <c r="A833" s="178"/>
      <c r="B833" s="178"/>
      <c r="C833" s="178"/>
      <c r="D833" s="178"/>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6.5" hidden="false" customHeight="false" outlineLevel="0" collapsed="false">
      <c r="A834" s="178"/>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6.5" hidden="false" customHeight="false" outlineLevel="0" collapsed="false">
      <c r="A835" s="178"/>
      <c r="B835" s="178"/>
      <c r="C835" s="178"/>
      <c r="D835" s="178"/>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6.5" hidden="false" customHeight="false" outlineLevel="0" collapsed="false">
      <c r="A836" s="178"/>
      <c r="B836" s="178"/>
      <c r="C836" s="178"/>
      <c r="D836" s="178"/>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6.5" hidden="false" customHeight="false" outlineLevel="0" collapsed="false">
      <c r="A837" s="178"/>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6.5" hidden="false" customHeight="false" outlineLevel="0" collapsed="false">
      <c r="A838" s="178"/>
      <c r="B838" s="178"/>
      <c r="C838" s="178"/>
      <c r="D838" s="178"/>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6.5" hidden="false" customHeight="false" outlineLevel="0" collapsed="false">
      <c r="A839" s="178"/>
      <c r="B839" s="178"/>
      <c r="C839" s="178"/>
      <c r="D839" s="178"/>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6.5" hidden="false" customHeight="false" outlineLevel="0" collapsed="false">
      <c r="A840" s="178"/>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6.5" hidden="false" customHeight="false" outlineLevel="0" collapsed="false">
      <c r="A841" s="178"/>
      <c r="B841" s="178"/>
      <c r="C841" s="178"/>
      <c r="D841" s="178"/>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6.5" hidden="false" customHeight="false" outlineLevel="0" collapsed="false">
      <c r="A842" s="178"/>
      <c r="B842" s="178"/>
      <c r="C842" s="178"/>
      <c r="D842" s="178"/>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6.5" hidden="false" customHeight="false" outlineLevel="0" collapsed="false">
      <c r="A843" s="178"/>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6.5" hidden="false" customHeight="false" outlineLevel="0" collapsed="false">
      <c r="A844" s="178"/>
      <c r="B844" s="178"/>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6.5" hidden="false" customHeight="false" outlineLevel="0" collapsed="false">
      <c r="A845" s="178"/>
      <c r="B845" s="178"/>
      <c r="C845" s="178"/>
      <c r="D845" s="178"/>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6.5" hidden="false" customHeight="false" outlineLevel="0" collapsed="false">
      <c r="A846" s="178"/>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6.5" hidden="false" customHeight="false" outlineLevel="0" collapsed="false">
      <c r="A847" s="178"/>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6.5" hidden="false" customHeight="false" outlineLevel="0" collapsed="false">
      <c r="A848" s="178"/>
      <c r="B848" s="178"/>
      <c r="C848" s="178"/>
      <c r="D848" s="178"/>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6.5" hidden="false" customHeight="false" outlineLevel="0" collapsed="false">
      <c r="A849" s="178"/>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6.5" hidden="false" customHeight="false" outlineLevel="0" collapsed="false">
      <c r="A850" s="178"/>
      <c r="B850" s="178"/>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6.5" hidden="false" customHeight="false" outlineLevel="0" collapsed="false">
      <c r="A851" s="178"/>
      <c r="B851" s="178"/>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6.5" hidden="false" customHeight="false" outlineLevel="0" collapsed="false">
      <c r="A852" s="178"/>
      <c r="B852" s="178"/>
      <c r="C852" s="178"/>
      <c r="D852" s="178"/>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6.5" hidden="false" customHeight="false" outlineLevel="0" collapsed="false">
      <c r="A853" s="178"/>
      <c r="B853" s="178"/>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6.5" hidden="false" customHeight="false" outlineLevel="0" collapsed="false">
      <c r="A854" s="178"/>
      <c r="B854" s="178"/>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6.5" hidden="false" customHeight="false" outlineLevel="0" collapsed="false">
      <c r="A855" s="178"/>
      <c r="B855" s="178"/>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6.5" hidden="false" customHeight="false" outlineLevel="0" collapsed="false">
      <c r="A856" s="178"/>
      <c r="B856" s="178"/>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6.5" hidden="false" customHeight="false" outlineLevel="0" collapsed="false">
      <c r="A857" s="178"/>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6.5" hidden="false" customHeight="false" outlineLevel="0" collapsed="false">
      <c r="A858" s="178"/>
      <c r="B858" s="178"/>
      <c r="C858" s="178"/>
      <c r="D858" s="178"/>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6.5" hidden="false" customHeight="false" outlineLevel="0" collapsed="false">
      <c r="A859" s="178"/>
      <c r="B859" s="178"/>
      <c r="C859" s="178"/>
      <c r="D859" s="178"/>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6.5" hidden="false" customHeight="false" outlineLevel="0" collapsed="false">
      <c r="A860" s="178"/>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6.5" hidden="false" customHeight="false" outlineLevel="0" collapsed="false">
      <c r="A861" s="178"/>
      <c r="B861" s="178"/>
      <c r="C861" s="178"/>
      <c r="D861" s="178"/>
      <c r="E861" s="178"/>
      <c r="F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6.5" hidden="false" customHeight="false" outlineLevel="0" collapsed="false">
      <c r="A862" s="178"/>
      <c r="B862" s="178"/>
      <c r="C862" s="178"/>
      <c r="D862" s="178"/>
      <c r="E862" s="178"/>
      <c r="F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6.5" hidden="false" customHeight="false" outlineLevel="0" collapsed="false">
      <c r="A863" s="178"/>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6.5" hidden="false" customHeight="false" outlineLevel="0" collapsed="false">
      <c r="A864" s="178"/>
      <c r="B864" s="178"/>
      <c r="C864" s="178"/>
      <c r="D864" s="178"/>
      <c r="E864" s="178"/>
      <c r="F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6.5" hidden="false" customHeight="false" outlineLevel="0" collapsed="false">
      <c r="A865" s="178"/>
      <c r="B865" s="178"/>
      <c r="C865" s="178"/>
      <c r="D865" s="178"/>
      <c r="E865" s="178"/>
      <c r="F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6.5" hidden="false" customHeight="false" outlineLevel="0" collapsed="false">
      <c r="A866" s="178"/>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6.5" hidden="false" customHeight="false" outlineLevel="0" collapsed="false">
      <c r="A867" s="178"/>
      <c r="B867" s="178"/>
      <c r="C867" s="178"/>
      <c r="D867" s="178"/>
      <c r="E867" s="178"/>
      <c r="F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6.5" hidden="false" customHeight="false" outlineLevel="0" collapsed="false">
      <c r="A868" s="178"/>
      <c r="B868" s="178"/>
      <c r="C868" s="178"/>
      <c r="D868" s="178"/>
      <c r="E868" s="178"/>
      <c r="F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6.5" hidden="false" customHeight="false" outlineLevel="0" collapsed="false">
      <c r="A869" s="178"/>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6.5" hidden="false" customHeight="false" outlineLevel="0" collapsed="false">
      <c r="A870" s="178"/>
      <c r="B870" s="178"/>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6.5" hidden="false" customHeight="false" outlineLevel="0" collapsed="false">
      <c r="A871" s="178"/>
      <c r="B871" s="178"/>
      <c r="C871" s="178"/>
      <c r="D871" s="178"/>
      <c r="E871" s="178"/>
      <c r="F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6.5" hidden="false" customHeight="false" outlineLevel="0" collapsed="false">
      <c r="A872" s="178"/>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6.5" hidden="false" customHeight="false" outlineLevel="0" collapsed="false">
      <c r="A873" s="178"/>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6.5" hidden="false" customHeight="false" outlineLevel="0" collapsed="false">
      <c r="A874" s="178"/>
      <c r="B874" s="178"/>
      <c r="C874" s="178"/>
      <c r="D874" s="178"/>
      <c r="E874" s="178"/>
      <c r="F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6.5" hidden="false" customHeight="false" outlineLevel="0" collapsed="false">
      <c r="A875" s="178"/>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6.5" hidden="false" customHeight="false" outlineLevel="0" collapsed="false">
      <c r="A876" s="178"/>
      <c r="B876" s="178"/>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6.5" hidden="false" customHeight="false" outlineLevel="0" collapsed="false">
      <c r="A877" s="178"/>
      <c r="B877" s="178"/>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6.5" hidden="false" customHeight="false" outlineLevel="0" collapsed="false">
      <c r="A878" s="178"/>
      <c r="B878" s="178"/>
      <c r="C878" s="178"/>
      <c r="D878" s="178"/>
      <c r="E878" s="178"/>
      <c r="F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6.5" hidden="false" customHeight="false" outlineLevel="0" collapsed="false">
      <c r="A879" s="178"/>
      <c r="B879" s="178"/>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6.5" hidden="false" customHeight="false" outlineLevel="0" collapsed="false">
      <c r="A880" s="178"/>
      <c r="B880" s="178"/>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6.5" hidden="false" customHeight="false" outlineLevel="0" collapsed="false">
      <c r="A881" s="178"/>
      <c r="B881" s="178"/>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6.5" hidden="false" customHeight="false" outlineLevel="0" collapsed="false">
      <c r="A882" s="178"/>
      <c r="B882" s="178"/>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6.5" hidden="false" customHeight="false" outlineLevel="0" collapsed="false">
      <c r="A883" s="178"/>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6.5" hidden="false" customHeight="false" outlineLevel="0" collapsed="false">
      <c r="A884" s="178"/>
      <c r="B884" s="178"/>
      <c r="C884" s="178"/>
      <c r="D884" s="178"/>
      <c r="E884" s="178"/>
      <c r="F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6.5" hidden="false" customHeight="false" outlineLevel="0" collapsed="false">
      <c r="A885" s="178"/>
      <c r="B885" s="178"/>
      <c r="C885" s="178"/>
      <c r="D885" s="178"/>
      <c r="E885" s="178"/>
      <c r="F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6.5" hidden="false" customHeight="false" outlineLevel="0" collapsed="false">
      <c r="A886" s="178"/>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6.5" hidden="false" customHeight="false" outlineLevel="0" collapsed="false">
      <c r="A887" s="178"/>
      <c r="B887" s="178"/>
      <c r="C887" s="178"/>
      <c r="D887" s="178"/>
      <c r="E887" s="178"/>
      <c r="F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6.5" hidden="false" customHeight="false" outlineLevel="0" collapsed="false">
      <c r="A888" s="178"/>
      <c r="B888" s="178"/>
      <c r="C888" s="178"/>
      <c r="D888" s="178"/>
      <c r="E888" s="178"/>
      <c r="F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6.5" hidden="false" customHeight="false" outlineLevel="0" collapsed="false">
      <c r="A889" s="178"/>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6.5" hidden="false" customHeight="false" outlineLevel="0" collapsed="false">
      <c r="A890" s="178"/>
      <c r="B890" s="178"/>
      <c r="C890" s="178"/>
      <c r="D890" s="178"/>
      <c r="E890" s="178"/>
      <c r="F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6.5" hidden="false" customHeight="false" outlineLevel="0" collapsed="false">
      <c r="A891" s="178"/>
      <c r="B891" s="178"/>
      <c r="C891" s="178"/>
      <c r="D891" s="178"/>
      <c r="E891" s="178"/>
      <c r="F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6.5" hidden="false" customHeight="false" outlineLevel="0" collapsed="false">
      <c r="A892" s="178"/>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6.5" hidden="false" customHeight="false" outlineLevel="0" collapsed="false">
      <c r="A893" s="178"/>
      <c r="B893" s="178"/>
      <c r="C893" s="178"/>
      <c r="D893" s="178"/>
      <c r="E893" s="178"/>
      <c r="F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6.5" hidden="false" customHeight="false" outlineLevel="0" collapsed="false">
      <c r="A894" s="178"/>
      <c r="B894" s="178"/>
      <c r="C894" s="178"/>
      <c r="D894" s="178"/>
      <c r="E894" s="178"/>
      <c r="F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6.5" hidden="false" customHeight="false" outlineLevel="0" collapsed="false">
      <c r="A895" s="178"/>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6.5" hidden="false" customHeight="false" outlineLevel="0" collapsed="false">
      <c r="A896" s="178"/>
      <c r="B896" s="178"/>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6.5" hidden="false" customHeight="false" outlineLevel="0" collapsed="false">
      <c r="A897" s="178"/>
      <c r="B897" s="178"/>
      <c r="C897" s="178"/>
      <c r="D897" s="178"/>
      <c r="E897" s="178"/>
      <c r="F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6.5" hidden="false" customHeight="false" outlineLevel="0" collapsed="false">
      <c r="A898" s="178"/>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6.5" hidden="false" customHeight="false" outlineLevel="0" collapsed="false">
      <c r="A899" s="178"/>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6.5" hidden="false" customHeight="false" outlineLevel="0" collapsed="false">
      <c r="A900" s="178"/>
      <c r="B900" s="178"/>
      <c r="C900" s="178"/>
      <c r="D900" s="178"/>
      <c r="E900" s="178"/>
      <c r="F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6.5" hidden="false" customHeight="false" outlineLevel="0" collapsed="false">
      <c r="A901" s="178"/>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6.5" hidden="false" customHeight="false" outlineLevel="0" collapsed="false">
      <c r="A902" s="178"/>
      <c r="B902" s="178"/>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6.5" hidden="false" customHeight="false" outlineLevel="0" collapsed="false">
      <c r="A903" s="178"/>
      <c r="B903" s="178"/>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6.5" hidden="false" customHeight="false" outlineLevel="0" collapsed="false">
      <c r="A904" s="178"/>
      <c r="B904" s="178"/>
      <c r="C904" s="178"/>
      <c r="D904" s="178"/>
      <c r="E904" s="178"/>
      <c r="F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6.5" hidden="false" customHeight="false" outlineLevel="0" collapsed="false">
      <c r="A905" s="178"/>
      <c r="B905" s="178"/>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6.5" hidden="false" customHeight="false" outlineLevel="0" collapsed="false">
      <c r="A906" s="178"/>
      <c r="B906" s="178"/>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6.5" hidden="false" customHeight="false" outlineLevel="0" collapsed="false">
      <c r="A907" s="178"/>
      <c r="B907" s="178"/>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6.5" hidden="false" customHeight="false" outlineLevel="0" collapsed="false">
      <c r="A908" s="178"/>
      <c r="B908" s="178"/>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6.5" hidden="false" customHeight="false" outlineLevel="0" collapsed="false">
      <c r="A909" s="178"/>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6.5" hidden="false" customHeight="false" outlineLevel="0" collapsed="false">
      <c r="A910" s="178"/>
      <c r="B910" s="178"/>
      <c r="C910" s="178"/>
      <c r="D910" s="178"/>
      <c r="E910" s="178"/>
      <c r="F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6.5" hidden="false" customHeight="false" outlineLevel="0" collapsed="false">
      <c r="A911" s="178"/>
      <c r="B911" s="178"/>
      <c r="C911" s="178"/>
      <c r="D911" s="178"/>
      <c r="E911" s="178"/>
      <c r="F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6.5" hidden="false" customHeight="false" outlineLevel="0" collapsed="false">
      <c r="A912" s="178"/>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6.5" hidden="false" customHeight="false" outlineLevel="0" collapsed="false">
      <c r="A913" s="178"/>
      <c r="B913" s="178"/>
      <c r="C913" s="178"/>
      <c r="D913" s="178"/>
      <c r="E913" s="178"/>
      <c r="F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6.5" hidden="false" customHeight="false" outlineLevel="0" collapsed="false">
      <c r="A914" s="178"/>
      <c r="B914" s="178"/>
      <c r="C914" s="178"/>
      <c r="D914" s="178"/>
      <c r="E914" s="178"/>
      <c r="F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6.5" hidden="false" customHeight="false" outlineLevel="0" collapsed="false">
      <c r="A915" s="178"/>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6.5" hidden="false" customHeight="false" outlineLevel="0" collapsed="false">
      <c r="A916" s="178"/>
      <c r="B916" s="178"/>
      <c r="C916" s="178"/>
      <c r="D916" s="178"/>
      <c r="E916" s="178"/>
      <c r="F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6.5" hidden="false" customHeight="false" outlineLevel="0" collapsed="false">
      <c r="A917" s="178"/>
      <c r="B917" s="178"/>
      <c r="C917" s="178"/>
      <c r="D917" s="178"/>
      <c r="E917" s="178"/>
      <c r="F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6.5" hidden="false" customHeight="false" outlineLevel="0" collapsed="false">
      <c r="A918" s="178"/>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6.5" hidden="false" customHeight="false" outlineLevel="0" collapsed="false">
      <c r="A919" s="178"/>
      <c r="B919" s="178"/>
      <c r="C919" s="178"/>
      <c r="D919" s="178"/>
      <c r="E919" s="178"/>
      <c r="F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6.5" hidden="false" customHeight="false" outlineLevel="0" collapsed="false">
      <c r="A920" s="178"/>
      <c r="B920" s="178"/>
      <c r="C920" s="178"/>
      <c r="D920" s="178"/>
      <c r="E920" s="178"/>
      <c r="F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6.5" hidden="false" customHeight="false" outlineLevel="0" collapsed="false">
      <c r="A921" s="178"/>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6.5" hidden="false" customHeight="false" outlineLevel="0" collapsed="false">
      <c r="A922" s="178"/>
      <c r="B922" s="178"/>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6.5" hidden="false" customHeight="false" outlineLevel="0" collapsed="false">
      <c r="A923" s="178"/>
      <c r="B923" s="178"/>
      <c r="C923" s="178"/>
      <c r="D923" s="178"/>
      <c r="E923" s="178"/>
      <c r="F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6.5" hidden="false" customHeight="false" outlineLevel="0" collapsed="false">
      <c r="A924" s="178"/>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6.5" hidden="false" customHeight="false" outlineLevel="0" collapsed="false">
      <c r="A925" s="178"/>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6.5" hidden="false" customHeight="false" outlineLevel="0" collapsed="false">
      <c r="A926" s="178"/>
      <c r="B926" s="178"/>
      <c r="C926" s="178"/>
      <c r="D926" s="178"/>
      <c r="E926" s="178"/>
      <c r="F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6.5" hidden="false" customHeight="false" outlineLevel="0" collapsed="false">
      <c r="A927" s="178"/>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6.5" hidden="false" customHeight="false" outlineLevel="0" collapsed="false">
      <c r="A928" s="178"/>
      <c r="B928" s="178"/>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6.5" hidden="false" customHeight="false" outlineLevel="0" collapsed="false">
      <c r="A929" s="178"/>
      <c r="B929" s="178"/>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6.5" hidden="false" customHeight="false" outlineLevel="0" collapsed="false">
      <c r="A930" s="178"/>
      <c r="B930" s="178"/>
      <c r="C930" s="178"/>
      <c r="D930" s="178"/>
      <c r="E930" s="178"/>
      <c r="F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6.5" hidden="false" customHeight="false" outlineLevel="0" collapsed="false">
      <c r="A931" s="178"/>
      <c r="B931" s="178"/>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6.5" hidden="false" customHeight="false" outlineLevel="0" collapsed="false">
      <c r="A932" s="178"/>
      <c r="B932" s="178"/>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6.5" hidden="false" customHeight="false" outlineLevel="0" collapsed="false">
      <c r="A933" s="178"/>
      <c r="B933" s="178"/>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6.5" hidden="false" customHeight="false" outlineLevel="0" collapsed="false">
      <c r="A934" s="178"/>
      <c r="B934" s="178"/>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6.5" hidden="false" customHeight="false" outlineLevel="0" collapsed="false">
      <c r="A935" s="178"/>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6.5" hidden="false" customHeight="false" outlineLevel="0" collapsed="false">
      <c r="A936" s="178"/>
      <c r="B936" s="178"/>
      <c r="C936" s="178"/>
      <c r="D936" s="178"/>
      <c r="E936" s="178"/>
      <c r="F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6.5" hidden="false" customHeight="false" outlineLevel="0" collapsed="false">
      <c r="A937" s="178"/>
      <c r="B937" s="178"/>
      <c r="C937" s="178"/>
      <c r="D937" s="178"/>
      <c r="E937" s="178"/>
      <c r="F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6.5" hidden="false" customHeight="false" outlineLevel="0" collapsed="false">
      <c r="A938" s="178"/>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6.5" hidden="false" customHeight="false" outlineLevel="0" collapsed="false">
      <c r="A939" s="178"/>
      <c r="B939" s="178"/>
      <c r="C939" s="178"/>
      <c r="D939" s="178"/>
      <c r="E939" s="178"/>
      <c r="F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6.5" hidden="false" customHeight="false" outlineLevel="0" collapsed="false">
      <c r="A940" s="178"/>
      <c r="B940" s="178"/>
      <c r="C940" s="178"/>
      <c r="D940" s="178"/>
      <c r="E940" s="178"/>
      <c r="F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6.5" hidden="false" customHeight="false" outlineLevel="0" collapsed="false">
      <c r="A941" s="178"/>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6.5" hidden="false" customHeight="false" outlineLevel="0" collapsed="false">
      <c r="A942" s="178"/>
      <c r="B942" s="178"/>
      <c r="C942" s="178"/>
      <c r="D942" s="178"/>
      <c r="E942" s="178"/>
      <c r="F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6.5" hidden="false" customHeight="false" outlineLevel="0" collapsed="false">
      <c r="A943" s="178"/>
      <c r="B943" s="178"/>
      <c r="C943" s="178"/>
      <c r="D943" s="178"/>
      <c r="E943" s="178"/>
      <c r="F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6.5" hidden="false" customHeight="false" outlineLevel="0" collapsed="false">
      <c r="A944" s="178"/>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6.5" hidden="false" customHeight="false" outlineLevel="0" collapsed="false">
      <c r="A945" s="178"/>
      <c r="B945" s="178"/>
      <c r="C945" s="178"/>
      <c r="D945" s="178"/>
      <c r="E945" s="178"/>
      <c r="F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6.5" hidden="false" customHeight="false" outlineLevel="0" collapsed="false">
      <c r="A946" s="178"/>
      <c r="B946" s="178"/>
      <c r="C946" s="178"/>
      <c r="D946" s="178"/>
      <c r="E946" s="178"/>
      <c r="F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6.5" hidden="false" customHeight="false" outlineLevel="0" collapsed="false">
      <c r="A947" s="178"/>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6.5" hidden="false" customHeight="false" outlineLevel="0" collapsed="false">
      <c r="A948" s="178"/>
      <c r="B948" s="178"/>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6.5" hidden="false" customHeight="false" outlineLevel="0" collapsed="false">
      <c r="A949" s="178"/>
      <c r="B949" s="178"/>
      <c r="C949" s="178"/>
      <c r="D949" s="178"/>
      <c r="E949" s="178"/>
      <c r="F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6.5" hidden="false" customHeight="false" outlineLevel="0" collapsed="false">
      <c r="A950" s="178"/>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6.5" hidden="false" customHeight="false" outlineLevel="0" collapsed="false">
      <c r="A951" s="178"/>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6.5" hidden="false" customHeight="false" outlineLevel="0" collapsed="false">
      <c r="A952" s="178"/>
      <c r="B952" s="178"/>
      <c r="C952" s="178"/>
      <c r="D952" s="178"/>
      <c r="E952" s="178"/>
      <c r="F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6.5" hidden="false" customHeight="false" outlineLevel="0" collapsed="false">
      <c r="A953" s="178"/>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6.5" hidden="false" customHeight="false" outlineLevel="0" collapsed="false">
      <c r="A954" s="178"/>
      <c r="B954" s="178"/>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6.5" hidden="false" customHeight="false" outlineLevel="0" collapsed="false">
      <c r="A955" s="178"/>
      <c r="B955" s="178"/>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6.5" hidden="false" customHeight="false" outlineLevel="0" collapsed="false">
      <c r="A956" s="178"/>
      <c r="B956" s="178"/>
      <c r="C956" s="178"/>
      <c r="D956" s="178"/>
      <c r="E956" s="178"/>
      <c r="F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6.5" hidden="false" customHeight="false" outlineLevel="0" collapsed="false">
      <c r="A957" s="178"/>
      <c r="B957" s="178"/>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6.5" hidden="false" customHeight="false" outlineLevel="0" collapsed="false">
      <c r="A958" s="178"/>
      <c r="B958" s="178"/>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6.5" hidden="false" customHeight="false" outlineLevel="0" collapsed="false">
      <c r="A959" s="178"/>
      <c r="B959" s="178"/>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6.5" hidden="false" customHeight="false" outlineLevel="0" collapsed="false">
      <c r="A960" s="178"/>
      <c r="B960" s="178"/>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6.5" hidden="false" customHeight="false" outlineLevel="0" collapsed="false">
      <c r="A961" s="178"/>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6.5" hidden="false" customHeight="false" outlineLevel="0" collapsed="false">
      <c r="A962" s="178"/>
      <c r="B962" s="178"/>
      <c r="C962" s="178"/>
      <c r="D962" s="178"/>
      <c r="E962" s="178"/>
      <c r="F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6.5" hidden="false" customHeight="false" outlineLevel="0" collapsed="false">
      <c r="A963" s="178"/>
      <c r="B963" s="178"/>
      <c r="C963" s="178"/>
      <c r="D963" s="178"/>
      <c r="E963" s="178"/>
      <c r="F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6.5" hidden="false" customHeight="false" outlineLevel="0" collapsed="false">
      <c r="A964" s="178"/>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6.5" hidden="false" customHeight="false" outlineLevel="0" collapsed="false">
      <c r="A965" s="178"/>
      <c r="B965" s="178"/>
      <c r="C965" s="178"/>
      <c r="D965" s="178"/>
      <c r="E965" s="178"/>
      <c r="F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6.5" hidden="false" customHeight="false" outlineLevel="0" collapsed="false">
      <c r="A966" s="178"/>
      <c r="B966" s="178"/>
      <c r="C966" s="178"/>
      <c r="D966" s="178"/>
      <c r="E966" s="178"/>
      <c r="F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6.5" hidden="false" customHeight="false" outlineLevel="0" collapsed="false">
      <c r="A967" s="178"/>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6.5" hidden="false" customHeight="false" outlineLevel="0" collapsed="false">
      <c r="A968" s="178"/>
      <c r="B968" s="178"/>
      <c r="C968" s="178"/>
      <c r="D968" s="178"/>
      <c r="E968" s="178"/>
      <c r="F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6.5" hidden="false" customHeight="false" outlineLevel="0" collapsed="false">
      <c r="A969" s="178"/>
      <c r="B969" s="178"/>
      <c r="C969" s="178"/>
      <c r="D969" s="178"/>
      <c r="E969" s="178"/>
      <c r="F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6.5" hidden="false" customHeight="false" outlineLevel="0" collapsed="false">
      <c r="A970" s="178"/>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6.5" hidden="false" customHeight="false" outlineLevel="0" collapsed="false">
      <c r="A971" s="178"/>
      <c r="B971" s="178"/>
      <c r="C971" s="178"/>
      <c r="D971" s="178"/>
      <c r="E971" s="178"/>
      <c r="F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6.5" hidden="false" customHeight="false" outlineLevel="0" collapsed="false">
      <c r="A972" s="178"/>
      <c r="B972" s="178"/>
      <c r="C972" s="178"/>
      <c r="D972" s="178"/>
      <c r="E972" s="178"/>
      <c r="F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6.5" hidden="false" customHeight="false" outlineLevel="0" collapsed="false">
      <c r="A973" s="178"/>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6.5" hidden="false" customHeight="false" outlineLevel="0" collapsed="false">
      <c r="A974" s="178"/>
      <c r="B974" s="178"/>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6.5" hidden="false" customHeight="false" outlineLevel="0" collapsed="false">
      <c r="A975" s="178"/>
      <c r="B975" s="178"/>
      <c r="C975" s="178"/>
      <c r="D975" s="178"/>
      <c r="E975" s="178"/>
      <c r="F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6.5" hidden="false" customHeight="false" outlineLevel="0" collapsed="false">
      <c r="A976" s="178"/>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6.5" hidden="false" customHeight="false" outlineLevel="0" collapsed="false">
      <c r="A977" s="178"/>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6.5" hidden="false" customHeight="false" outlineLevel="0" collapsed="false">
      <c r="A978" s="178"/>
      <c r="B978" s="178"/>
      <c r="C978" s="178"/>
      <c r="D978" s="178"/>
      <c r="E978" s="178"/>
      <c r="F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6.5" hidden="false" customHeight="false" outlineLevel="0" collapsed="false">
      <c r="A979" s="178"/>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6.5" hidden="false" customHeight="false" outlineLevel="0" collapsed="false">
      <c r="A980" s="178"/>
      <c r="B980" s="178"/>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6.5" hidden="false" customHeight="false" outlineLevel="0" collapsed="false">
      <c r="A981" s="178"/>
      <c r="B981" s="178"/>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6.5" hidden="false" customHeight="false" outlineLevel="0" collapsed="false">
      <c r="A982" s="178"/>
      <c r="B982" s="178"/>
      <c r="C982" s="178"/>
      <c r="D982" s="178"/>
      <c r="E982" s="178"/>
      <c r="F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6.5" hidden="false" customHeight="false" outlineLevel="0" collapsed="false">
      <c r="A983" s="178"/>
      <c r="B983" s="178"/>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6.5" hidden="false" customHeight="false" outlineLevel="0" collapsed="false">
      <c r="A984" s="178"/>
      <c r="B984" s="178"/>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6.5" hidden="false" customHeight="false" outlineLevel="0" collapsed="false">
      <c r="A985" s="178"/>
      <c r="B985" s="178"/>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6.5" hidden="false" customHeight="false" outlineLevel="0" collapsed="false">
      <c r="A986" s="178"/>
      <c r="B986" s="178"/>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6.5" hidden="false" customHeight="false" outlineLevel="0" collapsed="false">
      <c r="A987" s="178"/>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6.5" hidden="false" customHeight="false" outlineLevel="0" collapsed="false">
      <c r="A988" s="178"/>
      <c r="B988" s="178"/>
      <c r="C988" s="178"/>
      <c r="D988" s="178"/>
      <c r="E988" s="178"/>
      <c r="F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6.5" hidden="false" customHeight="false" outlineLevel="0" collapsed="false">
      <c r="A989" s="178"/>
      <c r="B989" s="178"/>
      <c r="C989" s="178"/>
      <c r="D989" s="178"/>
      <c r="E989" s="178"/>
      <c r="F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6.5" hidden="false" customHeight="false" outlineLevel="0" collapsed="false">
      <c r="A990" s="178"/>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6.5" hidden="false" customHeight="false" outlineLevel="0" collapsed="false">
      <c r="A991" s="178"/>
      <c r="B991" s="178"/>
      <c r="C991" s="178"/>
      <c r="D991" s="178"/>
      <c r="E991" s="178"/>
      <c r="F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6.5" hidden="false" customHeight="false" outlineLevel="0" collapsed="false">
      <c r="A992" s="178"/>
      <c r="B992" s="178"/>
      <c r="C992" s="178"/>
      <c r="D992" s="178"/>
      <c r="E992" s="178"/>
      <c r="F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6.5" hidden="false" customHeight="false" outlineLevel="0" collapsed="false">
      <c r="A993" s="178"/>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6.5" hidden="false" customHeight="false" outlineLevel="0" collapsed="false">
      <c r="A994" s="178"/>
      <c r="B994" s="178"/>
      <c r="C994" s="178"/>
      <c r="D994" s="178"/>
      <c r="E994" s="178"/>
      <c r="F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6.5" hidden="false" customHeight="false" outlineLevel="0" collapsed="false">
      <c r="A995" s="178"/>
      <c r="B995" s="178"/>
      <c r="C995" s="178"/>
      <c r="D995" s="178"/>
      <c r="E995" s="178"/>
      <c r="F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6.5" hidden="false" customHeight="false" outlineLevel="0" collapsed="false">
      <c r="A996" s="178"/>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6.5" hidden="false" customHeight="false" outlineLevel="0" collapsed="false">
      <c r="A997" s="178"/>
      <c r="B997" s="178"/>
      <c r="C997" s="178"/>
      <c r="D997" s="178"/>
      <c r="E997" s="178"/>
      <c r="F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6.5" hidden="false" customHeight="false" outlineLevel="0" collapsed="false">
      <c r="A998" s="178"/>
      <c r="B998" s="178"/>
      <c r="C998" s="178"/>
      <c r="D998" s="178"/>
      <c r="E998" s="178"/>
      <c r="F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6.5" hidden="false" customHeight="false" outlineLevel="0" collapsed="false">
      <c r="A999" s="178"/>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6.5" hidden="false" customHeight="false" outlineLevel="0" collapsed="false">
      <c r="A1000" s="178"/>
      <c r="B1000" s="178"/>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6.5" hidden="false" customHeight="false" outlineLevel="0" collapsed="false">
      <c r="A1001" s="178"/>
      <c r="B1001" s="178"/>
      <c r="C1001" s="178"/>
      <c r="D1001" s="178"/>
      <c r="E1001" s="178"/>
      <c r="F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16.5" hidden="false" customHeight="false" outlineLevel="0" collapsed="false">
      <c r="A1002" s="178"/>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16.5" hidden="false" customHeight="false" outlineLevel="0" collapsed="false">
      <c r="A1003" s="178"/>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16.5" hidden="false" customHeight="false" outlineLevel="0" collapsed="false">
      <c r="A1004" s="178"/>
      <c r="B1004" s="178"/>
      <c r="C1004" s="178"/>
      <c r="D1004" s="178"/>
      <c r="E1004" s="178"/>
      <c r="F1004" s="178"/>
      <c r="G1004" s="178"/>
      <c r="H1004" s="178"/>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16.5" hidden="false" customHeight="false" outlineLevel="0" collapsed="false">
      <c r="A1005" s="178"/>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16.5" hidden="false" customHeight="false" outlineLevel="0" collapsed="false">
      <c r="A1006" s="178"/>
      <c r="B1006" s="178"/>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16.5" hidden="false" customHeight="false" outlineLevel="0" collapsed="false">
      <c r="A1007" s="178"/>
      <c r="B1007" s="178"/>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16.5" hidden="false" customHeight="false" outlineLevel="0" collapsed="false">
      <c r="A1008" s="178"/>
      <c r="B1008" s="178"/>
      <c r="C1008" s="178"/>
      <c r="D1008" s="178"/>
      <c r="E1008" s="178"/>
      <c r="F1008" s="178"/>
      <c r="G1008" s="178"/>
      <c r="H1008" s="178"/>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16.5" hidden="false" customHeight="false" outlineLevel="0" collapsed="false">
      <c r="A1009" s="178"/>
      <c r="B1009" s="178"/>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16.5" hidden="false" customHeight="false" outlineLevel="0" collapsed="false">
      <c r="A1010" s="178"/>
      <c r="B1010" s="178"/>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16.5" hidden="false" customHeight="false" outlineLevel="0" collapsed="false">
      <c r="A1011" s="178"/>
      <c r="B1011" s="178"/>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16.5" hidden="false" customHeight="false" outlineLevel="0" collapsed="false">
      <c r="A1012" s="178"/>
      <c r="B1012" s="178"/>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16.5" hidden="false" customHeight="false" outlineLevel="0" collapsed="false">
      <c r="A1013" s="178"/>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16.5" hidden="false" customHeight="false" outlineLevel="0" collapsed="false">
      <c r="A1014" s="178"/>
      <c r="B1014" s="178"/>
      <c r="C1014" s="178"/>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16.5" hidden="false" customHeight="false" outlineLevel="0" collapsed="false">
      <c r="A1015" s="178"/>
      <c r="B1015" s="178"/>
      <c r="C1015" s="178"/>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16.5" hidden="false" customHeight="false" outlineLevel="0" collapsed="false">
      <c r="A1016" s="178"/>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16.5" hidden="false" customHeight="false" outlineLevel="0" collapsed="false">
      <c r="A1017" s="178"/>
      <c r="B1017" s="178"/>
      <c r="C1017" s="178"/>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row r="1018" customFormat="false" ht="16.5" hidden="false" customHeight="false" outlineLevel="0" collapsed="false">
      <c r="A1018" s="178"/>
      <c r="B1018" s="178"/>
      <c r="C1018" s="178"/>
      <c r="D1018" s="178"/>
      <c r="E1018" s="178"/>
      <c r="F1018" s="178"/>
      <c r="G1018" s="178"/>
      <c r="H1018" s="178"/>
      <c r="I1018" s="178"/>
      <c r="J1018" s="178"/>
      <c r="K1018" s="178"/>
      <c r="L1018" s="178"/>
      <c r="M1018" s="178"/>
      <c r="N1018" s="178"/>
      <c r="O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8"/>
      <c r="AN1018" s="178"/>
      <c r="AO1018" s="178"/>
      <c r="AP1018" s="178"/>
      <c r="AQ1018" s="178"/>
      <c r="AR1018" s="178"/>
      <c r="AS1018" s="178"/>
      <c r="AT1018" s="178"/>
      <c r="AU1018" s="178"/>
      <c r="AV1018" s="178"/>
      <c r="AW1018" s="178"/>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78"/>
      <c r="BR1018" s="178"/>
      <c r="BS1018" s="178"/>
      <c r="BT1018" s="178"/>
      <c r="BU1018" s="178"/>
      <c r="BV1018" s="178"/>
      <c r="BW1018" s="178"/>
      <c r="BX1018" s="178"/>
      <c r="BY1018" s="178"/>
      <c r="BZ1018" s="178"/>
      <c r="CA1018" s="178"/>
      <c r="CB1018" s="178"/>
      <c r="CC1018" s="178"/>
      <c r="CD1018" s="178"/>
      <c r="CE1018" s="178"/>
      <c r="CF1018" s="178"/>
      <c r="CG1018" s="178"/>
      <c r="CH1018" s="178"/>
      <c r="CI1018" s="178"/>
      <c r="CJ1018" s="178"/>
      <c r="CK1018" s="178"/>
      <c r="CL1018" s="178"/>
      <c r="CM1018" s="178"/>
      <c r="CN1018" s="178"/>
      <c r="CO1018" s="178"/>
      <c r="CP1018" s="178"/>
      <c r="CQ1018" s="178"/>
      <c r="CR1018" s="178"/>
      <c r="CS1018" s="178"/>
      <c r="CT1018" s="178"/>
      <c r="CU1018" s="178"/>
      <c r="CV1018" s="178"/>
      <c r="CW1018" s="178"/>
      <c r="CX1018" s="178"/>
      <c r="CY1018" s="178"/>
      <c r="CZ1018" s="178"/>
      <c r="DA1018" s="178"/>
      <c r="DB1018" s="178"/>
      <c r="DC1018" s="178"/>
      <c r="DD1018" s="178"/>
      <c r="DE1018" s="178"/>
      <c r="DF1018" s="178"/>
      <c r="DG1018" s="178"/>
      <c r="DH1018" s="178"/>
      <c r="DI1018" s="178"/>
      <c r="DJ1018" s="178"/>
      <c r="DK1018" s="178"/>
      <c r="DL1018" s="178"/>
      <c r="DM1018" s="178"/>
      <c r="DN1018" s="178"/>
      <c r="DO1018" s="178"/>
      <c r="DP1018" s="178"/>
      <c r="DQ1018" s="178"/>
      <c r="DR1018" s="178"/>
      <c r="DS1018" s="178"/>
      <c r="DT1018" s="178"/>
      <c r="DU1018" s="178"/>
      <c r="DV1018" s="178"/>
      <c r="DW1018" s="178"/>
      <c r="DX1018" s="178"/>
      <c r="DY1018" s="178"/>
      <c r="DZ1018" s="178"/>
      <c r="EA1018" s="178"/>
      <c r="EB1018" s="178"/>
      <c r="EC1018" s="178"/>
      <c r="ED1018" s="178"/>
      <c r="EE1018" s="178"/>
      <c r="EF1018" s="178"/>
      <c r="EG1018" s="178"/>
      <c r="EH1018" s="178"/>
      <c r="EI1018" s="178"/>
      <c r="EJ1018" s="178"/>
      <c r="EK1018" s="178"/>
      <c r="EL1018" s="178"/>
      <c r="EM1018" s="178"/>
      <c r="EN1018" s="178"/>
      <c r="EO1018" s="178"/>
      <c r="EP1018" s="178"/>
      <c r="EQ1018" s="178"/>
      <c r="ER1018" s="178"/>
      <c r="ES1018" s="178"/>
      <c r="ET1018" s="178"/>
      <c r="EU1018" s="178"/>
      <c r="EV1018" s="178"/>
      <c r="EW1018" s="178"/>
      <c r="EX1018" s="178"/>
      <c r="EY1018" s="178"/>
      <c r="EZ1018" s="178"/>
      <c r="FA1018" s="178"/>
      <c r="FB1018" s="178"/>
      <c r="FC1018" s="178"/>
      <c r="FD1018" s="178"/>
      <c r="FE1018" s="178"/>
      <c r="FF1018" s="178"/>
      <c r="FG1018" s="178"/>
      <c r="FH1018" s="178"/>
      <c r="FI1018" s="178"/>
      <c r="FJ1018" s="178"/>
      <c r="FK1018" s="178"/>
      <c r="FL1018" s="178"/>
      <c r="FM1018" s="178"/>
      <c r="FN1018" s="178"/>
      <c r="FO1018" s="178"/>
      <c r="FP1018" s="178"/>
      <c r="FQ1018" s="178"/>
      <c r="FR1018" s="178"/>
      <c r="FS1018" s="178"/>
      <c r="FT1018" s="178"/>
      <c r="FU1018" s="178"/>
      <c r="FV1018" s="178"/>
      <c r="FW1018" s="178"/>
      <c r="FX1018" s="178"/>
      <c r="FY1018" s="178"/>
      <c r="FZ1018" s="178"/>
      <c r="GA1018" s="178"/>
      <c r="GB1018" s="178"/>
      <c r="GC1018" s="178"/>
      <c r="GD1018" s="178"/>
      <c r="GE1018" s="178"/>
      <c r="GF1018" s="178"/>
      <c r="GG1018" s="178"/>
      <c r="GH1018" s="178"/>
      <c r="GI1018" s="178"/>
      <c r="GJ1018" s="178"/>
      <c r="GK1018" s="178"/>
      <c r="GL1018" s="178"/>
      <c r="GM1018" s="178"/>
      <c r="GN1018" s="178"/>
      <c r="GO1018" s="178"/>
      <c r="GP1018" s="178"/>
      <c r="GQ1018" s="178"/>
      <c r="GR1018" s="178"/>
      <c r="GS1018" s="178"/>
      <c r="GT1018" s="178"/>
      <c r="GU1018" s="178"/>
      <c r="GV1018" s="178"/>
      <c r="GW1018" s="178"/>
      <c r="GX1018" s="178"/>
      <c r="GY1018" s="178"/>
      <c r="GZ1018" s="178"/>
      <c r="HA1018" s="178"/>
      <c r="HB1018" s="178"/>
      <c r="HC1018" s="178"/>
      <c r="HD1018" s="178"/>
      <c r="HE1018" s="178"/>
      <c r="HF1018" s="178"/>
      <c r="HG1018" s="178"/>
      <c r="HH1018" s="178"/>
      <c r="HI1018" s="178"/>
      <c r="HJ1018" s="178"/>
      <c r="HK1018" s="178"/>
      <c r="HL1018" s="178"/>
      <c r="HM1018" s="178"/>
      <c r="HN1018" s="178"/>
      <c r="HO1018" s="178"/>
      <c r="HP1018" s="178"/>
      <c r="HQ1018" s="178"/>
      <c r="HR1018" s="178"/>
      <c r="HS1018" s="178"/>
      <c r="HT1018" s="178"/>
      <c r="HU1018" s="178"/>
      <c r="HV1018" s="178"/>
      <c r="HW1018" s="178"/>
      <c r="HX1018" s="178"/>
      <c r="HY1018" s="178"/>
      <c r="HZ1018" s="178"/>
      <c r="IA1018" s="178"/>
      <c r="IB1018" s="178"/>
      <c r="IC1018" s="178"/>
      <c r="ID1018" s="178"/>
      <c r="IE1018" s="178"/>
      <c r="IF1018" s="178"/>
      <c r="IG1018" s="178"/>
      <c r="IH1018" s="178"/>
      <c r="II1018" s="178"/>
      <c r="IJ1018" s="178"/>
      <c r="IK1018" s="178"/>
      <c r="IL1018" s="178"/>
      <c r="IM1018" s="178"/>
      <c r="IN1018" s="178"/>
      <c r="IO1018" s="178"/>
      <c r="IP1018" s="178"/>
      <c r="IQ1018" s="178"/>
      <c r="IR1018" s="178"/>
      <c r="IS1018" s="178"/>
      <c r="IT1018" s="178"/>
      <c r="IU1018" s="178"/>
      <c r="IV1018" s="178"/>
      <c r="IW1018" s="178"/>
    </row>
    <row r="1019" customFormat="false" ht="16.5" hidden="false" customHeight="false" outlineLevel="0" collapsed="false">
      <c r="A1019" s="178"/>
      <c r="B1019" s="178"/>
      <c r="C1019" s="178"/>
      <c r="D1019" s="178"/>
      <c r="E1019" s="178"/>
      <c r="F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c r="AO1019" s="178"/>
      <c r="AP1019" s="178"/>
      <c r="AQ1019" s="178"/>
      <c r="AR1019" s="178"/>
      <c r="AS1019" s="178"/>
      <c r="AT1019" s="178"/>
      <c r="AU1019" s="178"/>
      <c r="AV1019" s="178"/>
      <c r="AW1019" s="178"/>
      <c r="AX1019" s="178"/>
      <c r="AY1019" s="178"/>
      <c r="AZ1019" s="178"/>
      <c r="BA1019" s="178"/>
      <c r="BB1019" s="178"/>
      <c r="BC1019" s="178"/>
      <c r="BD1019" s="178"/>
      <c r="BE1019" s="178"/>
      <c r="BF1019" s="178"/>
      <c r="BG1019" s="178"/>
      <c r="BH1019" s="178"/>
      <c r="BI1019" s="178"/>
      <c r="BJ1019" s="178"/>
      <c r="BK1019" s="178"/>
      <c r="BL1019" s="178"/>
      <c r="BM1019" s="178"/>
      <c r="BN1019" s="178"/>
      <c r="BO1019" s="178"/>
      <c r="BP1019" s="178"/>
      <c r="BQ1019" s="178"/>
      <c r="BR1019" s="178"/>
      <c r="BS1019" s="178"/>
      <c r="BT1019" s="178"/>
      <c r="BU1019" s="178"/>
      <c r="BV1019" s="178"/>
      <c r="BW1019" s="178"/>
      <c r="BX1019" s="178"/>
      <c r="BY1019" s="178"/>
      <c r="BZ1019" s="178"/>
      <c r="CA1019" s="178"/>
      <c r="CB1019" s="178"/>
      <c r="CC1019" s="178"/>
      <c r="CD1019" s="178"/>
      <c r="CE1019" s="178"/>
      <c r="CF1019" s="178"/>
      <c r="CG1019" s="178"/>
      <c r="CH1019" s="178"/>
      <c r="CI1019" s="178"/>
      <c r="CJ1019" s="178"/>
      <c r="CK1019" s="178"/>
      <c r="CL1019" s="178"/>
      <c r="CM1019" s="178"/>
      <c r="CN1019" s="178"/>
      <c r="CO1019" s="178"/>
      <c r="CP1019" s="178"/>
      <c r="CQ1019" s="178"/>
      <c r="CR1019" s="178"/>
      <c r="CS1019" s="178"/>
      <c r="CT1019" s="178"/>
      <c r="CU1019" s="178"/>
      <c r="CV1019" s="178"/>
      <c r="CW1019" s="178"/>
      <c r="CX1019" s="178"/>
      <c r="CY1019" s="178"/>
      <c r="CZ1019" s="178"/>
      <c r="DA1019" s="178"/>
      <c r="DB1019" s="178"/>
      <c r="DC1019" s="178"/>
      <c r="DD1019" s="178"/>
      <c r="DE1019" s="178"/>
      <c r="DF1019" s="178"/>
      <c r="DG1019" s="178"/>
      <c r="DH1019" s="178"/>
      <c r="DI1019" s="178"/>
      <c r="DJ1019" s="178"/>
      <c r="DK1019" s="178"/>
      <c r="DL1019" s="178"/>
      <c r="DM1019" s="178"/>
      <c r="DN1019" s="178"/>
      <c r="DO1019" s="178"/>
      <c r="DP1019" s="178"/>
      <c r="DQ1019" s="178"/>
      <c r="DR1019" s="178"/>
      <c r="DS1019" s="178"/>
      <c r="DT1019" s="178"/>
      <c r="DU1019" s="178"/>
      <c r="DV1019" s="178"/>
      <c r="DW1019" s="178"/>
      <c r="DX1019" s="178"/>
      <c r="DY1019" s="178"/>
      <c r="DZ1019" s="178"/>
      <c r="EA1019" s="178"/>
      <c r="EB1019" s="178"/>
      <c r="EC1019" s="178"/>
      <c r="ED1019" s="178"/>
      <c r="EE1019" s="178"/>
      <c r="EF1019" s="178"/>
      <c r="EG1019" s="178"/>
      <c r="EH1019" s="178"/>
      <c r="EI1019" s="178"/>
      <c r="EJ1019" s="178"/>
      <c r="EK1019" s="178"/>
      <c r="EL1019" s="178"/>
      <c r="EM1019" s="178"/>
      <c r="EN1019" s="178"/>
      <c r="EO1019" s="178"/>
      <c r="EP1019" s="178"/>
      <c r="EQ1019" s="178"/>
      <c r="ER1019" s="178"/>
      <c r="ES1019" s="178"/>
      <c r="ET1019" s="178"/>
      <c r="EU1019" s="178"/>
      <c r="EV1019" s="178"/>
      <c r="EW1019" s="178"/>
      <c r="EX1019" s="178"/>
      <c r="EY1019" s="178"/>
      <c r="EZ1019" s="178"/>
      <c r="FA1019" s="178"/>
      <c r="FB1019" s="178"/>
      <c r="FC1019" s="178"/>
      <c r="FD1019" s="178"/>
      <c r="FE1019" s="178"/>
      <c r="FF1019" s="178"/>
      <c r="FG1019" s="178"/>
      <c r="FH1019" s="178"/>
      <c r="FI1019" s="178"/>
      <c r="FJ1019" s="178"/>
      <c r="FK1019" s="178"/>
      <c r="FL1019" s="178"/>
      <c r="FM1019" s="178"/>
      <c r="FN1019" s="178"/>
      <c r="FO1019" s="178"/>
      <c r="FP1019" s="178"/>
      <c r="FQ1019" s="178"/>
      <c r="FR1019" s="178"/>
      <c r="FS1019" s="178"/>
      <c r="FT1019" s="178"/>
      <c r="FU1019" s="178"/>
      <c r="FV1019" s="178"/>
      <c r="FW1019" s="178"/>
      <c r="FX1019" s="178"/>
      <c r="FY1019" s="178"/>
      <c r="FZ1019" s="178"/>
      <c r="GA1019" s="178"/>
      <c r="GB1019" s="178"/>
      <c r="GC1019" s="178"/>
      <c r="GD1019" s="178"/>
      <c r="GE1019" s="178"/>
      <c r="GF1019" s="178"/>
      <c r="GG1019" s="178"/>
      <c r="GH1019" s="178"/>
      <c r="GI1019" s="178"/>
      <c r="GJ1019" s="178"/>
      <c r="GK1019" s="178"/>
      <c r="GL1019" s="178"/>
      <c r="GM1019" s="178"/>
      <c r="GN1019" s="178"/>
      <c r="GO1019" s="178"/>
      <c r="GP1019" s="178"/>
      <c r="GQ1019" s="178"/>
      <c r="GR1019" s="178"/>
      <c r="GS1019" s="178"/>
      <c r="GT1019" s="178"/>
      <c r="GU1019" s="178"/>
      <c r="GV1019" s="178"/>
      <c r="GW1019" s="178"/>
      <c r="GX1019" s="178"/>
      <c r="GY1019" s="178"/>
      <c r="GZ1019" s="178"/>
      <c r="HA1019" s="178"/>
      <c r="HB1019" s="178"/>
      <c r="HC1019" s="178"/>
      <c r="HD1019" s="178"/>
      <c r="HE1019" s="178"/>
      <c r="HF1019" s="178"/>
      <c r="HG1019" s="178"/>
      <c r="HH1019" s="178"/>
      <c r="HI1019" s="178"/>
      <c r="HJ1019" s="178"/>
      <c r="HK1019" s="178"/>
      <c r="HL1019" s="178"/>
      <c r="HM1019" s="178"/>
      <c r="HN1019" s="178"/>
      <c r="HO1019" s="178"/>
      <c r="HP1019" s="178"/>
      <c r="HQ1019" s="178"/>
      <c r="HR1019" s="178"/>
      <c r="HS1019" s="178"/>
      <c r="HT1019" s="178"/>
      <c r="HU1019" s="178"/>
      <c r="HV1019" s="178"/>
      <c r="HW1019" s="178"/>
      <c r="HX1019" s="178"/>
      <c r="HY1019" s="178"/>
      <c r="HZ1019" s="178"/>
      <c r="IA1019" s="178"/>
      <c r="IB1019" s="178"/>
      <c r="IC1019" s="178"/>
      <c r="ID1019" s="178"/>
      <c r="IE1019" s="178"/>
      <c r="IF1019" s="178"/>
      <c r="IG1019" s="178"/>
      <c r="IH1019" s="178"/>
      <c r="II1019" s="178"/>
      <c r="IJ1019" s="178"/>
      <c r="IK1019" s="178"/>
      <c r="IL1019" s="178"/>
      <c r="IM1019" s="178"/>
      <c r="IN1019" s="178"/>
      <c r="IO1019" s="178"/>
      <c r="IP1019" s="178"/>
      <c r="IQ1019" s="178"/>
      <c r="IR1019" s="178"/>
      <c r="IS1019" s="178"/>
      <c r="IT1019" s="178"/>
      <c r="IU1019" s="178"/>
      <c r="IV1019" s="178"/>
      <c r="IW1019" s="178"/>
    </row>
    <row r="1020" customFormat="false" ht="16.5" hidden="false" customHeight="false" outlineLevel="0" collapsed="false">
      <c r="A1020" s="178"/>
      <c r="B1020" s="178"/>
      <c r="C1020" s="178"/>
      <c r="D1020" s="178"/>
      <c r="E1020" s="178"/>
      <c r="F1020" s="178"/>
      <c r="G1020" s="178"/>
      <c r="H1020" s="178"/>
      <c r="I1020" s="178"/>
      <c r="J1020" s="178"/>
      <c r="K1020" s="178"/>
      <c r="L1020" s="178"/>
      <c r="M1020" s="178"/>
      <c r="N1020" s="178"/>
      <c r="O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8"/>
      <c r="AN1020" s="178"/>
      <c r="AO1020" s="178"/>
      <c r="AP1020" s="178"/>
      <c r="AQ1020" s="178"/>
      <c r="AR1020" s="178"/>
      <c r="AS1020" s="178"/>
      <c r="AT1020" s="178"/>
      <c r="AU1020" s="178"/>
      <c r="AV1020" s="178"/>
      <c r="AW1020" s="178"/>
      <c r="AX1020" s="178"/>
      <c r="AY1020" s="178"/>
      <c r="AZ1020" s="178"/>
      <c r="BA1020" s="178"/>
      <c r="BB1020" s="178"/>
      <c r="BC1020" s="178"/>
      <c r="BD1020" s="178"/>
      <c r="BE1020" s="178"/>
      <c r="BF1020" s="178"/>
      <c r="BG1020" s="178"/>
      <c r="BH1020" s="178"/>
      <c r="BI1020" s="178"/>
      <c r="BJ1020" s="178"/>
      <c r="BK1020" s="178"/>
      <c r="BL1020" s="178"/>
      <c r="BM1020" s="178"/>
      <c r="BN1020" s="178"/>
      <c r="BO1020" s="178"/>
      <c r="BP1020" s="178"/>
      <c r="BQ1020" s="178"/>
      <c r="BR1020" s="178"/>
      <c r="BS1020" s="178"/>
      <c r="BT1020" s="178"/>
      <c r="BU1020" s="178"/>
      <c r="BV1020" s="178"/>
      <c r="BW1020" s="178"/>
      <c r="BX1020" s="178"/>
      <c r="BY1020" s="178"/>
      <c r="BZ1020" s="178"/>
      <c r="CA1020" s="178"/>
      <c r="CB1020" s="178"/>
      <c r="CC1020" s="178"/>
      <c r="CD1020" s="178"/>
      <c r="CE1020" s="178"/>
      <c r="CF1020" s="178"/>
      <c r="CG1020" s="178"/>
      <c r="CH1020" s="178"/>
      <c r="CI1020" s="178"/>
      <c r="CJ1020" s="178"/>
      <c r="CK1020" s="178"/>
      <c r="CL1020" s="178"/>
      <c r="CM1020" s="178"/>
      <c r="CN1020" s="178"/>
      <c r="CO1020" s="178"/>
      <c r="CP1020" s="178"/>
      <c r="CQ1020" s="178"/>
      <c r="CR1020" s="178"/>
      <c r="CS1020" s="178"/>
      <c r="CT1020" s="178"/>
      <c r="CU1020" s="178"/>
      <c r="CV1020" s="178"/>
      <c r="CW1020" s="178"/>
      <c r="CX1020" s="178"/>
      <c r="CY1020" s="178"/>
      <c r="CZ1020" s="178"/>
      <c r="DA1020" s="178"/>
      <c r="DB1020" s="178"/>
      <c r="DC1020" s="178"/>
      <c r="DD1020" s="178"/>
      <c r="DE1020" s="178"/>
      <c r="DF1020" s="178"/>
      <c r="DG1020" s="178"/>
      <c r="DH1020" s="178"/>
      <c r="DI1020" s="178"/>
      <c r="DJ1020" s="178"/>
      <c r="DK1020" s="178"/>
      <c r="DL1020" s="178"/>
      <c r="DM1020" s="178"/>
      <c r="DN1020" s="178"/>
      <c r="DO1020" s="178"/>
      <c r="DP1020" s="178"/>
      <c r="DQ1020" s="178"/>
      <c r="DR1020" s="178"/>
      <c r="DS1020" s="178"/>
      <c r="DT1020" s="178"/>
      <c r="DU1020" s="178"/>
      <c r="DV1020" s="178"/>
      <c r="DW1020" s="178"/>
      <c r="DX1020" s="178"/>
      <c r="DY1020" s="178"/>
      <c r="DZ1020" s="178"/>
      <c r="EA1020" s="178"/>
      <c r="EB1020" s="178"/>
      <c r="EC1020" s="178"/>
      <c r="ED1020" s="178"/>
      <c r="EE1020" s="178"/>
      <c r="EF1020" s="178"/>
      <c r="EG1020" s="178"/>
      <c r="EH1020" s="178"/>
      <c r="EI1020" s="178"/>
      <c r="EJ1020" s="178"/>
      <c r="EK1020" s="178"/>
      <c r="EL1020" s="178"/>
      <c r="EM1020" s="178"/>
      <c r="EN1020" s="178"/>
      <c r="EO1020" s="178"/>
      <c r="EP1020" s="178"/>
      <c r="EQ1020" s="178"/>
      <c r="ER1020" s="178"/>
      <c r="ES1020" s="178"/>
      <c r="ET1020" s="178"/>
      <c r="EU1020" s="178"/>
      <c r="EV1020" s="178"/>
      <c r="EW1020" s="178"/>
      <c r="EX1020" s="178"/>
      <c r="EY1020" s="178"/>
      <c r="EZ1020" s="178"/>
      <c r="FA1020" s="178"/>
      <c r="FB1020" s="178"/>
      <c r="FC1020" s="178"/>
      <c r="FD1020" s="178"/>
      <c r="FE1020" s="178"/>
      <c r="FF1020" s="178"/>
      <c r="FG1020" s="178"/>
      <c r="FH1020" s="178"/>
      <c r="FI1020" s="178"/>
      <c r="FJ1020" s="178"/>
      <c r="FK1020" s="178"/>
      <c r="FL1020" s="178"/>
      <c r="FM1020" s="178"/>
      <c r="FN1020" s="178"/>
      <c r="FO1020" s="178"/>
      <c r="FP1020" s="178"/>
      <c r="FQ1020" s="178"/>
      <c r="FR1020" s="178"/>
      <c r="FS1020" s="178"/>
      <c r="FT1020" s="178"/>
      <c r="FU1020" s="178"/>
      <c r="FV1020" s="178"/>
      <c r="FW1020" s="178"/>
      <c r="FX1020" s="178"/>
      <c r="FY1020" s="178"/>
      <c r="FZ1020" s="178"/>
      <c r="GA1020" s="178"/>
      <c r="GB1020" s="178"/>
      <c r="GC1020" s="178"/>
      <c r="GD1020" s="178"/>
      <c r="GE1020" s="178"/>
      <c r="GF1020" s="178"/>
      <c r="GG1020" s="178"/>
      <c r="GH1020" s="178"/>
      <c r="GI1020" s="178"/>
      <c r="GJ1020" s="178"/>
      <c r="GK1020" s="178"/>
      <c r="GL1020" s="178"/>
      <c r="GM1020" s="178"/>
      <c r="GN1020" s="178"/>
      <c r="GO1020" s="178"/>
      <c r="GP1020" s="178"/>
      <c r="GQ1020" s="178"/>
      <c r="GR1020" s="178"/>
      <c r="GS1020" s="178"/>
      <c r="GT1020" s="178"/>
      <c r="GU1020" s="178"/>
      <c r="GV1020" s="178"/>
      <c r="GW1020" s="178"/>
      <c r="GX1020" s="178"/>
      <c r="GY1020" s="178"/>
      <c r="GZ1020" s="178"/>
      <c r="HA1020" s="178"/>
      <c r="HB1020" s="178"/>
      <c r="HC1020" s="178"/>
      <c r="HD1020" s="178"/>
      <c r="HE1020" s="178"/>
      <c r="HF1020" s="178"/>
      <c r="HG1020" s="178"/>
      <c r="HH1020" s="178"/>
      <c r="HI1020" s="178"/>
      <c r="HJ1020" s="178"/>
      <c r="HK1020" s="178"/>
      <c r="HL1020" s="178"/>
      <c r="HM1020" s="178"/>
      <c r="HN1020" s="178"/>
      <c r="HO1020" s="178"/>
      <c r="HP1020" s="178"/>
      <c r="HQ1020" s="178"/>
      <c r="HR1020" s="178"/>
      <c r="HS1020" s="178"/>
      <c r="HT1020" s="178"/>
      <c r="HU1020" s="178"/>
      <c r="HV1020" s="178"/>
      <c r="HW1020" s="178"/>
      <c r="HX1020" s="178"/>
      <c r="HY1020" s="178"/>
      <c r="HZ1020" s="178"/>
      <c r="IA1020" s="178"/>
      <c r="IB1020" s="178"/>
      <c r="IC1020" s="178"/>
      <c r="ID1020" s="178"/>
      <c r="IE1020" s="178"/>
      <c r="IF1020" s="178"/>
      <c r="IG1020" s="178"/>
      <c r="IH1020" s="178"/>
      <c r="II1020" s="178"/>
      <c r="IJ1020" s="178"/>
      <c r="IK1020" s="178"/>
      <c r="IL1020" s="178"/>
      <c r="IM1020" s="178"/>
      <c r="IN1020" s="178"/>
      <c r="IO1020" s="178"/>
      <c r="IP1020" s="178"/>
      <c r="IQ1020" s="178"/>
      <c r="IR1020" s="178"/>
      <c r="IS1020" s="178"/>
      <c r="IT1020" s="178"/>
      <c r="IU1020" s="178"/>
      <c r="IV1020" s="178"/>
      <c r="IW1020" s="178"/>
    </row>
    <row r="1021" customFormat="false" ht="16.5" hidden="false" customHeight="false" outlineLevel="0" collapsed="false">
      <c r="A1021" s="178"/>
      <c r="B1021" s="178"/>
      <c r="C1021" s="178"/>
      <c r="D1021" s="178"/>
      <c r="E1021" s="178"/>
      <c r="F1021" s="178"/>
      <c r="G1021" s="178"/>
      <c r="H1021" s="178"/>
      <c r="I1021" s="178"/>
      <c r="J1021" s="178"/>
      <c r="K1021" s="178"/>
      <c r="L1021" s="178"/>
      <c r="M1021" s="178"/>
      <c r="N1021" s="178"/>
      <c r="O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8"/>
      <c r="AN1021" s="178"/>
      <c r="AO1021" s="178"/>
      <c r="AP1021" s="178"/>
      <c r="AQ1021" s="178"/>
      <c r="AR1021" s="178"/>
      <c r="AS1021" s="178"/>
      <c r="AT1021" s="178"/>
      <c r="AU1021" s="178"/>
      <c r="AV1021" s="178"/>
      <c r="AW1021" s="178"/>
      <c r="AX1021" s="178"/>
      <c r="AY1021" s="178"/>
      <c r="AZ1021" s="178"/>
      <c r="BA1021" s="178"/>
      <c r="BB1021" s="178"/>
      <c r="BC1021" s="178"/>
      <c r="BD1021" s="178"/>
      <c r="BE1021" s="178"/>
      <c r="BF1021" s="178"/>
      <c r="BG1021" s="178"/>
      <c r="BH1021" s="178"/>
      <c r="BI1021" s="178"/>
      <c r="BJ1021" s="178"/>
      <c r="BK1021" s="178"/>
      <c r="BL1021" s="178"/>
      <c r="BM1021" s="178"/>
      <c r="BN1021" s="178"/>
      <c r="BO1021" s="178"/>
      <c r="BP1021" s="178"/>
      <c r="BQ1021" s="178"/>
      <c r="BR1021" s="178"/>
      <c r="BS1021" s="178"/>
      <c r="BT1021" s="178"/>
      <c r="BU1021" s="178"/>
      <c r="BV1021" s="178"/>
      <c r="BW1021" s="178"/>
      <c r="BX1021" s="178"/>
      <c r="BY1021" s="178"/>
      <c r="BZ1021" s="178"/>
      <c r="CA1021" s="178"/>
      <c r="CB1021" s="178"/>
      <c r="CC1021" s="178"/>
      <c r="CD1021" s="178"/>
      <c r="CE1021" s="178"/>
      <c r="CF1021" s="178"/>
      <c r="CG1021" s="178"/>
      <c r="CH1021" s="178"/>
      <c r="CI1021" s="178"/>
      <c r="CJ1021" s="178"/>
      <c r="CK1021" s="178"/>
      <c r="CL1021" s="178"/>
      <c r="CM1021" s="178"/>
      <c r="CN1021" s="178"/>
      <c r="CO1021" s="178"/>
      <c r="CP1021" s="178"/>
      <c r="CQ1021" s="178"/>
      <c r="CR1021" s="178"/>
      <c r="CS1021" s="178"/>
      <c r="CT1021" s="178"/>
      <c r="CU1021" s="178"/>
      <c r="CV1021" s="178"/>
      <c r="CW1021" s="178"/>
      <c r="CX1021" s="178"/>
      <c r="CY1021" s="178"/>
      <c r="CZ1021" s="178"/>
      <c r="DA1021" s="178"/>
      <c r="DB1021" s="178"/>
      <c r="DC1021" s="178"/>
      <c r="DD1021" s="178"/>
      <c r="DE1021" s="178"/>
      <c r="DF1021" s="178"/>
      <c r="DG1021" s="178"/>
      <c r="DH1021" s="178"/>
      <c r="DI1021" s="178"/>
      <c r="DJ1021" s="178"/>
      <c r="DK1021" s="178"/>
      <c r="DL1021" s="178"/>
      <c r="DM1021" s="178"/>
      <c r="DN1021" s="178"/>
      <c r="DO1021" s="178"/>
      <c r="DP1021" s="178"/>
      <c r="DQ1021" s="178"/>
      <c r="DR1021" s="178"/>
      <c r="DS1021" s="178"/>
      <c r="DT1021" s="178"/>
      <c r="DU1021" s="178"/>
      <c r="DV1021" s="178"/>
      <c r="DW1021" s="178"/>
      <c r="DX1021" s="178"/>
      <c r="DY1021" s="178"/>
      <c r="DZ1021" s="178"/>
      <c r="EA1021" s="178"/>
      <c r="EB1021" s="178"/>
      <c r="EC1021" s="178"/>
      <c r="ED1021" s="178"/>
      <c r="EE1021" s="178"/>
      <c r="EF1021" s="178"/>
      <c r="EG1021" s="178"/>
      <c r="EH1021" s="178"/>
      <c r="EI1021" s="178"/>
      <c r="EJ1021" s="178"/>
      <c r="EK1021" s="178"/>
      <c r="EL1021" s="178"/>
      <c r="EM1021" s="178"/>
      <c r="EN1021" s="178"/>
      <c r="EO1021" s="178"/>
      <c r="EP1021" s="178"/>
      <c r="EQ1021" s="178"/>
      <c r="ER1021" s="178"/>
      <c r="ES1021" s="178"/>
      <c r="ET1021" s="178"/>
      <c r="EU1021" s="178"/>
      <c r="EV1021" s="178"/>
      <c r="EW1021" s="178"/>
      <c r="EX1021" s="178"/>
      <c r="EY1021" s="178"/>
      <c r="EZ1021" s="178"/>
      <c r="FA1021" s="178"/>
      <c r="FB1021" s="178"/>
      <c r="FC1021" s="178"/>
      <c r="FD1021" s="178"/>
      <c r="FE1021" s="178"/>
      <c r="FF1021" s="178"/>
      <c r="FG1021" s="178"/>
      <c r="FH1021" s="178"/>
      <c r="FI1021" s="178"/>
      <c r="FJ1021" s="178"/>
      <c r="FK1021" s="178"/>
      <c r="FL1021" s="178"/>
      <c r="FM1021" s="178"/>
      <c r="FN1021" s="178"/>
      <c r="FO1021" s="178"/>
      <c r="FP1021" s="178"/>
      <c r="FQ1021" s="178"/>
      <c r="FR1021" s="178"/>
      <c r="FS1021" s="178"/>
      <c r="FT1021" s="178"/>
      <c r="FU1021" s="178"/>
      <c r="FV1021" s="178"/>
      <c r="FW1021" s="178"/>
      <c r="FX1021" s="178"/>
      <c r="FY1021" s="178"/>
      <c r="FZ1021" s="178"/>
      <c r="GA1021" s="178"/>
      <c r="GB1021" s="178"/>
      <c r="GC1021" s="178"/>
      <c r="GD1021" s="178"/>
      <c r="GE1021" s="178"/>
      <c r="GF1021" s="178"/>
      <c r="GG1021" s="178"/>
      <c r="GH1021" s="178"/>
      <c r="GI1021" s="178"/>
      <c r="GJ1021" s="178"/>
      <c r="GK1021" s="178"/>
      <c r="GL1021" s="178"/>
      <c r="GM1021" s="178"/>
      <c r="GN1021" s="178"/>
      <c r="GO1021" s="178"/>
      <c r="GP1021" s="178"/>
      <c r="GQ1021" s="178"/>
      <c r="GR1021" s="178"/>
      <c r="GS1021" s="178"/>
      <c r="GT1021" s="178"/>
      <c r="GU1021" s="178"/>
      <c r="GV1021" s="178"/>
      <c r="GW1021" s="178"/>
      <c r="GX1021" s="178"/>
      <c r="GY1021" s="178"/>
      <c r="GZ1021" s="178"/>
      <c r="HA1021" s="178"/>
      <c r="HB1021" s="178"/>
      <c r="HC1021" s="178"/>
      <c r="HD1021" s="178"/>
      <c r="HE1021" s="178"/>
      <c r="HF1021" s="178"/>
      <c r="HG1021" s="178"/>
      <c r="HH1021" s="178"/>
      <c r="HI1021" s="178"/>
      <c r="HJ1021" s="178"/>
      <c r="HK1021" s="178"/>
      <c r="HL1021" s="178"/>
      <c r="HM1021" s="178"/>
      <c r="HN1021" s="178"/>
      <c r="HO1021" s="178"/>
      <c r="HP1021" s="178"/>
      <c r="HQ1021" s="178"/>
      <c r="HR1021" s="178"/>
      <c r="HS1021" s="178"/>
      <c r="HT1021" s="178"/>
      <c r="HU1021" s="178"/>
      <c r="HV1021" s="178"/>
      <c r="HW1021" s="178"/>
      <c r="HX1021" s="178"/>
      <c r="HY1021" s="178"/>
      <c r="HZ1021" s="178"/>
      <c r="IA1021" s="178"/>
      <c r="IB1021" s="178"/>
      <c r="IC1021" s="178"/>
      <c r="ID1021" s="178"/>
      <c r="IE1021" s="178"/>
      <c r="IF1021" s="178"/>
      <c r="IG1021" s="178"/>
      <c r="IH1021" s="178"/>
      <c r="II1021" s="178"/>
      <c r="IJ1021" s="178"/>
      <c r="IK1021" s="178"/>
      <c r="IL1021" s="178"/>
      <c r="IM1021" s="178"/>
      <c r="IN1021" s="178"/>
      <c r="IO1021" s="178"/>
      <c r="IP1021" s="178"/>
      <c r="IQ1021" s="178"/>
      <c r="IR1021" s="178"/>
      <c r="IS1021" s="178"/>
      <c r="IT1021" s="178"/>
      <c r="IU1021" s="178"/>
      <c r="IV1021" s="178"/>
      <c r="IW1021" s="178"/>
    </row>
    <row r="1022" customFormat="false" ht="16.5" hidden="false" customHeight="false" outlineLevel="0" collapsed="false">
      <c r="A1022" s="178"/>
      <c r="B1022" s="178"/>
      <c r="C1022" s="178"/>
      <c r="D1022" s="178"/>
      <c r="E1022" s="178"/>
      <c r="F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c r="AO1022" s="178"/>
      <c r="AP1022" s="178"/>
      <c r="AQ1022" s="178"/>
      <c r="AR1022" s="178"/>
      <c r="AS1022" s="178"/>
      <c r="AT1022" s="178"/>
      <c r="AU1022" s="178"/>
      <c r="AV1022" s="178"/>
      <c r="AW1022" s="178"/>
      <c r="AX1022" s="178"/>
      <c r="AY1022" s="178"/>
      <c r="AZ1022" s="178"/>
      <c r="BA1022" s="178"/>
      <c r="BB1022" s="178"/>
      <c r="BC1022" s="178"/>
      <c r="BD1022" s="178"/>
      <c r="BE1022" s="178"/>
      <c r="BF1022" s="178"/>
      <c r="BG1022" s="178"/>
      <c r="BH1022" s="178"/>
      <c r="BI1022" s="178"/>
      <c r="BJ1022" s="178"/>
      <c r="BK1022" s="178"/>
      <c r="BL1022" s="178"/>
      <c r="BM1022" s="178"/>
      <c r="BN1022" s="178"/>
      <c r="BO1022" s="178"/>
      <c r="BP1022" s="178"/>
      <c r="BQ1022" s="178"/>
      <c r="BR1022" s="178"/>
      <c r="BS1022" s="178"/>
      <c r="BT1022" s="178"/>
      <c r="BU1022" s="178"/>
      <c r="BV1022" s="178"/>
      <c r="BW1022" s="178"/>
      <c r="BX1022" s="178"/>
      <c r="BY1022" s="178"/>
      <c r="BZ1022" s="178"/>
      <c r="CA1022" s="178"/>
      <c r="CB1022" s="178"/>
      <c r="CC1022" s="178"/>
      <c r="CD1022" s="178"/>
      <c r="CE1022" s="178"/>
      <c r="CF1022" s="178"/>
      <c r="CG1022" s="178"/>
      <c r="CH1022" s="178"/>
      <c r="CI1022" s="178"/>
      <c r="CJ1022" s="178"/>
      <c r="CK1022" s="178"/>
      <c r="CL1022" s="178"/>
      <c r="CM1022" s="178"/>
      <c r="CN1022" s="178"/>
      <c r="CO1022" s="178"/>
      <c r="CP1022" s="178"/>
      <c r="CQ1022" s="178"/>
      <c r="CR1022" s="178"/>
      <c r="CS1022" s="178"/>
      <c r="CT1022" s="178"/>
      <c r="CU1022" s="178"/>
      <c r="CV1022" s="178"/>
      <c r="CW1022" s="178"/>
      <c r="CX1022" s="178"/>
      <c r="CY1022" s="178"/>
      <c r="CZ1022" s="178"/>
      <c r="DA1022" s="178"/>
      <c r="DB1022" s="178"/>
      <c r="DC1022" s="178"/>
      <c r="DD1022" s="178"/>
      <c r="DE1022" s="178"/>
      <c r="DF1022" s="178"/>
      <c r="DG1022" s="178"/>
      <c r="DH1022" s="178"/>
      <c r="DI1022" s="178"/>
      <c r="DJ1022" s="178"/>
      <c r="DK1022" s="178"/>
      <c r="DL1022" s="178"/>
      <c r="DM1022" s="178"/>
      <c r="DN1022" s="178"/>
      <c r="DO1022" s="178"/>
      <c r="DP1022" s="178"/>
      <c r="DQ1022" s="178"/>
      <c r="DR1022" s="178"/>
      <c r="DS1022" s="178"/>
      <c r="DT1022" s="178"/>
      <c r="DU1022" s="178"/>
      <c r="DV1022" s="178"/>
      <c r="DW1022" s="178"/>
      <c r="DX1022" s="178"/>
      <c r="DY1022" s="178"/>
      <c r="DZ1022" s="178"/>
      <c r="EA1022" s="178"/>
      <c r="EB1022" s="178"/>
      <c r="EC1022" s="178"/>
      <c r="ED1022" s="178"/>
      <c r="EE1022" s="178"/>
      <c r="EF1022" s="178"/>
      <c r="EG1022" s="178"/>
      <c r="EH1022" s="178"/>
      <c r="EI1022" s="178"/>
      <c r="EJ1022" s="178"/>
      <c r="EK1022" s="178"/>
      <c r="EL1022" s="178"/>
      <c r="EM1022" s="178"/>
      <c r="EN1022" s="178"/>
      <c r="EO1022" s="178"/>
      <c r="EP1022" s="178"/>
      <c r="EQ1022" s="178"/>
      <c r="ER1022" s="178"/>
      <c r="ES1022" s="178"/>
      <c r="ET1022" s="178"/>
      <c r="EU1022" s="178"/>
      <c r="EV1022" s="178"/>
      <c r="EW1022" s="178"/>
      <c r="EX1022" s="178"/>
      <c r="EY1022" s="178"/>
      <c r="EZ1022" s="178"/>
      <c r="FA1022" s="178"/>
      <c r="FB1022" s="178"/>
      <c r="FC1022" s="178"/>
      <c r="FD1022" s="178"/>
      <c r="FE1022" s="178"/>
      <c r="FF1022" s="178"/>
      <c r="FG1022" s="178"/>
      <c r="FH1022" s="178"/>
      <c r="FI1022" s="178"/>
      <c r="FJ1022" s="178"/>
      <c r="FK1022" s="178"/>
      <c r="FL1022" s="178"/>
      <c r="FM1022" s="178"/>
      <c r="FN1022" s="178"/>
      <c r="FO1022" s="178"/>
      <c r="FP1022" s="178"/>
      <c r="FQ1022" s="178"/>
      <c r="FR1022" s="178"/>
      <c r="FS1022" s="178"/>
      <c r="FT1022" s="178"/>
      <c r="FU1022" s="178"/>
      <c r="FV1022" s="178"/>
      <c r="FW1022" s="178"/>
      <c r="FX1022" s="178"/>
      <c r="FY1022" s="178"/>
      <c r="FZ1022" s="178"/>
      <c r="GA1022" s="178"/>
      <c r="GB1022" s="178"/>
      <c r="GC1022" s="178"/>
      <c r="GD1022" s="178"/>
      <c r="GE1022" s="178"/>
      <c r="GF1022" s="178"/>
      <c r="GG1022" s="178"/>
      <c r="GH1022" s="178"/>
      <c r="GI1022" s="178"/>
      <c r="GJ1022" s="178"/>
      <c r="GK1022" s="178"/>
      <c r="GL1022" s="178"/>
      <c r="GM1022" s="178"/>
      <c r="GN1022" s="178"/>
      <c r="GO1022" s="178"/>
      <c r="GP1022" s="178"/>
      <c r="GQ1022" s="178"/>
      <c r="GR1022" s="178"/>
      <c r="GS1022" s="178"/>
      <c r="GT1022" s="178"/>
      <c r="GU1022" s="178"/>
      <c r="GV1022" s="178"/>
      <c r="GW1022" s="178"/>
      <c r="GX1022" s="178"/>
      <c r="GY1022" s="178"/>
      <c r="GZ1022" s="178"/>
      <c r="HA1022" s="178"/>
      <c r="HB1022" s="178"/>
      <c r="HC1022" s="178"/>
      <c r="HD1022" s="178"/>
      <c r="HE1022" s="178"/>
      <c r="HF1022" s="178"/>
      <c r="HG1022" s="178"/>
      <c r="HH1022" s="178"/>
      <c r="HI1022" s="178"/>
      <c r="HJ1022" s="178"/>
      <c r="HK1022" s="178"/>
      <c r="HL1022" s="178"/>
      <c r="HM1022" s="178"/>
      <c r="HN1022" s="178"/>
      <c r="HO1022" s="178"/>
      <c r="HP1022" s="178"/>
      <c r="HQ1022" s="178"/>
      <c r="HR1022" s="178"/>
      <c r="HS1022" s="178"/>
      <c r="HT1022" s="178"/>
      <c r="HU1022" s="178"/>
      <c r="HV1022" s="178"/>
      <c r="HW1022" s="178"/>
      <c r="HX1022" s="178"/>
      <c r="HY1022" s="178"/>
      <c r="HZ1022" s="178"/>
      <c r="IA1022" s="178"/>
      <c r="IB1022" s="178"/>
      <c r="IC1022" s="178"/>
      <c r="ID1022" s="178"/>
      <c r="IE1022" s="178"/>
      <c r="IF1022" s="178"/>
      <c r="IG1022" s="178"/>
      <c r="IH1022" s="178"/>
      <c r="II1022" s="178"/>
      <c r="IJ1022" s="178"/>
      <c r="IK1022" s="178"/>
      <c r="IL1022" s="178"/>
      <c r="IM1022" s="178"/>
      <c r="IN1022" s="178"/>
      <c r="IO1022" s="178"/>
      <c r="IP1022" s="178"/>
      <c r="IQ1022" s="178"/>
      <c r="IR1022" s="178"/>
      <c r="IS1022" s="178"/>
      <c r="IT1022" s="178"/>
      <c r="IU1022" s="178"/>
      <c r="IV1022" s="178"/>
      <c r="IW1022" s="178"/>
    </row>
    <row r="1023" customFormat="false" ht="16.5" hidden="false" customHeight="false" outlineLevel="0" collapsed="false">
      <c r="A1023" s="178"/>
      <c r="B1023" s="178"/>
      <c r="C1023" s="178"/>
      <c r="D1023" s="178"/>
      <c r="E1023" s="178"/>
      <c r="F1023" s="178"/>
      <c r="G1023" s="178"/>
      <c r="H1023" s="178"/>
      <c r="I1023" s="178"/>
      <c r="J1023" s="178"/>
      <c r="K1023" s="178"/>
      <c r="L1023" s="178"/>
      <c r="M1023" s="178"/>
      <c r="N1023" s="178"/>
      <c r="O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8"/>
      <c r="AN1023" s="178"/>
      <c r="AO1023" s="178"/>
      <c r="AP1023" s="178"/>
      <c r="AQ1023" s="178"/>
      <c r="AR1023" s="178"/>
      <c r="AS1023" s="178"/>
      <c r="AT1023" s="178"/>
      <c r="AU1023" s="178"/>
      <c r="AV1023" s="178"/>
      <c r="AW1023" s="178"/>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78"/>
      <c r="BR1023" s="178"/>
      <c r="BS1023" s="178"/>
      <c r="BT1023" s="178"/>
      <c r="BU1023" s="178"/>
      <c r="BV1023" s="178"/>
      <c r="BW1023" s="178"/>
      <c r="BX1023" s="178"/>
      <c r="BY1023" s="178"/>
      <c r="BZ1023" s="178"/>
      <c r="CA1023" s="178"/>
      <c r="CB1023" s="178"/>
      <c r="CC1023" s="178"/>
      <c r="CD1023" s="178"/>
      <c r="CE1023" s="178"/>
      <c r="CF1023" s="178"/>
      <c r="CG1023" s="178"/>
      <c r="CH1023" s="178"/>
      <c r="CI1023" s="178"/>
      <c r="CJ1023" s="178"/>
      <c r="CK1023" s="178"/>
      <c r="CL1023" s="178"/>
      <c r="CM1023" s="178"/>
      <c r="CN1023" s="178"/>
      <c r="CO1023" s="178"/>
      <c r="CP1023" s="178"/>
      <c r="CQ1023" s="178"/>
      <c r="CR1023" s="178"/>
      <c r="CS1023" s="178"/>
      <c r="CT1023" s="178"/>
      <c r="CU1023" s="178"/>
      <c r="CV1023" s="178"/>
      <c r="CW1023" s="178"/>
      <c r="CX1023" s="178"/>
      <c r="CY1023" s="178"/>
      <c r="CZ1023" s="178"/>
      <c r="DA1023" s="178"/>
      <c r="DB1023" s="178"/>
      <c r="DC1023" s="178"/>
      <c r="DD1023" s="178"/>
      <c r="DE1023" s="178"/>
      <c r="DF1023" s="178"/>
      <c r="DG1023" s="178"/>
      <c r="DH1023" s="178"/>
      <c r="DI1023" s="178"/>
      <c r="DJ1023" s="178"/>
      <c r="DK1023" s="178"/>
      <c r="DL1023" s="178"/>
      <c r="DM1023" s="178"/>
      <c r="DN1023" s="178"/>
      <c r="DO1023" s="178"/>
      <c r="DP1023" s="178"/>
      <c r="DQ1023" s="178"/>
      <c r="DR1023" s="178"/>
      <c r="DS1023" s="178"/>
      <c r="DT1023" s="178"/>
      <c r="DU1023" s="178"/>
      <c r="DV1023" s="178"/>
      <c r="DW1023" s="178"/>
      <c r="DX1023" s="178"/>
      <c r="DY1023" s="178"/>
      <c r="DZ1023" s="178"/>
      <c r="EA1023" s="178"/>
      <c r="EB1023" s="178"/>
      <c r="EC1023" s="178"/>
      <c r="ED1023" s="178"/>
      <c r="EE1023" s="178"/>
      <c r="EF1023" s="178"/>
      <c r="EG1023" s="178"/>
      <c r="EH1023" s="178"/>
      <c r="EI1023" s="178"/>
      <c r="EJ1023" s="178"/>
      <c r="EK1023" s="178"/>
      <c r="EL1023" s="178"/>
      <c r="EM1023" s="178"/>
      <c r="EN1023" s="178"/>
      <c r="EO1023" s="178"/>
      <c r="EP1023" s="178"/>
      <c r="EQ1023" s="178"/>
      <c r="ER1023" s="178"/>
      <c r="ES1023" s="178"/>
      <c r="ET1023" s="178"/>
      <c r="EU1023" s="178"/>
      <c r="EV1023" s="178"/>
      <c r="EW1023" s="178"/>
      <c r="EX1023" s="178"/>
      <c r="EY1023" s="178"/>
      <c r="EZ1023" s="178"/>
      <c r="FA1023" s="178"/>
      <c r="FB1023" s="178"/>
      <c r="FC1023" s="178"/>
      <c r="FD1023" s="178"/>
      <c r="FE1023" s="178"/>
      <c r="FF1023" s="178"/>
      <c r="FG1023" s="178"/>
      <c r="FH1023" s="178"/>
      <c r="FI1023" s="178"/>
      <c r="FJ1023" s="178"/>
      <c r="FK1023" s="178"/>
      <c r="FL1023" s="178"/>
      <c r="FM1023" s="178"/>
      <c r="FN1023" s="178"/>
      <c r="FO1023" s="178"/>
      <c r="FP1023" s="178"/>
      <c r="FQ1023" s="178"/>
      <c r="FR1023" s="178"/>
      <c r="FS1023" s="178"/>
      <c r="FT1023" s="178"/>
      <c r="FU1023" s="178"/>
      <c r="FV1023" s="178"/>
      <c r="FW1023" s="178"/>
      <c r="FX1023" s="178"/>
      <c r="FY1023" s="178"/>
      <c r="FZ1023" s="178"/>
      <c r="GA1023" s="178"/>
      <c r="GB1023" s="178"/>
      <c r="GC1023" s="178"/>
      <c r="GD1023" s="178"/>
      <c r="GE1023" s="178"/>
      <c r="GF1023" s="178"/>
      <c r="GG1023" s="178"/>
      <c r="GH1023" s="178"/>
      <c r="GI1023" s="178"/>
      <c r="GJ1023" s="178"/>
      <c r="GK1023" s="178"/>
      <c r="GL1023" s="178"/>
      <c r="GM1023" s="178"/>
      <c r="GN1023" s="178"/>
      <c r="GO1023" s="178"/>
      <c r="GP1023" s="178"/>
      <c r="GQ1023" s="178"/>
      <c r="GR1023" s="178"/>
      <c r="GS1023" s="178"/>
      <c r="GT1023" s="178"/>
      <c r="GU1023" s="178"/>
      <c r="GV1023" s="178"/>
      <c r="GW1023" s="178"/>
      <c r="GX1023" s="178"/>
      <c r="GY1023" s="178"/>
      <c r="GZ1023" s="178"/>
      <c r="HA1023" s="178"/>
      <c r="HB1023" s="178"/>
      <c r="HC1023" s="178"/>
      <c r="HD1023" s="178"/>
      <c r="HE1023" s="178"/>
      <c r="HF1023" s="178"/>
      <c r="HG1023" s="178"/>
      <c r="HH1023" s="178"/>
      <c r="HI1023" s="178"/>
      <c r="HJ1023" s="178"/>
      <c r="HK1023" s="178"/>
      <c r="HL1023" s="178"/>
      <c r="HM1023" s="178"/>
      <c r="HN1023" s="178"/>
      <c r="HO1023" s="178"/>
      <c r="HP1023" s="178"/>
      <c r="HQ1023" s="178"/>
      <c r="HR1023" s="178"/>
      <c r="HS1023" s="178"/>
      <c r="HT1023" s="178"/>
      <c r="HU1023" s="178"/>
      <c r="HV1023" s="178"/>
      <c r="HW1023" s="178"/>
      <c r="HX1023" s="178"/>
      <c r="HY1023" s="178"/>
      <c r="HZ1023" s="178"/>
      <c r="IA1023" s="178"/>
      <c r="IB1023" s="178"/>
      <c r="IC1023" s="178"/>
      <c r="ID1023" s="178"/>
      <c r="IE1023" s="178"/>
      <c r="IF1023" s="178"/>
      <c r="IG1023" s="178"/>
      <c r="IH1023" s="178"/>
      <c r="II1023" s="178"/>
      <c r="IJ1023" s="178"/>
      <c r="IK1023" s="178"/>
      <c r="IL1023" s="178"/>
      <c r="IM1023" s="178"/>
      <c r="IN1023" s="178"/>
      <c r="IO1023" s="178"/>
      <c r="IP1023" s="178"/>
      <c r="IQ1023" s="178"/>
      <c r="IR1023" s="178"/>
      <c r="IS1023" s="178"/>
      <c r="IT1023" s="178"/>
      <c r="IU1023" s="178"/>
      <c r="IV1023" s="178"/>
      <c r="IW1023" s="178"/>
    </row>
    <row r="1024" customFormat="false" ht="16.5" hidden="false" customHeight="false" outlineLevel="0" collapsed="false">
      <c r="A1024" s="178"/>
      <c r="B1024" s="178"/>
      <c r="C1024" s="178"/>
      <c r="D1024" s="178"/>
      <c r="E1024" s="178"/>
      <c r="F1024" s="178"/>
      <c r="G1024" s="178"/>
      <c r="H1024" s="178"/>
      <c r="I1024" s="178"/>
      <c r="J1024" s="178"/>
      <c r="K1024" s="178"/>
      <c r="L1024" s="178"/>
      <c r="M1024" s="178"/>
      <c r="N1024" s="178"/>
      <c r="O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8"/>
      <c r="AN1024" s="178"/>
      <c r="AO1024" s="178"/>
      <c r="AP1024" s="178"/>
      <c r="AQ1024" s="178"/>
      <c r="AR1024" s="178"/>
      <c r="AS1024" s="178"/>
      <c r="AT1024" s="178"/>
      <c r="AU1024" s="178"/>
      <c r="AV1024" s="178"/>
      <c r="AW1024" s="178"/>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78"/>
      <c r="BR1024" s="178"/>
      <c r="BS1024" s="178"/>
      <c r="BT1024" s="178"/>
      <c r="BU1024" s="178"/>
      <c r="BV1024" s="178"/>
      <c r="BW1024" s="178"/>
      <c r="BX1024" s="178"/>
      <c r="BY1024" s="178"/>
      <c r="BZ1024" s="178"/>
      <c r="CA1024" s="178"/>
      <c r="CB1024" s="178"/>
      <c r="CC1024" s="178"/>
      <c r="CD1024" s="178"/>
      <c r="CE1024" s="178"/>
      <c r="CF1024" s="178"/>
      <c r="CG1024" s="178"/>
      <c r="CH1024" s="178"/>
      <c r="CI1024" s="178"/>
      <c r="CJ1024" s="178"/>
      <c r="CK1024" s="178"/>
      <c r="CL1024" s="178"/>
      <c r="CM1024" s="178"/>
      <c r="CN1024" s="178"/>
      <c r="CO1024" s="178"/>
      <c r="CP1024" s="178"/>
      <c r="CQ1024" s="178"/>
      <c r="CR1024" s="178"/>
      <c r="CS1024" s="178"/>
      <c r="CT1024" s="178"/>
      <c r="CU1024" s="178"/>
      <c r="CV1024" s="178"/>
      <c r="CW1024" s="178"/>
      <c r="CX1024" s="178"/>
      <c r="CY1024" s="178"/>
      <c r="CZ1024" s="178"/>
      <c r="DA1024" s="178"/>
      <c r="DB1024" s="178"/>
      <c r="DC1024" s="178"/>
      <c r="DD1024" s="178"/>
      <c r="DE1024" s="178"/>
      <c r="DF1024" s="178"/>
      <c r="DG1024" s="178"/>
      <c r="DH1024" s="178"/>
      <c r="DI1024" s="178"/>
      <c r="DJ1024" s="178"/>
      <c r="DK1024" s="178"/>
      <c r="DL1024" s="178"/>
      <c r="DM1024" s="178"/>
      <c r="DN1024" s="178"/>
      <c r="DO1024" s="178"/>
      <c r="DP1024" s="178"/>
      <c r="DQ1024" s="178"/>
      <c r="DR1024" s="178"/>
      <c r="DS1024" s="178"/>
      <c r="DT1024" s="178"/>
      <c r="DU1024" s="178"/>
      <c r="DV1024" s="178"/>
      <c r="DW1024" s="178"/>
      <c r="DX1024" s="178"/>
      <c r="DY1024" s="178"/>
      <c r="DZ1024" s="178"/>
      <c r="EA1024" s="178"/>
      <c r="EB1024" s="178"/>
      <c r="EC1024" s="178"/>
      <c r="ED1024" s="178"/>
      <c r="EE1024" s="178"/>
      <c r="EF1024" s="178"/>
      <c r="EG1024" s="178"/>
      <c r="EH1024" s="178"/>
      <c r="EI1024" s="178"/>
      <c r="EJ1024" s="178"/>
      <c r="EK1024" s="178"/>
      <c r="EL1024" s="178"/>
      <c r="EM1024" s="178"/>
      <c r="EN1024" s="178"/>
      <c r="EO1024" s="178"/>
      <c r="EP1024" s="178"/>
      <c r="EQ1024" s="178"/>
      <c r="ER1024" s="178"/>
      <c r="ES1024" s="178"/>
      <c r="ET1024" s="178"/>
      <c r="EU1024" s="178"/>
      <c r="EV1024" s="178"/>
      <c r="EW1024" s="178"/>
      <c r="EX1024" s="178"/>
      <c r="EY1024" s="178"/>
      <c r="EZ1024" s="178"/>
      <c r="FA1024" s="178"/>
      <c r="FB1024" s="178"/>
      <c r="FC1024" s="178"/>
      <c r="FD1024" s="178"/>
      <c r="FE1024" s="178"/>
      <c r="FF1024" s="178"/>
      <c r="FG1024" s="178"/>
      <c r="FH1024" s="178"/>
      <c r="FI1024" s="178"/>
      <c r="FJ1024" s="178"/>
      <c r="FK1024" s="178"/>
      <c r="FL1024" s="178"/>
      <c r="FM1024" s="178"/>
      <c r="FN1024" s="178"/>
      <c r="FO1024" s="178"/>
      <c r="FP1024" s="178"/>
      <c r="FQ1024" s="178"/>
      <c r="FR1024" s="178"/>
      <c r="FS1024" s="178"/>
      <c r="FT1024" s="178"/>
      <c r="FU1024" s="178"/>
      <c r="FV1024" s="178"/>
      <c r="FW1024" s="178"/>
      <c r="FX1024" s="178"/>
      <c r="FY1024" s="178"/>
      <c r="FZ1024" s="178"/>
      <c r="GA1024" s="178"/>
      <c r="GB1024" s="178"/>
      <c r="GC1024" s="178"/>
      <c r="GD1024" s="178"/>
      <c r="GE1024" s="178"/>
      <c r="GF1024" s="178"/>
      <c r="GG1024" s="178"/>
      <c r="GH1024" s="178"/>
      <c r="GI1024" s="178"/>
      <c r="GJ1024" s="178"/>
      <c r="GK1024" s="178"/>
      <c r="GL1024" s="178"/>
      <c r="GM1024" s="178"/>
      <c r="GN1024" s="178"/>
      <c r="GO1024" s="178"/>
      <c r="GP1024" s="178"/>
      <c r="GQ1024" s="178"/>
      <c r="GR1024" s="178"/>
      <c r="GS1024" s="178"/>
      <c r="GT1024" s="178"/>
      <c r="GU1024" s="178"/>
      <c r="GV1024" s="178"/>
      <c r="GW1024" s="178"/>
      <c r="GX1024" s="178"/>
      <c r="GY1024" s="178"/>
      <c r="GZ1024" s="178"/>
      <c r="HA1024" s="178"/>
      <c r="HB1024" s="178"/>
      <c r="HC1024" s="178"/>
      <c r="HD1024" s="178"/>
      <c r="HE1024" s="178"/>
      <c r="HF1024" s="178"/>
      <c r="HG1024" s="178"/>
      <c r="HH1024" s="178"/>
      <c r="HI1024" s="178"/>
      <c r="HJ1024" s="178"/>
      <c r="HK1024" s="178"/>
      <c r="HL1024" s="178"/>
      <c r="HM1024" s="178"/>
      <c r="HN1024" s="178"/>
      <c r="HO1024" s="178"/>
      <c r="HP1024" s="178"/>
      <c r="HQ1024" s="178"/>
      <c r="HR1024" s="178"/>
      <c r="HS1024" s="178"/>
      <c r="HT1024" s="178"/>
      <c r="HU1024" s="178"/>
      <c r="HV1024" s="178"/>
      <c r="HW1024" s="178"/>
      <c r="HX1024" s="178"/>
      <c r="HY1024" s="178"/>
      <c r="HZ1024" s="178"/>
      <c r="IA1024" s="178"/>
      <c r="IB1024" s="178"/>
      <c r="IC1024" s="178"/>
      <c r="ID1024" s="178"/>
      <c r="IE1024" s="178"/>
      <c r="IF1024" s="178"/>
      <c r="IG1024" s="178"/>
      <c r="IH1024" s="178"/>
      <c r="II1024" s="178"/>
      <c r="IJ1024" s="178"/>
      <c r="IK1024" s="178"/>
      <c r="IL1024" s="178"/>
      <c r="IM1024" s="178"/>
      <c r="IN1024" s="178"/>
      <c r="IO1024" s="178"/>
      <c r="IP1024" s="178"/>
      <c r="IQ1024" s="178"/>
      <c r="IR1024" s="178"/>
      <c r="IS1024" s="178"/>
      <c r="IT1024" s="178"/>
      <c r="IU1024" s="178"/>
      <c r="IV1024" s="178"/>
      <c r="IW1024" s="178"/>
    </row>
    <row r="1025" customFormat="false" ht="16.5" hidden="false" customHeight="false" outlineLevel="0" collapsed="false">
      <c r="A1025" s="178"/>
      <c r="B1025" s="178"/>
      <c r="C1025" s="178"/>
      <c r="D1025" s="178"/>
      <c r="E1025" s="178"/>
      <c r="F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c r="AO1025" s="178"/>
      <c r="AP1025" s="178"/>
      <c r="AQ1025" s="178"/>
      <c r="AR1025" s="178"/>
      <c r="AS1025" s="178"/>
      <c r="AT1025" s="178"/>
      <c r="AU1025" s="178"/>
      <c r="AV1025" s="178"/>
      <c r="AW1025" s="178"/>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78"/>
      <c r="BR1025" s="178"/>
      <c r="BS1025" s="178"/>
      <c r="BT1025" s="178"/>
      <c r="BU1025" s="178"/>
      <c r="BV1025" s="178"/>
      <c r="BW1025" s="178"/>
      <c r="BX1025" s="178"/>
      <c r="BY1025" s="178"/>
      <c r="BZ1025" s="178"/>
      <c r="CA1025" s="178"/>
      <c r="CB1025" s="178"/>
      <c r="CC1025" s="178"/>
      <c r="CD1025" s="178"/>
      <c r="CE1025" s="178"/>
      <c r="CF1025" s="178"/>
      <c r="CG1025" s="178"/>
      <c r="CH1025" s="178"/>
      <c r="CI1025" s="178"/>
      <c r="CJ1025" s="178"/>
      <c r="CK1025" s="178"/>
      <c r="CL1025" s="178"/>
      <c r="CM1025" s="178"/>
      <c r="CN1025" s="178"/>
      <c r="CO1025" s="178"/>
      <c r="CP1025" s="178"/>
      <c r="CQ1025" s="178"/>
      <c r="CR1025" s="178"/>
      <c r="CS1025" s="178"/>
      <c r="CT1025" s="178"/>
      <c r="CU1025" s="178"/>
      <c r="CV1025" s="178"/>
      <c r="CW1025" s="178"/>
      <c r="CX1025" s="178"/>
      <c r="CY1025" s="178"/>
      <c r="CZ1025" s="178"/>
      <c r="DA1025" s="178"/>
      <c r="DB1025" s="178"/>
      <c r="DC1025" s="178"/>
      <c r="DD1025" s="178"/>
      <c r="DE1025" s="178"/>
      <c r="DF1025" s="178"/>
      <c r="DG1025" s="178"/>
      <c r="DH1025" s="178"/>
      <c r="DI1025" s="178"/>
      <c r="DJ1025" s="178"/>
      <c r="DK1025" s="178"/>
      <c r="DL1025" s="178"/>
      <c r="DM1025" s="178"/>
      <c r="DN1025" s="178"/>
      <c r="DO1025" s="178"/>
      <c r="DP1025" s="178"/>
      <c r="DQ1025" s="178"/>
      <c r="DR1025" s="178"/>
      <c r="DS1025" s="178"/>
      <c r="DT1025" s="178"/>
      <c r="DU1025" s="178"/>
      <c r="DV1025" s="178"/>
      <c r="DW1025" s="178"/>
      <c r="DX1025" s="178"/>
      <c r="DY1025" s="178"/>
      <c r="DZ1025" s="178"/>
      <c r="EA1025" s="178"/>
      <c r="EB1025" s="178"/>
      <c r="EC1025" s="178"/>
      <c r="ED1025" s="178"/>
      <c r="EE1025" s="178"/>
      <c r="EF1025" s="178"/>
      <c r="EG1025" s="178"/>
      <c r="EH1025" s="178"/>
      <c r="EI1025" s="178"/>
      <c r="EJ1025" s="178"/>
      <c r="EK1025" s="178"/>
      <c r="EL1025" s="178"/>
      <c r="EM1025" s="178"/>
      <c r="EN1025" s="178"/>
      <c r="EO1025" s="178"/>
      <c r="EP1025" s="178"/>
      <c r="EQ1025" s="178"/>
      <c r="ER1025" s="178"/>
      <c r="ES1025" s="178"/>
      <c r="ET1025" s="178"/>
      <c r="EU1025" s="178"/>
      <c r="EV1025" s="178"/>
      <c r="EW1025" s="178"/>
      <c r="EX1025" s="178"/>
      <c r="EY1025" s="178"/>
      <c r="EZ1025" s="178"/>
      <c r="FA1025" s="178"/>
      <c r="FB1025" s="178"/>
      <c r="FC1025" s="178"/>
      <c r="FD1025" s="178"/>
      <c r="FE1025" s="178"/>
      <c r="FF1025" s="178"/>
      <c r="FG1025" s="178"/>
      <c r="FH1025" s="178"/>
      <c r="FI1025" s="178"/>
      <c r="FJ1025" s="178"/>
      <c r="FK1025" s="178"/>
      <c r="FL1025" s="178"/>
      <c r="FM1025" s="178"/>
      <c r="FN1025" s="178"/>
      <c r="FO1025" s="178"/>
      <c r="FP1025" s="178"/>
      <c r="FQ1025" s="178"/>
      <c r="FR1025" s="178"/>
      <c r="FS1025" s="178"/>
      <c r="FT1025" s="178"/>
      <c r="FU1025" s="178"/>
      <c r="FV1025" s="178"/>
      <c r="FW1025" s="178"/>
      <c r="FX1025" s="178"/>
      <c r="FY1025" s="178"/>
      <c r="FZ1025" s="178"/>
      <c r="GA1025" s="178"/>
      <c r="GB1025" s="178"/>
      <c r="GC1025" s="178"/>
      <c r="GD1025" s="178"/>
      <c r="GE1025" s="178"/>
      <c r="GF1025" s="178"/>
      <c r="GG1025" s="178"/>
      <c r="GH1025" s="178"/>
      <c r="GI1025" s="178"/>
      <c r="GJ1025" s="178"/>
      <c r="GK1025" s="178"/>
      <c r="GL1025" s="178"/>
      <c r="GM1025" s="178"/>
      <c r="GN1025" s="178"/>
      <c r="GO1025" s="178"/>
      <c r="GP1025" s="178"/>
      <c r="GQ1025" s="178"/>
      <c r="GR1025" s="178"/>
      <c r="GS1025" s="178"/>
      <c r="GT1025" s="178"/>
      <c r="GU1025" s="178"/>
      <c r="GV1025" s="178"/>
      <c r="GW1025" s="178"/>
      <c r="GX1025" s="178"/>
      <c r="GY1025" s="178"/>
      <c r="GZ1025" s="178"/>
      <c r="HA1025" s="178"/>
      <c r="HB1025" s="178"/>
      <c r="HC1025" s="178"/>
      <c r="HD1025" s="178"/>
      <c r="HE1025" s="178"/>
      <c r="HF1025" s="178"/>
      <c r="HG1025" s="178"/>
      <c r="HH1025" s="178"/>
      <c r="HI1025" s="178"/>
      <c r="HJ1025" s="178"/>
      <c r="HK1025" s="178"/>
      <c r="HL1025" s="178"/>
      <c r="HM1025" s="178"/>
      <c r="HN1025" s="178"/>
      <c r="HO1025" s="178"/>
      <c r="HP1025" s="178"/>
      <c r="HQ1025" s="178"/>
      <c r="HR1025" s="178"/>
      <c r="HS1025" s="178"/>
      <c r="HT1025" s="178"/>
      <c r="HU1025" s="178"/>
      <c r="HV1025" s="178"/>
      <c r="HW1025" s="178"/>
      <c r="HX1025" s="178"/>
      <c r="HY1025" s="178"/>
      <c r="HZ1025" s="178"/>
      <c r="IA1025" s="178"/>
      <c r="IB1025" s="178"/>
      <c r="IC1025" s="178"/>
      <c r="ID1025" s="178"/>
      <c r="IE1025" s="178"/>
      <c r="IF1025" s="178"/>
      <c r="IG1025" s="178"/>
      <c r="IH1025" s="178"/>
      <c r="II1025" s="178"/>
      <c r="IJ1025" s="178"/>
      <c r="IK1025" s="178"/>
      <c r="IL1025" s="178"/>
      <c r="IM1025" s="178"/>
      <c r="IN1025" s="178"/>
      <c r="IO1025" s="178"/>
      <c r="IP1025" s="178"/>
      <c r="IQ1025" s="178"/>
      <c r="IR1025" s="178"/>
      <c r="IS1025" s="178"/>
      <c r="IT1025" s="178"/>
      <c r="IU1025" s="178"/>
      <c r="IV1025" s="178"/>
      <c r="IW1025" s="178"/>
    </row>
    <row r="1026" customFormat="false" ht="16.5" hidden="false" customHeight="false" outlineLevel="0" collapsed="false">
      <c r="A1026" s="178"/>
      <c r="B1026" s="178"/>
      <c r="C1026" s="178"/>
      <c r="D1026" s="178"/>
      <c r="E1026" s="178"/>
      <c r="F1026" s="178"/>
      <c r="G1026" s="178"/>
      <c r="H1026" s="178"/>
      <c r="I1026" s="178"/>
      <c r="J1026" s="178"/>
      <c r="K1026" s="178"/>
      <c r="L1026" s="178"/>
      <c r="M1026" s="178"/>
      <c r="N1026" s="178"/>
      <c r="O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8"/>
      <c r="AN1026" s="178"/>
      <c r="AO1026" s="178"/>
      <c r="AP1026" s="178"/>
      <c r="AQ1026" s="178"/>
      <c r="AR1026" s="178"/>
      <c r="AS1026" s="178"/>
      <c r="AT1026" s="178"/>
      <c r="AU1026" s="178"/>
      <c r="AV1026" s="178"/>
      <c r="AW1026" s="178"/>
      <c r="AX1026" s="178"/>
      <c r="AY1026" s="178"/>
      <c r="AZ1026" s="178"/>
      <c r="BA1026" s="178"/>
      <c r="BB1026" s="178"/>
      <c r="BC1026" s="178"/>
      <c r="BD1026" s="178"/>
      <c r="BE1026" s="178"/>
      <c r="BF1026" s="178"/>
      <c r="BG1026" s="178"/>
      <c r="BH1026" s="178"/>
      <c r="BI1026" s="178"/>
      <c r="BJ1026" s="178"/>
      <c r="BK1026" s="178"/>
      <c r="BL1026" s="178"/>
      <c r="BM1026" s="178"/>
      <c r="BN1026" s="178"/>
      <c r="BO1026" s="178"/>
      <c r="BP1026" s="178"/>
      <c r="BQ1026" s="178"/>
      <c r="BR1026" s="178"/>
      <c r="BS1026" s="178"/>
      <c r="BT1026" s="178"/>
      <c r="BU1026" s="178"/>
      <c r="BV1026" s="178"/>
      <c r="BW1026" s="178"/>
      <c r="BX1026" s="178"/>
      <c r="BY1026" s="178"/>
      <c r="BZ1026" s="178"/>
      <c r="CA1026" s="178"/>
      <c r="CB1026" s="178"/>
      <c r="CC1026" s="178"/>
      <c r="CD1026" s="178"/>
      <c r="CE1026" s="178"/>
      <c r="CF1026" s="178"/>
      <c r="CG1026" s="178"/>
      <c r="CH1026" s="178"/>
      <c r="CI1026" s="178"/>
      <c r="CJ1026" s="178"/>
      <c r="CK1026" s="178"/>
      <c r="CL1026" s="178"/>
      <c r="CM1026" s="178"/>
      <c r="CN1026" s="178"/>
      <c r="CO1026" s="178"/>
      <c r="CP1026" s="178"/>
      <c r="CQ1026" s="178"/>
      <c r="CR1026" s="178"/>
      <c r="CS1026" s="178"/>
      <c r="CT1026" s="178"/>
      <c r="CU1026" s="178"/>
      <c r="CV1026" s="178"/>
      <c r="CW1026" s="178"/>
      <c r="CX1026" s="178"/>
      <c r="CY1026" s="178"/>
      <c r="CZ1026" s="178"/>
      <c r="DA1026" s="178"/>
      <c r="DB1026" s="178"/>
      <c r="DC1026" s="178"/>
      <c r="DD1026" s="178"/>
      <c r="DE1026" s="178"/>
      <c r="DF1026" s="178"/>
      <c r="DG1026" s="178"/>
      <c r="DH1026" s="178"/>
      <c r="DI1026" s="178"/>
      <c r="DJ1026" s="178"/>
      <c r="DK1026" s="178"/>
      <c r="DL1026" s="178"/>
      <c r="DM1026" s="178"/>
      <c r="DN1026" s="178"/>
      <c r="DO1026" s="178"/>
      <c r="DP1026" s="178"/>
      <c r="DQ1026" s="178"/>
      <c r="DR1026" s="178"/>
      <c r="DS1026" s="178"/>
      <c r="DT1026" s="178"/>
      <c r="DU1026" s="178"/>
      <c r="DV1026" s="178"/>
      <c r="DW1026" s="178"/>
      <c r="DX1026" s="178"/>
      <c r="DY1026" s="178"/>
      <c r="DZ1026" s="178"/>
      <c r="EA1026" s="178"/>
      <c r="EB1026" s="178"/>
      <c r="EC1026" s="178"/>
      <c r="ED1026" s="178"/>
      <c r="EE1026" s="178"/>
      <c r="EF1026" s="178"/>
      <c r="EG1026" s="178"/>
      <c r="EH1026" s="178"/>
      <c r="EI1026" s="178"/>
      <c r="EJ1026" s="178"/>
      <c r="EK1026" s="178"/>
      <c r="EL1026" s="178"/>
      <c r="EM1026" s="178"/>
      <c r="EN1026" s="178"/>
      <c r="EO1026" s="178"/>
      <c r="EP1026" s="178"/>
      <c r="EQ1026" s="178"/>
      <c r="ER1026" s="178"/>
      <c r="ES1026" s="178"/>
      <c r="ET1026" s="178"/>
      <c r="EU1026" s="178"/>
      <c r="EV1026" s="178"/>
      <c r="EW1026" s="178"/>
      <c r="EX1026" s="178"/>
      <c r="EY1026" s="178"/>
      <c r="EZ1026" s="178"/>
      <c r="FA1026" s="178"/>
      <c r="FB1026" s="178"/>
      <c r="FC1026" s="178"/>
      <c r="FD1026" s="178"/>
      <c r="FE1026" s="178"/>
      <c r="FF1026" s="178"/>
      <c r="FG1026" s="178"/>
      <c r="FH1026" s="178"/>
      <c r="FI1026" s="178"/>
      <c r="FJ1026" s="178"/>
      <c r="FK1026" s="178"/>
      <c r="FL1026" s="178"/>
      <c r="FM1026" s="178"/>
      <c r="FN1026" s="178"/>
      <c r="FO1026" s="178"/>
      <c r="FP1026" s="178"/>
      <c r="FQ1026" s="178"/>
      <c r="FR1026" s="178"/>
      <c r="FS1026" s="178"/>
      <c r="FT1026" s="178"/>
      <c r="FU1026" s="178"/>
      <c r="FV1026" s="178"/>
      <c r="FW1026" s="178"/>
      <c r="FX1026" s="178"/>
      <c r="FY1026" s="178"/>
      <c r="FZ1026" s="178"/>
      <c r="GA1026" s="178"/>
      <c r="GB1026" s="178"/>
      <c r="GC1026" s="178"/>
      <c r="GD1026" s="178"/>
      <c r="GE1026" s="178"/>
      <c r="GF1026" s="178"/>
      <c r="GG1026" s="178"/>
      <c r="GH1026" s="178"/>
      <c r="GI1026" s="178"/>
      <c r="GJ1026" s="178"/>
      <c r="GK1026" s="178"/>
      <c r="GL1026" s="178"/>
      <c r="GM1026" s="178"/>
      <c r="GN1026" s="178"/>
      <c r="GO1026" s="178"/>
      <c r="GP1026" s="178"/>
      <c r="GQ1026" s="178"/>
      <c r="GR1026" s="178"/>
      <c r="GS1026" s="178"/>
      <c r="GT1026" s="178"/>
      <c r="GU1026" s="178"/>
      <c r="GV1026" s="178"/>
      <c r="GW1026" s="178"/>
      <c r="GX1026" s="178"/>
      <c r="GY1026" s="178"/>
      <c r="GZ1026" s="178"/>
      <c r="HA1026" s="178"/>
      <c r="HB1026" s="178"/>
      <c r="HC1026" s="178"/>
      <c r="HD1026" s="178"/>
      <c r="HE1026" s="178"/>
      <c r="HF1026" s="178"/>
      <c r="HG1026" s="178"/>
      <c r="HH1026" s="178"/>
      <c r="HI1026" s="178"/>
      <c r="HJ1026" s="178"/>
      <c r="HK1026" s="178"/>
      <c r="HL1026" s="178"/>
      <c r="HM1026" s="178"/>
      <c r="HN1026" s="178"/>
      <c r="HO1026" s="178"/>
      <c r="HP1026" s="178"/>
      <c r="HQ1026" s="178"/>
      <c r="HR1026" s="178"/>
      <c r="HS1026" s="178"/>
      <c r="HT1026" s="178"/>
      <c r="HU1026" s="178"/>
      <c r="HV1026" s="178"/>
      <c r="HW1026" s="178"/>
      <c r="HX1026" s="178"/>
      <c r="HY1026" s="178"/>
      <c r="HZ1026" s="178"/>
      <c r="IA1026" s="178"/>
      <c r="IB1026" s="178"/>
      <c r="IC1026" s="178"/>
      <c r="ID1026" s="178"/>
      <c r="IE1026" s="178"/>
      <c r="IF1026" s="178"/>
      <c r="IG1026" s="178"/>
      <c r="IH1026" s="178"/>
      <c r="II1026" s="178"/>
      <c r="IJ1026" s="178"/>
      <c r="IK1026" s="178"/>
      <c r="IL1026" s="178"/>
      <c r="IM1026" s="178"/>
      <c r="IN1026" s="178"/>
      <c r="IO1026" s="178"/>
      <c r="IP1026" s="178"/>
      <c r="IQ1026" s="178"/>
      <c r="IR1026" s="178"/>
      <c r="IS1026" s="178"/>
      <c r="IT1026" s="178"/>
      <c r="IU1026" s="178"/>
      <c r="IV1026" s="178"/>
      <c r="IW1026" s="178"/>
    </row>
    <row r="1027" customFormat="false" ht="16.5" hidden="false" customHeight="false" outlineLevel="0" collapsed="false">
      <c r="A1027" s="178"/>
      <c r="B1027" s="178"/>
      <c r="C1027" s="178"/>
      <c r="D1027" s="178"/>
      <c r="E1027" s="178"/>
      <c r="F1027" s="178"/>
      <c r="G1027" s="178"/>
      <c r="H1027" s="178"/>
      <c r="I1027" s="178"/>
      <c r="J1027" s="178"/>
      <c r="K1027" s="178"/>
      <c r="L1027" s="178"/>
      <c r="M1027" s="178"/>
      <c r="N1027" s="178"/>
      <c r="O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8"/>
      <c r="AN1027" s="178"/>
      <c r="AO1027" s="178"/>
      <c r="AP1027" s="178"/>
      <c r="AQ1027" s="178"/>
      <c r="AR1027" s="178"/>
      <c r="AS1027" s="178"/>
      <c r="AT1027" s="178"/>
      <c r="AU1027" s="178"/>
      <c r="AV1027" s="178"/>
      <c r="AW1027" s="178"/>
      <c r="AX1027" s="178"/>
      <c r="AY1027" s="178"/>
      <c r="AZ1027" s="178"/>
      <c r="BA1027" s="178"/>
      <c r="BB1027" s="178"/>
      <c r="BC1027" s="178"/>
      <c r="BD1027" s="178"/>
      <c r="BE1027" s="178"/>
      <c r="BF1027" s="178"/>
      <c r="BG1027" s="178"/>
      <c r="BH1027" s="178"/>
      <c r="BI1027" s="178"/>
      <c r="BJ1027" s="178"/>
      <c r="BK1027" s="178"/>
      <c r="BL1027" s="178"/>
      <c r="BM1027" s="178"/>
      <c r="BN1027" s="178"/>
      <c r="BO1027" s="178"/>
      <c r="BP1027" s="178"/>
      <c r="BQ1027" s="178"/>
      <c r="BR1027" s="178"/>
      <c r="BS1027" s="178"/>
      <c r="BT1027" s="178"/>
      <c r="BU1027" s="178"/>
      <c r="BV1027" s="178"/>
      <c r="BW1027" s="178"/>
      <c r="BX1027" s="178"/>
      <c r="BY1027" s="178"/>
      <c r="BZ1027" s="178"/>
      <c r="CA1027" s="178"/>
      <c r="CB1027" s="178"/>
      <c r="CC1027" s="178"/>
      <c r="CD1027" s="178"/>
      <c r="CE1027" s="178"/>
      <c r="CF1027" s="178"/>
      <c r="CG1027" s="178"/>
      <c r="CH1027" s="178"/>
      <c r="CI1027" s="178"/>
      <c r="CJ1027" s="178"/>
      <c r="CK1027" s="178"/>
      <c r="CL1027" s="178"/>
      <c r="CM1027" s="178"/>
      <c r="CN1027" s="178"/>
      <c r="CO1027" s="178"/>
      <c r="CP1027" s="178"/>
      <c r="CQ1027" s="178"/>
      <c r="CR1027" s="178"/>
      <c r="CS1027" s="178"/>
      <c r="CT1027" s="178"/>
      <c r="CU1027" s="178"/>
      <c r="CV1027" s="178"/>
      <c r="CW1027" s="178"/>
      <c r="CX1027" s="178"/>
      <c r="CY1027" s="178"/>
      <c r="CZ1027" s="178"/>
      <c r="DA1027" s="178"/>
      <c r="DB1027" s="178"/>
      <c r="DC1027" s="178"/>
      <c r="DD1027" s="178"/>
      <c r="DE1027" s="178"/>
      <c r="DF1027" s="178"/>
      <c r="DG1027" s="178"/>
      <c r="DH1027" s="178"/>
      <c r="DI1027" s="178"/>
      <c r="DJ1027" s="178"/>
      <c r="DK1027" s="178"/>
      <c r="DL1027" s="178"/>
      <c r="DM1027" s="178"/>
      <c r="DN1027" s="178"/>
      <c r="DO1027" s="178"/>
      <c r="DP1027" s="178"/>
      <c r="DQ1027" s="178"/>
      <c r="DR1027" s="178"/>
      <c r="DS1027" s="178"/>
      <c r="DT1027" s="178"/>
      <c r="DU1027" s="178"/>
      <c r="DV1027" s="178"/>
      <c r="DW1027" s="178"/>
      <c r="DX1027" s="178"/>
      <c r="DY1027" s="178"/>
      <c r="DZ1027" s="178"/>
      <c r="EA1027" s="178"/>
      <c r="EB1027" s="178"/>
      <c r="EC1027" s="178"/>
      <c r="ED1027" s="178"/>
      <c r="EE1027" s="178"/>
      <c r="EF1027" s="178"/>
      <c r="EG1027" s="178"/>
      <c r="EH1027" s="178"/>
      <c r="EI1027" s="178"/>
      <c r="EJ1027" s="178"/>
      <c r="EK1027" s="178"/>
      <c r="EL1027" s="178"/>
      <c r="EM1027" s="178"/>
      <c r="EN1027" s="178"/>
      <c r="EO1027" s="178"/>
      <c r="EP1027" s="178"/>
      <c r="EQ1027" s="178"/>
      <c r="ER1027" s="178"/>
      <c r="ES1027" s="178"/>
      <c r="ET1027" s="178"/>
      <c r="EU1027" s="178"/>
      <c r="EV1027" s="178"/>
      <c r="EW1027" s="178"/>
      <c r="EX1027" s="178"/>
      <c r="EY1027" s="178"/>
      <c r="EZ1027" s="178"/>
      <c r="FA1027" s="178"/>
      <c r="FB1027" s="178"/>
      <c r="FC1027" s="178"/>
      <c r="FD1027" s="178"/>
      <c r="FE1027" s="178"/>
      <c r="FF1027" s="178"/>
      <c r="FG1027" s="178"/>
      <c r="FH1027" s="178"/>
      <c r="FI1027" s="178"/>
      <c r="FJ1027" s="178"/>
      <c r="FK1027" s="178"/>
      <c r="FL1027" s="178"/>
      <c r="FM1027" s="178"/>
      <c r="FN1027" s="178"/>
      <c r="FO1027" s="178"/>
      <c r="FP1027" s="178"/>
      <c r="FQ1027" s="178"/>
      <c r="FR1027" s="178"/>
      <c r="FS1027" s="178"/>
      <c r="FT1027" s="178"/>
      <c r="FU1027" s="178"/>
      <c r="FV1027" s="178"/>
      <c r="FW1027" s="178"/>
      <c r="FX1027" s="178"/>
      <c r="FY1027" s="178"/>
      <c r="FZ1027" s="178"/>
      <c r="GA1027" s="178"/>
      <c r="GB1027" s="178"/>
      <c r="GC1027" s="178"/>
      <c r="GD1027" s="178"/>
      <c r="GE1027" s="178"/>
      <c r="GF1027" s="178"/>
      <c r="GG1027" s="178"/>
      <c r="GH1027" s="178"/>
      <c r="GI1027" s="178"/>
      <c r="GJ1027" s="178"/>
      <c r="GK1027" s="178"/>
      <c r="GL1027" s="178"/>
      <c r="GM1027" s="178"/>
      <c r="GN1027" s="178"/>
      <c r="GO1027" s="178"/>
      <c r="GP1027" s="178"/>
      <c r="GQ1027" s="178"/>
      <c r="GR1027" s="178"/>
      <c r="GS1027" s="178"/>
      <c r="GT1027" s="178"/>
      <c r="GU1027" s="178"/>
      <c r="GV1027" s="178"/>
      <c r="GW1027" s="178"/>
      <c r="GX1027" s="178"/>
      <c r="GY1027" s="178"/>
      <c r="GZ1027" s="178"/>
      <c r="HA1027" s="178"/>
      <c r="HB1027" s="178"/>
      <c r="HC1027" s="178"/>
      <c r="HD1027" s="178"/>
      <c r="HE1027" s="178"/>
      <c r="HF1027" s="178"/>
      <c r="HG1027" s="178"/>
      <c r="HH1027" s="178"/>
      <c r="HI1027" s="178"/>
      <c r="HJ1027" s="178"/>
      <c r="HK1027" s="178"/>
      <c r="HL1027" s="178"/>
      <c r="HM1027" s="178"/>
      <c r="HN1027" s="178"/>
      <c r="HO1027" s="178"/>
      <c r="HP1027" s="178"/>
      <c r="HQ1027" s="178"/>
      <c r="HR1027" s="178"/>
      <c r="HS1027" s="178"/>
      <c r="HT1027" s="178"/>
      <c r="HU1027" s="178"/>
      <c r="HV1027" s="178"/>
      <c r="HW1027" s="178"/>
      <c r="HX1027" s="178"/>
      <c r="HY1027" s="178"/>
      <c r="HZ1027" s="178"/>
      <c r="IA1027" s="178"/>
      <c r="IB1027" s="178"/>
      <c r="IC1027" s="178"/>
      <c r="ID1027" s="178"/>
      <c r="IE1027" s="178"/>
      <c r="IF1027" s="178"/>
      <c r="IG1027" s="178"/>
      <c r="IH1027" s="178"/>
      <c r="II1027" s="178"/>
      <c r="IJ1027" s="178"/>
      <c r="IK1027" s="178"/>
      <c r="IL1027" s="178"/>
      <c r="IM1027" s="178"/>
      <c r="IN1027" s="178"/>
      <c r="IO1027" s="178"/>
      <c r="IP1027" s="178"/>
      <c r="IQ1027" s="178"/>
      <c r="IR1027" s="178"/>
      <c r="IS1027" s="178"/>
      <c r="IT1027" s="178"/>
      <c r="IU1027" s="178"/>
      <c r="IV1027" s="178"/>
      <c r="IW1027" s="178"/>
    </row>
    <row r="1028" customFormat="false" ht="16.5" hidden="false" customHeight="false" outlineLevel="0" collapsed="false">
      <c r="A1028" s="178"/>
      <c r="B1028" s="178"/>
      <c r="C1028" s="178"/>
      <c r="D1028" s="178"/>
      <c r="E1028" s="178"/>
      <c r="F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c r="AO1028" s="178"/>
      <c r="AP1028" s="178"/>
      <c r="AQ1028" s="178"/>
      <c r="AR1028" s="178"/>
      <c r="AS1028" s="178"/>
      <c r="AT1028" s="178"/>
      <c r="AU1028" s="178"/>
      <c r="AV1028" s="178"/>
      <c r="AW1028" s="178"/>
      <c r="AX1028" s="178"/>
      <c r="AY1028" s="178"/>
      <c r="AZ1028" s="178"/>
      <c r="BA1028" s="178"/>
      <c r="BB1028" s="178"/>
      <c r="BC1028" s="178"/>
      <c r="BD1028" s="178"/>
      <c r="BE1028" s="178"/>
      <c r="BF1028" s="178"/>
      <c r="BG1028" s="178"/>
      <c r="BH1028" s="178"/>
      <c r="BI1028" s="178"/>
      <c r="BJ1028" s="178"/>
      <c r="BK1028" s="178"/>
      <c r="BL1028" s="178"/>
      <c r="BM1028" s="178"/>
      <c r="BN1028" s="178"/>
      <c r="BO1028" s="178"/>
      <c r="BP1028" s="178"/>
      <c r="BQ1028" s="178"/>
      <c r="BR1028" s="178"/>
      <c r="BS1028" s="178"/>
      <c r="BT1028" s="178"/>
      <c r="BU1028" s="178"/>
      <c r="BV1028" s="178"/>
      <c r="BW1028" s="178"/>
      <c r="BX1028" s="178"/>
      <c r="BY1028" s="178"/>
      <c r="BZ1028" s="178"/>
      <c r="CA1028" s="178"/>
      <c r="CB1028" s="178"/>
      <c r="CC1028" s="178"/>
      <c r="CD1028" s="178"/>
      <c r="CE1028" s="178"/>
      <c r="CF1028" s="178"/>
      <c r="CG1028" s="178"/>
      <c r="CH1028" s="178"/>
      <c r="CI1028" s="178"/>
      <c r="CJ1028" s="178"/>
      <c r="CK1028" s="178"/>
      <c r="CL1028" s="178"/>
      <c r="CM1028" s="178"/>
      <c r="CN1028" s="178"/>
      <c r="CO1028" s="178"/>
      <c r="CP1028" s="178"/>
      <c r="CQ1028" s="178"/>
      <c r="CR1028" s="178"/>
      <c r="CS1028" s="178"/>
      <c r="CT1028" s="178"/>
      <c r="CU1028" s="178"/>
      <c r="CV1028" s="178"/>
      <c r="CW1028" s="178"/>
      <c r="CX1028" s="178"/>
      <c r="CY1028" s="178"/>
      <c r="CZ1028" s="178"/>
      <c r="DA1028" s="178"/>
      <c r="DB1028" s="178"/>
      <c r="DC1028" s="178"/>
      <c r="DD1028" s="178"/>
      <c r="DE1028" s="178"/>
      <c r="DF1028" s="178"/>
      <c r="DG1028" s="178"/>
      <c r="DH1028" s="178"/>
      <c r="DI1028" s="178"/>
      <c r="DJ1028" s="178"/>
      <c r="DK1028" s="178"/>
      <c r="DL1028" s="178"/>
      <c r="DM1028" s="178"/>
      <c r="DN1028" s="178"/>
      <c r="DO1028" s="178"/>
      <c r="DP1028" s="178"/>
      <c r="DQ1028" s="178"/>
      <c r="DR1028" s="178"/>
      <c r="DS1028" s="178"/>
      <c r="DT1028" s="178"/>
      <c r="DU1028" s="178"/>
      <c r="DV1028" s="178"/>
      <c r="DW1028" s="178"/>
      <c r="DX1028" s="178"/>
      <c r="DY1028" s="178"/>
      <c r="DZ1028" s="178"/>
      <c r="EA1028" s="178"/>
      <c r="EB1028" s="178"/>
      <c r="EC1028" s="178"/>
      <c r="ED1028" s="178"/>
      <c r="EE1028" s="178"/>
      <c r="EF1028" s="178"/>
      <c r="EG1028" s="178"/>
      <c r="EH1028" s="178"/>
      <c r="EI1028" s="178"/>
      <c r="EJ1028" s="178"/>
      <c r="EK1028" s="178"/>
      <c r="EL1028" s="178"/>
      <c r="EM1028" s="178"/>
      <c r="EN1028" s="178"/>
      <c r="EO1028" s="178"/>
      <c r="EP1028" s="178"/>
      <c r="EQ1028" s="178"/>
      <c r="ER1028" s="178"/>
      <c r="ES1028" s="178"/>
      <c r="ET1028" s="178"/>
      <c r="EU1028" s="178"/>
      <c r="EV1028" s="178"/>
      <c r="EW1028" s="178"/>
      <c r="EX1028" s="178"/>
      <c r="EY1028" s="178"/>
      <c r="EZ1028" s="178"/>
      <c r="FA1028" s="178"/>
      <c r="FB1028" s="178"/>
      <c r="FC1028" s="178"/>
      <c r="FD1028" s="178"/>
      <c r="FE1028" s="178"/>
      <c r="FF1028" s="178"/>
      <c r="FG1028" s="178"/>
      <c r="FH1028" s="178"/>
      <c r="FI1028" s="178"/>
      <c r="FJ1028" s="178"/>
      <c r="FK1028" s="178"/>
      <c r="FL1028" s="178"/>
      <c r="FM1028" s="178"/>
      <c r="FN1028" s="178"/>
      <c r="FO1028" s="178"/>
      <c r="FP1028" s="178"/>
      <c r="FQ1028" s="178"/>
      <c r="FR1028" s="178"/>
      <c r="FS1028" s="178"/>
      <c r="FT1028" s="178"/>
      <c r="FU1028" s="178"/>
      <c r="FV1028" s="178"/>
      <c r="FW1028" s="178"/>
      <c r="FX1028" s="178"/>
      <c r="FY1028" s="178"/>
      <c r="FZ1028" s="178"/>
      <c r="GA1028" s="178"/>
      <c r="GB1028" s="178"/>
      <c r="GC1028" s="178"/>
      <c r="GD1028" s="178"/>
      <c r="GE1028" s="178"/>
      <c r="GF1028" s="178"/>
      <c r="GG1028" s="178"/>
      <c r="GH1028" s="178"/>
      <c r="GI1028" s="178"/>
      <c r="GJ1028" s="178"/>
      <c r="GK1028" s="178"/>
      <c r="GL1028" s="178"/>
      <c r="GM1028" s="178"/>
      <c r="GN1028" s="178"/>
      <c r="GO1028" s="178"/>
      <c r="GP1028" s="178"/>
      <c r="GQ1028" s="178"/>
      <c r="GR1028" s="178"/>
      <c r="GS1028" s="178"/>
      <c r="GT1028" s="178"/>
      <c r="GU1028" s="178"/>
      <c r="GV1028" s="178"/>
      <c r="GW1028" s="178"/>
      <c r="GX1028" s="178"/>
      <c r="GY1028" s="178"/>
      <c r="GZ1028" s="178"/>
      <c r="HA1028" s="178"/>
      <c r="HB1028" s="178"/>
      <c r="HC1028" s="178"/>
      <c r="HD1028" s="178"/>
      <c r="HE1028" s="178"/>
      <c r="HF1028" s="178"/>
      <c r="HG1028" s="178"/>
      <c r="HH1028" s="178"/>
      <c r="HI1028" s="178"/>
      <c r="HJ1028" s="178"/>
      <c r="HK1028" s="178"/>
      <c r="HL1028" s="178"/>
      <c r="HM1028" s="178"/>
      <c r="HN1028" s="178"/>
      <c r="HO1028" s="178"/>
      <c r="HP1028" s="178"/>
      <c r="HQ1028" s="178"/>
      <c r="HR1028" s="178"/>
      <c r="HS1028" s="178"/>
      <c r="HT1028" s="178"/>
      <c r="HU1028" s="178"/>
      <c r="HV1028" s="178"/>
      <c r="HW1028" s="178"/>
      <c r="HX1028" s="178"/>
      <c r="HY1028" s="178"/>
      <c r="HZ1028" s="178"/>
      <c r="IA1028" s="178"/>
      <c r="IB1028" s="178"/>
      <c r="IC1028" s="178"/>
      <c r="ID1028" s="178"/>
      <c r="IE1028" s="178"/>
      <c r="IF1028" s="178"/>
      <c r="IG1028" s="178"/>
      <c r="IH1028" s="178"/>
      <c r="II1028" s="178"/>
      <c r="IJ1028" s="178"/>
      <c r="IK1028" s="178"/>
      <c r="IL1028" s="178"/>
      <c r="IM1028" s="178"/>
      <c r="IN1028" s="178"/>
      <c r="IO1028" s="178"/>
      <c r="IP1028" s="178"/>
      <c r="IQ1028" s="178"/>
      <c r="IR1028" s="178"/>
      <c r="IS1028" s="178"/>
      <c r="IT1028" s="178"/>
      <c r="IU1028" s="178"/>
      <c r="IV1028" s="178"/>
      <c r="IW1028" s="178"/>
    </row>
    <row r="1029" customFormat="false" ht="16.5" hidden="false" customHeight="false" outlineLevel="0" collapsed="false">
      <c r="A1029" s="178"/>
      <c r="B1029" s="178"/>
      <c r="C1029" s="178"/>
      <c r="D1029" s="178"/>
      <c r="E1029" s="178"/>
      <c r="F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c r="AO1029" s="178"/>
      <c r="AP1029" s="178"/>
      <c r="AQ1029" s="178"/>
      <c r="AR1029" s="178"/>
      <c r="AS1029" s="178"/>
      <c r="AT1029" s="178"/>
      <c r="AU1029" s="178"/>
      <c r="AV1029" s="178"/>
      <c r="AW1029" s="178"/>
      <c r="AX1029" s="178"/>
      <c r="AY1029" s="178"/>
      <c r="AZ1029" s="178"/>
      <c r="BA1029" s="178"/>
      <c r="BB1029" s="178"/>
      <c r="BC1029" s="178"/>
      <c r="BD1029" s="178"/>
      <c r="BE1029" s="178"/>
      <c r="BF1029" s="178"/>
      <c r="BG1029" s="178"/>
      <c r="BH1029" s="178"/>
      <c r="BI1029" s="178"/>
      <c r="BJ1029" s="178"/>
      <c r="BK1029" s="178"/>
      <c r="BL1029" s="178"/>
      <c r="BM1029" s="178"/>
      <c r="BN1029" s="178"/>
      <c r="BO1029" s="178"/>
      <c r="BP1029" s="178"/>
      <c r="BQ1029" s="178"/>
      <c r="BR1029" s="178"/>
      <c r="BS1029" s="178"/>
      <c r="BT1029" s="178"/>
      <c r="BU1029" s="178"/>
      <c r="BV1029" s="178"/>
      <c r="BW1029" s="178"/>
      <c r="BX1029" s="178"/>
      <c r="BY1029" s="178"/>
      <c r="BZ1029" s="178"/>
      <c r="CA1029" s="178"/>
      <c r="CB1029" s="178"/>
      <c r="CC1029" s="178"/>
      <c r="CD1029" s="178"/>
      <c r="CE1029" s="178"/>
      <c r="CF1029" s="178"/>
      <c r="CG1029" s="178"/>
      <c r="CH1029" s="178"/>
      <c r="CI1029" s="178"/>
      <c r="CJ1029" s="178"/>
      <c r="CK1029" s="178"/>
      <c r="CL1029" s="178"/>
      <c r="CM1029" s="178"/>
      <c r="CN1029" s="178"/>
      <c r="CO1029" s="178"/>
      <c r="CP1029" s="178"/>
      <c r="CQ1029" s="178"/>
      <c r="CR1029" s="178"/>
      <c r="CS1029" s="178"/>
      <c r="CT1029" s="178"/>
      <c r="CU1029" s="178"/>
      <c r="CV1029" s="178"/>
      <c r="CW1029" s="178"/>
      <c r="CX1029" s="178"/>
      <c r="CY1029" s="178"/>
      <c r="CZ1029" s="178"/>
      <c r="DA1029" s="178"/>
      <c r="DB1029" s="178"/>
      <c r="DC1029" s="178"/>
      <c r="DD1029" s="178"/>
      <c r="DE1029" s="178"/>
      <c r="DF1029" s="178"/>
      <c r="DG1029" s="178"/>
      <c r="DH1029" s="178"/>
      <c r="DI1029" s="178"/>
      <c r="DJ1029" s="178"/>
      <c r="DK1029" s="178"/>
      <c r="DL1029" s="178"/>
      <c r="DM1029" s="178"/>
      <c r="DN1029" s="178"/>
      <c r="DO1029" s="178"/>
      <c r="DP1029" s="178"/>
      <c r="DQ1029" s="178"/>
      <c r="DR1029" s="178"/>
      <c r="DS1029" s="178"/>
      <c r="DT1029" s="178"/>
      <c r="DU1029" s="178"/>
      <c r="DV1029" s="178"/>
      <c r="DW1029" s="178"/>
      <c r="DX1029" s="178"/>
      <c r="DY1029" s="178"/>
      <c r="DZ1029" s="178"/>
      <c r="EA1029" s="178"/>
      <c r="EB1029" s="178"/>
      <c r="EC1029" s="178"/>
      <c r="ED1029" s="178"/>
      <c r="EE1029" s="178"/>
      <c r="EF1029" s="178"/>
      <c r="EG1029" s="178"/>
      <c r="EH1029" s="178"/>
      <c r="EI1029" s="178"/>
      <c r="EJ1029" s="178"/>
      <c r="EK1029" s="178"/>
      <c r="EL1029" s="178"/>
      <c r="EM1029" s="178"/>
      <c r="EN1029" s="178"/>
      <c r="EO1029" s="178"/>
      <c r="EP1029" s="178"/>
      <c r="EQ1029" s="178"/>
      <c r="ER1029" s="178"/>
      <c r="ES1029" s="178"/>
      <c r="ET1029" s="178"/>
      <c r="EU1029" s="178"/>
      <c r="EV1029" s="178"/>
      <c r="EW1029" s="178"/>
      <c r="EX1029" s="178"/>
      <c r="EY1029" s="178"/>
      <c r="EZ1029" s="178"/>
      <c r="FA1029" s="178"/>
      <c r="FB1029" s="178"/>
      <c r="FC1029" s="178"/>
      <c r="FD1029" s="178"/>
      <c r="FE1029" s="178"/>
      <c r="FF1029" s="178"/>
      <c r="FG1029" s="178"/>
      <c r="FH1029" s="178"/>
      <c r="FI1029" s="178"/>
      <c r="FJ1029" s="178"/>
      <c r="FK1029" s="178"/>
      <c r="FL1029" s="178"/>
      <c r="FM1029" s="178"/>
      <c r="FN1029" s="178"/>
      <c r="FO1029" s="178"/>
      <c r="FP1029" s="178"/>
      <c r="FQ1029" s="178"/>
      <c r="FR1029" s="178"/>
      <c r="FS1029" s="178"/>
      <c r="FT1029" s="178"/>
      <c r="FU1029" s="178"/>
      <c r="FV1029" s="178"/>
      <c r="FW1029" s="178"/>
      <c r="FX1029" s="178"/>
      <c r="FY1029" s="178"/>
      <c r="FZ1029" s="178"/>
      <c r="GA1029" s="178"/>
      <c r="GB1029" s="178"/>
      <c r="GC1029" s="178"/>
      <c r="GD1029" s="178"/>
      <c r="GE1029" s="178"/>
      <c r="GF1029" s="178"/>
      <c r="GG1029" s="178"/>
      <c r="GH1029" s="178"/>
      <c r="GI1029" s="178"/>
      <c r="GJ1029" s="178"/>
      <c r="GK1029" s="178"/>
      <c r="GL1029" s="178"/>
      <c r="GM1029" s="178"/>
      <c r="GN1029" s="178"/>
      <c r="GO1029" s="178"/>
      <c r="GP1029" s="178"/>
      <c r="GQ1029" s="178"/>
      <c r="GR1029" s="178"/>
      <c r="GS1029" s="178"/>
      <c r="GT1029" s="178"/>
      <c r="GU1029" s="178"/>
      <c r="GV1029" s="178"/>
      <c r="GW1029" s="178"/>
      <c r="GX1029" s="178"/>
      <c r="GY1029" s="178"/>
      <c r="GZ1029" s="178"/>
      <c r="HA1029" s="178"/>
      <c r="HB1029" s="178"/>
      <c r="HC1029" s="178"/>
      <c r="HD1029" s="178"/>
      <c r="HE1029" s="178"/>
      <c r="HF1029" s="178"/>
      <c r="HG1029" s="178"/>
      <c r="HH1029" s="178"/>
      <c r="HI1029" s="178"/>
      <c r="HJ1029" s="178"/>
      <c r="HK1029" s="178"/>
      <c r="HL1029" s="178"/>
      <c r="HM1029" s="178"/>
      <c r="HN1029" s="178"/>
      <c r="HO1029" s="178"/>
      <c r="HP1029" s="178"/>
      <c r="HQ1029" s="178"/>
      <c r="HR1029" s="178"/>
      <c r="HS1029" s="178"/>
      <c r="HT1029" s="178"/>
      <c r="HU1029" s="178"/>
      <c r="HV1029" s="178"/>
      <c r="HW1029" s="178"/>
      <c r="HX1029" s="178"/>
      <c r="HY1029" s="178"/>
      <c r="HZ1029" s="178"/>
      <c r="IA1029" s="178"/>
      <c r="IB1029" s="178"/>
      <c r="IC1029" s="178"/>
      <c r="ID1029" s="178"/>
      <c r="IE1029" s="178"/>
      <c r="IF1029" s="178"/>
      <c r="IG1029" s="178"/>
      <c r="IH1029" s="178"/>
      <c r="II1029" s="178"/>
      <c r="IJ1029" s="178"/>
      <c r="IK1029" s="178"/>
      <c r="IL1029" s="178"/>
      <c r="IM1029" s="178"/>
      <c r="IN1029" s="178"/>
      <c r="IO1029" s="178"/>
      <c r="IP1029" s="178"/>
      <c r="IQ1029" s="178"/>
      <c r="IR1029" s="178"/>
      <c r="IS1029" s="178"/>
      <c r="IT1029" s="178"/>
      <c r="IU1029" s="178"/>
      <c r="IV1029" s="178"/>
      <c r="IW1029" s="178"/>
    </row>
    <row r="1030" customFormat="false" ht="16.5" hidden="false" customHeight="false" outlineLevel="0" collapsed="false">
      <c r="A1030" s="178"/>
      <c r="B1030" s="178"/>
      <c r="C1030" s="178"/>
      <c r="D1030" s="178"/>
      <c r="E1030" s="178"/>
      <c r="F1030" s="178"/>
      <c r="G1030" s="178"/>
      <c r="H1030" s="178"/>
      <c r="I1030" s="178"/>
      <c r="J1030" s="178"/>
      <c r="K1030" s="178"/>
      <c r="L1030" s="178"/>
      <c r="M1030" s="178"/>
      <c r="N1030" s="178"/>
      <c r="O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8"/>
      <c r="AN1030" s="178"/>
      <c r="AO1030" s="178"/>
      <c r="AP1030" s="178"/>
      <c r="AQ1030" s="178"/>
      <c r="AR1030" s="178"/>
      <c r="AS1030" s="178"/>
      <c r="AT1030" s="178"/>
      <c r="AU1030" s="178"/>
      <c r="AV1030" s="178"/>
      <c r="AW1030" s="178"/>
      <c r="AX1030" s="178"/>
      <c r="AY1030" s="178"/>
      <c r="AZ1030" s="178"/>
      <c r="BA1030" s="178"/>
      <c r="BB1030" s="178"/>
      <c r="BC1030" s="178"/>
      <c r="BD1030" s="178"/>
      <c r="BE1030" s="178"/>
      <c r="BF1030" s="178"/>
      <c r="BG1030" s="178"/>
      <c r="BH1030" s="178"/>
      <c r="BI1030" s="178"/>
      <c r="BJ1030" s="178"/>
      <c r="BK1030" s="178"/>
      <c r="BL1030" s="178"/>
      <c r="BM1030" s="178"/>
      <c r="BN1030" s="178"/>
      <c r="BO1030" s="178"/>
      <c r="BP1030" s="178"/>
      <c r="BQ1030" s="178"/>
      <c r="BR1030" s="178"/>
      <c r="BS1030" s="178"/>
      <c r="BT1030" s="178"/>
      <c r="BU1030" s="178"/>
      <c r="BV1030" s="178"/>
      <c r="BW1030" s="178"/>
      <c r="BX1030" s="178"/>
      <c r="BY1030" s="178"/>
      <c r="BZ1030" s="178"/>
      <c r="CA1030" s="178"/>
      <c r="CB1030" s="178"/>
      <c r="CC1030" s="178"/>
      <c r="CD1030" s="178"/>
      <c r="CE1030" s="178"/>
      <c r="CF1030" s="178"/>
      <c r="CG1030" s="178"/>
      <c r="CH1030" s="178"/>
      <c r="CI1030" s="178"/>
      <c r="CJ1030" s="178"/>
      <c r="CK1030" s="178"/>
      <c r="CL1030" s="178"/>
      <c r="CM1030" s="178"/>
      <c r="CN1030" s="178"/>
      <c r="CO1030" s="178"/>
      <c r="CP1030" s="178"/>
      <c r="CQ1030" s="178"/>
      <c r="CR1030" s="178"/>
      <c r="CS1030" s="178"/>
      <c r="CT1030" s="178"/>
      <c r="CU1030" s="178"/>
      <c r="CV1030" s="178"/>
      <c r="CW1030" s="178"/>
      <c r="CX1030" s="178"/>
      <c r="CY1030" s="178"/>
      <c r="CZ1030" s="178"/>
      <c r="DA1030" s="178"/>
      <c r="DB1030" s="178"/>
      <c r="DC1030" s="178"/>
      <c r="DD1030" s="178"/>
      <c r="DE1030" s="178"/>
      <c r="DF1030" s="178"/>
      <c r="DG1030" s="178"/>
      <c r="DH1030" s="178"/>
      <c r="DI1030" s="178"/>
      <c r="DJ1030" s="178"/>
      <c r="DK1030" s="178"/>
      <c r="DL1030" s="178"/>
      <c r="DM1030" s="178"/>
      <c r="DN1030" s="178"/>
      <c r="DO1030" s="178"/>
      <c r="DP1030" s="178"/>
      <c r="DQ1030" s="178"/>
      <c r="DR1030" s="178"/>
      <c r="DS1030" s="178"/>
      <c r="DT1030" s="178"/>
      <c r="DU1030" s="178"/>
      <c r="DV1030" s="178"/>
      <c r="DW1030" s="178"/>
      <c r="DX1030" s="178"/>
      <c r="DY1030" s="178"/>
      <c r="DZ1030" s="178"/>
      <c r="EA1030" s="178"/>
      <c r="EB1030" s="178"/>
      <c r="EC1030" s="178"/>
      <c r="ED1030" s="178"/>
      <c r="EE1030" s="178"/>
      <c r="EF1030" s="178"/>
      <c r="EG1030" s="178"/>
      <c r="EH1030" s="178"/>
      <c r="EI1030" s="178"/>
      <c r="EJ1030" s="178"/>
      <c r="EK1030" s="178"/>
      <c r="EL1030" s="178"/>
      <c r="EM1030" s="178"/>
      <c r="EN1030" s="178"/>
      <c r="EO1030" s="178"/>
      <c r="EP1030" s="178"/>
      <c r="EQ1030" s="178"/>
      <c r="ER1030" s="178"/>
      <c r="ES1030" s="178"/>
      <c r="ET1030" s="178"/>
      <c r="EU1030" s="178"/>
      <c r="EV1030" s="178"/>
      <c r="EW1030" s="178"/>
      <c r="EX1030" s="178"/>
      <c r="EY1030" s="178"/>
      <c r="EZ1030" s="178"/>
      <c r="FA1030" s="178"/>
      <c r="FB1030" s="178"/>
      <c r="FC1030" s="178"/>
      <c r="FD1030" s="178"/>
      <c r="FE1030" s="178"/>
      <c r="FF1030" s="178"/>
      <c r="FG1030" s="178"/>
      <c r="FH1030" s="178"/>
      <c r="FI1030" s="178"/>
      <c r="FJ1030" s="178"/>
      <c r="FK1030" s="178"/>
      <c r="FL1030" s="178"/>
      <c r="FM1030" s="178"/>
      <c r="FN1030" s="178"/>
      <c r="FO1030" s="178"/>
      <c r="FP1030" s="178"/>
      <c r="FQ1030" s="178"/>
      <c r="FR1030" s="178"/>
      <c r="FS1030" s="178"/>
      <c r="FT1030" s="178"/>
      <c r="FU1030" s="178"/>
      <c r="FV1030" s="178"/>
      <c r="FW1030" s="178"/>
      <c r="FX1030" s="178"/>
      <c r="FY1030" s="178"/>
      <c r="FZ1030" s="178"/>
      <c r="GA1030" s="178"/>
      <c r="GB1030" s="178"/>
      <c r="GC1030" s="178"/>
      <c r="GD1030" s="178"/>
      <c r="GE1030" s="178"/>
      <c r="GF1030" s="178"/>
      <c r="GG1030" s="178"/>
      <c r="GH1030" s="178"/>
      <c r="GI1030" s="178"/>
      <c r="GJ1030" s="178"/>
      <c r="GK1030" s="178"/>
      <c r="GL1030" s="178"/>
      <c r="GM1030" s="178"/>
      <c r="GN1030" s="178"/>
      <c r="GO1030" s="178"/>
      <c r="GP1030" s="178"/>
      <c r="GQ1030" s="178"/>
      <c r="GR1030" s="178"/>
      <c r="GS1030" s="178"/>
      <c r="GT1030" s="178"/>
      <c r="GU1030" s="178"/>
      <c r="GV1030" s="178"/>
      <c r="GW1030" s="178"/>
      <c r="GX1030" s="178"/>
      <c r="GY1030" s="178"/>
      <c r="GZ1030" s="178"/>
      <c r="HA1030" s="178"/>
      <c r="HB1030" s="178"/>
      <c r="HC1030" s="178"/>
      <c r="HD1030" s="178"/>
      <c r="HE1030" s="178"/>
      <c r="HF1030" s="178"/>
      <c r="HG1030" s="178"/>
      <c r="HH1030" s="178"/>
      <c r="HI1030" s="178"/>
      <c r="HJ1030" s="178"/>
      <c r="HK1030" s="178"/>
      <c r="HL1030" s="178"/>
      <c r="HM1030" s="178"/>
      <c r="HN1030" s="178"/>
      <c r="HO1030" s="178"/>
      <c r="HP1030" s="178"/>
      <c r="HQ1030" s="178"/>
      <c r="HR1030" s="178"/>
      <c r="HS1030" s="178"/>
      <c r="HT1030" s="178"/>
      <c r="HU1030" s="178"/>
      <c r="HV1030" s="178"/>
      <c r="HW1030" s="178"/>
      <c r="HX1030" s="178"/>
      <c r="HY1030" s="178"/>
      <c r="HZ1030" s="178"/>
      <c r="IA1030" s="178"/>
      <c r="IB1030" s="178"/>
      <c r="IC1030" s="178"/>
      <c r="ID1030" s="178"/>
      <c r="IE1030" s="178"/>
      <c r="IF1030" s="178"/>
      <c r="IG1030" s="178"/>
      <c r="IH1030" s="178"/>
      <c r="II1030" s="178"/>
      <c r="IJ1030" s="178"/>
      <c r="IK1030" s="178"/>
      <c r="IL1030" s="178"/>
      <c r="IM1030" s="178"/>
      <c r="IN1030" s="178"/>
      <c r="IO1030" s="178"/>
      <c r="IP1030" s="178"/>
      <c r="IQ1030" s="178"/>
      <c r="IR1030" s="178"/>
      <c r="IS1030" s="178"/>
      <c r="IT1030" s="178"/>
      <c r="IU1030" s="178"/>
      <c r="IV1030" s="178"/>
      <c r="IW1030" s="178"/>
    </row>
    <row r="1031" customFormat="false" ht="16.5" hidden="false" customHeight="false" outlineLevel="0" collapsed="false">
      <c r="A1031" s="178"/>
      <c r="B1031" s="178"/>
      <c r="C1031" s="178"/>
      <c r="D1031" s="178"/>
      <c r="E1031" s="178"/>
      <c r="F1031" s="178"/>
      <c r="G1031" s="178"/>
      <c r="H1031" s="178"/>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c r="AO1031" s="178"/>
      <c r="AP1031" s="178"/>
      <c r="AQ1031" s="178"/>
      <c r="AR1031" s="178"/>
      <c r="AS1031" s="178"/>
      <c r="AT1031" s="178"/>
      <c r="AU1031" s="178"/>
      <c r="AV1031" s="178"/>
      <c r="AW1031" s="178"/>
      <c r="AX1031" s="178"/>
      <c r="AY1031" s="178"/>
      <c r="AZ1031" s="178"/>
      <c r="BA1031" s="178"/>
      <c r="BB1031" s="178"/>
      <c r="BC1031" s="178"/>
      <c r="BD1031" s="178"/>
      <c r="BE1031" s="178"/>
      <c r="BF1031" s="178"/>
      <c r="BG1031" s="178"/>
      <c r="BH1031" s="178"/>
      <c r="BI1031" s="178"/>
      <c r="BJ1031" s="178"/>
      <c r="BK1031" s="178"/>
      <c r="BL1031" s="178"/>
      <c r="BM1031" s="178"/>
      <c r="BN1031" s="178"/>
      <c r="BO1031" s="178"/>
      <c r="BP1031" s="178"/>
      <c r="BQ1031" s="178"/>
      <c r="BR1031" s="178"/>
      <c r="BS1031" s="178"/>
      <c r="BT1031" s="178"/>
      <c r="BU1031" s="178"/>
      <c r="BV1031" s="178"/>
      <c r="BW1031" s="178"/>
      <c r="BX1031" s="178"/>
      <c r="BY1031" s="178"/>
      <c r="BZ1031" s="178"/>
      <c r="CA1031" s="178"/>
      <c r="CB1031" s="178"/>
      <c r="CC1031" s="178"/>
      <c r="CD1031" s="178"/>
      <c r="CE1031" s="178"/>
      <c r="CF1031" s="178"/>
      <c r="CG1031" s="178"/>
      <c r="CH1031" s="178"/>
      <c r="CI1031" s="178"/>
      <c r="CJ1031" s="178"/>
      <c r="CK1031" s="178"/>
      <c r="CL1031" s="178"/>
      <c r="CM1031" s="178"/>
      <c r="CN1031" s="178"/>
      <c r="CO1031" s="178"/>
      <c r="CP1031" s="178"/>
      <c r="CQ1031" s="178"/>
      <c r="CR1031" s="178"/>
      <c r="CS1031" s="178"/>
      <c r="CT1031" s="178"/>
      <c r="CU1031" s="178"/>
      <c r="CV1031" s="178"/>
      <c r="CW1031" s="178"/>
      <c r="CX1031" s="178"/>
      <c r="CY1031" s="178"/>
      <c r="CZ1031" s="178"/>
      <c r="DA1031" s="178"/>
      <c r="DB1031" s="178"/>
      <c r="DC1031" s="178"/>
      <c r="DD1031" s="178"/>
      <c r="DE1031" s="178"/>
      <c r="DF1031" s="178"/>
      <c r="DG1031" s="178"/>
      <c r="DH1031" s="178"/>
      <c r="DI1031" s="178"/>
      <c r="DJ1031" s="178"/>
      <c r="DK1031" s="178"/>
      <c r="DL1031" s="178"/>
      <c r="DM1031" s="178"/>
      <c r="DN1031" s="178"/>
      <c r="DO1031" s="178"/>
      <c r="DP1031" s="178"/>
      <c r="DQ1031" s="178"/>
      <c r="DR1031" s="178"/>
      <c r="DS1031" s="178"/>
      <c r="DT1031" s="178"/>
      <c r="DU1031" s="178"/>
      <c r="DV1031" s="178"/>
      <c r="DW1031" s="178"/>
      <c r="DX1031" s="178"/>
      <c r="DY1031" s="178"/>
      <c r="DZ1031" s="178"/>
      <c r="EA1031" s="178"/>
      <c r="EB1031" s="178"/>
      <c r="EC1031" s="178"/>
      <c r="ED1031" s="178"/>
      <c r="EE1031" s="178"/>
      <c r="EF1031" s="178"/>
      <c r="EG1031" s="178"/>
      <c r="EH1031" s="178"/>
      <c r="EI1031" s="178"/>
      <c r="EJ1031" s="178"/>
      <c r="EK1031" s="178"/>
      <c r="EL1031" s="178"/>
      <c r="EM1031" s="178"/>
      <c r="EN1031" s="178"/>
      <c r="EO1031" s="178"/>
      <c r="EP1031" s="178"/>
      <c r="EQ1031" s="178"/>
      <c r="ER1031" s="178"/>
      <c r="ES1031" s="178"/>
      <c r="ET1031" s="178"/>
      <c r="EU1031" s="178"/>
      <c r="EV1031" s="178"/>
      <c r="EW1031" s="178"/>
      <c r="EX1031" s="178"/>
      <c r="EY1031" s="178"/>
      <c r="EZ1031" s="178"/>
      <c r="FA1031" s="178"/>
      <c r="FB1031" s="178"/>
      <c r="FC1031" s="178"/>
      <c r="FD1031" s="178"/>
      <c r="FE1031" s="178"/>
      <c r="FF1031" s="178"/>
      <c r="FG1031" s="178"/>
      <c r="FH1031" s="178"/>
      <c r="FI1031" s="178"/>
      <c r="FJ1031" s="178"/>
      <c r="FK1031" s="178"/>
      <c r="FL1031" s="178"/>
      <c r="FM1031" s="178"/>
      <c r="FN1031" s="178"/>
      <c r="FO1031" s="178"/>
      <c r="FP1031" s="178"/>
      <c r="FQ1031" s="178"/>
      <c r="FR1031" s="178"/>
      <c r="FS1031" s="178"/>
      <c r="FT1031" s="178"/>
      <c r="FU1031" s="178"/>
      <c r="FV1031" s="178"/>
      <c r="FW1031" s="178"/>
      <c r="FX1031" s="178"/>
      <c r="FY1031" s="178"/>
      <c r="FZ1031" s="178"/>
      <c r="GA1031" s="178"/>
      <c r="GB1031" s="178"/>
      <c r="GC1031" s="178"/>
      <c r="GD1031" s="178"/>
      <c r="GE1031" s="178"/>
      <c r="GF1031" s="178"/>
      <c r="GG1031" s="178"/>
      <c r="GH1031" s="178"/>
      <c r="GI1031" s="178"/>
      <c r="GJ1031" s="178"/>
      <c r="GK1031" s="178"/>
      <c r="GL1031" s="178"/>
      <c r="GM1031" s="178"/>
      <c r="GN1031" s="178"/>
      <c r="GO1031" s="178"/>
      <c r="GP1031" s="178"/>
      <c r="GQ1031" s="178"/>
      <c r="GR1031" s="178"/>
      <c r="GS1031" s="178"/>
      <c r="GT1031" s="178"/>
      <c r="GU1031" s="178"/>
      <c r="GV1031" s="178"/>
      <c r="GW1031" s="178"/>
      <c r="GX1031" s="178"/>
      <c r="GY1031" s="178"/>
      <c r="GZ1031" s="178"/>
      <c r="HA1031" s="178"/>
      <c r="HB1031" s="178"/>
      <c r="HC1031" s="178"/>
      <c r="HD1031" s="178"/>
      <c r="HE1031" s="178"/>
      <c r="HF1031" s="178"/>
      <c r="HG1031" s="178"/>
      <c r="HH1031" s="178"/>
      <c r="HI1031" s="178"/>
      <c r="HJ1031" s="178"/>
      <c r="HK1031" s="178"/>
      <c r="HL1031" s="178"/>
      <c r="HM1031" s="178"/>
      <c r="HN1031" s="178"/>
      <c r="HO1031" s="178"/>
      <c r="HP1031" s="178"/>
      <c r="HQ1031" s="178"/>
      <c r="HR1031" s="178"/>
      <c r="HS1031" s="178"/>
      <c r="HT1031" s="178"/>
      <c r="HU1031" s="178"/>
      <c r="HV1031" s="178"/>
      <c r="HW1031" s="178"/>
      <c r="HX1031" s="178"/>
      <c r="HY1031" s="178"/>
      <c r="HZ1031" s="178"/>
      <c r="IA1031" s="178"/>
      <c r="IB1031" s="178"/>
      <c r="IC1031" s="178"/>
      <c r="ID1031" s="178"/>
      <c r="IE1031" s="178"/>
      <c r="IF1031" s="178"/>
      <c r="IG1031" s="178"/>
      <c r="IH1031" s="178"/>
      <c r="II1031" s="178"/>
      <c r="IJ1031" s="178"/>
      <c r="IK1031" s="178"/>
      <c r="IL1031" s="178"/>
      <c r="IM1031" s="178"/>
      <c r="IN1031" s="178"/>
      <c r="IO1031" s="178"/>
      <c r="IP1031" s="178"/>
      <c r="IQ1031" s="178"/>
      <c r="IR1031" s="178"/>
      <c r="IS1031" s="178"/>
      <c r="IT1031" s="178"/>
      <c r="IU1031" s="178"/>
      <c r="IV1031" s="178"/>
      <c r="IW1031" s="178"/>
    </row>
    <row r="1032" customFormat="false" ht="16.5" hidden="false" customHeight="false" outlineLevel="0" collapsed="false">
      <c r="A1032" s="178"/>
      <c r="B1032" s="178"/>
      <c r="C1032" s="178"/>
      <c r="D1032" s="178"/>
      <c r="E1032" s="178"/>
      <c r="F1032" s="178"/>
      <c r="G1032" s="178"/>
      <c r="H1032" s="178"/>
      <c r="I1032" s="178"/>
      <c r="J1032" s="178"/>
      <c r="K1032" s="178"/>
      <c r="L1032" s="178"/>
      <c r="M1032" s="178"/>
      <c r="N1032" s="178"/>
      <c r="O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8"/>
      <c r="AN1032" s="178"/>
      <c r="AO1032" s="178"/>
      <c r="AP1032" s="178"/>
      <c r="AQ1032" s="178"/>
      <c r="AR1032" s="178"/>
      <c r="AS1032" s="178"/>
      <c r="AT1032" s="178"/>
      <c r="AU1032" s="178"/>
      <c r="AV1032" s="178"/>
      <c r="AW1032" s="178"/>
      <c r="AX1032" s="178"/>
      <c r="AY1032" s="178"/>
      <c r="AZ1032" s="178"/>
      <c r="BA1032" s="178"/>
      <c r="BB1032" s="178"/>
      <c r="BC1032" s="178"/>
      <c r="BD1032" s="178"/>
      <c r="BE1032" s="178"/>
      <c r="BF1032" s="178"/>
      <c r="BG1032" s="178"/>
      <c r="BH1032" s="178"/>
      <c r="BI1032" s="178"/>
      <c r="BJ1032" s="178"/>
      <c r="BK1032" s="178"/>
      <c r="BL1032" s="178"/>
      <c r="BM1032" s="178"/>
      <c r="BN1032" s="178"/>
      <c r="BO1032" s="178"/>
      <c r="BP1032" s="178"/>
      <c r="BQ1032" s="178"/>
      <c r="BR1032" s="178"/>
      <c r="BS1032" s="178"/>
      <c r="BT1032" s="178"/>
      <c r="BU1032" s="178"/>
      <c r="BV1032" s="178"/>
      <c r="BW1032" s="178"/>
      <c r="BX1032" s="178"/>
      <c r="BY1032" s="178"/>
      <c r="BZ1032" s="178"/>
      <c r="CA1032" s="178"/>
      <c r="CB1032" s="178"/>
      <c r="CC1032" s="178"/>
      <c r="CD1032" s="178"/>
      <c r="CE1032" s="178"/>
      <c r="CF1032" s="178"/>
      <c r="CG1032" s="178"/>
      <c r="CH1032" s="178"/>
      <c r="CI1032" s="178"/>
      <c r="CJ1032" s="178"/>
      <c r="CK1032" s="178"/>
      <c r="CL1032" s="178"/>
      <c r="CM1032" s="178"/>
      <c r="CN1032" s="178"/>
      <c r="CO1032" s="178"/>
      <c r="CP1032" s="178"/>
      <c r="CQ1032" s="178"/>
      <c r="CR1032" s="178"/>
      <c r="CS1032" s="178"/>
      <c r="CT1032" s="178"/>
      <c r="CU1032" s="178"/>
      <c r="CV1032" s="178"/>
      <c r="CW1032" s="178"/>
      <c r="CX1032" s="178"/>
      <c r="CY1032" s="178"/>
      <c r="CZ1032" s="178"/>
      <c r="DA1032" s="178"/>
      <c r="DB1032" s="178"/>
      <c r="DC1032" s="178"/>
      <c r="DD1032" s="178"/>
      <c r="DE1032" s="178"/>
      <c r="DF1032" s="178"/>
      <c r="DG1032" s="178"/>
      <c r="DH1032" s="178"/>
      <c r="DI1032" s="178"/>
      <c r="DJ1032" s="178"/>
      <c r="DK1032" s="178"/>
      <c r="DL1032" s="178"/>
      <c r="DM1032" s="178"/>
      <c r="DN1032" s="178"/>
      <c r="DO1032" s="178"/>
      <c r="DP1032" s="178"/>
      <c r="DQ1032" s="178"/>
      <c r="DR1032" s="178"/>
      <c r="DS1032" s="178"/>
      <c r="DT1032" s="178"/>
      <c r="DU1032" s="178"/>
      <c r="DV1032" s="178"/>
      <c r="DW1032" s="178"/>
      <c r="DX1032" s="178"/>
      <c r="DY1032" s="178"/>
      <c r="DZ1032" s="178"/>
      <c r="EA1032" s="178"/>
      <c r="EB1032" s="178"/>
      <c r="EC1032" s="178"/>
      <c r="ED1032" s="178"/>
      <c r="EE1032" s="178"/>
      <c r="EF1032" s="178"/>
      <c r="EG1032" s="178"/>
      <c r="EH1032" s="178"/>
      <c r="EI1032" s="178"/>
      <c r="EJ1032" s="178"/>
      <c r="EK1032" s="178"/>
      <c r="EL1032" s="178"/>
      <c r="EM1032" s="178"/>
      <c r="EN1032" s="178"/>
      <c r="EO1032" s="178"/>
      <c r="EP1032" s="178"/>
      <c r="EQ1032" s="178"/>
      <c r="ER1032" s="178"/>
      <c r="ES1032" s="178"/>
      <c r="ET1032" s="178"/>
      <c r="EU1032" s="178"/>
      <c r="EV1032" s="178"/>
      <c r="EW1032" s="178"/>
      <c r="EX1032" s="178"/>
      <c r="EY1032" s="178"/>
      <c r="EZ1032" s="178"/>
      <c r="FA1032" s="178"/>
      <c r="FB1032" s="178"/>
      <c r="FC1032" s="178"/>
      <c r="FD1032" s="178"/>
      <c r="FE1032" s="178"/>
      <c r="FF1032" s="178"/>
      <c r="FG1032" s="178"/>
      <c r="FH1032" s="178"/>
      <c r="FI1032" s="178"/>
      <c r="FJ1032" s="178"/>
      <c r="FK1032" s="178"/>
      <c r="FL1032" s="178"/>
      <c r="FM1032" s="178"/>
      <c r="FN1032" s="178"/>
      <c r="FO1032" s="178"/>
      <c r="FP1032" s="178"/>
      <c r="FQ1032" s="178"/>
      <c r="FR1032" s="178"/>
      <c r="FS1032" s="178"/>
      <c r="FT1032" s="178"/>
      <c r="FU1032" s="178"/>
      <c r="FV1032" s="178"/>
      <c r="FW1032" s="178"/>
      <c r="FX1032" s="178"/>
      <c r="FY1032" s="178"/>
      <c r="FZ1032" s="178"/>
      <c r="GA1032" s="178"/>
      <c r="GB1032" s="178"/>
      <c r="GC1032" s="178"/>
      <c r="GD1032" s="178"/>
      <c r="GE1032" s="178"/>
      <c r="GF1032" s="178"/>
      <c r="GG1032" s="178"/>
      <c r="GH1032" s="178"/>
      <c r="GI1032" s="178"/>
      <c r="GJ1032" s="178"/>
      <c r="GK1032" s="178"/>
      <c r="GL1032" s="178"/>
      <c r="GM1032" s="178"/>
      <c r="GN1032" s="178"/>
      <c r="GO1032" s="178"/>
      <c r="GP1032" s="178"/>
      <c r="GQ1032" s="178"/>
      <c r="GR1032" s="178"/>
      <c r="GS1032" s="178"/>
      <c r="GT1032" s="178"/>
      <c r="GU1032" s="178"/>
      <c r="GV1032" s="178"/>
      <c r="GW1032" s="178"/>
      <c r="GX1032" s="178"/>
      <c r="GY1032" s="178"/>
      <c r="GZ1032" s="178"/>
      <c r="HA1032" s="178"/>
      <c r="HB1032" s="178"/>
      <c r="HC1032" s="178"/>
      <c r="HD1032" s="178"/>
      <c r="HE1032" s="178"/>
      <c r="HF1032" s="178"/>
      <c r="HG1032" s="178"/>
      <c r="HH1032" s="178"/>
      <c r="HI1032" s="178"/>
      <c r="HJ1032" s="178"/>
      <c r="HK1032" s="178"/>
      <c r="HL1032" s="178"/>
      <c r="HM1032" s="178"/>
      <c r="HN1032" s="178"/>
      <c r="HO1032" s="178"/>
      <c r="HP1032" s="178"/>
      <c r="HQ1032" s="178"/>
      <c r="HR1032" s="178"/>
      <c r="HS1032" s="178"/>
      <c r="HT1032" s="178"/>
      <c r="HU1032" s="178"/>
      <c r="HV1032" s="178"/>
      <c r="HW1032" s="178"/>
      <c r="HX1032" s="178"/>
      <c r="HY1032" s="178"/>
      <c r="HZ1032" s="178"/>
      <c r="IA1032" s="178"/>
      <c r="IB1032" s="178"/>
      <c r="IC1032" s="178"/>
      <c r="ID1032" s="178"/>
      <c r="IE1032" s="178"/>
      <c r="IF1032" s="178"/>
      <c r="IG1032" s="178"/>
      <c r="IH1032" s="178"/>
      <c r="II1032" s="178"/>
      <c r="IJ1032" s="178"/>
      <c r="IK1032" s="178"/>
      <c r="IL1032" s="178"/>
      <c r="IM1032" s="178"/>
      <c r="IN1032" s="178"/>
      <c r="IO1032" s="178"/>
      <c r="IP1032" s="178"/>
      <c r="IQ1032" s="178"/>
      <c r="IR1032" s="178"/>
      <c r="IS1032" s="178"/>
      <c r="IT1032" s="178"/>
      <c r="IU1032" s="178"/>
      <c r="IV1032" s="178"/>
      <c r="IW1032" s="178"/>
    </row>
    <row r="1033" customFormat="false" ht="16.5" hidden="false" customHeight="false" outlineLevel="0" collapsed="false">
      <c r="A1033" s="178"/>
      <c r="B1033" s="178"/>
      <c r="C1033" s="178"/>
      <c r="D1033" s="178"/>
      <c r="E1033" s="178"/>
      <c r="F1033" s="178"/>
      <c r="G1033" s="178"/>
      <c r="H1033" s="178"/>
      <c r="I1033" s="178"/>
      <c r="J1033" s="178"/>
      <c r="K1033" s="178"/>
      <c r="L1033" s="178"/>
      <c r="M1033" s="178"/>
      <c r="N1033" s="178"/>
      <c r="O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8"/>
      <c r="AN1033" s="178"/>
      <c r="AO1033" s="178"/>
      <c r="AP1033" s="178"/>
      <c r="AQ1033" s="178"/>
      <c r="AR1033" s="178"/>
      <c r="AS1033" s="178"/>
      <c r="AT1033" s="178"/>
      <c r="AU1033" s="178"/>
      <c r="AV1033" s="178"/>
      <c r="AW1033" s="178"/>
      <c r="AX1033" s="178"/>
      <c r="AY1033" s="178"/>
      <c r="AZ1033" s="178"/>
      <c r="BA1033" s="178"/>
      <c r="BB1033" s="178"/>
      <c r="BC1033" s="178"/>
      <c r="BD1033" s="178"/>
      <c r="BE1033" s="178"/>
      <c r="BF1033" s="178"/>
      <c r="BG1033" s="178"/>
      <c r="BH1033" s="178"/>
      <c r="BI1033" s="178"/>
      <c r="BJ1033" s="178"/>
      <c r="BK1033" s="178"/>
      <c r="BL1033" s="178"/>
      <c r="BM1033" s="178"/>
      <c r="BN1033" s="178"/>
      <c r="BO1033" s="178"/>
      <c r="BP1033" s="178"/>
      <c r="BQ1033" s="178"/>
      <c r="BR1033" s="178"/>
      <c r="BS1033" s="178"/>
      <c r="BT1033" s="178"/>
      <c r="BU1033" s="178"/>
      <c r="BV1033" s="178"/>
      <c r="BW1033" s="178"/>
      <c r="BX1033" s="178"/>
      <c r="BY1033" s="178"/>
      <c r="BZ1033" s="178"/>
      <c r="CA1033" s="178"/>
      <c r="CB1033" s="178"/>
      <c r="CC1033" s="178"/>
      <c r="CD1033" s="178"/>
      <c r="CE1033" s="178"/>
      <c r="CF1033" s="178"/>
      <c r="CG1033" s="178"/>
      <c r="CH1033" s="178"/>
      <c r="CI1033" s="178"/>
      <c r="CJ1033" s="178"/>
      <c r="CK1033" s="178"/>
      <c r="CL1033" s="178"/>
      <c r="CM1033" s="178"/>
      <c r="CN1033" s="178"/>
      <c r="CO1033" s="178"/>
      <c r="CP1033" s="178"/>
      <c r="CQ1033" s="178"/>
      <c r="CR1033" s="178"/>
      <c r="CS1033" s="178"/>
      <c r="CT1033" s="178"/>
      <c r="CU1033" s="178"/>
      <c r="CV1033" s="178"/>
      <c r="CW1033" s="178"/>
      <c r="CX1033" s="178"/>
      <c r="CY1033" s="178"/>
      <c r="CZ1033" s="178"/>
      <c r="DA1033" s="178"/>
      <c r="DB1033" s="178"/>
      <c r="DC1033" s="178"/>
      <c r="DD1033" s="178"/>
      <c r="DE1033" s="178"/>
      <c r="DF1033" s="178"/>
      <c r="DG1033" s="178"/>
      <c r="DH1033" s="178"/>
      <c r="DI1033" s="178"/>
      <c r="DJ1033" s="178"/>
      <c r="DK1033" s="178"/>
      <c r="DL1033" s="178"/>
      <c r="DM1033" s="178"/>
      <c r="DN1033" s="178"/>
      <c r="DO1033" s="178"/>
      <c r="DP1033" s="178"/>
      <c r="DQ1033" s="178"/>
      <c r="DR1033" s="178"/>
      <c r="DS1033" s="178"/>
      <c r="DT1033" s="178"/>
      <c r="DU1033" s="178"/>
      <c r="DV1033" s="178"/>
      <c r="DW1033" s="178"/>
      <c r="DX1033" s="178"/>
      <c r="DY1033" s="178"/>
      <c r="DZ1033" s="178"/>
      <c r="EA1033" s="178"/>
      <c r="EB1033" s="178"/>
      <c r="EC1033" s="178"/>
      <c r="ED1033" s="178"/>
      <c r="EE1033" s="178"/>
      <c r="EF1033" s="178"/>
      <c r="EG1033" s="178"/>
      <c r="EH1033" s="178"/>
      <c r="EI1033" s="178"/>
      <c r="EJ1033" s="178"/>
      <c r="EK1033" s="178"/>
      <c r="EL1033" s="178"/>
      <c r="EM1033" s="178"/>
      <c r="EN1033" s="178"/>
      <c r="EO1033" s="178"/>
      <c r="EP1033" s="178"/>
      <c r="EQ1033" s="178"/>
      <c r="ER1033" s="178"/>
      <c r="ES1033" s="178"/>
      <c r="ET1033" s="178"/>
      <c r="EU1033" s="178"/>
      <c r="EV1033" s="178"/>
      <c r="EW1033" s="178"/>
      <c r="EX1033" s="178"/>
      <c r="EY1033" s="178"/>
      <c r="EZ1033" s="178"/>
      <c r="FA1033" s="178"/>
      <c r="FB1033" s="178"/>
      <c r="FC1033" s="178"/>
      <c r="FD1033" s="178"/>
      <c r="FE1033" s="178"/>
      <c r="FF1033" s="178"/>
      <c r="FG1033" s="178"/>
      <c r="FH1033" s="178"/>
      <c r="FI1033" s="178"/>
      <c r="FJ1033" s="178"/>
      <c r="FK1033" s="178"/>
      <c r="FL1033" s="178"/>
      <c r="FM1033" s="178"/>
      <c r="FN1033" s="178"/>
      <c r="FO1033" s="178"/>
      <c r="FP1033" s="178"/>
      <c r="FQ1033" s="178"/>
      <c r="FR1033" s="178"/>
      <c r="FS1033" s="178"/>
      <c r="FT1033" s="178"/>
      <c r="FU1033" s="178"/>
      <c r="FV1033" s="178"/>
      <c r="FW1033" s="178"/>
      <c r="FX1033" s="178"/>
      <c r="FY1033" s="178"/>
      <c r="FZ1033" s="178"/>
      <c r="GA1033" s="178"/>
      <c r="GB1033" s="178"/>
      <c r="GC1033" s="178"/>
      <c r="GD1033" s="178"/>
      <c r="GE1033" s="178"/>
      <c r="GF1033" s="178"/>
      <c r="GG1033" s="178"/>
      <c r="GH1033" s="178"/>
      <c r="GI1033" s="178"/>
      <c r="GJ1033" s="178"/>
      <c r="GK1033" s="178"/>
      <c r="GL1033" s="178"/>
      <c r="GM1033" s="178"/>
      <c r="GN1033" s="178"/>
      <c r="GO1033" s="178"/>
      <c r="GP1033" s="178"/>
      <c r="GQ1033" s="178"/>
      <c r="GR1033" s="178"/>
      <c r="GS1033" s="178"/>
      <c r="GT1033" s="178"/>
      <c r="GU1033" s="178"/>
      <c r="GV1033" s="178"/>
      <c r="GW1033" s="178"/>
      <c r="GX1033" s="178"/>
      <c r="GY1033" s="178"/>
      <c r="GZ1033" s="178"/>
      <c r="HA1033" s="178"/>
      <c r="HB1033" s="178"/>
      <c r="HC1033" s="178"/>
      <c r="HD1033" s="178"/>
      <c r="HE1033" s="178"/>
      <c r="HF1033" s="178"/>
      <c r="HG1033" s="178"/>
      <c r="HH1033" s="178"/>
      <c r="HI1033" s="178"/>
      <c r="HJ1033" s="178"/>
      <c r="HK1033" s="178"/>
      <c r="HL1033" s="178"/>
      <c r="HM1033" s="178"/>
      <c r="HN1033" s="178"/>
      <c r="HO1033" s="178"/>
      <c r="HP1033" s="178"/>
      <c r="HQ1033" s="178"/>
      <c r="HR1033" s="178"/>
      <c r="HS1033" s="178"/>
      <c r="HT1033" s="178"/>
      <c r="HU1033" s="178"/>
      <c r="HV1033" s="178"/>
      <c r="HW1033" s="178"/>
      <c r="HX1033" s="178"/>
      <c r="HY1033" s="178"/>
      <c r="HZ1033" s="178"/>
      <c r="IA1033" s="178"/>
      <c r="IB1033" s="178"/>
      <c r="IC1033" s="178"/>
      <c r="ID1033" s="178"/>
      <c r="IE1033" s="178"/>
      <c r="IF1033" s="178"/>
      <c r="IG1033" s="178"/>
      <c r="IH1033" s="178"/>
      <c r="II1033" s="178"/>
      <c r="IJ1033" s="178"/>
      <c r="IK1033" s="178"/>
      <c r="IL1033" s="178"/>
      <c r="IM1033" s="178"/>
      <c r="IN1033" s="178"/>
      <c r="IO1033" s="178"/>
      <c r="IP1033" s="178"/>
      <c r="IQ1033" s="178"/>
      <c r="IR1033" s="178"/>
      <c r="IS1033" s="178"/>
      <c r="IT1033" s="178"/>
      <c r="IU1033" s="178"/>
      <c r="IV1033" s="178"/>
      <c r="IW1033" s="178"/>
    </row>
    <row r="1034" customFormat="false" ht="16.5" hidden="false" customHeight="false" outlineLevel="0" collapsed="false">
      <c r="A1034" s="178"/>
      <c r="B1034" s="178"/>
      <c r="C1034" s="178"/>
      <c r="D1034" s="178"/>
      <c r="E1034" s="178"/>
      <c r="F1034" s="178"/>
      <c r="G1034" s="178"/>
      <c r="H1034" s="178"/>
      <c r="I1034" s="178"/>
      <c r="J1034" s="178"/>
      <c r="K1034" s="178"/>
      <c r="L1034" s="178"/>
      <c r="M1034" s="178"/>
      <c r="N1034" s="178"/>
      <c r="O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8"/>
      <c r="AN1034" s="178"/>
      <c r="AO1034" s="178"/>
      <c r="AP1034" s="178"/>
      <c r="AQ1034" s="178"/>
      <c r="AR1034" s="178"/>
      <c r="AS1034" s="178"/>
      <c r="AT1034" s="178"/>
      <c r="AU1034" s="178"/>
      <c r="AV1034" s="178"/>
      <c r="AW1034" s="178"/>
      <c r="AX1034" s="178"/>
      <c r="AY1034" s="178"/>
      <c r="AZ1034" s="178"/>
      <c r="BA1034" s="178"/>
      <c r="BB1034" s="178"/>
      <c r="BC1034" s="178"/>
      <c r="BD1034" s="178"/>
      <c r="BE1034" s="178"/>
      <c r="BF1034" s="178"/>
      <c r="BG1034" s="178"/>
      <c r="BH1034" s="178"/>
      <c r="BI1034" s="178"/>
      <c r="BJ1034" s="178"/>
      <c r="BK1034" s="178"/>
      <c r="BL1034" s="178"/>
      <c r="BM1034" s="178"/>
      <c r="BN1034" s="178"/>
      <c r="BO1034" s="178"/>
      <c r="BP1034" s="178"/>
      <c r="BQ1034" s="178"/>
      <c r="BR1034" s="178"/>
      <c r="BS1034" s="178"/>
      <c r="BT1034" s="178"/>
      <c r="BU1034" s="178"/>
      <c r="BV1034" s="178"/>
      <c r="BW1034" s="178"/>
      <c r="BX1034" s="178"/>
      <c r="BY1034" s="178"/>
      <c r="BZ1034" s="178"/>
      <c r="CA1034" s="178"/>
      <c r="CB1034" s="178"/>
      <c r="CC1034" s="178"/>
      <c r="CD1034" s="178"/>
      <c r="CE1034" s="178"/>
      <c r="CF1034" s="178"/>
      <c r="CG1034" s="178"/>
      <c r="CH1034" s="178"/>
      <c r="CI1034" s="178"/>
      <c r="CJ1034" s="178"/>
      <c r="CK1034" s="178"/>
      <c r="CL1034" s="178"/>
      <c r="CM1034" s="178"/>
      <c r="CN1034" s="178"/>
      <c r="CO1034" s="178"/>
      <c r="CP1034" s="178"/>
      <c r="CQ1034" s="178"/>
      <c r="CR1034" s="178"/>
      <c r="CS1034" s="178"/>
      <c r="CT1034" s="178"/>
      <c r="CU1034" s="178"/>
      <c r="CV1034" s="178"/>
      <c r="CW1034" s="178"/>
      <c r="CX1034" s="178"/>
      <c r="CY1034" s="178"/>
      <c r="CZ1034" s="178"/>
      <c r="DA1034" s="178"/>
      <c r="DB1034" s="178"/>
      <c r="DC1034" s="178"/>
      <c r="DD1034" s="178"/>
      <c r="DE1034" s="178"/>
      <c r="DF1034" s="178"/>
      <c r="DG1034" s="178"/>
      <c r="DH1034" s="178"/>
      <c r="DI1034" s="178"/>
      <c r="DJ1034" s="178"/>
      <c r="DK1034" s="178"/>
      <c r="DL1034" s="178"/>
      <c r="DM1034" s="178"/>
      <c r="DN1034" s="178"/>
      <c r="DO1034" s="178"/>
      <c r="DP1034" s="178"/>
      <c r="DQ1034" s="178"/>
      <c r="DR1034" s="178"/>
      <c r="DS1034" s="178"/>
      <c r="DT1034" s="178"/>
      <c r="DU1034" s="178"/>
      <c r="DV1034" s="178"/>
      <c r="DW1034" s="178"/>
      <c r="DX1034" s="178"/>
      <c r="DY1034" s="178"/>
      <c r="DZ1034" s="178"/>
      <c r="EA1034" s="178"/>
      <c r="EB1034" s="178"/>
      <c r="EC1034" s="178"/>
      <c r="ED1034" s="178"/>
      <c r="EE1034" s="178"/>
      <c r="EF1034" s="178"/>
      <c r="EG1034" s="178"/>
      <c r="EH1034" s="178"/>
      <c r="EI1034" s="178"/>
      <c r="EJ1034" s="178"/>
      <c r="EK1034" s="178"/>
      <c r="EL1034" s="178"/>
      <c r="EM1034" s="178"/>
      <c r="EN1034" s="178"/>
      <c r="EO1034" s="178"/>
      <c r="EP1034" s="178"/>
      <c r="EQ1034" s="178"/>
      <c r="ER1034" s="178"/>
      <c r="ES1034" s="178"/>
      <c r="ET1034" s="178"/>
      <c r="EU1034" s="178"/>
      <c r="EV1034" s="178"/>
      <c r="EW1034" s="178"/>
      <c r="EX1034" s="178"/>
      <c r="EY1034" s="178"/>
      <c r="EZ1034" s="178"/>
      <c r="FA1034" s="178"/>
      <c r="FB1034" s="178"/>
      <c r="FC1034" s="178"/>
      <c r="FD1034" s="178"/>
      <c r="FE1034" s="178"/>
      <c r="FF1034" s="178"/>
      <c r="FG1034" s="178"/>
      <c r="FH1034" s="178"/>
      <c r="FI1034" s="178"/>
      <c r="FJ1034" s="178"/>
      <c r="FK1034" s="178"/>
      <c r="FL1034" s="178"/>
      <c r="FM1034" s="178"/>
      <c r="FN1034" s="178"/>
      <c r="FO1034" s="178"/>
      <c r="FP1034" s="178"/>
      <c r="FQ1034" s="178"/>
      <c r="FR1034" s="178"/>
      <c r="FS1034" s="178"/>
      <c r="FT1034" s="178"/>
      <c r="FU1034" s="178"/>
      <c r="FV1034" s="178"/>
      <c r="FW1034" s="178"/>
      <c r="FX1034" s="178"/>
      <c r="FY1034" s="178"/>
      <c r="FZ1034" s="178"/>
      <c r="GA1034" s="178"/>
      <c r="GB1034" s="178"/>
      <c r="GC1034" s="178"/>
      <c r="GD1034" s="178"/>
      <c r="GE1034" s="178"/>
      <c r="GF1034" s="178"/>
      <c r="GG1034" s="178"/>
      <c r="GH1034" s="178"/>
      <c r="GI1034" s="178"/>
      <c r="GJ1034" s="178"/>
      <c r="GK1034" s="178"/>
      <c r="GL1034" s="178"/>
      <c r="GM1034" s="178"/>
      <c r="GN1034" s="178"/>
      <c r="GO1034" s="178"/>
      <c r="GP1034" s="178"/>
      <c r="GQ1034" s="178"/>
      <c r="GR1034" s="178"/>
      <c r="GS1034" s="178"/>
      <c r="GT1034" s="178"/>
      <c r="GU1034" s="178"/>
      <c r="GV1034" s="178"/>
      <c r="GW1034" s="178"/>
      <c r="GX1034" s="178"/>
      <c r="GY1034" s="178"/>
      <c r="GZ1034" s="178"/>
      <c r="HA1034" s="178"/>
      <c r="HB1034" s="178"/>
      <c r="HC1034" s="178"/>
      <c r="HD1034" s="178"/>
      <c r="HE1034" s="178"/>
      <c r="HF1034" s="178"/>
      <c r="HG1034" s="178"/>
      <c r="HH1034" s="178"/>
      <c r="HI1034" s="178"/>
      <c r="HJ1034" s="178"/>
      <c r="HK1034" s="178"/>
      <c r="HL1034" s="178"/>
      <c r="HM1034" s="178"/>
      <c r="HN1034" s="178"/>
      <c r="HO1034" s="178"/>
      <c r="HP1034" s="178"/>
      <c r="HQ1034" s="178"/>
      <c r="HR1034" s="178"/>
      <c r="HS1034" s="178"/>
      <c r="HT1034" s="178"/>
      <c r="HU1034" s="178"/>
      <c r="HV1034" s="178"/>
      <c r="HW1034" s="178"/>
      <c r="HX1034" s="178"/>
      <c r="HY1034" s="178"/>
      <c r="HZ1034" s="178"/>
      <c r="IA1034" s="178"/>
      <c r="IB1034" s="178"/>
      <c r="IC1034" s="178"/>
      <c r="ID1034" s="178"/>
      <c r="IE1034" s="178"/>
      <c r="IF1034" s="178"/>
      <c r="IG1034" s="178"/>
      <c r="IH1034" s="178"/>
      <c r="II1034" s="178"/>
      <c r="IJ1034" s="178"/>
      <c r="IK1034" s="178"/>
      <c r="IL1034" s="178"/>
      <c r="IM1034" s="178"/>
      <c r="IN1034" s="178"/>
      <c r="IO1034" s="178"/>
      <c r="IP1034" s="178"/>
      <c r="IQ1034" s="178"/>
      <c r="IR1034" s="178"/>
      <c r="IS1034" s="178"/>
      <c r="IT1034" s="178"/>
      <c r="IU1034" s="178"/>
      <c r="IV1034" s="178"/>
      <c r="IW1034" s="178"/>
    </row>
    <row r="1035" customFormat="false" ht="16.5" hidden="false" customHeight="false" outlineLevel="0" collapsed="false">
      <c r="A1035" s="178"/>
      <c r="B1035" s="178"/>
      <c r="C1035" s="178"/>
      <c r="D1035" s="178"/>
      <c r="E1035" s="178"/>
      <c r="F1035" s="178"/>
      <c r="G1035" s="178"/>
      <c r="H1035" s="178"/>
      <c r="I1035" s="178"/>
      <c r="J1035" s="178"/>
      <c r="K1035" s="178"/>
      <c r="L1035" s="178"/>
      <c r="M1035" s="178"/>
      <c r="N1035" s="178"/>
      <c r="O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8"/>
      <c r="AN1035" s="178"/>
      <c r="AO1035" s="178"/>
      <c r="AP1035" s="178"/>
      <c r="AQ1035" s="178"/>
      <c r="AR1035" s="178"/>
      <c r="AS1035" s="178"/>
      <c r="AT1035" s="178"/>
      <c r="AU1035" s="178"/>
      <c r="AV1035" s="178"/>
      <c r="AW1035" s="178"/>
      <c r="AX1035" s="178"/>
      <c r="AY1035" s="178"/>
      <c r="AZ1035" s="178"/>
      <c r="BA1035" s="178"/>
      <c r="BB1035" s="178"/>
      <c r="BC1035" s="178"/>
      <c r="BD1035" s="178"/>
      <c r="BE1035" s="178"/>
      <c r="BF1035" s="178"/>
      <c r="BG1035" s="178"/>
      <c r="BH1035" s="178"/>
      <c r="BI1035" s="178"/>
      <c r="BJ1035" s="178"/>
      <c r="BK1035" s="178"/>
      <c r="BL1035" s="178"/>
      <c r="BM1035" s="178"/>
      <c r="BN1035" s="178"/>
      <c r="BO1035" s="178"/>
      <c r="BP1035" s="178"/>
      <c r="BQ1035" s="178"/>
      <c r="BR1035" s="178"/>
      <c r="BS1035" s="178"/>
      <c r="BT1035" s="178"/>
      <c r="BU1035" s="178"/>
      <c r="BV1035" s="178"/>
      <c r="BW1035" s="178"/>
      <c r="BX1035" s="178"/>
      <c r="BY1035" s="178"/>
      <c r="BZ1035" s="178"/>
      <c r="CA1035" s="178"/>
      <c r="CB1035" s="178"/>
      <c r="CC1035" s="178"/>
      <c r="CD1035" s="178"/>
      <c r="CE1035" s="178"/>
      <c r="CF1035" s="178"/>
      <c r="CG1035" s="178"/>
      <c r="CH1035" s="178"/>
      <c r="CI1035" s="178"/>
      <c r="CJ1035" s="178"/>
      <c r="CK1035" s="178"/>
      <c r="CL1035" s="178"/>
      <c r="CM1035" s="178"/>
      <c r="CN1035" s="178"/>
      <c r="CO1035" s="178"/>
      <c r="CP1035" s="178"/>
      <c r="CQ1035" s="178"/>
      <c r="CR1035" s="178"/>
      <c r="CS1035" s="178"/>
      <c r="CT1035" s="178"/>
      <c r="CU1035" s="178"/>
      <c r="CV1035" s="178"/>
      <c r="CW1035" s="178"/>
      <c r="CX1035" s="178"/>
      <c r="CY1035" s="178"/>
      <c r="CZ1035" s="178"/>
      <c r="DA1035" s="178"/>
      <c r="DB1035" s="178"/>
      <c r="DC1035" s="178"/>
      <c r="DD1035" s="178"/>
      <c r="DE1035" s="178"/>
      <c r="DF1035" s="178"/>
      <c r="DG1035" s="178"/>
      <c r="DH1035" s="178"/>
      <c r="DI1035" s="178"/>
      <c r="DJ1035" s="178"/>
      <c r="DK1035" s="178"/>
      <c r="DL1035" s="178"/>
      <c r="DM1035" s="178"/>
      <c r="DN1035" s="178"/>
      <c r="DO1035" s="178"/>
      <c r="DP1035" s="178"/>
      <c r="DQ1035" s="178"/>
      <c r="DR1035" s="178"/>
      <c r="DS1035" s="178"/>
      <c r="DT1035" s="178"/>
      <c r="DU1035" s="178"/>
      <c r="DV1035" s="178"/>
      <c r="DW1035" s="178"/>
      <c r="DX1035" s="178"/>
      <c r="DY1035" s="178"/>
      <c r="DZ1035" s="178"/>
      <c r="EA1035" s="178"/>
      <c r="EB1035" s="178"/>
      <c r="EC1035" s="178"/>
      <c r="ED1035" s="178"/>
      <c r="EE1035" s="178"/>
      <c r="EF1035" s="178"/>
      <c r="EG1035" s="178"/>
      <c r="EH1035" s="178"/>
      <c r="EI1035" s="178"/>
      <c r="EJ1035" s="178"/>
      <c r="EK1035" s="178"/>
      <c r="EL1035" s="178"/>
      <c r="EM1035" s="178"/>
      <c r="EN1035" s="178"/>
      <c r="EO1035" s="178"/>
      <c r="EP1035" s="178"/>
      <c r="EQ1035" s="178"/>
      <c r="ER1035" s="178"/>
      <c r="ES1035" s="178"/>
      <c r="ET1035" s="178"/>
      <c r="EU1035" s="178"/>
      <c r="EV1035" s="178"/>
      <c r="EW1035" s="178"/>
      <c r="EX1035" s="178"/>
      <c r="EY1035" s="178"/>
      <c r="EZ1035" s="178"/>
      <c r="FA1035" s="178"/>
      <c r="FB1035" s="178"/>
      <c r="FC1035" s="178"/>
      <c r="FD1035" s="178"/>
      <c r="FE1035" s="178"/>
      <c r="FF1035" s="178"/>
      <c r="FG1035" s="178"/>
      <c r="FH1035" s="178"/>
      <c r="FI1035" s="178"/>
      <c r="FJ1035" s="178"/>
      <c r="FK1035" s="178"/>
      <c r="FL1035" s="178"/>
      <c r="FM1035" s="178"/>
      <c r="FN1035" s="178"/>
      <c r="FO1035" s="178"/>
      <c r="FP1035" s="178"/>
      <c r="FQ1035" s="178"/>
      <c r="FR1035" s="178"/>
      <c r="FS1035" s="178"/>
      <c r="FT1035" s="178"/>
      <c r="FU1035" s="178"/>
      <c r="FV1035" s="178"/>
      <c r="FW1035" s="178"/>
      <c r="FX1035" s="178"/>
      <c r="FY1035" s="178"/>
      <c r="FZ1035" s="178"/>
      <c r="GA1035" s="178"/>
      <c r="GB1035" s="178"/>
      <c r="GC1035" s="178"/>
      <c r="GD1035" s="178"/>
      <c r="GE1035" s="178"/>
      <c r="GF1035" s="178"/>
      <c r="GG1035" s="178"/>
      <c r="GH1035" s="178"/>
      <c r="GI1035" s="178"/>
      <c r="GJ1035" s="178"/>
      <c r="GK1035" s="178"/>
      <c r="GL1035" s="178"/>
      <c r="GM1035" s="178"/>
      <c r="GN1035" s="178"/>
      <c r="GO1035" s="178"/>
      <c r="GP1035" s="178"/>
      <c r="GQ1035" s="178"/>
      <c r="GR1035" s="178"/>
      <c r="GS1035" s="178"/>
      <c r="GT1035" s="178"/>
      <c r="GU1035" s="178"/>
      <c r="GV1035" s="178"/>
      <c r="GW1035" s="178"/>
      <c r="GX1035" s="178"/>
      <c r="GY1035" s="178"/>
      <c r="GZ1035" s="178"/>
      <c r="HA1035" s="178"/>
      <c r="HB1035" s="178"/>
      <c r="HC1035" s="178"/>
      <c r="HD1035" s="178"/>
      <c r="HE1035" s="178"/>
      <c r="HF1035" s="178"/>
      <c r="HG1035" s="178"/>
      <c r="HH1035" s="178"/>
      <c r="HI1035" s="178"/>
      <c r="HJ1035" s="178"/>
      <c r="HK1035" s="178"/>
      <c r="HL1035" s="178"/>
      <c r="HM1035" s="178"/>
      <c r="HN1035" s="178"/>
      <c r="HO1035" s="178"/>
      <c r="HP1035" s="178"/>
      <c r="HQ1035" s="178"/>
      <c r="HR1035" s="178"/>
      <c r="HS1035" s="178"/>
      <c r="HT1035" s="178"/>
      <c r="HU1035" s="178"/>
      <c r="HV1035" s="178"/>
      <c r="HW1035" s="178"/>
      <c r="HX1035" s="178"/>
      <c r="HY1035" s="178"/>
      <c r="HZ1035" s="178"/>
      <c r="IA1035" s="178"/>
      <c r="IB1035" s="178"/>
      <c r="IC1035" s="178"/>
      <c r="ID1035" s="178"/>
      <c r="IE1035" s="178"/>
      <c r="IF1035" s="178"/>
      <c r="IG1035" s="178"/>
      <c r="IH1035" s="178"/>
      <c r="II1035" s="178"/>
      <c r="IJ1035" s="178"/>
      <c r="IK1035" s="178"/>
      <c r="IL1035" s="178"/>
      <c r="IM1035" s="178"/>
      <c r="IN1035" s="178"/>
      <c r="IO1035" s="178"/>
      <c r="IP1035" s="178"/>
      <c r="IQ1035" s="178"/>
      <c r="IR1035" s="178"/>
      <c r="IS1035" s="178"/>
      <c r="IT1035" s="178"/>
      <c r="IU1035" s="178"/>
      <c r="IV1035" s="178"/>
      <c r="IW1035" s="178"/>
    </row>
    <row r="1036" customFormat="false" ht="16.5" hidden="false" customHeight="false" outlineLevel="0" collapsed="false">
      <c r="A1036" s="178"/>
      <c r="B1036" s="178"/>
      <c r="C1036" s="178"/>
      <c r="D1036" s="178"/>
      <c r="E1036" s="178"/>
      <c r="F1036" s="178"/>
      <c r="G1036" s="178"/>
      <c r="H1036" s="178"/>
      <c r="I1036" s="178"/>
      <c r="J1036" s="178"/>
      <c r="K1036" s="178"/>
      <c r="L1036" s="178"/>
      <c r="M1036" s="178"/>
      <c r="N1036" s="178"/>
      <c r="O1036" s="178"/>
      <c r="P1036" s="178"/>
      <c r="Q1036" s="178"/>
      <c r="R1036" s="178"/>
      <c r="S1036" s="178"/>
      <c r="T1036" s="178"/>
      <c r="U1036" s="178"/>
      <c r="V1036" s="178"/>
      <c r="W1036" s="178"/>
      <c r="X1036" s="178"/>
      <c r="Y1036" s="178"/>
      <c r="Z1036" s="178"/>
      <c r="AA1036" s="178"/>
      <c r="AB1036" s="178"/>
      <c r="AC1036" s="178"/>
      <c r="AD1036" s="178"/>
      <c r="AE1036" s="178"/>
      <c r="AF1036" s="178"/>
      <c r="AG1036" s="178"/>
      <c r="AH1036" s="178"/>
      <c r="AI1036" s="178"/>
      <c r="AJ1036" s="178"/>
      <c r="AK1036" s="178"/>
      <c r="AL1036" s="178"/>
      <c r="AM1036" s="178"/>
      <c r="AN1036" s="178"/>
      <c r="AO1036" s="178"/>
      <c r="AP1036" s="178"/>
      <c r="AQ1036" s="178"/>
      <c r="AR1036" s="178"/>
      <c r="AS1036" s="178"/>
      <c r="AT1036" s="178"/>
      <c r="AU1036" s="178"/>
      <c r="AV1036" s="178"/>
      <c r="AW1036" s="178"/>
      <c r="AX1036" s="178"/>
      <c r="AY1036" s="178"/>
      <c r="AZ1036" s="178"/>
      <c r="BA1036" s="178"/>
      <c r="BB1036" s="178"/>
      <c r="BC1036" s="178"/>
      <c r="BD1036" s="178"/>
      <c r="BE1036" s="178"/>
      <c r="BF1036" s="178"/>
      <c r="BG1036" s="178"/>
      <c r="BH1036" s="178"/>
      <c r="BI1036" s="178"/>
      <c r="BJ1036" s="178"/>
      <c r="BK1036" s="178"/>
      <c r="BL1036" s="178"/>
      <c r="BM1036" s="178"/>
      <c r="BN1036" s="178"/>
      <c r="BO1036" s="178"/>
      <c r="BP1036" s="178"/>
      <c r="BQ1036" s="178"/>
      <c r="BR1036" s="178"/>
      <c r="BS1036" s="178"/>
      <c r="BT1036" s="178"/>
      <c r="BU1036" s="178"/>
      <c r="BV1036" s="178"/>
      <c r="BW1036" s="178"/>
      <c r="BX1036" s="178"/>
      <c r="BY1036" s="178"/>
      <c r="BZ1036" s="178"/>
      <c r="CA1036" s="178"/>
      <c r="CB1036" s="178"/>
      <c r="CC1036" s="178"/>
      <c r="CD1036" s="178"/>
      <c r="CE1036" s="178"/>
      <c r="CF1036" s="178"/>
      <c r="CG1036" s="178"/>
      <c r="CH1036" s="178"/>
      <c r="CI1036" s="178"/>
      <c r="CJ1036" s="178"/>
      <c r="CK1036" s="178"/>
      <c r="CL1036" s="178"/>
      <c r="CM1036" s="178"/>
      <c r="CN1036" s="178"/>
      <c r="CO1036" s="178"/>
      <c r="CP1036" s="178"/>
      <c r="CQ1036" s="178"/>
      <c r="CR1036" s="178"/>
      <c r="CS1036" s="178"/>
      <c r="CT1036" s="178"/>
      <c r="CU1036" s="178"/>
      <c r="CV1036" s="178"/>
      <c r="CW1036" s="178"/>
      <c r="CX1036" s="178"/>
      <c r="CY1036" s="178"/>
      <c r="CZ1036" s="178"/>
      <c r="DA1036" s="178"/>
      <c r="DB1036" s="178"/>
      <c r="DC1036" s="178"/>
      <c r="DD1036" s="178"/>
      <c r="DE1036" s="178"/>
      <c r="DF1036" s="178"/>
      <c r="DG1036" s="178"/>
      <c r="DH1036" s="178"/>
      <c r="DI1036" s="178"/>
      <c r="DJ1036" s="178"/>
      <c r="DK1036" s="178"/>
      <c r="DL1036" s="178"/>
      <c r="DM1036" s="178"/>
      <c r="DN1036" s="178"/>
      <c r="DO1036" s="178"/>
      <c r="DP1036" s="178"/>
      <c r="DQ1036" s="178"/>
      <c r="DR1036" s="178"/>
      <c r="DS1036" s="178"/>
      <c r="DT1036" s="178"/>
      <c r="DU1036" s="178"/>
      <c r="DV1036" s="178"/>
      <c r="DW1036" s="178"/>
      <c r="DX1036" s="178"/>
      <c r="DY1036" s="178"/>
      <c r="DZ1036" s="178"/>
      <c r="EA1036" s="178"/>
      <c r="EB1036" s="178"/>
      <c r="EC1036" s="178"/>
      <c r="ED1036" s="178"/>
      <c r="EE1036" s="178"/>
      <c r="EF1036" s="178"/>
      <c r="EG1036" s="178"/>
      <c r="EH1036" s="178"/>
      <c r="EI1036" s="178"/>
      <c r="EJ1036" s="178"/>
      <c r="EK1036" s="178"/>
      <c r="EL1036" s="178"/>
      <c r="EM1036" s="178"/>
      <c r="EN1036" s="178"/>
      <c r="EO1036" s="178"/>
      <c r="EP1036" s="178"/>
      <c r="EQ1036" s="178"/>
      <c r="ER1036" s="178"/>
      <c r="ES1036" s="178"/>
      <c r="ET1036" s="178"/>
      <c r="EU1036" s="178"/>
      <c r="EV1036" s="178"/>
      <c r="EW1036" s="178"/>
      <c r="EX1036" s="178"/>
      <c r="EY1036" s="178"/>
      <c r="EZ1036" s="178"/>
      <c r="FA1036" s="178"/>
      <c r="FB1036" s="178"/>
      <c r="FC1036" s="178"/>
      <c r="FD1036" s="178"/>
      <c r="FE1036" s="178"/>
      <c r="FF1036" s="178"/>
      <c r="FG1036" s="178"/>
      <c r="FH1036" s="178"/>
      <c r="FI1036" s="178"/>
      <c r="FJ1036" s="178"/>
      <c r="FK1036" s="178"/>
      <c r="FL1036" s="178"/>
      <c r="FM1036" s="178"/>
      <c r="FN1036" s="178"/>
      <c r="FO1036" s="178"/>
      <c r="FP1036" s="178"/>
      <c r="FQ1036" s="178"/>
      <c r="FR1036" s="178"/>
      <c r="FS1036" s="178"/>
      <c r="FT1036" s="178"/>
      <c r="FU1036" s="178"/>
      <c r="FV1036" s="178"/>
      <c r="FW1036" s="178"/>
      <c r="FX1036" s="178"/>
      <c r="FY1036" s="178"/>
      <c r="FZ1036" s="178"/>
      <c r="GA1036" s="178"/>
      <c r="GB1036" s="178"/>
      <c r="GC1036" s="178"/>
      <c r="GD1036" s="178"/>
      <c r="GE1036" s="178"/>
      <c r="GF1036" s="178"/>
      <c r="GG1036" s="178"/>
      <c r="GH1036" s="178"/>
      <c r="GI1036" s="178"/>
      <c r="GJ1036" s="178"/>
      <c r="GK1036" s="178"/>
      <c r="GL1036" s="178"/>
      <c r="GM1036" s="178"/>
      <c r="GN1036" s="178"/>
      <c r="GO1036" s="178"/>
      <c r="GP1036" s="178"/>
      <c r="GQ1036" s="178"/>
      <c r="GR1036" s="178"/>
      <c r="GS1036" s="178"/>
      <c r="GT1036" s="178"/>
      <c r="GU1036" s="178"/>
      <c r="GV1036" s="178"/>
      <c r="GW1036" s="178"/>
      <c r="GX1036" s="178"/>
      <c r="GY1036" s="178"/>
      <c r="GZ1036" s="178"/>
      <c r="HA1036" s="178"/>
      <c r="HB1036" s="178"/>
      <c r="HC1036" s="178"/>
      <c r="HD1036" s="178"/>
      <c r="HE1036" s="178"/>
      <c r="HF1036" s="178"/>
      <c r="HG1036" s="178"/>
      <c r="HH1036" s="178"/>
      <c r="HI1036" s="178"/>
      <c r="HJ1036" s="178"/>
      <c r="HK1036" s="178"/>
      <c r="HL1036" s="178"/>
      <c r="HM1036" s="178"/>
      <c r="HN1036" s="178"/>
      <c r="HO1036" s="178"/>
      <c r="HP1036" s="178"/>
      <c r="HQ1036" s="178"/>
      <c r="HR1036" s="178"/>
      <c r="HS1036" s="178"/>
      <c r="HT1036" s="178"/>
      <c r="HU1036" s="178"/>
      <c r="HV1036" s="178"/>
      <c r="HW1036" s="178"/>
      <c r="HX1036" s="178"/>
      <c r="HY1036" s="178"/>
      <c r="HZ1036" s="178"/>
      <c r="IA1036" s="178"/>
      <c r="IB1036" s="178"/>
      <c r="IC1036" s="178"/>
      <c r="ID1036" s="178"/>
      <c r="IE1036" s="178"/>
      <c r="IF1036" s="178"/>
      <c r="IG1036" s="178"/>
      <c r="IH1036" s="178"/>
      <c r="II1036" s="178"/>
      <c r="IJ1036" s="178"/>
      <c r="IK1036" s="178"/>
      <c r="IL1036" s="178"/>
      <c r="IM1036" s="178"/>
      <c r="IN1036" s="178"/>
      <c r="IO1036" s="178"/>
      <c r="IP1036" s="178"/>
      <c r="IQ1036" s="178"/>
      <c r="IR1036" s="178"/>
      <c r="IS1036" s="178"/>
      <c r="IT1036" s="178"/>
      <c r="IU1036" s="178"/>
      <c r="IV1036" s="178"/>
      <c r="IW1036" s="178"/>
    </row>
    <row r="1037" customFormat="false" ht="16.5" hidden="false" customHeight="false" outlineLevel="0" collapsed="false">
      <c r="A1037" s="178"/>
      <c r="B1037" s="178"/>
      <c r="C1037" s="178"/>
      <c r="D1037" s="178"/>
      <c r="E1037" s="178"/>
      <c r="F1037" s="178"/>
      <c r="G1037" s="178"/>
      <c r="H1037" s="178"/>
      <c r="I1037" s="178"/>
      <c r="J1037" s="178"/>
      <c r="K1037" s="178"/>
      <c r="L1037" s="178"/>
      <c r="M1037" s="178"/>
      <c r="N1037" s="178"/>
      <c r="O1037" s="178"/>
      <c r="P1037" s="178"/>
      <c r="Q1037" s="178"/>
      <c r="R1037" s="178"/>
      <c r="S1037" s="178"/>
      <c r="T1037" s="178"/>
      <c r="U1037" s="178"/>
      <c r="V1037" s="178"/>
      <c r="W1037" s="178"/>
      <c r="X1037" s="178"/>
      <c r="Y1037" s="178"/>
      <c r="Z1037" s="178"/>
      <c r="AA1037" s="178"/>
      <c r="AB1037" s="178"/>
      <c r="AC1037" s="178"/>
      <c r="AD1037" s="178"/>
      <c r="AE1037" s="178"/>
      <c r="AF1037" s="178"/>
      <c r="AG1037" s="178"/>
      <c r="AH1037" s="178"/>
      <c r="AI1037" s="178"/>
      <c r="AJ1037" s="178"/>
      <c r="AK1037" s="178"/>
      <c r="AL1037" s="178"/>
      <c r="AM1037" s="178"/>
      <c r="AN1037" s="178"/>
      <c r="AO1037" s="178"/>
      <c r="AP1037" s="178"/>
      <c r="AQ1037" s="178"/>
      <c r="AR1037" s="178"/>
      <c r="AS1037" s="178"/>
      <c r="AT1037" s="178"/>
      <c r="AU1037" s="178"/>
      <c r="AV1037" s="178"/>
      <c r="AW1037" s="178"/>
      <c r="AX1037" s="178"/>
      <c r="AY1037" s="178"/>
      <c r="AZ1037" s="178"/>
      <c r="BA1037" s="178"/>
      <c r="BB1037" s="178"/>
      <c r="BC1037" s="178"/>
      <c r="BD1037" s="178"/>
      <c r="BE1037" s="178"/>
      <c r="BF1037" s="178"/>
      <c r="BG1037" s="178"/>
      <c r="BH1037" s="178"/>
      <c r="BI1037" s="178"/>
      <c r="BJ1037" s="178"/>
      <c r="BK1037" s="178"/>
      <c r="BL1037" s="178"/>
      <c r="BM1037" s="178"/>
      <c r="BN1037" s="178"/>
      <c r="BO1037" s="178"/>
      <c r="BP1037" s="178"/>
      <c r="BQ1037" s="178"/>
      <c r="BR1037" s="178"/>
      <c r="BS1037" s="178"/>
      <c r="BT1037" s="178"/>
      <c r="BU1037" s="178"/>
      <c r="BV1037" s="178"/>
      <c r="BW1037" s="178"/>
      <c r="BX1037" s="178"/>
      <c r="BY1037" s="178"/>
      <c r="BZ1037" s="178"/>
      <c r="CA1037" s="178"/>
      <c r="CB1037" s="178"/>
      <c r="CC1037" s="178"/>
      <c r="CD1037" s="178"/>
      <c r="CE1037" s="178"/>
      <c r="CF1037" s="178"/>
      <c r="CG1037" s="178"/>
      <c r="CH1037" s="178"/>
      <c r="CI1037" s="178"/>
      <c r="CJ1037" s="178"/>
      <c r="CK1037" s="178"/>
      <c r="CL1037" s="178"/>
      <c r="CM1037" s="178"/>
      <c r="CN1037" s="178"/>
      <c r="CO1037" s="178"/>
      <c r="CP1037" s="178"/>
      <c r="CQ1037" s="178"/>
      <c r="CR1037" s="178"/>
      <c r="CS1037" s="178"/>
      <c r="CT1037" s="178"/>
      <c r="CU1037" s="178"/>
      <c r="CV1037" s="178"/>
      <c r="CW1037" s="178"/>
      <c r="CX1037" s="178"/>
      <c r="CY1037" s="178"/>
      <c r="CZ1037" s="178"/>
      <c r="DA1037" s="178"/>
      <c r="DB1037" s="178"/>
      <c r="DC1037" s="178"/>
      <c r="DD1037" s="178"/>
      <c r="DE1037" s="178"/>
      <c r="DF1037" s="178"/>
      <c r="DG1037" s="178"/>
      <c r="DH1037" s="178"/>
      <c r="DI1037" s="178"/>
      <c r="DJ1037" s="178"/>
      <c r="DK1037" s="178"/>
      <c r="DL1037" s="178"/>
      <c r="DM1037" s="178"/>
      <c r="DN1037" s="178"/>
      <c r="DO1037" s="178"/>
      <c r="DP1037" s="178"/>
      <c r="DQ1037" s="178"/>
      <c r="DR1037" s="178"/>
      <c r="DS1037" s="178"/>
      <c r="DT1037" s="178"/>
      <c r="DU1037" s="178"/>
      <c r="DV1037" s="178"/>
      <c r="DW1037" s="178"/>
      <c r="DX1037" s="178"/>
      <c r="DY1037" s="178"/>
      <c r="DZ1037" s="178"/>
      <c r="EA1037" s="178"/>
      <c r="EB1037" s="178"/>
      <c r="EC1037" s="178"/>
      <c r="ED1037" s="178"/>
      <c r="EE1037" s="178"/>
      <c r="EF1037" s="178"/>
      <c r="EG1037" s="178"/>
      <c r="EH1037" s="178"/>
      <c r="EI1037" s="178"/>
      <c r="EJ1037" s="178"/>
      <c r="EK1037" s="178"/>
      <c r="EL1037" s="178"/>
      <c r="EM1037" s="178"/>
      <c r="EN1037" s="178"/>
      <c r="EO1037" s="178"/>
      <c r="EP1037" s="178"/>
      <c r="EQ1037" s="178"/>
      <c r="ER1037" s="178"/>
      <c r="ES1037" s="178"/>
      <c r="ET1037" s="178"/>
      <c r="EU1037" s="178"/>
      <c r="EV1037" s="178"/>
      <c r="EW1037" s="178"/>
      <c r="EX1037" s="178"/>
      <c r="EY1037" s="178"/>
      <c r="EZ1037" s="178"/>
      <c r="FA1037" s="178"/>
      <c r="FB1037" s="178"/>
      <c r="FC1037" s="178"/>
      <c r="FD1037" s="178"/>
      <c r="FE1037" s="178"/>
      <c r="FF1037" s="178"/>
      <c r="FG1037" s="178"/>
      <c r="FH1037" s="178"/>
      <c r="FI1037" s="178"/>
      <c r="FJ1037" s="178"/>
      <c r="FK1037" s="178"/>
      <c r="FL1037" s="178"/>
      <c r="FM1037" s="178"/>
      <c r="FN1037" s="178"/>
      <c r="FO1037" s="178"/>
      <c r="FP1037" s="178"/>
      <c r="FQ1037" s="178"/>
      <c r="FR1037" s="178"/>
      <c r="FS1037" s="178"/>
      <c r="FT1037" s="178"/>
      <c r="FU1037" s="178"/>
      <c r="FV1037" s="178"/>
      <c r="FW1037" s="178"/>
      <c r="FX1037" s="178"/>
      <c r="FY1037" s="178"/>
      <c r="FZ1037" s="178"/>
      <c r="GA1037" s="178"/>
      <c r="GB1037" s="178"/>
      <c r="GC1037" s="178"/>
      <c r="GD1037" s="178"/>
      <c r="GE1037" s="178"/>
      <c r="GF1037" s="178"/>
      <c r="GG1037" s="178"/>
      <c r="GH1037" s="178"/>
      <c r="GI1037" s="178"/>
      <c r="GJ1037" s="178"/>
      <c r="GK1037" s="178"/>
      <c r="GL1037" s="178"/>
      <c r="GM1037" s="178"/>
      <c r="GN1037" s="178"/>
      <c r="GO1037" s="178"/>
      <c r="GP1037" s="178"/>
      <c r="GQ1037" s="178"/>
      <c r="GR1037" s="178"/>
      <c r="GS1037" s="178"/>
      <c r="GT1037" s="178"/>
      <c r="GU1037" s="178"/>
      <c r="GV1037" s="178"/>
      <c r="GW1037" s="178"/>
      <c r="GX1037" s="178"/>
      <c r="GY1037" s="178"/>
      <c r="GZ1037" s="178"/>
      <c r="HA1037" s="178"/>
      <c r="HB1037" s="178"/>
      <c r="HC1037" s="178"/>
      <c r="HD1037" s="178"/>
      <c r="HE1037" s="178"/>
      <c r="HF1037" s="178"/>
      <c r="HG1037" s="178"/>
      <c r="HH1037" s="178"/>
      <c r="HI1037" s="178"/>
      <c r="HJ1037" s="178"/>
      <c r="HK1037" s="178"/>
      <c r="HL1037" s="178"/>
      <c r="HM1037" s="178"/>
      <c r="HN1037" s="178"/>
      <c r="HO1037" s="178"/>
      <c r="HP1037" s="178"/>
      <c r="HQ1037" s="178"/>
      <c r="HR1037" s="178"/>
      <c r="HS1037" s="178"/>
      <c r="HT1037" s="178"/>
      <c r="HU1037" s="178"/>
      <c r="HV1037" s="178"/>
      <c r="HW1037" s="178"/>
      <c r="HX1037" s="178"/>
      <c r="HY1037" s="178"/>
      <c r="HZ1037" s="178"/>
      <c r="IA1037" s="178"/>
      <c r="IB1037" s="178"/>
      <c r="IC1037" s="178"/>
      <c r="ID1037" s="178"/>
      <c r="IE1037" s="178"/>
      <c r="IF1037" s="178"/>
      <c r="IG1037" s="178"/>
      <c r="IH1037" s="178"/>
      <c r="II1037" s="178"/>
      <c r="IJ1037" s="178"/>
      <c r="IK1037" s="178"/>
      <c r="IL1037" s="178"/>
      <c r="IM1037" s="178"/>
      <c r="IN1037" s="178"/>
      <c r="IO1037" s="178"/>
      <c r="IP1037" s="178"/>
      <c r="IQ1037" s="178"/>
      <c r="IR1037" s="178"/>
      <c r="IS1037" s="178"/>
      <c r="IT1037" s="178"/>
      <c r="IU1037" s="178"/>
      <c r="IV1037" s="178"/>
      <c r="IW1037" s="178"/>
    </row>
    <row r="1038" customFormat="false" ht="16.5" hidden="false" customHeight="false" outlineLevel="0" collapsed="false">
      <c r="A1038" s="178"/>
      <c r="B1038" s="178"/>
      <c r="C1038" s="178"/>
      <c r="D1038" s="178"/>
      <c r="E1038" s="178"/>
      <c r="F1038" s="178"/>
      <c r="G1038" s="178"/>
      <c r="H1038" s="178"/>
      <c r="I1038" s="178"/>
      <c r="J1038" s="178"/>
      <c r="K1038" s="178"/>
      <c r="L1038" s="178"/>
      <c r="M1038" s="178"/>
      <c r="N1038" s="178"/>
      <c r="O1038" s="178"/>
      <c r="P1038" s="178"/>
      <c r="Q1038" s="178"/>
      <c r="R1038" s="178"/>
      <c r="S1038" s="178"/>
      <c r="T1038" s="178"/>
      <c r="U1038" s="178"/>
      <c r="V1038" s="178"/>
      <c r="W1038" s="178"/>
      <c r="X1038" s="178"/>
      <c r="Y1038" s="178"/>
      <c r="Z1038" s="178"/>
      <c r="AA1038" s="178"/>
      <c r="AB1038" s="178"/>
      <c r="AC1038" s="178"/>
      <c r="AD1038" s="178"/>
      <c r="AE1038" s="178"/>
      <c r="AF1038" s="178"/>
      <c r="AG1038" s="178"/>
      <c r="AH1038" s="178"/>
      <c r="AI1038" s="178"/>
      <c r="AJ1038" s="178"/>
      <c r="AK1038" s="178"/>
      <c r="AL1038" s="178"/>
      <c r="AM1038" s="178"/>
      <c r="AN1038" s="178"/>
      <c r="AO1038" s="178"/>
      <c r="AP1038" s="178"/>
      <c r="AQ1038" s="178"/>
      <c r="AR1038" s="178"/>
      <c r="AS1038" s="178"/>
      <c r="AT1038" s="178"/>
      <c r="AU1038" s="178"/>
      <c r="AV1038" s="178"/>
      <c r="AW1038" s="178"/>
      <c r="AX1038" s="178"/>
      <c r="AY1038" s="178"/>
      <c r="AZ1038" s="178"/>
      <c r="BA1038" s="178"/>
      <c r="BB1038" s="178"/>
      <c r="BC1038" s="178"/>
      <c r="BD1038" s="178"/>
      <c r="BE1038" s="178"/>
      <c r="BF1038" s="178"/>
      <c r="BG1038" s="178"/>
      <c r="BH1038" s="178"/>
      <c r="BI1038" s="178"/>
      <c r="BJ1038" s="178"/>
      <c r="BK1038" s="178"/>
      <c r="BL1038" s="178"/>
      <c r="BM1038" s="178"/>
      <c r="BN1038" s="178"/>
      <c r="BO1038" s="178"/>
      <c r="BP1038" s="178"/>
      <c r="BQ1038" s="178"/>
      <c r="BR1038" s="178"/>
      <c r="BS1038" s="178"/>
      <c r="BT1038" s="178"/>
      <c r="BU1038" s="178"/>
      <c r="BV1038" s="178"/>
      <c r="BW1038" s="178"/>
      <c r="BX1038" s="178"/>
      <c r="BY1038" s="178"/>
      <c r="BZ1038" s="178"/>
      <c r="CA1038" s="178"/>
      <c r="CB1038" s="178"/>
      <c r="CC1038" s="178"/>
      <c r="CD1038" s="178"/>
      <c r="CE1038" s="178"/>
      <c r="CF1038" s="178"/>
      <c r="CG1038" s="178"/>
      <c r="CH1038" s="178"/>
      <c r="CI1038" s="178"/>
      <c r="CJ1038" s="178"/>
      <c r="CK1038" s="178"/>
      <c r="CL1038" s="178"/>
      <c r="CM1038" s="178"/>
      <c r="CN1038" s="178"/>
      <c r="CO1038" s="178"/>
      <c r="CP1038" s="178"/>
      <c r="CQ1038" s="178"/>
      <c r="CR1038" s="178"/>
      <c r="CS1038" s="178"/>
      <c r="CT1038" s="178"/>
      <c r="CU1038" s="178"/>
      <c r="CV1038" s="178"/>
      <c r="CW1038" s="178"/>
      <c r="CX1038" s="178"/>
      <c r="CY1038" s="178"/>
      <c r="CZ1038" s="178"/>
      <c r="DA1038" s="178"/>
      <c r="DB1038" s="178"/>
      <c r="DC1038" s="178"/>
      <c r="DD1038" s="178"/>
      <c r="DE1038" s="178"/>
      <c r="DF1038" s="178"/>
      <c r="DG1038" s="178"/>
      <c r="DH1038" s="178"/>
      <c r="DI1038" s="178"/>
      <c r="DJ1038" s="178"/>
      <c r="DK1038" s="178"/>
      <c r="DL1038" s="178"/>
      <c r="DM1038" s="178"/>
      <c r="DN1038" s="178"/>
      <c r="DO1038" s="178"/>
      <c r="DP1038" s="178"/>
      <c r="DQ1038" s="178"/>
      <c r="DR1038" s="178"/>
      <c r="DS1038" s="178"/>
      <c r="DT1038" s="178"/>
      <c r="DU1038" s="178"/>
      <c r="DV1038" s="178"/>
      <c r="DW1038" s="178"/>
      <c r="DX1038" s="178"/>
      <c r="DY1038" s="178"/>
      <c r="DZ1038" s="178"/>
      <c r="EA1038" s="178"/>
      <c r="EB1038" s="178"/>
      <c r="EC1038" s="178"/>
      <c r="ED1038" s="178"/>
      <c r="EE1038" s="178"/>
      <c r="EF1038" s="178"/>
      <c r="EG1038" s="178"/>
      <c r="EH1038" s="178"/>
      <c r="EI1038" s="178"/>
      <c r="EJ1038" s="178"/>
      <c r="EK1038" s="178"/>
      <c r="EL1038" s="178"/>
      <c r="EM1038" s="178"/>
      <c r="EN1038" s="178"/>
      <c r="EO1038" s="178"/>
      <c r="EP1038" s="178"/>
      <c r="EQ1038" s="178"/>
      <c r="ER1038" s="178"/>
      <c r="ES1038" s="178"/>
      <c r="ET1038" s="178"/>
      <c r="EU1038" s="178"/>
      <c r="EV1038" s="178"/>
      <c r="EW1038" s="178"/>
      <c r="EX1038" s="178"/>
      <c r="EY1038" s="178"/>
      <c r="EZ1038" s="178"/>
      <c r="FA1038" s="178"/>
      <c r="FB1038" s="178"/>
      <c r="FC1038" s="178"/>
      <c r="FD1038" s="178"/>
      <c r="FE1038" s="178"/>
      <c r="FF1038" s="178"/>
      <c r="FG1038" s="178"/>
      <c r="FH1038" s="178"/>
      <c r="FI1038" s="178"/>
      <c r="FJ1038" s="178"/>
      <c r="FK1038" s="178"/>
      <c r="FL1038" s="178"/>
      <c r="FM1038" s="178"/>
      <c r="FN1038" s="178"/>
      <c r="FO1038" s="178"/>
      <c r="FP1038" s="178"/>
      <c r="FQ1038" s="178"/>
      <c r="FR1038" s="178"/>
      <c r="FS1038" s="178"/>
      <c r="FT1038" s="178"/>
      <c r="FU1038" s="178"/>
      <c r="FV1038" s="178"/>
      <c r="FW1038" s="178"/>
      <c r="FX1038" s="178"/>
      <c r="FY1038" s="178"/>
      <c r="FZ1038" s="178"/>
      <c r="GA1038" s="178"/>
      <c r="GB1038" s="178"/>
      <c r="GC1038" s="178"/>
      <c r="GD1038" s="178"/>
      <c r="GE1038" s="178"/>
      <c r="GF1038" s="178"/>
      <c r="GG1038" s="178"/>
      <c r="GH1038" s="178"/>
      <c r="GI1038" s="178"/>
      <c r="GJ1038" s="178"/>
      <c r="GK1038" s="178"/>
      <c r="GL1038" s="178"/>
      <c r="GM1038" s="178"/>
      <c r="GN1038" s="178"/>
      <c r="GO1038" s="178"/>
      <c r="GP1038" s="178"/>
      <c r="GQ1038" s="178"/>
      <c r="GR1038" s="178"/>
      <c r="GS1038" s="178"/>
      <c r="GT1038" s="178"/>
      <c r="GU1038" s="178"/>
      <c r="GV1038" s="178"/>
      <c r="GW1038" s="178"/>
      <c r="GX1038" s="178"/>
      <c r="GY1038" s="178"/>
      <c r="GZ1038" s="178"/>
      <c r="HA1038" s="178"/>
      <c r="HB1038" s="178"/>
      <c r="HC1038" s="178"/>
      <c r="HD1038" s="178"/>
      <c r="HE1038" s="178"/>
      <c r="HF1038" s="178"/>
      <c r="HG1038" s="178"/>
      <c r="HH1038" s="178"/>
      <c r="HI1038" s="178"/>
      <c r="HJ1038" s="178"/>
      <c r="HK1038" s="178"/>
      <c r="HL1038" s="178"/>
      <c r="HM1038" s="178"/>
      <c r="HN1038" s="178"/>
      <c r="HO1038" s="178"/>
      <c r="HP1038" s="178"/>
      <c r="HQ1038" s="178"/>
      <c r="HR1038" s="178"/>
      <c r="HS1038" s="178"/>
      <c r="HT1038" s="178"/>
      <c r="HU1038" s="178"/>
      <c r="HV1038" s="178"/>
      <c r="HW1038" s="178"/>
      <c r="HX1038" s="178"/>
      <c r="HY1038" s="178"/>
      <c r="HZ1038" s="178"/>
      <c r="IA1038" s="178"/>
      <c r="IB1038" s="178"/>
      <c r="IC1038" s="178"/>
      <c r="ID1038" s="178"/>
      <c r="IE1038" s="178"/>
      <c r="IF1038" s="178"/>
      <c r="IG1038" s="178"/>
      <c r="IH1038" s="178"/>
      <c r="II1038" s="178"/>
      <c r="IJ1038" s="178"/>
      <c r="IK1038" s="178"/>
      <c r="IL1038" s="178"/>
      <c r="IM1038" s="178"/>
      <c r="IN1038" s="178"/>
      <c r="IO1038" s="178"/>
      <c r="IP1038" s="178"/>
      <c r="IQ1038" s="178"/>
      <c r="IR1038" s="178"/>
      <c r="IS1038" s="178"/>
      <c r="IT1038" s="178"/>
      <c r="IU1038" s="178"/>
      <c r="IV1038" s="178"/>
      <c r="IW1038" s="178"/>
    </row>
    <row r="1039" customFormat="false" ht="16.5" hidden="false" customHeight="false" outlineLevel="0" collapsed="false">
      <c r="A1039" s="178"/>
      <c r="B1039" s="178"/>
      <c r="C1039" s="178"/>
      <c r="D1039" s="178"/>
      <c r="E1039" s="178"/>
      <c r="F1039" s="178"/>
      <c r="G1039" s="178"/>
      <c r="H1039" s="178"/>
      <c r="I1039" s="178"/>
      <c r="J1039" s="178"/>
      <c r="K1039" s="178"/>
      <c r="L1039" s="178"/>
      <c r="M1039" s="178"/>
      <c r="N1039" s="178"/>
      <c r="O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c r="AO1039" s="178"/>
      <c r="AP1039" s="178"/>
      <c r="AQ1039" s="178"/>
      <c r="AR1039" s="178"/>
      <c r="AS1039" s="178"/>
      <c r="AT1039" s="178"/>
      <c r="AU1039" s="178"/>
      <c r="AV1039" s="178"/>
      <c r="AW1039" s="178"/>
      <c r="AX1039" s="178"/>
      <c r="AY1039" s="178"/>
      <c r="AZ1039" s="178"/>
      <c r="BA1039" s="178"/>
      <c r="BB1039" s="178"/>
      <c r="BC1039" s="178"/>
      <c r="BD1039" s="178"/>
      <c r="BE1039" s="178"/>
      <c r="BF1039" s="178"/>
      <c r="BG1039" s="178"/>
      <c r="BH1039" s="178"/>
      <c r="BI1039" s="178"/>
      <c r="BJ1039" s="178"/>
      <c r="BK1039" s="178"/>
      <c r="BL1039" s="178"/>
      <c r="BM1039" s="178"/>
      <c r="BN1039" s="178"/>
      <c r="BO1039" s="178"/>
      <c r="BP1039" s="178"/>
      <c r="BQ1039" s="178"/>
      <c r="BR1039" s="178"/>
      <c r="BS1039" s="178"/>
      <c r="BT1039" s="178"/>
      <c r="BU1039" s="178"/>
      <c r="BV1039" s="178"/>
      <c r="BW1039" s="178"/>
      <c r="BX1039" s="178"/>
      <c r="BY1039" s="178"/>
      <c r="BZ1039" s="178"/>
      <c r="CA1039" s="178"/>
      <c r="CB1039" s="178"/>
      <c r="CC1039" s="178"/>
      <c r="CD1039" s="178"/>
      <c r="CE1039" s="178"/>
      <c r="CF1039" s="178"/>
      <c r="CG1039" s="178"/>
      <c r="CH1039" s="178"/>
      <c r="CI1039" s="178"/>
      <c r="CJ1039" s="178"/>
      <c r="CK1039" s="178"/>
      <c r="CL1039" s="178"/>
      <c r="CM1039" s="178"/>
      <c r="CN1039" s="178"/>
      <c r="CO1039" s="178"/>
      <c r="CP1039" s="178"/>
      <c r="CQ1039" s="178"/>
      <c r="CR1039" s="178"/>
      <c r="CS1039" s="178"/>
      <c r="CT1039" s="178"/>
      <c r="CU1039" s="178"/>
      <c r="CV1039" s="178"/>
      <c r="CW1039" s="178"/>
      <c r="CX1039" s="178"/>
      <c r="CY1039" s="178"/>
      <c r="CZ1039" s="178"/>
      <c r="DA1039" s="178"/>
      <c r="DB1039" s="178"/>
      <c r="DC1039" s="178"/>
      <c r="DD1039" s="178"/>
      <c r="DE1039" s="178"/>
      <c r="DF1039" s="178"/>
      <c r="DG1039" s="178"/>
      <c r="DH1039" s="178"/>
      <c r="DI1039" s="178"/>
      <c r="DJ1039" s="178"/>
      <c r="DK1039" s="178"/>
      <c r="DL1039" s="178"/>
      <c r="DM1039" s="178"/>
      <c r="DN1039" s="178"/>
      <c r="DO1039" s="178"/>
      <c r="DP1039" s="178"/>
      <c r="DQ1039" s="178"/>
      <c r="DR1039" s="178"/>
      <c r="DS1039" s="178"/>
      <c r="DT1039" s="178"/>
      <c r="DU1039" s="178"/>
      <c r="DV1039" s="178"/>
      <c r="DW1039" s="178"/>
      <c r="DX1039" s="178"/>
      <c r="DY1039" s="178"/>
      <c r="DZ1039" s="178"/>
      <c r="EA1039" s="178"/>
      <c r="EB1039" s="178"/>
      <c r="EC1039" s="178"/>
      <c r="ED1039" s="178"/>
      <c r="EE1039" s="178"/>
      <c r="EF1039" s="178"/>
      <c r="EG1039" s="178"/>
      <c r="EH1039" s="178"/>
      <c r="EI1039" s="178"/>
      <c r="EJ1039" s="178"/>
      <c r="EK1039" s="178"/>
      <c r="EL1039" s="178"/>
      <c r="EM1039" s="178"/>
      <c r="EN1039" s="178"/>
      <c r="EO1039" s="178"/>
      <c r="EP1039" s="178"/>
      <c r="EQ1039" s="178"/>
      <c r="ER1039" s="178"/>
      <c r="ES1039" s="178"/>
      <c r="ET1039" s="178"/>
      <c r="EU1039" s="178"/>
      <c r="EV1039" s="178"/>
      <c r="EW1039" s="178"/>
      <c r="EX1039" s="178"/>
      <c r="EY1039" s="178"/>
      <c r="EZ1039" s="178"/>
      <c r="FA1039" s="178"/>
      <c r="FB1039" s="178"/>
      <c r="FC1039" s="178"/>
      <c r="FD1039" s="178"/>
      <c r="FE1039" s="178"/>
      <c r="FF1039" s="178"/>
      <c r="FG1039" s="178"/>
      <c r="FH1039" s="178"/>
      <c r="FI1039" s="178"/>
      <c r="FJ1039" s="178"/>
      <c r="FK1039" s="178"/>
      <c r="FL1039" s="178"/>
      <c r="FM1039" s="178"/>
      <c r="FN1039" s="178"/>
      <c r="FO1039" s="178"/>
      <c r="FP1039" s="178"/>
      <c r="FQ1039" s="178"/>
      <c r="FR1039" s="178"/>
      <c r="FS1039" s="178"/>
      <c r="FT1039" s="178"/>
      <c r="FU1039" s="178"/>
      <c r="FV1039" s="178"/>
      <c r="FW1039" s="178"/>
      <c r="FX1039" s="178"/>
      <c r="FY1039" s="178"/>
      <c r="FZ1039" s="178"/>
      <c r="GA1039" s="178"/>
      <c r="GB1039" s="178"/>
      <c r="GC1039" s="178"/>
      <c r="GD1039" s="178"/>
      <c r="GE1039" s="178"/>
      <c r="GF1039" s="178"/>
      <c r="GG1039" s="178"/>
      <c r="GH1039" s="178"/>
      <c r="GI1039" s="178"/>
      <c r="GJ1039" s="178"/>
      <c r="GK1039" s="178"/>
      <c r="GL1039" s="178"/>
      <c r="GM1039" s="178"/>
      <c r="GN1039" s="178"/>
      <c r="GO1039" s="178"/>
      <c r="GP1039" s="178"/>
      <c r="GQ1039" s="178"/>
      <c r="GR1039" s="178"/>
      <c r="GS1039" s="178"/>
      <c r="GT1039" s="178"/>
      <c r="GU1039" s="178"/>
      <c r="GV1039" s="178"/>
      <c r="GW1039" s="178"/>
      <c r="GX1039" s="178"/>
      <c r="GY1039" s="178"/>
      <c r="GZ1039" s="178"/>
      <c r="HA1039" s="178"/>
      <c r="HB1039" s="178"/>
      <c r="HC1039" s="178"/>
      <c r="HD1039" s="178"/>
      <c r="HE1039" s="178"/>
      <c r="HF1039" s="178"/>
      <c r="HG1039" s="178"/>
      <c r="HH1039" s="178"/>
      <c r="HI1039" s="178"/>
      <c r="HJ1039" s="178"/>
      <c r="HK1039" s="178"/>
      <c r="HL1039" s="178"/>
      <c r="HM1039" s="178"/>
      <c r="HN1039" s="178"/>
      <c r="HO1039" s="178"/>
      <c r="HP1039" s="178"/>
      <c r="HQ1039" s="178"/>
      <c r="HR1039" s="178"/>
      <c r="HS1039" s="178"/>
      <c r="HT1039" s="178"/>
      <c r="HU1039" s="178"/>
      <c r="HV1039" s="178"/>
      <c r="HW1039" s="178"/>
      <c r="HX1039" s="178"/>
      <c r="HY1039" s="178"/>
      <c r="HZ1039" s="178"/>
      <c r="IA1039" s="178"/>
      <c r="IB1039" s="178"/>
      <c r="IC1039" s="178"/>
      <c r="ID1039" s="178"/>
      <c r="IE1039" s="178"/>
      <c r="IF1039" s="178"/>
      <c r="IG1039" s="178"/>
      <c r="IH1039" s="178"/>
      <c r="II1039" s="178"/>
      <c r="IJ1039" s="178"/>
      <c r="IK1039" s="178"/>
      <c r="IL1039" s="178"/>
      <c r="IM1039" s="178"/>
      <c r="IN1039" s="178"/>
      <c r="IO1039" s="178"/>
      <c r="IP1039" s="178"/>
      <c r="IQ1039" s="178"/>
      <c r="IR1039" s="178"/>
      <c r="IS1039" s="178"/>
      <c r="IT1039" s="178"/>
      <c r="IU1039" s="178"/>
      <c r="IV1039" s="178"/>
      <c r="IW1039" s="178"/>
    </row>
    <row r="1040" customFormat="false" ht="16.5" hidden="false" customHeight="false" outlineLevel="0" collapsed="false">
      <c r="A1040" s="178"/>
      <c r="B1040" s="178"/>
      <c r="C1040" s="178"/>
      <c r="D1040" s="178"/>
      <c r="E1040" s="178"/>
      <c r="F1040" s="178"/>
      <c r="G1040" s="178"/>
      <c r="H1040" s="178"/>
      <c r="I1040" s="178"/>
      <c r="J1040" s="178"/>
      <c r="K1040" s="178"/>
      <c r="L1040" s="178"/>
      <c r="M1040" s="178"/>
      <c r="N1040" s="178"/>
      <c r="O1040" s="178"/>
      <c r="P1040" s="178"/>
      <c r="Q1040" s="178"/>
      <c r="R1040" s="178"/>
      <c r="S1040" s="178"/>
      <c r="T1040" s="178"/>
      <c r="U1040" s="178"/>
      <c r="V1040" s="178"/>
      <c r="W1040" s="178"/>
      <c r="X1040" s="178"/>
      <c r="Y1040" s="178"/>
      <c r="Z1040" s="178"/>
      <c r="AA1040" s="178"/>
      <c r="AB1040" s="178"/>
      <c r="AC1040" s="178"/>
      <c r="AD1040" s="178"/>
      <c r="AE1040" s="178"/>
      <c r="AF1040" s="178"/>
      <c r="AG1040" s="178"/>
      <c r="AH1040" s="178"/>
      <c r="AI1040" s="178"/>
      <c r="AJ1040" s="178"/>
      <c r="AK1040" s="178"/>
      <c r="AL1040" s="178"/>
      <c r="AM1040" s="178"/>
      <c r="AN1040" s="178"/>
      <c r="AO1040" s="178"/>
      <c r="AP1040" s="178"/>
      <c r="AQ1040" s="178"/>
      <c r="AR1040" s="178"/>
      <c r="AS1040" s="178"/>
      <c r="AT1040" s="178"/>
      <c r="AU1040" s="178"/>
      <c r="AV1040" s="178"/>
      <c r="AW1040" s="178"/>
      <c r="AX1040" s="178"/>
      <c r="AY1040" s="178"/>
      <c r="AZ1040" s="178"/>
      <c r="BA1040" s="178"/>
      <c r="BB1040" s="178"/>
      <c r="BC1040" s="178"/>
      <c r="BD1040" s="178"/>
      <c r="BE1040" s="178"/>
      <c r="BF1040" s="178"/>
      <c r="BG1040" s="178"/>
      <c r="BH1040" s="178"/>
      <c r="BI1040" s="178"/>
      <c r="BJ1040" s="178"/>
      <c r="BK1040" s="178"/>
      <c r="BL1040" s="178"/>
      <c r="BM1040" s="178"/>
      <c r="BN1040" s="178"/>
      <c r="BO1040" s="178"/>
      <c r="BP1040" s="178"/>
      <c r="BQ1040" s="178"/>
      <c r="BR1040" s="178"/>
      <c r="BS1040" s="178"/>
      <c r="BT1040" s="178"/>
      <c r="BU1040" s="178"/>
      <c r="BV1040" s="178"/>
      <c r="BW1040" s="178"/>
      <c r="BX1040" s="178"/>
      <c r="BY1040" s="178"/>
      <c r="BZ1040" s="178"/>
      <c r="CA1040" s="178"/>
      <c r="CB1040" s="178"/>
      <c r="CC1040" s="178"/>
      <c r="CD1040" s="178"/>
      <c r="CE1040" s="178"/>
      <c r="CF1040" s="178"/>
      <c r="CG1040" s="178"/>
      <c r="CH1040" s="178"/>
      <c r="CI1040" s="178"/>
      <c r="CJ1040" s="178"/>
      <c r="CK1040" s="178"/>
      <c r="CL1040" s="178"/>
      <c r="CM1040" s="178"/>
      <c r="CN1040" s="178"/>
      <c r="CO1040" s="178"/>
      <c r="CP1040" s="178"/>
      <c r="CQ1040" s="178"/>
      <c r="CR1040" s="178"/>
      <c r="CS1040" s="178"/>
      <c r="CT1040" s="178"/>
      <c r="CU1040" s="178"/>
      <c r="CV1040" s="178"/>
      <c r="CW1040" s="178"/>
      <c r="CX1040" s="178"/>
      <c r="CY1040" s="178"/>
      <c r="CZ1040" s="178"/>
      <c r="DA1040" s="178"/>
      <c r="DB1040" s="178"/>
      <c r="DC1040" s="178"/>
      <c r="DD1040" s="178"/>
      <c r="DE1040" s="178"/>
      <c r="DF1040" s="178"/>
      <c r="DG1040" s="178"/>
      <c r="DH1040" s="178"/>
      <c r="DI1040" s="178"/>
      <c r="DJ1040" s="178"/>
      <c r="DK1040" s="178"/>
      <c r="DL1040" s="178"/>
      <c r="DM1040" s="178"/>
      <c r="DN1040" s="178"/>
      <c r="DO1040" s="178"/>
      <c r="DP1040" s="178"/>
      <c r="DQ1040" s="178"/>
      <c r="DR1040" s="178"/>
      <c r="DS1040" s="178"/>
      <c r="DT1040" s="178"/>
      <c r="DU1040" s="178"/>
      <c r="DV1040" s="178"/>
      <c r="DW1040" s="178"/>
      <c r="DX1040" s="178"/>
      <c r="DY1040" s="178"/>
      <c r="DZ1040" s="178"/>
      <c r="EA1040" s="178"/>
      <c r="EB1040" s="178"/>
      <c r="EC1040" s="178"/>
      <c r="ED1040" s="178"/>
      <c r="EE1040" s="178"/>
      <c r="EF1040" s="178"/>
      <c r="EG1040" s="178"/>
      <c r="EH1040" s="178"/>
      <c r="EI1040" s="178"/>
      <c r="EJ1040" s="178"/>
      <c r="EK1040" s="178"/>
      <c r="EL1040" s="178"/>
      <c r="EM1040" s="178"/>
      <c r="EN1040" s="178"/>
      <c r="EO1040" s="178"/>
      <c r="EP1040" s="178"/>
      <c r="EQ1040" s="178"/>
      <c r="ER1040" s="178"/>
      <c r="ES1040" s="178"/>
      <c r="ET1040" s="178"/>
      <c r="EU1040" s="178"/>
      <c r="EV1040" s="178"/>
      <c r="EW1040" s="178"/>
      <c r="EX1040" s="178"/>
      <c r="EY1040" s="178"/>
      <c r="EZ1040" s="178"/>
      <c r="FA1040" s="178"/>
      <c r="FB1040" s="178"/>
      <c r="FC1040" s="178"/>
      <c r="FD1040" s="178"/>
      <c r="FE1040" s="178"/>
      <c r="FF1040" s="178"/>
      <c r="FG1040" s="178"/>
      <c r="FH1040" s="178"/>
      <c r="FI1040" s="178"/>
      <c r="FJ1040" s="178"/>
      <c r="FK1040" s="178"/>
      <c r="FL1040" s="178"/>
      <c r="FM1040" s="178"/>
      <c r="FN1040" s="178"/>
      <c r="FO1040" s="178"/>
      <c r="FP1040" s="178"/>
      <c r="FQ1040" s="178"/>
      <c r="FR1040" s="178"/>
      <c r="FS1040" s="178"/>
      <c r="FT1040" s="178"/>
      <c r="FU1040" s="178"/>
      <c r="FV1040" s="178"/>
      <c r="FW1040" s="178"/>
      <c r="FX1040" s="178"/>
      <c r="FY1040" s="178"/>
      <c r="FZ1040" s="178"/>
      <c r="GA1040" s="178"/>
      <c r="GB1040" s="178"/>
      <c r="GC1040" s="178"/>
      <c r="GD1040" s="178"/>
      <c r="GE1040" s="178"/>
      <c r="GF1040" s="178"/>
      <c r="GG1040" s="178"/>
      <c r="GH1040" s="178"/>
      <c r="GI1040" s="178"/>
      <c r="GJ1040" s="178"/>
      <c r="GK1040" s="178"/>
      <c r="GL1040" s="178"/>
      <c r="GM1040" s="178"/>
      <c r="GN1040" s="178"/>
      <c r="GO1040" s="178"/>
      <c r="GP1040" s="178"/>
      <c r="GQ1040" s="178"/>
      <c r="GR1040" s="178"/>
      <c r="GS1040" s="178"/>
      <c r="GT1040" s="178"/>
      <c r="GU1040" s="178"/>
      <c r="GV1040" s="178"/>
      <c r="GW1040" s="178"/>
      <c r="GX1040" s="178"/>
      <c r="GY1040" s="178"/>
      <c r="GZ1040" s="178"/>
      <c r="HA1040" s="178"/>
      <c r="HB1040" s="178"/>
      <c r="HC1040" s="178"/>
      <c r="HD1040" s="178"/>
      <c r="HE1040" s="178"/>
      <c r="HF1040" s="178"/>
      <c r="HG1040" s="178"/>
      <c r="HH1040" s="178"/>
      <c r="HI1040" s="178"/>
      <c r="HJ1040" s="178"/>
      <c r="HK1040" s="178"/>
      <c r="HL1040" s="178"/>
      <c r="HM1040" s="178"/>
      <c r="HN1040" s="178"/>
      <c r="HO1040" s="178"/>
      <c r="HP1040" s="178"/>
      <c r="HQ1040" s="178"/>
      <c r="HR1040" s="178"/>
      <c r="HS1040" s="178"/>
      <c r="HT1040" s="178"/>
      <c r="HU1040" s="178"/>
      <c r="HV1040" s="178"/>
      <c r="HW1040" s="178"/>
      <c r="HX1040" s="178"/>
      <c r="HY1040" s="178"/>
      <c r="HZ1040" s="178"/>
      <c r="IA1040" s="178"/>
      <c r="IB1040" s="178"/>
      <c r="IC1040" s="178"/>
      <c r="ID1040" s="178"/>
      <c r="IE1040" s="178"/>
      <c r="IF1040" s="178"/>
      <c r="IG1040" s="178"/>
      <c r="IH1040" s="178"/>
      <c r="II1040" s="178"/>
      <c r="IJ1040" s="178"/>
      <c r="IK1040" s="178"/>
      <c r="IL1040" s="178"/>
      <c r="IM1040" s="178"/>
      <c r="IN1040" s="178"/>
      <c r="IO1040" s="178"/>
      <c r="IP1040" s="178"/>
      <c r="IQ1040" s="178"/>
      <c r="IR1040" s="178"/>
      <c r="IS1040" s="178"/>
      <c r="IT1040" s="178"/>
      <c r="IU1040" s="178"/>
      <c r="IV1040" s="178"/>
      <c r="IW1040" s="178"/>
    </row>
    <row r="1041" customFormat="false" ht="16.5" hidden="false" customHeight="false" outlineLevel="0" collapsed="false">
      <c r="A1041" s="178"/>
      <c r="B1041" s="178"/>
      <c r="C1041" s="178"/>
      <c r="D1041" s="178"/>
      <c r="E1041" s="178"/>
      <c r="F1041" s="178"/>
      <c r="G1041" s="178"/>
      <c r="H1041" s="178"/>
      <c r="I1041" s="178"/>
      <c r="J1041" s="178"/>
      <c r="K1041" s="178"/>
      <c r="L1041" s="178"/>
      <c r="M1041" s="178"/>
      <c r="N1041" s="178"/>
      <c r="O1041" s="178"/>
      <c r="P1041" s="178"/>
      <c r="Q1041" s="178"/>
      <c r="R1041" s="178"/>
      <c r="S1041" s="178"/>
      <c r="T1041" s="178"/>
      <c r="U1041" s="178"/>
      <c r="V1041" s="178"/>
      <c r="W1041" s="178"/>
      <c r="X1041" s="178"/>
      <c r="Y1041" s="178"/>
      <c r="Z1041" s="178"/>
      <c r="AA1041" s="178"/>
      <c r="AB1041" s="178"/>
      <c r="AC1041" s="178"/>
      <c r="AD1041" s="178"/>
      <c r="AE1041" s="178"/>
      <c r="AF1041" s="178"/>
      <c r="AG1041" s="178"/>
      <c r="AH1041" s="178"/>
      <c r="AI1041" s="178"/>
      <c r="AJ1041" s="178"/>
      <c r="AK1041" s="178"/>
      <c r="AL1041" s="178"/>
      <c r="AM1041" s="178"/>
      <c r="AN1041" s="178"/>
      <c r="AO1041" s="178"/>
      <c r="AP1041" s="178"/>
      <c r="AQ1041" s="178"/>
      <c r="AR1041" s="178"/>
      <c r="AS1041" s="178"/>
      <c r="AT1041" s="178"/>
      <c r="AU1041" s="178"/>
      <c r="AV1041" s="178"/>
      <c r="AW1041" s="178"/>
      <c r="AX1041" s="178"/>
      <c r="AY1041" s="178"/>
      <c r="AZ1041" s="178"/>
      <c r="BA1041" s="178"/>
      <c r="BB1041" s="178"/>
      <c r="BC1041" s="178"/>
      <c r="BD1041" s="178"/>
      <c r="BE1041" s="178"/>
      <c r="BF1041" s="178"/>
      <c r="BG1041" s="178"/>
      <c r="BH1041" s="178"/>
      <c r="BI1041" s="178"/>
      <c r="BJ1041" s="178"/>
      <c r="BK1041" s="178"/>
      <c r="BL1041" s="178"/>
      <c r="BM1041" s="178"/>
      <c r="BN1041" s="178"/>
      <c r="BO1041" s="178"/>
      <c r="BP1041" s="178"/>
      <c r="BQ1041" s="178"/>
      <c r="BR1041" s="178"/>
      <c r="BS1041" s="178"/>
      <c r="BT1041" s="178"/>
      <c r="BU1041" s="178"/>
      <c r="BV1041" s="178"/>
      <c r="BW1041" s="178"/>
      <c r="BX1041" s="178"/>
      <c r="BY1041" s="178"/>
      <c r="BZ1041" s="178"/>
      <c r="CA1041" s="178"/>
      <c r="CB1041" s="178"/>
      <c r="CC1041" s="178"/>
      <c r="CD1041" s="178"/>
      <c r="CE1041" s="178"/>
      <c r="CF1041" s="178"/>
      <c r="CG1041" s="178"/>
      <c r="CH1041" s="178"/>
      <c r="CI1041" s="178"/>
      <c r="CJ1041" s="178"/>
      <c r="CK1041" s="178"/>
      <c r="CL1041" s="178"/>
      <c r="CM1041" s="178"/>
      <c r="CN1041" s="178"/>
      <c r="CO1041" s="178"/>
      <c r="CP1041" s="178"/>
      <c r="CQ1041" s="178"/>
      <c r="CR1041" s="178"/>
      <c r="CS1041" s="178"/>
      <c r="CT1041" s="178"/>
      <c r="CU1041" s="178"/>
      <c r="CV1041" s="178"/>
      <c r="CW1041" s="178"/>
      <c r="CX1041" s="178"/>
      <c r="CY1041" s="178"/>
      <c r="CZ1041" s="178"/>
      <c r="DA1041" s="178"/>
      <c r="DB1041" s="178"/>
      <c r="DC1041" s="178"/>
      <c r="DD1041" s="178"/>
      <c r="DE1041" s="178"/>
      <c r="DF1041" s="178"/>
      <c r="DG1041" s="178"/>
      <c r="DH1041" s="178"/>
      <c r="DI1041" s="178"/>
      <c r="DJ1041" s="178"/>
      <c r="DK1041" s="178"/>
      <c r="DL1041" s="178"/>
      <c r="DM1041" s="178"/>
      <c r="DN1041" s="178"/>
      <c r="DO1041" s="178"/>
      <c r="DP1041" s="178"/>
      <c r="DQ1041" s="178"/>
      <c r="DR1041" s="178"/>
      <c r="DS1041" s="178"/>
      <c r="DT1041" s="178"/>
      <c r="DU1041" s="178"/>
      <c r="DV1041" s="178"/>
      <c r="DW1041" s="178"/>
      <c r="DX1041" s="178"/>
      <c r="DY1041" s="178"/>
      <c r="DZ1041" s="178"/>
      <c r="EA1041" s="178"/>
      <c r="EB1041" s="178"/>
      <c r="EC1041" s="178"/>
      <c r="ED1041" s="178"/>
      <c r="EE1041" s="178"/>
      <c r="EF1041" s="178"/>
      <c r="EG1041" s="178"/>
      <c r="EH1041" s="178"/>
      <c r="EI1041" s="178"/>
      <c r="EJ1041" s="178"/>
      <c r="EK1041" s="178"/>
      <c r="EL1041" s="178"/>
      <c r="EM1041" s="178"/>
      <c r="EN1041" s="178"/>
      <c r="EO1041" s="178"/>
      <c r="EP1041" s="178"/>
      <c r="EQ1041" s="178"/>
      <c r="ER1041" s="178"/>
      <c r="ES1041" s="178"/>
      <c r="ET1041" s="178"/>
      <c r="EU1041" s="178"/>
      <c r="EV1041" s="178"/>
      <c r="EW1041" s="178"/>
      <c r="EX1041" s="178"/>
      <c r="EY1041" s="178"/>
      <c r="EZ1041" s="178"/>
      <c r="FA1041" s="178"/>
      <c r="FB1041" s="178"/>
      <c r="FC1041" s="178"/>
      <c r="FD1041" s="178"/>
      <c r="FE1041" s="178"/>
      <c r="FF1041" s="178"/>
      <c r="FG1041" s="178"/>
      <c r="FH1041" s="178"/>
      <c r="FI1041" s="178"/>
      <c r="FJ1041" s="178"/>
      <c r="FK1041" s="178"/>
      <c r="FL1041" s="178"/>
      <c r="FM1041" s="178"/>
      <c r="FN1041" s="178"/>
      <c r="FO1041" s="178"/>
      <c r="FP1041" s="178"/>
      <c r="FQ1041" s="178"/>
      <c r="FR1041" s="178"/>
      <c r="FS1041" s="178"/>
      <c r="FT1041" s="178"/>
      <c r="FU1041" s="178"/>
      <c r="FV1041" s="178"/>
      <c r="FW1041" s="178"/>
      <c r="FX1041" s="178"/>
      <c r="FY1041" s="178"/>
      <c r="FZ1041" s="178"/>
      <c r="GA1041" s="178"/>
      <c r="GB1041" s="178"/>
      <c r="GC1041" s="178"/>
      <c r="GD1041" s="178"/>
      <c r="GE1041" s="178"/>
      <c r="GF1041" s="178"/>
      <c r="GG1041" s="178"/>
      <c r="GH1041" s="178"/>
      <c r="GI1041" s="178"/>
      <c r="GJ1041" s="178"/>
      <c r="GK1041" s="178"/>
      <c r="GL1041" s="178"/>
      <c r="GM1041" s="178"/>
      <c r="GN1041" s="178"/>
      <c r="GO1041" s="178"/>
      <c r="GP1041" s="178"/>
      <c r="GQ1041" s="178"/>
      <c r="GR1041" s="178"/>
      <c r="GS1041" s="178"/>
      <c r="GT1041" s="178"/>
      <c r="GU1041" s="178"/>
      <c r="GV1041" s="178"/>
      <c r="GW1041" s="178"/>
      <c r="GX1041" s="178"/>
      <c r="GY1041" s="178"/>
      <c r="GZ1041" s="178"/>
      <c r="HA1041" s="178"/>
      <c r="HB1041" s="178"/>
      <c r="HC1041" s="178"/>
      <c r="HD1041" s="178"/>
      <c r="HE1041" s="178"/>
      <c r="HF1041" s="178"/>
      <c r="HG1041" s="178"/>
      <c r="HH1041" s="178"/>
      <c r="HI1041" s="178"/>
      <c r="HJ1041" s="178"/>
      <c r="HK1041" s="178"/>
      <c r="HL1041" s="178"/>
      <c r="HM1041" s="178"/>
      <c r="HN1041" s="178"/>
      <c r="HO1041" s="178"/>
      <c r="HP1041" s="178"/>
      <c r="HQ1041" s="178"/>
      <c r="HR1041" s="178"/>
      <c r="HS1041" s="178"/>
      <c r="HT1041" s="178"/>
      <c r="HU1041" s="178"/>
      <c r="HV1041" s="178"/>
      <c r="HW1041" s="178"/>
      <c r="HX1041" s="178"/>
      <c r="HY1041" s="178"/>
      <c r="HZ1041" s="178"/>
      <c r="IA1041" s="178"/>
      <c r="IB1041" s="178"/>
      <c r="IC1041" s="178"/>
      <c r="ID1041" s="178"/>
      <c r="IE1041" s="178"/>
      <c r="IF1041" s="178"/>
      <c r="IG1041" s="178"/>
      <c r="IH1041" s="178"/>
      <c r="II1041" s="178"/>
      <c r="IJ1041" s="178"/>
      <c r="IK1041" s="178"/>
      <c r="IL1041" s="178"/>
      <c r="IM1041" s="178"/>
      <c r="IN1041" s="178"/>
      <c r="IO1041" s="178"/>
      <c r="IP1041" s="178"/>
      <c r="IQ1041" s="178"/>
      <c r="IR1041" s="178"/>
      <c r="IS1041" s="178"/>
      <c r="IT1041" s="178"/>
      <c r="IU1041" s="178"/>
      <c r="IV1041" s="178"/>
      <c r="IW1041" s="178"/>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52" t="s">
        <v>0</v>
      </c>
      <c r="B1" s="152"/>
      <c r="C1" s="152"/>
      <c r="D1" s="152"/>
      <c r="E1" s="152"/>
      <c r="F1" s="152"/>
      <c r="G1" s="152"/>
      <c r="H1" s="152"/>
      <c r="I1" s="152"/>
      <c r="J1" s="152"/>
      <c r="K1" s="152"/>
      <c r="L1" s="152"/>
      <c r="M1" s="152"/>
      <c r="N1" s="152"/>
    </row>
    <row r="2" customFormat="false" ht="21" hidden="false" customHeight="true" outlineLevel="0" collapsed="false">
      <c r="A2" s="101"/>
      <c r="B2" s="102" t="s">
        <v>138</v>
      </c>
      <c r="C2" s="103" t="s">
        <v>139</v>
      </c>
      <c r="D2" s="102"/>
      <c r="E2" s="102"/>
      <c r="F2" s="101"/>
      <c r="G2" s="104"/>
      <c r="H2" s="102"/>
      <c r="I2" s="105"/>
      <c r="K2" s="146" t="s">
        <v>188</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9611</v>
      </c>
      <c r="D5" s="153" t="n">
        <v>19275</v>
      </c>
      <c r="E5" s="153" t="n">
        <v>28886</v>
      </c>
      <c r="F5" s="153" t="n">
        <v>9641</v>
      </c>
      <c r="G5" s="153" t="n">
        <v>19268</v>
      </c>
      <c r="H5" s="153" t="n">
        <v>28909</v>
      </c>
      <c r="I5" s="153" t="n">
        <v>9391</v>
      </c>
      <c r="J5" s="153" t="n">
        <v>18544</v>
      </c>
      <c r="K5" s="153" t="n">
        <v>27935</v>
      </c>
      <c r="L5" s="153" t="n">
        <v>9413</v>
      </c>
      <c r="M5" s="153" t="n">
        <v>18699</v>
      </c>
      <c r="N5" s="153" t="n">
        <v>28112</v>
      </c>
    </row>
    <row r="6" customFormat="false" ht="17.25" hidden="false" customHeight="true" outlineLevel="0" collapsed="false">
      <c r="A6" s="110" t="s">
        <v>5</v>
      </c>
      <c r="B6" s="111" t="s">
        <v>147</v>
      </c>
      <c r="C6" s="203" t="n">
        <v>204</v>
      </c>
      <c r="D6" s="203" t="n">
        <v>302</v>
      </c>
      <c r="E6" s="203" t="n">
        <v>506</v>
      </c>
      <c r="F6" s="203" t="n">
        <v>164</v>
      </c>
      <c r="G6" s="203" t="n">
        <v>278</v>
      </c>
      <c r="H6" s="203" t="n">
        <v>442</v>
      </c>
      <c r="I6" s="203" t="n">
        <v>152</v>
      </c>
      <c r="J6" s="203" t="n">
        <v>256</v>
      </c>
      <c r="K6" s="203" t="n">
        <v>408</v>
      </c>
      <c r="L6" s="203" t="n">
        <v>213</v>
      </c>
      <c r="M6" s="203" t="n">
        <v>339</v>
      </c>
      <c r="N6" s="203" t="n">
        <v>552</v>
      </c>
    </row>
    <row r="7" customFormat="false" ht="18" hidden="false" customHeight="false" outlineLevel="0" collapsed="false">
      <c r="A7" s="110"/>
      <c r="B7" s="115" t="s">
        <v>148</v>
      </c>
      <c r="C7" s="204" t="n">
        <v>45</v>
      </c>
      <c r="D7" s="204" t="n">
        <v>12</v>
      </c>
      <c r="E7" s="204" t="n">
        <v>57</v>
      </c>
      <c r="F7" s="204" t="n">
        <v>41</v>
      </c>
      <c r="G7" s="204" t="n">
        <v>12</v>
      </c>
      <c r="H7" s="204" t="n">
        <v>53</v>
      </c>
      <c r="I7" s="204" t="n">
        <v>42</v>
      </c>
      <c r="J7" s="204" t="n">
        <v>12</v>
      </c>
      <c r="K7" s="204" t="n">
        <v>54</v>
      </c>
      <c r="L7" s="204" t="n">
        <v>47</v>
      </c>
      <c r="M7" s="204" t="n">
        <v>11</v>
      </c>
      <c r="N7" s="204" t="n">
        <v>58</v>
      </c>
    </row>
    <row r="8" customFormat="false" ht="18" hidden="false" customHeight="false" outlineLevel="0" collapsed="false">
      <c r="A8" s="110"/>
      <c r="B8" s="115" t="s">
        <v>149</v>
      </c>
      <c r="C8" s="204" t="n">
        <v>253</v>
      </c>
      <c r="D8" s="204" t="n">
        <v>72</v>
      </c>
      <c r="E8" s="204" t="n">
        <v>325</v>
      </c>
      <c r="F8" s="204" t="n">
        <v>207</v>
      </c>
      <c r="G8" s="204" t="n">
        <v>56</v>
      </c>
      <c r="H8" s="204" t="n">
        <v>263</v>
      </c>
      <c r="I8" s="204" t="n">
        <v>1247</v>
      </c>
      <c r="J8" s="204" t="n">
        <v>354</v>
      </c>
      <c r="K8" s="204" t="n">
        <v>1601</v>
      </c>
      <c r="L8" s="204" t="n">
        <v>1260</v>
      </c>
      <c r="M8" s="204" t="n">
        <v>351</v>
      </c>
      <c r="N8" s="204" t="n">
        <v>1611</v>
      </c>
    </row>
    <row r="9" customFormat="false" ht="18" hidden="false" customHeight="false" outlineLevel="0" collapsed="false">
      <c r="A9" s="110"/>
      <c r="B9" s="115" t="s">
        <v>150</v>
      </c>
      <c r="C9" s="204" t="n">
        <v>226</v>
      </c>
      <c r="D9" s="204" t="n">
        <v>77</v>
      </c>
      <c r="E9" s="204" t="n">
        <v>303</v>
      </c>
      <c r="F9" s="204" t="n">
        <v>167</v>
      </c>
      <c r="G9" s="204" t="n">
        <v>54</v>
      </c>
      <c r="H9" s="204" t="n">
        <v>221</v>
      </c>
      <c r="I9" s="204" t="n">
        <v>330</v>
      </c>
      <c r="J9" s="204" t="n">
        <v>105</v>
      </c>
      <c r="K9" s="204" t="n">
        <v>435</v>
      </c>
      <c r="L9" s="204" t="n">
        <v>316</v>
      </c>
      <c r="M9" s="204" t="n">
        <v>99</v>
      </c>
      <c r="N9" s="204" t="n">
        <v>415</v>
      </c>
    </row>
    <row r="10" customFormat="false" ht="18" hidden="false" customHeight="false" outlineLevel="0" collapsed="false">
      <c r="A10" s="110"/>
      <c r="B10" s="115" t="s">
        <v>151</v>
      </c>
      <c r="C10" s="204" t="n">
        <v>253</v>
      </c>
      <c r="D10" s="204" t="n">
        <v>38</v>
      </c>
      <c r="E10" s="204" t="n">
        <v>291</v>
      </c>
      <c r="F10" s="204" t="n">
        <v>220</v>
      </c>
      <c r="G10" s="204" t="n">
        <v>31</v>
      </c>
      <c r="H10" s="204" t="n">
        <v>251</v>
      </c>
      <c r="I10" s="204" t="n">
        <v>206</v>
      </c>
      <c r="J10" s="204" t="n">
        <v>19</v>
      </c>
      <c r="K10" s="204" t="n">
        <v>225</v>
      </c>
      <c r="L10" s="204" t="n">
        <v>302</v>
      </c>
      <c r="M10" s="204" t="n">
        <v>25</v>
      </c>
      <c r="N10" s="204" t="n">
        <v>327</v>
      </c>
    </row>
    <row r="11" customFormat="false" ht="18" hidden="false" customHeight="false" outlineLevel="0" collapsed="false">
      <c r="A11" s="110"/>
      <c r="B11" s="115" t="s">
        <v>152</v>
      </c>
      <c r="C11" s="204" t="n">
        <v>1</v>
      </c>
      <c r="D11" s="204" t="n">
        <v>3</v>
      </c>
      <c r="E11" s="204" t="n">
        <v>4</v>
      </c>
      <c r="F11" s="204" t="n">
        <v>0</v>
      </c>
      <c r="G11" s="204" t="n">
        <v>0</v>
      </c>
      <c r="H11" s="204" t="n">
        <v>0</v>
      </c>
      <c r="I11" s="204" t="n">
        <v>0</v>
      </c>
      <c r="J11" s="204" t="n">
        <v>0</v>
      </c>
      <c r="K11" s="204" t="n">
        <v>0</v>
      </c>
      <c r="L11" s="204" t="n">
        <v>0</v>
      </c>
      <c r="M11" s="204" t="n">
        <v>0</v>
      </c>
      <c r="N11" s="204" t="n">
        <v>0</v>
      </c>
    </row>
    <row r="12" customFormat="false" ht="16.5" hidden="false" customHeight="true" outlineLevel="0" collapsed="false">
      <c r="A12" s="110"/>
      <c r="B12" s="115" t="s">
        <v>153</v>
      </c>
      <c r="C12" s="204" t="n">
        <v>16</v>
      </c>
      <c r="D12" s="204" t="n">
        <v>16</v>
      </c>
      <c r="E12" s="204" t="n">
        <v>32</v>
      </c>
      <c r="F12" s="204" t="n">
        <v>9</v>
      </c>
      <c r="G12" s="204" t="n">
        <v>3</v>
      </c>
      <c r="H12" s="204" t="n">
        <v>12</v>
      </c>
      <c r="I12" s="204" t="n">
        <v>23</v>
      </c>
      <c r="J12" s="204" t="n">
        <v>5</v>
      </c>
      <c r="K12" s="204" t="n">
        <v>28</v>
      </c>
      <c r="L12" s="204" t="n">
        <v>20</v>
      </c>
      <c r="M12" s="204" t="n">
        <v>5</v>
      </c>
      <c r="N12" s="204" t="n">
        <v>25</v>
      </c>
    </row>
    <row r="13" customFormat="false" ht="18" hidden="false" customHeight="false" outlineLevel="0" collapsed="false">
      <c r="A13" s="110"/>
      <c r="B13" s="115" t="s">
        <v>154</v>
      </c>
      <c r="C13" s="204" t="n">
        <v>11</v>
      </c>
      <c r="D13" s="204" t="n">
        <v>0</v>
      </c>
      <c r="E13" s="204" t="n">
        <v>11</v>
      </c>
      <c r="F13" s="204" t="n">
        <v>10</v>
      </c>
      <c r="G13" s="204" t="n">
        <v>0</v>
      </c>
      <c r="H13" s="204" t="n">
        <v>10</v>
      </c>
      <c r="I13" s="204" t="n">
        <v>80</v>
      </c>
      <c r="J13" s="204" t="n">
        <v>0</v>
      </c>
      <c r="K13" s="204" t="n">
        <v>80</v>
      </c>
      <c r="L13" s="204" t="n">
        <v>81</v>
      </c>
      <c r="M13" s="204" t="n">
        <v>0</v>
      </c>
      <c r="N13" s="204" t="n">
        <v>81</v>
      </c>
    </row>
    <row r="14" customFormat="false" ht="18" hidden="false" customHeight="false" outlineLevel="0" collapsed="false">
      <c r="A14" s="110"/>
      <c r="B14" s="115" t="s">
        <v>155</v>
      </c>
      <c r="C14" s="204" t="n">
        <v>33</v>
      </c>
      <c r="D14" s="204" t="n">
        <v>3</v>
      </c>
      <c r="E14" s="204" t="n">
        <v>36</v>
      </c>
      <c r="F14" s="204" t="n">
        <v>32</v>
      </c>
      <c r="G14" s="204" t="n">
        <v>4</v>
      </c>
      <c r="H14" s="204" t="n">
        <v>36</v>
      </c>
      <c r="I14" s="204" t="n">
        <v>353</v>
      </c>
      <c r="J14" s="204" t="n">
        <v>65</v>
      </c>
      <c r="K14" s="204" t="n">
        <v>418</v>
      </c>
      <c r="L14" s="204" t="n">
        <v>346</v>
      </c>
      <c r="M14" s="204" t="n">
        <v>68</v>
      </c>
      <c r="N14" s="204" t="n">
        <v>414</v>
      </c>
    </row>
    <row r="15" customFormat="false" ht="18" hidden="false" customHeight="false" outlineLevel="0" collapsed="false">
      <c r="A15" s="110"/>
      <c r="B15" s="115" t="s">
        <v>156</v>
      </c>
      <c r="C15" s="204" t="n">
        <v>12</v>
      </c>
      <c r="D15" s="204" t="n">
        <v>2</v>
      </c>
      <c r="E15" s="204" t="n">
        <v>14</v>
      </c>
      <c r="F15" s="204" t="n">
        <v>4</v>
      </c>
      <c r="G15" s="204" t="n">
        <v>0</v>
      </c>
      <c r="H15" s="204" t="n">
        <v>4</v>
      </c>
      <c r="I15" s="204" t="n">
        <v>36</v>
      </c>
      <c r="J15" s="204" t="n">
        <v>0</v>
      </c>
      <c r="K15" s="204" t="n">
        <v>36</v>
      </c>
      <c r="L15" s="204" t="n">
        <v>36</v>
      </c>
      <c r="M15" s="204" t="n">
        <v>0</v>
      </c>
      <c r="N15" s="204" t="n">
        <v>36</v>
      </c>
    </row>
    <row r="16" customFormat="false" ht="18" hidden="false" customHeight="false" outlineLevel="0" collapsed="false">
      <c r="A16" s="110"/>
      <c r="B16" s="115" t="s">
        <v>157</v>
      </c>
      <c r="C16" s="204" t="n">
        <v>73</v>
      </c>
      <c r="D16" s="204" t="n">
        <v>51</v>
      </c>
      <c r="E16" s="204" t="n">
        <v>124</v>
      </c>
      <c r="F16" s="204" t="n">
        <v>72</v>
      </c>
      <c r="G16" s="204" t="n">
        <v>50</v>
      </c>
      <c r="H16" s="204" t="n">
        <v>122</v>
      </c>
      <c r="I16" s="204" t="n">
        <v>109</v>
      </c>
      <c r="J16" s="204" t="n">
        <v>72</v>
      </c>
      <c r="K16" s="204" t="n">
        <v>181</v>
      </c>
      <c r="L16" s="204" t="n">
        <v>114</v>
      </c>
      <c r="M16" s="204" t="n">
        <v>73</v>
      </c>
      <c r="N16" s="204" t="n">
        <v>187</v>
      </c>
    </row>
    <row r="17" customFormat="false" ht="18" hidden="false" customHeight="false" outlineLevel="0" collapsed="false">
      <c r="A17" s="110"/>
      <c r="B17" s="115" t="s">
        <v>158</v>
      </c>
      <c r="C17" s="204" t="n">
        <v>11961</v>
      </c>
      <c r="D17" s="204" t="n">
        <v>21098</v>
      </c>
      <c r="E17" s="204" t="n">
        <v>33059</v>
      </c>
      <c r="F17" s="204" t="n">
        <v>11970</v>
      </c>
      <c r="G17" s="204" t="n">
        <v>20651</v>
      </c>
      <c r="H17" s="204" t="n">
        <v>32621</v>
      </c>
      <c r="I17" s="204" t="n">
        <v>12729</v>
      </c>
      <c r="J17" s="204" t="n">
        <v>21036</v>
      </c>
      <c r="K17" s="204" t="n">
        <v>33765</v>
      </c>
      <c r="L17" s="204" t="n">
        <v>12184</v>
      </c>
      <c r="M17" s="204" t="n">
        <v>20464</v>
      </c>
      <c r="N17" s="204" t="n">
        <v>32648</v>
      </c>
    </row>
    <row r="18" customFormat="false" ht="18" hidden="false" customHeight="false" outlineLevel="0" collapsed="false">
      <c r="A18" s="110"/>
      <c r="B18" s="115" t="s">
        <v>159</v>
      </c>
      <c r="C18" s="204" t="n">
        <v>71971</v>
      </c>
      <c r="D18" s="204" t="n">
        <v>44479</v>
      </c>
      <c r="E18" s="204" t="n">
        <v>116450</v>
      </c>
      <c r="F18" s="204" t="n">
        <v>66634</v>
      </c>
      <c r="G18" s="204" t="n">
        <v>40908</v>
      </c>
      <c r="H18" s="204" t="n">
        <v>107542</v>
      </c>
      <c r="I18" s="204" t="n">
        <v>58444</v>
      </c>
      <c r="J18" s="204" t="n">
        <v>36914</v>
      </c>
      <c r="K18" s="204" t="n">
        <v>95358</v>
      </c>
      <c r="L18" s="204" t="n">
        <v>59092</v>
      </c>
      <c r="M18" s="204" t="n">
        <v>37447</v>
      </c>
      <c r="N18" s="204" t="n">
        <v>96539</v>
      </c>
    </row>
    <row r="19" customFormat="false" ht="18" hidden="false" customHeight="false" outlineLevel="0" collapsed="false">
      <c r="A19" s="110"/>
      <c r="B19" s="115" t="s">
        <v>160</v>
      </c>
      <c r="C19" s="204" t="n">
        <v>74</v>
      </c>
      <c r="D19" s="204" t="n">
        <v>140</v>
      </c>
      <c r="E19" s="204" t="n">
        <v>214</v>
      </c>
      <c r="F19" s="204" t="n">
        <v>64</v>
      </c>
      <c r="G19" s="204" t="n">
        <v>110</v>
      </c>
      <c r="H19" s="204" t="n">
        <v>174</v>
      </c>
      <c r="I19" s="204" t="n">
        <v>145</v>
      </c>
      <c r="J19" s="204" t="n">
        <v>244</v>
      </c>
      <c r="K19" s="204" t="n">
        <v>389</v>
      </c>
      <c r="L19" s="204" t="n">
        <v>146</v>
      </c>
      <c r="M19" s="204" t="n">
        <v>255</v>
      </c>
      <c r="N19" s="204" t="n">
        <v>401</v>
      </c>
    </row>
    <row r="20" customFormat="false" ht="18" hidden="false" customHeight="false" outlineLevel="0" collapsed="false">
      <c r="A20" s="110"/>
      <c r="B20" s="115" t="s">
        <v>161</v>
      </c>
      <c r="C20" s="204" t="n">
        <v>77</v>
      </c>
      <c r="D20" s="204" t="n">
        <v>131</v>
      </c>
      <c r="E20" s="204" t="n">
        <v>208</v>
      </c>
      <c r="F20" s="204" t="n">
        <v>32</v>
      </c>
      <c r="G20" s="204" t="n">
        <v>61</v>
      </c>
      <c r="H20" s="204" t="n">
        <v>93</v>
      </c>
      <c r="I20" s="204" t="n">
        <v>39</v>
      </c>
      <c r="J20" s="204" t="n">
        <v>134</v>
      </c>
      <c r="K20" s="204" t="n">
        <v>173</v>
      </c>
      <c r="L20" s="204" t="n">
        <v>39</v>
      </c>
      <c r="M20" s="204" t="n">
        <v>128</v>
      </c>
      <c r="N20" s="204" t="n">
        <v>167</v>
      </c>
    </row>
    <row r="21" customFormat="false" ht="18" hidden="false" customHeight="false" outlineLevel="0" collapsed="false">
      <c r="A21" s="110"/>
      <c r="B21" s="156" t="s">
        <v>163</v>
      </c>
      <c r="C21" s="205" t="n">
        <v>85210</v>
      </c>
      <c r="D21" s="205" t="n">
        <v>66424</v>
      </c>
      <c r="E21" s="205" t="n">
        <v>151634</v>
      </c>
      <c r="F21" s="205" t="n">
        <v>79626</v>
      </c>
      <c r="G21" s="205" t="n">
        <v>62218</v>
      </c>
      <c r="H21" s="205" t="n">
        <v>141844</v>
      </c>
      <c r="I21" s="205" t="n">
        <v>73935</v>
      </c>
      <c r="J21" s="205" t="n">
        <v>59216</v>
      </c>
      <c r="K21" s="205" t="n">
        <v>133151</v>
      </c>
      <c r="L21" s="205" t="n">
        <v>74196</v>
      </c>
      <c r="M21" s="205" t="n">
        <v>59265</v>
      </c>
      <c r="N21" s="205" t="n">
        <v>133461</v>
      </c>
    </row>
    <row r="22" customFormat="false" ht="17.25" hidden="false" customHeight="true" outlineLevel="0" collapsed="false">
      <c r="A22" s="127" t="s">
        <v>6</v>
      </c>
      <c r="B22" s="111" t="s">
        <v>164</v>
      </c>
      <c r="C22" s="206" t="n">
        <v>85</v>
      </c>
      <c r="D22" s="206" t="n">
        <v>24</v>
      </c>
      <c r="E22" s="206" t="n">
        <v>109</v>
      </c>
      <c r="F22" s="206" t="n">
        <v>52</v>
      </c>
      <c r="G22" s="206" t="n">
        <v>14</v>
      </c>
      <c r="H22" s="206" t="n">
        <v>66</v>
      </c>
      <c r="I22" s="206" t="n">
        <v>51</v>
      </c>
      <c r="J22" s="206" t="n">
        <v>18</v>
      </c>
      <c r="K22" s="206" t="n">
        <v>69</v>
      </c>
      <c r="L22" s="206" t="n">
        <v>51</v>
      </c>
      <c r="M22" s="206" t="n">
        <v>19</v>
      </c>
      <c r="N22" s="206" t="n">
        <v>70</v>
      </c>
    </row>
    <row r="23" customFormat="false" ht="18" hidden="false" customHeight="false" outlineLevel="0" collapsed="false">
      <c r="A23" s="127"/>
      <c r="B23" s="115" t="s">
        <v>165</v>
      </c>
      <c r="C23" s="204" t="n">
        <v>1572</v>
      </c>
      <c r="D23" s="204" t="n">
        <v>467</v>
      </c>
      <c r="E23" s="204" t="n">
        <v>2039</v>
      </c>
      <c r="F23" s="204" t="n">
        <v>1394</v>
      </c>
      <c r="G23" s="204" t="n">
        <v>387</v>
      </c>
      <c r="H23" s="204" t="n">
        <v>1781</v>
      </c>
      <c r="I23" s="204" t="n">
        <v>1368</v>
      </c>
      <c r="J23" s="204" t="n">
        <v>393</v>
      </c>
      <c r="K23" s="204" t="n">
        <v>1761</v>
      </c>
      <c r="L23" s="204" t="n">
        <v>1402</v>
      </c>
      <c r="M23" s="204" t="n">
        <v>387</v>
      </c>
      <c r="N23" s="204" t="n">
        <v>1789</v>
      </c>
    </row>
    <row r="24" customFormat="false" ht="18" hidden="false" customHeight="false" outlineLevel="0" collapsed="false">
      <c r="A24" s="127"/>
      <c r="B24" s="115" t="s">
        <v>166</v>
      </c>
      <c r="C24" s="204" t="n">
        <v>4387</v>
      </c>
      <c r="D24" s="204" t="n">
        <v>367</v>
      </c>
      <c r="E24" s="204" t="n">
        <v>4754</v>
      </c>
      <c r="F24" s="204" t="n">
        <v>3921</v>
      </c>
      <c r="G24" s="204" t="n">
        <v>328</v>
      </c>
      <c r="H24" s="204" t="n">
        <v>4249</v>
      </c>
      <c r="I24" s="204" t="n">
        <v>4625</v>
      </c>
      <c r="J24" s="204" t="n">
        <v>551</v>
      </c>
      <c r="K24" s="204" t="n">
        <v>5176</v>
      </c>
      <c r="L24" s="204" t="n">
        <v>4695</v>
      </c>
      <c r="M24" s="204" t="n">
        <v>557</v>
      </c>
      <c r="N24" s="204" t="n">
        <v>5252</v>
      </c>
    </row>
    <row r="25" customFormat="false" ht="18" hidden="false" customHeight="false" outlineLevel="0" collapsed="false">
      <c r="A25" s="127"/>
      <c r="B25" s="115" t="s">
        <v>167</v>
      </c>
      <c r="C25" s="204" t="n">
        <v>295</v>
      </c>
      <c r="D25" s="204" t="n">
        <v>115</v>
      </c>
      <c r="E25" s="204" t="n">
        <v>410</v>
      </c>
      <c r="F25" s="204" t="n">
        <v>260</v>
      </c>
      <c r="G25" s="204" t="n">
        <v>112</v>
      </c>
      <c r="H25" s="204" t="n">
        <v>372</v>
      </c>
      <c r="I25" s="204" t="n">
        <v>1066</v>
      </c>
      <c r="J25" s="204" t="n">
        <v>349</v>
      </c>
      <c r="K25" s="204" t="n">
        <v>1415</v>
      </c>
      <c r="L25" s="204" t="n">
        <v>1094</v>
      </c>
      <c r="M25" s="204" t="n">
        <v>364</v>
      </c>
      <c r="N25" s="204" t="n">
        <v>1458</v>
      </c>
    </row>
    <row r="26" customFormat="false" ht="18" hidden="false" customHeight="false" outlineLevel="0" collapsed="false">
      <c r="A26" s="127"/>
      <c r="B26" s="115" t="s">
        <v>168</v>
      </c>
      <c r="C26" s="204" t="n">
        <v>65901</v>
      </c>
      <c r="D26" s="204" t="n">
        <v>28487</v>
      </c>
      <c r="E26" s="204" t="n">
        <v>94388</v>
      </c>
      <c r="F26" s="204" t="n">
        <v>61752</v>
      </c>
      <c r="G26" s="204" t="n">
        <v>26472</v>
      </c>
      <c r="H26" s="204" t="n">
        <v>88224</v>
      </c>
      <c r="I26" s="204" t="n">
        <v>56688</v>
      </c>
      <c r="J26" s="204" t="n">
        <v>21964</v>
      </c>
      <c r="K26" s="204" t="n">
        <v>78652</v>
      </c>
      <c r="L26" s="204" t="n">
        <v>56846</v>
      </c>
      <c r="M26" s="204" t="n">
        <v>21965</v>
      </c>
      <c r="N26" s="204" t="n">
        <v>78811</v>
      </c>
    </row>
    <row r="27" customFormat="false" ht="18" hidden="false" customHeight="false" outlineLevel="0" collapsed="false">
      <c r="A27" s="127"/>
      <c r="B27" s="115" t="s">
        <v>178</v>
      </c>
      <c r="C27" s="204" t="n">
        <v>16</v>
      </c>
      <c r="D27" s="204" t="n">
        <v>29</v>
      </c>
      <c r="E27" s="204" t="n">
        <v>45</v>
      </c>
      <c r="F27" s="204" t="n">
        <v>14</v>
      </c>
      <c r="G27" s="204" t="n">
        <v>28</v>
      </c>
      <c r="H27" s="204" t="n">
        <v>42</v>
      </c>
      <c r="I27" s="204" t="n">
        <v>58</v>
      </c>
      <c r="J27" s="204" t="n">
        <v>163</v>
      </c>
      <c r="K27" s="204" t="n">
        <v>221</v>
      </c>
      <c r="L27" s="204" t="n">
        <v>59</v>
      </c>
      <c r="M27" s="204" t="n">
        <v>160</v>
      </c>
      <c r="N27" s="204" t="n">
        <v>219</v>
      </c>
    </row>
    <row r="28" customFormat="false" ht="18" hidden="false" customHeight="false" outlineLevel="0" collapsed="false">
      <c r="A28" s="127"/>
      <c r="B28" s="115" t="s">
        <v>179</v>
      </c>
      <c r="C28" s="204" t="n">
        <v>116</v>
      </c>
      <c r="D28" s="204" t="n">
        <v>173</v>
      </c>
      <c r="E28" s="204" t="n">
        <v>289</v>
      </c>
      <c r="F28" s="204" t="n">
        <v>67</v>
      </c>
      <c r="G28" s="204" t="n">
        <v>80</v>
      </c>
      <c r="H28" s="204" t="n">
        <v>147</v>
      </c>
      <c r="I28" s="204" t="n">
        <v>54</v>
      </c>
      <c r="J28" s="204" t="n">
        <v>79</v>
      </c>
      <c r="K28" s="204" t="n">
        <v>133</v>
      </c>
      <c r="L28" s="204" t="n">
        <v>53</v>
      </c>
      <c r="M28" s="204" t="n">
        <v>77</v>
      </c>
      <c r="N28" s="204" t="n">
        <v>130</v>
      </c>
    </row>
    <row r="29" customFormat="false" ht="18" hidden="false" customHeight="false" outlineLevel="0" collapsed="false">
      <c r="A29" s="127"/>
      <c r="B29" s="156" t="s">
        <v>172</v>
      </c>
      <c r="C29" s="207" t="n">
        <v>72372</v>
      </c>
      <c r="D29" s="207" t="n">
        <v>29662</v>
      </c>
      <c r="E29" s="207" t="n">
        <v>102034</v>
      </c>
      <c r="F29" s="207" t="n">
        <v>67460</v>
      </c>
      <c r="G29" s="207" t="n">
        <v>27421</v>
      </c>
      <c r="H29" s="207" t="n">
        <v>94881</v>
      </c>
      <c r="I29" s="207" t="n">
        <v>63910</v>
      </c>
      <c r="J29" s="207" t="n">
        <v>23517</v>
      </c>
      <c r="K29" s="207" t="n">
        <v>87427</v>
      </c>
      <c r="L29" s="207" t="n">
        <v>64200</v>
      </c>
      <c r="M29" s="207" t="n">
        <v>23529</v>
      </c>
      <c r="N29" s="207" t="n">
        <v>87729</v>
      </c>
    </row>
    <row r="30" customFormat="false" ht="17.25" hidden="false" customHeight="true" outlineLevel="0" collapsed="false">
      <c r="A30" s="162" t="s">
        <v>180</v>
      </c>
      <c r="B30" s="111" t="s">
        <v>181</v>
      </c>
      <c r="C30" s="203" t="n">
        <v>512122</v>
      </c>
      <c r="D30" s="203" t="n">
        <v>776914</v>
      </c>
      <c r="E30" s="203" t="n">
        <v>1289036</v>
      </c>
      <c r="F30" s="203" t="n">
        <v>508090</v>
      </c>
      <c r="G30" s="203" t="n">
        <v>769688</v>
      </c>
      <c r="H30" s="203" t="n">
        <v>1277778</v>
      </c>
      <c r="I30" s="203" t="n">
        <v>512980</v>
      </c>
      <c r="J30" s="203" t="n">
        <v>798138</v>
      </c>
      <c r="K30" s="203" t="n">
        <v>1311118</v>
      </c>
      <c r="L30" s="203" t="n">
        <v>511612</v>
      </c>
      <c r="M30" s="203" t="n">
        <v>796989</v>
      </c>
      <c r="N30" s="203" t="n">
        <v>1308601</v>
      </c>
    </row>
    <row r="31" customFormat="false" ht="18" hidden="false" customHeight="false" outlineLevel="0" collapsed="false">
      <c r="A31" s="162"/>
      <c r="B31" s="115" t="s">
        <v>182</v>
      </c>
      <c r="C31" s="204" t="n">
        <v>498143</v>
      </c>
      <c r="D31" s="204" t="n">
        <v>806768</v>
      </c>
      <c r="E31" s="204" t="n">
        <v>1304911</v>
      </c>
      <c r="F31" s="204" t="n">
        <v>493105</v>
      </c>
      <c r="G31" s="204" t="n">
        <v>799965</v>
      </c>
      <c r="H31" s="204" t="n">
        <v>1293070</v>
      </c>
      <c r="I31" s="204" t="n">
        <v>518150</v>
      </c>
      <c r="J31" s="204" t="n">
        <v>838879</v>
      </c>
      <c r="K31" s="204" t="n">
        <v>1357029</v>
      </c>
      <c r="L31" s="204" t="n">
        <v>514367</v>
      </c>
      <c r="M31" s="204" t="n">
        <v>833066</v>
      </c>
      <c r="N31" s="204" t="n">
        <v>1347433</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6286</v>
      </c>
      <c r="D33" s="204" t="n">
        <v>49458</v>
      </c>
      <c r="E33" s="204" t="n">
        <v>75744</v>
      </c>
      <c r="F33" s="204" t="n">
        <v>26353</v>
      </c>
      <c r="G33" s="204" t="n">
        <v>49543</v>
      </c>
      <c r="H33" s="204" t="n">
        <v>75896</v>
      </c>
      <c r="I33" s="204" t="n">
        <v>28867</v>
      </c>
      <c r="J33" s="204" t="n">
        <v>51442</v>
      </c>
      <c r="K33" s="204" t="n">
        <v>80309</v>
      </c>
      <c r="L33" s="204" t="n">
        <v>28787</v>
      </c>
      <c r="M33" s="204" t="n">
        <v>51232</v>
      </c>
      <c r="N33" s="204" t="n">
        <v>80019</v>
      </c>
    </row>
    <row r="34" customFormat="false" ht="15" hidden="false" customHeight="true" outlineLevel="0" collapsed="false">
      <c r="A34" s="162"/>
      <c r="B34" s="156" t="s">
        <v>185</v>
      </c>
      <c r="C34" s="205" t="n">
        <v>1036551</v>
      </c>
      <c r="D34" s="205" t="n">
        <v>1633140</v>
      </c>
      <c r="E34" s="205" t="n">
        <v>2669691</v>
      </c>
      <c r="F34" s="205" t="n">
        <v>1027548</v>
      </c>
      <c r="G34" s="205" t="n">
        <v>1619196</v>
      </c>
      <c r="H34" s="205" t="n">
        <v>2646744</v>
      </c>
      <c r="I34" s="205" t="n">
        <v>1059997</v>
      </c>
      <c r="J34" s="205" t="n">
        <v>1688459</v>
      </c>
      <c r="K34" s="205" t="n">
        <v>2748456</v>
      </c>
      <c r="L34" s="205" t="n">
        <v>1054766</v>
      </c>
      <c r="M34" s="205" t="n">
        <v>1681287</v>
      </c>
      <c r="N34" s="205" t="n">
        <v>2736053</v>
      </c>
    </row>
    <row r="35" s="138" customFormat="true" ht="17.25" hidden="false" customHeight="true" outlineLevel="0" collapsed="false">
      <c r="A35" s="132" t="s">
        <v>173</v>
      </c>
      <c r="B35" s="132"/>
      <c r="C35" s="206" t="n">
        <v>113701</v>
      </c>
      <c r="D35" s="206" t="n">
        <v>151177</v>
      </c>
      <c r="E35" s="206" t="n">
        <v>264878</v>
      </c>
      <c r="F35" s="206" t="n">
        <v>110893</v>
      </c>
      <c r="G35" s="206" t="n">
        <v>147911</v>
      </c>
      <c r="H35" s="206" t="n">
        <v>258804</v>
      </c>
      <c r="I35" s="206" t="n">
        <v>108619</v>
      </c>
      <c r="J35" s="206" t="n">
        <v>144972</v>
      </c>
      <c r="K35" s="206" t="n">
        <v>253591</v>
      </c>
      <c r="L35" s="206" t="n">
        <v>109554</v>
      </c>
      <c r="M35" s="206" t="n">
        <v>146241</v>
      </c>
      <c r="N35" s="206" t="n">
        <v>255795</v>
      </c>
    </row>
    <row r="36" s="138" customFormat="true" ht="16.5" hidden="false" customHeight="true" outlineLevel="0" collapsed="false">
      <c r="A36" s="139" t="s">
        <v>174</v>
      </c>
      <c r="B36" s="139"/>
      <c r="C36" s="204" t="n">
        <v>44531</v>
      </c>
      <c r="D36" s="204" t="n">
        <v>92721</v>
      </c>
      <c r="E36" s="204" t="n">
        <v>137252</v>
      </c>
      <c r="F36" s="204" t="n">
        <v>43238</v>
      </c>
      <c r="G36" s="204" t="n">
        <v>90079</v>
      </c>
      <c r="H36" s="204" t="n">
        <v>133317</v>
      </c>
      <c r="I36" s="204" t="n">
        <v>53255</v>
      </c>
      <c r="J36" s="204" t="n">
        <v>180832</v>
      </c>
      <c r="K36" s="204" t="n">
        <v>234087</v>
      </c>
      <c r="L36" s="204" t="n">
        <v>51566</v>
      </c>
      <c r="M36" s="204" t="n">
        <v>179957</v>
      </c>
      <c r="N36" s="204" t="n">
        <v>231523</v>
      </c>
    </row>
    <row r="37" customFormat="false" ht="16.5" hidden="false" customHeight="true" outlineLevel="0" collapsed="false">
      <c r="A37" s="142" t="s">
        <v>175</v>
      </c>
      <c r="B37" s="142"/>
      <c r="C37" s="208" t="n">
        <v>1361976</v>
      </c>
      <c r="D37" s="208" t="n">
        <v>1992399</v>
      </c>
      <c r="E37" s="208" t="n">
        <v>3354375</v>
      </c>
      <c r="F37" s="208" t="n">
        <v>1338406</v>
      </c>
      <c r="G37" s="208" t="n">
        <v>1966093</v>
      </c>
      <c r="H37" s="208" t="n">
        <v>3304499</v>
      </c>
      <c r="I37" s="208" t="n">
        <v>1369107</v>
      </c>
      <c r="J37" s="208" t="n">
        <v>2115540</v>
      </c>
      <c r="K37" s="208" t="n">
        <v>3484647</v>
      </c>
      <c r="L37" s="208" t="n">
        <v>1363695</v>
      </c>
      <c r="M37" s="208" t="n">
        <v>2108978</v>
      </c>
      <c r="N37" s="208" t="n">
        <v>3472673</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52" t="s">
        <v>0</v>
      </c>
      <c r="B1" s="152"/>
      <c r="C1" s="152"/>
      <c r="D1" s="152"/>
      <c r="E1" s="152"/>
      <c r="F1" s="152"/>
      <c r="G1" s="152"/>
      <c r="H1" s="152"/>
      <c r="I1" s="152"/>
      <c r="J1" s="152"/>
      <c r="K1" s="152"/>
      <c r="L1" s="152"/>
      <c r="M1" s="152"/>
      <c r="N1" s="152"/>
    </row>
    <row r="2" customFormat="false" ht="21" hidden="false" customHeight="true" outlineLevel="0" collapsed="false">
      <c r="A2" s="101"/>
      <c r="B2" s="102" t="s">
        <v>138</v>
      </c>
      <c r="C2" s="103" t="s">
        <v>139</v>
      </c>
      <c r="D2" s="102"/>
      <c r="E2" s="102"/>
      <c r="F2" s="101"/>
      <c r="G2" s="104"/>
      <c r="H2" s="102"/>
      <c r="I2" s="105"/>
      <c r="K2" s="146" t="s">
        <v>189</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7702</v>
      </c>
      <c r="D5" s="153" t="n">
        <v>13277</v>
      </c>
      <c r="E5" s="153" t="n">
        <v>20979</v>
      </c>
      <c r="F5" s="153" t="n">
        <v>7557</v>
      </c>
      <c r="G5" s="153" t="n">
        <v>13021</v>
      </c>
      <c r="H5" s="153" t="n">
        <v>20578</v>
      </c>
      <c r="I5" s="153" t="n">
        <v>7098</v>
      </c>
      <c r="J5" s="153" t="n">
        <v>12341</v>
      </c>
      <c r="K5" s="153" t="n">
        <v>19439</v>
      </c>
      <c r="L5" s="153" t="n">
        <v>7139</v>
      </c>
      <c r="M5" s="153" t="n">
        <v>12475</v>
      </c>
      <c r="N5" s="153" t="n">
        <v>19614</v>
      </c>
    </row>
    <row r="6" customFormat="false" ht="17.25" hidden="false" customHeight="true" outlineLevel="0" collapsed="false">
      <c r="A6" s="110" t="s">
        <v>5</v>
      </c>
      <c r="B6" s="111" t="s">
        <v>147</v>
      </c>
      <c r="C6" s="203" t="n">
        <v>191</v>
      </c>
      <c r="D6" s="203" t="n">
        <v>331</v>
      </c>
      <c r="E6" s="203" t="n">
        <v>522</v>
      </c>
      <c r="F6" s="203" t="n">
        <v>181</v>
      </c>
      <c r="G6" s="203" t="n">
        <v>307</v>
      </c>
      <c r="H6" s="203" t="n">
        <v>488</v>
      </c>
      <c r="I6" s="203" t="n">
        <v>235</v>
      </c>
      <c r="J6" s="203" t="n">
        <v>386</v>
      </c>
      <c r="K6" s="203" t="n">
        <v>621</v>
      </c>
      <c r="L6" s="203" t="n">
        <v>257</v>
      </c>
      <c r="M6" s="203" t="n">
        <v>396</v>
      </c>
      <c r="N6" s="203" t="n">
        <v>653</v>
      </c>
    </row>
    <row r="7" customFormat="false" ht="18" hidden="false" customHeight="false" outlineLevel="0" collapsed="false">
      <c r="A7" s="110"/>
      <c r="B7" s="115" t="s">
        <v>148</v>
      </c>
      <c r="C7" s="204" t="n">
        <v>26</v>
      </c>
      <c r="D7" s="204" t="n">
        <v>3</v>
      </c>
      <c r="E7" s="204" t="n">
        <v>29</v>
      </c>
      <c r="F7" s="204" t="n">
        <v>19</v>
      </c>
      <c r="G7" s="204" t="n">
        <v>3</v>
      </c>
      <c r="H7" s="204" t="n">
        <v>22</v>
      </c>
      <c r="I7" s="204" t="n">
        <v>32</v>
      </c>
      <c r="J7" s="204" t="n">
        <v>6</v>
      </c>
      <c r="K7" s="204" t="n">
        <v>38</v>
      </c>
      <c r="L7" s="204" t="n">
        <v>30</v>
      </c>
      <c r="M7" s="204" t="n">
        <v>5</v>
      </c>
      <c r="N7" s="204" t="n">
        <v>35</v>
      </c>
    </row>
    <row r="8" customFormat="false" ht="18" hidden="false" customHeight="false" outlineLevel="0" collapsed="false">
      <c r="A8" s="110"/>
      <c r="B8" s="115" t="s">
        <v>149</v>
      </c>
      <c r="C8" s="204" t="n">
        <v>262</v>
      </c>
      <c r="D8" s="204" t="n">
        <v>90</v>
      </c>
      <c r="E8" s="204" t="n">
        <v>352</v>
      </c>
      <c r="F8" s="204" t="n">
        <v>199</v>
      </c>
      <c r="G8" s="204" t="n">
        <v>65</v>
      </c>
      <c r="H8" s="204" t="n">
        <v>264</v>
      </c>
      <c r="I8" s="204" t="n">
        <v>1201</v>
      </c>
      <c r="J8" s="204" t="n">
        <v>363</v>
      </c>
      <c r="K8" s="204" t="n">
        <v>1564</v>
      </c>
      <c r="L8" s="204" t="n">
        <v>1203</v>
      </c>
      <c r="M8" s="204" t="n">
        <v>369</v>
      </c>
      <c r="N8" s="204" t="n">
        <v>1572</v>
      </c>
    </row>
    <row r="9" customFormat="false" ht="18" hidden="false" customHeight="false" outlineLevel="0" collapsed="false">
      <c r="A9" s="110"/>
      <c r="B9" s="115" t="s">
        <v>150</v>
      </c>
      <c r="C9" s="204" t="n">
        <v>190</v>
      </c>
      <c r="D9" s="204" t="n">
        <v>74</v>
      </c>
      <c r="E9" s="204" t="n">
        <v>264</v>
      </c>
      <c r="F9" s="204" t="n">
        <v>167</v>
      </c>
      <c r="G9" s="204" t="n">
        <v>53</v>
      </c>
      <c r="H9" s="204" t="n">
        <v>220</v>
      </c>
      <c r="I9" s="204" t="n">
        <v>330</v>
      </c>
      <c r="J9" s="204" t="n">
        <v>121</v>
      </c>
      <c r="K9" s="204" t="n">
        <v>451</v>
      </c>
      <c r="L9" s="204" t="n">
        <v>321</v>
      </c>
      <c r="M9" s="204" t="n">
        <v>115</v>
      </c>
      <c r="N9" s="204" t="n">
        <v>436</v>
      </c>
    </row>
    <row r="10" customFormat="false" ht="18" hidden="false" customHeight="false" outlineLevel="0" collapsed="false">
      <c r="A10" s="110"/>
      <c r="B10" s="115" t="s">
        <v>151</v>
      </c>
      <c r="C10" s="204" t="n">
        <v>102</v>
      </c>
      <c r="D10" s="204" t="n">
        <v>20</v>
      </c>
      <c r="E10" s="204" t="n">
        <v>122</v>
      </c>
      <c r="F10" s="204" t="n">
        <v>70</v>
      </c>
      <c r="G10" s="204" t="n">
        <v>8</v>
      </c>
      <c r="H10" s="204" t="n">
        <v>78</v>
      </c>
      <c r="I10" s="204" t="n">
        <v>525</v>
      </c>
      <c r="J10" s="204" t="n">
        <v>46</v>
      </c>
      <c r="K10" s="204" t="n">
        <v>571</v>
      </c>
      <c r="L10" s="204" t="n">
        <v>411</v>
      </c>
      <c r="M10" s="204" t="n">
        <v>38</v>
      </c>
      <c r="N10" s="204" t="n">
        <v>449</v>
      </c>
    </row>
    <row r="11" customFormat="false" ht="18" hidden="false" customHeight="false" outlineLevel="0" collapsed="false">
      <c r="A11" s="110"/>
      <c r="B11" s="115" t="s">
        <v>152</v>
      </c>
      <c r="C11" s="204" t="n">
        <v>1</v>
      </c>
      <c r="D11" s="204" t="n">
        <v>5</v>
      </c>
      <c r="E11" s="204" t="n">
        <v>6</v>
      </c>
      <c r="F11" s="204" t="n">
        <v>1</v>
      </c>
      <c r="G11" s="204" t="n">
        <v>1</v>
      </c>
      <c r="H11" s="204" t="n">
        <v>2</v>
      </c>
      <c r="I11" s="204" t="n">
        <v>1</v>
      </c>
      <c r="J11" s="204" t="n">
        <v>0</v>
      </c>
      <c r="K11" s="204" t="n">
        <v>1</v>
      </c>
      <c r="L11" s="204" t="n">
        <v>1</v>
      </c>
      <c r="M11" s="204" t="n">
        <v>1</v>
      </c>
      <c r="N11" s="204" t="n">
        <v>2</v>
      </c>
    </row>
    <row r="12" customFormat="false" ht="16.5" hidden="false" customHeight="true" outlineLevel="0" collapsed="false">
      <c r="A12" s="110"/>
      <c r="B12" s="115" t="s">
        <v>153</v>
      </c>
      <c r="C12" s="204" t="n">
        <v>4</v>
      </c>
      <c r="D12" s="204" t="n">
        <v>4</v>
      </c>
      <c r="E12" s="204" t="n">
        <v>8</v>
      </c>
      <c r="F12" s="204" t="n">
        <v>5</v>
      </c>
      <c r="G12" s="204" t="n">
        <v>4</v>
      </c>
      <c r="H12" s="204" t="n">
        <v>9</v>
      </c>
      <c r="I12" s="204" t="n">
        <v>16</v>
      </c>
      <c r="J12" s="204" t="n">
        <v>11</v>
      </c>
      <c r="K12" s="204" t="n">
        <v>27</v>
      </c>
      <c r="L12" s="204" t="n">
        <v>17</v>
      </c>
      <c r="M12" s="204" t="n">
        <v>12</v>
      </c>
      <c r="N12" s="204" t="n">
        <v>29</v>
      </c>
    </row>
    <row r="13" customFormat="false" ht="18" hidden="false" customHeight="false" outlineLevel="0" collapsed="false">
      <c r="A13" s="110"/>
      <c r="B13" s="115" t="s">
        <v>154</v>
      </c>
      <c r="C13" s="204" t="n">
        <v>6</v>
      </c>
      <c r="D13" s="204" t="n">
        <v>2</v>
      </c>
      <c r="E13" s="204" t="n">
        <v>8</v>
      </c>
      <c r="F13" s="204" t="n">
        <v>5</v>
      </c>
      <c r="G13" s="204" t="n">
        <v>2</v>
      </c>
      <c r="H13" s="204" t="n">
        <v>7</v>
      </c>
      <c r="I13" s="204" t="n">
        <v>80</v>
      </c>
      <c r="J13" s="204" t="n">
        <v>8</v>
      </c>
      <c r="K13" s="204" t="n">
        <v>88</v>
      </c>
      <c r="L13" s="204" t="n">
        <v>76</v>
      </c>
      <c r="M13" s="204" t="n">
        <v>10</v>
      </c>
      <c r="N13" s="204" t="n">
        <v>86</v>
      </c>
    </row>
    <row r="14" customFormat="false" ht="18" hidden="false" customHeight="false" outlineLevel="0" collapsed="false">
      <c r="A14" s="110"/>
      <c r="B14" s="115" t="s">
        <v>155</v>
      </c>
      <c r="C14" s="204" t="n">
        <v>27</v>
      </c>
      <c r="D14" s="204" t="n">
        <v>4</v>
      </c>
      <c r="E14" s="204" t="n">
        <v>31</v>
      </c>
      <c r="F14" s="204" t="n">
        <v>27</v>
      </c>
      <c r="G14" s="204" t="n">
        <v>4</v>
      </c>
      <c r="H14" s="204" t="n">
        <v>31</v>
      </c>
      <c r="I14" s="204" t="n">
        <v>345</v>
      </c>
      <c r="J14" s="204" t="n">
        <v>80</v>
      </c>
      <c r="K14" s="204" t="n">
        <v>425</v>
      </c>
      <c r="L14" s="204" t="n">
        <v>348</v>
      </c>
      <c r="M14" s="204" t="n">
        <v>80</v>
      </c>
      <c r="N14" s="204" t="n">
        <v>428</v>
      </c>
    </row>
    <row r="15" customFormat="false" ht="18" hidden="false" customHeight="false" outlineLevel="0" collapsed="false">
      <c r="A15" s="110"/>
      <c r="B15" s="115" t="s">
        <v>156</v>
      </c>
      <c r="C15" s="204" t="n">
        <v>16</v>
      </c>
      <c r="D15" s="204" t="n">
        <v>1</v>
      </c>
      <c r="E15" s="204" t="n">
        <v>17</v>
      </c>
      <c r="F15" s="204" t="n">
        <v>7</v>
      </c>
      <c r="G15" s="204" t="n">
        <v>1</v>
      </c>
      <c r="H15" s="204" t="n">
        <v>8</v>
      </c>
      <c r="I15" s="204" t="n">
        <v>17</v>
      </c>
      <c r="J15" s="204" t="n">
        <v>1</v>
      </c>
      <c r="K15" s="204" t="n">
        <v>18</v>
      </c>
      <c r="L15" s="204" t="n">
        <v>16</v>
      </c>
      <c r="M15" s="204" t="n">
        <v>1</v>
      </c>
      <c r="N15" s="204" t="n">
        <v>17</v>
      </c>
    </row>
    <row r="16" customFormat="false" ht="18" hidden="false" customHeight="false" outlineLevel="0" collapsed="false">
      <c r="A16" s="110"/>
      <c r="B16" s="115" t="s">
        <v>157</v>
      </c>
      <c r="C16" s="204" t="n">
        <v>85</v>
      </c>
      <c r="D16" s="204" t="n">
        <v>61</v>
      </c>
      <c r="E16" s="204" t="n">
        <v>146</v>
      </c>
      <c r="F16" s="204" t="n">
        <v>76</v>
      </c>
      <c r="G16" s="204" t="n">
        <v>53</v>
      </c>
      <c r="H16" s="204" t="n">
        <v>129</v>
      </c>
      <c r="I16" s="204" t="n">
        <v>110</v>
      </c>
      <c r="J16" s="204" t="n">
        <v>80</v>
      </c>
      <c r="K16" s="204" t="n">
        <v>190</v>
      </c>
      <c r="L16" s="204" t="n">
        <v>113</v>
      </c>
      <c r="M16" s="204" t="n">
        <v>76</v>
      </c>
      <c r="N16" s="204" t="n">
        <v>189</v>
      </c>
    </row>
    <row r="17" customFormat="false" ht="18" hidden="false" customHeight="false" outlineLevel="0" collapsed="false">
      <c r="A17" s="110"/>
      <c r="B17" s="115" t="s">
        <v>158</v>
      </c>
      <c r="C17" s="204" t="n">
        <v>10167</v>
      </c>
      <c r="D17" s="204" t="n">
        <v>16636</v>
      </c>
      <c r="E17" s="204" t="n">
        <v>26803</v>
      </c>
      <c r="F17" s="204" t="n">
        <v>9810</v>
      </c>
      <c r="G17" s="204" t="n">
        <v>16286</v>
      </c>
      <c r="H17" s="204" t="n">
        <v>26096</v>
      </c>
      <c r="I17" s="204" t="n">
        <v>9775</v>
      </c>
      <c r="J17" s="204" t="n">
        <v>16080</v>
      </c>
      <c r="K17" s="204" t="n">
        <v>25855</v>
      </c>
      <c r="L17" s="204" t="n">
        <v>9842</v>
      </c>
      <c r="M17" s="204" t="n">
        <v>15982</v>
      </c>
      <c r="N17" s="204" t="n">
        <v>25824</v>
      </c>
    </row>
    <row r="18" customFormat="false" ht="18" hidden="false" customHeight="false" outlineLevel="0" collapsed="false">
      <c r="A18" s="110"/>
      <c r="B18" s="115" t="s">
        <v>159</v>
      </c>
      <c r="C18" s="204" t="n">
        <v>63053</v>
      </c>
      <c r="D18" s="204" t="n">
        <v>38352</v>
      </c>
      <c r="E18" s="204" t="n">
        <v>101405</v>
      </c>
      <c r="F18" s="204" t="n">
        <v>58279</v>
      </c>
      <c r="G18" s="204" t="n">
        <v>35720</v>
      </c>
      <c r="H18" s="204" t="n">
        <v>93999</v>
      </c>
      <c r="I18" s="204" t="n">
        <v>52608</v>
      </c>
      <c r="J18" s="204" t="n">
        <v>32994</v>
      </c>
      <c r="K18" s="204" t="n">
        <v>85602</v>
      </c>
      <c r="L18" s="204" t="n">
        <v>52810</v>
      </c>
      <c r="M18" s="204" t="n">
        <v>33099</v>
      </c>
      <c r="N18" s="204" t="n">
        <v>85909</v>
      </c>
    </row>
    <row r="19" customFormat="false" ht="18" hidden="false" customHeight="false" outlineLevel="0" collapsed="false">
      <c r="A19" s="110"/>
      <c r="B19" s="115" t="s">
        <v>160</v>
      </c>
      <c r="C19" s="204" t="n">
        <v>84</v>
      </c>
      <c r="D19" s="204" t="n">
        <v>121</v>
      </c>
      <c r="E19" s="204" t="n">
        <v>205</v>
      </c>
      <c r="F19" s="204" t="n">
        <v>62</v>
      </c>
      <c r="G19" s="204" t="n">
        <v>102</v>
      </c>
      <c r="H19" s="204" t="n">
        <v>164</v>
      </c>
      <c r="I19" s="204" t="n">
        <v>143</v>
      </c>
      <c r="J19" s="204" t="n">
        <v>272</v>
      </c>
      <c r="K19" s="204" t="n">
        <v>415</v>
      </c>
      <c r="L19" s="204" t="n">
        <v>141</v>
      </c>
      <c r="M19" s="204" t="n">
        <v>268</v>
      </c>
      <c r="N19" s="204" t="n">
        <v>409</v>
      </c>
    </row>
    <row r="20" customFormat="false" ht="18" hidden="false" customHeight="false" outlineLevel="0" collapsed="false">
      <c r="A20" s="110"/>
      <c r="B20" s="115" t="s">
        <v>161</v>
      </c>
      <c r="C20" s="204" t="n">
        <v>61</v>
      </c>
      <c r="D20" s="204" t="n">
        <v>122</v>
      </c>
      <c r="E20" s="204" t="n">
        <v>183</v>
      </c>
      <c r="F20" s="204" t="n">
        <v>35</v>
      </c>
      <c r="G20" s="204" t="n">
        <v>82</v>
      </c>
      <c r="H20" s="204" t="n">
        <v>117</v>
      </c>
      <c r="I20" s="204" t="n">
        <v>53</v>
      </c>
      <c r="J20" s="204" t="n">
        <v>136</v>
      </c>
      <c r="K20" s="204" t="n">
        <v>189</v>
      </c>
      <c r="L20" s="204" t="n">
        <v>57</v>
      </c>
      <c r="M20" s="204" t="n">
        <v>147</v>
      </c>
      <c r="N20" s="204" t="n">
        <v>204</v>
      </c>
    </row>
    <row r="21" customFormat="false" ht="18" hidden="false" customHeight="false" outlineLevel="0" collapsed="false">
      <c r="A21" s="110"/>
      <c r="B21" s="156" t="s">
        <v>163</v>
      </c>
      <c r="C21" s="205" t="n">
        <v>74275</v>
      </c>
      <c r="D21" s="205" t="n">
        <v>55826</v>
      </c>
      <c r="E21" s="205" t="n">
        <v>130101</v>
      </c>
      <c r="F21" s="205" t="n">
        <v>68943</v>
      </c>
      <c r="G21" s="205" t="n">
        <v>52691</v>
      </c>
      <c r="H21" s="205" t="n">
        <v>121634</v>
      </c>
      <c r="I21" s="205" t="n">
        <v>65471</v>
      </c>
      <c r="J21" s="205" t="n">
        <v>50584</v>
      </c>
      <c r="K21" s="205" t="n">
        <v>116055</v>
      </c>
      <c r="L21" s="205" t="n">
        <v>65643</v>
      </c>
      <c r="M21" s="205" t="n">
        <v>50599</v>
      </c>
      <c r="N21" s="205" t="n">
        <v>116242</v>
      </c>
    </row>
    <row r="22" customFormat="false" ht="17.25" hidden="false" customHeight="true" outlineLevel="0" collapsed="false">
      <c r="A22" s="127" t="s">
        <v>6</v>
      </c>
      <c r="B22" s="111" t="s">
        <v>164</v>
      </c>
      <c r="C22" s="206" t="n">
        <v>93</v>
      </c>
      <c r="D22" s="206" t="n">
        <v>36</v>
      </c>
      <c r="E22" s="206" t="n">
        <v>129</v>
      </c>
      <c r="F22" s="206" t="n">
        <v>66</v>
      </c>
      <c r="G22" s="206" t="n">
        <v>20</v>
      </c>
      <c r="H22" s="206" t="n">
        <v>86</v>
      </c>
      <c r="I22" s="206" t="n">
        <v>92</v>
      </c>
      <c r="J22" s="206" t="n">
        <v>22</v>
      </c>
      <c r="K22" s="206" t="n">
        <v>114</v>
      </c>
      <c r="L22" s="206" t="n">
        <v>92</v>
      </c>
      <c r="M22" s="206" t="n">
        <v>23</v>
      </c>
      <c r="N22" s="206" t="n">
        <v>115</v>
      </c>
    </row>
    <row r="23" customFormat="false" ht="18" hidden="false" customHeight="false" outlineLevel="0" collapsed="false">
      <c r="A23" s="127"/>
      <c r="B23" s="115" t="s">
        <v>165</v>
      </c>
      <c r="C23" s="204" t="n">
        <v>1896</v>
      </c>
      <c r="D23" s="204" t="n">
        <v>626</v>
      </c>
      <c r="E23" s="204" t="n">
        <v>2522</v>
      </c>
      <c r="F23" s="204" t="n">
        <v>1603</v>
      </c>
      <c r="G23" s="204" t="n">
        <v>508</v>
      </c>
      <c r="H23" s="204" t="n">
        <v>2111</v>
      </c>
      <c r="I23" s="204" t="n">
        <v>1589</v>
      </c>
      <c r="J23" s="204" t="n">
        <v>563</v>
      </c>
      <c r="K23" s="204" t="n">
        <v>2152</v>
      </c>
      <c r="L23" s="204" t="n">
        <v>1587</v>
      </c>
      <c r="M23" s="204" t="n">
        <v>567</v>
      </c>
      <c r="N23" s="204" t="n">
        <v>2154</v>
      </c>
    </row>
    <row r="24" customFormat="false" ht="18" hidden="false" customHeight="false" outlineLevel="0" collapsed="false">
      <c r="A24" s="127"/>
      <c r="B24" s="115" t="s">
        <v>166</v>
      </c>
      <c r="C24" s="204" t="n">
        <v>5451</v>
      </c>
      <c r="D24" s="204" t="n">
        <v>445</v>
      </c>
      <c r="E24" s="204" t="n">
        <v>5896</v>
      </c>
      <c r="F24" s="204" t="n">
        <v>4502</v>
      </c>
      <c r="G24" s="204" t="n">
        <v>358</v>
      </c>
      <c r="H24" s="204" t="n">
        <v>4860</v>
      </c>
      <c r="I24" s="204" t="n">
        <v>4856</v>
      </c>
      <c r="J24" s="204" t="n">
        <v>467</v>
      </c>
      <c r="K24" s="204" t="n">
        <v>5323</v>
      </c>
      <c r="L24" s="204" t="n">
        <v>4893</v>
      </c>
      <c r="M24" s="204" t="n">
        <v>466</v>
      </c>
      <c r="N24" s="204" t="n">
        <v>5359</v>
      </c>
    </row>
    <row r="25" customFormat="false" ht="18" hidden="false" customHeight="false" outlineLevel="0" collapsed="false">
      <c r="A25" s="127"/>
      <c r="B25" s="115" t="s">
        <v>167</v>
      </c>
      <c r="C25" s="204" t="n">
        <v>304</v>
      </c>
      <c r="D25" s="204" t="n">
        <v>153</v>
      </c>
      <c r="E25" s="204" t="n">
        <v>457</v>
      </c>
      <c r="F25" s="204" t="n">
        <v>275</v>
      </c>
      <c r="G25" s="204" t="n">
        <v>138</v>
      </c>
      <c r="H25" s="204" t="n">
        <v>413</v>
      </c>
      <c r="I25" s="204" t="n">
        <v>1122</v>
      </c>
      <c r="J25" s="204" t="n">
        <v>562</v>
      </c>
      <c r="K25" s="204" t="n">
        <v>1684</v>
      </c>
      <c r="L25" s="204" t="n">
        <v>1113</v>
      </c>
      <c r="M25" s="204" t="n">
        <v>564</v>
      </c>
      <c r="N25" s="204" t="n">
        <v>1677</v>
      </c>
    </row>
    <row r="26" customFormat="false" ht="18" hidden="false" customHeight="false" outlineLevel="0" collapsed="false">
      <c r="A26" s="127"/>
      <c r="B26" s="115" t="s">
        <v>168</v>
      </c>
      <c r="C26" s="204" t="n">
        <v>52009</v>
      </c>
      <c r="D26" s="204" t="n">
        <v>21226</v>
      </c>
      <c r="E26" s="204" t="n">
        <v>73235</v>
      </c>
      <c r="F26" s="204" t="n">
        <v>48207</v>
      </c>
      <c r="G26" s="204" t="n">
        <v>19405</v>
      </c>
      <c r="H26" s="204" t="n">
        <v>67612</v>
      </c>
      <c r="I26" s="204" t="n">
        <v>52094</v>
      </c>
      <c r="J26" s="204" t="n">
        <v>18244</v>
      </c>
      <c r="K26" s="204" t="n">
        <v>70338</v>
      </c>
      <c r="L26" s="204" t="n">
        <v>52512</v>
      </c>
      <c r="M26" s="204" t="n">
        <v>18462</v>
      </c>
      <c r="N26" s="204" t="n">
        <v>70974</v>
      </c>
    </row>
    <row r="27" customFormat="false" ht="18" hidden="false" customHeight="false" outlineLevel="0" collapsed="false">
      <c r="A27" s="127"/>
      <c r="B27" s="115" t="s">
        <v>178</v>
      </c>
      <c r="C27" s="204" t="n">
        <v>16</v>
      </c>
      <c r="D27" s="204" t="n">
        <v>22</v>
      </c>
      <c r="E27" s="204" t="n">
        <v>38</v>
      </c>
      <c r="F27" s="204" t="n">
        <v>14</v>
      </c>
      <c r="G27" s="204" t="n">
        <v>22</v>
      </c>
      <c r="H27" s="204" t="n">
        <v>36</v>
      </c>
      <c r="I27" s="204" t="n">
        <v>97</v>
      </c>
      <c r="J27" s="204" t="n">
        <v>153</v>
      </c>
      <c r="K27" s="204" t="n">
        <v>250</v>
      </c>
      <c r="L27" s="204" t="n">
        <v>98</v>
      </c>
      <c r="M27" s="204" t="n">
        <v>156</v>
      </c>
      <c r="N27" s="204" t="n">
        <v>254</v>
      </c>
    </row>
    <row r="28" customFormat="false" ht="18" hidden="false" customHeight="false" outlineLevel="0" collapsed="false">
      <c r="A28" s="127"/>
      <c r="B28" s="115" t="s">
        <v>179</v>
      </c>
      <c r="C28" s="204" t="n">
        <v>90</v>
      </c>
      <c r="D28" s="204" t="n">
        <v>132</v>
      </c>
      <c r="E28" s="204" t="n">
        <v>222</v>
      </c>
      <c r="F28" s="204" t="n">
        <v>66</v>
      </c>
      <c r="G28" s="204" t="n">
        <v>78</v>
      </c>
      <c r="H28" s="204" t="n">
        <v>144</v>
      </c>
      <c r="I28" s="204" t="n">
        <v>64</v>
      </c>
      <c r="J28" s="204" t="n">
        <v>62</v>
      </c>
      <c r="K28" s="204" t="n">
        <v>126</v>
      </c>
      <c r="L28" s="204" t="n">
        <v>64</v>
      </c>
      <c r="M28" s="204" t="n">
        <v>66</v>
      </c>
      <c r="N28" s="204" t="n">
        <v>130</v>
      </c>
    </row>
    <row r="29" customFormat="false" ht="18" hidden="false" customHeight="false" outlineLevel="0" collapsed="false">
      <c r="A29" s="127"/>
      <c r="B29" s="156" t="s">
        <v>172</v>
      </c>
      <c r="C29" s="207" t="n">
        <v>59859</v>
      </c>
      <c r="D29" s="207" t="n">
        <v>22640</v>
      </c>
      <c r="E29" s="207" t="n">
        <v>82499</v>
      </c>
      <c r="F29" s="207" t="n">
        <v>54733</v>
      </c>
      <c r="G29" s="207" t="n">
        <v>20529</v>
      </c>
      <c r="H29" s="207" t="n">
        <v>75262</v>
      </c>
      <c r="I29" s="207" t="n">
        <v>59914</v>
      </c>
      <c r="J29" s="207" t="n">
        <v>20073</v>
      </c>
      <c r="K29" s="207" t="n">
        <v>79987</v>
      </c>
      <c r="L29" s="207" t="n">
        <v>60359</v>
      </c>
      <c r="M29" s="207" t="n">
        <v>20304</v>
      </c>
      <c r="N29" s="207" t="n">
        <v>80663</v>
      </c>
    </row>
    <row r="30" customFormat="false" ht="17.25" hidden="false" customHeight="true" outlineLevel="0" collapsed="false">
      <c r="A30" s="162" t="s">
        <v>180</v>
      </c>
      <c r="B30" s="111" t="s">
        <v>181</v>
      </c>
      <c r="C30" s="203" t="n">
        <v>437413</v>
      </c>
      <c r="D30" s="203" t="n">
        <v>640068</v>
      </c>
      <c r="E30" s="203" t="n">
        <v>1077481</v>
      </c>
      <c r="F30" s="203" t="n">
        <v>429110</v>
      </c>
      <c r="G30" s="203" t="n">
        <v>623945</v>
      </c>
      <c r="H30" s="203" t="n">
        <v>1053055</v>
      </c>
      <c r="I30" s="203" t="n">
        <v>418869</v>
      </c>
      <c r="J30" s="203" t="n">
        <v>625316</v>
      </c>
      <c r="K30" s="203" t="n">
        <v>1044185</v>
      </c>
      <c r="L30" s="203" t="n">
        <v>421983</v>
      </c>
      <c r="M30" s="203" t="n">
        <v>631159</v>
      </c>
      <c r="N30" s="203" t="n">
        <v>1053142</v>
      </c>
    </row>
    <row r="31" customFormat="false" ht="18" hidden="false" customHeight="false" outlineLevel="0" collapsed="false">
      <c r="A31" s="162"/>
      <c r="B31" s="115" t="s">
        <v>182</v>
      </c>
      <c r="C31" s="204" t="n">
        <v>320172</v>
      </c>
      <c r="D31" s="204" t="n">
        <v>519509</v>
      </c>
      <c r="E31" s="204" t="n">
        <v>839681</v>
      </c>
      <c r="F31" s="204" t="n">
        <v>311572</v>
      </c>
      <c r="G31" s="204" t="n">
        <v>507203</v>
      </c>
      <c r="H31" s="204" t="n">
        <v>818775</v>
      </c>
      <c r="I31" s="204" t="n">
        <v>321779</v>
      </c>
      <c r="J31" s="204" t="n">
        <v>521707</v>
      </c>
      <c r="K31" s="204" t="n">
        <v>843486</v>
      </c>
      <c r="L31" s="204" t="n">
        <v>321828</v>
      </c>
      <c r="M31" s="204" t="n">
        <v>521836</v>
      </c>
      <c r="N31" s="204" t="n">
        <v>843664</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7880</v>
      </c>
      <c r="D33" s="204" t="n">
        <v>63102</v>
      </c>
      <c r="E33" s="204" t="n">
        <v>90982</v>
      </c>
      <c r="F33" s="204" t="n">
        <v>27312</v>
      </c>
      <c r="G33" s="204" t="n">
        <v>49648</v>
      </c>
      <c r="H33" s="204" t="n">
        <v>76960</v>
      </c>
      <c r="I33" s="204" t="n">
        <v>30616</v>
      </c>
      <c r="J33" s="204" t="n">
        <v>52220</v>
      </c>
      <c r="K33" s="204" t="n">
        <v>82836</v>
      </c>
      <c r="L33" s="204" t="n">
        <v>30853</v>
      </c>
      <c r="M33" s="204" t="n">
        <v>52842</v>
      </c>
      <c r="N33" s="204" t="n">
        <v>83695</v>
      </c>
    </row>
    <row r="34" customFormat="false" ht="15" hidden="false" customHeight="true" outlineLevel="0" collapsed="false">
      <c r="A34" s="162"/>
      <c r="B34" s="156" t="s">
        <v>185</v>
      </c>
      <c r="C34" s="205" t="n">
        <v>785465</v>
      </c>
      <c r="D34" s="205" t="n">
        <v>1222679</v>
      </c>
      <c r="E34" s="205" t="n">
        <v>2008144</v>
      </c>
      <c r="F34" s="205" t="n">
        <v>767994</v>
      </c>
      <c r="G34" s="205" t="n">
        <v>1180796</v>
      </c>
      <c r="H34" s="205" t="n">
        <v>1948790</v>
      </c>
      <c r="I34" s="205" t="n">
        <v>771264</v>
      </c>
      <c r="J34" s="205" t="n">
        <v>1199243</v>
      </c>
      <c r="K34" s="205" t="n">
        <v>1970507</v>
      </c>
      <c r="L34" s="205" t="n">
        <v>774664</v>
      </c>
      <c r="M34" s="205" t="n">
        <v>1205837</v>
      </c>
      <c r="N34" s="205" t="n">
        <v>1980501</v>
      </c>
    </row>
    <row r="35" s="138" customFormat="true" ht="17.25" hidden="false" customHeight="true" outlineLevel="0" collapsed="false">
      <c r="A35" s="132" t="s">
        <v>173</v>
      </c>
      <c r="B35" s="132"/>
      <c r="C35" s="206" t="n">
        <v>113805</v>
      </c>
      <c r="D35" s="206" t="n">
        <v>160702</v>
      </c>
      <c r="E35" s="206" t="n">
        <v>274507</v>
      </c>
      <c r="F35" s="206" t="n">
        <v>110894</v>
      </c>
      <c r="G35" s="206" t="n">
        <v>157125</v>
      </c>
      <c r="H35" s="206" t="n">
        <v>268019</v>
      </c>
      <c r="I35" s="206" t="n">
        <v>109616</v>
      </c>
      <c r="J35" s="206" t="n">
        <v>156166</v>
      </c>
      <c r="K35" s="206" t="n">
        <v>265782</v>
      </c>
      <c r="L35" s="206" t="n">
        <v>110355</v>
      </c>
      <c r="M35" s="206" t="n">
        <v>157174</v>
      </c>
      <c r="N35" s="206" t="n">
        <v>267529</v>
      </c>
    </row>
    <row r="36" s="138" customFormat="true" ht="16.5" hidden="false" customHeight="true" outlineLevel="0" collapsed="false">
      <c r="A36" s="139" t="s">
        <v>174</v>
      </c>
      <c r="B36" s="139"/>
      <c r="C36" s="204" t="n">
        <v>39548</v>
      </c>
      <c r="D36" s="204" t="n">
        <v>83041</v>
      </c>
      <c r="E36" s="204" t="n">
        <v>122589</v>
      </c>
      <c r="F36" s="204" t="n">
        <v>38582</v>
      </c>
      <c r="G36" s="204" t="n">
        <v>80115</v>
      </c>
      <c r="H36" s="204" t="n">
        <v>118697</v>
      </c>
      <c r="I36" s="204" t="n">
        <v>51921</v>
      </c>
      <c r="J36" s="204" t="n">
        <v>181416</v>
      </c>
      <c r="K36" s="204" t="n">
        <v>233337</v>
      </c>
      <c r="L36" s="204" t="n">
        <v>50524</v>
      </c>
      <c r="M36" s="204" t="n">
        <v>180648</v>
      </c>
      <c r="N36" s="204" t="n">
        <v>231172</v>
      </c>
    </row>
    <row r="37" customFormat="false" ht="16.5" hidden="false" customHeight="true" outlineLevel="0" collapsed="false">
      <c r="A37" s="142" t="s">
        <v>175</v>
      </c>
      <c r="B37" s="142"/>
      <c r="C37" s="208" t="n">
        <v>1080654</v>
      </c>
      <c r="D37" s="208" t="n">
        <v>1558165</v>
      </c>
      <c r="E37" s="208" t="n">
        <v>2638819</v>
      </c>
      <c r="F37" s="208" t="n">
        <v>1048703</v>
      </c>
      <c r="G37" s="208" t="n">
        <v>1504277</v>
      </c>
      <c r="H37" s="208" t="n">
        <v>2552980</v>
      </c>
      <c r="I37" s="208" t="n">
        <v>1065284</v>
      </c>
      <c r="J37" s="208" t="n">
        <v>1619823</v>
      </c>
      <c r="K37" s="208" t="n">
        <v>2685107</v>
      </c>
      <c r="L37" s="208" t="n">
        <v>1068684</v>
      </c>
      <c r="M37" s="208" t="n">
        <v>1627037</v>
      </c>
      <c r="N37" s="208" t="n">
        <v>2695721</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146" t="s">
        <v>190</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7942</v>
      </c>
      <c r="D5" s="153" t="n">
        <v>14550</v>
      </c>
      <c r="E5" s="153" t="n">
        <v>22492</v>
      </c>
      <c r="F5" s="153" t="n">
        <v>7781</v>
      </c>
      <c r="G5" s="153" t="n">
        <v>14274</v>
      </c>
      <c r="H5" s="153" t="n">
        <v>22055</v>
      </c>
      <c r="I5" s="153" t="n">
        <v>7123</v>
      </c>
      <c r="J5" s="153" t="n">
        <v>12999</v>
      </c>
      <c r="K5" s="153" t="n">
        <v>20122</v>
      </c>
      <c r="L5" s="153" t="n">
        <v>7257</v>
      </c>
      <c r="M5" s="153" t="n">
        <v>13517</v>
      </c>
      <c r="N5" s="153" t="n">
        <v>20774</v>
      </c>
    </row>
    <row r="6" customFormat="false" ht="17.25" hidden="false" customHeight="true" outlineLevel="0" collapsed="false">
      <c r="A6" s="110" t="s">
        <v>5</v>
      </c>
      <c r="B6" s="111" t="s">
        <v>147</v>
      </c>
      <c r="C6" s="203" t="n">
        <v>234</v>
      </c>
      <c r="D6" s="203" t="n">
        <v>408</v>
      </c>
      <c r="E6" s="203" t="n">
        <v>642</v>
      </c>
      <c r="F6" s="203" t="n">
        <v>231</v>
      </c>
      <c r="G6" s="203" t="n">
        <v>373</v>
      </c>
      <c r="H6" s="203" t="n">
        <v>604</v>
      </c>
      <c r="I6" s="203" t="n">
        <v>270</v>
      </c>
      <c r="J6" s="203" t="n">
        <v>436</v>
      </c>
      <c r="K6" s="203" t="n">
        <v>706</v>
      </c>
      <c r="L6" s="203" t="n">
        <v>306</v>
      </c>
      <c r="M6" s="203" t="n">
        <v>446</v>
      </c>
      <c r="N6" s="203" t="n">
        <v>752</v>
      </c>
    </row>
    <row r="7" customFormat="false" ht="18" hidden="false" customHeight="false" outlineLevel="0" collapsed="false">
      <c r="A7" s="110"/>
      <c r="B7" s="115" t="s">
        <v>148</v>
      </c>
      <c r="C7" s="204" t="n">
        <v>21</v>
      </c>
      <c r="D7" s="204" t="n">
        <v>14</v>
      </c>
      <c r="E7" s="204" t="n">
        <v>35</v>
      </c>
      <c r="F7" s="204" t="n">
        <v>16</v>
      </c>
      <c r="G7" s="204" t="n">
        <v>9</v>
      </c>
      <c r="H7" s="204" t="n">
        <v>25</v>
      </c>
      <c r="I7" s="204" t="n">
        <v>33</v>
      </c>
      <c r="J7" s="204" t="n">
        <v>6</v>
      </c>
      <c r="K7" s="204" t="n">
        <v>39</v>
      </c>
      <c r="L7" s="204" t="n">
        <v>30</v>
      </c>
      <c r="M7" s="204" t="n">
        <v>8</v>
      </c>
      <c r="N7" s="204" t="n">
        <v>38</v>
      </c>
    </row>
    <row r="8" customFormat="false" ht="18" hidden="false" customHeight="false" outlineLevel="0" collapsed="false">
      <c r="A8" s="110"/>
      <c r="B8" s="115" t="s">
        <v>149</v>
      </c>
      <c r="C8" s="204" t="n">
        <v>217</v>
      </c>
      <c r="D8" s="204" t="n">
        <v>83</v>
      </c>
      <c r="E8" s="204" t="n">
        <v>300</v>
      </c>
      <c r="F8" s="204" t="n">
        <v>173</v>
      </c>
      <c r="G8" s="204" t="n">
        <v>73</v>
      </c>
      <c r="H8" s="204" t="n">
        <v>246</v>
      </c>
      <c r="I8" s="204" t="n">
        <v>1314</v>
      </c>
      <c r="J8" s="204" t="n">
        <v>336</v>
      </c>
      <c r="K8" s="204" t="n">
        <v>1650</v>
      </c>
      <c r="L8" s="204" t="n">
        <v>1320</v>
      </c>
      <c r="M8" s="204" t="n">
        <v>339</v>
      </c>
      <c r="N8" s="204" t="n">
        <v>1659</v>
      </c>
    </row>
    <row r="9" customFormat="false" ht="18" hidden="false" customHeight="false" outlineLevel="0" collapsed="false">
      <c r="A9" s="110"/>
      <c r="B9" s="115" t="s">
        <v>150</v>
      </c>
      <c r="C9" s="204" t="n">
        <v>154</v>
      </c>
      <c r="D9" s="204" t="n">
        <v>46</v>
      </c>
      <c r="E9" s="204" t="n">
        <v>200</v>
      </c>
      <c r="F9" s="204" t="n">
        <v>134</v>
      </c>
      <c r="G9" s="204" t="n">
        <v>45</v>
      </c>
      <c r="H9" s="204" t="n">
        <v>179</v>
      </c>
      <c r="I9" s="204" t="n">
        <v>257</v>
      </c>
      <c r="J9" s="204" t="n">
        <v>80</v>
      </c>
      <c r="K9" s="204" t="n">
        <v>337</v>
      </c>
      <c r="L9" s="204" t="n">
        <v>258</v>
      </c>
      <c r="M9" s="204" t="n">
        <v>86</v>
      </c>
      <c r="N9" s="204" t="n">
        <v>344</v>
      </c>
    </row>
    <row r="10" customFormat="false" ht="18" hidden="false" customHeight="false" outlineLevel="0" collapsed="false">
      <c r="A10" s="110"/>
      <c r="B10" s="115" t="s">
        <v>151</v>
      </c>
      <c r="C10" s="204" t="n">
        <v>129</v>
      </c>
      <c r="D10" s="204" t="n">
        <v>22</v>
      </c>
      <c r="E10" s="204" t="n">
        <v>151</v>
      </c>
      <c r="F10" s="204" t="n">
        <v>104</v>
      </c>
      <c r="G10" s="204" t="n">
        <v>15</v>
      </c>
      <c r="H10" s="204" t="n">
        <v>119</v>
      </c>
      <c r="I10" s="204" t="n">
        <v>135</v>
      </c>
      <c r="J10" s="204" t="n">
        <v>30</v>
      </c>
      <c r="K10" s="204" t="n">
        <v>165</v>
      </c>
      <c r="L10" s="204" t="n">
        <v>129</v>
      </c>
      <c r="M10" s="204" t="n">
        <v>28</v>
      </c>
      <c r="N10" s="204" t="n">
        <v>157</v>
      </c>
    </row>
    <row r="11" customFormat="false" ht="18" hidden="false" customHeight="false" outlineLevel="0" collapsed="false">
      <c r="A11" s="110"/>
      <c r="B11" s="115" t="s">
        <v>152</v>
      </c>
      <c r="C11" s="204" t="n">
        <v>8</v>
      </c>
      <c r="D11" s="204" t="n">
        <v>6</v>
      </c>
      <c r="E11" s="204" t="n">
        <v>14</v>
      </c>
      <c r="F11" s="204" t="n">
        <v>0</v>
      </c>
      <c r="G11" s="204" t="n">
        <v>1</v>
      </c>
      <c r="H11" s="204" t="n">
        <v>1</v>
      </c>
      <c r="I11" s="204" t="n">
        <v>0</v>
      </c>
      <c r="J11" s="204" t="n">
        <v>1</v>
      </c>
      <c r="K11" s="204" t="n">
        <v>1</v>
      </c>
      <c r="L11" s="204" t="n">
        <v>0</v>
      </c>
      <c r="M11" s="204" t="n">
        <v>1</v>
      </c>
      <c r="N11" s="204" t="n">
        <v>1</v>
      </c>
    </row>
    <row r="12" customFormat="false" ht="16.5" hidden="false" customHeight="true" outlineLevel="0" collapsed="false">
      <c r="A12" s="110"/>
      <c r="B12" s="115" t="s">
        <v>153</v>
      </c>
      <c r="C12" s="204" t="n">
        <v>17</v>
      </c>
      <c r="D12" s="204" t="n">
        <v>5</v>
      </c>
      <c r="E12" s="204" t="n">
        <v>22</v>
      </c>
      <c r="F12" s="204" t="n">
        <v>7</v>
      </c>
      <c r="G12" s="204" t="n">
        <v>0</v>
      </c>
      <c r="H12" s="204" t="n">
        <v>7</v>
      </c>
      <c r="I12" s="204" t="n">
        <v>11</v>
      </c>
      <c r="J12" s="204" t="n">
        <v>7</v>
      </c>
      <c r="K12" s="204" t="n">
        <v>18</v>
      </c>
      <c r="L12" s="204" t="n">
        <v>11</v>
      </c>
      <c r="M12" s="204" t="n">
        <v>6</v>
      </c>
      <c r="N12" s="204" t="n">
        <v>17</v>
      </c>
    </row>
    <row r="13" customFormat="false" ht="18" hidden="false" customHeight="false" outlineLevel="0" collapsed="false">
      <c r="A13" s="110"/>
      <c r="B13" s="115" t="s">
        <v>154</v>
      </c>
      <c r="C13" s="204" t="n">
        <v>4</v>
      </c>
      <c r="D13" s="204" t="n">
        <v>1</v>
      </c>
      <c r="E13" s="204" t="n">
        <v>5</v>
      </c>
      <c r="F13" s="204" t="n">
        <v>4</v>
      </c>
      <c r="G13" s="204" t="n">
        <v>1</v>
      </c>
      <c r="H13" s="204" t="n">
        <v>5</v>
      </c>
      <c r="I13" s="204" t="n">
        <v>68</v>
      </c>
      <c r="J13" s="204" t="n">
        <v>19</v>
      </c>
      <c r="K13" s="204" t="n">
        <v>87</v>
      </c>
      <c r="L13" s="204" t="n">
        <v>66</v>
      </c>
      <c r="M13" s="204" t="n">
        <v>20</v>
      </c>
      <c r="N13" s="204" t="n">
        <v>86</v>
      </c>
    </row>
    <row r="14" customFormat="false" ht="18" hidden="false" customHeight="false" outlineLevel="0" collapsed="false">
      <c r="A14" s="110"/>
      <c r="B14" s="115" t="s">
        <v>155</v>
      </c>
      <c r="C14" s="204" t="n">
        <v>29</v>
      </c>
      <c r="D14" s="204" t="n">
        <v>3</v>
      </c>
      <c r="E14" s="204" t="n">
        <v>32</v>
      </c>
      <c r="F14" s="204" t="n">
        <v>30</v>
      </c>
      <c r="G14" s="204" t="n">
        <v>3</v>
      </c>
      <c r="H14" s="204" t="n">
        <v>33</v>
      </c>
      <c r="I14" s="204" t="n">
        <v>311</v>
      </c>
      <c r="J14" s="204" t="n">
        <v>64</v>
      </c>
      <c r="K14" s="204" t="n">
        <v>375</v>
      </c>
      <c r="L14" s="204" t="n">
        <v>314</v>
      </c>
      <c r="M14" s="204" t="n">
        <v>62</v>
      </c>
      <c r="N14" s="204" t="n">
        <v>376</v>
      </c>
    </row>
    <row r="15" customFormat="false" ht="18" hidden="false" customHeight="false" outlineLevel="0" collapsed="false">
      <c r="A15" s="110"/>
      <c r="B15" s="115" t="s">
        <v>156</v>
      </c>
      <c r="C15" s="204" t="n">
        <v>4</v>
      </c>
      <c r="D15" s="204" t="n">
        <v>0</v>
      </c>
      <c r="E15" s="204" t="n">
        <v>4</v>
      </c>
      <c r="F15" s="204" t="n">
        <v>3</v>
      </c>
      <c r="G15" s="204" t="n">
        <v>0</v>
      </c>
      <c r="H15" s="204" t="n">
        <v>3</v>
      </c>
      <c r="I15" s="204" t="n">
        <v>40</v>
      </c>
      <c r="J15" s="204" t="n">
        <v>6</v>
      </c>
      <c r="K15" s="204" t="n">
        <v>46</v>
      </c>
      <c r="L15" s="204" t="n">
        <v>40</v>
      </c>
      <c r="M15" s="204" t="n">
        <v>6</v>
      </c>
      <c r="N15" s="204" t="n">
        <v>46</v>
      </c>
    </row>
    <row r="16" customFormat="false" ht="18" hidden="false" customHeight="false" outlineLevel="0" collapsed="false">
      <c r="A16" s="110"/>
      <c r="B16" s="115" t="s">
        <v>157</v>
      </c>
      <c r="C16" s="204" t="n">
        <v>83</v>
      </c>
      <c r="D16" s="204" t="n">
        <v>63</v>
      </c>
      <c r="E16" s="204" t="n">
        <v>146</v>
      </c>
      <c r="F16" s="204" t="n">
        <v>77</v>
      </c>
      <c r="G16" s="204" t="n">
        <v>61</v>
      </c>
      <c r="H16" s="204" t="n">
        <v>138</v>
      </c>
      <c r="I16" s="204" t="n">
        <v>99</v>
      </c>
      <c r="J16" s="204" t="n">
        <v>76</v>
      </c>
      <c r="K16" s="204" t="n">
        <v>175</v>
      </c>
      <c r="L16" s="204" t="n">
        <v>103</v>
      </c>
      <c r="M16" s="204" t="n">
        <v>76</v>
      </c>
      <c r="N16" s="204" t="n">
        <v>179</v>
      </c>
    </row>
    <row r="17" customFormat="false" ht="18" hidden="false" customHeight="false" outlineLevel="0" collapsed="false">
      <c r="A17" s="110"/>
      <c r="B17" s="115" t="s">
        <v>158</v>
      </c>
      <c r="C17" s="204" t="n">
        <v>8004</v>
      </c>
      <c r="D17" s="204" t="n">
        <v>12737</v>
      </c>
      <c r="E17" s="204" t="n">
        <v>20741</v>
      </c>
      <c r="F17" s="204" t="n">
        <v>7875</v>
      </c>
      <c r="G17" s="204" t="n">
        <v>12476</v>
      </c>
      <c r="H17" s="204" t="n">
        <v>20351</v>
      </c>
      <c r="I17" s="204" t="n">
        <v>9331</v>
      </c>
      <c r="J17" s="204" t="n">
        <v>14893</v>
      </c>
      <c r="K17" s="204" t="n">
        <v>24224</v>
      </c>
      <c r="L17" s="204" t="n">
        <v>7981</v>
      </c>
      <c r="M17" s="204" t="n">
        <v>12616</v>
      </c>
      <c r="N17" s="204" t="n">
        <v>20597</v>
      </c>
    </row>
    <row r="18" customFormat="false" ht="18" hidden="false" customHeight="false" outlineLevel="0" collapsed="false">
      <c r="A18" s="110"/>
      <c r="B18" s="115" t="s">
        <v>159</v>
      </c>
      <c r="C18" s="204" t="n">
        <v>58748</v>
      </c>
      <c r="D18" s="204" t="n">
        <v>35068</v>
      </c>
      <c r="E18" s="204" t="n">
        <v>93816</v>
      </c>
      <c r="F18" s="204" t="n">
        <v>53991</v>
      </c>
      <c r="G18" s="204" t="n">
        <v>32335</v>
      </c>
      <c r="H18" s="204" t="n">
        <v>86326</v>
      </c>
      <c r="I18" s="204" t="n">
        <v>49758</v>
      </c>
      <c r="J18" s="204" t="n">
        <v>30341</v>
      </c>
      <c r="K18" s="204" t="n">
        <v>80099</v>
      </c>
      <c r="L18" s="204" t="n">
        <v>49909</v>
      </c>
      <c r="M18" s="204" t="n">
        <v>30430</v>
      </c>
      <c r="N18" s="204" t="n">
        <v>80339</v>
      </c>
    </row>
    <row r="19" customFormat="false" ht="18" hidden="false" customHeight="false" outlineLevel="0" collapsed="false">
      <c r="A19" s="110"/>
      <c r="B19" s="115" t="s">
        <v>160</v>
      </c>
      <c r="C19" s="204" t="n">
        <v>89</v>
      </c>
      <c r="D19" s="204" t="n">
        <v>94</v>
      </c>
      <c r="E19" s="204" t="n">
        <v>183</v>
      </c>
      <c r="F19" s="204" t="n">
        <v>67</v>
      </c>
      <c r="G19" s="204" t="n">
        <v>81</v>
      </c>
      <c r="H19" s="204" t="n">
        <v>148</v>
      </c>
      <c r="I19" s="204" t="n">
        <v>165</v>
      </c>
      <c r="J19" s="204" t="n">
        <v>279</v>
      </c>
      <c r="K19" s="204" t="n">
        <v>444</v>
      </c>
      <c r="L19" s="204" t="n">
        <v>171</v>
      </c>
      <c r="M19" s="204" t="n">
        <v>285</v>
      </c>
      <c r="N19" s="204" t="n">
        <v>456</v>
      </c>
    </row>
    <row r="20" customFormat="false" ht="18" hidden="false" customHeight="false" outlineLevel="0" collapsed="false">
      <c r="A20" s="110"/>
      <c r="B20" s="115" t="s">
        <v>161</v>
      </c>
      <c r="C20" s="204" t="n">
        <v>61</v>
      </c>
      <c r="D20" s="204" t="n">
        <v>128</v>
      </c>
      <c r="E20" s="204" t="n">
        <v>189</v>
      </c>
      <c r="F20" s="204" t="n">
        <v>28</v>
      </c>
      <c r="G20" s="204" t="n">
        <v>66</v>
      </c>
      <c r="H20" s="204" t="n">
        <v>94</v>
      </c>
      <c r="I20" s="204" t="n">
        <v>59</v>
      </c>
      <c r="J20" s="204" t="n">
        <v>135</v>
      </c>
      <c r="K20" s="204" t="n">
        <v>194</v>
      </c>
      <c r="L20" s="204" t="n">
        <v>56</v>
      </c>
      <c r="M20" s="204" t="n">
        <v>127</v>
      </c>
      <c r="N20" s="204" t="n">
        <v>183</v>
      </c>
    </row>
    <row r="21" customFormat="false" ht="18" hidden="false" customHeight="false" outlineLevel="0" collapsed="false">
      <c r="A21" s="110"/>
      <c r="B21" s="156" t="s">
        <v>163</v>
      </c>
      <c r="C21" s="205" t="n">
        <v>67802</v>
      </c>
      <c r="D21" s="205" t="n">
        <v>48678</v>
      </c>
      <c r="E21" s="205" t="n">
        <v>116480</v>
      </c>
      <c r="F21" s="205" t="n">
        <v>62740</v>
      </c>
      <c r="G21" s="205" t="n">
        <v>45539</v>
      </c>
      <c r="H21" s="205" t="n">
        <v>108279</v>
      </c>
      <c r="I21" s="205" t="n">
        <v>61851</v>
      </c>
      <c r="J21" s="205" t="n">
        <v>46709</v>
      </c>
      <c r="K21" s="205" t="n">
        <v>108560</v>
      </c>
      <c r="L21" s="205" t="n">
        <v>60694</v>
      </c>
      <c r="M21" s="205" t="n">
        <v>44536</v>
      </c>
      <c r="N21" s="205" t="n">
        <v>105230</v>
      </c>
    </row>
    <row r="22" customFormat="false" ht="17.25" hidden="false" customHeight="true" outlineLevel="0" collapsed="false">
      <c r="A22" s="127" t="s">
        <v>6</v>
      </c>
      <c r="B22" s="111" t="s">
        <v>164</v>
      </c>
      <c r="C22" s="206" t="n">
        <v>96</v>
      </c>
      <c r="D22" s="206" t="n">
        <v>40</v>
      </c>
      <c r="E22" s="206" t="n">
        <v>136</v>
      </c>
      <c r="F22" s="206" t="n">
        <v>73</v>
      </c>
      <c r="G22" s="206" t="n">
        <v>26</v>
      </c>
      <c r="H22" s="206" t="n">
        <v>99</v>
      </c>
      <c r="I22" s="206" t="n">
        <v>74</v>
      </c>
      <c r="J22" s="206" t="n">
        <v>27</v>
      </c>
      <c r="K22" s="206" t="n">
        <v>101</v>
      </c>
      <c r="L22" s="206" t="n">
        <v>74</v>
      </c>
      <c r="M22" s="206" t="n">
        <v>28</v>
      </c>
      <c r="N22" s="206" t="n">
        <v>102</v>
      </c>
    </row>
    <row r="23" customFormat="false" ht="18" hidden="false" customHeight="false" outlineLevel="0" collapsed="false">
      <c r="A23" s="127"/>
      <c r="B23" s="115" t="s">
        <v>165</v>
      </c>
      <c r="C23" s="204" t="n">
        <v>1829</v>
      </c>
      <c r="D23" s="204" t="n">
        <v>433</v>
      </c>
      <c r="E23" s="204" t="n">
        <v>2262</v>
      </c>
      <c r="F23" s="204" t="n">
        <v>1563</v>
      </c>
      <c r="G23" s="204" t="n">
        <v>336</v>
      </c>
      <c r="H23" s="204" t="n">
        <v>1899</v>
      </c>
      <c r="I23" s="204" t="n">
        <v>1591</v>
      </c>
      <c r="J23" s="204" t="n">
        <v>379</v>
      </c>
      <c r="K23" s="204" t="n">
        <v>1970</v>
      </c>
      <c r="L23" s="204" t="n">
        <v>1714</v>
      </c>
      <c r="M23" s="204" t="n">
        <v>395</v>
      </c>
      <c r="N23" s="204" t="n">
        <v>2109</v>
      </c>
    </row>
    <row r="24" customFormat="false" ht="18" hidden="false" customHeight="false" outlineLevel="0" collapsed="false">
      <c r="A24" s="127"/>
      <c r="B24" s="115" t="s">
        <v>166</v>
      </c>
      <c r="C24" s="204" t="n">
        <v>5739</v>
      </c>
      <c r="D24" s="204" t="n">
        <v>385</v>
      </c>
      <c r="E24" s="204" t="n">
        <v>6124</v>
      </c>
      <c r="F24" s="204" t="n">
        <v>5050</v>
      </c>
      <c r="G24" s="204" t="n">
        <v>320</v>
      </c>
      <c r="H24" s="204" t="n">
        <v>5370</v>
      </c>
      <c r="I24" s="204" t="n">
        <v>5862</v>
      </c>
      <c r="J24" s="204" t="n">
        <v>459</v>
      </c>
      <c r="K24" s="204" t="n">
        <v>6321</v>
      </c>
      <c r="L24" s="204" t="n">
        <v>6117</v>
      </c>
      <c r="M24" s="204" t="n">
        <v>460</v>
      </c>
      <c r="N24" s="204" t="n">
        <v>6577</v>
      </c>
    </row>
    <row r="25" customFormat="false" ht="18" hidden="false" customHeight="false" outlineLevel="0" collapsed="false">
      <c r="A25" s="127"/>
      <c r="B25" s="115" t="s">
        <v>167</v>
      </c>
      <c r="C25" s="204" t="n">
        <v>253</v>
      </c>
      <c r="D25" s="204" t="n">
        <v>66</v>
      </c>
      <c r="E25" s="204" t="n">
        <v>319</v>
      </c>
      <c r="F25" s="204" t="n">
        <v>230</v>
      </c>
      <c r="G25" s="204" t="n">
        <v>64</v>
      </c>
      <c r="H25" s="204" t="n">
        <v>294</v>
      </c>
      <c r="I25" s="204" t="n">
        <v>1119</v>
      </c>
      <c r="J25" s="204" t="n">
        <v>529</v>
      </c>
      <c r="K25" s="204" t="n">
        <v>1648</v>
      </c>
      <c r="L25" s="204" t="n">
        <v>1104</v>
      </c>
      <c r="M25" s="204" t="n">
        <v>505</v>
      </c>
      <c r="N25" s="204" t="n">
        <v>1609</v>
      </c>
    </row>
    <row r="26" customFormat="false" ht="18" hidden="false" customHeight="false" outlineLevel="0" collapsed="false">
      <c r="A26" s="127"/>
      <c r="B26" s="115" t="s">
        <v>168</v>
      </c>
      <c r="C26" s="204" t="n">
        <v>51891</v>
      </c>
      <c r="D26" s="204" t="n">
        <v>19724</v>
      </c>
      <c r="E26" s="204" t="n">
        <v>71615</v>
      </c>
      <c r="F26" s="204" t="n">
        <v>48588</v>
      </c>
      <c r="G26" s="204" t="n">
        <v>18352</v>
      </c>
      <c r="H26" s="204" t="n">
        <v>66940</v>
      </c>
      <c r="I26" s="204" t="n">
        <v>54292</v>
      </c>
      <c r="J26" s="204" t="n">
        <v>18235</v>
      </c>
      <c r="K26" s="204" t="n">
        <v>72527</v>
      </c>
      <c r="L26" s="204" t="n">
        <v>54601</v>
      </c>
      <c r="M26" s="204" t="n">
        <v>18316</v>
      </c>
      <c r="N26" s="204" t="n">
        <v>72917</v>
      </c>
    </row>
    <row r="27" customFormat="false" ht="18" hidden="false" customHeight="false" outlineLevel="0" collapsed="false">
      <c r="A27" s="127"/>
      <c r="B27" s="115" t="s">
        <v>178</v>
      </c>
      <c r="C27" s="204" t="n">
        <v>11</v>
      </c>
      <c r="D27" s="204" t="n">
        <v>30</v>
      </c>
      <c r="E27" s="204" t="n">
        <v>41</v>
      </c>
      <c r="F27" s="204" t="n">
        <v>9</v>
      </c>
      <c r="G27" s="204" t="n">
        <v>24</v>
      </c>
      <c r="H27" s="204" t="n">
        <v>33</v>
      </c>
      <c r="I27" s="204" t="n">
        <v>71</v>
      </c>
      <c r="J27" s="204" t="n">
        <v>164</v>
      </c>
      <c r="K27" s="204" t="n">
        <v>235</v>
      </c>
      <c r="L27" s="204" t="n">
        <v>63</v>
      </c>
      <c r="M27" s="204" t="n">
        <v>162</v>
      </c>
      <c r="N27" s="204" t="n">
        <v>225</v>
      </c>
    </row>
    <row r="28" customFormat="false" ht="18" hidden="false" customHeight="false" outlineLevel="0" collapsed="false">
      <c r="A28" s="127"/>
      <c r="B28" s="115" t="s">
        <v>179</v>
      </c>
      <c r="C28" s="204" t="n">
        <v>104</v>
      </c>
      <c r="D28" s="204" t="n">
        <v>128</v>
      </c>
      <c r="E28" s="204" t="n">
        <v>232</v>
      </c>
      <c r="F28" s="204" t="n">
        <v>77</v>
      </c>
      <c r="G28" s="204" t="n">
        <v>92</v>
      </c>
      <c r="H28" s="204" t="n">
        <v>169</v>
      </c>
      <c r="I28" s="204" t="n">
        <v>61</v>
      </c>
      <c r="J28" s="204" t="n">
        <v>83</v>
      </c>
      <c r="K28" s="204" t="n">
        <v>144</v>
      </c>
      <c r="L28" s="204" t="n">
        <v>62</v>
      </c>
      <c r="M28" s="204" t="n">
        <v>81</v>
      </c>
      <c r="N28" s="204" t="n">
        <v>143</v>
      </c>
    </row>
    <row r="29" customFormat="false" ht="18" hidden="false" customHeight="false" outlineLevel="0" collapsed="false">
      <c r="A29" s="127"/>
      <c r="B29" s="156" t="s">
        <v>172</v>
      </c>
      <c r="C29" s="207" t="n">
        <v>59923</v>
      </c>
      <c r="D29" s="207" t="n">
        <v>20806</v>
      </c>
      <c r="E29" s="207" t="n">
        <v>80729</v>
      </c>
      <c r="F29" s="207" t="n">
        <v>55590</v>
      </c>
      <c r="G29" s="207" t="n">
        <v>19214</v>
      </c>
      <c r="H29" s="207" t="n">
        <v>74804</v>
      </c>
      <c r="I29" s="207" t="n">
        <v>63070</v>
      </c>
      <c r="J29" s="207" t="n">
        <v>19876</v>
      </c>
      <c r="K29" s="207" t="n">
        <v>82946</v>
      </c>
      <c r="L29" s="207" t="n">
        <v>63735</v>
      </c>
      <c r="M29" s="207" t="n">
        <v>19947</v>
      </c>
      <c r="N29" s="207" t="n">
        <v>83682</v>
      </c>
    </row>
    <row r="30" customFormat="false" ht="17.25" hidden="false" customHeight="true" outlineLevel="0" collapsed="false">
      <c r="A30" s="162" t="s">
        <v>180</v>
      </c>
      <c r="B30" s="111" t="s">
        <v>181</v>
      </c>
      <c r="C30" s="203" t="n">
        <v>470967</v>
      </c>
      <c r="D30" s="203" t="n">
        <v>667148</v>
      </c>
      <c r="E30" s="203" t="n">
        <v>1138115</v>
      </c>
      <c r="F30" s="203" t="n">
        <v>464043</v>
      </c>
      <c r="G30" s="203" t="n">
        <v>653711</v>
      </c>
      <c r="H30" s="203" t="n">
        <v>1117754</v>
      </c>
      <c r="I30" s="203" t="n">
        <v>435657</v>
      </c>
      <c r="J30" s="203" t="n">
        <v>624387</v>
      </c>
      <c r="K30" s="203" t="n">
        <v>1060044</v>
      </c>
      <c r="L30" s="203" t="n">
        <v>439905</v>
      </c>
      <c r="M30" s="203" t="n">
        <v>632797</v>
      </c>
      <c r="N30" s="203" t="n">
        <v>1072702</v>
      </c>
    </row>
    <row r="31" customFormat="false" ht="18" hidden="false" customHeight="false" outlineLevel="0" collapsed="false">
      <c r="A31" s="162"/>
      <c r="B31" s="115" t="s">
        <v>182</v>
      </c>
      <c r="C31" s="204" t="n">
        <v>292525</v>
      </c>
      <c r="D31" s="204" t="n">
        <v>455919</v>
      </c>
      <c r="E31" s="204" t="n">
        <v>748444</v>
      </c>
      <c r="F31" s="204" t="n">
        <v>284669</v>
      </c>
      <c r="G31" s="204" t="n">
        <v>444065</v>
      </c>
      <c r="H31" s="204" t="n">
        <v>728734</v>
      </c>
      <c r="I31" s="204" t="n">
        <v>294414</v>
      </c>
      <c r="J31" s="204" t="n">
        <v>457590</v>
      </c>
      <c r="K31" s="204" t="n">
        <v>752004</v>
      </c>
      <c r="L31" s="204" t="n">
        <v>293793</v>
      </c>
      <c r="M31" s="204" t="n">
        <v>456618</v>
      </c>
      <c r="N31" s="204" t="n">
        <v>750411</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9976</v>
      </c>
      <c r="D33" s="204" t="n">
        <v>70038</v>
      </c>
      <c r="E33" s="204" t="n">
        <v>100014</v>
      </c>
      <c r="F33" s="204" t="n">
        <v>29624</v>
      </c>
      <c r="G33" s="204" t="n">
        <v>51858</v>
      </c>
      <c r="H33" s="204" t="n">
        <v>81482</v>
      </c>
      <c r="I33" s="204" t="n">
        <v>33182</v>
      </c>
      <c r="J33" s="204" t="n">
        <v>53819</v>
      </c>
      <c r="K33" s="204" t="n">
        <v>87001</v>
      </c>
      <c r="L33" s="204" t="n">
        <v>33493</v>
      </c>
      <c r="M33" s="204" t="n">
        <v>54328</v>
      </c>
      <c r="N33" s="204" t="n">
        <v>87821</v>
      </c>
    </row>
    <row r="34" customFormat="false" ht="15" hidden="false" customHeight="true" outlineLevel="0" collapsed="false">
      <c r="A34" s="162"/>
      <c r="B34" s="156" t="s">
        <v>185</v>
      </c>
      <c r="C34" s="205" t="n">
        <v>793468</v>
      </c>
      <c r="D34" s="205" t="n">
        <v>1193105</v>
      </c>
      <c r="E34" s="205" t="n">
        <v>1986573</v>
      </c>
      <c r="F34" s="205" t="n">
        <v>778336</v>
      </c>
      <c r="G34" s="205" t="n">
        <v>1149634</v>
      </c>
      <c r="H34" s="205" t="n">
        <v>1927970</v>
      </c>
      <c r="I34" s="205" t="n">
        <v>763253</v>
      </c>
      <c r="J34" s="205" t="n">
        <v>1135796</v>
      </c>
      <c r="K34" s="205" t="n">
        <v>1899049</v>
      </c>
      <c r="L34" s="205" t="n">
        <v>767191</v>
      </c>
      <c r="M34" s="205" t="n">
        <v>1143743</v>
      </c>
      <c r="N34" s="205" t="n">
        <v>1910934</v>
      </c>
    </row>
    <row r="35" s="138" customFormat="true" ht="17.25" hidden="false" customHeight="true" outlineLevel="0" collapsed="false">
      <c r="A35" s="132" t="s">
        <v>173</v>
      </c>
      <c r="B35" s="132"/>
      <c r="C35" s="206" t="n">
        <v>129094</v>
      </c>
      <c r="D35" s="206" t="n">
        <v>187065</v>
      </c>
      <c r="E35" s="206" t="n">
        <v>316159</v>
      </c>
      <c r="F35" s="206" t="n">
        <v>126390</v>
      </c>
      <c r="G35" s="206" t="n">
        <v>183561</v>
      </c>
      <c r="H35" s="206" t="n">
        <v>309951</v>
      </c>
      <c r="I35" s="206" t="n">
        <v>125458</v>
      </c>
      <c r="J35" s="206" t="n">
        <v>184337</v>
      </c>
      <c r="K35" s="206" t="n">
        <v>309795</v>
      </c>
      <c r="L35" s="206" t="n">
        <v>125849</v>
      </c>
      <c r="M35" s="206" t="n">
        <v>184827</v>
      </c>
      <c r="N35" s="206" t="n">
        <v>310676</v>
      </c>
    </row>
    <row r="36" s="138" customFormat="true" ht="16.5" hidden="false" customHeight="true" outlineLevel="0" collapsed="false">
      <c r="A36" s="139" t="s">
        <v>174</v>
      </c>
      <c r="B36" s="139"/>
      <c r="C36" s="204" t="n">
        <v>37729</v>
      </c>
      <c r="D36" s="204" t="n">
        <v>78276</v>
      </c>
      <c r="E36" s="204" t="n">
        <v>116005</v>
      </c>
      <c r="F36" s="204" t="n">
        <v>36936</v>
      </c>
      <c r="G36" s="204" t="n">
        <v>75835</v>
      </c>
      <c r="H36" s="204" t="n">
        <v>112771</v>
      </c>
      <c r="I36" s="204" t="n">
        <v>53328</v>
      </c>
      <c r="J36" s="204" t="n">
        <v>183965</v>
      </c>
      <c r="K36" s="204" t="n">
        <v>237293</v>
      </c>
      <c r="L36" s="204" t="n">
        <v>50267</v>
      </c>
      <c r="M36" s="204" t="n">
        <v>180414</v>
      </c>
      <c r="N36" s="204" t="n">
        <v>230681</v>
      </c>
    </row>
    <row r="37" customFormat="false" ht="16.5" hidden="false" customHeight="true" outlineLevel="0" collapsed="false">
      <c r="A37" s="142" t="s">
        <v>175</v>
      </c>
      <c r="B37" s="142"/>
      <c r="C37" s="208" t="n">
        <v>1095958</v>
      </c>
      <c r="D37" s="208" t="n">
        <v>1542480</v>
      </c>
      <c r="E37" s="208" t="n">
        <v>2638438</v>
      </c>
      <c r="F37" s="208" t="n">
        <v>1067773</v>
      </c>
      <c r="G37" s="208" t="n">
        <v>1488057</v>
      </c>
      <c r="H37" s="208" t="n">
        <v>2555830</v>
      </c>
      <c r="I37" s="208" t="n">
        <v>1074083</v>
      </c>
      <c r="J37" s="208" t="n">
        <v>1583682</v>
      </c>
      <c r="K37" s="208" t="n">
        <v>2657765</v>
      </c>
      <c r="L37" s="208" t="n">
        <v>1074993</v>
      </c>
      <c r="M37" s="208" t="n">
        <v>1586984</v>
      </c>
      <c r="N37" s="208" t="n">
        <v>2661977</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1</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14429</v>
      </c>
      <c r="D5" s="153" t="n">
        <v>29687</v>
      </c>
      <c r="E5" s="153" t="n">
        <v>44116</v>
      </c>
      <c r="F5" s="153" t="n">
        <v>13987</v>
      </c>
      <c r="G5" s="153" t="n">
        <v>28532</v>
      </c>
      <c r="H5" s="153" t="n">
        <v>42519</v>
      </c>
      <c r="I5" s="153" t="n">
        <v>11247</v>
      </c>
      <c r="J5" s="153" t="n">
        <v>22103</v>
      </c>
      <c r="K5" s="153" t="n">
        <v>33350</v>
      </c>
      <c r="L5" s="153" t="n">
        <v>11848</v>
      </c>
      <c r="M5" s="153" t="n">
        <v>24118</v>
      </c>
      <c r="N5" s="153" t="n">
        <v>35966</v>
      </c>
    </row>
    <row r="6" customFormat="false" ht="17.25" hidden="false" customHeight="true" outlineLevel="0" collapsed="false">
      <c r="A6" s="110" t="s">
        <v>5</v>
      </c>
      <c r="B6" s="111" t="s">
        <v>147</v>
      </c>
      <c r="C6" s="203" t="n">
        <v>275</v>
      </c>
      <c r="D6" s="203" t="n">
        <v>379</v>
      </c>
      <c r="E6" s="203" t="n">
        <v>654</v>
      </c>
      <c r="F6" s="203" t="n">
        <v>261</v>
      </c>
      <c r="G6" s="203" t="n">
        <v>363</v>
      </c>
      <c r="H6" s="203" t="n">
        <v>624</v>
      </c>
      <c r="I6" s="203" t="n">
        <v>337</v>
      </c>
      <c r="J6" s="203" t="n">
        <v>476</v>
      </c>
      <c r="K6" s="209" t="n">
        <v>813</v>
      </c>
      <c r="L6" s="209" t="n">
        <v>357</v>
      </c>
      <c r="M6" s="209" t="n">
        <v>502</v>
      </c>
      <c r="N6" s="209" t="n">
        <v>859</v>
      </c>
    </row>
    <row r="7" customFormat="false" ht="16.5" hidden="false" customHeight="false" outlineLevel="0" collapsed="false">
      <c r="A7" s="110"/>
      <c r="B7" s="115" t="s">
        <v>148</v>
      </c>
      <c r="C7" s="204" t="n">
        <v>26</v>
      </c>
      <c r="D7" s="204" t="n">
        <v>7</v>
      </c>
      <c r="E7" s="204" t="n">
        <v>33</v>
      </c>
      <c r="F7" s="204" t="n">
        <v>25</v>
      </c>
      <c r="G7" s="204" t="n">
        <v>6</v>
      </c>
      <c r="H7" s="204" t="n">
        <v>31</v>
      </c>
      <c r="I7" s="204" t="n">
        <v>48</v>
      </c>
      <c r="J7" s="204" t="n">
        <v>9</v>
      </c>
      <c r="K7" s="210" t="n">
        <v>57</v>
      </c>
      <c r="L7" s="210" t="n">
        <v>49</v>
      </c>
      <c r="M7" s="210" t="n">
        <v>8</v>
      </c>
      <c r="N7" s="210" t="n">
        <v>57</v>
      </c>
    </row>
    <row r="8" customFormat="false" ht="16.5" hidden="false" customHeight="false" outlineLevel="0" collapsed="false">
      <c r="A8" s="110"/>
      <c r="B8" s="115" t="s">
        <v>149</v>
      </c>
      <c r="C8" s="204" t="n">
        <v>224</v>
      </c>
      <c r="D8" s="204" t="n">
        <v>88</v>
      </c>
      <c r="E8" s="204" t="n">
        <v>312</v>
      </c>
      <c r="F8" s="204" t="n">
        <v>182</v>
      </c>
      <c r="G8" s="204" t="n">
        <v>78</v>
      </c>
      <c r="H8" s="204" t="n">
        <v>260</v>
      </c>
      <c r="I8" s="204" t="n">
        <v>1367</v>
      </c>
      <c r="J8" s="204" t="n">
        <v>359</v>
      </c>
      <c r="K8" s="210" t="n">
        <v>1726</v>
      </c>
      <c r="L8" s="210" t="n">
        <v>1381</v>
      </c>
      <c r="M8" s="210" t="n">
        <v>363</v>
      </c>
      <c r="N8" s="210" t="n">
        <v>1744</v>
      </c>
    </row>
    <row r="9" customFormat="false" ht="16.5" hidden="false" customHeight="false" outlineLevel="0" collapsed="false">
      <c r="A9" s="110"/>
      <c r="B9" s="115" t="s">
        <v>150</v>
      </c>
      <c r="C9" s="204" t="n">
        <v>170</v>
      </c>
      <c r="D9" s="204" t="n">
        <v>74</v>
      </c>
      <c r="E9" s="204" t="n">
        <v>244</v>
      </c>
      <c r="F9" s="204" t="n">
        <v>134</v>
      </c>
      <c r="G9" s="204" t="n">
        <v>52</v>
      </c>
      <c r="H9" s="204" t="n">
        <v>186</v>
      </c>
      <c r="I9" s="204" t="n">
        <v>253</v>
      </c>
      <c r="J9" s="204" t="n">
        <v>89</v>
      </c>
      <c r="K9" s="210" t="n">
        <v>342</v>
      </c>
      <c r="L9" s="210" t="n">
        <v>256</v>
      </c>
      <c r="M9" s="210" t="n">
        <v>87</v>
      </c>
      <c r="N9" s="210" t="n">
        <v>343</v>
      </c>
    </row>
    <row r="10" customFormat="false" ht="16.5" hidden="false" customHeight="false" outlineLevel="0" collapsed="false">
      <c r="A10" s="110"/>
      <c r="B10" s="115" t="s">
        <v>151</v>
      </c>
      <c r="C10" s="204" t="n">
        <v>111</v>
      </c>
      <c r="D10" s="204" t="n">
        <v>20</v>
      </c>
      <c r="E10" s="204" t="n">
        <v>131</v>
      </c>
      <c r="F10" s="204" t="n">
        <v>72</v>
      </c>
      <c r="G10" s="204" t="n">
        <v>11</v>
      </c>
      <c r="H10" s="204" t="n">
        <v>83</v>
      </c>
      <c r="I10" s="204" t="n">
        <v>118</v>
      </c>
      <c r="J10" s="204" t="n">
        <v>25</v>
      </c>
      <c r="K10" s="210" t="n">
        <v>143</v>
      </c>
      <c r="L10" s="210" t="n">
        <v>113</v>
      </c>
      <c r="M10" s="210" t="n">
        <v>25</v>
      </c>
      <c r="N10" s="210" t="n">
        <v>138</v>
      </c>
    </row>
    <row r="11" customFormat="false" ht="16.5" hidden="false" customHeight="false" outlineLevel="0" collapsed="false">
      <c r="A11" s="110"/>
      <c r="B11" s="115" t="s">
        <v>152</v>
      </c>
      <c r="C11" s="204" t="n">
        <v>4</v>
      </c>
      <c r="D11" s="204" t="n">
        <v>2</v>
      </c>
      <c r="E11" s="204" t="n">
        <v>6</v>
      </c>
      <c r="F11" s="204" t="n">
        <v>1</v>
      </c>
      <c r="G11" s="204" t="n">
        <v>0</v>
      </c>
      <c r="H11" s="204" t="n">
        <v>1</v>
      </c>
      <c r="I11" s="204" t="n">
        <v>0</v>
      </c>
      <c r="J11" s="204" t="n">
        <v>1</v>
      </c>
      <c r="K11" s="210" t="n">
        <v>1</v>
      </c>
      <c r="L11" s="210" t="n">
        <v>0</v>
      </c>
      <c r="M11" s="210" t="n">
        <v>0</v>
      </c>
      <c r="N11" s="210" t="n">
        <v>0</v>
      </c>
    </row>
    <row r="12" customFormat="false" ht="16.5" hidden="false" customHeight="true" outlineLevel="0" collapsed="false">
      <c r="A12" s="110"/>
      <c r="B12" s="115" t="s">
        <v>153</v>
      </c>
      <c r="C12" s="204" t="n">
        <v>25</v>
      </c>
      <c r="D12" s="204" t="n">
        <v>8</v>
      </c>
      <c r="E12" s="204" t="n">
        <v>33</v>
      </c>
      <c r="F12" s="204" t="n">
        <v>24</v>
      </c>
      <c r="G12" s="204" t="n">
        <v>7</v>
      </c>
      <c r="H12" s="204" t="n">
        <v>31</v>
      </c>
      <c r="I12" s="204" t="n">
        <v>23</v>
      </c>
      <c r="J12" s="204" t="n">
        <v>4</v>
      </c>
      <c r="K12" s="210" t="n">
        <v>27</v>
      </c>
      <c r="L12" s="210" t="n">
        <v>30</v>
      </c>
      <c r="M12" s="210" t="n">
        <v>8</v>
      </c>
      <c r="N12" s="210" t="n">
        <v>38</v>
      </c>
    </row>
    <row r="13" customFormat="false" ht="16.5" hidden="false" customHeight="false" outlineLevel="0" collapsed="false">
      <c r="A13" s="110"/>
      <c r="B13" s="115" t="s">
        <v>154</v>
      </c>
      <c r="C13" s="204" t="n">
        <v>7</v>
      </c>
      <c r="D13" s="204" t="n">
        <v>2</v>
      </c>
      <c r="E13" s="204" t="n">
        <v>9</v>
      </c>
      <c r="F13" s="204" t="n">
        <v>7</v>
      </c>
      <c r="G13" s="204" t="n">
        <v>2</v>
      </c>
      <c r="H13" s="204" t="n">
        <v>9</v>
      </c>
      <c r="I13" s="204" t="n">
        <v>60</v>
      </c>
      <c r="J13" s="204" t="n">
        <v>21</v>
      </c>
      <c r="K13" s="210" t="n">
        <v>81</v>
      </c>
      <c r="L13" s="210" t="n">
        <v>61</v>
      </c>
      <c r="M13" s="210" t="n">
        <v>22</v>
      </c>
      <c r="N13" s="210" t="n">
        <v>83</v>
      </c>
    </row>
    <row r="14" customFormat="false" ht="16.5" hidden="false" customHeight="false" outlineLevel="0" collapsed="false">
      <c r="A14" s="110"/>
      <c r="B14" s="115" t="s">
        <v>155</v>
      </c>
      <c r="C14" s="204" t="n">
        <v>23</v>
      </c>
      <c r="D14" s="204" t="n">
        <v>5</v>
      </c>
      <c r="E14" s="204" t="n">
        <v>28</v>
      </c>
      <c r="F14" s="204" t="n">
        <v>22</v>
      </c>
      <c r="G14" s="204" t="n">
        <v>4</v>
      </c>
      <c r="H14" s="204" t="n">
        <v>26</v>
      </c>
      <c r="I14" s="204" t="n">
        <v>281</v>
      </c>
      <c r="J14" s="204" t="n">
        <v>41</v>
      </c>
      <c r="K14" s="210" t="n">
        <v>322</v>
      </c>
      <c r="L14" s="210" t="n">
        <v>280</v>
      </c>
      <c r="M14" s="210" t="n">
        <v>40</v>
      </c>
      <c r="N14" s="210" t="n">
        <v>320</v>
      </c>
    </row>
    <row r="15" customFormat="false" ht="16.5" hidden="false" customHeight="false" outlineLevel="0" collapsed="false">
      <c r="A15" s="110"/>
      <c r="B15" s="115" t="s">
        <v>156</v>
      </c>
      <c r="C15" s="204" t="n">
        <v>2</v>
      </c>
      <c r="D15" s="204" t="n">
        <v>0</v>
      </c>
      <c r="E15" s="204" t="n">
        <v>2</v>
      </c>
      <c r="F15" s="204" t="n">
        <v>2</v>
      </c>
      <c r="G15" s="204" t="n">
        <v>0</v>
      </c>
      <c r="H15" s="204" t="n">
        <v>2</v>
      </c>
      <c r="I15" s="204" t="n">
        <v>48</v>
      </c>
      <c r="J15" s="204" t="n">
        <v>1</v>
      </c>
      <c r="K15" s="210" t="n">
        <v>49</v>
      </c>
      <c r="L15" s="210" t="n">
        <v>47</v>
      </c>
      <c r="M15" s="210" t="n">
        <v>1</v>
      </c>
      <c r="N15" s="210" t="n">
        <v>48</v>
      </c>
    </row>
    <row r="16" customFormat="false" ht="16.5" hidden="false" customHeight="false" outlineLevel="0" collapsed="false">
      <c r="A16" s="110"/>
      <c r="B16" s="115" t="s">
        <v>157</v>
      </c>
      <c r="C16" s="204" t="n">
        <v>78</v>
      </c>
      <c r="D16" s="204" t="n">
        <v>62</v>
      </c>
      <c r="E16" s="204" t="n">
        <v>140</v>
      </c>
      <c r="F16" s="204" t="n">
        <v>80</v>
      </c>
      <c r="G16" s="204" t="n">
        <v>61</v>
      </c>
      <c r="H16" s="204" t="n">
        <v>141</v>
      </c>
      <c r="I16" s="204" t="n">
        <v>100</v>
      </c>
      <c r="J16" s="204" t="n">
        <v>100</v>
      </c>
      <c r="K16" s="210" t="n">
        <v>200</v>
      </c>
      <c r="L16" s="210" t="n">
        <v>103</v>
      </c>
      <c r="M16" s="210" t="n">
        <v>104</v>
      </c>
      <c r="N16" s="210" t="n">
        <v>207</v>
      </c>
      <c r="O16" s="119"/>
    </row>
    <row r="17" customFormat="false" ht="16.5" hidden="false" customHeight="false" outlineLevel="0" collapsed="false">
      <c r="A17" s="110"/>
      <c r="B17" s="115" t="s">
        <v>158</v>
      </c>
      <c r="C17" s="204" t="n">
        <v>6339</v>
      </c>
      <c r="D17" s="204" t="n">
        <v>10527</v>
      </c>
      <c r="E17" s="204" t="n">
        <v>16866</v>
      </c>
      <c r="F17" s="204" t="n">
        <v>6371</v>
      </c>
      <c r="G17" s="204" t="n">
        <v>10442</v>
      </c>
      <c r="H17" s="204" t="n">
        <v>16813</v>
      </c>
      <c r="I17" s="204" t="n">
        <v>6682</v>
      </c>
      <c r="J17" s="204" t="n">
        <v>10589</v>
      </c>
      <c r="K17" s="210" t="n">
        <v>17271</v>
      </c>
      <c r="L17" s="210" t="n">
        <v>6376</v>
      </c>
      <c r="M17" s="210" t="n">
        <v>10320</v>
      </c>
      <c r="N17" s="210" t="n">
        <v>16696</v>
      </c>
    </row>
    <row r="18" customFormat="false" ht="16.5" hidden="false" customHeight="false" outlineLevel="0" collapsed="false">
      <c r="A18" s="110"/>
      <c r="B18" s="115" t="s">
        <v>159</v>
      </c>
      <c r="C18" s="204" t="n">
        <v>52080</v>
      </c>
      <c r="D18" s="204" t="n">
        <v>33761</v>
      </c>
      <c r="E18" s="204" t="n">
        <v>85841</v>
      </c>
      <c r="F18" s="204" t="n">
        <v>46428</v>
      </c>
      <c r="G18" s="204" t="n">
        <v>30302</v>
      </c>
      <c r="H18" s="204" t="n">
        <v>76730</v>
      </c>
      <c r="I18" s="204" t="n">
        <v>42317</v>
      </c>
      <c r="J18" s="204" t="n">
        <v>27525</v>
      </c>
      <c r="K18" s="210" t="n">
        <v>69842</v>
      </c>
      <c r="L18" s="210" t="n">
        <v>42244</v>
      </c>
      <c r="M18" s="210" t="n">
        <v>27519</v>
      </c>
      <c r="N18" s="210" t="n">
        <v>69763</v>
      </c>
    </row>
    <row r="19" customFormat="false" ht="16.5" hidden="false" customHeight="false" outlineLevel="0" collapsed="false">
      <c r="A19" s="110"/>
      <c r="B19" s="115" t="s">
        <v>160</v>
      </c>
      <c r="C19" s="204" t="n">
        <v>82</v>
      </c>
      <c r="D19" s="204" t="n">
        <v>120</v>
      </c>
      <c r="E19" s="204" t="n">
        <v>202</v>
      </c>
      <c r="F19" s="204" t="n">
        <v>76</v>
      </c>
      <c r="G19" s="204" t="n">
        <v>99</v>
      </c>
      <c r="H19" s="204" t="n">
        <v>175</v>
      </c>
      <c r="I19" s="204" t="n">
        <v>158</v>
      </c>
      <c r="J19" s="204" t="n">
        <v>351</v>
      </c>
      <c r="K19" s="210" t="n">
        <v>509</v>
      </c>
      <c r="L19" s="210" t="n">
        <v>154</v>
      </c>
      <c r="M19" s="210" t="n">
        <v>343</v>
      </c>
      <c r="N19" s="210" t="n">
        <v>497</v>
      </c>
    </row>
    <row r="20" s="4" customFormat="true" ht="16.5" hidden="false" customHeight="false" outlineLevel="0" collapsed="false">
      <c r="A20" s="110"/>
      <c r="B20" s="115" t="s">
        <v>161</v>
      </c>
      <c r="C20" s="204" t="n">
        <v>73</v>
      </c>
      <c r="D20" s="204" t="n">
        <v>110</v>
      </c>
      <c r="E20" s="204" t="n">
        <v>183</v>
      </c>
      <c r="F20" s="204" t="n">
        <v>54</v>
      </c>
      <c r="G20" s="204" t="n">
        <v>77</v>
      </c>
      <c r="H20" s="204" t="n">
        <v>131</v>
      </c>
      <c r="I20" s="204" t="n">
        <v>56</v>
      </c>
      <c r="J20" s="204" t="n">
        <v>136</v>
      </c>
      <c r="K20" s="210" t="n">
        <v>192</v>
      </c>
      <c r="L20" s="210" t="n">
        <v>59</v>
      </c>
      <c r="M20" s="210" t="n">
        <v>142</v>
      </c>
      <c r="N20" s="210" t="n">
        <v>201</v>
      </c>
    </row>
    <row r="21" s="4" customFormat="true" ht="16.5" hidden="false" customHeight="false" outlineLevel="0" collapsed="false">
      <c r="A21" s="110"/>
      <c r="B21" s="121" t="s">
        <v>162</v>
      </c>
      <c r="C21" s="211" t="n">
        <v>0</v>
      </c>
      <c r="D21" s="211" t="n">
        <v>0</v>
      </c>
      <c r="E21" s="211" t="n">
        <v>0</v>
      </c>
      <c r="F21" s="211" t="n">
        <v>0</v>
      </c>
      <c r="G21" s="211" t="n">
        <v>0</v>
      </c>
      <c r="H21" s="211" t="n">
        <v>0</v>
      </c>
      <c r="I21" s="211" t="n">
        <v>0</v>
      </c>
      <c r="J21" s="211" t="n">
        <v>0</v>
      </c>
      <c r="K21" s="212" t="n">
        <v>0</v>
      </c>
      <c r="L21" s="212" t="n">
        <v>0</v>
      </c>
      <c r="M21" s="212" t="n">
        <v>0</v>
      </c>
      <c r="N21" s="212" t="n">
        <v>0</v>
      </c>
    </row>
    <row r="22" s="4" customFormat="true" ht="17.25" hidden="false" customHeight="false" outlineLevel="0" collapsed="false">
      <c r="A22" s="110"/>
      <c r="B22" s="124" t="s">
        <v>163</v>
      </c>
      <c r="C22" s="213" t="n">
        <v>59519</v>
      </c>
      <c r="D22" s="213" t="n">
        <v>45165</v>
      </c>
      <c r="E22" s="213" t="n">
        <v>104684</v>
      </c>
      <c r="F22" s="213" t="n">
        <v>53739</v>
      </c>
      <c r="G22" s="213" t="n">
        <v>41504</v>
      </c>
      <c r="H22" s="213" t="n">
        <v>95243</v>
      </c>
      <c r="I22" s="213" t="n">
        <v>51848</v>
      </c>
      <c r="J22" s="213" t="n">
        <v>39727</v>
      </c>
      <c r="K22" s="214" t="n">
        <v>91575</v>
      </c>
      <c r="L22" s="214" t="n">
        <v>51510</v>
      </c>
      <c r="M22" s="214" t="n">
        <v>39484</v>
      </c>
      <c r="N22" s="214" t="n">
        <v>90994</v>
      </c>
    </row>
    <row r="23" s="4" customFormat="true" ht="17.25" hidden="false" customHeight="true" outlineLevel="0" collapsed="false">
      <c r="A23" s="127" t="s">
        <v>6</v>
      </c>
      <c r="B23" s="128" t="s">
        <v>164</v>
      </c>
      <c r="C23" s="215" t="n">
        <v>92</v>
      </c>
      <c r="D23" s="215" t="n">
        <v>38</v>
      </c>
      <c r="E23" s="215" t="n">
        <v>130</v>
      </c>
      <c r="F23" s="215" t="n">
        <v>53</v>
      </c>
      <c r="G23" s="215" t="n">
        <v>22</v>
      </c>
      <c r="H23" s="215" t="n">
        <v>75</v>
      </c>
      <c r="I23" s="215" t="n">
        <v>54</v>
      </c>
      <c r="J23" s="215" t="n">
        <v>34</v>
      </c>
      <c r="K23" s="216" t="n">
        <v>88</v>
      </c>
      <c r="L23" s="216" t="n">
        <v>54</v>
      </c>
      <c r="M23" s="216" t="n">
        <v>33</v>
      </c>
      <c r="N23" s="216" t="n">
        <v>87</v>
      </c>
    </row>
    <row r="24" s="4" customFormat="true" ht="17.25" hidden="false" customHeight="true" outlineLevel="0" collapsed="false">
      <c r="A24" s="127"/>
      <c r="B24" s="131" t="s">
        <v>165</v>
      </c>
      <c r="C24" s="217" t="n">
        <v>2314</v>
      </c>
      <c r="D24" s="217" t="n">
        <v>530</v>
      </c>
      <c r="E24" s="217" t="n">
        <v>2844</v>
      </c>
      <c r="F24" s="217" t="n">
        <v>1958</v>
      </c>
      <c r="G24" s="217" t="n">
        <v>389</v>
      </c>
      <c r="H24" s="217" t="n">
        <v>2347</v>
      </c>
      <c r="I24" s="217" t="n">
        <v>1730</v>
      </c>
      <c r="J24" s="217" t="n">
        <v>349</v>
      </c>
      <c r="K24" s="218" t="n">
        <v>2079</v>
      </c>
      <c r="L24" s="218" t="n">
        <v>1638</v>
      </c>
      <c r="M24" s="218" t="n">
        <v>342</v>
      </c>
      <c r="N24" s="218" t="n">
        <v>1980</v>
      </c>
    </row>
    <row r="25" s="4" customFormat="true" ht="16.5" hidden="false" customHeight="false" outlineLevel="0" collapsed="false">
      <c r="A25" s="127"/>
      <c r="B25" s="131" t="s">
        <v>166</v>
      </c>
      <c r="C25" s="217" t="n">
        <v>7396</v>
      </c>
      <c r="D25" s="217" t="n">
        <v>720</v>
      </c>
      <c r="E25" s="217" t="n">
        <v>8116</v>
      </c>
      <c r="F25" s="217" t="n">
        <v>6053</v>
      </c>
      <c r="G25" s="217" t="n">
        <v>539</v>
      </c>
      <c r="H25" s="217" t="n">
        <v>6592</v>
      </c>
      <c r="I25" s="217" t="n">
        <v>7084</v>
      </c>
      <c r="J25" s="217" t="n">
        <v>568</v>
      </c>
      <c r="K25" s="218" t="n">
        <v>7652</v>
      </c>
      <c r="L25" s="218" t="n">
        <v>7162</v>
      </c>
      <c r="M25" s="218" t="n">
        <v>600</v>
      </c>
      <c r="N25" s="218" t="n">
        <v>7762</v>
      </c>
    </row>
    <row r="26" s="4" customFormat="true" ht="16.5" hidden="false" customHeight="false" outlineLevel="0" collapsed="false">
      <c r="A26" s="127"/>
      <c r="B26" s="131" t="s">
        <v>167</v>
      </c>
      <c r="C26" s="217" t="n">
        <v>450</v>
      </c>
      <c r="D26" s="217" t="n">
        <v>104</v>
      </c>
      <c r="E26" s="217" t="n">
        <v>554</v>
      </c>
      <c r="F26" s="217" t="n">
        <v>387</v>
      </c>
      <c r="G26" s="217" t="n">
        <v>81</v>
      </c>
      <c r="H26" s="217" t="n">
        <v>468</v>
      </c>
      <c r="I26" s="217" t="n">
        <v>1074</v>
      </c>
      <c r="J26" s="217" t="n">
        <v>358</v>
      </c>
      <c r="K26" s="218" t="n">
        <v>1432</v>
      </c>
      <c r="L26" s="218" t="n">
        <v>1110</v>
      </c>
      <c r="M26" s="218" t="n">
        <v>372</v>
      </c>
      <c r="N26" s="218" t="n">
        <v>1482</v>
      </c>
    </row>
    <row r="27" s="4" customFormat="true" ht="16.5" hidden="false" customHeight="false" outlineLevel="0" collapsed="false">
      <c r="A27" s="127"/>
      <c r="B27" s="131" t="s">
        <v>168</v>
      </c>
      <c r="C27" s="217" t="n">
        <v>78949</v>
      </c>
      <c r="D27" s="217" t="n">
        <v>30453</v>
      </c>
      <c r="E27" s="217" t="n">
        <v>109402</v>
      </c>
      <c r="F27" s="217" t="n">
        <v>73512</v>
      </c>
      <c r="G27" s="217" t="n">
        <v>28363</v>
      </c>
      <c r="H27" s="217" t="n">
        <v>101875</v>
      </c>
      <c r="I27" s="217" t="n">
        <v>66837</v>
      </c>
      <c r="J27" s="217" t="n">
        <v>22256</v>
      </c>
      <c r="K27" s="218" t="n">
        <v>89093</v>
      </c>
      <c r="L27" s="218" t="n">
        <v>68355</v>
      </c>
      <c r="M27" s="218" t="n">
        <v>22652</v>
      </c>
      <c r="N27" s="218" t="n">
        <v>91007</v>
      </c>
    </row>
    <row r="28" s="4" customFormat="true" ht="16.5" hidden="false" customHeight="false" outlineLevel="0" collapsed="false">
      <c r="A28" s="127"/>
      <c r="B28" s="131" t="s">
        <v>169</v>
      </c>
      <c r="C28" s="217" t="n">
        <v>9</v>
      </c>
      <c r="D28" s="217" t="n">
        <v>20</v>
      </c>
      <c r="E28" s="217" t="n">
        <v>29</v>
      </c>
      <c r="F28" s="217" t="n">
        <v>10</v>
      </c>
      <c r="G28" s="217" t="n">
        <v>22</v>
      </c>
      <c r="H28" s="217" t="n">
        <v>32</v>
      </c>
      <c r="I28" s="217" t="n">
        <v>64</v>
      </c>
      <c r="J28" s="217" t="n">
        <v>137</v>
      </c>
      <c r="K28" s="218" t="n">
        <v>201</v>
      </c>
      <c r="L28" s="218" t="n">
        <v>64</v>
      </c>
      <c r="M28" s="218" t="n">
        <v>139</v>
      </c>
      <c r="N28" s="218" t="n">
        <v>203</v>
      </c>
    </row>
    <row r="29" s="4" customFormat="true" ht="16.5" hidden="false" customHeight="false" outlineLevel="0" collapsed="false">
      <c r="A29" s="127"/>
      <c r="B29" s="131" t="s">
        <v>170</v>
      </c>
      <c r="C29" s="217" t="n">
        <v>103</v>
      </c>
      <c r="D29" s="217" t="n">
        <v>133</v>
      </c>
      <c r="E29" s="217" t="n">
        <v>236</v>
      </c>
      <c r="F29" s="217" t="n">
        <v>76</v>
      </c>
      <c r="G29" s="217" t="n">
        <v>92</v>
      </c>
      <c r="H29" s="217" t="n">
        <v>168</v>
      </c>
      <c r="I29" s="217" t="n">
        <v>65</v>
      </c>
      <c r="J29" s="217" t="n">
        <v>88</v>
      </c>
      <c r="K29" s="218" t="n">
        <v>153</v>
      </c>
      <c r="L29" s="218" t="n">
        <v>66</v>
      </c>
      <c r="M29" s="218" t="n">
        <v>89</v>
      </c>
      <c r="N29" s="218" t="n">
        <v>155</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89313</v>
      </c>
      <c r="D31" s="213" t="n">
        <v>31998</v>
      </c>
      <c r="E31" s="213" t="n">
        <v>121311</v>
      </c>
      <c r="F31" s="213" t="n">
        <v>82049</v>
      </c>
      <c r="G31" s="213" t="n">
        <v>29508</v>
      </c>
      <c r="H31" s="213" t="n">
        <v>111557</v>
      </c>
      <c r="I31" s="213" t="n">
        <v>76908</v>
      </c>
      <c r="J31" s="213" t="n">
        <v>23790</v>
      </c>
      <c r="K31" s="214" t="n">
        <v>100698</v>
      </c>
      <c r="L31" s="214" t="n">
        <v>78449</v>
      </c>
      <c r="M31" s="214" t="n">
        <v>24227</v>
      </c>
      <c r="N31" s="214" t="n">
        <v>102676</v>
      </c>
    </row>
    <row r="32" s="138" customFormat="true" ht="17.25" hidden="false" customHeight="true" outlineLevel="0" collapsed="false">
      <c r="A32" s="132" t="s">
        <v>173</v>
      </c>
      <c r="B32" s="132"/>
      <c r="C32" s="219" t="n">
        <v>123630</v>
      </c>
      <c r="D32" s="219" t="n">
        <v>193163</v>
      </c>
      <c r="E32" s="219" t="n">
        <v>316793</v>
      </c>
      <c r="F32" s="219" t="n">
        <v>120732</v>
      </c>
      <c r="G32" s="219" t="n">
        <v>188796</v>
      </c>
      <c r="H32" s="219" t="n">
        <v>309528</v>
      </c>
      <c r="I32" s="219" t="n">
        <v>121921</v>
      </c>
      <c r="J32" s="219" t="n">
        <v>191938</v>
      </c>
      <c r="K32" s="220" t="n">
        <v>313859</v>
      </c>
      <c r="L32" s="220" t="n">
        <v>121305</v>
      </c>
      <c r="M32" s="220" t="n">
        <v>191052</v>
      </c>
      <c r="N32" s="220" t="n">
        <v>312357</v>
      </c>
      <c r="O32" s="136"/>
    </row>
    <row r="33" s="138" customFormat="true" ht="16.5" hidden="false" customHeight="true" outlineLevel="0" collapsed="false">
      <c r="A33" s="139" t="s">
        <v>174</v>
      </c>
      <c r="B33" s="139"/>
      <c r="C33" s="221" t="n">
        <v>795162</v>
      </c>
      <c r="D33" s="221" t="n">
        <v>1217740</v>
      </c>
      <c r="E33" s="221" t="n">
        <v>2012902</v>
      </c>
      <c r="F33" s="221" t="n">
        <v>785092</v>
      </c>
      <c r="G33" s="221" t="n">
        <v>1183088</v>
      </c>
      <c r="H33" s="221" t="n">
        <v>1968180</v>
      </c>
      <c r="I33" s="221" t="n">
        <v>832726</v>
      </c>
      <c r="J33" s="221" t="n">
        <v>1338810</v>
      </c>
      <c r="K33" s="221" t="n">
        <v>2171536</v>
      </c>
      <c r="L33" s="221" t="n">
        <v>819646</v>
      </c>
      <c r="M33" s="221" t="n">
        <v>1321454</v>
      </c>
      <c r="N33" s="221" t="n">
        <v>2141100</v>
      </c>
      <c r="O33" s="136"/>
    </row>
    <row r="34" customFormat="false" ht="16.5" hidden="false" customHeight="true" outlineLevel="0" collapsed="false">
      <c r="A34" s="142" t="s">
        <v>175</v>
      </c>
      <c r="B34" s="142"/>
      <c r="C34" s="222" t="n">
        <v>1082053</v>
      </c>
      <c r="D34" s="222" t="n">
        <v>1517753</v>
      </c>
      <c r="E34" s="222" t="n">
        <v>2599806</v>
      </c>
      <c r="F34" s="222" t="n">
        <v>1055599</v>
      </c>
      <c r="G34" s="222" t="n">
        <v>1471428</v>
      </c>
      <c r="H34" s="222" t="n">
        <v>2527027</v>
      </c>
      <c r="I34" s="222" t="n">
        <v>1094650</v>
      </c>
      <c r="J34" s="222" t="n">
        <v>1616368</v>
      </c>
      <c r="K34" s="222" t="n">
        <v>2711018</v>
      </c>
      <c r="L34" s="222" t="n">
        <v>1082758</v>
      </c>
      <c r="M34" s="222" t="n">
        <v>1600335</v>
      </c>
      <c r="N34" s="222" t="n">
        <v>2683093</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2</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1567</v>
      </c>
      <c r="D5" s="153" t="n">
        <v>3348</v>
      </c>
      <c r="E5" s="153" t="n">
        <v>4915</v>
      </c>
      <c r="F5" s="153" t="n">
        <v>1750</v>
      </c>
      <c r="G5" s="153" t="n">
        <v>3693</v>
      </c>
      <c r="H5" s="153" t="n">
        <v>5443</v>
      </c>
      <c r="I5" s="153" t="n">
        <v>2533</v>
      </c>
      <c r="J5" s="153" t="n">
        <v>6088</v>
      </c>
      <c r="K5" s="153" t="n">
        <v>8621</v>
      </c>
      <c r="L5" s="153" t="n">
        <v>1749</v>
      </c>
      <c r="M5" s="153" t="n">
        <v>3865</v>
      </c>
      <c r="N5" s="153" t="n">
        <v>5614</v>
      </c>
    </row>
    <row r="6" customFormat="false" ht="17.25" hidden="false" customHeight="true" outlineLevel="0" collapsed="false">
      <c r="A6" s="110" t="s">
        <v>5</v>
      </c>
      <c r="B6" s="111" t="s">
        <v>147</v>
      </c>
      <c r="C6" s="203" t="n">
        <v>11</v>
      </c>
      <c r="D6" s="203" t="n">
        <v>19</v>
      </c>
      <c r="E6" s="203" t="n">
        <v>30</v>
      </c>
      <c r="F6" s="203" t="n">
        <v>7</v>
      </c>
      <c r="G6" s="203" t="n">
        <v>10</v>
      </c>
      <c r="H6" s="203" t="n">
        <v>17</v>
      </c>
      <c r="I6" s="203" t="n">
        <v>156</v>
      </c>
      <c r="J6" s="203" t="n">
        <v>211</v>
      </c>
      <c r="K6" s="209" t="n">
        <v>367</v>
      </c>
      <c r="L6" s="209" t="n">
        <v>13</v>
      </c>
      <c r="M6" s="209" t="n">
        <v>11</v>
      </c>
      <c r="N6" s="209" t="n">
        <v>24</v>
      </c>
    </row>
    <row r="7" customFormat="false" ht="16.5" hidden="false" customHeight="false" outlineLevel="0" collapsed="false">
      <c r="A7" s="110"/>
      <c r="B7" s="115" t="s">
        <v>148</v>
      </c>
      <c r="C7" s="204" t="n">
        <v>1</v>
      </c>
      <c r="D7" s="204" t="n">
        <v>2</v>
      </c>
      <c r="E7" s="204" t="n">
        <v>3</v>
      </c>
      <c r="F7" s="204" t="n">
        <v>0</v>
      </c>
      <c r="G7" s="204" t="n">
        <v>2</v>
      </c>
      <c r="H7" s="204" t="n">
        <v>2</v>
      </c>
      <c r="I7" s="204" t="n">
        <v>7</v>
      </c>
      <c r="J7" s="204" t="n">
        <v>1</v>
      </c>
      <c r="K7" s="210" t="n">
        <v>8</v>
      </c>
      <c r="L7" s="210" t="n">
        <v>2</v>
      </c>
      <c r="M7" s="210" t="n">
        <v>0</v>
      </c>
      <c r="N7" s="210" t="n">
        <v>2</v>
      </c>
    </row>
    <row r="8" customFormat="false" ht="16.5" hidden="false" customHeight="false" outlineLevel="0" collapsed="false">
      <c r="A8" s="110"/>
      <c r="B8" s="115" t="s">
        <v>149</v>
      </c>
      <c r="C8" s="204" t="n">
        <v>48</v>
      </c>
      <c r="D8" s="204" t="n">
        <v>12</v>
      </c>
      <c r="E8" s="204" t="n">
        <v>60</v>
      </c>
      <c r="F8" s="204" t="n">
        <v>13</v>
      </c>
      <c r="G8" s="204" t="n">
        <v>4</v>
      </c>
      <c r="H8" s="204" t="n">
        <v>17</v>
      </c>
      <c r="I8" s="204" t="n">
        <v>155</v>
      </c>
      <c r="J8" s="204" t="n">
        <v>49</v>
      </c>
      <c r="K8" s="210" t="n">
        <v>204</v>
      </c>
      <c r="L8" s="210" t="n">
        <v>115</v>
      </c>
      <c r="M8" s="210" t="n">
        <v>46</v>
      </c>
      <c r="N8" s="210" t="n">
        <v>161</v>
      </c>
    </row>
    <row r="9" customFormat="false" ht="16.5" hidden="false" customHeight="false" outlineLevel="0" collapsed="false">
      <c r="A9" s="110"/>
      <c r="B9" s="115" t="s">
        <v>150</v>
      </c>
      <c r="C9" s="204" t="n">
        <v>13</v>
      </c>
      <c r="D9" s="204" t="n">
        <v>3</v>
      </c>
      <c r="E9" s="204" t="n">
        <v>16</v>
      </c>
      <c r="F9" s="204" t="n">
        <v>0</v>
      </c>
      <c r="G9" s="204" t="n">
        <v>2</v>
      </c>
      <c r="H9" s="204" t="n">
        <v>2</v>
      </c>
      <c r="I9" s="204" t="n">
        <v>54</v>
      </c>
      <c r="J9" s="204" t="n">
        <v>23</v>
      </c>
      <c r="K9" s="210" t="n">
        <v>77</v>
      </c>
      <c r="L9" s="210" t="n">
        <v>9</v>
      </c>
      <c r="M9" s="210" t="n">
        <v>3</v>
      </c>
      <c r="N9" s="210" t="n">
        <v>12</v>
      </c>
    </row>
    <row r="10" customFormat="false" ht="16.5" hidden="false" customHeight="false" outlineLevel="0" collapsed="false">
      <c r="A10" s="110"/>
      <c r="B10" s="115" t="s">
        <v>151</v>
      </c>
      <c r="C10" s="204" t="n">
        <v>3</v>
      </c>
      <c r="D10" s="204" t="n">
        <v>3</v>
      </c>
      <c r="E10" s="204" t="n">
        <v>6</v>
      </c>
      <c r="F10" s="204" t="n">
        <v>3</v>
      </c>
      <c r="G10" s="204" t="n">
        <v>0</v>
      </c>
      <c r="H10" s="204" t="n">
        <v>3</v>
      </c>
      <c r="I10" s="204" t="n">
        <v>8</v>
      </c>
      <c r="J10" s="204" t="n">
        <v>3</v>
      </c>
      <c r="K10" s="210" t="n">
        <v>11</v>
      </c>
      <c r="L10" s="210" t="n">
        <v>5</v>
      </c>
      <c r="M10" s="210" t="n">
        <v>2</v>
      </c>
      <c r="N10" s="210" t="n">
        <v>7</v>
      </c>
    </row>
    <row r="11" customFormat="false" ht="16.5" hidden="false" customHeight="false" outlineLevel="0" collapsed="false">
      <c r="A11" s="110"/>
      <c r="B11" s="115" t="s">
        <v>152</v>
      </c>
      <c r="C11" s="204" t="n">
        <v>0</v>
      </c>
      <c r="D11" s="204" t="n">
        <v>0</v>
      </c>
      <c r="E11" s="204" t="n">
        <v>0</v>
      </c>
      <c r="F11" s="204" t="n">
        <v>0</v>
      </c>
      <c r="G11" s="204" t="n">
        <v>0</v>
      </c>
      <c r="H11" s="204" t="n">
        <v>0</v>
      </c>
      <c r="I11" s="204" t="n">
        <v>0</v>
      </c>
      <c r="J11" s="204" t="n">
        <v>0</v>
      </c>
      <c r="K11" s="210" t="n">
        <v>0</v>
      </c>
      <c r="L11" s="210" t="n">
        <v>0</v>
      </c>
      <c r="M11" s="210" t="n">
        <v>0</v>
      </c>
      <c r="N11" s="210" t="n">
        <v>0</v>
      </c>
    </row>
    <row r="12" customFormat="false" ht="16.5" hidden="false" customHeight="true" outlineLevel="0" collapsed="false">
      <c r="A12" s="110"/>
      <c r="B12" s="115" t="s">
        <v>153</v>
      </c>
      <c r="C12" s="204" t="n">
        <v>2</v>
      </c>
      <c r="D12" s="204" t="n">
        <v>0</v>
      </c>
      <c r="E12" s="204" t="n">
        <v>2</v>
      </c>
      <c r="F12" s="204" t="n">
        <v>0</v>
      </c>
      <c r="G12" s="204" t="n">
        <v>0</v>
      </c>
      <c r="H12" s="204" t="n">
        <v>0</v>
      </c>
      <c r="I12" s="204" t="n">
        <v>8</v>
      </c>
      <c r="J12" s="204" t="n">
        <v>4</v>
      </c>
      <c r="K12" s="210" t="n">
        <v>12</v>
      </c>
      <c r="L12" s="210" t="n">
        <v>0</v>
      </c>
      <c r="M12" s="210" t="n">
        <v>0</v>
      </c>
      <c r="N12" s="210" t="n">
        <v>0</v>
      </c>
    </row>
    <row r="13" customFormat="false" ht="16.5" hidden="false" customHeight="false" outlineLevel="0" collapsed="false">
      <c r="A13" s="110"/>
      <c r="B13" s="115" t="s">
        <v>154</v>
      </c>
      <c r="C13" s="204" t="n">
        <v>2</v>
      </c>
      <c r="D13" s="204" t="n">
        <v>0</v>
      </c>
      <c r="E13" s="204" t="n">
        <v>2</v>
      </c>
      <c r="F13" s="204" t="n">
        <v>1</v>
      </c>
      <c r="G13" s="204" t="n">
        <v>0</v>
      </c>
      <c r="H13" s="204" t="n">
        <v>1</v>
      </c>
      <c r="I13" s="204" t="n">
        <v>6</v>
      </c>
      <c r="J13" s="204" t="n">
        <v>1</v>
      </c>
      <c r="K13" s="210" t="n">
        <v>7</v>
      </c>
      <c r="L13" s="210" t="n">
        <v>5</v>
      </c>
      <c r="M13" s="210" t="n">
        <v>0</v>
      </c>
      <c r="N13" s="210" t="n">
        <v>5</v>
      </c>
    </row>
    <row r="14" customFormat="false" ht="16.5" hidden="false" customHeight="false" outlineLevel="0" collapsed="false">
      <c r="A14" s="110"/>
      <c r="B14" s="115" t="s">
        <v>155</v>
      </c>
      <c r="C14" s="204" t="n">
        <v>18</v>
      </c>
      <c r="D14" s="204" t="n">
        <v>1</v>
      </c>
      <c r="E14" s="204" t="n">
        <v>19</v>
      </c>
      <c r="F14" s="204" t="n">
        <v>11</v>
      </c>
      <c r="G14" s="204" t="n">
        <v>1</v>
      </c>
      <c r="H14" s="204" t="n">
        <v>12</v>
      </c>
      <c r="I14" s="204" t="n">
        <v>43</v>
      </c>
      <c r="J14" s="204" t="n">
        <v>6</v>
      </c>
      <c r="K14" s="210" t="n">
        <v>49</v>
      </c>
      <c r="L14" s="210" t="n">
        <v>33</v>
      </c>
      <c r="M14" s="210" t="n">
        <v>6</v>
      </c>
      <c r="N14" s="210" t="n">
        <v>39</v>
      </c>
    </row>
    <row r="15" customFormat="false" ht="16.5" hidden="false" customHeight="false" outlineLevel="0" collapsed="false">
      <c r="A15" s="110"/>
      <c r="B15" s="115" t="s">
        <v>156</v>
      </c>
      <c r="C15" s="204" t="n">
        <v>0</v>
      </c>
      <c r="D15" s="204" t="n">
        <v>0</v>
      </c>
      <c r="E15" s="204" t="n">
        <v>0</v>
      </c>
      <c r="F15" s="204" t="n">
        <v>0</v>
      </c>
      <c r="G15" s="204" t="n">
        <v>0</v>
      </c>
      <c r="H15" s="204" t="n">
        <v>0</v>
      </c>
      <c r="I15" s="204" t="n">
        <v>3</v>
      </c>
      <c r="J15" s="204" t="n">
        <v>0</v>
      </c>
      <c r="K15" s="210" t="n">
        <v>3</v>
      </c>
      <c r="L15" s="210" t="n">
        <v>4</v>
      </c>
      <c r="M15" s="210" t="n">
        <v>0</v>
      </c>
      <c r="N15" s="210" t="n">
        <v>4</v>
      </c>
    </row>
    <row r="16" customFormat="false" ht="16.5" hidden="false" customHeight="false" outlineLevel="0" collapsed="false">
      <c r="A16" s="110"/>
      <c r="B16" s="115" t="s">
        <v>157</v>
      </c>
      <c r="C16" s="204" t="n">
        <v>8</v>
      </c>
      <c r="D16" s="204" t="n">
        <v>8</v>
      </c>
      <c r="E16" s="204" t="n">
        <v>16</v>
      </c>
      <c r="F16" s="204" t="n">
        <v>5</v>
      </c>
      <c r="G16" s="204" t="n">
        <v>8</v>
      </c>
      <c r="H16" s="204" t="n">
        <v>13</v>
      </c>
      <c r="I16" s="204" t="n">
        <v>19</v>
      </c>
      <c r="J16" s="204" t="n">
        <v>18</v>
      </c>
      <c r="K16" s="210" t="n">
        <v>37</v>
      </c>
      <c r="L16" s="210" t="n">
        <v>9</v>
      </c>
      <c r="M16" s="210" t="n">
        <v>9</v>
      </c>
      <c r="N16" s="210" t="n">
        <v>18</v>
      </c>
      <c r="O16" s="119"/>
    </row>
    <row r="17" customFormat="false" ht="16.5" hidden="false" customHeight="false" outlineLevel="0" collapsed="false">
      <c r="A17" s="110"/>
      <c r="B17" s="115" t="s">
        <v>158</v>
      </c>
      <c r="C17" s="204" t="n">
        <v>1217</v>
      </c>
      <c r="D17" s="204" t="n">
        <v>1345</v>
      </c>
      <c r="E17" s="204" t="n">
        <v>2562</v>
      </c>
      <c r="F17" s="204" t="n">
        <v>1151</v>
      </c>
      <c r="G17" s="204" t="n">
        <v>1585</v>
      </c>
      <c r="H17" s="204" t="n">
        <v>2736</v>
      </c>
      <c r="I17" s="204" t="n">
        <v>2880</v>
      </c>
      <c r="J17" s="204" t="n">
        <v>4913</v>
      </c>
      <c r="K17" s="210" t="n">
        <v>7793</v>
      </c>
      <c r="L17" s="210" t="n">
        <v>0</v>
      </c>
      <c r="M17" s="210" t="n">
        <v>4</v>
      </c>
      <c r="N17" s="210" t="n">
        <v>4</v>
      </c>
    </row>
    <row r="18" customFormat="false" ht="16.5" hidden="false" customHeight="false" outlineLevel="0" collapsed="false">
      <c r="A18" s="110"/>
      <c r="B18" s="115" t="s">
        <v>159</v>
      </c>
      <c r="C18" s="204" t="n">
        <v>1244</v>
      </c>
      <c r="D18" s="204" t="n">
        <v>793</v>
      </c>
      <c r="E18" s="204" t="n">
        <v>2037</v>
      </c>
      <c r="F18" s="204" t="n">
        <v>731</v>
      </c>
      <c r="G18" s="204" t="n">
        <v>604</v>
      </c>
      <c r="H18" s="204" t="n">
        <v>1335</v>
      </c>
      <c r="I18" s="204" t="n">
        <v>677</v>
      </c>
      <c r="J18" s="204" t="n">
        <v>672</v>
      </c>
      <c r="K18" s="210" t="n">
        <v>1349</v>
      </c>
      <c r="L18" s="210" t="n">
        <v>316</v>
      </c>
      <c r="M18" s="210" t="n">
        <v>351</v>
      </c>
      <c r="N18" s="210" t="n">
        <v>667</v>
      </c>
    </row>
    <row r="19" customFormat="false" ht="16.5" hidden="false" customHeight="false" outlineLevel="0" collapsed="false">
      <c r="A19" s="110"/>
      <c r="B19" s="115" t="s">
        <v>160</v>
      </c>
      <c r="C19" s="204" t="n">
        <v>12</v>
      </c>
      <c r="D19" s="204" t="n">
        <v>21</v>
      </c>
      <c r="E19" s="204" t="n">
        <v>33</v>
      </c>
      <c r="F19" s="204" t="n">
        <v>1</v>
      </c>
      <c r="G19" s="204" t="n">
        <v>7</v>
      </c>
      <c r="H19" s="204" t="n">
        <v>8</v>
      </c>
      <c r="I19" s="204" t="n">
        <v>31</v>
      </c>
      <c r="J19" s="204" t="n">
        <v>51</v>
      </c>
      <c r="K19" s="210" t="n">
        <v>82</v>
      </c>
      <c r="L19" s="210" t="n">
        <v>20</v>
      </c>
      <c r="M19" s="210" t="n">
        <v>35</v>
      </c>
      <c r="N19" s="210" t="n">
        <v>55</v>
      </c>
    </row>
    <row r="20" s="4" customFormat="true" ht="16.5" hidden="false" customHeight="false" outlineLevel="0" collapsed="false">
      <c r="A20" s="110"/>
      <c r="B20" s="115" t="s">
        <v>161</v>
      </c>
      <c r="C20" s="204" t="n">
        <v>10</v>
      </c>
      <c r="D20" s="204" t="n">
        <v>12</v>
      </c>
      <c r="E20" s="204" t="n">
        <v>22</v>
      </c>
      <c r="F20" s="204" t="n">
        <v>4</v>
      </c>
      <c r="G20" s="204" t="n">
        <v>3</v>
      </c>
      <c r="H20" s="204" t="n">
        <v>7</v>
      </c>
      <c r="I20" s="204" t="n">
        <v>13</v>
      </c>
      <c r="J20" s="204" t="n">
        <v>31</v>
      </c>
      <c r="K20" s="210" t="n">
        <v>44</v>
      </c>
      <c r="L20" s="210" t="n">
        <v>8</v>
      </c>
      <c r="M20" s="210" t="n">
        <v>24</v>
      </c>
      <c r="N20" s="210" t="n">
        <v>32</v>
      </c>
    </row>
    <row r="21" s="4" customFormat="true" ht="16.5" hidden="false" customHeight="false" outlineLevel="0" collapsed="false">
      <c r="A21" s="110"/>
      <c r="B21" s="121" t="s">
        <v>162</v>
      </c>
      <c r="C21" s="211" t="n">
        <v>2</v>
      </c>
      <c r="D21" s="211" t="n">
        <v>1</v>
      </c>
      <c r="E21" s="211" t="n">
        <v>3</v>
      </c>
      <c r="F21" s="211" t="n">
        <v>1</v>
      </c>
      <c r="G21" s="211" t="n">
        <v>1</v>
      </c>
      <c r="H21" s="211" t="n">
        <v>2</v>
      </c>
      <c r="I21" s="211" t="n">
        <v>0</v>
      </c>
      <c r="J21" s="211" t="n">
        <v>0</v>
      </c>
      <c r="K21" s="212" t="n">
        <v>0</v>
      </c>
      <c r="L21" s="212" t="n">
        <v>0</v>
      </c>
      <c r="M21" s="212" t="n">
        <v>0</v>
      </c>
      <c r="N21" s="212" t="n">
        <v>0</v>
      </c>
    </row>
    <row r="22" s="4" customFormat="true" ht="17.25" hidden="false" customHeight="false" outlineLevel="0" collapsed="false">
      <c r="A22" s="110"/>
      <c r="B22" s="124" t="s">
        <v>163</v>
      </c>
      <c r="C22" s="213" t="n">
        <v>2591</v>
      </c>
      <c r="D22" s="213" t="n">
        <v>2220</v>
      </c>
      <c r="E22" s="213" t="n">
        <v>4811</v>
      </c>
      <c r="F22" s="213" t="n">
        <v>1928</v>
      </c>
      <c r="G22" s="213" t="n">
        <v>2227</v>
      </c>
      <c r="H22" s="213" t="n">
        <v>4155</v>
      </c>
      <c r="I22" s="213" t="n">
        <v>4060</v>
      </c>
      <c r="J22" s="213" t="n">
        <v>5983</v>
      </c>
      <c r="K22" s="214" t="n">
        <v>10043</v>
      </c>
      <c r="L22" s="214" t="n">
        <v>539</v>
      </c>
      <c r="M22" s="214" t="n">
        <v>491</v>
      </c>
      <c r="N22" s="214" t="n">
        <v>1030</v>
      </c>
    </row>
    <row r="23" s="4" customFormat="true" ht="17.25" hidden="false" customHeight="true" outlineLevel="0" collapsed="false">
      <c r="A23" s="127" t="s">
        <v>6</v>
      </c>
      <c r="B23" s="128" t="s">
        <v>164</v>
      </c>
      <c r="C23" s="215" t="n">
        <v>9</v>
      </c>
      <c r="D23" s="215" t="n">
        <v>1</v>
      </c>
      <c r="E23" s="215" t="n">
        <v>10</v>
      </c>
      <c r="F23" s="215" t="n">
        <v>2</v>
      </c>
      <c r="G23" s="215" t="n">
        <v>1</v>
      </c>
      <c r="H23" s="215" t="n">
        <v>3</v>
      </c>
      <c r="I23" s="215" t="n">
        <v>3</v>
      </c>
      <c r="J23" s="215" t="n">
        <v>3</v>
      </c>
      <c r="K23" s="216" t="n">
        <v>6</v>
      </c>
      <c r="L23" s="216" t="n">
        <v>3</v>
      </c>
      <c r="M23" s="216" t="n">
        <v>3</v>
      </c>
      <c r="N23" s="216" t="n">
        <v>6</v>
      </c>
    </row>
    <row r="24" s="4" customFormat="true" ht="17.25" hidden="false" customHeight="true" outlineLevel="0" collapsed="false">
      <c r="A24" s="127"/>
      <c r="B24" s="131" t="s">
        <v>165</v>
      </c>
      <c r="C24" s="217" t="n">
        <v>144</v>
      </c>
      <c r="D24" s="217" t="n">
        <v>38</v>
      </c>
      <c r="E24" s="217" t="n">
        <v>182</v>
      </c>
      <c r="F24" s="217" t="n">
        <v>108</v>
      </c>
      <c r="G24" s="217" t="n">
        <v>24</v>
      </c>
      <c r="H24" s="217" t="n">
        <v>132</v>
      </c>
      <c r="I24" s="217" t="n">
        <v>172</v>
      </c>
      <c r="J24" s="217" t="n">
        <v>40</v>
      </c>
      <c r="K24" s="218" t="n">
        <v>212</v>
      </c>
      <c r="L24" s="218" t="n">
        <v>82</v>
      </c>
      <c r="M24" s="218" t="n">
        <v>19</v>
      </c>
      <c r="N24" s="218" t="n">
        <v>101</v>
      </c>
    </row>
    <row r="25" s="4" customFormat="true" ht="16.5" hidden="false" customHeight="false" outlineLevel="0" collapsed="false">
      <c r="A25" s="127"/>
      <c r="B25" s="131" t="s">
        <v>166</v>
      </c>
      <c r="C25" s="217" t="n">
        <v>847</v>
      </c>
      <c r="D25" s="217" t="n">
        <v>67</v>
      </c>
      <c r="E25" s="217" t="n">
        <v>914</v>
      </c>
      <c r="F25" s="217" t="n">
        <v>572</v>
      </c>
      <c r="G25" s="217" t="n">
        <v>31</v>
      </c>
      <c r="H25" s="217" t="n">
        <v>603</v>
      </c>
      <c r="I25" s="217" t="n">
        <v>1016</v>
      </c>
      <c r="J25" s="217" t="n">
        <v>82</v>
      </c>
      <c r="K25" s="218" t="n">
        <v>1098</v>
      </c>
      <c r="L25" s="218" t="n">
        <v>427</v>
      </c>
      <c r="M25" s="218" t="n">
        <v>29</v>
      </c>
      <c r="N25" s="218" t="n">
        <v>456</v>
      </c>
    </row>
    <row r="26" s="4" customFormat="true" ht="16.5" hidden="false" customHeight="false" outlineLevel="0" collapsed="false">
      <c r="A26" s="127"/>
      <c r="B26" s="131" t="s">
        <v>167</v>
      </c>
      <c r="C26" s="217" t="n">
        <v>33</v>
      </c>
      <c r="D26" s="217" t="n">
        <v>16</v>
      </c>
      <c r="E26" s="217" t="n">
        <v>49</v>
      </c>
      <c r="F26" s="217" t="n">
        <v>28</v>
      </c>
      <c r="G26" s="217" t="n">
        <v>8</v>
      </c>
      <c r="H26" s="217" t="n">
        <v>36</v>
      </c>
      <c r="I26" s="217" t="n">
        <v>179</v>
      </c>
      <c r="J26" s="217" t="n">
        <v>58</v>
      </c>
      <c r="K26" s="218" t="n">
        <v>237</v>
      </c>
      <c r="L26" s="218" t="n">
        <v>118</v>
      </c>
      <c r="M26" s="218" t="n">
        <v>36</v>
      </c>
      <c r="N26" s="218" t="n">
        <v>154</v>
      </c>
    </row>
    <row r="27" s="4" customFormat="true" ht="16.5" hidden="false" customHeight="false" outlineLevel="0" collapsed="false">
      <c r="A27" s="127"/>
      <c r="B27" s="131" t="s">
        <v>168</v>
      </c>
      <c r="C27" s="217" t="n">
        <v>6349</v>
      </c>
      <c r="D27" s="217" t="n">
        <v>2401</v>
      </c>
      <c r="E27" s="217" t="n">
        <v>8750</v>
      </c>
      <c r="F27" s="217" t="n">
        <v>5764</v>
      </c>
      <c r="G27" s="217" t="n">
        <v>2075</v>
      </c>
      <c r="H27" s="217" t="n">
        <v>7839</v>
      </c>
      <c r="I27" s="217" t="n">
        <v>7448</v>
      </c>
      <c r="J27" s="217" t="n">
        <v>2360</v>
      </c>
      <c r="K27" s="218" t="n">
        <v>9808</v>
      </c>
      <c r="L27" s="218" t="n">
        <v>5726</v>
      </c>
      <c r="M27" s="218" t="n">
        <v>1988</v>
      </c>
      <c r="N27" s="218" t="n">
        <v>7714</v>
      </c>
    </row>
    <row r="28" s="4" customFormat="true" ht="16.5" hidden="false" customHeight="false" outlineLevel="0" collapsed="false">
      <c r="A28" s="127"/>
      <c r="B28" s="131" t="s">
        <v>169</v>
      </c>
      <c r="C28" s="217" t="n">
        <v>0</v>
      </c>
      <c r="D28" s="217" t="n">
        <v>0</v>
      </c>
      <c r="E28" s="217" t="n">
        <v>0</v>
      </c>
      <c r="F28" s="217" t="n">
        <v>0</v>
      </c>
      <c r="G28" s="217" t="n">
        <v>0</v>
      </c>
      <c r="H28" s="217" t="n">
        <v>0</v>
      </c>
      <c r="I28" s="217" t="n">
        <v>5</v>
      </c>
      <c r="J28" s="217" t="n">
        <v>27</v>
      </c>
      <c r="K28" s="218" t="n">
        <v>32</v>
      </c>
      <c r="L28" s="218" t="n">
        <v>6</v>
      </c>
      <c r="M28" s="218" t="n">
        <v>25</v>
      </c>
      <c r="N28" s="218" t="n">
        <v>31</v>
      </c>
    </row>
    <row r="29" s="4" customFormat="true" ht="16.5" hidden="false" customHeight="false" outlineLevel="0" collapsed="false">
      <c r="A29" s="127"/>
      <c r="B29" s="131" t="s">
        <v>170</v>
      </c>
      <c r="C29" s="217" t="n">
        <v>15</v>
      </c>
      <c r="D29" s="217" t="n">
        <v>12</v>
      </c>
      <c r="E29" s="217" t="n">
        <v>27</v>
      </c>
      <c r="F29" s="217" t="n">
        <v>9</v>
      </c>
      <c r="G29" s="217" t="n">
        <v>10</v>
      </c>
      <c r="H29" s="217" t="n">
        <v>19</v>
      </c>
      <c r="I29" s="217" t="n">
        <v>16</v>
      </c>
      <c r="J29" s="217" t="n">
        <v>13</v>
      </c>
      <c r="K29" s="218" t="n">
        <v>29</v>
      </c>
      <c r="L29" s="218" t="n">
        <v>13</v>
      </c>
      <c r="M29" s="218" t="n">
        <v>12</v>
      </c>
      <c r="N29" s="218" t="n">
        <v>25</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7397</v>
      </c>
      <c r="D31" s="213" t="n">
        <v>2535</v>
      </c>
      <c r="E31" s="213" t="n">
        <v>9932</v>
      </c>
      <c r="F31" s="213" t="n">
        <v>6483</v>
      </c>
      <c r="G31" s="213" t="n">
        <v>2149</v>
      </c>
      <c r="H31" s="213" t="n">
        <v>8632</v>
      </c>
      <c r="I31" s="213" t="n">
        <v>8839</v>
      </c>
      <c r="J31" s="213" t="n">
        <v>2583</v>
      </c>
      <c r="K31" s="214" t="n">
        <v>11422</v>
      </c>
      <c r="L31" s="214" t="n">
        <v>6375</v>
      </c>
      <c r="M31" s="214" t="n">
        <v>2112</v>
      </c>
      <c r="N31" s="214" t="n">
        <v>8487</v>
      </c>
    </row>
    <row r="32" s="138" customFormat="true" ht="17.25" hidden="false" customHeight="true" outlineLevel="0" collapsed="false">
      <c r="A32" s="132" t="s">
        <v>173</v>
      </c>
      <c r="B32" s="132"/>
      <c r="C32" s="219" t="n">
        <v>5496</v>
      </c>
      <c r="D32" s="219" t="n">
        <v>9682</v>
      </c>
      <c r="E32" s="219" t="n">
        <v>15178</v>
      </c>
      <c r="F32" s="219" t="n">
        <v>5255</v>
      </c>
      <c r="G32" s="219" t="n">
        <v>9347</v>
      </c>
      <c r="H32" s="219" t="n">
        <v>14602</v>
      </c>
      <c r="I32" s="219" t="n">
        <v>4818</v>
      </c>
      <c r="J32" s="219" t="n">
        <v>9216</v>
      </c>
      <c r="K32" s="220" t="n">
        <v>14034</v>
      </c>
      <c r="L32" s="220" t="n">
        <v>4416</v>
      </c>
      <c r="M32" s="220" t="n">
        <v>8615</v>
      </c>
      <c r="N32" s="220" t="n">
        <v>13031</v>
      </c>
      <c r="O32" s="136"/>
    </row>
    <row r="33" s="138" customFormat="true" ht="16.5" hidden="false" customHeight="true" outlineLevel="0" collapsed="false">
      <c r="A33" s="139" t="s">
        <v>174</v>
      </c>
      <c r="B33" s="139"/>
      <c r="C33" s="221" t="n">
        <v>22206</v>
      </c>
      <c r="D33" s="221" t="n">
        <v>40590</v>
      </c>
      <c r="E33" s="221" t="n">
        <v>62796</v>
      </c>
      <c r="F33" s="221" t="n">
        <v>21977</v>
      </c>
      <c r="G33" s="221" t="n">
        <v>38124</v>
      </c>
      <c r="H33" s="221" t="n">
        <v>60101</v>
      </c>
      <c r="I33" s="221" t="n">
        <v>29870</v>
      </c>
      <c r="J33" s="221" t="n">
        <v>66588</v>
      </c>
      <c r="K33" s="221" t="n">
        <v>96458</v>
      </c>
      <c r="L33" s="221" t="n">
        <v>22234</v>
      </c>
      <c r="M33" s="221" t="n">
        <v>57135</v>
      </c>
      <c r="N33" s="221" t="n">
        <v>79369</v>
      </c>
      <c r="O33" s="136"/>
    </row>
    <row r="34" customFormat="false" ht="16.5" hidden="false" customHeight="true" outlineLevel="0" collapsed="false">
      <c r="A34" s="142" t="s">
        <v>175</v>
      </c>
      <c r="B34" s="142"/>
      <c r="C34" s="222" t="n">
        <v>39257</v>
      </c>
      <c r="D34" s="222" t="n">
        <v>58375</v>
      </c>
      <c r="E34" s="222" t="n">
        <v>97632</v>
      </c>
      <c r="F34" s="222" t="n">
        <v>37393</v>
      </c>
      <c r="G34" s="222" t="n">
        <v>55540</v>
      </c>
      <c r="H34" s="222" t="n">
        <v>92933</v>
      </c>
      <c r="I34" s="222" t="n">
        <v>50120</v>
      </c>
      <c r="J34" s="222" t="n">
        <v>90458</v>
      </c>
      <c r="K34" s="222" t="n">
        <v>140578</v>
      </c>
      <c r="L34" s="222" t="n">
        <v>35313</v>
      </c>
      <c r="M34" s="222" t="n">
        <v>72218</v>
      </c>
      <c r="N34" s="222" t="n">
        <v>107531</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簡佑倫</cp:lastModifiedBy>
  <cp:lastPrinted>2025-02-19T05:47:36Z</cp:lastPrinted>
  <dcterms:modified xsi:type="dcterms:W3CDTF">2025-05-12T02:03:11Z</dcterms:modified>
  <cp:revision>0</cp:revision>
  <dc:subject/>
  <dc:title/>
</cp:coreProperties>
</file>