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" sheetId="1" state="visible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2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2990</v>
      </c>
      <c r="C6" s="11" t="n">
        <f aca="false">SUM(C7:C18)</f>
        <v>1127</v>
      </c>
      <c r="D6" s="11" t="n">
        <f aca="false">SUM(D7:D18)</f>
        <v>1321</v>
      </c>
      <c r="E6" s="11" t="n">
        <f aca="false">SUM(E7:E18)</f>
        <v>472</v>
      </c>
      <c r="F6" s="11" t="n">
        <f aca="false">SUM(F7:F18)</f>
        <v>192</v>
      </c>
      <c r="G6" s="11" t="n">
        <f aca="false">SUM(G7:G18)</f>
        <v>45</v>
      </c>
      <c r="H6" s="11" t="n">
        <f aca="false">SUM(H7:H18)</f>
        <v>818</v>
      </c>
      <c r="I6" s="11" t="n">
        <f aca="false">SUM(I7:I18)</f>
        <v>3683</v>
      </c>
    </row>
    <row r="7" customFormat="false" ht="20.25" hidden="false" customHeight="true" outlineLevel="0" collapsed="false">
      <c r="A7" s="10" t="s">
        <v>11</v>
      </c>
      <c r="B7" s="11" t="n">
        <v>621</v>
      </c>
      <c r="C7" s="11" t="n">
        <v>191</v>
      </c>
      <c r="D7" s="11" t="n">
        <v>263</v>
      </c>
      <c r="E7" s="11" t="n">
        <v>103</v>
      </c>
      <c r="F7" s="11" t="n">
        <v>48</v>
      </c>
      <c r="G7" s="11" t="n">
        <v>6</v>
      </c>
      <c r="H7" s="11" t="n">
        <v>154</v>
      </c>
      <c r="I7" s="11" t="n">
        <v>958</v>
      </c>
    </row>
    <row r="8" customFormat="false" ht="21.75" hidden="false" customHeight="false" outlineLevel="0" collapsed="false">
      <c r="A8" s="10" t="s">
        <v>12</v>
      </c>
      <c r="B8" s="12" t="n">
        <v>915</v>
      </c>
      <c r="C8" s="11" t="n">
        <v>266</v>
      </c>
      <c r="D8" s="13" t="n">
        <v>332</v>
      </c>
      <c r="E8" s="11" t="n">
        <v>140</v>
      </c>
      <c r="F8" s="11" t="n">
        <v>48</v>
      </c>
      <c r="G8" s="14" t="n">
        <v>15</v>
      </c>
      <c r="H8" s="11" t="n">
        <v>178</v>
      </c>
      <c r="I8" s="11" t="n">
        <v>961</v>
      </c>
    </row>
    <row r="9" customFormat="false" ht="21.75" hidden="false" customHeight="false" outlineLevel="0" collapsed="false">
      <c r="A9" s="10" t="s">
        <v>13</v>
      </c>
      <c r="B9" s="15" t="n">
        <v>772</v>
      </c>
      <c r="C9" s="16" t="n">
        <v>295</v>
      </c>
      <c r="D9" s="15" t="n">
        <v>395</v>
      </c>
      <c r="E9" s="16" t="n">
        <v>113</v>
      </c>
      <c r="F9" s="11" t="n">
        <v>50</v>
      </c>
      <c r="G9" s="15" t="n">
        <v>17</v>
      </c>
      <c r="H9" s="16" t="n">
        <v>212</v>
      </c>
      <c r="I9" s="15" t="n">
        <v>844</v>
      </c>
    </row>
    <row r="10" customFormat="false" ht="21.75" hidden="false" customHeight="false" outlineLevel="0" collapsed="false">
      <c r="A10" s="10" t="s">
        <v>14</v>
      </c>
      <c r="B10" s="17" t="n">
        <v>682</v>
      </c>
      <c r="C10" s="18" t="n">
        <v>375</v>
      </c>
      <c r="D10" s="18" t="n">
        <v>331</v>
      </c>
      <c r="E10" s="18" t="n">
        <v>116</v>
      </c>
      <c r="F10" s="18" t="n">
        <v>46</v>
      </c>
      <c r="G10" s="17" t="n">
        <v>7</v>
      </c>
      <c r="H10" s="18" t="n">
        <v>274</v>
      </c>
      <c r="I10" s="18" t="n">
        <v>920</v>
      </c>
    </row>
    <row r="11" customFormat="false" ht="21.75" hidden="true" customHeight="fals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9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3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3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3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3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3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3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50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3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1" t="s">
        <v>19</v>
      </c>
      <c r="B15" s="19" t="n">
        <v>1073</v>
      </c>
      <c r="C15" s="20" t="n">
        <v>547</v>
      </c>
      <c r="D15" s="46" t="n">
        <v>772</v>
      </c>
      <c r="E15" s="46" t="n">
        <v>88</v>
      </c>
      <c r="F15" s="47" t="n">
        <v>458</v>
      </c>
      <c r="G15" s="20" t="n">
        <v>11</v>
      </c>
      <c r="H15" s="20" t="n">
        <v>260</v>
      </c>
      <c r="I15" s="46" t="n">
        <v>665</v>
      </c>
    </row>
    <row r="16" s="4" customFormat="true" ht="30" hidden="false" customHeight="true" outlineLevel="0" collapsed="false">
      <c r="A16" s="43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3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2"/>
    </row>
    <row r="24" customFormat="false" ht="17.25" hidden="false" customHeight="true" outlineLevel="0" collapsed="false"/>
    <row r="27" s="27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7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7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customFormat="false" ht="21.75" hidden="false" customHeight="true" outlineLevel="0" collapsed="false">
      <c r="IL40" s="29" t="n">
        <f aca="false">SUM(H40:IK40)</f>
        <v>0</v>
      </c>
    </row>
    <row r="41" s="27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1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7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1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7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1" hidden="false" customHeight="false" outlineLevel="0" collapsed="false"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B3" s="54"/>
      <c r="C3" s="54"/>
      <c r="D3" s="54"/>
      <c r="E3" s="54"/>
      <c r="F3" s="54"/>
      <c r="G3" s="54"/>
      <c r="H3" s="55" t="s">
        <v>48</v>
      </c>
    </row>
    <row r="4" customFormat="false" ht="16.5" hidden="false" customHeight="false" outlineLevel="0" collapsed="false">
      <c r="H4" s="55" t="s">
        <v>2</v>
      </c>
    </row>
    <row r="5" customFormat="false" ht="16.5" hidden="false" customHeight="true" outlineLevel="0" collapsed="false">
      <c r="A5" s="56" t="s">
        <v>3</v>
      </c>
      <c r="B5" s="56" t="s">
        <v>49</v>
      </c>
      <c r="C5" s="56"/>
      <c r="D5" s="56"/>
      <c r="E5" s="56" t="s">
        <v>50</v>
      </c>
      <c r="F5" s="56"/>
      <c r="G5" s="56"/>
      <c r="H5" s="56" t="s">
        <v>7</v>
      </c>
      <c r="I5" s="56"/>
      <c r="J5" s="56"/>
    </row>
    <row r="6" customFormat="false" ht="49.5" hidden="false" customHeight="false" outlineLevel="0" collapsed="false">
      <c r="A6" s="56"/>
      <c r="B6" s="57" t="s">
        <v>51</v>
      </c>
      <c r="C6" s="57" t="s">
        <v>52</v>
      </c>
      <c r="D6" s="57" t="s">
        <v>53</v>
      </c>
      <c r="E6" s="57" t="s">
        <v>54</v>
      </c>
      <c r="F6" s="58" t="s">
        <v>55</v>
      </c>
      <c r="G6" s="58" t="s">
        <v>9</v>
      </c>
      <c r="H6" s="57" t="s">
        <v>56</v>
      </c>
      <c r="I6" s="58" t="s">
        <v>55</v>
      </c>
      <c r="J6" s="58" t="s">
        <v>9</v>
      </c>
    </row>
    <row r="7" customFormat="false" ht="16.5" hidden="false" customHeight="false" outlineLevel="0" collapsed="false">
      <c r="A7" s="59" t="n">
        <v>80</v>
      </c>
      <c r="B7" s="59" t="n">
        <v>9883</v>
      </c>
      <c r="C7" s="59" t="n">
        <v>6</v>
      </c>
      <c r="D7" s="59" t="n">
        <v>1326</v>
      </c>
      <c r="E7" s="59" t="n">
        <v>175252</v>
      </c>
      <c r="F7" s="59" t="n">
        <v>271</v>
      </c>
      <c r="G7" s="59" t="n">
        <v>3703</v>
      </c>
      <c r="H7" s="59" t="n">
        <v>1444830</v>
      </c>
      <c r="I7" s="59" t="n">
        <v>1085</v>
      </c>
      <c r="J7" s="59" t="n">
        <v>4903</v>
      </c>
    </row>
    <row r="8" customFormat="false" ht="16.5" hidden="false" customHeight="false" outlineLevel="0" collapsed="false">
      <c r="A8" s="59" t="n">
        <v>81</v>
      </c>
      <c r="B8" s="59" t="n">
        <v>11975</v>
      </c>
      <c r="C8" s="59" t="n">
        <v>400</v>
      </c>
      <c r="D8" s="59" t="n">
        <v>1200</v>
      </c>
      <c r="E8" s="59" t="n">
        <v>160040</v>
      </c>
      <c r="F8" s="59" t="n">
        <v>868</v>
      </c>
      <c r="G8" s="59" t="n">
        <v>820</v>
      </c>
      <c r="H8" s="59" t="n">
        <v>1355822</v>
      </c>
      <c r="I8" s="59" t="n">
        <v>2792</v>
      </c>
      <c r="J8" s="59" t="n">
        <v>6450</v>
      </c>
    </row>
    <row r="9" customFormat="false" ht="16.5" hidden="false" customHeight="false" outlineLevel="0" collapsed="false">
      <c r="A9" s="59" t="n">
        <v>82</v>
      </c>
      <c r="B9" s="59" t="n">
        <v>16986</v>
      </c>
      <c r="C9" s="59" t="n">
        <v>361</v>
      </c>
      <c r="D9" s="59" t="n">
        <v>1971</v>
      </c>
      <c r="E9" s="59" t="n">
        <v>157771</v>
      </c>
      <c r="F9" s="59" t="n">
        <v>953</v>
      </c>
      <c r="G9" s="59" t="n">
        <v>1246</v>
      </c>
      <c r="H9" s="59" t="n">
        <v>1150720</v>
      </c>
      <c r="I9" s="59" t="n">
        <v>3845</v>
      </c>
      <c r="J9" s="59" t="n">
        <v>7367</v>
      </c>
    </row>
    <row r="10" customFormat="false" ht="16.5" hidden="false" customHeight="false" outlineLevel="0" collapsed="false">
      <c r="A10" s="59" t="n">
        <v>83</v>
      </c>
      <c r="B10" s="59" t="n">
        <v>19492</v>
      </c>
      <c r="C10" s="59" t="n">
        <v>680</v>
      </c>
      <c r="D10" s="59" t="n">
        <v>4087</v>
      </c>
      <c r="E10" s="59" t="n">
        <v>195028</v>
      </c>
      <c r="F10" s="59" t="n">
        <v>2246</v>
      </c>
      <c r="G10" s="59" t="n">
        <v>1576</v>
      </c>
      <c r="H10" s="59" t="n">
        <v>1002025</v>
      </c>
      <c r="I10" s="59" t="n">
        <v>2406</v>
      </c>
      <c r="J10" s="59" t="n">
        <v>6566</v>
      </c>
    </row>
    <row r="11" customFormat="false" ht="16.5" hidden="false" customHeight="false" outlineLevel="0" collapsed="false">
      <c r="A11" s="59" t="n">
        <v>84</v>
      </c>
      <c r="B11" s="59" t="n">
        <v>37394</v>
      </c>
      <c r="C11" s="59" t="n">
        <v>707</v>
      </c>
      <c r="D11" s="59" t="n">
        <v>4466</v>
      </c>
      <c r="E11" s="59" t="n">
        <v>206488</v>
      </c>
      <c r="F11" s="59" t="n">
        <v>1750</v>
      </c>
      <c r="G11" s="59" t="n">
        <v>1548</v>
      </c>
      <c r="H11" s="59" t="n">
        <v>550649</v>
      </c>
      <c r="I11" s="59" t="n">
        <v>2343</v>
      </c>
      <c r="J11" s="59" t="n">
        <v>5827</v>
      </c>
    </row>
    <row r="12" customFormat="false" ht="16.5" hidden="false" customHeight="false" outlineLevel="0" collapsed="false">
      <c r="A12" s="59" t="n">
        <v>85</v>
      </c>
      <c r="B12" s="59" t="n">
        <v>52405</v>
      </c>
      <c r="C12" s="59" t="n">
        <v>1047</v>
      </c>
      <c r="D12" s="59" t="n">
        <v>3950</v>
      </c>
      <c r="E12" s="59" t="n">
        <v>236623</v>
      </c>
      <c r="F12" s="59" t="n">
        <v>1710</v>
      </c>
      <c r="G12" s="59" t="n">
        <v>1678</v>
      </c>
      <c r="H12" s="59" t="n">
        <v>710002</v>
      </c>
      <c r="I12" s="59" t="n">
        <v>2551</v>
      </c>
      <c r="J12" s="59" t="n">
        <v>5726</v>
      </c>
    </row>
    <row r="13" customFormat="false" ht="16.5" hidden="false" customHeight="false" outlineLevel="0" collapsed="false">
      <c r="A13" s="59" t="n">
        <v>86</v>
      </c>
      <c r="B13" s="59" t="n">
        <v>70423</v>
      </c>
      <c r="C13" s="59" t="n">
        <v>1499</v>
      </c>
      <c r="D13" s="59" t="n">
        <v>3267</v>
      </c>
      <c r="E13" s="59" t="n">
        <v>244310</v>
      </c>
      <c r="F13" s="59" t="n">
        <v>1839</v>
      </c>
      <c r="G13" s="59" t="n">
        <v>1541</v>
      </c>
      <c r="H13" s="59" t="n">
        <v>742165</v>
      </c>
      <c r="I13" s="59" t="n">
        <v>3765</v>
      </c>
      <c r="J13" s="59" t="n">
        <v>6241</v>
      </c>
    </row>
    <row r="14" customFormat="false" ht="16.5" hidden="false" customHeight="false" outlineLevel="0" collapsed="false">
      <c r="A14" s="59" t="n">
        <v>87</v>
      </c>
      <c r="B14" s="59" t="n">
        <v>86544</v>
      </c>
      <c r="C14" s="59" t="n">
        <v>1809</v>
      </c>
      <c r="D14" s="59" t="n">
        <v>3698</v>
      </c>
      <c r="E14" s="59" t="n">
        <v>317283</v>
      </c>
      <c r="F14" s="59" t="n">
        <v>1389</v>
      </c>
      <c r="G14" s="59" t="n">
        <v>1323</v>
      </c>
      <c r="H14" s="59" t="n">
        <v>881845</v>
      </c>
      <c r="I14" s="59" t="n">
        <v>5490</v>
      </c>
      <c r="J14" s="59" t="n">
        <v>7346</v>
      </c>
    </row>
    <row r="15" customFormat="false" ht="16.5" hidden="false" customHeight="false" outlineLevel="0" collapsed="false">
      <c r="A15" s="59" t="n">
        <v>88</v>
      </c>
      <c r="B15" s="59" t="n">
        <v>102725</v>
      </c>
      <c r="C15" s="59" t="n">
        <v>1858</v>
      </c>
      <c r="D15" s="59" t="n">
        <v>3840</v>
      </c>
      <c r="E15" s="59" t="n">
        <v>337602</v>
      </c>
      <c r="F15" s="59" t="n">
        <v>1769</v>
      </c>
      <c r="G15" s="59" t="n">
        <v>1081</v>
      </c>
      <c r="H15" s="59" t="n">
        <v>672875</v>
      </c>
      <c r="I15" s="59" t="n">
        <v>7250</v>
      </c>
      <c r="J15" s="59" t="n">
        <v>8213</v>
      </c>
    </row>
    <row r="16" customFormat="false" ht="16.5" hidden="false" customHeight="false" outlineLevel="0" collapsed="false">
      <c r="A16" s="59" t="n">
        <v>89</v>
      </c>
      <c r="B16" s="59" t="n">
        <v>111334</v>
      </c>
      <c r="C16" s="59" t="n">
        <v>5142</v>
      </c>
      <c r="D16" s="59" t="n">
        <v>5275</v>
      </c>
      <c r="E16" s="59" t="n">
        <v>368678</v>
      </c>
      <c r="F16" s="59" t="n">
        <v>1369</v>
      </c>
      <c r="G16" s="59" t="n">
        <v>1185</v>
      </c>
      <c r="H16" s="59" t="n">
        <v>284928</v>
      </c>
      <c r="I16" s="59" t="n">
        <v>8020</v>
      </c>
      <c r="J16" s="59" t="n">
        <v>11456</v>
      </c>
    </row>
    <row r="17" customFormat="false" ht="16.5" hidden="false" customHeight="false" outlineLevel="0" collapsed="false">
      <c r="A17" s="59" t="n">
        <v>90</v>
      </c>
      <c r="B17" s="59" t="n">
        <v>131901</v>
      </c>
      <c r="C17" s="59" t="n">
        <v>3001</v>
      </c>
      <c r="D17" s="59" t="n">
        <v>3322</v>
      </c>
      <c r="E17" s="59" t="n">
        <v>354412</v>
      </c>
      <c r="F17" s="59" t="n">
        <v>1305</v>
      </c>
      <c r="G17" s="59" t="n">
        <v>726</v>
      </c>
      <c r="H17" s="59" t="n">
        <v>43058</v>
      </c>
      <c r="I17" s="59" t="n">
        <v>5074</v>
      </c>
      <c r="J17" s="59" t="n">
        <v>11475</v>
      </c>
    </row>
    <row r="18" customFormat="false" ht="16.5" hidden="false" customHeight="false" outlineLevel="0" collapsed="false">
      <c r="A18" s="59" t="n">
        <v>91</v>
      </c>
      <c r="B18" s="59" t="n">
        <v>155872</v>
      </c>
      <c r="C18" s="59" t="n">
        <v>7089</v>
      </c>
      <c r="D18" s="59" t="n">
        <v>5929</v>
      </c>
      <c r="E18" s="59" t="n">
        <v>379864</v>
      </c>
      <c r="F18" s="59" t="n">
        <v>1580</v>
      </c>
      <c r="G18" s="59" t="n">
        <v>535</v>
      </c>
      <c r="H18" s="59" t="n">
        <v>78575</v>
      </c>
      <c r="I18" s="59" t="n">
        <v>4408</v>
      </c>
      <c r="J18" s="59" t="n">
        <v>8615</v>
      </c>
    </row>
    <row r="19" customFormat="false" ht="16.5" hidden="false" customHeight="false" outlineLevel="0" collapsed="false">
      <c r="A19" s="59" t="n">
        <v>92</v>
      </c>
      <c r="B19" s="59" t="n">
        <v>133422</v>
      </c>
      <c r="C19" s="59" t="n">
        <v>6948</v>
      </c>
      <c r="D19" s="59" t="n">
        <v>4357</v>
      </c>
      <c r="E19" s="59" t="n">
        <v>267107</v>
      </c>
      <c r="F19" s="59" t="n">
        <v>1694</v>
      </c>
      <c r="G19" s="59" t="n">
        <v>488</v>
      </c>
      <c r="H19" s="59" t="n">
        <v>19679</v>
      </c>
      <c r="I19" s="59" t="n">
        <v>3449</v>
      </c>
      <c r="J19" s="59" t="n">
        <v>7421</v>
      </c>
    </row>
    <row r="20" customFormat="false" ht="16.5" hidden="false" customHeight="false" outlineLevel="0" collapsed="false">
      <c r="A20" s="59" t="n">
        <v>93</v>
      </c>
      <c r="B20" s="59" t="n">
        <v>132109</v>
      </c>
      <c r="C20" s="59" t="n">
        <v>51870</v>
      </c>
      <c r="D20" s="59" t="n">
        <v>7030</v>
      </c>
      <c r="E20" s="59" t="n">
        <v>346214</v>
      </c>
      <c r="F20" s="59" t="n">
        <v>1773</v>
      </c>
      <c r="G20" s="59" t="n">
        <v>502</v>
      </c>
      <c r="H20" s="59" t="n">
        <v>22647</v>
      </c>
      <c r="I20" s="59" t="n">
        <v>7379</v>
      </c>
      <c r="J20" s="59" t="n">
        <v>7470</v>
      </c>
    </row>
    <row r="21" customFormat="false" ht="16.5" hidden="false" customHeight="false" outlineLevel="0" collapsed="false">
      <c r="A21" s="59" t="n">
        <v>94</v>
      </c>
      <c r="B21" s="59" t="n">
        <v>152181</v>
      </c>
      <c r="C21" s="59" t="n">
        <v>29575</v>
      </c>
      <c r="D21" s="59" t="n">
        <v>8127</v>
      </c>
      <c r="E21" s="59" t="n">
        <v>355453</v>
      </c>
      <c r="F21" s="59" t="n">
        <v>1643</v>
      </c>
      <c r="G21" s="59" t="n">
        <v>592</v>
      </c>
      <c r="H21" s="59" t="n">
        <v>24325</v>
      </c>
      <c r="I21" s="59" t="n">
        <v>12263</v>
      </c>
      <c r="J21" s="59" t="n">
        <v>10721</v>
      </c>
    </row>
    <row r="22" customFormat="false" ht="16.5" hidden="false" customHeight="false" outlineLevel="0" collapsed="false">
      <c r="A22" s="59" t="n">
        <v>95</v>
      </c>
      <c r="B22" s="59" t="n">
        <v>221891</v>
      </c>
      <c r="C22" s="59" t="n">
        <v>24228</v>
      </c>
      <c r="D22" s="59" t="n">
        <v>8076</v>
      </c>
      <c r="E22" s="59" t="n">
        <v>354338</v>
      </c>
      <c r="F22" s="59" t="n">
        <v>1682</v>
      </c>
      <c r="G22" s="59" t="n">
        <v>481</v>
      </c>
      <c r="H22" s="59" t="n">
        <v>23255</v>
      </c>
      <c r="I22" s="59" t="n">
        <v>13585</v>
      </c>
      <c r="J22" s="59" t="n">
        <v>15650</v>
      </c>
    </row>
    <row r="23" customFormat="false" ht="16.5" hidden="false" customHeight="false" outlineLevel="0" collapsed="false">
      <c r="A23" s="59" t="n">
        <v>96</v>
      </c>
      <c r="B23" s="59" t="n">
        <v>226742</v>
      </c>
      <c r="C23" s="59" t="n">
        <v>21369</v>
      </c>
      <c r="D23" s="59" t="n">
        <v>7997</v>
      </c>
      <c r="E23" s="59" t="n">
        <v>411890</v>
      </c>
      <c r="F23" s="59" t="n">
        <v>1984</v>
      </c>
      <c r="G23" s="59" t="n">
        <v>484</v>
      </c>
      <c r="H23" s="59" t="n">
        <v>22742</v>
      </c>
      <c r="I23" s="59" t="n">
        <v>12283</v>
      </c>
      <c r="J23" s="59" t="n">
        <v>17477</v>
      </c>
    </row>
    <row r="24" customFormat="false" ht="16.5" hidden="false" customHeight="false" outlineLevel="0" collapsed="false">
      <c r="A24" s="59" t="n">
        <v>97</v>
      </c>
      <c r="B24" s="59" t="n">
        <v>240494</v>
      </c>
      <c r="C24" s="59" t="n">
        <v>20404</v>
      </c>
      <c r="D24" s="59" t="n">
        <v>8109</v>
      </c>
      <c r="E24" s="59" t="n">
        <v>540039</v>
      </c>
      <c r="F24" s="59" t="n">
        <v>2421</v>
      </c>
      <c r="G24" s="59" t="n">
        <v>519</v>
      </c>
      <c r="H24" s="59" t="n">
        <v>27698</v>
      </c>
      <c r="I24" s="59" t="n">
        <v>14964</v>
      </c>
      <c r="J24" s="59" t="n">
        <v>16555</v>
      </c>
    </row>
    <row r="25" customFormat="false" ht="16.5" hidden="false" customHeight="false" outlineLevel="0" collapsed="false">
      <c r="A25" s="59" t="n">
        <v>98</v>
      </c>
      <c r="B25" s="59" t="n">
        <v>894065</v>
      </c>
      <c r="C25" s="59" t="n">
        <v>32561</v>
      </c>
      <c r="D25" s="59" t="n">
        <v>28189</v>
      </c>
      <c r="E25" s="59" t="n">
        <v>634121</v>
      </c>
      <c r="F25" s="59" t="n">
        <v>3109</v>
      </c>
      <c r="G25" s="59" t="n">
        <v>568</v>
      </c>
      <c r="H25" s="59" t="n">
        <v>37792</v>
      </c>
      <c r="I25" s="59" t="n">
        <v>12283</v>
      </c>
      <c r="J25" s="59" t="n">
        <v>20463</v>
      </c>
    </row>
    <row r="26" customFormat="false" ht="16.5" hidden="false" customHeight="false" outlineLevel="0" collapsed="false">
      <c r="A26" s="59" t="n">
        <v>99</v>
      </c>
      <c r="B26" s="59" t="n">
        <v>1512127</v>
      </c>
      <c r="C26" s="59" t="n">
        <v>27781</v>
      </c>
      <c r="D26" s="59" t="n">
        <v>13499</v>
      </c>
      <c r="E26" s="59" t="n">
        <v>700700</v>
      </c>
      <c r="F26" s="59" t="n">
        <v>2736</v>
      </c>
      <c r="G26" s="59" t="n">
        <v>498</v>
      </c>
      <c r="H26" s="59" t="n">
        <v>23531</v>
      </c>
      <c r="I26" s="59" t="n">
        <v>10820</v>
      </c>
      <c r="J26" s="59" t="n">
        <v>17048</v>
      </c>
    </row>
    <row r="27" customFormat="false" ht="16.5" hidden="false" customHeight="false" outlineLevel="0" collapsed="false">
      <c r="A27" s="59" t="n">
        <v>100</v>
      </c>
      <c r="B27" s="59" t="n">
        <v>1648973</v>
      </c>
      <c r="C27" s="59" t="n">
        <v>19849</v>
      </c>
      <c r="D27" s="59" t="n">
        <v>9794</v>
      </c>
      <c r="E27" s="59" t="n">
        <v>720722</v>
      </c>
      <c r="F27" s="59" t="n">
        <v>2447</v>
      </c>
      <c r="G27" s="59" t="n">
        <v>504</v>
      </c>
      <c r="H27" s="59" t="n">
        <v>22506</v>
      </c>
      <c r="I27" s="59" t="n">
        <v>6986</v>
      </c>
      <c r="J27" s="59" t="n">
        <v>15298</v>
      </c>
    </row>
    <row r="28" customFormat="false" ht="16.5" hidden="false" customHeight="false" outlineLevel="0" collapsed="false">
      <c r="A28" s="59" t="n">
        <v>101</v>
      </c>
      <c r="B28" s="59" t="n">
        <v>2450589</v>
      </c>
      <c r="C28" s="59" t="n">
        <v>17178</v>
      </c>
      <c r="D28" s="59" t="n">
        <v>8763</v>
      </c>
      <c r="E28" s="59" t="n">
        <v>906621</v>
      </c>
      <c r="F28" s="59" t="n">
        <v>3169</v>
      </c>
      <c r="G28" s="59" t="n">
        <v>643</v>
      </c>
      <c r="H28" s="59" t="n">
        <v>21682</v>
      </c>
      <c r="I28" s="59" t="n">
        <v>7229</v>
      </c>
      <c r="J28" s="59" t="n">
        <v>14372</v>
      </c>
    </row>
    <row r="29" customFormat="false" ht="16.5" hidden="false" customHeight="false" outlineLevel="0" collapsed="false">
      <c r="A29" s="59" t="n">
        <v>102</v>
      </c>
      <c r="B29" s="59" t="n">
        <v>2759663</v>
      </c>
      <c r="C29" s="59" t="n">
        <v>16334</v>
      </c>
      <c r="D29" s="59" t="n">
        <v>8549</v>
      </c>
      <c r="E29" s="59" t="n">
        <v>1062417</v>
      </c>
      <c r="F29" s="59" t="n">
        <v>4574</v>
      </c>
      <c r="G29" s="59" t="n">
        <v>575</v>
      </c>
      <c r="H29" s="59" t="n">
        <v>20794</v>
      </c>
      <c r="I29" s="59" t="n">
        <v>6043</v>
      </c>
      <c r="J29" s="59" t="n">
        <v>13413</v>
      </c>
    </row>
    <row r="30" customFormat="false" ht="16.5" hidden="false" customHeight="false" outlineLevel="0" collapsed="false">
      <c r="A30" s="59" t="n">
        <v>103</v>
      </c>
      <c r="B30" s="59" t="n">
        <v>3842510</v>
      </c>
      <c r="C30" s="59" t="n">
        <v>17213</v>
      </c>
      <c r="D30" s="59" t="n">
        <v>7012</v>
      </c>
      <c r="E30" s="59" t="n">
        <v>1256365</v>
      </c>
      <c r="F30" s="59" t="n">
        <v>7506</v>
      </c>
      <c r="G30" s="59" t="n">
        <v>697</v>
      </c>
      <c r="H30" s="59" t="n">
        <v>19181</v>
      </c>
      <c r="I30" s="59" t="n">
        <v>5470</v>
      </c>
      <c r="J30" s="59" t="n">
        <v>11369</v>
      </c>
    </row>
    <row r="31" customFormat="false" ht="16.5" hidden="false" customHeight="false" outlineLevel="0" collapsed="false">
      <c r="A31" s="59" t="n">
        <v>104</v>
      </c>
      <c r="B31" s="59" t="n">
        <v>4028746</v>
      </c>
      <c r="C31" s="59" t="n">
        <v>15581</v>
      </c>
      <c r="D31" s="59" t="n">
        <v>6460</v>
      </c>
      <c r="E31" s="59" t="n">
        <v>1379672</v>
      </c>
      <c r="F31" s="59" t="n">
        <v>6339</v>
      </c>
      <c r="G31" s="59" t="n">
        <v>891</v>
      </c>
      <c r="H31" s="59" t="n">
        <v>16797</v>
      </c>
      <c r="I31" s="59" t="n">
        <v>4725</v>
      </c>
      <c r="J31" s="59" t="n">
        <v>10924</v>
      </c>
    </row>
    <row r="32" customFormat="false" ht="16.5" hidden="false" customHeight="false" outlineLevel="0" collapsed="false">
      <c r="A32" s="60" t="s">
        <v>57</v>
      </c>
      <c r="B32" s="59" t="n">
        <f aca="false">SUM(B7:B31)</f>
        <v>19050446</v>
      </c>
      <c r="C32" s="59" t="n">
        <f aca="false">SUM(C7:C31)</f>
        <v>324490</v>
      </c>
      <c r="D32" s="59" t="n">
        <f aca="false">SUM(D7:D31)</f>
        <v>168293</v>
      </c>
      <c r="E32" s="59" t="n">
        <f aca="false">SUM(E7:E31)</f>
        <v>12069010</v>
      </c>
      <c r="F32" s="59" t="n">
        <f aca="false">SUM(F7:F31)</f>
        <v>58126</v>
      </c>
      <c r="G32" s="59" t="n">
        <f aca="false">SUM(G7:G31)</f>
        <v>24404</v>
      </c>
      <c r="H32" s="59" t="n">
        <f aca="false">SUM(H7:H31)</f>
        <v>9220123</v>
      </c>
      <c r="I32" s="59" t="n">
        <f aca="false">SUM(I7:I31)</f>
        <v>166508</v>
      </c>
      <c r="J32" s="5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5"/>
      <c r="I9" s="36"/>
    </row>
    <row r="10" customFormat="false" ht="30" hidden="true" customHeight="true" outlineLevel="0" collapsed="false">
      <c r="A10" s="10" t="s">
        <v>14</v>
      </c>
      <c r="B10" s="37"/>
      <c r="C10" s="38"/>
      <c r="D10" s="38"/>
      <c r="E10" s="38"/>
      <c r="F10" s="38"/>
      <c r="G10" s="38"/>
      <c r="H10" s="39"/>
      <c r="I10" s="40"/>
    </row>
    <row r="11" customFormat="false" ht="30" hidden="true" customHeight="true" outlineLevel="0" collapsed="false">
      <c r="A11" s="10" t="s">
        <v>15</v>
      </c>
      <c r="B11" s="37"/>
      <c r="C11" s="38"/>
      <c r="D11" s="38"/>
      <c r="E11" s="38"/>
      <c r="F11" s="38"/>
      <c r="G11" s="38"/>
      <c r="H11" s="39"/>
      <c r="I11" s="40"/>
    </row>
    <row r="12" customFormat="false" ht="30" hidden="true" customHeight="true" outlineLevel="0" collapsed="false">
      <c r="A12" s="10" t="s">
        <v>16</v>
      </c>
      <c r="B12" s="37"/>
      <c r="C12" s="38"/>
      <c r="D12" s="38"/>
      <c r="E12" s="38"/>
      <c r="F12" s="38"/>
      <c r="G12" s="38"/>
      <c r="H12" s="39"/>
      <c r="I12" s="40"/>
    </row>
    <row r="13" customFormat="false" ht="30" hidden="true" customHeight="true" outlineLevel="0" collapsed="false">
      <c r="A13" s="10" t="s">
        <v>17</v>
      </c>
      <c r="B13" s="37"/>
      <c r="C13" s="38"/>
      <c r="D13" s="38"/>
      <c r="E13" s="38"/>
      <c r="F13" s="38"/>
      <c r="G13" s="38"/>
      <c r="H13" s="39"/>
      <c r="I13" s="40"/>
    </row>
    <row r="14" customFormat="false" ht="30" hidden="true" customHeight="true" outlineLevel="0" collapsed="false">
      <c r="A14" s="10" t="s">
        <v>18</v>
      </c>
      <c r="B14" s="37"/>
      <c r="C14" s="38"/>
      <c r="D14" s="38"/>
      <c r="E14" s="38"/>
      <c r="F14" s="38"/>
      <c r="G14" s="38"/>
      <c r="H14" s="39"/>
      <c r="I14" s="40"/>
    </row>
    <row r="15" customFormat="false" ht="30" hidden="true" customHeight="true" outlineLevel="0" collapsed="false">
      <c r="A15" s="10" t="s">
        <v>19</v>
      </c>
      <c r="B15" s="37"/>
      <c r="C15" s="38"/>
      <c r="D15" s="38"/>
      <c r="E15" s="38"/>
      <c r="F15" s="38"/>
      <c r="G15" s="38"/>
      <c r="H15" s="39"/>
      <c r="I15" s="40"/>
    </row>
    <row r="16" customFormat="false" ht="30" hidden="true" customHeight="true" outlineLevel="0" collapsed="false">
      <c r="A16" s="10" t="s">
        <v>20</v>
      </c>
      <c r="B16" s="37"/>
      <c r="C16" s="38"/>
      <c r="D16" s="38"/>
      <c r="E16" s="38"/>
      <c r="F16" s="38"/>
      <c r="G16" s="38"/>
      <c r="H16" s="39"/>
      <c r="I16" s="40"/>
    </row>
    <row r="17" customFormat="false" ht="30" hidden="true" customHeight="true" outlineLevel="0" collapsed="false">
      <c r="A17" s="10" t="s">
        <v>21</v>
      </c>
      <c r="B17" s="37"/>
      <c r="C17" s="38"/>
      <c r="D17" s="38"/>
      <c r="E17" s="38"/>
      <c r="F17" s="38"/>
      <c r="G17" s="38"/>
      <c r="H17" s="39"/>
      <c r="I17" s="40"/>
    </row>
    <row r="18" customFormat="false" ht="30" hidden="true" customHeight="true" outlineLevel="0" collapsed="false">
      <c r="A18" s="10" t="s">
        <v>22</v>
      </c>
      <c r="B18" s="37"/>
      <c r="C18" s="38"/>
      <c r="D18" s="38"/>
      <c r="E18" s="38"/>
      <c r="F18" s="41"/>
      <c r="G18" s="38"/>
      <c r="H18" s="39"/>
      <c r="I18" s="40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7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6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7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7"/>
      <c r="I37" s="27"/>
    </row>
    <row r="41" s="27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7"/>
      <c r="I42" s="27"/>
    </row>
    <row r="44" customFormat="false" ht="17.25" hidden="false" customHeight="true" outlineLevel="0" collapsed="false"/>
    <row r="45" customFormat="false" ht="17.25" hidden="false" customHeight="true" outlineLevel="0" collapsed="false"/>
    <row r="46" s="27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7"/>
      <c r="I47" s="27"/>
      <c r="IL47" s="29" t="n">
        <f aca="false">SUM(H47:IK47)</f>
        <v>0</v>
      </c>
    </row>
    <row r="48" customFormat="false" ht="21.75" hidden="false" customHeight="true" outlineLevel="0" collapsed="false">
      <c r="IL48" s="29" t="n">
        <f aca="false">SUM(H48:IK48)</f>
        <v>0</v>
      </c>
    </row>
    <row r="49" customFormat="false" ht="21.75" hidden="false" customHeight="true" outlineLevel="0" collapsed="false">
      <c r="IL49" s="29" t="n">
        <f aca="false">SUM(H49:IK49)</f>
        <v>0</v>
      </c>
    </row>
    <row r="50" s="27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1" t="n">
        <f aca="false">SUM(H50:IK50)</f>
        <v>0</v>
      </c>
    </row>
    <row r="51" s="30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7"/>
      <c r="I51" s="27"/>
    </row>
    <row r="52" s="30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0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0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7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0"/>
      <c r="I63" s="30"/>
      <c r="IL63" s="31"/>
    </row>
    <row r="64" s="30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7"/>
      <c r="I64" s="27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0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0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0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0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0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0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0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0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0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7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0"/>
      <c r="I76" s="30"/>
    </row>
    <row r="77" customFormat="false" ht="20.25" hidden="false" customHeight="true" outlineLevel="0" collapsed="false">
      <c r="H77" s="27"/>
      <c r="I77" s="27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4" t="n">
        <v>1039</v>
      </c>
      <c r="C7" s="44" t="n">
        <v>486</v>
      </c>
      <c r="D7" s="44" t="n">
        <v>229</v>
      </c>
      <c r="E7" s="44" t="n">
        <v>77</v>
      </c>
      <c r="F7" s="44" t="n">
        <v>65</v>
      </c>
      <c r="G7" s="45" t="n">
        <v>13</v>
      </c>
      <c r="H7" s="44" t="n">
        <v>411</v>
      </c>
      <c r="I7" s="44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6" t="n">
        <v>717</v>
      </c>
      <c r="E15" s="46" t="n">
        <v>71</v>
      </c>
      <c r="F15" s="47" t="n">
        <v>295</v>
      </c>
      <c r="G15" s="20" t="n">
        <v>11</v>
      </c>
      <c r="H15" s="20" t="n">
        <v>423</v>
      </c>
      <c r="I15" s="46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3" t="s">
        <v>42</v>
      </c>
      <c r="H2" s="4"/>
      <c r="I2" s="4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4" t="n">
        <v>919</v>
      </c>
      <c r="C7" s="44" t="n">
        <v>125</v>
      </c>
      <c r="D7" s="44" t="n">
        <v>172</v>
      </c>
      <c r="E7" s="44" t="n">
        <v>68</v>
      </c>
      <c r="F7" s="44" t="n">
        <v>37</v>
      </c>
      <c r="G7" s="45" t="n">
        <v>9</v>
      </c>
      <c r="H7" s="44" t="n">
        <v>192</v>
      </c>
      <c r="I7" s="44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5-05-12T01:18:53Z</dcterms:modified>
  <cp:revision>0</cp:revision>
  <dc:subject/>
  <dc:title/>
</cp:coreProperties>
</file>