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證件別" sheetId="1" state="visible" r:id="rId2"/>
    <sheet name="國籍別" sheetId="2" state="visible" r:id="rId3"/>
    <sheet name="國籍按性別" sheetId="3" state="visible" r:id="rId4"/>
  </sheets>
  <definedNames>
    <definedName function="false" hidden="false" localSheetId="1" name="_xlnm.Print_Area" vbProcedure="false">國籍別!$A$1:$Z$36</definedName>
    <definedName function="false" hidden="false" localSheetId="2" name="_xlnm.Print_Area" vbProcedure="false">國籍按性別!$A$1:$AC$34</definedName>
    <definedName function="false" hidden="false" localSheetId="0" name="_xlnm.Print_Area" vbProcedure="false">證件別!$A$1:$BE$37</definedName>
    <definedName function="false" hidden="false" name="a" vbProcedure="false">#REF!</definedName>
    <definedName function="false" hidden="false" name="b" vbProcedure="false">#REF!</definedName>
    <definedName function="false" hidden="false" name="d" vbProcedure="false">#REF!</definedName>
    <definedName function="false" hidden="false" name="e" vbProcedure="false">#REF!</definedName>
    <definedName function="false" hidden="false" name="Excel_BuiltIn_Print_Area" vbProcedure="false">#REF!</definedName>
    <definedName function="false" hidden="false" name="m" vbProcedure="false">#REF!</definedName>
    <definedName function="false" hidden="false" name="NAME" vbProcedure="false">#REF!</definedName>
    <definedName function="false" hidden="false" name="PRINT_AREA_MI" vbProcedure="false">#REF!</definedName>
    <definedName function="false" hidden="false" name="P_1" vbProcedure="false">#REF!</definedName>
    <definedName function="false" hidden="false" name="P_11" vbProcedure="false">#REF!</definedName>
    <definedName function="false" hidden="false" name="P_2" vbProcedure="false">#REF!</definedName>
    <definedName function="false" hidden="false" name="rd_rf_f_97y_9802_data" vbProcedure="false">#REF!</definedName>
    <definedName function="false" hidden="false" name="rd_rg_f_10001_data" vbProcedure="false">#REF!</definedName>
    <definedName function="false" hidden="false" name="rd_rg_f_10101_data" vbProcedure="false">#REF!</definedName>
    <definedName function="false" hidden="false" name="rd_rg_f_10201_data" vbProcedure="false">#REF!</definedName>
    <definedName function="false" hidden="false" name="rd_rg_f_84y_97y_data" vbProcedure="false">#REF!</definedName>
    <definedName function="false" hidden="false" name="rd_rg_f_9805_data" vbProcedure="false">#REF!</definedName>
    <definedName function="false" hidden="false" name="rd_rg_f_9806_data" vbProcedure="false">#REF!</definedName>
    <definedName function="false" hidden="false" name="rd_rg_f_9807_data" vbProcedure="false">#REF!</definedName>
    <definedName function="false" hidden="false" name="rd_rg_f_9808_data" vbProcedure="false">#REF!</definedName>
    <definedName function="false" hidden="false" name="rd_rg_f_9809_data" vbProcedure="false">#REF!</definedName>
    <definedName function="false" hidden="false" name="rd_rg_f_9810_data" vbProcedure="false">#REF!</definedName>
    <definedName function="false" hidden="false" name="rd_rg_f_9811_data" vbProcedure="false">#REF!</definedName>
    <definedName function="false" hidden="false" name="rd_rg_f_9812_data" vbProcedure="false">#REF!</definedName>
    <definedName function="false" hidden="false" name="rd_rg_f_98y_9803_data" vbProcedure="false">#REF!</definedName>
    <definedName function="false" hidden="false" name="rd_rg_f_98y_9804_data" vbProcedure="false">#REF!</definedName>
    <definedName function="false" hidden="false" name="rd_rg_f_9901_data" vbProcedure="false">#REF!</definedName>
    <definedName function="false" hidden="false" name="rd_rg_f_9902_data" vbProcedure="false">#REF!</definedName>
    <definedName function="false" hidden="false" name="rd_rg_f_9904_data" vbProcedure="false">#REF!</definedName>
    <definedName function="false" hidden="false" name="rd_rg_f_9908_data" vbProcedure="false">#REF!</definedName>
    <definedName function="false" hidden="false" name="rd_rg_q9607" vbProcedure="false">#REF!</definedName>
    <definedName function="false" hidden="false" name="rd_rg_q_10001_data" vbProcedure="false">#REF!</definedName>
    <definedName function="false" hidden="false" name="rd_rg_q_10101_data" vbProcedure="false">#REF!</definedName>
    <definedName function="false" hidden="false" name="rd_rg_q_10201_data" vbProcedure="false">#REF!</definedName>
    <definedName function="false" hidden="false" name="rd_rg_q_84y_97y_data" vbProcedure="false">#REF!</definedName>
    <definedName function="false" hidden="false" name="rd_rg_q_97y_9802_data" vbProcedure="false">#REF!</definedName>
    <definedName function="false" hidden="false" name="rd_rg_q_9805_data" vbProcedure="false">#REF!</definedName>
    <definedName function="false" hidden="false" name="rd_rg_q_9806_data" vbProcedure="false">#REF!</definedName>
    <definedName function="false" hidden="false" name="rd_rg_q_9807_data" vbProcedure="false">#REF!</definedName>
    <definedName function="false" hidden="false" name="rd_rg_q_9808_data" vbProcedure="false">#REF!</definedName>
    <definedName function="false" hidden="false" name="rd_rg_q_9809_data" vbProcedure="false">#REF!</definedName>
    <definedName function="false" hidden="false" name="rd_rg_q_9810_data" vbProcedure="false">#REF!</definedName>
    <definedName function="false" hidden="false" name="rd_rg_q_9811_data" vbProcedure="false">#REF!</definedName>
    <definedName function="false" hidden="false" name="rd_rg_q_9812_data" vbProcedure="false">#REF!</definedName>
    <definedName function="false" hidden="false" name="rd_rg_q_98y_9803_data" vbProcedure="false">#REF!</definedName>
    <definedName function="false" hidden="false" name="rd_rg_q_98y_9804_data" vbProcedure="false">#REF!</definedName>
    <definedName function="false" hidden="false" name="rd_rg_q_9901_data" vbProcedure="false">#REF!</definedName>
    <definedName function="false" hidden="false" name="rd_rg_q_9902_data" vbProcedure="false">#REF!</definedName>
    <definedName function="false" hidden="false" name="rd_rg_q_9904_data" vbProcedure="false">#REF!</definedName>
    <definedName function="false" hidden="false" name="rd_rg_q_9908_data" vbProcedure="false">#REF!</definedName>
    <definedName function="false" hidden="false" name="rd_rg_q_9909_data" vbProcedure="false">#REF!</definedName>
    <definedName function="false" hidden="false" name="rd_t9607" vbProcedure="false">#REF!</definedName>
    <definedName function="false" hidden="false" name="rd_t_10001_data" vbProcedure="false">#REF!</definedName>
    <definedName function="false" hidden="false" name="rd_t_10101_data" vbProcedure="false">#REF!</definedName>
    <definedName function="false" hidden="false" name="rd_t_10201_data" vbProcedure="false">#REF!</definedName>
    <definedName function="false" hidden="false" name="rd_t_84y_97y_data" vbProcedure="false">#REF!</definedName>
    <definedName function="false" hidden="false" name="rd_t_97y_9802_data" vbProcedure="false">#REF!</definedName>
    <definedName function="false" hidden="false" name="rd_t_9805_data" vbProcedure="false">#REF!</definedName>
    <definedName function="false" hidden="false" name="rd_t_9806_data" vbProcedure="false">#REF!</definedName>
    <definedName function="false" hidden="false" name="rd_t_9807_data" vbProcedure="false">#REF!</definedName>
    <definedName function="false" hidden="false" name="rd_t_9808_data" vbProcedure="false">#REF!</definedName>
    <definedName function="false" hidden="false" name="rd_t_9809_data" vbProcedure="false">#REF!</definedName>
    <definedName function="false" hidden="false" name="rd_t_9810_data" vbProcedure="false">#REF!</definedName>
    <definedName function="false" hidden="false" name="rd_t_9811_data" vbProcedure="false">#REF!</definedName>
    <definedName function="false" hidden="false" name="rd_t_9812_data" vbProcedure="false">#REF!</definedName>
    <definedName function="false" hidden="false" name="rd_t_98y_9803_data" vbProcedure="false">#REF!</definedName>
    <definedName function="false" hidden="false" name="rd_t_98y_9804_data" vbProcedure="false">#REF!</definedName>
    <definedName function="false" hidden="false" name="rd_t_9901_data" vbProcedure="false">#REF!</definedName>
    <definedName function="false" hidden="false" name="rd_t_9902_data" vbProcedure="false">#REF!</definedName>
    <definedName function="false" hidden="false" name="rd_t_9904_data" vbProcedure="false">#REF!</definedName>
    <definedName function="false" hidden="false" name="single_child_cross" vbProcedure="false">#REF!</definedName>
    <definedName function="false" hidden="false" name="\a" vbProcedure="false">#REF!</definedName>
    <definedName function="false" hidden="false" name="\b" vbProcedure="false">#REF!</definedName>
    <definedName function="false" hidden="false" name="_a" vbProcedure="false">#REF!</definedName>
    <definedName function="false" hidden="false" name="_b" vbProcedure="false">#REF!</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0</definedName>
    <definedName function="false" hidden="false" name="_Order2" vbProcedure="false">0</definedName>
    <definedName function="false" hidden="false" name="_Sort" vbProcedure="false">#REF!</definedName>
    <definedName function="false" hidden="false" name="出生" vbProcedure="false">#REF!</definedName>
    <definedName function="false" hidden="false" name="月底人口數" vbProcedure="false">#REF!</definedName>
    <definedName function="false" hidden="false" name="死亡" vbProcedure="false">#REF!</definedName>
    <definedName function="false" hidden="false" name="結婚" vbProcedure="false">#REF!</definedName>
    <definedName function="false" hidden="false" name="鄰數戶數" vbProcedure="false">#REF!</definedName>
    <definedName function="false" hidden="false" name="離婚"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 authorId="0">
      <text>
        <r>
          <rPr>
            <sz val="12"/>
            <color rgb="FF000000"/>
            <rFont val="DejaVu Sans"/>
            <family val="2"/>
          </rPr>
          <t xml:space="preserve">本表係申請人數且不一定在台，另表核准入境人數之</t>
        </r>
        <r>
          <rPr>
            <sz val="12"/>
            <color rgb="FF000000"/>
            <rFont val="新細明體"/>
            <family val="1"/>
            <charset val="136"/>
          </rPr>
          <t xml:space="preserve">"</t>
        </r>
        <r>
          <rPr>
            <sz val="12"/>
            <color rgb="FF000000"/>
            <rFont val="DejaVu Sans"/>
            <family val="2"/>
          </rPr>
          <t xml:space="preserve">團聚</t>
        </r>
        <r>
          <rPr>
            <sz val="12"/>
            <color rgb="FF000000"/>
            <rFont val="新細明體"/>
            <family val="1"/>
            <charset val="136"/>
          </rPr>
          <t xml:space="preserve">"</t>
        </r>
        <r>
          <rPr>
            <sz val="12"/>
            <color rgb="FF000000"/>
            <rFont val="DejaVu Sans"/>
            <family val="2"/>
          </rPr>
          <t xml:space="preserve">數據為核准且在台</t>
        </r>
      </text>
      <mc:AlternateContent>
        <mc:Choice Requires="v2">
          <commentPr autoFill="true" autoScale="false" colHidden="false" locked="false" rowHidden="false" textHAlign="justify" textVAlign="top">
            <anchor moveWithCells="false" sizeWithCells="false">
              <xdr:from>
                <xdr:col>17</xdr:col>
                <xdr:colOff>13</xdr:colOff>
                <xdr:row>2</xdr:row>
                <xdr:rowOff>25</xdr:rowOff>
              </xdr:from>
              <xdr:to>
                <xdr:col>20</xdr:col>
                <xdr:colOff>0</xdr:colOff>
                <xdr:row>5</xdr:row>
                <xdr:rowOff>16</xdr:rowOff>
              </xdr:to>
            </anchor>
          </commentPr>
        </mc:Choice>
        <mc:Fallback/>
      </mc:AlternateContent>
    </comment>
  </commentList>
</comments>
</file>

<file path=xl/sharedStrings.xml><?xml version="1.0" encoding="utf-8"?>
<sst xmlns="http://schemas.openxmlformats.org/spreadsheetml/2006/main" count="277" uniqueCount="74">
  <si>
    <t xml:space="preserve">各縣市外裔、外籍配偶人數與大陸（含港澳）配偶人數按證件分</t>
  </si>
  <si>
    <t xml:space="preserve">各縣市外裔、外籍配偶人數與大陸（含港澳）配偶人數按證件分（續）</t>
  </si>
  <si>
    <r>
      <rPr>
        <sz val="12"/>
        <color rgb="FFFF0000"/>
        <rFont val="新細明體"/>
        <family val="1"/>
        <charset val="136"/>
      </rPr>
      <t xml:space="preserve">76</t>
    </r>
    <r>
      <rPr>
        <sz val="12"/>
        <color rgb="FFFF0000"/>
        <rFont val="Noto Sans"/>
        <family val="2"/>
      </rPr>
      <t xml:space="preserve">年</t>
    </r>
    <r>
      <rPr>
        <sz val="12"/>
        <color rgb="FFFF0000"/>
        <rFont val="新細明體"/>
        <family val="1"/>
        <charset val="136"/>
      </rPr>
      <t xml:space="preserve">1</t>
    </r>
    <r>
      <rPr>
        <sz val="12"/>
        <color rgb="FFFF0000"/>
        <rFont val="Noto Sans"/>
        <family val="2"/>
      </rPr>
      <t xml:space="preserve">月至</t>
    </r>
    <r>
      <rPr>
        <sz val="12"/>
        <color rgb="FFFF0000"/>
        <rFont val="新細明體"/>
        <family val="1"/>
        <charset val="136"/>
      </rPr>
      <t xml:space="preserve">113</t>
    </r>
    <r>
      <rPr>
        <sz val="12"/>
        <color rgb="FFFF0000"/>
        <rFont val="Noto Sans"/>
        <family val="2"/>
      </rPr>
      <t xml:space="preserve">年</t>
    </r>
    <r>
      <rPr>
        <sz val="12"/>
        <color rgb="FFFF0000"/>
        <rFont val="新細明體"/>
        <family val="1"/>
        <charset val="136"/>
      </rPr>
      <t xml:space="preserve">12</t>
    </r>
    <r>
      <rPr>
        <sz val="12"/>
        <color rgb="FFFF0000"/>
        <rFont val="Noto Sans"/>
        <family val="2"/>
      </rPr>
      <t xml:space="preserve">月底</t>
    </r>
  </si>
  <si>
    <t xml:space="preserve">單位：人</t>
  </si>
  <si>
    <t xml:space="preserve">區域別</t>
  </si>
  <si>
    <t xml:space="preserve">總　計</t>
  </si>
  <si>
    <t xml:space="preserve">外　裔　、　外　籍　配　偶</t>
  </si>
  <si>
    <t xml:space="preserve">大　陸　、　港　澳　地　區　配　偶</t>
  </si>
  <si>
    <t xml:space="preserve">大　陸　地　區　配　偶</t>
  </si>
  <si>
    <t xml:space="preserve">港　澳　地　區　配　偶</t>
  </si>
  <si>
    <t xml:space="preserve">合　　　　　計</t>
  </si>
  <si>
    <t xml:space="preserve">歸化（取得）國籍</t>
  </si>
  <si>
    <t xml:space="preserve">外　僑　居　留</t>
  </si>
  <si>
    <t xml:space="preserve">入出境許可證
（　探親、團聚　）</t>
  </si>
  <si>
    <t xml:space="preserve">居　　　　　留　　　　　證</t>
  </si>
  <si>
    <t xml:space="preserve">定　　居　　證</t>
  </si>
  <si>
    <t xml:space="preserve">居　　留　　證</t>
  </si>
  <si>
    <t xml:space="preserve">小　　　　計</t>
  </si>
  <si>
    <t xml:space="preserve">依　親　居　留</t>
  </si>
  <si>
    <t xml:space="preserve">長　期　居　留</t>
  </si>
  <si>
    <t xml:space="preserve">計</t>
  </si>
  <si>
    <t xml:space="preserve">男</t>
  </si>
  <si>
    <t xml:space="preserve">女</t>
  </si>
  <si>
    <t xml:space="preserve">新北市</t>
  </si>
  <si>
    <t xml:space="preserve">臺北市</t>
  </si>
  <si>
    <t xml:space="preserve">桃園市</t>
  </si>
  <si>
    <t xml:space="preserve">臺中市</t>
  </si>
  <si>
    <t xml:space="preserve">臺南市</t>
  </si>
  <si>
    <t xml:space="preserve">高雄市</t>
  </si>
  <si>
    <t xml:space="preserve">宜蘭縣</t>
  </si>
  <si>
    <t xml:space="preserve">新竹縣</t>
  </si>
  <si>
    <t xml:space="preserve">苗栗縣</t>
  </si>
  <si>
    <t xml:space="preserve">彰化縣</t>
  </si>
  <si>
    <t xml:space="preserve">南投縣</t>
  </si>
  <si>
    <t xml:space="preserve">雲林縣</t>
  </si>
  <si>
    <t xml:space="preserve">嘉義縣</t>
  </si>
  <si>
    <t xml:space="preserve">屏東縣</t>
  </si>
  <si>
    <t xml:space="preserve">臺東縣</t>
  </si>
  <si>
    <t xml:space="preserve">花蓮縣</t>
  </si>
  <si>
    <t xml:space="preserve">澎湖縣</t>
  </si>
  <si>
    <t xml:space="preserve">基隆市</t>
  </si>
  <si>
    <t xml:space="preserve">新竹市</t>
  </si>
  <si>
    <t xml:space="preserve">嘉義市</t>
  </si>
  <si>
    <t xml:space="preserve">金門縣</t>
  </si>
  <si>
    <t xml:space="preserve">連江縣</t>
  </si>
  <si>
    <t xml:space="preserve">未　詳</t>
  </si>
  <si>
    <t xml:space="preserve">資料來源：本部移民署與戶政司。</t>
  </si>
  <si>
    <r>
      <rPr>
        <sz val="12"/>
        <color rgb="FFFF0000"/>
        <rFont val="Noto Sans"/>
        <family val="2"/>
      </rPr>
      <t xml:space="preserve">內政部移民署</t>
    </r>
    <r>
      <rPr>
        <sz val="12"/>
        <color rgb="FFFF0000"/>
        <rFont val="新細明體"/>
        <family val="1"/>
        <charset val="136"/>
      </rPr>
      <t xml:space="preserve">113</t>
    </r>
    <r>
      <rPr>
        <sz val="12"/>
        <color rgb="FFFF0000"/>
        <rFont val="Noto Sans"/>
        <family val="2"/>
      </rPr>
      <t xml:space="preserve">年</t>
    </r>
    <r>
      <rPr>
        <sz val="12"/>
        <color rgb="FFFF0000"/>
        <rFont val="新細明體"/>
        <family val="1"/>
        <charset val="136"/>
      </rPr>
      <t xml:space="preserve">12</t>
    </r>
    <r>
      <rPr>
        <sz val="12"/>
        <color rgb="FFFF0000"/>
        <rFont val="Noto Sans"/>
        <family val="2"/>
      </rPr>
      <t xml:space="preserve">月</t>
    </r>
    <r>
      <rPr>
        <sz val="12"/>
        <color rgb="FFFF0000"/>
        <rFont val="新細明體"/>
        <family val="1"/>
        <charset val="136"/>
      </rPr>
      <t xml:space="preserve">12</t>
    </r>
    <r>
      <rPr>
        <sz val="12"/>
        <color rgb="FFFF0000"/>
        <rFont val="Noto Sans"/>
        <family val="2"/>
      </rPr>
      <t xml:space="preserve">日編製</t>
    </r>
  </si>
  <si>
    <r>
      <rPr>
        <sz val="12"/>
        <rFont val="Noto Sans"/>
        <family val="2"/>
      </rPr>
      <t xml:space="preserve">說明：</t>
    </r>
    <r>
      <rPr>
        <sz val="12"/>
        <rFont val="新細明體"/>
        <family val="1"/>
        <charset val="136"/>
      </rPr>
      <t xml:space="preserve">1.</t>
    </r>
    <r>
      <rPr>
        <sz val="12"/>
        <rFont val="Noto Sans"/>
        <family val="2"/>
      </rPr>
      <t xml:space="preserve">本表外裔配偶係指外國籍者歸化（取得）我國國籍人數，外籍配偶係指外僑居留者持有效外僑居留證及永久居留證人數。</t>
    </r>
  </si>
  <si>
    <r>
      <rPr>
        <sz val="12"/>
        <rFont val="Noto Sans"/>
        <family val="2"/>
      </rPr>
      <t xml:space="preserve">　　　</t>
    </r>
    <r>
      <rPr>
        <sz val="12"/>
        <rFont val="新細明體"/>
        <family val="1"/>
        <charset val="136"/>
      </rPr>
      <t xml:space="preserve">2.</t>
    </r>
    <r>
      <rPr>
        <sz val="12"/>
        <rFont val="Noto Sans"/>
        <family val="2"/>
      </rPr>
      <t xml:space="preserve">本表大陸、港澳地區配偶人數係指向本部移民署</t>
    </r>
    <r>
      <rPr>
        <sz val="12"/>
        <color rgb="FFFF0000"/>
        <rFont val="Noto Sans"/>
        <family val="2"/>
      </rPr>
      <t xml:space="preserve">申請證件之人數</t>
    </r>
    <r>
      <rPr>
        <sz val="12"/>
        <rFont val="Noto Sans"/>
        <family val="2"/>
      </rPr>
      <t xml:space="preserve">，而</t>
    </r>
    <r>
      <rPr>
        <sz val="12"/>
        <color rgb="FFFF0000"/>
        <rFont val="Noto Sans"/>
        <family val="2"/>
      </rPr>
      <t xml:space="preserve">非核准人數</t>
    </r>
    <r>
      <rPr>
        <sz val="12"/>
        <rFont val="Noto Sans"/>
        <family val="2"/>
      </rPr>
      <t xml:space="preserve">。</t>
    </r>
  </si>
  <si>
    <r>
      <rPr>
        <sz val="12"/>
        <rFont val="Noto Sans"/>
        <family val="2"/>
      </rPr>
      <t xml:space="preserve">　　　</t>
    </r>
    <r>
      <rPr>
        <sz val="12"/>
        <rFont val="新細明體"/>
        <family val="1"/>
        <charset val="136"/>
      </rPr>
      <t xml:space="preserve">3.</t>
    </r>
    <r>
      <rPr>
        <sz val="12"/>
        <rFont val="Noto Sans"/>
        <family val="2"/>
      </rPr>
      <t xml:space="preserve">本表外裔配偶歸化（取得）國籍係指核准人數，並自</t>
    </r>
    <r>
      <rPr>
        <sz val="12"/>
        <rFont val="新細明體"/>
        <family val="1"/>
        <charset val="136"/>
      </rPr>
      <t xml:space="preserve">78</t>
    </r>
    <r>
      <rPr>
        <sz val="12"/>
        <rFont val="Noto Sans"/>
        <family val="2"/>
      </rPr>
      <t xml:space="preserve">年</t>
    </r>
    <r>
      <rPr>
        <sz val="12"/>
        <rFont val="新細明體"/>
        <family val="1"/>
        <charset val="136"/>
      </rPr>
      <t xml:space="preserve">7</t>
    </r>
    <r>
      <rPr>
        <sz val="12"/>
        <rFont val="Noto Sans"/>
        <family val="2"/>
      </rPr>
      <t xml:space="preserve">月起統計。</t>
    </r>
  </si>
  <si>
    <r>
      <rPr>
        <sz val="12"/>
        <rFont val="Noto Sans"/>
        <family val="2"/>
      </rPr>
      <t xml:space="preserve">　　　</t>
    </r>
    <r>
      <rPr>
        <sz val="12"/>
        <rFont val="新細明體"/>
        <family val="1"/>
        <charset val="136"/>
      </rPr>
      <t xml:space="preserve">4.</t>
    </r>
    <r>
      <rPr>
        <sz val="12"/>
        <rFont val="Noto Sans"/>
        <family val="2"/>
      </rPr>
      <t xml:space="preserve">本表外裔配偶歸化（取得）國籍者在尚未申請取得臺灣地區居留證前與外僑居留會有重複列計情形。</t>
    </r>
  </si>
  <si>
    <r>
      <rPr>
        <sz val="12"/>
        <rFont val="Noto Sans"/>
        <family val="2"/>
      </rPr>
      <t xml:space="preserve">　　　</t>
    </r>
    <r>
      <rPr>
        <sz val="12"/>
        <rFont val="新細明體"/>
        <family val="1"/>
        <charset val="136"/>
      </rPr>
      <t xml:space="preserve">5.</t>
    </r>
    <r>
      <rPr>
        <sz val="12"/>
        <rFont val="Noto Sans"/>
        <family val="2"/>
      </rPr>
      <t xml:space="preserve">「未詳」係指居住地址不詳。</t>
    </r>
  </si>
  <si>
    <t xml:space="preserve">各縣市外裔、外籍配偶人數按國籍分與大陸（含港澳）配偶人數</t>
  </si>
  <si>
    <t xml:space="preserve">單位：人；％</t>
  </si>
  <si>
    <t xml:space="preserve">外　　　裔　　、　　外　　　籍　　　配　　　偶　　（　原　　屬　）　　國　　　籍</t>
  </si>
  <si>
    <t xml:space="preserve">大陸、港澳地區配偶</t>
  </si>
  <si>
    <t xml:space="preserve">合　　　計</t>
  </si>
  <si>
    <t xml:space="preserve">越　　　南</t>
  </si>
  <si>
    <t xml:space="preserve">印　　　尼</t>
  </si>
  <si>
    <t xml:space="preserve">泰　　　國</t>
  </si>
  <si>
    <t xml:space="preserve">菲　律　賓</t>
  </si>
  <si>
    <t xml:space="preserve">柬　埔　寨</t>
  </si>
  <si>
    <t xml:space="preserve">日　　　本</t>
  </si>
  <si>
    <t xml:space="preserve">韓　　　國</t>
  </si>
  <si>
    <t xml:space="preserve">其他國家</t>
  </si>
  <si>
    <t xml:space="preserve">大陸地區</t>
  </si>
  <si>
    <t xml:space="preserve">港澳地區</t>
  </si>
  <si>
    <t xml:space="preserve">人  數</t>
  </si>
  <si>
    <t xml:space="preserve">％</t>
  </si>
  <si>
    <r>
      <rPr>
        <sz val="12"/>
        <rFont val="Noto Sans"/>
        <family val="2"/>
      </rPr>
      <t xml:space="preserve">　　　</t>
    </r>
    <r>
      <rPr>
        <sz val="12"/>
        <rFont val="新細明體"/>
        <family val="1"/>
        <charset val="136"/>
      </rPr>
      <t xml:space="preserve">2.</t>
    </r>
    <r>
      <rPr>
        <sz val="12"/>
        <rFont val="Noto Sans"/>
        <family val="2"/>
      </rPr>
      <t xml:space="preserve">本表大陸、港澳地區配偶係指向本部移民署申請入境之人數。</t>
    </r>
  </si>
  <si>
    <r>
      <rPr>
        <sz val="12"/>
        <rFont val="Noto Sans"/>
        <family val="2"/>
      </rPr>
      <t xml:space="preserve">　　　</t>
    </r>
    <r>
      <rPr>
        <sz val="12"/>
        <rFont val="新細明體"/>
        <family val="1"/>
        <charset val="136"/>
      </rPr>
      <t xml:space="preserve">3.</t>
    </r>
    <r>
      <rPr>
        <sz val="12"/>
        <rFont val="Noto Sans"/>
        <family val="2"/>
      </rPr>
      <t xml:space="preserve">本表外裔、外籍配偶含歸化（取得）國籍（自</t>
    </r>
    <r>
      <rPr>
        <sz val="12"/>
        <rFont val="新細明體"/>
        <family val="1"/>
        <charset val="136"/>
      </rPr>
      <t xml:space="preserve">78</t>
    </r>
    <r>
      <rPr>
        <sz val="12"/>
        <rFont val="Noto Sans"/>
        <family val="2"/>
      </rPr>
      <t xml:space="preserve">年</t>
    </r>
    <r>
      <rPr>
        <sz val="12"/>
        <rFont val="新細明體"/>
        <family val="1"/>
        <charset val="136"/>
      </rPr>
      <t xml:space="preserve">7</t>
    </r>
    <r>
      <rPr>
        <sz val="12"/>
        <rFont val="Noto Sans"/>
        <family val="2"/>
      </rPr>
      <t xml:space="preserve">月起統計）及外僑居留，惟歸化（取得）國籍者在尚未申請取得臺灣地區居留證前與外僑居留會有重複列計情形。</t>
    </r>
  </si>
  <si>
    <t xml:space="preserve">各縣市外裔、外籍配偶人數按性別及原屬國籍分</t>
  </si>
  <si>
    <r>
      <rPr>
        <sz val="12"/>
        <rFont val="Noto Sans"/>
        <family val="2"/>
      </rPr>
      <t xml:space="preserve">　　　</t>
    </r>
    <r>
      <rPr>
        <sz val="12"/>
        <rFont val="新細明體"/>
        <family val="1"/>
        <charset val="136"/>
      </rPr>
      <t xml:space="preserve">2.</t>
    </r>
    <r>
      <rPr>
        <sz val="12"/>
        <rFont val="Noto Sans"/>
        <family val="2"/>
      </rPr>
      <t xml:space="preserve">本表外裔、外籍配偶含歸化（取得）國籍（自</t>
    </r>
    <r>
      <rPr>
        <sz val="12"/>
        <rFont val="新細明體"/>
        <family val="1"/>
        <charset val="136"/>
      </rPr>
      <t xml:space="preserve">78</t>
    </r>
    <r>
      <rPr>
        <sz val="12"/>
        <rFont val="Noto Sans"/>
        <family val="2"/>
      </rPr>
      <t xml:space="preserve">年</t>
    </r>
    <r>
      <rPr>
        <sz val="12"/>
        <rFont val="新細明體"/>
        <family val="1"/>
        <charset val="136"/>
      </rPr>
      <t xml:space="preserve">8</t>
    </r>
    <r>
      <rPr>
        <sz val="12"/>
        <rFont val="Noto Sans"/>
        <family val="2"/>
      </rPr>
      <t xml:space="preserve">月起統計）及外僑居留，惟歸化（取得）國籍者在尚未申請取得臺灣地區居留證前與外僑居留會有重複列計情形。</t>
    </r>
  </si>
</sst>
</file>

<file path=xl/styles.xml><?xml version="1.0" encoding="utf-8"?>
<styleSheet xmlns="http://schemas.openxmlformats.org/spreadsheetml/2006/main">
  <numFmts count="8">
    <numFmt numFmtId="164" formatCode="General"/>
    <numFmt numFmtId="165" formatCode="General"/>
    <numFmt numFmtId="166" formatCode="#,##0;\-#,##0;\－"/>
    <numFmt numFmtId="167" formatCode="#,##0_);[RED]\(#,##0\)"/>
    <numFmt numFmtId="168" formatCode="#,##0"/>
    <numFmt numFmtId="169" formatCode="#,##0.00;\-#,##0.00;\－"/>
    <numFmt numFmtId="170" formatCode="#,##0.00"/>
    <numFmt numFmtId="171" formatCode="_-\$* #,##0.00_-;&quot;-$&quot;* #,##0.00_-;_-\$* \-??_-;_-@_-"/>
  </numFmts>
  <fonts count="14">
    <font>
      <sz val="12"/>
      <name val="新細明體"/>
      <family val="1"/>
      <charset val="136"/>
    </font>
    <font>
      <sz val="10"/>
      <name val="Arial"/>
      <family val="0"/>
    </font>
    <font>
      <sz val="10"/>
      <name val="Arial"/>
      <family val="0"/>
    </font>
    <font>
      <sz val="10"/>
      <name val="Arial"/>
      <family val="0"/>
    </font>
    <font>
      <b val="true"/>
      <sz val="18"/>
      <name val="標楷體"/>
      <family val="4"/>
      <charset val="136"/>
    </font>
    <font>
      <b val="true"/>
      <sz val="18"/>
      <name val="Noto Sans"/>
      <family val="2"/>
    </font>
    <font>
      <sz val="12"/>
      <color rgb="FFFF0000"/>
      <name val="新細明體"/>
      <family val="1"/>
      <charset val="136"/>
    </font>
    <font>
      <sz val="12"/>
      <color rgb="FFFF0000"/>
      <name val="Noto Sans"/>
      <family val="2"/>
    </font>
    <font>
      <sz val="12"/>
      <name val="Noto Sans"/>
      <family val="2"/>
    </font>
    <font>
      <sz val="12"/>
      <color rgb="FF33CCCC"/>
      <name val="Noto Sans"/>
      <family val="2"/>
    </font>
    <font>
      <sz val="12"/>
      <color rgb="FF000000"/>
      <name val="DejaVu Sans"/>
      <family val="2"/>
    </font>
    <font>
      <sz val="12"/>
      <color rgb="FF000000"/>
      <name val="新細明體"/>
      <family val="1"/>
      <charset val="136"/>
    </font>
    <font>
      <sz val="12"/>
      <color rgb="FF000000"/>
      <name val="Noto Sans"/>
      <family val="2"/>
    </font>
    <font>
      <sz val="12"/>
      <color rgb="FF0000FF"/>
      <name val="新細明體"/>
      <family val="1"/>
      <charset val="136"/>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0" fillId="0" borderId="1" xfId="20" applyFont="true" applyBorder="tru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right" vertical="center" textRotation="0" wrapText="false" indent="0" shrinkToFit="false"/>
      <protection locked="true" hidden="false"/>
    </xf>
    <xf numFmtId="165" fontId="0"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false" applyAlignment="true" applyProtection="false">
      <alignment horizontal="center" vertical="bottom" textRotation="0" wrapText="false" indent="0" shrinkToFit="false"/>
      <protection locked="true" hidden="false"/>
    </xf>
    <xf numFmtId="166" fontId="0" fillId="2" borderId="5" xfId="20" applyFont="true" applyBorder="true" applyAlignment="true" applyProtection="false">
      <alignment horizontal="general" vertical="bottom" textRotation="0" wrapText="false" indent="0" shrinkToFit="false"/>
      <protection locked="true" hidden="false"/>
    </xf>
    <xf numFmtId="166" fontId="0" fillId="0" borderId="5" xfId="20" applyFont="true" applyBorder="true" applyAlignment="true" applyProtection="false">
      <alignment horizontal="general" vertical="bottom" textRotation="0" wrapText="false" indent="0" shrinkToFit="false"/>
      <protection locked="true" hidden="false"/>
    </xf>
    <xf numFmtId="166" fontId="0" fillId="0" borderId="6" xfId="20" applyFont="true" applyBorder="true" applyAlignment="true" applyProtection="false">
      <alignment horizontal="general" vertical="bottom" textRotation="0" wrapText="false" indent="0" shrinkToFit="false"/>
      <protection locked="true" hidden="false"/>
    </xf>
    <xf numFmtId="167" fontId="0" fillId="2" borderId="7" xfId="0" applyFont="true" applyBorder="true" applyAlignment="true" applyProtection="false">
      <alignment horizontal="general" vertical="bottom" textRotation="0" wrapText="false" indent="0" shrinkToFit="false"/>
      <protection locked="true" hidden="false"/>
    </xf>
    <xf numFmtId="164" fontId="0" fillId="2"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6" fontId="0" fillId="0" borderId="8" xfId="20" applyFont="true" applyBorder="true" applyAlignment="tru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general" vertical="bottom" textRotation="0" wrapText="false" indent="0" shrinkToFit="false"/>
      <protection locked="true" hidden="false"/>
    </xf>
    <xf numFmtId="166" fontId="0" fillId="0" borderId="8"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9" xfId="20" applyFont="true" applyBorder="true" applyAlignment="true" applyProtection="false">
      <alignment horizontal="center" vertical="bottom" textRotation="0" wrapText="false" indent="0" shrinkToFit="false"/>
      <protection locked="true" hidden="false"/>
    </xf>
    <xf numFmtId="168" fontId="0" fillId="0" borderId="10" xfId="20" applyFont="true" applyBorder="true" applyAlignment="true" applyProtection="false">
      <alignment horizontal="general" vertical="bottom" textRotation="0" wrapText="false" indent="0" shrinkToFit="false"/>
      <protection locked="true" hidden="false"/>
    </xf>
    <xf numFmtId="168" fontId="0" fillId="0" borderId="11" xfId="20" applyFont="true" applyBorder="true" applyAlignment="true" applyProtection="false">
      <alignment horizontal="general" vertical="bottom" textRotation="0" wrapText="false" indent="0" shrinkToFit="false"/>
      <protection locked="true" hidden="false"/>
    </xf>
    <xf numFmtId="166" fontId="0" fillId="0" borderId="10" xfId="20" applyFont="true" applyBorder="true" applyAlignment="tru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20" applyFont="true" applyBorder="true" applyAlignment="false" applyProtection="false">
      <alignment horizontal="general" vertical="center" textRotation="0" wrapText="false" indent="0" shrinkToFit="false"/>
      <protection locked="true" hidden="false"/>
    </xf>
    <xf numFmtId="164" fontId="0" fillId="0" borderId="12"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true" applyProtection="false">
      <alignment horizontal="general" vertical="center" textRotation="0" wrapText="false" indent="0" shrinkToFit="false"/>
      <protection locked="true" hidden="false"/>
    </xf>
    <xf numFmtId="165" fontId="0" fillId="0" borderId="1" xfId="22"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right"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6" fontId="0" fillId="0" borderId="5" xfId="22" applyFont="false" applyBorder="true" applyAlignment="true" applyProtection="false">
      <alignment horizontal="general" vertical="bottom" textRotation="0" wrapText="false" indent="0" shrinkToFit="false"/>
      <protection locked="true" hidden="false"/>
    </xf>
    <xf numFmtId="169" fontId="0" fillId="0" borderId="7" xfId="22"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9" fontId="0" fillId="0" borderId="6" xfId="22" applyFont="false" applyBorder="true" applyAlignment="true" applyProtection="false">
      <alignment horizontal="general" vertical="bottom" textRotation="0" wrapText="false" indent="0" shrinkToFit="false"/>
      <protection locked="true" hidden="false"/>
    </xf>
    <xf numFmtId="169" fontId="0" fillId="0" borderId="5" xfId="22" applyFont="false" applyBorder="true" applyAlignment="true" applyProtection="false">
      <alignment horizontal="general" vertical="bottom" textRotation="0" wrapText="false" indent="0" shrinkToFit="false"/>
      <protection locked="true" hidden="false"/>
    </xf>
    <xf numFmtId="166" fontId="0" fillId="0" borderId="5" xfId="22" applyFont="true" applyBorder="true" applyAlignment="tru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general" vertical="bottom" textRotation="0" wrapText="false" indent="0" shrinkToFit="false"/>
      <protection locked="true" hidden="false"/>
    </xf>
    <xf numFmtId="169" fontId="0" fillId="0" borderId="8" xfId="22" applyFont="false" applyBorder="true" applyAlignment="true" applyProtection="false">
      <alignment horizontal="general" vertical="bottom" textRotation="0" wrapText="false" indent="0" shrinkToFit="false"/>
      <protection locked="true" hidden="false"/>
    </xf>
    <xf numFmtId="164" fontId="0" fillId="0" borderId="9" xfId="22" applyFont="false" applyBorder="true" applyAlignment="true" applyProtection="false">
      <alignment horizontal="center" vertical="bottom" textRotation="0" wrapText="false" indent="0" shrinkToFit="false"/>
      <protection locked="true" hidden="false"/>
    </xf>
    <xf numFmtId="168" fontId="0" fillId="0" borderId="10" xfId="22" applyFont="false" applyBorder="true" applyAlignment="true" applyProtection="false">
      <alignment horizontal="general" vertical="bottom" textRotation="0" wrapText="false" indent="0" shrinkToFit="false"/>
      <protection locked="true" hidden="false"/>
    </xf>
    <xf numFmtId="170" fontId="0" fillId="0" borderId="10" xfId="22" applyFont="false" applyBorder="true" applyAlignment="true" applyProtection="false">
      <alignment horizontal="general" vertical="bottom" textRotation="0" wrapText="false" indent="0" shrinkToFit="false"/>
      <protection locked="true" hidden="false"/>
    </xf>
    <xf numFmtId="170" fontId="0" fillId="0" borderId="11" xfId="22" applyFont="false" applyBorder="tru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top" textRotation="0" wrapText="false" indent="0" shrinkToFit="false"/>
      <protection locked="true" hidden="false"/>
    </xf>
    <xf numFmtId="164" fontId="0" fillId="0" borderId="0" xfId="22" applyFont="fals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center" textRotation="0" wrapText="false" indent="0" shrinkToFit="false"/>
      <protection locked="true" hidden="false"/>
    </xf>
    <xf numFmtId="165" fontId="0" fillId="0" borderId="12"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top"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0" fillId="0" borderId="1" xfId="21" applyFont="false" applyBorder="true" applyAlignment="true" applyProtection="false">
      <alignment horizontal="general" vertical="center" textRotation="0" wrapText="false" indent="0" shrinkToFit="false"/>
      <protection locked="true" hidden="false"/>
    </xf>
    <xf numFmtId="165" fontId="0"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right"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6" fontId="0" fillId="0" borderId="5" xfId="21" applyFont="false" applyBorder="true" applyAlignment="true" applyProtection="false">
      <alignment horizontal="general" vertical="bottom" textRotation="0" wrapText="false" indent="0" shrinkToFit="false"/>
      <protection locked="true" hidden="false"/>
    </xf>
    <xf numFmtId="166" fontId="0" fillId="0" borderId="6" xfId="21" applyFont="false" applyBorder="true" applyAlignment="true" applyProtection="false">
      <alignment horizontal="general" vertical="bottom" textRotation="0" wrapText="false" indent="0" shrinkToFit="false"/>
      <protection locked="true" hidden="false"/>
    </xf>
    <xf numFmtId="166" fontId="0" fillId="0" borderId="8" xfId="21" applyFont="false" applyBorder="true" applyAlignment="tru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0" fillId="0" borderId="1" xfId="21" applyFont="false" applyBorder="true" applyAlignment="true" applyProtection="false">
      <alignment horizontal="center" vertical="top" textRotation="0" wrapText="false" indent="0" shrinkToFit="false"/>
      <protection locked="true" hidden="false"/>
    </xf>
    <xf numFmtId="166" fontId="0" fillId="0" borderId="10" xfId="21" applyFont="false" applyBorder="true" applyAlignment="true" applyProtection="false">
      <alignment horizontal="general" vertical="top" textRotation="0" wrapText="false" indent="0" shrinkToFit="false"/>
      <protection locked="true" hidden="false"/>
    </xf>
    <xf numFmtId="166" fontId="0" fillId="0" borderId="11" xfId="21" applyFont="false" applyBorder="true" applyAlignment="true" applyProtection="false">
      <alignment horizontal="general" vertical="top" textRotation="0" wrapText="false" indent="0" shrinkToFit="false"/>
      <protection locked="true" hidden="false"/>
    </xf>
    <xf numFmtId="164" fontId="0" fillId="0" borderId="0" xfId="21" applyFont="false" applyBorder="false" applyAlignment="true" applyProtection="false">
      <alignment horizontal="general" vertical="top" textRotation="0" wrapText="false" indent="0" shrinkToFit="false"/>
      <protection locked="true" hidden="false"/>
    </xf>
    <xf numFmtId="164" fontId="0" fillId="0" borderId="0" xfId="21" applyFont="false" applyBorder="false" applyAlignment="true" applyProtection="false">
      <alignment horizontal="general" vertical="top" textRotation="0" wrapText="false" indent="0" shrinkToFit="false"/>
      <protection locked="true" hidden="false"/>
    </xf>
    <xf numFmtId="165" fontId="0"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92.10外籍與大陸配偶證件別及國籍別" xfId="20"/>
    <cellStyle name="一般_Book2" xfId="21"/>
    <cellStyle name="一般_母體名冊國籍別統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7"/>
  <sheetViews>
    <sheetView showFormulas="false" showGridLines="false" showRowColHeaders="true" showZeros="true" rightToLeft="false" tabSelected="true" showOutlineSymbols="true" defaultGridColor="true" view="pageBreakPreview" topLeftCell="A1" colorId="64" zoomScale="50" zoomScaleNormal="70" zoomScalePageLayoutView="50" workbookViewId="0">
      <pane xSplit="1" ySplit="6" topLeftCell="AE7" activePane="bottomRight" state="frozen"/>
      <selection pane="topLeft" activeCell="A1" activeCellId="0" sqref="A1"/>
      <selection pane="topRight" activeCell="AE1" activeCellId="0" sqref="AE1"/>
      <selection pane="bottomLeft" activeCell="A7" activeCellId="0" sqref="A7"/>
      <selection pane="bottomRight" activeCell="AP45" activeCellId="0" sqref="AP45"/>
    </sheetView>
  </sheetViews>
  <sheetFormatPr defaultColWidth="8.99609375" defaultRowHeight="16.5" zeroHeight="false" outlineLevelRow="0" outlineLevelCol="0"/>
  <cols>
    <col collapsed="false" customWidth="true" hidden="false" outlineLevel="0" max="1" min="1" style="1" width="7.24"/>
    <col collapsed="false" customWidth="false" hidden="false" outlineLevel="0" max="2" min="2" style="1" width="8.99"/>
    <col collapsed="false" customWidth="true" hidden="false" outlineLevel="0" max="3" min="3" style="1" width="9.5"/>
    <col collapsed="false" customWidth="true" hidden="false" outlineLevel="0" max="4" min="4" style="1" width="7.87"/>
    <col collapsed="false" customWidth="false" hidden="false" outlineLevel="0" max="6" min="5" style="1" width="8.99"/>
    <col collapsed="false" customWidth="true" hidden="false" outlineLevel="0" max="7" min="7" style="1" width="6.75"/>
    <col collapsed="false" customWidth="false" hidden="false" outlineLevel="0" max="8" min="8" style="1" width="8.99"/>
    <col collapsed="false" customWidth="true" hidden="false" outlineLevel="0" max="11" min="9" style="1" width="7.87"/>
    <col collapsed="false" customWidth="false" hidden="false" outlineLevel="0" max="12" min="12" style="1" width="8.99"/>
    <col collapsed="false" customWidth="true" hidden="false" outlineLevel="0" max="13" min="13" style="1" width="7.87"/>
    <col collapsed="false" customWidth="false" hidden="false" outlineLevel="0" max="15" min="14" style="1" width="8.99"/>
    <col collapsed="false" customWidth="true" hidden="false" outlineLevel="0" max="16" min="16" style="1" width="6.75"/>
    <col collapsed="false" customWidth="true" hidden="false" outlineLevel="0" max="17" min="17" style="1" width="7.87"/>
    <col collapsed="false" customWidth="false" hidden="false" outlineLevel="0" max="18" min="18" style="1" width="8.99"/>
    <col collapsed="false" customWidth="true" hidden="false" outlineLevel="0" max="19" min="19" style="1" width="7.62"/>
    <col collapsed="false" customWidth="false" hidden="false" outlineLevel="0" max="20" min="20" style="1" width="8.99"/>
    <col collapsed="false" customWidth="true" hidden="false" outlineLevel="0" max="21" min="21" style="1" width="7.87"/>
    <col collapsed="false" customWidth="true" hidden="false" outlineLevel="0" max="22" min="22" style="1" width="6.75"/>
    <col collapsed="false" customWidth="true" hidden="false" outlineLevel="0" max="24" min="23" style="1" width="7.87"/>
    <col collapsed="false" customWidth="true" hidden="false" outlineLevel="0" max="25" min="25" style="1" width="6.75"/>
    <col collapsed="false" customWidth="true" hidden="false" outlineLevel="0" max="26" min="26" style="1" width="7.87"/>
    <col collapsed="false" customWidth="false" hidden="false" outlineLevel="0" max="27" min="27" style="1" width="8.99"/>
    <col collapsed="false" customWidth="true" hidden="false" outlineLevel="0" max="28" min="28" style="1" width="6.75"/>
    <col collapsed="false" customWidth="true" hidden="false" outlineLevel="0" max="29" min="29" style="1" width="8.62"/>
    <col collapsed="false" customWidth="true" hidden="false" outlineLevel="0" max="30" min="30" style="1" width="8.5"/>
    <col collapsed="false" customWidth="false" hidden="false" outlineLevel="0" max="31" min="31" style="1" width="8.99"/>
    <col collapsed="false" customWidth="true" hidden="false" outlineLevel="0" max="32" min="32" style="1" width="7.87"/>
    <col collapsed="false" customWidth="false" hidden="false" outlineLevel="0" max="34" min="33" style="1" width="8.99"/>
    <col collapsed="false" customWidth="true" hidden="false" outlineLevel="0" max="35" min="35" style="1" width="6.75"/>
    <col collapsed="false" customWidth="true" hidden="false" outlineLevel="0" max="36" min="36" style="1" width="7.87"/>
    <col collapsed="false" customWidth="false" hidden="false" outlineLevel="0" max="37" min="37" style="1" width="8.99"/>
    <col collapsed="false" customWidth="true" hidden="false" outlineLevel="0" max="38" min="38" style="1" width="6.75"/>
    <col collapsed="false" customWidth="false" hidden="false" outlineLevel="0" max="39" min="39" style="1" width="8.99"/>
    <col collapsed="false" customWidth="true" hidden="false" outlineLevel="0" max="40" min="40" style="1" width="7.87"/>
    <col collapsed="false" customWidth="true" hidden="false" outlineLevel="0" max="41" min="41" style="1" width="6.75"/>
    <col collapsed="false" customWidth="true" hidden="false" outlineLevel="0" max="42" min="42" style="1" width="7.87"/>
    <col collapsed="false" customWidth="true" hidden="false" outlineLevel="0" max="43" min="43" style="1" width="8.5"/>
    <col collapsed="false" customWidth="true" hidden="false" outlineLevel="0" max="44" min="44" style="1" width="7.5"/>
    <col collapsed="false" customWidth="true" hidden="false" outlineLevel="0" max="45" min="45" style="1" width="8.5"/>
    <col collapsed="false" customWidth="false" hidden="false" outlineLevel="0" max="46" min="46" style="1" width="8.99"/>
    <col collapsed="false" customWidth="true" hidden="false" outlineLevel="0" max="47" min="47" style="1" width="7.5"/>
    <col collapsed="false" customWidth="true" hidden="false" outlineLevel="0" max="48" min="48" style="1" width="9.62"/>
    <col collapsed="false" customWidth="true" hidden="false" outlineLevel="0" max="49" min="49" style="2" width="7.87"/>
    <col collapsed="false" customWidth="true" hidden="false" outlineLevel="0" max="50" min="50" style="1" width="7.99"/>
    <col collapsed="false" customWidth="true" hidden="false" outlineLevel="0" max="51" min="51" style="1" width="8.24"/>
    <col collapsed="false" customWidth="true" hidden="false" outlineLevel="0" max="54" min="52" style="1" width="6.75"/>
    <col collapsed="false" customWidth="true" hidden="false" outlineLevel="0" max="55" min="55" style="1" width="7.87"/>
    <col collapsed="false" customWidth="true" hidden="false" outlineLevel="0" max="56" min="56" style="1" width="7.5"/>
    <col collapsed="false" customWidth="true" hidden="false" outlineLevel="0" max="57" min="57" style="1" width="8.36"/>
    <col collapsed="false" customWidth="false" hidden="false" outlineLevel="0" max="257" min="58" style="1" width="8.99"/>
  </cols>
  <sheetData>
    <row r="1" s="3" customFormat="true" ht="30.2" hidden="false" customHeight="true" outlineLevel="0" collapsed="false">
      <c r="B1" s="4"/>
      <c r="C1" s="5" t="s">
        <v>0</v>
      </c>
      <c r="D1" s="5"/>
      <c r="E1" s="5"/>
      <c r="F1" s="5"/>
      <c r="G1" s="5"/>
      <c r="H1" s="5"/>
      <c r="I1" s="5"/>
      <c r="J1" s="5"/>
      <c r="K1" s="5"/>
      <c r="L1" s="5"/>
      <c r="M1" s="5"/>
      <c r="N1" s="5"/>
      <c r="O1" s="5"/>
      <c r="P1" s="5"/>
      <c r="Q1" s="5"/>
      <c r="R1" s="5"/>
      <c r="S1" s="5"/>
      <c r="T1" s="5"/>
      <c r="U1" s="5"/>
      <c r="V1" s="5"/>
      <c r="W1" s="5"/>
      <c r="X1" s="5"/>
      <c r="Y1" s="5"/>
      <c r="Z1" s="5"/>
      <c r="AA1" s="5"/>
      <c r="AB1" s="4"/>
      <c r="AC1" s="4"/>
      <c r="AE1" s="5" t="s">
        <v>1</v>
      </c>
      <c r="AF1" s="5"/>
      <c r="AG1" s="5"/>
      <c r="AH1" s="5"/>
      <c r="AI1" s="5"/>
      <c r="AJ1" s="5"/>
      <c r="AK1" s="5"/>
      <c r="AL1" s="5"/>
      <c r="AM1" s="5"/>
      <c r="AN1" s="5"/>
      <c r="AO1" s="5"/>
      <c r="AP1" s="5"/>
      <c r="AQ1" s="5"/>
      <c r="AR1" s="5"/>
      <c r="AS1" s="5"/>
      <c r="AT1" s="5"/>
      <c r="AU1" s="5"/>
      <c r="AV1" s="5"/>
      <c r="AW1" s="5"/>
      <c r="AX1" s="5"/>
      <c r="AY1" s="5"/>
      <c r="AZ1" s="5"/>
      <c r="BA1" s="5"/>
      <c r="BB1" s="5"/>
      <c r="BC1" s="5"/>
    </row>
    <row r="2" s="3" customFormat="true" ht="20.1" hidden="false" customHeight="true" outlineLevel="0" collapsed="false">
      <c r="A2" s="6"/>
      <c r="B2" s="6"/>
      <c r="C2" s="7" t="s">
        <v>2</v>
      </c>
      <c r="D2" s="7"/>
      <c r="E2" s="7"/>
      <c r="F2" s="7"/>
      <c r="G2" s="7"/>
      <c r="H2" s="7"/>
      <c r="I2" s="7"/>
      <c r="J2" s="7"/>
      <c r="K2" s="7"/>
      <c r="L2" s="7"/>
      <c r="M2" s="7"/>
      <c r="N2" s="7"/>
      <c r="O2" s="7"/>
      <c r="P2" s="7"/>
      <c r="Q2" s="7"/>
      <c r="R2" s="7"/>
      <c r="S2" s="7"/>
      <c r="T2" s="7"/>
      <c r="U2" s="7"/>
      <c r="V2" s="7"/>
      <c r="W2" s="7"/>
      <c r="X2" s="7"/>
      <c r="Y2" s="7"/>
      <c r="Z2" s="7"/>
      <c r="AA2" s="7"/>
      <c r="AB2" s="8"/>
      <c r="AC2" s="9" t="s">
        <v>3</v>
      </c>
      <c r="AD2" s="6"/>
      <c r="AE2" s="10" t="str">
        <f aca="false">C2</f>
        <v>76年1月至113年12月底</v>
      </c>
      <c r="AF2" s="10"/>
      <c r="AG2" s="10"/>
      <c r="AH2" s="10"/>
      <c r="AI2" s="10"/>
      <c r="AJ2" s="10"/>
      <c r="AK2" s="10"/>
      <c r="AL2" s="10"/>
      <c r="AM2" s="10"/>
      <c r="AN2" s="10"/>
      <c r="AO2" s="10"/>
      <c r="AP2" s="10"/>
      <c r="AQ2" s="10"/>
      <c r="AR2" s="10"/>
      <c r="AS2" s="10"/>
      <c r="AT2" s="10"/>
      <c r="AU2" s="10"/>
      <c r="AV2" s="10"/>
      <c r="AW2" s="10"/>
      <c r="AX2" s="10"/>
      <c r="AY2" s="10"/>
      <c r="AZ2" s="10"/>
      <c r="BA2" s="10"/>
      <c r="BB2" s="10"/>
      <c r="BC2" s="10"/>
      <c r="BD2" s="8"/>
      <c r="BE2" s="9" t="s">
        <v>3</v>
      </c>
    </row>
    <row r="3" s="3" customFormat="true" ht="20.1" hidden="false" customHeight="true" outlineLevel="0" collapsed="false">
      <c r="A3" s="11" t="s">
        <v>4</v>
      </c>
      <c r="B3" s="12" t="s">
        <v>5</v>
      </c>
      <c r="C3" s="12" t="s">
        <v>6</v>
      </c>
      <c r="D3" s="12"/>
      <c r="E3" s="12"/>
      <c r="F3" s="12"/>
      <c r="G3" s="12"/>
      <c r="H3" s="12"/>
      <c r="I3" s="12"/>
      <c r="J3" s="12"/>
      <c r="K3" s="12"/>
      <c r="L3" s="13" t="s">
        <v>7</v>
      </c>
      <c r="M3" s="13"/>
      <c r="N3" s="13"/>
      <c r="O3" s="13"/>
      <c r="P3" s="13"/>
      <c r="Q3" s="13"/>
      <c r="R3" s="13"/>
      <c r="S3" s="13"/>
      <c r="T3" s="13"/>
      <c r="U3" s="13"/>
      <c r="V3" s="13"/>
      <c r="W3" s="13"/>
      <c r="X3" s="13"/>
      <c r="Y3" s="13"/>
      <c r="Z3" s="13"/>
      <c r="AA3" s="13"/>
      <c r="AB3" s="13"/>
      <c r="AC3" s="13"/>
      <c r="AD3" s="11" t="s">
        <v>4</v>
      </c>
      <c r="AE3" s="12" t="s">
        <v>8</v>
      </c>
      <c r="AF3" s="12"/>
      <c r="AG3" s="12"/>
      <c r="AH3" s="12"/>
      <c r="AI3" s="12"/>
      <c r="AJ3" s="12"/>
      <c r="AK3" s="12"/>
      <c r="AL3" s="12"/>
      <c r="AM3" s="12"/>
      <c r="AN3" s="12"/>
      <c r="AO3" s="12"/>
      <c r="AP3" s="12"/>
      <c r="AQ3" s="12"/>
      <c r="AR3" s="12"/>
      <c r="AS3" s="12"/>
      <c r="AT3" s="12"/>
      <c r="AU3" s="12"/>
      <c r="AV3" s="12"/>
      <c r="AW3" s="13" t="s">
        <v>9</v>
      </c>
      <c r="AX3" s="13"/>
      <c r="AY3" s="13"/>
      <c r="AZ3" s="13"/>
      <c r="BA3" s="13"/>
      <c r="BB3" s="13"/>
      <c r="BC3" s="13"/>
      <c r="BD3" s="13"/>
      <c r="BE3" s="13"/>
    </row>
    <row r="4" s="3" customFormat="true" ht="20.1" hidden="false" customHeight="true" outlineLevel="0" collapsed="false">
      <c r="A4" s="11"/>
      <c r="B4" s="12"/>
      <c r="C4" s="12" t="s">
        <v>10</v>
      </c>
      <c r="D4" s="12"/>
      <c r="E4" s="12"/>
      <c r="F4" s="12" t="s">
        <v>11</v>
      </c>
      <c r="G4" s="12"/>
      <c r="H4" s="12"/>
      <c r="I4" s="12" t="s">
        <v>12</v>
      </c>
      <c r="J4" s="12"/>
      <c r="K4" s="12"/>
      <c r="L4" s="12" t="s">
        <v>10</v>
      </c>
      <c r="M4" s="12"/>
      <c r="N4" s="12"/>
      <c r="O4" s="14" t="s">
        <v>13</v>
      </c>
      <c r="P4" s="14"/>
      <c r="Q4" s="14"/>
      <c r="R4" s="12" t="s">
        <v>14</v>
      </c>
      <c r="S4" s="12"/>
      <c r="T4" s="12"/>
      <c r="U4" s="12"/>
      <c r="V4" s="12"/>
      <c r="W4" s="12"/>
      <c r="X4" s="12"/>
      <c r="Y4" s="12"/>
      <c r="Z4" s="12"/>
      <c r="AA4" s="13" t="s">
        <v>15</v>
      </c>
      <c r="AB4" s="13"/>
      <c r="AC4" s="13"/>
      <c r="AD4" s="11"/>
      <c r="AE4" s="12" t="s">
        <v>10</v>
      </c>
      <c r="AF4" s="12"/>
      <c r="AG4" s="12"/>
      <c r="AH4" s="14" t="s">
        <v>13</v>
      </c>
      <c r="AI4" s="14"/>
      <c r="AJ4" s="14"/>
      <c r="AK4" s="12" t="s">
        <v>14</v>
      </c>
      <c r="AL4" s="12"/>
      <c r="AM4" s="12"/>
      <c r="AN4" s="12"/>
      <c r="AO4" s="12"/>
      <c r="AP4" s="12"/>
      <c r="AQ4" s="12"/>
      <c r="AR4" s="12"/>
      <c r="AS4" s="12"/>
      <c r="AT4" s="12" t="s">
        <v>15</v>
      </c>
      <c r="AU4" s="12"/>
      <c r="AV4" s="12"/>
      <c r="AW4" s="12" t="s">
        <v>10</v>
      </c>
      <c r="AX4" s="12"/>
      <c r="AY4" s="12"/>
      <c r="AZ4" s="12" t="s">
        <v>16</v>
      </c>
      <c r="BA4" s="12"/>
      <c r="BB4" s="12"/>
      <c r="BC4" s="13" t="s">
        <v>15</v>
      </c>
      <c r="BD4" s="13"/>
      <c r="BE4" s="13"/>
    </row>
    <row r="5" s="3" customFormat="true" ht="20.1" hidden="false" customHeight="true" outlineLevel="0" collapsed="false">
      <c r="A5" s="11"/>
      <c r="B5" s="12"/>
      <c r="C5" s="12"/>
      <c r="D5" s="12"/>
      <c r="E5" s="12"/>
      <c r="F5" s="12"/>
      <c r="G5" s="12"/>
      <c r="H5" s="12"/>
      <c r="I5" s="12"/>
      <c r="J5" s="12"/>
      <c r="K5" s="12"/>
      <c r="L5" s="12"/>
      <c r="M5" s="12"/>
      <c r="N5" s="12"/>
      <c r="O5" s="14"/>
      <c r="P5" s="14"/>
      <c r="Q5" s="14"/>
      <c r="R5" s="12" t="s">
        <v>17</v>
      </c>
      <c r="S5" s="12"/>
      <c r="T5" s="12"/>
      <c r="U5" s="12" t="s">
        <v>18</v>
      </c>
      <c r="V5" s="12"/>
      <c r="W5" s="12"/>
      <c r="X5" s="12" t="s">
        <v>19</v>
      </c>
      <c r="Y5" s="12"/>
      <c r="Z5" s="12"/>
      <c r="AA5" s="13"/>
      <c r="AB5" s="13"/>
      <c r="AC5" s="13"/>
      <c r="AD5" s="11"/>
      <c r="AE5" s="12"/>
      <c r="AF5" s="12"/>
      <c r="AG5" s="12"/>
      <c r="AH5" s="14"/>
      <c r="AI5" s="14"/>
      <c r="AJ5" s="14"/>
      <c r="AK5" s="12" t="s">
        <v>17</v>
      </c>
      <c r="AL5" s="12"/>
      <c r="AM5" s="12"/>
      <c r="AN5" s="12" t="s">
        <v>18</v>
      </c>
      <c r="AO5" s="12"/>
      <c r="AP5" s="12"/>
      <c r="AQ5" s="12" t="s">
        <v>19</v>
      </c>
      <c r="AR5" s="12"/>
      <c r="AS5" s="12"/>
      <c r="AT5" s="12"/>
      <c r="AU5" s="12"/>
      <c r="AV5" s="12"/>
      <c r="AW5" s="12"/>
      <c r="AX5" s="12"/>
      <c r="AY5" s="12"/>
      <c r="AZ5" s="12"/>
      <c r="BA5" s="12"/>
      <c r="BB5" s="12"/>
      <c r="BC5" s="13"/>
      <c r="BD5" s="13"/>
      <c r="BE5" s="13"/>
    </row>
    <row r="6" s="3" customFormat="true" ht="20.1" hidden="false" customHeight="true" outlineLevel="0" collapsed="false">
      <c r="A6" s="11"/>
      <c r="B6" s="12"/>
      <c r="C6" s="12" t="s">
        <v>20</v>
      </c>
      <c r="D6" s="12" t="s">
        <v>21</v>
      </c>
      <c r="E6" s="12" t="s">
        <v>22</v>
      </c>
      <c r="F6" s="12" t="s">
        <v>20</v>
      </c>
      <c r="G6" s="12" t="s">
        <v>21</v>
      </c>
      <c r="H6" s="12" t="s">
        <v>22</v>
      </c>
      <c r="I6" s="12" t="s">
        <v>20</v>
      </c>
      <c r="J6" s="12" t="s">
        <v>21</v>
      </c>
      <c r="K6" s="12" t="s">
        <v>22</v>
      </c>
      <c r="L6" s="12" t="s">
        <v>20</v>
      </c>
      <c r="M6" s="12" t="s">
        <v>21</v>
      </c>
      <c r="N6" s="12" t="s">
        <v>22</v>
      </c>
      <c r="O6" s="12" t="s">
        <v>20</v>
      </c>
      <c r="P6" s="12" t="s">
        <v>21</v>
      </c>
      <c r="Q6" s="12" t="s">
        <v>22</v>
      </c>
      <c r="R6" s="12" t="s">
        <v>20</v>
      </c>
      <c r="S6" s="12" t="s">
        <v>21</v>
      </c>
      <c r="T6" s="12" t="s">
        <v>22</v>
      </c>
      <c r="U6" s="12" t="s">
        <v>20</v>
      </c>
      <c r="V6" s="12" t="s">
        <v>21</v>
      </c>
      <c r="W6" s="12" t="s">
        <v>22</v>
      </c>
      <c r="X6" s="12" t="s">
        <v>20</v>
      </c>
      <c r="Y6" s="12" t="s">
        <v>21</v>
      </c>
      <c r="Z6" s="12" t="s">
        <v>22</v>
      </c>
      <c r="AA6" s="12" t="s">
        <v>20</v>
      </c>
      <c r="AB6" s="12" t="s">
        <v>21</v>
      </c>
      <c r="AC6" s="13" t="s">
        <v>22</v>
      </c>
      <c r="AD6" s="11"/>
      <c r="AE6" s="12" t="s">
        <v>20</v>
      </c>
      <c r="AF6" s="12" t="s">
        <v>21</v>
      </c>
      <c r="AG6" s="12" t="s">
        <v>22</v>
      </c>
      <c r="AH6" s="15" t="s">
        <v>20</v>
      </c>
      <c r="AI6" s="15" t="s">
        <v>21</v>
      </c>
      <c r="AJ6" s="15" t="s">
        <v>22</v>
      </c>
      <c r="AK6" s="12" t="s">
        <v>20</v>
      </c>
      <c r="AL6" s="12" t="s">
        <v>21</v>
      </c>
      <c r="AM6" s="12" t="s">
        <v>22</v>
      </c>
      <c r="AN6" s="15" t="s">
        <v>20</v>
      </c>
      <c r="AO6" s="15" t="s">
        <v>21</v>
      </c>
      <c r="AP6" s="15" t="s">
        <v>22</v>
      </c>
      <c r="AQ6" s="15" t="s">
        <v>20</v>
      </c>
      <c r="AR6" s="15" t="s">
        <v>21</v>
      </c>
      <c r="AS6" s="15" t="s">
        <v>22</v>
      </c>
      <c r="AT6" s="15" t="s">
        <v>20</v>
      </c>
      <c r="AU6" s="15" t="s">
        <v>21</v>
      </c>
      <c r="AV6" s="16" t="s">
        <v>22</v>
      </c>
      <c r="AW6" s="17" t="s">
        <v>20</v>
      </c>
      <c r="AX6" s="12" t="s">
        <v>21</v>
      </c>
      <c r="AY6" s="12" t="s">
        <v>22</v>
      </c>
      <c r="AZ6" s="15" t="s">
        <v>20</v>
      </c>
      <c r="BA6" s="15" t="s">
        <v>21</v>
      </c>
      <c r="BB6" s="15" t="s">
        <v>22</v>
      </c>
      <c r="BC6" s="15" t="s">
        <v>20</v>
      </c>
      <c r="BD6" s="15" t="s">
        <v>21</v>
      </c>
      <c r="BE6" s="16" t="s">
        <v>22</v>
      </c>
    </row>
    <row r="7" s="23" customFormat="true" ht="30.2" hidden="false" customHeight="true" outlineLevel="0" collapsed="false">
      <c r="A7" s="18" t="s">
        <v>5</v>
      </c>
      <c r="B7" s="19" t="n">
        <v>606284</v>
      </c>
      <c r="C7" s="19" t="n">
        <v>216869</v>
      </c>
      <c r="D7" s="19" t="n">
        <v>29540</v>
      </c>
      <c r="E7" s="19" t="n">
        <v>187329</v>
      </c>
      <c r="F7" s="19" t="n">
        <v>142470</v>
      </c>
      <c r="G7" s="19" t="n">
        <v>2954</v>
      </c>
      <c r="H7" s="19" t="n">
        <v>139516</v>
      </c>
      <c r="I7" s="19" t="n">
        <v>74399</v>
      </c>
      <c r="J7" s="19" t="n">
        <v>26586</v>
      </c>
      <c r="K7" s="19" t="n">
        <v>47813</v>
      </c>
      <c r="L7" s="19" t="n">
        <v>389415</v>
      </c>
      <c r="M7" s="19" t="n">
        <v>33148</v>
      </c>
      <c r="N7" s="19" t="n">
        <v>356267</v>
      </c>
      <c r="O7" s="20" t="n">
        <v>109405</v>
      </c>
      <c r="P7" s="20" t="n">
        <v>9709</v>
      </c>
      <c r="Q7" s="20" t="n">
        <v>99696</v>
      </c>
      <c r="R7" s="20" t="n">
        <v>119221</v>
      </c>
      <c r="S7" s="20" t="n">
        <v>13311</v>
      </c>
      <c r="T7" s="20" t="n">
        <v>105910</v>
      </c>
      <c r="U7" s="20" t="n">
        <v>75120</v>
      </c>
      <c r="V7" s="20" t="n">
        <v>8301</v>
      </c>
      <c r="W7" s="20" t="n">
        <v>66819</v>
      </c>
      <c r="X7" s="20" t="n">
        <v>44101</v>
      </c>
      <c r="Y7" s="20" t="n">
        <v>5010</v>
      </c>
      <c r="Z7" s="20" t="n">
        <v>39091</v>
      </c>
      <c r="AA7" s="20" t="n">
        <v>160789</v>
      </c>
      <c r="AB7" s="20" t="n">
        <v>10128</v>
      </c>
      <c r="AC7" s="21" t="n">
        <v>150661</v>
      </c>
      <c r="AD7" s="18" t="s">
        <v>5</v>
      </c>
      <c r="AE7" s="19" t="n">
        <v>366591</v>
      </c>
      <c r="AF7" s="19" t="n">
        <v>23319</v>
      </c>
      <c r="AG7" s="19" t="n">
        <v>343272</v>
      </c>
      <c r="AH7" s="19" t="n">
        <v>109405</v>
      </c>
      <c r="AI7" s="19" t="n">
        <v>9709</v>
      </c>
      <c r="AJ7" s="19" t="n">
        <v>99696</v>
      </c>
      <c r="AK7" s="19" t="n">
        <v>113355</v>
      </c>
      <c r="AL7" s="19" t="n">
        <v>10419</v>
      </c>
      <c r="AM7" s="19" t="n">
        <v>102936</v>
      </c>
      <c r="AN7" s="19" t="n">
        <v>75120</v>
      </c>
      <c r="AO7" s="19" t="n">
        <v>8301</v>
      </c>
      <c r="AP7" s="19" t="n">
        <v>66819</v>
      </c>
      <c r="AQ7" s="22" t="n">
        <v>38235</v>
      </c>
      <c r="AR7" s="22" t="n">
        <v>2118</v>
      </c>
      <c r="AS7" s="22" t="n">
        <v>36117</v>
      </c>
      <c r="AT7" s="19" t="n">
        <v>143831</v>
      </c>
      <c r="AU7" s="22" t="n">
        <v>3191</v>
      </c>
      <c r="AV7" s="22" t="n">
        <v>140640</v>
      </c>
      <c r="AW7" s="19" t="n">
        <v>22824</v>
      </c>
      <c r="AX7" s="19" t="n">
        <v>9829</v>
      </c>
      <c r="AY7" s="19" t="n">
        <v>12995</v>
      </c>
      <c r="AZ7" s="19" t="n">
        <v>5866</v>
      </c>
      <c r="BA7" s="19" t="n">
        <v>2892</v>
      </c>
      <c r="BB7" s="19" t="n">
        <v>2974</v>
      </c>
      <c r="BC7" s="19" t="n">
        <v>16958</v>
      </c>
      <c r="BD7" s="22" t="n">
        <v>6937</v>
      </c>
      <c r="BE7" s="22" t="n">
        <v>10021</v>
      </c>
    </row>
    <row r="8" s="3" customFormat="true" ht="30.2" hidden="false" customHeight="true" outlineLevel="0" collapsed="false">
      <c r="A8" s="24" t="s">
        <v>23</v>
      </c>
      <c r="B8" s="20" t="n">
        <v>118462</v>
      </c>
      <c r="C8" s="25" t="n">
        <v>38716</v>
      </c>
      <c r="D8" s="20" t="n">
        <v>6390</v>
      </c>
      <c r="E8" s="20" t="n">
        <v>32326</v>
      </c>
      <c r="F8" s="25" t="n">
        <v>22729</v>
      </c>
      <c r="G8" s="20" t="n">
        <v>770</v>
      </c>
      <c r="H8" s="20" t="n">
        <v>21959</v>
      </c>
      <c r="I8" s="25" t="n">
        <v>15987</v>
      </c>
      <c r="J8" s="20" t="n">
        <v>5620</v>
      </c>
      <c r="K8" s="20" t="n">
        <v>10367</v>
      </c>
      <c r="L8" s="25" t="n">
        <v>79746</v>
      </c>
      <c r="M8" s="25" t="n">
        <v>8803</v>
      </c>
      <c r="N8" s="25" t="n">
        <v>70943</v>
      </c>
      <c r="O8" s="25" t="n">
        <v>20575</v>
      </c>
      <c r="P8" s="20" t="n">
        <v>2181</v>
      </c>
      <c r="Q8" s="20" t="n">
        <v>18394</v>
      </c>
      <c r="R8" s="25" t="n">
        <v>25733</v>
      </c>
      <c r="S8" s="25" t="n">
        <v>3220</v>
      </c>
      <c r="T8" s="25" t="n">
        <v>22513</v>
      </c>
      <c r="U8" s="25" t="n">
        <v>16334</v>
      </c>
      <c r="V8" s="25" t="n">
        <v>1895</v>
      </c>
      <c r="W8" s="25" t="n">
        <v>14439</v>
      </c>
      <c r="X8" s="25" t="n">
        <v>9399</v>
      </c>
      <c r="Y8" s="20" t="n">
        <v>1325</v>
      </c>
      <c r="Z8" s="20" t="n">
        <v>8074</v>
      </c>
      <c r="AA8" s="25" t="n">
        <v>33438</v>
      </c>
      <c r="AB8" s="20" t="n">
        <v>3402</v>
      </c>
      <c r="AC8" s="25" t="n">
        <v>30036</v>
      </c>
      <c r="AD8" s="24" t="s">
        <v>23</v>
      </c>
      <c r="AE8" s="25" t="n">
        <v>72629</v>
      </c>
      <c r="AF8" s="25" t="n">
        <v>5518</v>
      </c>
      <c r="AG8" s="25" t="n">
        <v>67111</v>
      </c>
      <c r="AH8" s="20" t="n">
        <v>20575</v>
      </c>
      <c r="AI8" s="20" t="n">
        <v>2181</v>
      </c>
      <c r="AJ8" s="20" t="n">
        <v>18394</v>
      </c>
      <c r="AK8" s="25" t="n">
        <v>24230</v>
      </c>
      <c r="AL8" s="25" t="n">
        <v>2444</v>
      </c>
      <c r="AM8" s="25" t="n">
        <v>21786</v>
      </c>
      <c r="AN8" s="20" t="n">
        <v>16334</v>
      </c>
      <c r="AO8" s="20" t="n">
        <v>1895</v>
      </c>
      <c r="AP8" s="20" t="n">
        <v>14439</v>
      </c>
      <c r="AQ8" s="26" t="n">
        <v>7896</v>
      </c>
      <c r="AR8" s="26" t="n">
        <v>549</v>
      </c>
      <c r="AS8" s="26" t="n">
        <v>7347</v>
      </c>
      <c r="AT8" s="20" t="n">
        <v>27824</v>
      </c>
      <c r="AU8" s="26" t="n">
        <v>893</v>
      </c>
      <c r="AV8" s="26" t="n">
        <v>26931</v>
      </c>
      <c r="AW8" s="27" t="n">
        <v>7117</v>
      </c>
      <c r="AX8" s="25" t="n">
        <v>3285</v>
      </c>
      <c r="AY8" s="25" t="n">
        <v>3832</v>
      </c>
      <c r="AZ8" s="25" t="n">
        <v>1503</v>
      </c>
      <c r="BA8" s="20" t="n">
        <v>776</v>
      </c>
      <c r="BB8" s="20" t="n">
        <v>727</v>
      </c>
      <c r="BC8" s="20" t="n">
        <v>5614</v>
      </c>
      <c r="BD8" s="26" t="n">
        <v>2509</v>
      </c>
      <c r="BE8" s="26" t="n">
        <v>3105</v>
      </c>
    </row>
    <row r="9" s="3" customFormat="true" ht="15.95" hidden="false" customHeight="true" outlineLevel="0" collapsed="false">
      <c r="A9" s="24" t="s">
        <v>24</v>
      </c>
      <c r="B9" s="20" t="n">
        <v>68294</v>
      </c>
      <c r="C9" s="25" t="n">
        <v>17472</v>
      </c>
      <c r="D9" s="20" t="n">
        <v>5389</v>
      </c>
      <c r="E9" s="20" t="n">
        <v>12083</v>
      </c>
      <c r="F9" s="25" t="n">
        <v>7134</v>
      </c>
      <c r="G9" s="20" t="n">
        <v>350</v>
      </c>
      <c r="H9" s="20" t="n">
        <v>6784</v>
      </c>
      <c r="I9" s="25" t="n">
        <v>10338</v>
      </c>
      <c r="J9" s="20" t="n">
        <v>5039</v>
      </c>
      <c r="K9" s="20" t="n">
        <v>5299</v>
      </c>
      <c r="L9" s="25" t="n">
        <v>50822</v>
      </c>
      <c r="M9" s="25" t="n">
        <v>6291</v>
      </c>
      <c r="N9" s="25" t="n">
        <v>44531</v>
      </c>
      <c r="O9" s="25" t="n">
        <v>12883</v>
      </c>
      <c r="P9" s="20" t="n">
        <v>1523</v>
      </c>
      <c r="Q9" s="20" t="n">
        <v>11360</v>
      </c>
      <c r="R9" s="25" t="n">
        <v>17559</v>
      </c>
      <c r="S9" s="25" t="n">
        <v>2531</v>
      </c>
      <c r="T9" s="25" t="n">
        <v>15028</v>
      </c>
      <c r="U9" s="25" t="n">
        <v>10867</v>
      </c>
      <c r="V9" s="25" t="n">
        <v>1499</v>
      </c>
      <c r="W9" s="25" t="n">
        <v>9368</v>
      </c>
      <c r="X9" s="25" t="n">
        <v>6692</v>
      </c>
      <c r="Y9" s="20" t="n">
        <v>1032</v>
      </c>
      <c r="Z9" s="20" t="n">
        <v>5660</v>
      </c>
      <c r="AA9" s="25" t="n">
        <v>20380</v>
      </c>
      <c r="AB9" s="20" t="n">
        <v>2237</v>
      </c>
      <c r="AC9" s="25" t="n">
        <v>18143</v>
      </c>
      <c r="AD9" s="24" t="s">
        <v>24</v>
      </c>
      <c r="AE9" s="25" t="n">
        <v>45963</v>
      </c>
      <c r="AF9" s="25" t="n">
        <v>4002</v>
      </c>
      <c r="AG9" s="25" t="n">
        <v>41961</v>
      </c>
      <c r="AH9" s="20" t="n">
        <v>12883</v>
      </c>
      <c r="AI9" s="20" t="n">
        <v>1523</v>
      </c>
      <c r="AJ9" s="20" t="n">
        <v>11360</v>
      </c>
      <c r="AK9" s="25" t="n">
        <v>16462</v>
      </c>
      <c r="AL9" s="25" t="n">
        <v>1945</v>
      </c>
      <c r="AM9" s="25" t="n">
        <v>14517</v>
      </c>
      <c r="AN9" s="20" t="n">
        <v>10867</v>
      </c>
      <c r="AO9" s="20" t="n">
        <v>1499</v>
      </c>
      <c r="AP9" s="20" t="n">
        <v>9368</v>
      </c>
      <c r="AQ9" s="26" t="n">
        <v>5595</v>
      </c>
      <c r="AR9" s="26" t="n">
        <v>446</v>
      </c>
      <c r="AS9" s="26" t="n">
        <v>5149</v>
      </c>
      <c r="AT9" s="20" t="n">
        <v>16618</v>
      </c>
      <c r="AU9" s="26" t="n">
        <v>534</v>
      </c>
      <c r="AV9" s="26" t="n">
        <v>16084</v>
      </c>
      <c r="AW9" s="27" t="n">
        <v>4859</v>
      </c>
      <c r="AX9" s="25" t="n">
        <v>2289</v>
      </c>
      <c r="AY9" s="25" t="n">
        <v>2570</v>
      </c>
      <c r="AZ9" s="25" t="n">
        <v>1097</v>
      </c>
      <c r="BA9" s="20" t="n">
        <v>586</v>
      </c>
      <c r="BB9" s="20" t="n">
        <v>511</v>
      </c>
      <c r="BC9" s="20" t="n">
        <v>3762</v>
      </c>
      <c r="BD9" s="26" t="n">
        <v>1703</v>
      </c>
      <c r="BE9" s="26" t="n">
        <v>2059</v>
      </c>
    </row>
    <row r="10" s="3" customFormat="true" ht="15.95" hidden="false" customHeight="true" outlineLevel="0" collapsed="false">
      <c r="A10" s="24" t="s">
        <v>25</v>
      </c>
      <c r="B10" s="20" t="n">
        <v>68973</v>
      </c>
      <c r="C10" s="25" t="n">
        <v>27278</v>
      </c>
      <c r="D10" s="20" t="n">
        <v>3955</v>
      </c>
      <c r="E10" s="20" t="n">
        <v>23323</v>
      </c>
      <c r="F10" s="25" t="n">
        <v>16915</v>
      </c>
      <c r="G10" s="20" t="n">
        <v>597</v>
      </c>
      <c r="H10" s="20" t="n">
        <v>16318</v>
      </c>
      <c r="I10" s="25" t="n">
        <v>10363</v>
      </c>
      <c r="J10" s="20" t="n">
        <v>3358</v>
      </c>
      <c r="K10" s="20" t="n">
        <v>7005</v>
      </c>
      <c r="L10" s="25" t="n">
        <v>41695</v>
      </c>
      <c r="M10" s="25" t="n">
        <v>3786</v>
      </c>
      <c r="N10" s="25" t="n">
        <v>37909</v>
      </c>
      <c r="O10" s="25" t="n">
        <v>9294</v>
      </c>
      <c r="P10" s="20" t="n">
        <v>936</v>
      </c>
      <c r="Q10" s="20" t="n">
        <v>8358</v>
      </c>
      <c r="R10" s="25" t="n">
        <v>13314</v>
      </c>
      <c r="S10" s="25" t="n">
        <v>1548</v>
      </c>
      <c r="T10" s="25" t="n">
        <v>11766</v>
      </c>
      <c r="U10" s="25" t="n">
        <v>8203</v>
      </c>
      <c r="V10" s="25" t="n">
        <v>966</v>
      </c>
      <c r="W10" s="25" t="n">
        <v>7237</v>
      </c>
      <c r="X10" s="25" t="n">
        <v>5111</v>
      </c>
      <c r="Y10" s="20" t="n">
        <v>582</v>
      </c>
      <c r="Z10" s="20" t="n">
        <v>4529</v>
      </c>
      <c r="AA10" s="25" t="n">
        <v>19087</v>
      </c>
      <c r="AB10" s="20" t="n">
        <v>1302</v>
      </c>
      <c r="AC10" s="25" t="n">
        <v>17785</v>
      </c>
      <c r="AD10" s="24" t="s">
        <v>25</v>
      </c>
      <c r="AE10" s="25" t="n">
        <v>39422</v>
      </c>
      <c r="AF10" s="25" t="n">
        <v>2853</v>
      </c>
      <c r="AG10" s="25" t="n">
        <v>36569</v>
      </c>
      <c r="AH10" s="20" t="n">
        <v>9294</v>
      </c>
      <c r="AI10" s="20" t="n">
        <v>936</v>
      </c>
      <c r="AJ10" s="20" t="n">
        <v>8358</v>
      </c>
      <c r="AK10" s="25" t="n">
        <v>12706</v>
      </c>
      <c r="AL10" s="25" t="n">
        <v>1254</v>
      </c>
      <c r="AM10" s="25" t="n">
        <v>11452</v>
      </c>
      <c r="AN10" s="20" t="n">
        <v>8203</v>
      </c>
      <c r="AO10" s="20" t="n">
        <v>966</v>
      </c>
      <c r="AP10" s="20" t="n">
        <v>7237</v>
      </c>
      <c r="AQ10" s="26" t="n">
        <v>4503</v>
      </c>
      <c r="AR10" s="26" t="n">
        <v>288</v>
      </c>
      <c r="AS10" s="26" t="n">
        <v>4215</v>
      </c>
      <c r="AT10" s="20" t="n">
        <v>17422</v>
      </c>
      <c r="AU10" s="26" t="n">
        <v>663</v>
      </c>
      <c r="AV10" s="26" t="n">
        <v>16759</v>
      </c>
      <c r="AW10" s="27" t="n">
        <v>2273</v>
      </c>
      <c r="AX10" s="25" t="n">
        <v>933</v>
      </c>
      <c r="AY10" s="25" t="n">
        <v>1340</v>
      </c>
      <c r="AZ10" s="25" t="n">
        <v>608</v>
      </c>
      <c r="BA10" s="20" t="n">
        <v>294</v>
      </c>
      <c r="BB10" s="20" t="n">
        <v>314</v>
      </c>
      <c r="BC10" s="20" t="n">
        <v>1665</v>
      </c>
      <c r="BD10" s="26" t="n">
        <v>639</v>
      </c>
      <c r="BE10" s="26" t="n">
        <v>1026</v>
      </c>
    </row>
    <row r="11" s="3" customFormat="true" ht="30.2" hidden="false" customHeight="true" outlineLevel="0" collapsed="false">
      <c r="A11" s="24" t="s">
        <v>26</v>
      </c>
      <c r="B11" s="20" t="n">
        <v>64747</v>
      </c>
      <c r="C11" s="25" t="n">
        <v>22702</v>
      </c>
      <c r="D11" s="20" t="n">
        <v>3708</v>
      </c>
      <c r="E11" s="20" t="n">
        <v>18994</v>
      </c>
      <c r="F11" s="25" t="n">
        <v>14084</v>
      </c>
      <c r="G11" s="20" t="n">
        <v>316</v>
      </c>
      <c r="H11" s="20" t="n">
        <v>13768</v>
      </c>
      <c r="I11" s="25" t="n">
        <v>8618</v>
      </c>
      <c r="J11" s="20" t="n">
        <v>3392</v>
      </c>
      <c r="K11" s="20" t="n">
        <v>5226</v>
      </c>
      <c r="L11" s="25" t="n">
        <v>42045</v>
      </c>
      <c r="M11" s="25" t="n">
        <v>3104</v>
      </c>
      <c r="N11" s="25" t="n">
        <v>38941</v>
      </c>
      <c r="O11" s="25" t="n">
        <v>12708</v>
      </c>
      <c r="P11" s="20" t="n">
        <v>801</v>
      </c>
      <c r="Q11" s="20" t="n">
        <v>11907</v>
      </c>
      <c r="R11" s="25" t="n">
        <v>13545</v>
      </c>
      <c r="S11" s="25" t="n">
        <v>1464</v>
      </c>
      <c r="T11" s="25" t="n">
        <v>12081</v>
      </c>
      <c r="U11" s="25" t="n">
        <v>8402</v>
      </c>
      <c r="V11" s="25" t="n">
        <v>905</v>
      </c>
      <c r="W11" s="25" t="n">
        <v>7497</v>
      </c>
      <c r="X11" s="25" t="n">
        <v>5143</v>
      </c>
      <c r="Y11" s="20" t="n">
        <v>559</v>
      </c>
      <c r="Z11" s="20" t="n">
        <v>4584</v>
      </c>
      <c r="AA11" s="25" t="n">
        <v>15792</v>
      </c>
      <c r="AB11" s="20" t="n">
        <v>839</v>
      </c>
      <c r="AC11" s="25" t="n">
        <v>14953</v>
      </c>
      <c r="AD11" s="24" t="s">
        <v>26</v>
      </c>
      <c r="AE11" s="25" t="n">
        <v>39727</v>
      </c>
      <c r="AF11" s="25" t="n">
        <v>2142</v>
      </c>
      <c r="AG11" s="25" t="n">
        <v>37585</v>
      </c>
      <c r="AH11" s="20" t="n">
        <v>12708</v>
      </c>
      <c r="AI11" s="20" t="n">
        <v>801</v>
      </c>
      <c r="AJ11" s="20" t="n">
        <v>11907</v>
      </c>
      <c r="AK11" s="25" t="n">
        <v>12834</v>
      </c>
      <c r="AL11" s="25" t="n">
        <v>1127</v>
      </c>
      <c r="AM11" s="25" t="n">
        <v>11707</v>
      </c>
      <c r="AN11" s="20" t="n">
        <v>8402</v>
      </c>
      <c r="AO11" s="20" t="n">
        <v>905</v>
      </c>
      <c r="AP11" s="20" t="n">
        <v>7497</v>
      </c>
      <c r="AQ11" s="26" t="n">
        <v>4432</v>
      </c>
      <c r="AR11" s="26" t="n">
        <v>222</v>
      </c>
      <c r="AS11" s="26" t="n">
        <v>4210</v>
      </c>
      <c r="AT11" s="20" t="n">
        <v>14185</v>
      </c>
      <c r="AU11" s="26" t="n">
        <v>214</v>
      </c>
      <c r="AV11" s="26" t="n">
        <v>13971</v>
      </c>
      <c r="AW11" s="27" t="n">
        <v>2318</v>
      </c>
      <c r="AX11" s="25" t="n">
        <v>962</v>
      </c>
      <c r="AY11" s="25" t="n">
        <v>1356</v>
      </c>
      <c r="AZ11" s="25" t="n">
        <v>711</v>
      </c>
      <c r="BA11" s="20" t="n">
        <v>337</v>
      </c>
      <c r="BB11" s="20" t="n">
        <v>374</v>
      </c>
      <c r="BC11" s="20" t="n">
        <v>1607</v>
      </c>
      <c r="BD11" s="26" t="n">
        <v>625</v>
      </c>
      <c r="BE11" s="26" t="n">
        <v>982</v>
      </c>
    </row>
    <row r="12" s="3" customFormat="true" ht="15.95" hidden="false" customHeight="true" outlineLevel="0" collapsed="false">
      <c r="A12" s="24" t="s">
        <v>27</v>
      </c>
      <c r="B12" s="20" t="n">
        <v>37778</v>
      </c>
      <c r="C12" s="25" t="n">
        <v>14026</v>
      </c>
      <c r="D12" s="20" t="n">
        <v>1719</v>
      </c>
      <c r="E12" s="20" t="n">
        <v>12307</v>
      </c>
      <c r="F12" s="25" t="n">
        <v>9692</v>
      </c>
      <c r="G12" s="20" t="n">
        <v>124</v>
      </c>
      <c r="H12" s="20" t="n">
        <v>9568</v>
      </c>
      <c r="I12" s="25" t="n">
        <v>4334</v>
      </c>
      <c r="J12" s="20" t="n">
        <v>1595</v>
      </c>
      <c r="K12" s="20" t="n">
        <v>2739</v>
      </c>
      <c r="L12" s="25" t="n">
        <v>23752</v>
      </c>
      <c r="M12" s="25" t="n">
        <v>1669</v>
      </c>
      <c r="N12" s="25" t="n">
        <v>22083</v>
      </c>
      <c r="O12" s="25" t="n">
        <v>6376</v>
      </c>
      <c r="P12" s="20" t="n">
        <v>584</v>
      </c>
      <c r="Q12" s="20" t="n">
        <v>5792</v>
      </c>
      <c r="R12" s="25" t="n">
        <v>7191</v>
      </c>
      <c r="S12" s="25" t="n">
        <v>671</v>
      </c>
      <c r="T12" s="25" t="n">
        <v>6520</v>
      </c>
      <c r="U12" s="25" t="n">
        <v>4645</v>
      </c>
      <c r="V12" s="25" t="n">
        <v>437</v>
      </c>
      <c r="W12" s="25" t="n">
        <v>4208</v>
      </c>
      <c r="X12" s="25" t="n">
        <v>2546</v>
      </c>
      <c r="Y12" s="20" t="n">
        <v>234</v>
      </c>
      <c r="Z12" s="20" t="n">
        <v>2312</v>
      </c>
      <c r="AA12" s="25" t="n">
        <v>10185</v>
      </c>
      <c r="AB12" s="20" t="n">
        <v>414</v>
      </c>
      <c r="AC12" s="25" t="n">
        <v>9771</v>
      </c>
      <c r="AD12" s="24" t="s">
        <v>27</v>
      </c>
      <c r="AE12" s="25" t="n">
        <v>22757</v>
      </c>
      <c r="AF12" s="25" t="n">
        <v>1262</v>
      </c>
      <c r="AG12" s="25" t="n">
        <v>21495</v>
      </c>
      <c r="AH12" s="20" t="n">
        <v>6376</v>
      </c>
      <c r="AI12" s="20" t="n">
        <v>584</v>
      </c>
      <c r="AJ12" s="20" t="n">
        <v>5792</v>
      </c>
      <c r="AK12" s="25" t="n">
        <v>6872</v>
      </c>
      <c r="AL12" s="25" t="n">
        <v>521</v>
      </c>
      <c r="AM12" s="25" t="n">
        <v>6351</v>
      </c>
      <c r="AN12" s="20" t="n">
        <v>4645</v>
      </c>
      <c r="AO12" s="20" t="n">
        <v>437</v>
      </c>
      <c r="AP12" s="20" t="n">
        <v>4208</v>
      </c>
      <c r="AQ12" s="26" t="n">
        <v>2227</v>
      </c>
      <c r="AR12" s="26" t="n">
        <v>84</v>
      </c>
      <c r="AS12" s="26" t="n">
        <v>2143</v>
      </c>
      <c r="AT12" s="20" t="n">
        <v>9509</v>
      </c>
      <c r="AU12" s="26" t="n">
        <v>157</v>
      </c>
      <c r="AV12" s="26" t="n">
        <v>9352</v>
      </c>
      <c r="AW12" s="27" t="n">
        <v>995</v>
      </c>
      <c r="AX12" s="25" t="n">
        <v>407</v>
      </c>
      <c r="AY12" s="25" t="n">
        <v>588</v>
      </c>
      <c r="AZ12" s="25" t="n">
        <v>319</v>
      </c>
      <c r="BA12" s="20" t="n">
        <v>150</v>
      </c>
      <c r="BB12" s="20" t="n">
        <v>169</v>
      </c>
      <c r="BC12" s="20" t="n">
        <v>676</v>
      </c>
      <c r="BD12" s="26" t="n">
        <v>257</v>
      </c>
      <c r="BE12" s="26" t="n">
        <v>419</v>
      </c>
    </row>
    <row r="13" s="3" customFormat="true" ht="15.95" hidden="false" customHeight="true" outlineLevel="0" collapsed="false">
      <c r="A13" s="24" t="s">
        <v>28</v>
      </c>
      <c r="B13" s="20" t="n">
        <v>68143</v>
      </c>
      <c r="C13" s="25" t="n">
        <v>21637</v>
      </c>
      <c r="D13" s="20" t="n">
        <v>2627</v>
      </c>
      <c r="E13" s="20" t="n">
        <v>19010</v>
      </c>
      <c r="F13" s="25" t="n">
        <v>14898</v>
      </c>
      <c r="G13" s="20" t="n">
        <v>226</v>
      </c>
      <c r="H13" s="20" t="n">
        <v>14672</v>
      </c>
      <c r="I13" s="25" t="n">
        <v>6739</v>
      </c>
      <c r="J13" s="20" t="n">
        <v>2401</v>
      </c>
      <c r="K13" s="20" t="n">
        <v>4338</v>
      </c>
      <c r="L13" s="25" t="n">
        <v>46506</v>
      </c>
      <c r="M13" s="25" t="n">
        <v>3253</v>
      </c>
      <c r="N13" s="25" t="n">
        <v>43253</v>
      </c>
      <c r="O13" s="25" t="n">
        <v>16705</v>
      </c>
      <c r="P13" s="20" t="n">
        <v>1238</v>
      </c>
      <c r="Q13" s="20" t="n">
        <v>15467</v>
      </c>
      <c r="R13" s="25" t="n">
        <v>12079</v>
      </c>
      <c r="S13" s="25" t="n">
        <v>1272</v>
      </c>
      <c r="T13" s="25" t="n">
        <v>10807</v>
      </c>
      <c r="U13" s="25" t="n">
        <v>7590</v>
      </c>
      <c r="V13" s="25" t="n">
        <v>845</v>
      </c>
      <c r="W13" s="25" t="n">
        <v>6745</v>
      </c>
      <c r="X13" s="25" t="n">
        <v>4489</v>
      </c>
      <c r="Y13" s="20" t="n">
        <v>427</v>
      </c>
      <c r="Z13" s="20" t="n">
        <v>4062</v>
      </c>
      <c r="AA13" s="25" t="n">
        <v>17722</v>
      </c>
      <c r="AB13" s="20" t="n">
        <v>743</v>
      </c>
      <c r="AC13" s="25" t="n">
        <v>16979</v>
      </c>
      <c r="AD13" s="24" t="s">
        <v>28</v>
      </c>
      <c r="AE13" s="25" t="n">
        <v>44557</v>
      </c>
      <c r="AF13" s="25" t="n">
        <v>2460</v>
      </c>
      <c r="AG13" s="25" t="n">
        <v>42097</v>
      </c>
      <c r="AH13" s="20" t="n">
        <v>16705</v>
      </c>
      <c r="AI13" s="20" t="n">
        <v>1238</v>
      </c>
      <c r="AJ13" s="20" t="n">
        <v>15467</v>
      </c>
      <c r="AK13" s="25" t="n">
        <v>11489</v>
      </c>
      <c r="AL13" s="25" t="n">
        <v>1001</v>
      </c>
      <c r="AM13" s="25" t="n">
        <v>10488</v>
      </c>
      <c r="AN13" s="20" t="n">
        <v>7590</v>
      </c>
      <c r="AO13" s="20" t="n">
        <v>845</v>
      </c>
      <c r="AP13" s="20" t="n">
        <v>6745</v>
      </c>
      <c r="AQ13" s="26" t="n">
        <v>3899</v>
      </c>
      <c r="AR13" s="26" t="n">
        <v>156</v>
      </c>
      <c r="AS13" s="26" t="n">
        <v>3743</v>
      </c>
      <c r="AT13" s="20" t="n">
        <v>16363</v>
      </c>
      <c r="AU13" s="26" t="n">
        <v>221</v>
      </c>
      <c r="AV13" s="26" t="n">
        <v>16142</v>
      </c>
      <c r="AW13" s="27" t="n">
        <v>1949</v>
      </c>
      <c r="AX13" s="25" t="n">
        <v>793</v>
      </c>
      <c r="AY13" s="25" t="n">
        <v>1156</v>
      </c>
      <c r="AZ13" s="25" t="n">
        <v>590</v>
      </c>
      <c r="BA13" s="20" t="n">
        <v>271</v>
      </c>
      <c r="BB13" s="20" t="n">
        <v>319</v>
      </c>
      <c r="BC13" s="20" t="n">
        <v>1359</v>
      </c>
      <c r="BD13" s="26" t="n">
        <v>522</v>
      </c>
      <c r="BE13" s="26" t="n">
        <v>837</v>
      </c>
    </row>
    <row r="14" s="3" customFormat="true" ht="30.2" hidden="false" customHeight="true" outlineLevel="0" collapsed="false">
      <c r="A14" s="24" t="s">
        <v>29</v>
      </c>
      <c r="B14" s="20" t="n">
        <v>9724</v>
      </c>
      <c r="C14" s="25" t="n">
        <v>4058</v>
      </c>
      <c r="D14" s="20" t="n">
        <v>404</v>
      </c>
      <c r="E14" s="20" t="n">
        <v>3654</v>
      </c>
      <c r="F14" s="25" t="n">
        <v>3001</v>
      </c>
      <c r="G14" s="20" t="n">
        <v>36</v>
      </c>
      <c r="H14" s="20" t="n">
        <v>2965</v>
      </c>
      <c r="I14" s="25" t="n">
        <v>1057</v>
      </c>
      <c r="J14" s="20" t="n">
        <v>368</v>
      </c>
      <c r="K14" s="20" t="n">
        <v>689</v>
      </c>
      <c r="L14" s="25" t="n">
        <v>5666</v>
      </c>
      <c r="M14" s="25" t="n">
        <v>315</v>
      </c>
      <c r="N14" s="25" t="n">
        <v>5351</v>
      </c>
      <c r="O14" s="25" t="n">
        <v>1362</v>
      </c>
      <c r="P14" s="20" t="n">
        <v>77</v>
      </c>
      <c r="Q14" s="20" t="n">
        <v>1285</v>
      </c>
      <c r="R14" s="25" t="n">
        <v>1956</v>
      </c>
      <c r="S14" s="25" t="n">
        <v>163</v>
      </c>
      <c r="T14" s="25" t="n">
        <v>1793</v>
      </c>
      <c r="U14" s="25" t="n">
        <v>1250</v>
      </c>
      <c r="V14" s="25" t="n">
        <v>109</v>
      </c>
      <c r="W14" s="25" t="n">
        <v>1141</v>
      </c>
      <c r="X14" s="25" t="n">
        <v>706</v>
      </c>
      <c r="Y14" s="20" t="n">
        <v>54</v>
      </c>
      <c r="Z14" s="20" t="n">
        <v>652</v>
      </c>
      <c r="AA14" s="25" t="n">
        <v>2348</v>
      </c>
      <c r="AB14" s="20" t="n">
        <v>75</v>
      </c>
      <c r="AC14" s="25" t="n">
        <v>2273</v>
      </c>
      <c r="AD14" s="24" t="s">
        <v>29</v>
      </c>
      <c r="AE14" s="25" t="n">
        <v>5449</v>
      </c>
      <c r="AF14" s="25" t="n">
        <v>235</v>
      </c>
      <c r="AG14" s="25" t="n">
        <v>5214</v>
      </c>
      <c r="AH14" s="20" t="n">
        <v>1362</v>
      </c>
      <c r="AI14" s="20" t="n">
        <v>77</v>
      </c>
      <c r="AJ14" s="20" t="n">
        <v>1285</v>
      </c>
      <c r="AK14" s="25" t="n">
        <v>1888</v>
      </c>
      <c r="AL14" s="25" t="n">
        <v>131</v>
      </c>
      <c r="AM14" s="25" t="n">
        <v>1757</v>
      </c>
      <c r="AN14" s="20" t="n">
        <v>1250</v>
      </c>
      <c r="AO14" s="20" t="n">
        <v>109</v>
      </c>
      <c r="AP14" s="20" t="n">
        <v>1141</v>
      </c>
      <c r="AQ14" s="26" t="n">
        <v>638</v>
      </c>
      <c r="AR14" s="26" t="n">
        <v>22</v>
      </c>
      <c r="AS14" s="26" t="n">
        <v>616</v>
      </c>
      <c r="AT14" s="20" t="n">
        <v>2199</v>
      </c>
      <c r="AU14" s="26" t="n">
        <v>27</v>
      </c>
      <c r="AV14" s="26" t="n">
        <v>2172</v>
      </c>
      <c r="AW14" s="27" t="n">
        <v>217</v>
      </c>
      <c r="AX14" s="25" t="n">
        <v>80</v>
      </c>
      <c r="AY14" s="25" t="n">
        <v>137</v>
      </c>
      <c r="AZ14" s="25" t="n">
        <v>68</v>
      </c>
      <c r="BA14" s="20" t="n">
        <v>32</v>
      </c>
      <c r="BB14" s="20" t="n">
        <v>36</v>
      </c>
      <c r="BC14" s="20" t="n">
        <v>149</v>
      </c>
      <c r="BD14" s="26" t="n">
        <v>48</v>
      </c>
      <c r="BE14" s="26" t="n">
        <v>101</v>
      </c>
    </row>
    <row r="15" s="3" customFormat="true" ht="15.95" hidden="false" customHeight="true" outlineLevel="0" collapsed="false">
      <c r="A15" s="24" t="s">
        <v>30</v>
      </c>
      <c r="B15" s="20" t="n">
        <v>15742</v>
      </c>
      <c r="C15" s="25" t="n">
        <v>7942</v>
      </c>
      <c r="D15" s="20" t="n">
        <v>779</v>
      </c>
      <c r="E15" s="20" t="n">
        <v>7163</v>
      </c>
      <c r="F15" s="25" t="n">
        <v>5638</v>
      </c>
      <c r="G15" s="20" t="n">
        <v>100</v>
      </c>
      <c r="H15" s="20" t="n">
        <v>5538</v>
      </c>
      <c r="I15" s="25" t="n">
        <v>2304</v>
      </c>
      <c r="J15" s="20" t="n">
        <v>679</v>
      </c>
      <c r="K15" s="20" t="n">
        <v>1625</v>
      </c>
      <c r="L15" s="25" t="n">
        <v>7800</v>
      </c>
      <c r="M15" s="25" t="n">
        <v>488</v>
      </c>
      <c r="N15" s="25" t="n">
        <v>7312</v>
      </c>
      <c r="O15" s="25" t="n">
        <v>1620</v>
      </c>
      <c r="P15" s="20" t="n">
        <v>136</v>
      </c>
      <c r="Q15" s="20" t="n">
        <v>1484</v>
      </c>
      <c r="R15" s="25" t="n">
        <v>2518</v>
      </c>
      <c r="S15" s="25" t="n">
        <v>241</v>
      </c>
      <c r="T15" s="25" t="n">
        <v>2277</v>
      </c>
      <c r="U15" s="25" t="n">
        <v>1500</v>
      </c>
      <c r="V15" s="25" t="n">
        <v>150</v>
      </c>
      <c r="W15" s="25" t="n">
        <v>1350</v>
      </c>
      <c r="X15" s="25" t="n">
        <v>1018</v>
      </c>
      <c r="Y15" s="20" t="n">
        <v>91</v>
      </c>
      <c r="Z15" s="20" t="n">
        <v>927</v>
      </c>
      <c r="AA15" s="25" t="n">
        <v>3662</v>
      </c>
      <c r="AB15" s="20" t="n">
        <v>111</v>
      </c>
      <c r="AC15" s="25" t="n">
        <v>3551</v>
      </c>
      <c r="AD15" s="24" t="s">
        <v>30</v>
      </c>
      <c r="AE15" s="25" t="n">
        <v>7472</v>
      </c>
      <c r="AF15" s="25" t="n">
        <v>354</v>
      </c>
      <c r="AG15" s="25" t="n">
        <v>7118</v>
      </c>
      <c r="AH15" s="20" t="n">
        <v>1620</v>
      </c>
      <c r="AI15" s="20" t="n">
        <v>136</v>
      </c>
      <c r="AJ15" s="20" t="n">
        <v>1484</v>
      </c>
      <c r="AK15" s="25" t="n">
        <v>2412</v>
      </c>
      <c r="AL15" s="25" t="n">
        <v>185</v>
      </c>
      <c r="AM15" s="25" t="n">
        <v>2227</v>
      </c>
      <c r="AN15" s="20" t="n">
        <v>1500</v>
      </c>
      <c r="AO15" s="20" t="n">
        <v>150</v>
      </c>
      <c r="AP15" s="20" t="n">
        <v>1350</v>
      </c>
      <c r="AQ15" s="26" t="n">
        <v>912</v>
      </c>
      <c r="AR15" s="26" t="n">
        <v>35</v>
      </c>
      <c r="AS15" s="26" t="n">
        <v>877</v>
      </c>
      <c r="AT15" s="20" t="n">
        <v>3440</v>
      </c>
      <c r="AU15" s="26" t="n">
        <v>33</v>
      </c>
      <c r="AV15" s="26" t="n">
        <v>3407</v>
      </c>
      <c r="AW15" s="27" t="n">
        <v>328</v>
      </c>
      <c r="AX15" s="25" t="n">
        <v>134</v>
      </c>
      <c r="AY15" s="25" t="n">
        <v>194</v>
      </c>
      <c r="AZ15" s="25" t="n">
        <v>106</v>
      </c>
      <c r="BA15" s="20" t="n">
        <v>56</v>
      </c>
      <c r="BB15" s="20" t="n">
        <v>50</v>
      </c>
      <c r="BC15" s="20" t="n">
        <v>222</v>
      </c>
      <c r="BD15" s="26" t="n">
        <v>78</v>
      </c>
      <c r="BE15" s="26" t="n">
        <v>144</v>
      </c>
    </row>
    <row r="16" s="3" customFormat="true" ht="15.95" hidden="false" customHeight="true" outlineLevel="0" collapsed="false">
      <c r="A16" s="24" t="s">
        <v>31</v>
      </c>
      <c r="B16" s="20" t="n">
        <v>15697</v>
      </c>
      <c r="C16" s="25" t="n">
        <v>6904</v>
      </c>
      <c r="D16" s="20" t="n">
        <v>455</v>
      </c>
      <c r="E16" s="20" t="n">
        <v>6449</v>
      </c>
      <c r="F16" s="25" t="n">
        <v>5267</v>
      </c>
      <c r="G16" s="20" t="n">
        <v>50</v>
      </c>
      <c r="H16" s="20" t="n">
        <v>5217</v>
      </c>
      <c r="I16" s="25" t="n">
        <v>1637</v>
      </c>
      <c r="J16" s="20" t="n">
        <v>405</v>
      </c>
      <c r="K16" s="20" t="n">
        <v>1232</v>
      </c>
      <c r="L16" s="25" t="n">
        <v>8793</v>
      </c>
      <c r="M16" s="25" t="n">
        <v>383</v>
      </c>
      <c r="N16" s="25" t="n">
        <v>8410</v>
      </c>
      <c r="O16" s="25" t="n">
        <v>2022</v>
      </c>
      <c r="P16" s="20" t="n">
        <v>137</v>
      </c>
      <c r="Q16" s="20" t="n">
        <v>1885</v>
      </c>
      <c r="R16" s="25" t="n">
        <v>2471</v>
      </c>
      <c r="S16" s="25" t="n">
        <v>189</v>
      </c>
      <c r="T16" s="25" t="n">
        <v>2282</v>
      </c>
      <c r="U16" s="25" t="n">
        <v>1590</v>
      </c>
      <c r="V16" s="25" t="n">
        <v>119</v>
      </c>
      <c r="W16" s="25" t="n">
        <v>1471</v>
      </c>
      <c r="X16" s="25" t="n">
        <v>881</v>
      </c>
      <c r="Y16" s="20" t="n">
        <v>70</v>
      </c>
      <c r="Z16" s="20" t="n">
        <v>811</v>
      </c>
      <c r="AA16" s="25" t="n">
        <v>4300</v>
      </c>
      <c r="AB16" s="20" t="n">
        <v>57</v>
      </c>
      <c r="AC16" s="25" t="n">
        <v>4243</v>
      </c>
      <c r="AD16" s="24" t="s">
        <v>31</v>
      </c>
      <c r="AE16" s="25" t="n">
        <v>8591</v>
      </c>
      <c r="AF16" s="25" t="n">
        <v>323</v>
      </c>
      <c r="AG16" s="25" t="n">
        <v>8268</v>
      </c>
      <c r="AH16" s="20" t="n">
        <v>2022</v>
      </c>
      <c r="AI16" s="20" t="n">
        <v>137</v>
      </c>
      <c r="AJ16" s="20" t="n">
        <v>1885</v>
      </c>
      <c r="AK16" s="25" t="n">
        <v>2391</v>
      </c>
      <c r="AL16" s="25" t="n">
        <v>151</v>
      </c>
      <c r="AM16" s="25" t="n">
        <v>2240</v>
      </c>
      <c r="AN16" s="20" t="n">
        <v>1590</v>
      </c>
      <c r="AO16" s="20" t="n">
        <v>119</v>
      </c>
      <c r="AP16" s="20" t="n">
        <v>1471</v>
      </c>
      <c r="AQ16" s="26" t="n">
        <v>801</v>
      </c>
      <c r="AR16" s="26" t="n">
        <v>32</v>
      </c>
      <c r="AS16" s="26" t="n">
        <v>769</v>
      </c>
      <c r="AT16" s="20" t="n">
        <v>4178</v>
      </c>
      <c r="AU16" s="26" t="n">
        <v>35</v>
      </c>
      <c r="AV16" s="26" t="n">
        <v>4143</v>
      </c>
      <c r="AW16" s="27" t="n">
        <v>202</v>
      </c>
      <c r="AX16" s="25" t="n">
        <v>60</v>
      </c>
      <c r="AY16" s="25" t="n">
        <v>142</v>
      </c>
      <c r="AZ16" s="25" t="n">
        <v>80</v>
      </c>
      <c r="BA16" s="20" t="n">
        <v>38</v>
      </c>
      <c r="BB16" s="20" t="n">
        <v>42</v>
      </c>
      <c r="BC16" s="20" t="n">
        <v>122</v>
      </c>
      <c r="BD16" s="26" t="n">
        <v>22</v>
      </c>
      <c r="BE16" s="26" t="n">
        <v>100</v>
      </c>
    </row>
    <row r="17" s="3" customFormat="true" ht="15.95" hidden="false" customHeight="true" outlineLevel="0" collapsed="false">
      <c r="A17" s="24" t="s">
        <v>32</v>
      </c>
      <c r="B17" s="20" t="n">
        <v>25628</v>
      </c>
      <c r="C17" s="25" t="n">
        <v>12303</v>
      </c>
      <c r="D17" s="20" t="n">
        <v>934</v>
      </c>
      <c r="E17" s="20" t="n">
        <v>11369</v>
      </c>
      <c r="F17" s="25" t="n">
        <v>9317</v>
      </c>
      <c r="G17" s="20" t="n">
        <v>99</v>
      </c>
      <c r="H17" s="20" t="n">
        <v>9218</v>
      </c>
      <c r="I17" s="25" t="n">
        <v>2986</v>
      </c>
      <c r="J17" s="20" t="n">
        <v>835</v>
      </c>
      <c r="K17" s="20" t="n">
        <v>2151</v>
      </c>
      <c r="L17" s="25" t="n">
        <v>13325</v>
      </c>
      <c r="M17" s="25" t="n">
        <v>622</v>
      </c>
      <c r="N17" s="25" t="n">
        <v>12703</v>
      </c>
      <c r="O17" s="25" t="n">
        <v>3315</v>
      </c>
      <c r="P17" s="20" t="n">
        <v>155</v>
      </c>
      <c r="Q17" s="20" t="n">
        <v>3160</v>
      </c>
      <c r="R17" s="25" t="n">
        <v>4433</v>
      </c>
      <c r="S17" s="25" t="n">
        <v>356</v>
      </c>
      <c r="T17" s="25" t="n">
        <v>4077</v>
      </c>
      <c r="U17" s="25" t="n">
        <v>3005</v>
      </c>
      <c r="V17" s="25" t="n">
        <v>258</v>
      </c>
      <c r="W17" s="25" t="n">
        <v>2747</v>
      </c>
      <c r="X17" s="25" t="n">
        <v>1428</v>
      </c>
      <c r="Y17" s="20" t="n">
        <v>98</v>
      </c>
      <c r="Z17" s="20" t="n">
        <v>1330</v>
      </c>
      <c r="AA17" s="25" t="n">
        <v>5577</v>
      </c>
      <c r="AB17" s="20" t="n">
        <v>111</v>
      </c>
      <c r="AC17" s="25" t="n">
        <v>5466</v>
      </c>
      <c r="AD17" s="24" t="s">
        <v>32</v>
      </c>
      <c r="AE17" s="25" t="n">
        <v>12914</v>
      </c>
      <c r="AF17" s="25" t="n">
        <v>493</v>
      </c>
      <c r="AG17" s="25" t="n">
        <v>12421</v>
      </c>
      <c r="AH17" s="20" t="n">
        <v>3315</v>
      </c>
      <c r="AI17" s="20" t="n">
        <v>155</v>
      </c>
      <c r="AJ17" s="20" t="n">
        <v>3160</v>
      </c>
      <c r="AK17" s="25" t="n">
        <v>4308</v>
      </c>
      <c r="AL17" s="25" t="n">
        <v>297</v>
      </c>
      <c r="AM17" s="25" t="n">
        <v>4011</v>
      </c>
      <c r="AN17" s="20" t="n">
        <v>3005</v>
      </c>
      <c r="AO17" s="20" t="n">
        <v>258</v>
      </c>
      <c r="AP17" s="20" t="n">
        <v>2747</v>
      </c>
      <c r="AQ17" s="26" t="n">
        <v>1303</v>
      </c>
      <c r="AR17" s="26" t="n">
        <v>39</v>
      </c>
      <c r="AS17" s="26" t="n">
        <v>1264</v>
      </c>
      <c r="AT17" s="20" t="n">
        <v>5291</v>
      </c>
      <c r="AU17" s="26" t="n">
        <v>41</v>
      </c>
      <c r="AV17" s="26" t="n">
        <v>5250</v>
      </c>
      <c r="AW17" s="27" t="n">
        <v>411</v>
      </c>
      <c r="AX17" s="25" t="n">
        <v>129</v>
      </c>
      <c r="AY17" s="25" t="n">
        <v>282</v>
      </c>
      <c r="AZ17" s="25" t="n">
        <v>125</v>
      </c>
      <c r="BA17" s="20" t="n">
        <v>59</v>
      </c>
      <c r="BB17" s="20" t="n">
        <v>66</v>
      </c>
      <c r="BC17" s="20" t="n">
        <v>286</v>
      </c>
      <c r="BD17" s="26" t="n">
        <v>70</v>
      </c>
      <c r="BE17" s="26" t="n">
        <v>216</v>
      </c>
    </row>
    <row r="18" s="3" customFormat="true" ht="30.2" hidden="false" customHeight="true" outlineLevel="0" collapsed="false">
      <c r="A18" s="24" t="s">
        <v>33</v>
      </c>
      <c r="B18" s="20" t="n">
        <v>11917</v>
      </c>
      <c r="C18" s="25" t="n">
        <v>5663</v>
      </c>
      <c r="D18" s="20" t="n">
        <v>363</v>
      </c>
      <c r="E18" s="20" t="n">
        <v>5300</v>
      </c>
      <c r="F18" s="25" t="n">
        <v>4515</v>
      </c>
      <c r="G18" s="20" t="n">
        <v>32</v>
      </c>
      <c r="H18" s="20" t="n">
        <v>4483</v>
      </c>
      <c r="I18" s="25" t="n">
        <v>1148</v>
      </c>
      <c r="J18" s="20" t="n">
        <v>331</v>
      </c>
      <c r="K18" s="20" t="n">
        <v>817</v>
      </c>
      <c r="L18" s="25" t="n">
        <v>6254</v>
      </c>
      <c r="M18" s="25" t="n">
        <v>347</v>
      </c>
      <c r="N18" s="25" t="n">
        <v>5907</v>
      </c>
      <c r="O18" s="25" t="n">
        <v>1905</v>
      </c>
      <c r="P18" s="20" t="n">
        <v>102</v>
      </c>
      <c r="Q18" s="20" t="n">
        <v>1803</v>
      </c>
      <c r="R18" s="25" t="n">
        <v>1842</v>
      </c>
      <c r="S18" s="25" t="n">
        <v>180</v>
      </c>
      <c r="T18" s="25" t="n">
        <v>1662</v>
      </c>
      <c r="U18" s="25" t="n">
        <v>1265</v>
      </c>
      <c r="V18" s="25" t="n">
        <v>128</v>
      </c>
      <c r="W18" s="25" t="n">
        <v>1137</v>
      </c>
      <c r="X18" s="25" t="n">
        <v>577</v>
      </c>
      <c r="Y18" s="20" t="n">
        <v>52</v>
      </c>
      <c r="Z18" s="20" t="n">
        <v>525</v>
      </c>
      <c r="AA18" s="25" t="n">
        <v>2507</v>
      </c>
      <c r="AB18" s="20" t="n">
        <v>65</v>
      </c>
      <c r="AC18" s="25" t="n">
        <v>2442</v>
      </c>
      <c r="AD18" s="24" t="s">
        <v>33</v>
      </c>
      <c r="AE18" s="25" t="n">
        <v>6072</v>
      </c>
      <c r="AF18" s="25" t="n">
        <v>271</v>
      </c>
      <c r="AG18" s="25" t="n">
        <v>5801</v>
      </c>
      <c r="AH18" s="20" t="n">
        <v>1905</v>
      </c>
      <c r="AI18" s="20" t="n">
        <v>102</v>
      </c>
      <c r="AJ18" s="20" t="n">
        <v>1803</v>
      </c>
      <c r="AK18" s="25" t="n">
        <v>1787</v>
      </c>
      <c r="AL18" s="25" t="n">
        <v>148</v>
      </c>
      <c r="AM18" s="25" t="n">
        <v>1639</v>
      </c>
      <c r="AN18" s="20" t="n">
        <v>1265</v>
      </c>
      <c r="AO18" s="20" t="n">
        <v>128</v>
      </c>
      <c r="AP18" s="20" t="n">
        <v>1137</v>
      </c>
      <c r="AQ18" s="26" t="n">
        <v>522</v>
      </c>
      <c r="AR18" s="26" t="n">
        <v>20</v>
      </c>
      <c r="AS18" s="26" t="n">
        <v>502</v>
      </c>
      <c r="AT18" s="20" t="n">
        <v>2380</v>
      </c>
      <c r="AU18" s="26" t="n">
        <v>21</v>
      </c>
      <c r="AV18" s="26" t="n">
        <v>2359</v>
      </c>
      <c r="AW18" s="27" t="n">
        <v>182</v>
      </c>
      <c r="AX18" s="25" t="n">
        <v>76</v>
      </c>
      <c r="AY18" s="25" t="n">
        <v>106</v>
      </c>
      <c r="AZ18" s="25" t="n">
        <v>55</v>
      </c>
      <c r="BA18" s="20" t="n">
        <v>32</v>
      </c>
      <c r="BB18" s="20" t="n">
        <v>23</v>
      </c>
      <c r="BC18" s="20" t="n">
        <v>127</v>
      </c>
      <c r="BD18" s="26" t="n">
        <v>44</v>
      </c>
      <c r="BE18" s="26" t="n">
        <v>83</v>
      </c>
    </row>
    <row r="19" s="3" customFormat="true" ht="15.95" hidden="false" customHeight="true" outlineLevel="0" collapsed="false">
      <c r="A19" s="24" t="s">
        <v>34</v>
      </c>
      <c r="B19" s="20" t="n">
        <v>17557</v>
      </c>
      <c r="C19" s="25" t="n">
        <v>8182</v>
      </c>
      <c r="D19" s="20" t="n">
        <v>358</v>
      </c>
      <c r="E19" s="20" t="n">
        <v>7824</v>
      </c>
      <c r="F19" s="25" t="n">
        <v>6575</v>
      </c>
      <c r="G19" s="20" t="n">
        <v>27</v>
      </c>
      <c r="H19" s="20" t="n">
        <v>6548</v>
      </c>
      <c r="I19" s="25" t="n">
        <v>1607</v>
      </c>
      <c r="J19" s="20" t="n">
        <v>331</v>
      </c>
      <c r="K19" s="20" t="n">
        <v>1276</v>
      </c>
      <c r="L19" s="25" t="n">
        <v>9375</v>
      </c>
      <c r="M19" s="25" t="n">
        <v>310</v>
      </c>
      <c r="N19" s="25" t="n">
        <v>9065</v>
      </c>
      <c r="O19" s="25" t="n">
        <v>2783</v>
      </c>
      <c r="P19" s="20" t="n">
        <v>148</v>
      </c>
      <c r="Q19" s="20" t="n">
        <v>2635</v>
      </c>
      <c r="R19" s="25" t="n">
        <v>2417</v>
      </c>
      <c r="S19" s="25" t="n">
        <v>131</v>
      </c>
      <c r="T19" s="25" t="n">
        <v>2286</v>
      </c>
      <c r="U19" s="25" t="n">
        <v>1576</v>
      </c>
      <c r="V19" s="25" t="n">
        <v>97</v>
      </c>
      <c r="W19" s="25" t="n">
        <v>1479</v>
      </c>
      <c r="X19" s="25" t="n">
        <v>841</v>
      </c>
      <c r="Y19" s="20" t="n">
        <v>34</v>
      </c>
      <c r="Z19" s="20" t="n">
        <v>807</v>
      </c>
      <c r="AA19" s="25" t="n">
        <v>4175</v>
      </c>
      <c r="AB19" s="20" t="n">
        <v>31</v>
      </c>
      <c r="AC19" s="25" t="n">
        <v>4144</v>
      </c>
      <c r="AD19" s="24" t="s">
        <v>34</v>
      </c>
      <c r="AE19" s="25" t="n">
        <v>9179</v>
      </c>
      <c r="AF19" s="25" t="n">
        <v>268</v>
      </c>
      <c r="AG19" s="25" t="n">
        <v>8911</v>
      </c>
      <c r="AH19" s="20" t="n">
        <v>2783</v>
      </c>
      <c r="AI19" s="20" t="n">
        <v>148</v>
      </c>
      <c r="AJ19" s="20" t="n">
        <v>2635</v>
      </c>
      <c r="AK19" s="25" t="n">
        <v>2343</v>
      </c>
      <c r="AL19" s="25" t="n">
        <v>110</v>
      </c>
      <c r="AM19" s="25" t="n">
        <v>2233</v>
      </c>
      <c r="AN19" s="20" t="n">
        <v>1576</v>
      </c>
      <c r="AO19" s="20" t="n">
        <v>97</v>
      </c>
      <c r="AP19" s="20" t="n">
        <v>1479</v>
      </c>
      <c r="AQ19" s="26" t="n">
        <v>767</v>
      </c>
      <c r="AR19" s="26" t="n">
        <v>13</v>
      </c>
      <c r="AS19" s="26" t="n">
        <v>754</v>
      </c>
      <c r="AT19" s="20" t="n">
        <v>4053</v>
      </c>
      <c r="AU19" s="26" t="n">
        <v>10</v>
      </c>
      <c r="AV19" s="26" t="n">
        <v>4043</v>
      </c>
      <c r="AW19" s="27" t="n">
        <v>196</v>
      </c>
      <c r="AX19" s="25" t="n">
        <v>42</v>
      </c>
      <c r="AY19" s="25" t="n">
        <v>154</v>
      </c>
      <c r="AZ19" s="25" t="n">
        <v>74</v>
      </c>
      <c r="BA19" s="20" t="n">
        <v>21</v>
      </c>
      <c r="BB19" s="20" t="n">
        <v>53</v>
      </c>
      <c r="BC19" s="20" t="n">
        <v>122</v>
      </c>
      <c r="BD19" s="26" t="n">
        <v>21</v>
      </c>
      <c r="BE19" s="26" t="n">
        <v>101</v>
      </c>
    </row>
    <row r="20" s="3" customFormat="true" ht="15.95" hidden="false" customHeight="true" outlineLevel="0" collapsed="false">
      <c r="A20" s="24" t="s">
        <v>35</v>
      </c>
      <c r="B20" s="20" t="n">
        <v>13927</v>
      </c>
      <c r="C20" s="25" t="n">
        <v>6232</v>
      </c>
      <c r="D20" s="20" t="n">
        <v>270</v>
      </c>
      <c r="E20" s="20" t="n">
        <v>5962</v>
      </c>
      <c r="F20" s="25" t="n">
        <v>5238</v>
      </c>
      <c r="G20" s="20" t="n">
        <v>24</v>
      </c>
      <c r="H20" s="20" t="n">
        <v>5214</v>
      </c>
      <c r="I20" s="25" t="n">
        <v>994</v>
      </c>
      <c r="J20" s="20" t="n">
        <v>246</v>
      </c>
      <c r="K20" s="20" t="n">
        <v>748</v>
      </c>
      <c r="L20" s="25" t="n">
        <v>7695</v>
      </c>
      <c r="M20" s="25" t="n">
        <v>318</v>
      </c>
      <c r="N20" s="25" t="n">
        <v>7377</v>
      </c>
      <c r="O20" s="25" t="n">
        <v>2390</v>
      </c>
      <c r="P20" s="20" t="n">
        <v>153</v>
      </c>
      <c r="Q20" s="20" t="n">
        <v>2237</v>
      </c>
      <c r="R20" s="25" t="n">
        <v>1700</v>
      </c>
      <c r="S20" s="25" t="n">
        <v>114</v>
      </c>
      <c r="T20" s="25" t="n">
        <v>1586</v>
      </c>
      <c r="U20" s="25" t="n">
        <v>1078</v>
      </c>
      <c r="V20" s="25" t="n">
        <v>87</v>
      </c>
      <c r="W20" s="25" t="n">
        <v>991</v>
      </c>
      <c r="X20" s="25" t="n">
        <v>622</v>
      </c>
      <c r="Y20" s="20" t="n">
        <v>27</v>
      </c>
      <c r="Z20" s="20" t="n">
        <v>595</v>
      </c>
      <c r="AA20" s="25" t="n">
        <v>3605</v>
      </c>
      <c r="AB20" s="20" t="n">
        <v>51</v>
      </c>
      <c r="AC20" s="25" t="n">
        <v>3554</v>
      </c>
      <c r="AD20" s="24" t="s">
        <v>35</v>
      </c>
      <c r="AE20" s="25" t="n">
        <v>7553</v>
      </c>
      <c r="AF20" s="25" t="n">
        <v>275</v>
      </c>
      <c r="AG20" s="25" t="n">
        <v>7278</v>
      </c>
      <c r="AH20" s="20" t="n">
        <v>2390</v>
      </c>
      <c r="AI20" s="20" t="n">
        <v>153</v>
      </c>
      <c r="AJ20" s="20" t="n">
        <v>2237</v>
      </c>
      <c r="AK20" s="25" t="n">
        <v>1659</v>
      </c>
      <c r="AL20" s="25" t="n">
        <v>97</v>
      </c>
      <c r="AM20" s="25" t="n">
        <v>1562</v>
      </c>
      <c r="AN20" s="20" t="n">
        <v>1078</v>
      </c>
      <c r="AO20" s="20" t="n">
        <v>87</v>
      </c>
      <c r="AP20" s="20" t="n">
        <v>991</v>
      </c>
      <c r="AQ20" s="26" t="n">
        <v>581</v>
      </c>
      <c r="AR20" s="26" t="n">
        <v>10</v>
      </c>
      <c r="AS20" s="26" t="n">
        <v>571</v>
      </c>
      <c r="AT20" s="20" t="n">
        <v>3504</v>
      </c>
      <c r="AU20" s="26" t="n">
        <v>25</v>
      </c>
      <c r="AV20" s="26" t="n">
        <v>3479</v>
      </c>
      <c r="AW20" s="27" t="n">
        <v>142</v>
      </c>
      <c r="AX20" s="25" t="n">
        <v>43</v>
      </c>
      <c r="AY20" s="25" t="n">
        <v>99</v>
      </c>
      <c r="AZ20" s="25" t="n">
        <v>41</v>
      </c>
      <c r="BA20" s="20" t="n">
        <v>17</v>
      </c>
      <c r="BB20" s="20" t="n">
        <v>24</v>
      </c>
      <c r="BC20" s="20" t="n">
        <v>101</v>
      </c>
      <c r="BD20" s="26" t="n">
        <v>26</v>
      </c>
      <c r="BE20" s="26" t="n">
        <v>75</v>
      </c>
    </row>
    <row r="21" s="3" customFormat="true" ht="15.95" hidden="false" customHeight="true" outlineLevel="0" collapsed="false">
      <c r="A21" s="24" t="s">
        <v>36</v>
      </c>
      <c r="B21" s="20" t="n">
        <v>20563</v>
      </c>
      <c r="C21" s="25" t="n">
        <v>9132</v>
      </c>
      <c r="D21" s="20" t="n">
        <v>502</v>
      </c>
      <c r="E21" s="20" t="n">
        <v>8630</v>
      </c>
      <c r="F21" s="25" t="n">
        <v>7440</v>
      </c>
      <c r="G21" s="20" t="n">
        <v>51</v>
      </c>
      <c r="H21" s="20" t="n">
        <v>7389</v>
      </c>
      <c r="I21" s="25" t="n">
        <v>1692</v>
      </c>
      <c r="J21" s="20" t="n">
        <v>451</v>
      </c>
      <c r="K21" s="20" t="n">
        <v>1241</v>
      </c>
      <c r="L21" s="25" t="n">
        <v>11431</v>
      </c>
      <c r="M21" s="25" t="n">
        <v>790</v>
      </c>
      <c r="N21" s="25" t="n">
        <v>10641</v>
      </c>
      <c r="O21" s="25" t="n">
        <v>4128</v>
      </c>
      <c r="P21" s="20" t="n">
        <v>407</v>
      </c>
      <c r="Q21" s="20" t="n">
        <v>3721</v>
      </c>
      <c r="R21" s="25" t="n">
        <v>2788</v>
      </c>
      <c r="S21" s="25" t="n">
        <v>288</v>
      </c>
      <c r="T21" s="25" t="n">
        <v>2500</v>
      </c>
      <c r="U21" s="25" t="n">
        <v>1779</v>
      </c>
      <c r="V21" s="25" t="n">
        <v>199</v>
      </c>
      <c r="W21" s="25" t="n">
        <v>1580</v>
      </c>
      <c r="X21" s="25" t="n">
        <v>1009</v>
      </c>
      <c r="Y21" s="20" t="n">
        <v>89</v>
      </c>
      <c r="Z21" s="20" t="n">
        <v>920</v>
      </c>
      <c r="AA21" s="25" t="n">
        <v>4515</v>
      </c>
      <c r="AB21" s="20" t="n">
        <v>95</v>
      </c>
      <c r="AC21" s="25" t="n">
        <v>4420</v>
      </c>
      <c r="AD21" s="24" t="s">
        <v>36</v>
      </c>
      <c r="AE21" s="25" t="n">
        <v>11088</v>
      </c>
      <c r="AF21" s="25" t="n">
        <v>699</v>
      </c>
      <c r="AG21" s="25" t="n">
        <v>10389</v>
      </c>
      <c r="AH21" s="20" t="n">
        <v>4128</v>
      </c>
      <c r="AI21" s="20" t="n">
        <v>407</v>
      </c>
      <c r="AJ21" s="20" t="n">
        <v>3721</v>
      </c>
      <c r="AK21" s="25" t="n">
        <v>2681</v>
      </c>
      <c r="AL21" s="25" t="n">
        <v>243</v>
      </c>
      <c r="AM21" s="25" t="n">
        <v>2438</v>
      </c>
      <c r="AN21" s="20" t="n">
        <v>1779</v>
      </c>
      <c r="AO21" s="20" t="n">
        <v>199</v>
      </c>
      <c r="AP21" s="20" t="n">
        <v>1580</v>
      </c>
      <c r="AQ21" s="26" t="n">
        <v>902</v>
      </c>
      <c r="AR21" s="26" t="n">
        <v>44</v>
      </c>
      <c r="AS21" s="26" t="n">
        <v>858</v>
      </c>
      <c r="AT21" s="20" t="n">
        <v>4279</v>
      </c>
      <c r="AU21" s="26" t="n">
        <v>49</v>
      </c>
      <c r="AV21" s="26" t="n">
        <v>4230</v>
      </c>
      <c r="AW21" s="27" t="n">
        <v>343</v>
      </c>
      <c r="AX21" s="25" t="n">
        <v>91</v>
      </c>
      <c r="AY21" s="25" t="n">
        <v>252</v>
      </c>
      <c r="AZ21" s="25" t="n">
        <v>107</v>
      </c>
      <c r="BA21" s="20" t="n">
        <v>45</v>
      </c>
      <c r="BB21" s="20" t="n">
        <v>62</v>
      </c>
      <c r="BC21" s="20" t="n">
        <v>236</v>
      </c>
      <c r="BD21" s="26" t="n">
        <v>46</v>
      </c>
      <c r="BE21" s="26" t="n">
        <v>190</v>
      </c>
    </row>
    <row r="22" s="3" customFormat="true" ht="30.2" hidden="false" customHeight="true" outlineLevel="0" collapsed="false">
      <c r="A22" s="24" t="s">
        <v>37</v>
      </c>
      <c r="B22" s="20" t="n">
        <v>4672</v>
      </c>
      <c r="C22" s="25" t="n">
        <v>1747</v>
      </c>
      <c r="D22" s="20" t="n">
        <v>203</v>
      </c>
      <c r="E22" s="20" t="n">
        <v>1544</v>
      </c>
      <c r="F22" s="25" t="n">
        <v>1314</v>
      </c>
      <c r="G22" s="20" t="n">
        <v>8</v>
      </c>
      <c r="H22" s="20" t="n">
        <v>1306</v>
      </c>
      <c r="I22" s="25" t="n">
        <v>433</v>
      </c>
      <c r="J22" s="20" t="n">
        <v>195</v>
      </c>
      <c r="K22" s="20" t="n">
        <v>238</v>
      </c>
      <c r="L22" s="25" t="n">
        <v>2925</v>
      </c>
      <c r="M22" s="25" t="n">
        <v>195</v>
      </c>
      <c r="N22" s="25" t="n">
        <v>2730</v>
      </c>
      <c r="O22" s="25" t="n">
        <v>989</v>
      </c>
      <c r="P22" s="20" t="n">
        <v>96</v>
      </c>
      <c r="Q22" s="20" t="n">
        <v>893</v>
      </c>
      <c r="R22" s="25" t="n">
        <v>764</v>
      </c>
      <c r="S22" s="25" t="n">
        <v>66</v>
      </c>
      <c r="T22" s="25" t="n">
        <v>698</v>
      </c>
      <c r="U22" s="25" t="n">
        <v>449</v>
      </c>
      <c r="V22" s="25" t="n">
        <v>37</v>
      </c>
      <c r="W22" s="25" t="n">
        <v>412</v>
      </c>
      <c r="X22" s="25" t="n">
        <v>315</v>
      </c>
      <c r="Y22" s="20" t="n">
        <v>29</v>
      </c>
      <c r="Z22" s="20" t="n">
        <v>286</v>
      </c>
      <c r="AA22" s="25" t="n">
        <v>1172</v>
      </c>
      <c r="AB22" s="20" t="n">
        <v>33</v>
      </c>
      <c r="AC22" s="25" t="n">
        <v>1139</v>
      </c>
      <c r="AD22" s="24" t="s">
        <v>37</v>
      </c>
      <c r="AE22" s="25" t="n">
        <v>2834</v>
      </c>
      <c r="AF22" s="25" t="n">
        <v>164</v>
      </c>
      <c r="AG22" s="25" t="n">
        <v>2670</v>
      </c>
      <c r="AH22" s="20" t="n">
        <v>989</v>
      </c>
      <c r="AI22" s="20" t="n">
        <v>96</v>
      </c>
      <c r="AJ22" s="20" t="n">
        <v>893</v>
      </c>
      <c r="AK22" s="25" t="n">
        <v>723</v>
      </c>
      <c r="AL22" s="25" t="n">
        <v>48</v>
      </c>
      <c r="AM22" s="25" t="n">
        <v>675</v>
      </c>
      <c r="AN22" s="20" t="n">
        <v>449</v>
      </c>
      <c r="AO22" s="20" t="n">
        <v>37</v>
      </c>
      <c r="AP22" s="20" t="n">
        <v>412</v>
      </c>
      <c r="AQ22" s="26" t="n">
        <v>274</v>
      </c>
      <c r="AR22" s="26" t="n">
        <v>11</v>
      </c>
      <c r="AS22" s="26" t="n">
        <v>263</v>
      </c>
      <c r="AT22" s="20" t="n">
        <v>1122</v>
      </c>
      <c r="AU22" s="26" t="n">
        <v>20</v>
      </c>
      <c r="AV22" s="26" t="n">
        <v>1102</v>
      </c>
      <c r="AW22" s="27" t="n">
        <v>91</v>
      </c>
      <c r="AX22" s="25" t="n">
        <v>31</v>
      </c>
      <c r="AY22" s="25" t="n">
        <v>60</v>
      </c>
      <c r="AZ22" s="25" t="n">
        <v>41</v>
      </c>
      <c r="BA22" s="20" t="n">
        <v>18</v>
      </c>
      <c r="BB22" s="20" t="n">
        <v>23</v>
      </c>
      <c r="BC22" s="20" t="n">
        <v>50</v>
      </c>
      <c r="BD22" s="26" t="n">
        <v>13</v>
      </c>
      <c r="BE22" s="26" t="n">
        <v>37</v>
      </c>
    </row>
    <row r="23" s="3" customFormat="true" ht="15.95" hidden="false" customHeight="true" outlineLevel="0" collapsed="false">
      <c r="A23" s="24" t="s">
        <v>38</v>
      </c>
      <c r="B23" s="20" t="n">
        <v>8276</v>
      </c>
      <c r="C23" s="25" t="n">
        <v>2377</v>
      </c>
      <c r="D23" s="20" t="n">
        <v>287</v>
      </c>
      <c r="E23" s="20" t="n">
        <v>2090</v>
      </c>
      <c r="F23" s="25" t="n">
        <v>1732</v>
      </c>
      <c r="G23" s="20" t="n">
        <v>29</v>
      </c>
      <c r="H23" s="20" t="n">
        <v>1703</v>
      </c>
      <c r="I23" s="25" t="n">
        <v>645</v>
      </c>
      <c r="J23" s="20" t="n">
        <v>258</v>
      </c>
      <c r="K23" s="20" t="n">
        <v>387</v>
      </c>
      <c r="L23" s="25" t="n">
        <v>5899</v>
      </c>
      <c r="M23" s="25" t="n">
        <v>604</v>
      </c>
      <c r="N23" s="25" t="n">
        <v>5295</v>
      </c>
      <c r="O23" s="25" t="n">
        <v>2501</v>
      </c>
      <c r="P23" s="20" t="n">
        <v>350</v>
      </c>
      <c r="Q23" s="20" t="n">
        <v>2151</v>
      </c>
      <c r="R23" s="25" t="n">
        <v>1382</v>
      </c>
      <c r="S23" s="25" t="n">
        <v>161</v>
      </c>
      <c r="T23" s="25" t="n">
        <v>1221</v>
      </c>
      <c r="U23" s="25" t="n">
        <v>922</v>
      </c>
      <c r="V23" s="25" t="n">
        <v>112</v>
      </c>
      <c r="W23" s="25" t="n">
        <v>810</v>
      </c>
      <c r="X23" s="25" t="n">
        <v>460</v>
      </c>
      <c r="Y23" s="20" t="n">
        <v>49</v>
      </c>
      <c r="Z23" s="20" t="n">
        <v>411</v>
      </c>
      <c r="AA23" s="25" t="n">
        <v>2016</v>
      </c>
      <c r="AB23" s="20" t="n">
        <v>93</v>
      </c>
      <c r="AC23" s="25" t="n">
        <v>1923</v>
      </c>
      <c r="AD23" s="24" t="s">
        <v>38</v>
      </c>
      <c r="AE23" s="25" t="n">
        <v>5696</v>
      </c>
      <c r="AF23" s="25" t="n">
        <v>522</v>
      </c>
      <c r="AG23" s="25" t="n">
        <v>5174</v>
      </c>
      <c r="AH23" s="20" t="n">
        <v>2501</v>
      </c>
      <c r="AI23" s="20" t="n">
        <v>350</v>
      </c>
      <c r="AJ23" s="20" t="n">
        <v>2151</v>
      </c>
      <c r="AK23" s="25" t="n">
        <v>1330</v>
      </c>
      <c r="AL23" s="25" t="n">
        <v>134</v>
      </c>
      <c r="AM23" s="25" t="n">
        <v>1196</v>
      </c>
      <c r="AN23" s="20" t="n">
        <v>922</v>
      </c>
      <c r="AO23" s="20" t="n">
        <v>112</v>
      </c>
      <c r="AP23" s="20" t="n">
        <v>810</v>
      </c>
      <c r="AQ23" s="26" t="n">
        <v>408</v>
      </c>
      <c r="AR23" s="26" t="n">
        <v>22</v>
      </c>
      <c r="AS23" s="26" t="n">
        <v>386</v>
      </c>
      <c r="AT23" s="20" t="n">
        <v>1865</v>
      </c>
      <c r="AU23" s="26" t="n">
        <v>38</v>
      </c>
      <c r="AV23" s="26" t="n">
        <v>1827</v>
      </c>
      <c r="AW23" s="27" t="n">
        <v>203</v>
      </c>
      <c r="AX23" s="25" t="n">
        <v>82</v>
      </c>
      <c r="AY23" s="25" t="n">
        <v>121</v>
      </c>
      <c r="AZ23" s="25" t="n">
        <v>52</v>
      </c>
      <c r="BA23" s="20" t="n">
        <v>27</v>
      </c>
      <c r="BB23" s="20" t="n">
        <v>25</v>
      </c>
      <c r="BC23" s="20" t="n">
        <v>151</v>
      </c>
      <c r="BD23" s="26" t="n">
        <v>55</v>
      </c>
      <c r="BE23" s="26" t="n">
        <v>96</v>
      </c>
    </row>
    <row r="24" s="3" customFormat="true" ht="15.95" hidden="false" customHeight="true" outlineLevel="0" collapsed="false">
      <c r="A24" s="24" t="s">
        <v>39</v>
      </c>
      <c r="B24" s="20" t="n">
        <v>1956</v>
      </c>
      <c r="C24" s="25" t="n">
        <v>1037</v>
      </c>
      <c r="D24" s="20" t="n">
        <v>32</v>
      </c>
      <c r="E24" s="20" t="n">
        <v>1005</v>
      </c>
      <c r="F24" s="25" t="n">
        <v>944</v>
      </c>
      <c r="G24" s="20" t="n">
        <v>4</v>
      </c>
      <c r="H24" s="20" t="n">
        <v>940</v>
      </c>
      <c r="I24" s="25" t="n">
        <v>93</v>
      </c>
      <c r="J24" s="20" t="n">
        <v>28</v>
      </c>
      <c r="K24" s="20" t="n">
        <v>65</v>
      </c>
      <c r="L24" s="25" t="n">
        <v>919</v>
      </c>
      <c r="M24" s="25" t="n">
        <v>38</v>
      </c>
      <c r="N24" s="25" t="n">
        <v>881</v>
      </c>
      <c r="O24" s="25" t="n">
        <v>193</v>
      </c>
      <c r="P24" s="20" t="n">
        <v>11</v>
      </c>
      <c r="Q24" s="20" t="n">
        <v>182</v>
      </c>
      <c r="R24" s="25" t="n">
        <v>199</v>
      </c>
      <c r="S24" s="25" t="n">
        <v>21</v>
      </c>
      <c r="T24" s="25" t="n">
        <v>178</v>
      </c>
      <c r="U24" s="25" t="n">
        <v>112</v>
      </c>
      <c r="V24" s="25" t="n">
        <v>15</v>
      </c>
      <c r="W24" s="25" t="n">
        <v>97</v>
      </c>
      <c r="X24" s="25" t="n">
        <v>87</v>
      </c>
      <c r="Y24" s="20" t="n">
        <v>6</v>
      </c>
      <c r="Z24" s="20" t="n">
        <v>81</v>
      </c>
      <c r="AA24" s="25" t="n">
        <v>527</v>
      </c>
      <c r="AB24" s="20" t="n">
        <v>6</v>
      </c>
      <c r="AC24" s="25" t="n">
        <v>521</v>
      </c>
      <c r="AD24" s="24" t="s">
        <v>39</v>
      </c>
      <c r="AE24" s="25" t="n">
        <v>888</v>
      </c>
      <c r="AF24" s="25" t="n">
        <v>30</v>
      </c>
      <c r="AG24" s="25" t="n">
        <v>858</v>
      </c>
      <c r="AH24" s="20" t="n">
        <v>193</v>
      </c>
      <c r="AI24" s="20" t="n">
        <v>11</v>
      </c>
      <c r="AJ24" s="20" t="n">
        <v>182</v>
      </c>
      <c r="AK24" s="25" t="n">
        <v>191</v>
      </c>
      <c r="AL24" s="25" t="n">
        <v>15</v>
      </c>
      <c r="AM24" s="25" t="n">
        <v>176</v>
      </c>
      <c r="AN24" s="20" t="n">
        <v>112</v>
      </c>
      <c r="AO24" s="20" t="n">
        <v>15</v>
      </c>
      <c r="AP24" s="20" t="n">
        <v>97</v>
      </c>
      <c r="AQ24" s="26" t="n">
        <v>79</v>
      </c>
      <c r="AR24" s="26" t="n">
        <v>0</v>
      </c>
      <c r="AS24" s="26" t="n">
        <v>79</v>
      </c>
      <c r="AT24" s="20" t="n">
        <v>504</v>
      </c>
      <c r="AU24" s="26" t="n">
        <v>4</v>
      </c>
      <c r="AV24" s="26" t="n">
        <v>500</v>
      </c>
      <c r="AW24" s="27" t="n">
        <v>31</v>
      </c>
      <c r="AX24" s="25" t="n">
        <v>8</v>
      </c>
      <c r="AY24" s="25" t="n">
        <v>23</v>
      </c>
      <c r="AZ24" s="25" t="n">
        <v>8</v>
      </c>
      <c r="BA24" s="20" t="n">
        <v>6</v>
      </c>
      <c r="BB24" s="20" t="n">
        <v>2</v>
      </c>
      <c r="BC24" s="20" t="n">
        <v>23</v>
      </c>
      <c r="BD24" s="26" t="n">
        <v>2</v>
      </c>
      <c r="BE24" s="26" t="n">
        <v>21</v>
      </c>
    </row>
    <row r="25" s="3" customFormat="true" ht="30.2" hidden="false" customHeight="true" outlineLevel="0" collapsed="false">
      <c r="A25" s="24" t="s">
        <v>40</v>
      </c>
      <c r="B25" s="20" t="n">
        <v>11120</v>
      </c>
      <c r="C25" s="25" t="n">
        <v>3121</v>
      </c>
      <c r="D25" s="20" t="n">
        <v>286</v>
      </c>
      <c r="E25" s="20" t="n">
        <v>2835</v>
      </c>
      <c r="F25" s="25" t="n">
        <v>2136</v>
      </c>
      <c r="G25" s="20" t="n">
        <v>30</v>
      </c>
      <c r="H25" s="20" t="n">
        <v>2106</v>
      </c>
      <c r="I25" s="25" t="n">
        <v>985</v>
      </c>
      <c r="J25" s="20" t="n">
        <v>256</v>
      </c>
      <c r="K25" s="20" t="n">
        <v>729</v>
      </c>
      <c r="L25" s="25" t="n">
        <v>7999</v>
      </c>
      <c r="M25" s="25" t="n">
        <v>610</v>
      </c>
      <c r="N25" s="25" t="n">
        <v>7389</v>
      </c>
      <c r="O25" s="25" t="n">
        <v>2342</v>
      </c>
      <c r="P25" s="20" t="n">
        <v>244</v>
      </c>
      <c r="Q25" s="20" t="n">
        <v>2098</v>
      </c>
      <c r="R25" s="25" t="n">
        <v>2266</v>
      </c>
      <c r="S25" s="25" t="n">
        <v>211</v>
      </c>
      <c r="T25" s="25" t="n">
        <v>2055</v>
      </c>
      <c r="U25" s="25" t="n">
        <v>1403</v>
      </c>
      <c r="V25" s="25" t="n">
        <v>141</v>
      </c>
      <c r="W25" s="25" t="n">
        <v>1262</v>
      </c>
      <c r="X25" s="25" t="n">
        <v>863</v>
      </c>
      <c r="Y25" s="20" t="n">
        <v>70</v>
      </c>
      <c r="Z25" s="20" t="n">
        <v>793</v>
      </c>
      <c r="AA25" s="25" t="n">
        <v>3391</v>
      </c>
      <c r="AB25" s="20" t="n">
        <v>155</v>
      </c>
      <c r="AC25" s="25" t="n">
        <v>3236</v>
      </c>
      <c r="AD25" s="24" t="s">
        <v>40</v>
      </c>
      <c r="AE25" s="25" t="n">
        <v>7671</v>
      </c>
      <c r="AF25" s="25" t="n">
        <v>479</v>
      </c>
      <c r="AG25" s="25" t="n">
        <v>7192</v>
      </c>
      <c r="AH25" s="20" t="n">
        <v>2342</v>
      </c>
      <c r="AI25" s="20" t="n">
        <v>244</v>
      </c>
      <c r="AJ25" s="20" t="n">
        <v>2098</v>
      </c>
      <c r="AK25" s="25" t="n">
        <v>2188</v>
      </c>
      <c r="AL25" s="25" t="n">
        <v>175</v>
      </c>
      <c r="AM25" s="25" t="n">
        <v>2013</v>
      </c>
      <c r="AN25" s="20" t="n">
        <v>1403</v>
      </c>
      <c r="AO25" s="20" t="n">
        <v>141</v>
      </c>
      <c r="AP25" s="20" t="n">
        <v>1262</v>
      </c>
      <c r="AQ25" s="26" t="n">
        <v>785</v>
      </c>
      <c r="AR25" s="26" t="n">
        <v>34</v>
      </c>
      <c r="AS25" s="26" t="n">
        <v>751</v>
      </c>
      <c r="AT25" s="20" t="n">
        <v>3141</v>
      </c>
      <c r="AU25" s="26" t="n">
        <v>60</v>
      </c>
      <c r="AV25" s="26" t="n">
        <v>3081</v>
      </c>
      <c r="AW25" s="27" t="n">
        <v>328</v>
      </c>
      <c r="AX25" s="25" t="n">
        <v>131</v>
      </c>
      <c r="AY25" s="25" t="n">
        <v>197</v>
      </c>
      <c r="AZ25" s="25" t="n">
        <v>78</v>
      </c>
      <c r="BA25" s="20" t="n">
        <v>36</v>
      </c>
      <c r="BB25" s="20" t="n">
        <v>42</v>
      </c>
      <c r="BC25" s="20" t="n">
        <v>250</v>
      </c>
      <c r="BD25" s="26" t="n">
        <v>95</v>
      </c>
      <c r="BE25" s="26" t="n">
        <v>155</v>
      </c>
    </row>
    <row r="26" s="3" customFormat="true" ht="15.95" hidden="false" customHeight="true" outlineLevel="0" collapsed="false">
      <c r="A26" s="24" t="s">
        <v>41</v>
      </c>
      <c r="B26" s="20" t="n">
        <v>10673</v>
      </c>
      <c r="C26" s="25" t="n">
        <v>4125</v>
      </c>
      <c r="D26" s="20" t="n">
        <v>653</v>
      </c>
      <c r="E26" s="20" t="n">
        <v>3472</v>
      </c>
      <c r="F26" s="25" t="n">
        <v>2307</v>
      </c>
      <c r="G26" s="20" t="n">
        <v>59</v>
      </c>
      <c r="H26" s="20" t="n">
        <v>2248</v>
      </c>
      <c r="I26" s="25" t="n">
        <v>1818</v>
      </c>
      <c r="J26" s="20" t="n">
        <v>594</v>
      </c>
      <c r="K26" s="20" t="n">
        <v>1224</v>
      </c>
      <c r="L26" s="25" t="n">
        <v>6548</v>
      </c>
      <c r="M26" s="25" t="n">
        <v>448</v>
      </c>
      <c r="N26" s="25" t="n">
        <v>6100</v>
      </c>
      <c r="O26" s="25" t="n">
        <v>1538</v>
      </c>
      <c r="P26" s="20" t="n">
        <v>151</v>
      </c>
      <c r="Q26" s="20" t="n">
        <v>1387</v>
      </c>
      <c r="R26" s="25" t="n">
        <v>2160</v>
      </c>
      <c r="S26" s="25" t="n">
        <v>189</v>
      </c>
      <c r="T26" s="25" t="n">
        <v>1971</v>
      </c>
      <c r="U26" s="25" t="n">
        <v>1299</v>
      </c>
      <c r="V26" s="25" t="n">
        <v>118</v>
      </c>
      <c r="W26" s="25" t="n">
        <v>1181</v>
      </c>
      <c r="X26" s="25" t="n">
        <v>861</v>
      </c>
      <c r="Y26" s="20" t="n">
        <v>71</v>
      </c>
      <c r="Z26" s="20" t="n">
        <v>790</v>
      </c>
      <c r="AA26" s="25" t="n">
        <v>2850</v>
      </c>
      <c r="AB26" s="20" t="n">
        <v>108</v>
      </c>
      <c r="AC26" s="25" t="n">
        <v>2742</v>
      </c>
      <c r="AD26" s="24" t="s">
        <v>41</v>
      </c>
      <c r="AE26" s="25" t="n">
        <v>6216</v>
      </c>
      <c r="AF26" s="25" t="n">
        <v>330</v>
      </c>
      <c r="AG26" s="25" t="n">
        <v>5886</v>
      </c>
      <c r="AH26" s="20" t="n">
        <v>1538</v>
      </c>
      <c r="AI26" s="20" t="n">
        <v>151</v>
      </c>
      <c r="AJ26" s="20" t="n">
        <v>1387</v>
      </c>
      <c r="AK26" s="25" t="n">
        <v>2058</v>
      </c>
      <c r="AL26" s="25" t="n">
        <v>149</v>
      </c>
      <c r="AM26" s="25" t="n">
        <v>1909</v>
      </c>
      <c r="AN26" s="20" t="n">
        <v>1299</v>
      </c>
      <c r="AO26" s="20" t="n">
        <v>118</v>
      </c>
      <c r="AP26" s="20" t="n">
        <v>1181</v>
      </c>
      <c r="AQ26" s="26" t="n">
        <v>759</v>
      </c>
      <c r="AR26" s="26" t="n">
        <v>31</v>
      </c>
      <c r="AS26" s="26" t="n">
        <v>728</v>
      </c>
      <c r="AT26" s="20" t="n">
        <v>2620</v>
      </c>
      <c r="AU26" s="26" t="n">
        <v>30</v>
      </c>
      <c r="AV26" s="26" t="n">
        <v>2590</v>
      </c>
      <c r="AW26" s="27" t="n">
        <v>332</v>
      </c>
      <c r="AX26" s="25" t="n">
        <v>118</v>
      </c>
      <c r="AY26" s="25" t="n">
        <v>214</v>
      </c>
      <c r="AZ26" s="25" t="n">
        <v>102</v>
      </c>
      <c r="BA26" s="20" t="n">
        <v>40</v>
      </c>
      <c r="BB26" s="20" t="n">
        <v>62</v>
      </c>
      <c r="BC26" s="20" t="n">
        <v>230</v>
      </c>
      <c r="BD26" s="26" t="n">
        <v>78</v>
      </c>
      <c r="BE26" s="26" t="n">
        <v>152</v>
      </c>
    </row>
    <row r="27" s="3" customFormat="true" ht="15.95" hidden="false" customHeight="true" outlineLevel="0" collapsed="false">
      <c r="A27" s="24" t="s">
        <v>42</v>
      </c>
      <c r="B27" s="20" t="n">
        <v>5551</v>
      </c>
      <c r="C27" s="25" t="n">
        <v>1756</v>
      </c>
      <c r="D27" s="20" t="n">
        <v>206</v>
      </c>
      <c r="E27" s="20" t="n">
        <v>1550</v>
      </c>
      <c r="F27" s="25" t="n">
        <v>1227</v>
      </c>
      <c r="G27" s="20" t="n">
        <v>19</v>
      </c>
      <c r="H27" s="20" t="n">
        <v>1208</v>
      </c>
      <c r="I27" s="25" t="n">
        <v>529</v>
      </c>
      <c r="J27" s="20" t="n">
        <v>187</v>
      </c>
      <c r="K27" s="20" t="n">
        <v>342</v>
      </c>
      <c r="L27" s="25" t="n">
        <v>3795</v>
      </c>
      <c r="M27" s="25" t="n">
        <v>282</v>
      </c>
      <c r="N27" s="25" t="n">
        <v>3513</v>
      </c>
      <c r="O27" s="25" t="n">
        <v>1166</v>
      </c>
      <c r="P27" s="20" t="n">
        <v>116</v>
      </c>
      <c r="Q27" s="20" t="n">
        <v>1050</v>
      </c>
      <c r="R27" s="25" t="n">
        <v>1140</v>
      </c>
      <c r="S27" s="25" t="n">
        <v>121</v>
      </c>
      <c r="T27" s="25" t="n">
        <v>1019</v>
      </c>
      <c r="U27" s="25" t="n">
        <v>718</v>
      </c>
      <c r="V27" s="25" t="n">
        <v>84</v>
      </c>
      <c r="W27" s="25" t="n">
        <v>634</v>
      </c>
      <c r="X27" s="25" t="n">
        <v>422</v>
      </c>
      <c r="Y27" s="20" t="n">
        <v>37</v>
      </c>
      <c r="Z27" s="20" t="n">
        <v>385</v>
      </c>
      <c r="AA27" s="25" t="n">
        <v>1489</v>
      </c>
      <c r="AB27" s="20" t="n">
        <v>45</v>
      </c>
      <c r="AC27" s="25" t="n">
        <v>1444</v>
      </c>
      <c r="AD27" s="24" t="s">
        <v>42</v>
      </c>
      <c r="AE27" s="25" t="n">
        <v>3667</v>
      </c>
      <c r="AF27" s="25" t="n">
        <v>235</v>
      </c>
      <c r="AG27" s="25" t="n">
        <v>3432</v>
      </c>
      <c r="AH27" s="20" t="n">
        <v>1166</v>
      </c>
      <c r="AI27" s="20" t="n">
        <v>116</v>
      </c>
      <c r="AJ27" s="20" t="n">
        <v>1050</v>
      </c>
      <c r="AK27" s="25" t="n">
        <v>1094</v>
      </c>
      <c r="AL27" s="25" t="n">
        <v>99</v>
      </c>
      <c r="AM27" s="25" t="n">
        <v>995</v>
      </c>
      <c r="AN27" s="20" t="n">
        <v>718</v>
      </c>
      <c r="AO27" s="20" t="n">
        <v>84</v>
      </c>
      <c r="AP27" s="20" t="n">
        <v>634</v>
      </c>
      <c r="AQ27" s="26" t="n">
        <v>376</v>
      </c>
      <c r="AR27" s="26" t="n">
        <v>15</v>
      </c>
      <c r="AS27" s="26" t="n">
        <v>361</v>
      </c>
      <c r="AT27" s="20" t="n">
        <v>1407</v>
      </c>
      <c r="AU27" s="26" t="n">
        <v>20</v>
      </c>
      <c r="AV27" s="26" t="n">
        <v>1387</v>
      </c>
      <c r="AW27" s="27" t="n">
        <v>128</v>
      </c>
      <c r="AX27" s="25" t="n">
        <v>47</v>
      </c>
      <c r="AY27" s="25" t="n">
        <v>81</v>
      </c>
      <c r="AZ27" s="25" t="n">
        <v>46</v>
      </c>
      <c r="BA27" s="20" t="n">
        <v>22</v>
      </c>
      <c r="BB27" s="20" t="n">
        <v>24</v>
      </c>
      <c r="BC27" s="20" t="n">
        <v>82</v>
      </c>
      <c r="BD27" s="26" t="n">
        <v>25</v>
      </c>
      <c r="BE27" s="26" t="n">
        <v>57</v>
      </c>
    </row>
    <row r="28" s="3" customFormat="true" ht="30.2" hidden="false" customHeight="true" outlineLevel="0" collapsed="false">
      <c r="A28" s="24" t="s">
        <v>43</v>
      </c>
      <c r="B28" s="20" t="n">
        <v>3168</v>
      </c>
      <c r="C28" s="25" t="n">
        <v>383</v>
      </c>
      <c r="D28" s="20" t="n">
        <v>17</v>
      </c>
      <c r="E28" s="20" t="n">
        <v>366</v>
      </c>
      <c r="F28" s="25" t="n">
        <v>304</v>
      </c>
      <c r="G28" s="20" t="n">
        <v>2</v>
      </c>
      <c r="H28" s="20" t="n">
        <v>302</v>
      </c>
      <c r="I28" s="25" t="n">
        <v>79</v>
      </c>
      <c r="J28" s="20" t="n">
        <v>15</v>
      </c>
      <c r="K28" s="20" t="n">
        <v>64</v>
      </c>
      <c r="L28" s="25" t="n">
        <v>2785</v>
      </c>
      <c r="M28" s="25" t="n">
        <v>159</v>
      </c>
      <c r="N28" s="25" t="n">
        <v>2626</v>
      </c>
      <c r="O28" s="25" t="n">
        <v>342</v>
      </c>
      <c r="P28" s="20" t="n">
        <v>19</v>
      </c>
      <c r="Q28" s="20" t="n">
        <v>323</v>
      </c>
      <c r="R28" s="25" t="n">
        <v>942</v>
      </c>
      <c r="S28" s="25" t="n">
        <v>93</v>
      </c>
      <c r="T28" s="25" t="n">
        <v>849</v>
      </c>
      <c r="U28" s="25" t="n">
        <v>623</v>
      </c>
      <c r="V28" s="25" t="n">
        <v>66</v>
      </c>
      <c r="W28" s="25" t="n">
        <v>557</v>
      </c>
      <c r="X28" s="25" t="n">
        <v>319</v>
      </c>
      <c r="Y28" s="20" t="n">
        <v>27</v>
      </c>
      <c r="Z28" s="20" t="n">
        <v>292</v>
      </c>
      <c r="AA28" s="25" t="n">
        <v>1501</v>
      </c>
      <c r="AB28" s="20" t="n">
        <v>47</v>
      </c>
      <c r="AC28" s="25" t="n">
        <v>1454</v>
      </c>
      <c r="AD28" s="24" t="s">
        <v>43</v>
      </c>
      <c r="AE28" s="25" t="n">
        <v>2717</v>
      </c>
      <c r="AF28" s="25" t="n">
        <v>125</v>
      </c>
      <c r="AG28" s="25" t="n">
        <v>2592</v>
      </c>
      <c r="AH28" s="20" t="n">
        <v>342</v>
      </c>
      <c r="AI28" s="20" t="n">
        <v>19</v>
      </c>
      <c r="AJ28" s="20" t="n">
        <v>323</v>
      </c>
      <c r="AK28" s="25" t="n">
        <v>928</v>
      </c>
      <c r="AL28" s="25" t="n">
        <v>86</v>
      </c>
      <c r="AM28" s="25" t="n">
        <v>842</v>
      </c>
      <c r="AN28" s="20" t="n">
        <v>623</v>
      </c>
      <c r="AO28" s="20" t="n">
        <v>66</v>
      </c>
      <c r="AP28" s="20" t="n">
        <v>557</v>
      </c>
      <c r="AQ28" s="26" t="n">
        <v>305</v>
      </c>
      <c r="AR28" s="26" t="n">
        <v>20</v>
      </c>
      <c r="AS28" s="26" t="n">
        <v>285</v>
      </c>
      <c r="AT28" s="20" t="n">
        <v>1447</v>
      </c>
      <c r="AU28" s="26" t="n">
        <v>20</v>
      </c>
      <c r="AV28" s="26" t="n">
        <v>1427</v>
      </c>
      <c r="AW28" s="27" t="n">
        <v>68</v>
      </c>
      <c r="AX28" s="25" t="n">
        <v>34</v>
      </c>
      <c r="AY28" s="25" t="n">
        <v>34</v>
      </c>
      <c r="AZ28" s="25" t="n">
        <v>14</v>
      </c>
      <c r="BA28" s="20" t="n">
        <v>7</v>
      </c>
      <c r="BB28" s="20" t="n">
        <v>7</v>
      </c>
      <c r="BC28" s="20" t="n">
        <v>54</v>
      </c>
      <c r="BD28" s="26" t="n">
        <v>27</v>
      </c>
      <c r="BE28" s="26" t="n">
        <v>27</v>
      </c>
    </row>
    <row r="29" s="3" customFormat="true" ht="15.95" hidden="false" customHeight="true" outlineLevel="0" collapsed="false">
      <c r="A29" s="24" t="s">
        <v>44</v>
      </c>
      <c r="B29" s="20" t="n">
        <v>647</v>
      </c>
      <c r="C29" s="25" t="n">
        <v>76</v>
      </c>
      <c r="D29" s="20" t="n">
        <v>3</v>
      </c>
      <c r="E29" s="20" t="n">
        <v>73</v>
      </c>
      <c r="F29" s="25" t="n">
        <v>63</v>
      </c>
      <c r="G29" s="20" t="n">
        <v>1</v>
      </c>
      <c r="H29" s="20" t="n">
        <v>62</v>
      </c>
      <c r="I29" s="25" t="n">
        <v>13</v>
      </c>
      <c r="J29" s="20" t="n">
        <v>2</v>
      </c>
      <c r="K29" s="20" t="n">
        <v>11</v>
      </c>
      <c r="L29" s="25" t="n">
        <v>571</v>
      </c>
      <c r="M29" s="25" t="n">
        <v>103</v>
      </c>
      <c r="N29" s="25" t="n">
        <v>468</v>
      </c>
      <c r="O29" s="25" t="n">
        <v>75</v>
      </c>
      <c r="P29" s="20" t="n">
        <v>9</v>
      </c>
      <c r="Q29" s="20" t="n">
        <v>66</v>
      </c>
      <c r="R29" s="25" t="n">
        <v>121</v>
      </c>
      <c r="S29" s="25" t="n">
        <v>24</v>
      </c>
      <c r="T29" s="25" t="n">
        <v>97</v>
      </c>
      <c r="U29" s="25" t="n">
        <v>76</v>
      </c>
      <c r="V29" s="25" t="n">
        <v>18</v>
      </c>
      <c r="W29" s="25" t="n">
        <v>58</v>
      </c>
      <c r="X29" s="25" t="n">
        <v>45</v>
      </c>
      <c r="Y29" s="20" t="n">
        <v>6</v>
      </c>
      <c r="Z29" s="20" t="n">
        <v>39</v>
      </c>
      <c r="AA29" s="25" t="n">
        <v>375</v>
      </c>
      <c r="AB29" s="20" t="n">
        <v>70</v>
      </c>
      <c r="AC29" s="25" t="n">
        <v>305</v>
      </c>
      <c r="AD29" s="24" t="s">
        <v>44</v>
      </c>
      <c r="AE29" s="25" t="n">
        <v>567</v>
      </c>
      <c r="AF29" s="25" t="n">
        <v>103</v>
      </c>
      <c r="AG29" s="25" t="n">
        <v>464</v>
      </c>
      <c r="AH29" s="20" t="n">
        <v>75</v>
      </c>
      <c r="AI29" s="20" t="n">
        <v>9</v>
      </c>
      <c r="AJ29" s="20" t="n">
        <v>66</v>
      </c>
      <c r="AK29" s="25" t="n">
        <v>121</v>
      </c>
      <c r="AL29" s="25" t="n">
        <v>24</v>
      </c>
      <c r="AM29" s="25" t="n">
        <v>97</v>
      </c>
      <c r="AN29" s="20" t="n">
        <v>76</v>
      </c>
      <c r="AO29" s="20" t="n">
        <v>18</v>
      </c>
      <c r="AP29" s="20" t="n">
        <v>58</v>
      </c>
      <c r="AQ29" s="26" t="n">
        <v>45</v>
      </c>
      <c r="AR29" s="26" t="n">
        <v>6</v>
      </c>
      <c r="AS29" s="26" t="n">
        <v>39</v>
      </c>
      <c r="AT29" s="20" t="n">
        <v>371</v>
      </c>
      <c r="AU29" s="26" t="n">
        <v>70</v>
      </c>
      <c r="AV29" s="26" t="n">
        <v>301</v>
      </c>
      <c r="AW29" s="27" t="n">
        <v>4</v>
      </c>
      <c r="AX29" s="25" t="n">
        <v>0</v>
      </c>
      <c r="AY29" s="25" t="n">
        <v>4</v>
      </c>
      <c r="AZ29" s="25" t="n">
        <v>0</v>
      </c>
      <c r="BA29" s="20" t="n">
        <v>0</v>
      </c>
      <c r="BB29" s="20" t="n">
        <v>0</v>
      </c>
      <c r="BC29" s="20" t="n">
        <v>4</v>
      </c>
      <c r="BD29" s="26" t="n">
        <v>0</v>
      </c>
      <c r="BE29" s="26" t="n">
        <v>4</v>
      </c>
    </row>
    <row r="30" s="29" customFormat="true" ht="30.2" hidden="false" customHeight="true" outlineLevel="0" collapsed="false">
      <c r="A30" s="28" t="s">
        <v>45</v>
      </c>
      <c r="B30" s="20" t="n">
        <v>3069</v>
      </c>
      <c r="C30" s="25" t="n">
        <v>0</v>
      </c>
      <c r="D30" s="20" t="n">
        <v>0</v>
      </c>
      <c r="E30" s="20" t="n">
        <v>0</v>
      </c>
      <c r="F30" s="25" t="n">
        <v>0</v>
      </c>
      <c r="G30" s="20" t="n">
        <v>0</v>
      </c>
      <c r="H30" s="20" t="n">
        <v>0</v>
      </c>
      <c r="I30" s="25" t="n">
        <v>0</v>
      </c>
      <c r="J30" s="20" t="n">
        <v>0</v>
      </c>
      <c r="K30" s="25" t="n">
        <v>0</v>
      </c>
      <c r="L30" s="25" t="n">
        <v>3069</v>
      </c>
      <c r="M30" s="25" t="n">
        <v>230</v>
      </c>
      <c r="N30" s="25" t="n">
        <v>2839</v>
      </c>
      <c r="O30" s="25" t="n">
        <v>2193</v>
      </c>
      <c r="P30" s="20" t="n">
        <v>135</v>
      </c>
      <c r="Q30" s="20" t="n">
        <v>2058</v>
      </c>
      <c r="R30" s="25" t="n">
        <v>701</v>
      </c>
      <c r="S30" s="25" t="n">
        <v>57</v>
      </c>
      <c r="T30" s="25" t="n">
        <v>644</v>
      </c>
      <c r="U30" s="25" t="n">
        <v>434</v>
      </c>
      <c r="V30" s="25" t="n">
        <v>16</v>
      </c>
      <c r="W30" s="25" t="n">
        <v>418</v>
      </c>
      <c r="X30" s="25" t="n">
        <v>267</v>
      </c>
      <c r="Y30" s="20" t="n">
        <v>41</v>
      </c>
      <c r="Z30" s="20" t="n">
        <v>226</v>
      </c>
      <c r="AA30" s="25" t="n">
        <v>175</v>
      </c>
      <c r="AB30" s="20" t="n">
        <v>38</v>
      </c>
      <c r="AC30" s="25" t="n">
        <v>137</v>
      </c>
      <c r="AD30" s="28" t="s">
        <v>45</v>
      </c>
      <c r="AE30" s="25" t="n">
        <v>2962</v>
      </c>
      <c r="AF30" s="25" t="n">
        <v>176</v>
      </c>
      <c r="AG30" s="25" t="n">
        <v>2786</v>
      </c>
      <c r="AH30" s="20" t="n">
        <v>2193</v>
      </c>
      <c r="AI30" s="20" t="n">
        <v>135</v>
      </c>
      <c r="AJ30" s="20" t="n">
        <v>2058</v>
      </c>
      <c r="AK30" s="25" t="n">
        <v>660</v>
      </c>
      <c r="AL30" s="25" t="n">
        <v>35</v>
      </c>
      <c r="AM30" s="25" t="n">
        <v>625</v>
      </c>
      <c r="AN30" s="20" t="n">
        <v>434</v>
      </c>
      <c r="AO30" s="20" t="n">
        <v>16</v>
      </c>
      <c r="AP30" s="20" t="n">
        <v>418</v>
      </c>
      <c r="AQ30" s="26" t="n">
        <v>226</v>
      </c>
      <c r="AR30" s="26" t="n">
        <v>19</v>
      </c>
      <c r="AS30" s="26" t="n">
        <v>207</v>
      </c>
      <c r="AT30" s="20" t="n">
        <v>109</v>
      </c>
      <c r="AU30" s="26" t="n">
        <v>6</v>
      </c>
      <c r="AV30" s="26" t="n">
        <v>103</v>
      </c>
      <c r="AW30" s="27" t="n">
        <v>107</v>
      </c>
      <c r="AX30" s="25" t="n">
        <v>54</v>
      </c>
      <c r="AY30" s="25" t="n">
        <v>53</v>
      </c>
      <c r="AZ30" s="25" t="n">
        <v>41</v>
      </c>
      <c r="BA30" s="20" t="n">
        <v>22</v>
      </c>
      <c r="BB30" s="20" t="n">
        <v>19</v>
      </c>
      <c r="BC30" s="20" t="n">
        <v>66</v>
      </c>
      <c r="BD30" s="26" t="n">
        <v>32</v>
      </c>
      <c r="BE30" s="26" t="n">
        <v>34</v>
      </c>
    </row>
    <row r="31" s="29" customFormat="true" ht="9.6" hidden="false" customHeight="true" outlineLevel="0" collapsed="false">
      <c r="A31" s="30"/>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2"/>
      <c r="AD31" s="30"/>
      <c r="AE31" s="31"/>
      <c r="AF31" s="31"/>
      <c r="AG31" s="31"/>
      <c r="AH31" s="33"/>
      <c r="AI31" s="33"/>
      <c r="AJ31" s="33"/>
      <c r="AK31" s="31"/>
      <c r="AL31" s="31"/>
      <c r="AM31" s="31"/>
      <c r="AN31" s="33"/>
      <c r="AO31" s="33"/>
      <c r="AP31" s="33"/>
      <c r="AQ31" s="34"/>
      <c r="AR31" s="34"/>
      <c r="AS31" s="34"/>
      <c r="AT31" s="33"/>
      <c r="AU31" s="34"/>
      <c r="AV31" s="34"/>
      <c r="AW31" s="35"/>
      <c r="AX31" s="31"/>
      <c r="AY31" s="31"/>
      <c r="AZ31" s="31"/>
      <c r="BA31" s="20"/>
      <c r="BB31" s="20"/>
      <c r="BC31" s="20"/>
      <c r="BD31" s="34"/>
      <c r="BE31" s="34"/>
    </row>
    <row r="32" s="3" customFormat="true" ht="16.5" hidden="false" customHeight="false" outlineLevel="0" collapsed="false">
      <c r="A32" s="36" t="s">
        <v>46</v>
      </c>
      <c r="Z32" s="37" t="s">
        <v>47</v>
      </c>
      <c r="AA32" s="37"/>
      <c r="AB32" s="37"/>
      <c r="AC32" s="37"/>
      <c r="AD32" s="29"/>
      <c r="AV32" s="38"/>
      <c r="AW32" s="39"/>
      <c r="BA32" s="40"/>
      <c r="BB32" s="40"/>
      <c r="BC32" s="41"/>
      <c r="BD32" s="41"/>
      <c r="BE32" s="42"/>
    </row>
    <row r="33" s="3" customFormat="true" ht="16.5" hidden="false" customHeight="false" outlineLevel="0" collapsed="false">
      <c r="A33" s="43" t="s">
        <v>48</v>
      </c>
      <c r="AC33" s="38"/>
      <c r="AD33" s="43"/>
      <c r="AV33" s="38"/>
      <c r="AW33" s="39"/>
      <c r="BE33" s="38"/>
    </row>
    <row r="34" s="3" customFormat="true" ht="16.5" hidden="false" customHeight="false" outlineLevel="0" collapsed="false">
      <c r="A34" s="43" t="s">
        <v>49</v>
      </c>
      <c r="AC34" s="38"/>
      <c r="AD34" s="43"/>
      <c r="AV34" s="38"/>
      <c r="AW34" s="39"/>
      <c r="BE34" s="38"/>
    </row>
    <row r="35" s="3" customFormat="true" ht="16.5" hidden="false" customHeight="false" outlineLevel="0" collapsed="false">
      <c r="A35" s="44" t="s">
        <v>50</v>
      </c>
      <c r="AW35" s="39"/>
    </row>
    <row r="36" s="3" customFormat="true" ht="16.5" hidden="false" customHeight="false" outlineLevel="0" collapsed="false">
      <c r="A36" s="44" t="s">
        <v>51</v>
      </c>
      <c r="AW36" s="39"/>
    </row>
    <row r="37" s="3" customFormat="true" ht="16.5" hidden="false" customHeight="false" outlineLevel="0" collapsed="false">
      <c r="A37" s="44" t="s">
        <v>52</v>
      </c>
      <c r="AW37" s="39"/>
    </row>
  </sheetData>
  <mergeCells count="32">
    <mergeCell ref="C1:AA1"/>
    <mergeCell ref="AE1:BC1"/>
    <mergeCell ref="C2:AA2"/>
    <mergeCell ref="AE2:BC2"/>
    <mergeCell ref="A3:A6"/>
    <mergeCell ref="B3:B6"/>
    <mergeCell ref="C3:K3"/>
    <mergeCell ref="L3:AC3"/>
    <mergeCell ref="AD3:AD6"/>
    <mergeCell ref="AE3:AV3"/>
    <mergeCell ref="AW3:BE3"/>
    <mergeCell ref="C4:E5"/>
    <mergeCell ref="F4:H5"/>
    <mergeCell ref="I4:K5"/>
    <mergeCell ref="L4:N5"/>
    <mergeCell ref="O4:Q5"/>
    <mergeCell ref="R4:Z4"/>
    <mergeCell ref="AA4:AC5"/>
    <mergeCell ref="AE4:AG5"/>
    <mergeCell ref="AH4:AJ5"/>
    <mergeCell ref="AK4:AS4"/>
    <mergeCell ref="AT4:AV5"/>
    <mergeCell ref="AW4:AY5"/>
    <mergeCell ref="AZ4:BB5"/>
    <mergeCell ref="BC4:BE5"/>
    <mergeCell ref="R5:T5"/>
    <mergeCell ref="U5:W5"/>
    <mergeCell ref="X5:Z5"/>
    <mergeCell ref="AK5:AM5"/>
    <mergeCell ref="AN5:AP5"/>
    <mergeCell ref="AQ5:AS5"/>
    <mergeCell ref="Z32:AC32"/>
  </mergeCells>
  <printOptions headings="false" gridLines="false" gridLinesSet="true" horizontalCentered="true" verticalCentered="true"/>
  <pageMargins left="0.275694444444444" right="0.275694444444444"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
  <sheetViews>
    <sheetView showFormulas="false" showGridLines="false" showRowColHeaders="true" showZeros="true" rightToLeft="false" tabSelected="false" showOutlineSymbols="true" defaultGridColor="true" view="pageBreakPreview" topLeftCell="A1" colorId="64" zoomScale="50" zoomScaleNormal="75" zoomScalePageLayoutView="5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48" activeCellId="0" sqref="G48"/>
    </sheetView>
  </sheetViews>
  <sheetFormatPr defaultColWidth="8.99609375" defaultRowHeight="16.5" zeroHeight="false" outlineLevelRow="0" outlineLevelCol="0"/>
  <cols>
    <col collapsed="false" customWidth="true" hidden="false" outlineLevel="0" max="1" min="1" style="45" width="8.62"/>
    <col collapsed="false" customWidth="true" hidden="false" outlineLevel="0" max="2" min="2" style="45" width="9.5"/>
    <col collapsed="false" customWidth="true" hidden="false" outlineLevel="0" max="3" min="3" style="45" width="10.37"/>
    <col collapsed="false" customWidth="true" hidden="false" outlineLevel="0" max="4" min="4" style="45" width="7.62"/>
    <col collapsed="false" customWidth="true" hidden="false" outlineLevel="0" max="5" min="5" style="45" width="10.12"/>
    <col collapsed="false" customWidth="true" hidden="false" outlineLevel="0" max="20" min="6" style="45" width="7.62"/>
    <col collapsed="false" customWidth="true" hidden="false" outlineLevel="0" max="21" min="21" style="45" width="9.12"/>
    <col collapsed="false" customWidth="true" hidden="false" outlineLevel="0" max="22" min="22" style="45" width="7.62"/>
    <col collapsed="false" customWidth="true" hidden="false" outlineLevel="0" max="23" min="23" style="45" width="8.62"/>
    <col collapsed="false" customWidth="true" hidden="false" outlineLevel="0" max="26" min="24" style="45" width="7.62"/>
    <col collapsed="false" customWidth="false" hidden="false" outlineLevel="0" max="41" min="27" style="45" width="8.99"/>
    <col collapsed="false" customWidth="false" hidden="false" outlineLevel="0" max="42" min="42" style="46" width="8.99"/>
    <col collapsed="false" customWidth="false" hidden="false" outlineLevel="0" max="257" min="43" style="45" width="8.99"/>
  </cols>
  <sheetData>
    <row r="1" s="48" customFormat="true" ht="30.2" hidden="false" customHeight="true" outlineLevel="0" collapsed="false">
      <c r="A1" s="47" t="s">
        <v>53</v>
      </c>
      <c r="B1" s="47"/>
      <c r="C1" s="47"/>
      <c r="D1" s="47"/>
      <c r="E1" s="47"/>
      <c r="F1" s="47"/>
      <c r="G1" s="47"/>
      <c r="H1" s="47"/>
      <c r="I1" s="47"/>
      <c r="J1" s="47"/>
      <c r="K1" s="47"/>
      <c r="L1" s="47"/>
      <c r="M1" s="47"/>
      <c r="N1" s="47"/>
      <c r="O1" s="47"/>
      <c r="P1" s="47"/>
      <c r="Q1" s="47"/>
      <c r="R1" s="47"/>
      <c r="S1" s="47"/>
      <c r="T1" s="47"/>
      <c r="U1" s="47"/>
      <c r="V1" s="47"/>
      <c r="W1" s="47"/>
      <c r="X1" s="47"/>
      <c r="Y1" s="47"/>
      <c r="Z1" s="47"/>
      <c r="AP1" s="49"/>
    </row>
    <row r="2" customFormat="false" ht="16.5" hidden="false" customHeight="false" outlineLevel="0" collapsed="false">
      <c r="A2" s="50"/>
      <c r="B2" s="50"/>
      <c r="C2" s="51"/>
      <c r="D2" s="50"/>
      <c r="E2" s="52"/>
      <c r="F2" s="52"/>
      <c r="G2" s="52"/>
      <c r="H2" s="52"/>
      <c r="I2" s="53" t="str">
        <f aca="false">證件別!C2</f>
        <v>76年1月至113年12月底</v>
      </c>
      <c r="J2" s="53"/>
      <c r="K2" s="53"/>
      <c r="L2" s="53"/>
      <c r="M2" s="53"/>
      <c r="N2" s="53"/>
      <c r="O2" s="53"/>
      <c r="P2" s="53"/>
      <c r="Q2" s="53"/>
      <c r="R2" s="54"/>
      <c r="S2" s="52"/>
      <c r="Z2" s="55" t="s">
        <v>54</v>
      </c>
    </row>
    <row r="3" customFormat="false" ht="20.1" hidden="false" customHeight="true" outlineLevel="0" collapsed="false">
      <c r="A3" s="56" t="s">
        <v>4</v>
      </c>
      <c r="B3" s="57" t="s">
        <v>5</v>
      </c>
      <c r="C3" s="58" t="s">
        <v>55</v>
      </c>
      <c r="D3" s="58"/>
      <c r="E3" s="58"/>
      <c r="F3" s="58"/>
      <c r="G3" s="58"/>
      <c r="H3" s="58"/>
      <c r="I3" s="58"/>
      <c r="J3" s="58"/>
      <c r="K3" s="58"/>
      <c r="L3" s="58"/>
      <c r="M3" s="58"/>
      <c r="N3" s="58"/>
      <c r="O3" s="58"/>
      <c r="P3" s="58"/>
      <c r="Q3" s="58"/>
      <c r="R3" s="58"/>
      <c r="S3" s="58"/>
      <c r="T3" s="58"/>
      <c r="U3" s="59" t="s">
        <v>56</v>
      </c>
      <c r="V3" s="59"/>
      <c r="W3" s="59"/>
      <c r="X3" s="59"/>
      <c r="Y3" s="59"/>
      <c r="Z3" s="59"/>
    </row>
    <row r="4" customFormat="false" ht="15.2" hidden="false" customHeight="true" outlineLevel="0" collapsed="false">
      <c r="A4" s="56"/>
      <c r="B4" s="57"/>
      <c r="C4" s="57" t="s">
        <v>57</v>
      </c>
      <c r="D4" s="57"/>
      <c r="E4" s="57" t="s">
        <v>58</v>
      </c>
      <c r="F4" s="57"/>
      <c r="G4" s="57" t="s">
        <v>59</v>
      </c>
      <c r="H4" s="57"/>
      <c r="I4" s="57" t="s">
        <v>60</v>
      </c>
      <c r="J4" s="57"/>
      <c r="K4" s="57" t="s">
        <v>61</v>
      </c>
      <c r="L4" s="57"/>
      <c r="M4" s="57" t="s">
        <v>62</v>
      </c>
      <c r="N4" s="57"/>
      <c r="O4" s="57" t="s">
        <v>63</v>
      </c>
      <c r="P4" s="57"/>
      <c r="Q4" s="57" t="s">
        <v>64</v>
      </c>
      <c r="R4" s="57"/>
      <c r="S4" s="57" t="s">
        <v>65</v>
      </c>
      <c r="T4" s="57"/>
      <c r="U4" s="60" t="s">
        <v>57</v>
      </c>
      <c r="V4" s="60"/>
      <c r="W4" s="60" t="s">
        <v>66</v>
      </c>
      <c r="X4" s="60"/>
      <c r="Y4" s="59" t="s">
        <v>67</v>
      </c>
      <c r="Z4" s="59"/>
    </row>
    <row r="5" customFormat="false" ht="15.2" hidden="false" customHeight="true" outlineLevel="0" collapsed="false">
      <c r="A5" s="56"/>
      <c r="B5" s="57"/>
      <c r="C5" s="57"/>
      <c r="D5" s="57"/>
      <c r="E5" s="57"/>
      <c r="F5" s="57"/>
      <c r="G5" s="57"/>
      <c r="H5" s="57"/>
      <c r="I5" s="57"/>
      <c r="J5" s="57"/>
      <c r="K5" s="57"/>
      <c r="L5" s="57"/>
      <c r="M5" s="57"/>
      <c r="N5" s="57"/>
      <c r="O5" s="57"/>
      <c r="P5" s="57"/>
      <c r="Q5" s="57"/>
      <c r="R5" s="57"/>
      <c r="S5" s="57"/>
      <c r="T5" s="57"/>
      <c r="U5" s="60"/>
      <c r="V5" s="60"/>
      <c r="W5" s="60"/>
      <c r="X5" s="60"/>
      <c r="Y5" s="59"/>
      <c r="Z5" s="59"/>
    </row>
    <row r="6" customFormat="false" ht="25.15" hidden="false" customHeight="true" outlineLevel="0" collapsed="false">
      <c r="A6" s="56"/>
      <c r="B6" s="57"/>
      <c r="C6" s="57" t="s">
        <v>68</v>
      </c>
      <c r="D6" s="57" t="s">
        <v>69</v>
      </c>
      <c r="E6" s="57" t="s">
        <v>68</v>
      </c>
      <c r="F6" s="57" t="s">
        <v>69</v>
      </c>
      <c r="G6" s="57" t="s">
        <v>68</v>
      </c>
      <c r="H6" s="57" t="s">
        <v>69</v>
      </c>
      <c r="I6" s="57" t="s">
        <v>68</v>
      </c>
      <c r="J6" s="57" t="s">
        <v>69</v>
      </c>
      <c r="K6" s="57" t="s">
        <v>68</v>
      </c>
      <c r="L6" s="57" t="s">
        <v>69</v>
      </c>
      <c r="M6" s="57" t="s">
        <v>68</v>
      </c>
      <c r="N6" s="61" t="s">
        <v>69</v>
      </c>
      <c r="O6" s="57" t="s">
        <v>68</v>
      </c>
      <c r="P6" s="61" t="s">
        <v>69</v>
      </c>
      <c r="Q6" s="57" t="s">
        <v>68</v>
      </c>
      <c r="R6" s="61" t="s">
        <v>69</v>
      </c>
      <c r="S6" s="57" t="s">
        <v>68</v>
      </c>
      <c r="T6" s="61" t="s">
        <v>69</v>
      </c>
      <c r="U6" s="60" t="s">
        <v>68</v>
      </c>
      <c r="V6" s="60" t="s">
        <v>69</v>
      </c>
      <c r="W6" s="60" t="s">
        <v>68</v>
      </c>
      <c r="X6" s="59" t="s">
        <v>69</v>
      </c>
      <c r="Y6" s="60" t="s">
        <v>68</v>
      </c>
      <c r="Z6" s="59" t="s">
        <v>69</v>
      </c>
    </row>
    <row r="7" customFormat="false" ht="30.2" hidden="false" customHeight="true" outlineLevel="0" collapsed="false">
      <c r="A7" s="62" t="s">
        <v>5</v>
      </c>
      <c r="B7" s="63" t="n">
        <v>606284</v>
      </c>
      <c r="C7" s="63" t="n">
        <v>216869</v>
      </c>
      <c r="D7" s="64" t="n">
        <v>35.77</v>
      </c>
      <c r="E7" s="63" t="n">
        <v>121153</v>
      </c>
      <c r="F7" s="64" t="n">
        <v>19.98</v>
      </c>
      <c r="G7" s="63" t="n">
        <v>32555</v>
      </c>
      <c r="H7" s="64" t="n">
        <v>5.37</v>
      </c>
      <c r="I7" s="63" t="n">
        <v>10568</v>
      </c>
      <c r="J7" s="64" t="n">
        <v>1.74</v>
      </c>
      <c r="K7" s="63" t="n">
        <v>12210</v>
      </c>
      <c r="L7" s="64" t="n">
        <v>2.01</v>
      </c>
      <c r="M7" s="63" t="n">
        <v>4390</v>
      </c>
      <c r="N7" s="64" t="n">
        <v>0.72</v>
      </c>
      <c r="O7" s="63" t="n">
        <v>6052</v>
      </c>
      <c r="P7" s="64" t="n">
        <v>1</v>
      </c>
      <c r="Q7" s="63" t="n">
        <v>2297</v>
      </c>
      <c r="R7" s="64" t="n">
        <v>0.38</v>
      </c>
      <c r="S7" s="63" t="n">
        <v>27644</v>
      </c>
      <c r="T7" s="64" t="n">
        <v>4.56</v>
      </c>
      <c r="U7" s="65" t="n">
        <v>389415</v>
      </c>
      <c r="V7" s="64" t="n">
        <v>64.23</v>
      </c>
      <c r="W7" s="66" t="n">
        <v>366591</v>
      </c>
      <c r="X7" s="64" t="n">
        <v>60.47</v>
      </c>
      <c r="Y7" s="66" t="n">
        <v>22824</v>
      </c>
      <c r="Z7" s="67" t="n">
        <v>3.76</v>
      </c>
    </row>
    <row r="8" customFormat="false" ht="30.2" hidden="false" customHeight="true" outlineLevel="0" collapsed="false">
      <c r="A8" s="62" t="s">
        <v>23</v>
      </c>
      <c r="B8" s="63" t="n">
        <v>118462</v>
      </c>
      <c r="C8" s="63" t="n">
        <v>38716</v>
      </c>
      <c r="D8" s="68" t="n">
        <v>32.68</v>
      </c>
      <c r="E8" s="69" t="n">
        <v>21087</v>
      </c>
      <c r="F8" s="68" t="n">
        <v>17.8</v>
      </c>
      <c r="G8" s="69" t="n">
        <v>4222</v>
      </c>
      <c r="H8" s="68" t="n">
        <v>3.56</v>
      </c>
      <c r="I8" s="69" t="n">
        <v>1974</v>
      </c>
      <c r="J8" s="68" t="n">
        <v>1.67</v>
      </c>
      <c r="K8" s="69" t="n">
        <v>1856</v>
      </c>
      <c r="L8" s="68" t="n">
        <v>1.57</v>
      </c>
      <c r="M8" s="69" t="n">
        <v>458</v>
      </c>
      <c r="N8" s="68" t="n">
        <v>0.39</v>
      </c>
      <c r="O8" s="69" t="n">
        <v>1274</v>
      </c>
      <c r="P8" s="68" t="n">
        <v>1.08</v>
      </c>
      <c r="Q8" s="69" t="n">
        <v>598</v>
      </c>
      <c r="R8" s="68" t="n">
        <v>0.5</v>
      </c>
      <c r="S8" s="69" t="n">
        <v>7247</v>
      </c>
      <c r="T8" s="68" t="n">
        <v>6.12</v>
      </c>
      <c r="U8" s="65" t="n">
        <v>79746</v>
      </c>
      <c r="V8" s="68" t="n">
        <v>67.32</v>
      </c>
      <c r="W8" s="70" t="n">
        <v>72629</v>
      </c>
      <c r="X8" s="68" t="n">
        <v>61.31</v>
      </c>
      <c r="Y8" s="70" t="n">
        <v>7117</v>
      </c>
      <c r="Z8" s="71" t="n">
        <v>6.01</v>
      </c>
    </row>
    <row r="9" customFormat="false" ht="15.95" hidden="false" customHeight="true" outlineLevel="0" collapsed="false">
      <c r="A9" s="62" t="s">
        <v>24</v>
      </c>
      <c r="B9" s="63" t="n">
        <v>68294</v>
      </c>
      <c r="C9" s="63" t="n">
        <v>17472</v>
      </c>
      <c r="D9" s="68" t="n">
        <v>25.58</v>
      </c>
      <c r="E9" s="69" t="n">
        <v>6389</v>
      </c>
      <c r="F9" s="68" t="n">
        <v>9.36</v>
      </c>
      <c r="G9" s="69" t="n">
        <v>1269</v>
      </c>
      <c r="H9" s="68" t="n">
        <v>1.86</v>
      </c>
      <c r="I9" s="69" t="n">
        <v>679</v>
      </c>
      <c r="J9" s="68" t="n">
        <v>0.99</v>
      </c>
      <c r="K9" s="69" t="n">
        <v>713</v>
      </c>
      <c r="L9" s="68" t="n">
        <v>1.04</v>
      </c>
      <c r="M9" s="69" t="n">
        <v>190</v>
      </c>
      <c r="N9" s="68" t="n">
        <v>0.28</v>
      </c>
      <c r="O9" s="69" t="n">
        <v>1810</v>
      </c>
      <c r="P9" s="68" t="n">
        <v>2.65</v>
      </c>
      <c r="Q9" s="69" t="n">
        <v>567</v>
      </c>
      <c r="R9" s="68" t="n">
        <v>0.83</v>
      </c>
      <c r="S9" s="69" t="n">
        <v>5855</v>
      </c>
      <c r="T9" s="68" t="n">
        <v>8.57</v>
      </c>
      <c r="U9" s="65" t="n">
        <v>50822</v>
      </c>
      <c r="V9" s="68" t="n">
        <v>74.42</v>
      </c>
      <c r="W9" s="70" t="n">
        <v>45963</v>
      </c>
      <c r="X9" s="68" t="n">
        <v>67.3</v>
      </c>
      <c r="Y9" s="70" t="n">
        <v>4859</v>
      </c>
      <c r="Z9" s="71" t="n">
        <v>7.11</v>
      </c>
    </row>
    <row r="10" customFormat="false" ht="15.95" hidden="false" customHeight="true" outlineLevel="0" collapsed="false">
      <c r="A10" s="62" t="s">
        <v>25</v>
      </c>
      <c r="B10" s="63" t="n">
        <v>68973</v>
      </c>
      <c r="C10" s="63" t="n">
        <v>27278</v>
      </c>
      <c r="D10" s="68" t="n">
        <v>39.55</v>
      </c>
      <c r="E10" s="69" t="n">
        <v>13308</v>
      </c>
      <c r="F10" s="68" t="n">
        <v>19.29</v>
      </c>
      <c r="G10" s="69" t="n">
        <v>5257</v>
      </c>
      <c r="H10" s="68" t="n">
        <v>7.62</v>
      </c>
      <c r="I10" s="69" t="n">
        <v>2746</v>
      </c>
      <c r="J10" s="68" t="n">
        <v>3.98</v>
      </c>
      <c r="K10" s="69" t="n">
        <v>2285</v>
      </c>
      <c r="L10" s="68" t="n">
        <v>3.31</v>
      </c>
      <c r="M10" s="69" t="n">
        <v>307</v>
      </c>
      <c r="N10" s="68" t="n">
        <v>0.45</v>
      </c>
      <c r="O10" s="69" t="n">
        <v>486</v>
      </c>
      <c r="P10" s="68" t="n">
        <v>0.7</v>
      </c>
      <c r="Q10" s="69" t="n">
        <v>190</v>
      </c>
      <c r="R10" s="68" t="n">
        <v>0.28</v>
      </c>
      <c r="S10" s="69" t="n">
        <v>2699</v>
      </c>
      <c r="T10" s="68" t="n">
        <v>3.91</v>
      </c>
      <c r="U10" s="65" t="n">
        <v>41695</v>
      </c>
      <c r="V10" s="68" t="n">
        <v>60.45</v>
      </c>
      <c r="W10" s="70" t="n">
        <v>39422</v>
      </c>
      <c r="X10" s="68" t="n">
        <v>57.16</v>
      </c>
      <c r="Y10" s="70" t="n">
        <v>2273</v>
      </c>
      <c r="Z10" s="71" t="n">
        <v>3.3</v>
      </c>
    </row>
    <row r="11" customFormat="false" ht="30.2" hidden="false" customHeight="true" outlineLevel="0" collapsed="false">
      <c r="A11" s="62" t="s">
        <v>26</v>
      </c>
      <c r="B11" s="63" t="n">
        <v>64747</v>
      </c>
      <c r="C11" s="63" t="n">
        <v>22702</v>
      </c>
      <c r="D11" s="68" t="n">
        <v>35.06</v>
      </c>
      <c r="E11" s="69" t="n">
        <v>12974</v>
      </c>
      <c r="F11" s="68" t="n">
        <v>20.04</v>
      </c>
      <c r="G11" s="69" t="n">
        <v>2608</v>
      </c>
      <c r="H11" s="68" t="n">
        <v>4.03</v>
      </c>
      <c r="I11" s="69" t="n">
        <v>1053</v>
      </c>
      <c r="J11" s="68" t="n">
        <v>1.63</v>
      </c>
      <c r="K11" s="69" t="n">
        <v>1247</v>
      </c>
      <c r="L11" s="68" t="n">
        <v>1.93</v>
      </c>
      <c r="M11" s="69" t="n">
        <v>765</v>
      </c>
      <c r="N11" s="68" t="n">
        <v>1.18</v>
      </c>
      <c r="O11" s="69" t="n">
        <v>675</v>
      </c>
      <c r="P11" s="68" t="n">
        <v>1.04</v>
      </c>
      <c r="Q11" s="69" t="n">
        <v>246</v>
      </c>
      <c r="R11" s="68" t="n">
        <v>0.38</v>
      </c>
      <c r="S11" s="69" t="n">
        <v>3134</v>
      </c>
      <c r="T11" s="68" t="n">
        <v>4.84</v>
      </c>
      <c r="U11" s="65" t="n">
        <v>42045</v>
      </c>
      <c r="V11" s="68" t="n">
        <v>64.94</v>
      </c>
      <c r="W11" s="70" t="n">
        <v>39727</v>
      </c>
      <c r="X11" s="68" t="n">
        <v>61.36</v>
      </c>
      <c r="Y11" s="70" t="n">
        <v>2318</v>
      </c>
      <c r="Z11" s="71" t="n">
        <v>3.58</v>
      </c>
    </row>
    <row r="12" customFormat="false" ht="15.95" hidden="false" customHeight="true" outlineLevel="0" collapsed="false">
      <c r="A12" s="62" t="s">
        <v>27</v>
      </c>
      <c r="B12" s="63" t="n">
        <v>37778</v>
      </c>
      <c r="C12" s="63" t="n">
        <v>14026</v>
      </c>
      <c r="D12" s="68" t="n">
        <v>37.13</v>
      </c>
      <c r="E12" s="69" t="n">
        <v>9422</v>
      </c>
      <c r="F12" s="68" t="n">
        <v>24.94</v>
      </c>
      <c r="G12" s="69" t="n">
        <v>1213</v>
      </c>
      <c r="H12" s="68" t="n">
        <v>3.21</v>
      </c>
      <c r="I12" s="69" t="n">
        <v>626</v>
      </c>
      <c r="J12" s="68" t="n">
        <v>1.66</v>
      </c>
      <c r="K12" s="69" t="n">
        <v>710</v>
      </c>
      <c r="L12" s="68" t="n">
        <v>1.88</v>
      </c>
      <c r="M12" s="69" t="n">
        <v>335</v>
      </c>
      <c r="N12" s="68" t="n">
        <v>0.89</v>
      </c>
      <c r="O12" s="69" t="n">
        <v>336</v>
      </c>
      <c r="P12" s="68" t="n">
        <v>0.89</v>
      </c>
      <c r="Q12" s="69" t="n">
        <v>102</v>
      </c>
      <c r="R12" s="68" t="n">
        <v>0.27</v>
      </c>
      <c r="S12" s="69" t="n">
        <v>1282</v>
      </c>
      <c r="T12" s="68" t="n">
        <v>3.39</v>
      </c>
      <c r="U12" s="65" t="n">
        <v>23752</v>
      </c>
      <c r="V12" s="68" t="n">
        <v>62.87</v>
      </c>
      <c r="W12" s="70" t="n">
        <v>22757</v>
      </c>
      <c r="X12" s="68" t="n">
        <v>60.24</v>
      </c>
      <c r="Y12" s="70" t="n">
        <v>995</v>
      </c>
      <c r="Z12" s="71" t="n">
        <v>2.63</v>
      </c>
    </row>
    <row r="13" customFormat="false" ht="15.95" hidden="false" customHeight="true" outlineLevel="0" collapsed="false">
      <c r="A13" s="62" t="s">
        <v>28</v>
      </c>
      <c r="B13" s="63" t="n">
        <v>68143</v>
      </c>
      <c r="C13" s="63" t="n">
        <v>21637</v>
      </c>
      <c r="D13" s="68" t="n">
        <v>31.75</v>
      </c>
      <c r="E13" s="69" t="n">
        <v>13591</v>
      </c>
      <c r="F13" s="68" t="n">
        <v>19.94</v>
      </c>
      <c r="G13" s="69" t="n">
        <v>2294</v>
      </c>
      <c r="H13" s="68" t="n">
        <v>3.37</v>
      </c>
      <c r="I13" s="69" t="n">
        <v>755</v>
      </c>
      <c r="J13" s="68" t="n">
        <v>1.11</v>
      </c>
      <c r="K13" s="69" t="n">
        <v>1352</v>
      </c>
      <c r="L13" s="68" t="n">
        <v>1.98</v>
      </c>
      <c r="M13" s="69" t="n">
        <v>447</v>
      </c>
      <c r="N13" s="68" t="n">
        <v>0.66</v>
      </c>
      <c r="O13" s="69" t="n">
        <v>600</v>
      </c>
      <c r="P13" s="68" t="n">
        <v>0.88</v>
      </c>
      <c r="Q13" s="69" t="n">
        <v>216</v>
      </c>
      <c r="R13" s="68" t="n">
        <v>0.32</v>
      </c>
      <c r="S13" s="69" t="n">
        <v>2382</v>
      </c>
      <c r="T13" s="68" t="n">
        <v>3.5</v>
      </c>
      <c r="U13" s="65" t="n">
        <v>46506</v>
      </c>
      <c r="V13" s="68" t="n">
        <v>68.25</v>
      </c>
      <c r="W13" s="70" t="n">
        <v>44557</v>
      </c>
      <c r="X13" s="68" t="n">
        <v>65.39</v>
      </c>
      <c r="Y13" s="70" t="n">
        <v>1949</v>
      </c>
      <c r="Z13" s="71" t="n">
        <v>2.86</v>
      </c>
    </row>
    <row r="14" customFormat="false" ht="30.2" hidden="false" customHeight="true" outlineLevel="0" collapsed="false">
      <c r="A14" s="62" t="s">
        <v>29</v>
      </c>
      <c r="B14" s="63" t="n">
        <v>9724</v>
      </c>
      <c r="C14" s="63" t="n">
        <v>4058</v>
      </c>
      <c r="D14" s="68" t="n">
        <v>41.73</v>
      </c>
      <c r="E14" s="69" t="n">
        <v>2687</v>
      </c>
      <c r="F14" s="68" t="n">
        <v>27.63</v>
      </c>
      <c r="G14" s="69" t="n">
        <v>506</v>
      </c>
      <c r="H14" s="68" t="n">
        <v>5.2</v>
      </c>
      <c r="I14" s="69" t="n">
        <v>150</v>
      </c>
      <c r="J14" s="68" t="n">
        <v>1.54</v>
      </c>
      <c r="K14" s="69" t="n">
        <v>125</v>
      </c>
      <c r="L14" s="68" t="n">
        <v>1.29</v>
      </c>
      <c r="M14" s="69" t="n">
        <v>134</v>
      </c>
      <c r="N14" s="68" t="n">
        <v>1.38</v>
      </c>
      <c r="O14" s="69" t="n">
        <v>65</v>
      </c>
      <c r="P14" s="68" t="n">
        <v>0.67</v>
      </c>
      <c r="Q14" s="69" t="n">
        <v>18</v>
      </c>
      <c r="R14" s="68" t="n">
        <v>0.19</v>
      </c>
      <c r="S14" s="69" t="n">
        <v>373</v>
      </c>
      <c r="T14" s="68" t="n">
        <v>3.84</v>
      </c>
      <c r="U14" s="65" t="n">
        <v>5666</v>
      </c>
      <c r="V14" s="68" t="n">
        <v>58.27</v>
      </c>
      <c r="W14" s="70" t="n">
        <v>5449</v>
      </c>
      <c r="X14" s="68" t="n">
        <v>56.04</v>
      </c>
      <c r="Y14" s="70" t="n">
        <v>217</v>
      </c>
      <c r="Z14" s="71" t="n">
        <v>2.23</v>
      </c>
    </row>
    <row r="15" customFormat="false" ht="15.95" hidden="false" customHeight="true" outlineLevel="0" collapsed="false">
      <c r="A15" s="62" t="s">
        <v>30</v>
      </c>
      <c r="B15" s="63" t="n">
        <v>15742</v>
      </c>
      <c r="C15" s="63" t="n">
        <v>7942</v>
      </c>
      <c r="D15" s="68" t="n">
        <v>50.45</v>
      </c>
      <c r="E15" s="69" t="n">
        <v>3106</v>
      </c>
      <c r="F15" s="68" t="n">
        <v>19.73</v>
      </c>
      <c r="G15" s="69" t="n">
        <v>2594</v>
      </c>
      <c r="H15" s="68" t="n">
        <v>16.48</v>
      </c>
      <c r="I15" s="69" t="n">
        <v>393</v>
      </c>
      <c r="J15" s="68" t="n">
        <v>2.5</v>
      </c>
      <c r="K15" s="69" t="n">
        <v>819</v>
      </c>
      <c r="L15" s="68" t="n">
        <v>5.2</v>
      </c>
      <c r="M15" s="69" t="n">
        <v>54</v>
      </c>
      <c r="N15" s="68" t="n">
        <v>0.34</v>
      </c>
      <c r="O15" s="69" t="n">
        <v>112</v>
      </c>
      <c r="P15" s="68" t="n">
        <v>0.71</v>
      </c>
      <c r="Q15" s="69" t="n">
        <v>82</v>
      </c>
      <c r="R15" s="68" t="n">
        <v>0.52</v>
      </c>
      <c r="S15" s="69" t="n">
        <v>782</v>
      </c>
      <c r="T15" s="68" t="n">
        <v>4.97</v>
      </c>
      <c r="U15" s="65" t="n">
        <v>7800</v>
      </c>
      <c r="V15" s="68" t="n">
        <v>49.55</v>
      </c>
      <c r="W15" s="70" t="n">
        <v>7472</v>
      </c>
      <c r="X15" s="68" t="n">
        <v>47.47</v>
      </c>
      <c r="Y15" s="70" t="n">
        <v>328</v>
      </c>
      <c r="Z15" s="71" t="n">
        <v>2.08</v>
      </c>
    </row>
    <row r="16" customFormat="false" ht="15.95" hidden="false" customHeight="true" outlineLevel="0" collapsed="false">
      <c r="A16" s="62" t="s">
        <v>31</v>
      </c>
      <c r="B16" s="63" t="n">
        <v>15697</v>
      </c>
      <c r="C16" s="63" t="n">
        <v>6904</v>
      </c>
      <c r="D16" s="68" t="n">
        <v>43.98</v>
      </c>
      <c r="E16" s="69" t="n">
        <v>3696</v>
      </c>
      <c r="F16" s="68" t="n">
        <v>23.55</v>
      </c>
      <c r="G16" s="69" t="n">
        <v>2016</v>
      </c>
      <c r="H16" s="68" t="n">
        <v>12.84</v>
      </c>
      <c r="I16" s="69" t="n">
        <v>314</v>
      </c>
      <c r="J16" s="68" t="n">
        <v>2</v>
      </c>
      <c r="K16" s="69" t="n">
        <v>393</v>
      </c>
      <c r="L16" s="68" t="n">
        <v>2.5</v>
      </c>
      <c r="M16" s="69" t="n">
        <v>73</v>
      </c>
      <c r="N16" s="68" t="n">
        <v>0.47</v>
      </c>
      <c r="O16" s="69" t="n">
        <v>50</v>
      </c>
      <c r="P16" s="68" t="n">
        <v>0.32</v>
      </c>
      <c r="Q16" s="69" t="n">
        <v>23</v>
      </c>
      <c r="R16" s="68" t="n">
        <v>0.15</v>
      </c>
      <c r="S16" s="69" t="n">
        <v>339</v>
      </c>
      <c r="T16" s="68" t="n">
        <v>2.16</v>
      </c>
      <c r="U16" s="65" t="n">
        <v>8793</v>
      </c>
      <c r="V16" s="68" t="n">
        <v>56.02</v>
      </c>
      <c r="W16" s="70" t="n">
        <v>8591</v>
      </c>
      <c r="X16" s="68" t="n">
        <v>54.73</v>
      </c>
      <c r="Y16" s="70" t="n">
        <v>202</v>
      </c>
      <c r="Z16" s="71" t="n">
        <v>1.29</v>
      </c>
    </row>
    <row r="17" customFormat="false" ht="15.95" hidden="false" customHeight="true" outlineLevel="0" collapsed="false">
      <c r="A17" s="62" t="s">
        <v>32</v>
      </c>
      <c r="B17" s="63" t="n">
        <v>25628</v>
      </c>
      <c r="C17" s="63" t="n">
        <v>12303</v>
      </c>
      <c r="D17" s="68" t="n">
        <v>48.01</v>
      </c>
      <c r="E17" s="69" t="n">
        <v>8266</v>
      </c>
      <c r="F17" s="68" t="n">
        <v>32.25</v>
      </c>
      <c r="G17" s="69" t="n">
        <v>1905</v>
      </c>
      <c r="H17" s="68" t="n">
        <v>7.43</v>
      </c>
      <c r="I17" s="69" t="n">
        <v>568</v>
      </c>
      <c r="J17" s="68" t="n">
        <v>2.22</v>
      </c>
      <c r="K17" s="69" t="n">
        <v>520</v>
      </c>
      <c r="L17" s="68" t="n">
        <v>2.03</v>
      </c>
      <c r="M17" s="69" t="n">
        <v>414</v>
      </c>
      <c r="N17" s="68" t="n">
        <v>1.62</v>
      </c>
      <c r="O17" s="69" t="n">
        <v>96</v>
      </c>
      <c r="P17" s="68" t="n">
        <v>0.37</v>
      </c>
      <c r="Q17" s="69" t="n">
        <v>27</v>
      </c>
      <c r="R17" s="68" t="n">
        <v>0.11</v>
      </c>
      <c r="S17" s="69" t="n">
        <v>507</v>
      </c>
      <c r="T17" s="68" t="n">
        <v>1.98</v>
      </c>
      <c r="U17" s="65" t="n">
        <v>13325</v>
      </c>
      <c r="V17" s="68" t="n">
        <v>51.99</v>
      </c>
      <c r="W17" s="70" t="n">
        <v>12914</v>
      </c>
      <c r="X17" s="68" t="n">
        <v>50.39</v>
      </c>
      <c r="Y17" s="70" t="n">
        <v>411</v>
      </c>
      <c r="Z17" s="71" t="n">
        <v>1.6</v>
      </c>
    </row>
    <row r="18" customFormat="false" ht="30.2" hidden="false" customHeight="true" outlineLevel="0" collapsed="false">
      <c r="A18" s="62" t="s">
        <v>33</v>
      </c>
      <c r="B18" s="63" t="n">
        <v>11917</v>
      </c>
      <c r="C18" s="63" t="n">
        <v>5663</v>
      </c>
      <c r="D18" s="68" t="n">
        <v>47.52</v>
      </c>
      <c r="E18" s="69" t="n">
        <v>3786</v>
      </c>
      <c r="F18" s="68" t="n">
        <v>31.77</v>
      </c>
      <c r="G18" s="69" t="n">
        <v>983</v>
      </c>
      <c r="H18" s="68" t="n">
        <v>8.25</v>
      </c>
      <c r="I18" s="69" t="n">
        <v>192</v>
      </c>
      <c r="J18" s="68" t="n">
        <v>1.61</v>
      </c>
      <c r="K18" s="69" t="n">
        <v>163</v>
      </c>
      <c r="L18" s="68" t="n">
        <v>1.37</v>
      </c>
      <c r="M18" s="69" t="n">
        <v>228</v>
      </c>
      <c r="N18" s="68" t="n">
        <v>1.91</v>
      </c>
      <c r="O18" s="69" t="n">
        <v>28</v>
      </c>
      <c r="P18" s="68" t="n">
        <v>0.23</v>
      </c>
      <c r="Q18" s="69" t="n">
        <v>15</v>
      </c>
      <c r="R18" s="68" t="n">
        <v>0.13</v>
      </c>
      <c r="S18" s="69" t="n">
        <v>268</v>
      </c>
      <c r="T18" s="68" t="n">
        <v>2.25</v>
      </c>
      <c r="U18" s="65" t="n">
        <v>6254</v>
      </c>
      <c r="V18" s="68" t="n">
        <v>52.48</v>
      </c>
      <c r="W18" s="70" t="n">
        <v>6072</v>
      </c>
      <c r="X18" s="68" t="n">
        <v>50.95</v>
      </c>
      <c r="Y18" s="70" t="n">
        <v>182</v>
      </c>
      <c r="Z18" s="71" t="n">
        <v>1.53</v>
      </c>
    </row>
    <row r="19" customFormat="false" ht="15.95" hidden="false" customHeight="true" outlineLevel="0" collapsed="false">
      <c r="A19" s="62" t="s">
        <v>34</v>
      </c>
      <c r="B19" s="63" t="n">
        <v>17557</v>
      </c>
      <c r="C19" s="63" t="n">
        <v>8182</v>
      </c>
      <c r="D19" s="68" t="n">
        <v>46.6</v>
      </c>
      <c r="E19" s="69" t="n">
        <v>5143</v>
      </c>
      <c r="F19" s="68" t="n">
        <v>29.29</v>
      </c>
      <c r="G19" s="69" t="n">
        <v>1974</v>
      </c>
      <c r="H19" s="68" t="n">
        <v>11.24</v>
      </c>
      <c r="I19" s="69" t="n">
        <v>263</v>
      </c>
      <c r="J19" s="68" t="n">
        <v>1.5</v>
      </c>
      <c r="K19" s="69" t="n">
        <v>231</v>
      </c>
      <c r="L19" s="68" t="n">
        <v>1.32</v>
      </c>
      <c r="M19" s="69" t="n">
        <v>259</v>
      </c>
      <c r="N19" s="68" t="n">
        <v>1.48</v>
      </c>
      <c r="O19" s="69" t="n">
        <v>37</v>
      </c>
      <c r="P19" s="68" t="n">
        <v>0.21</v>
      </c>
      <c r="Q19" s="69" t="n">
        <v>19</v>
      </c>
      <c r="R19" s="68" t="n">
        <v>0.11</v>
      </c>
      <c r="S19" s="69" t="n">
        <v>256</v>
      </c>
      <c r="T19" s="68" t="n">
        <v>1.46</v>
      </c>
      <c r="U19" s="65" t="n">
        <v>9375</v>
      </c>
      <c r="V19" s="68" t="n">
        <v>53.4</v>
      </c>
      <c r="W19" s="70" t="n">
        <v>9179</v>
      </c>
      <c r="X19" s="68" t="n">
        <v>52.28</v>
      </c>
      <c r="Y19" s="70" t="n">
        <v>196</v>
      </c>
      <c r="Z19" s="71" t="n">
        <v>1.12</v>
      </c>
    </row>
    <row r="20" customFormat="false" ht="15.95" hidden="false" customHeight="true" outlineLevel="0" collapsed="false">
      <c r="A20" s="62" t="s">
        <v>35</v>
      </c>
      <c r="B20" s="63" t="n">
        <v>13927</v>
      </c>
      <c r="C20" s="63" t="n">
        <v>6232</v>
      </c>
      <c r="D20" s="68" t="n">
        <v>44.75</v>
      </c>
      <c r="E20" s="69" t="n">
        <v>4236</v>
      </c>
      <c r="F20" s="68" t="n">
        <v>30.42</v>
      </c>
      <c r="G20" s="69" t="n">
        <v>1284</v>
      </c>
      <c r="H20" s="68" t="n">
        <v>9.22</v>
      </c>
      <c r="I20" s="69" t="n">
        <v>164</v>
      </c>
      <c r="J20" s="68" t="n">
        <v>1.18</v>
      </c>
      <c r="K20" s="69" t="n">
        <v>170</v>
      </c>
      <c r="L20" s="68" t="n">
        <v>1.22</v>
      </c>
      <c r="M20" s="69" t="n">
        <v>170</v>
      </c>
      <c r="N20" s="68" t="n">
        <v>1.22</v>
      </c>
      <c r="O20" s="69" t="n">
        <v>25</v>
      </c>
      <c r="P20" s="68" t="n">
        <v>0.18</v>
      </c>
      <c r="Q20" s="69" t="n">
        <v>9</v>
      </c>
      <c r="R20" s="68" t="n">
        <v>0.06</v>
      </c>
      <c r="S20" s="69" t="n">
        <v>174</v>
      </c>
      <c r="T20" s="68" t="n">
        <v>1.25</v>
      </c>
      <c r="U20" s="65" t="n">
        <v>7695</v>
      </c>
      <c r="V20" s="68" t="n">
        <v>55.25</v>
      </c>
      <c r="W20" s="70" t="n">
        <v>7553</v>
      </c>
      <c r="X20" s="68" t="n">
        <v>54.23</v>
      </c>
      <c r="Y20" s="70" t="n">
        <v>142</v>
      </c>
      <c r="Z20" s="71" t="n">
        <v>1.02</v>
      </c>
    </row>
    <row r="21" customFormat="false" ht="15.95" hidden="false" customHeight="true" outlineLevel="0" collapsed="false">
      <c r="A21" s="62" t="s">
        <v>36</v>
      </c>
      <c r="B21" s="63" t="n">
        <v>20563</v>
      </c>
      <c r="C21" s="63" t="n">
        <v>9132</v>
      </c>
      <c r="D21" s="68" t="n">
        <v>44.41</v>
      </c>
      <c r="E21" s="69" t="n">
        <v>5478</v>
      </c>
      <c r="F21" s="68" t="n">
        <v>26.64</v>
      </c>
      <c r="G21" s="69" t="n">
        <v>1808</v>
      </c>
      <c r="H21" s="68" t="n">
        <v>8.79</v>
      </c>
      <c r="I21" s="69" t="n">
        <v>226</v>
      </c>
      <c r="J21" s="68" t="n">
        <v>1.1</v>
      </c>
      <c r="K21" s="69" t="n">
        <v>845</v>
      </c>
      <c r="L21" s="68" t="n">
        <v>4.11</v>
      </c>
      <c r="M21" s="69" t="n">
        <v>243</v>
      </c>
      <c r="N21" s="68" t="n">
        <v>1.18</v>
      </c>
      <c r="O21" s="69" t="n">
        <v>62</v>
      </c>
      <c r="P21" s="68" t="n">
        <v>0.3</v>
      </c>
      <c r="Q21" s="69" t="n">
        <v>18</v>
      </c>
      <c r="R21" s="68" t="n">
        <v>0.09</v>
      </c>
      <c r="S21" s="69" t="n">
        <v>452</v>
      </c>
      <c r="T21" s="68" t="n">
        <v>2.2</v>
      </c>
      <c r="U21" s="65" t="n">
        <v>11431</v>
      </c>
      <c r="V21" s="68" t="n">
        <v>55.59</v>
      </c>
      <c r="W21" s="70" t="n">
        <v>11088</v>
      </c>
      <c r="X21" s="68" t="n">
        <v>53.92</v>
      </c>
      <c r="Y21" s="70" t="n">
        <v>343</v>
      </c>
      <c r="Z21" s="71" t="n">
        <v>1.67</v>
      </c>
    </row>
    <row r="22" customFormat="false" ht="30.2" hidden="false" customHeight="true" outlineLevel="0" collapsed="false">
      <c r="A22" s="62" t="s">
        <v>37</v>
      </c>
      <c r="B22" s="63" t="n">
        <v>4672</v>
      </c>
      <c r="C22" s="63" t="n">
        <v>1747</v>
      </c>
      <c r="D22" s="68" t="n">
        <v>37.39</v>
      </c>
      <c r="E22" s="69" t="n">
        <v>1058</v>
      </c>
      <c r="F22" s="68" t="n">
        <v>22.65</v>
      </c>
      <c r="G22" s="69" t="n">
        <v>267</v>
      </c>
      <c r="H22" s="68" t="n">
        <v>5.71</v>
      </c>
      <c r="I22" s="69" t="n">
        <v>36</v>
      </c>
      <c r="J22" s="68" t="n">
        <v>0.77</v>
      </c>
      <c r="K22" s="69" t="n">
        <v>91</v>
      </c>
      <c r="L22" s="68" t="n">
        <v>1.95</v>
      </c>
      <c r="M22" s="69" t="n">
        <v>42</v>
      </c>
      <c r="N22" s="68" t="n">
        <v>0.9</v>
      </c>
      <c r="O22" s="69" t="n">
        <v>38</v>
      </c>
      <c r="P22" s="68" t="n">
        <v>0.81</v>
      </c>
      <c r="Q22" s="69" t="n">
        <v>9</v>
      </c>
      <c r="R22" s="68" t="n">
        <v>0.19</v>
      </c>
      <c r="S22" s="69" t="n">
        <v>206</v>
      </c>
      <c r="T22" s="68" t="n">
        <v>4.41</v>
      </c>
      <c r="U22" s="65" t="n">
        <v>2925</v>
      </c>
      <c r="V22" s="68" t="n">
        <v>62.61</v>
      </c>
      <c r="W22" s="70" t="n">
        <v>2834</v>
      </c>
      <c r="X22" s="68" t="n">
        <v>60.66</v>
      </c>
      <c r="Y22" s="70" t="n">
        <v>91</v>
      </c>
      <c r="Z22" s="71" t="n">
        <v>1.95</v>
      </c>
    </row>
    <row r="23" s="48" customFormat="true" ht="15.95" hidden="false" customHeight="true" outlineLevel="0" collapsed="false">
      <c r="A23" s="62" t="s">
        <v>38</v>
      </c>
      <c r="B23" s="63" t="n">
        <v>8276</v>
      </c>
      <c r="C23" s="63" t="n">
        <v>2377</v>
      </c>
      <c r="D23" s="68" t="n">
        <v>28.72</v>
      </c>
      <c r="E23" s="69" t="n">
        <v>1233</v>
      </c>
      <c r="F23" s="68" t="n">
        <v>14.9</v>
      </c>
      <c r="G23" s="69" t="n">
        <v>566</v>
      </c>
      <c r="H23" s="68" t="n">
        <v>6.84</v>
      </c>
      <c r="I23" s="69" t="n">
        <v>69</v>
      </c>
      <c r="J23" s="68" t="n">
        <v>0.83</v>
      </c>
      <c r="K23" s="69" t="n">
        <v>80</v>
      </c>
      <c r="L23" s="68" t="n">
        <v>0.97</v>
      </c>
      <c r="M23" s="69" t="n">
        <v>63</v>
      </c>
      <c r="N23" s="68" t="n">
        <v>0.76</v>
      </c>
      <c r="O23" s="69" t="n">
        <v>51</v>
      </c>
      <c r="P23" s="68" t="n">
        <v>0.62</v>
      </c>
      <c r="Q23" s="69" t="n">
        <v>22</v>
      </c>
      <c r="R23" s="68" t="n">
        <v>0.27</v>
      </c>
      <c r="S23" s="69" t="n">
        <v>293</v>
      </c>
      <c r="T23" s="68" t="n">
        <v>3.54</v>
      </c>
      <c r="U23" s="70" t="n">
        <v>5899</v>
      </c>
      <c r="V23" s="68" t="n">
        <v>71.28</v>
      </c>
      <c r="W23" s="70" t="n">
        <v>5696</v>
      </c>
      <c r="X23" s="68" t="n">
        <v>68.83</v>
      </c>
      <c r="Y23" s="70" t="n">
        <v>203</v>
      </c>
      <c r="Z23" s="71" t="n">
        <v>2.45</v>
      </c>
      <c r="AP23" s="49"/>
    </row>
    <row r="24" customFormat="false" ht="15.95" hidden="false" customHeight="true" outlineLevel="0" collapsed="false">
      <c r="A24" s="62" t="s">
        <v>39</v>
      </c>
      <c r="B24" s="63" t="n">
        <v>1956</v>
      </c>
      <c r="C24" s="63" t="n">
        <v>1037</v>
      </c>
      <c r="D24" s="68" t="n">
        <v>53.02</v>
      </c>
      <c r="E24" s="69" t="n">
        <v>616</v>
      </c>
      <c r="F24" s="68" t="n">
        <v>31.49</v>
      </c>
      <c r="G24" s="69" t="n">
        <v>324</v>
      </c>
      <c r="H24" s="68" t="n">
        <v>16.56</v>
      </c>
      <c r="I24" s="69" t="n">
        <v>1</v>
      </c>
      <c r="J24" s="68" t="n">
        <v>0.05</v>
      </c>
      <c r="K24" s="69" t="n">
        <v>13</v>
      </c>
      <c r="L24" s="68" t="n">
        <v>0.66</v>
      </c>
      <c r="M24" s="69" t="n">
        <v>42</v>
      </c>
      <c r="N24" s="68" t="n">
        <v>2.15</v>
      </c>
      <c r="O24" s="69" t="n">
        <v>6</v>
      </c>
      <c r="P24" s="68" t="n">
        <v>0.31</v>
      </c>
      <c r="Q24" s="69" t="n">
        <v>0</v>
      </c>
      <c r="R24" s="68" t="n">
        <v>0</v>
      </c>
      <c r="S24" s="69" t="n">
        <v>35</v>
      </c>
      <c r="T24" s="68" t="n">
        <v>1.79</v>
      </c>
      <c r="U24" s="65" t="n">
        <v>919</v>
      </c>
      <c r="V24" s="68" t="n">
        <v>46.98</v>
      </c>
      <c r="W24" s="70" t="n">
        <v>888</v>
      </c>
      <c r="X24" s="68" t="n">
        <v>45.4</v>
      </c>
      <c r="Y24" s="70" t="n">
        <v>31</v>
      </c>
      <c r="Z24" s="71" t="n">
        <v>1.58</v>
      </c>
    </row>
    <row r="25" customFormat="false" ht="30.2" hidden="false" customHeight="true" outlineLevel="0" collapsed="false">
      <c r="A25" s="62" t="s">
        <v>40</v>
      </c>
      <c r="B25" s="63" t="n">
        <v>11120</v>
      </c>
      <c r="C25" s="63" t="n">
        <v>3121</v>
      </c>
      <c r="D25" s="68" t="n">
        <v>28.07</v>
      </c>
      <c r="E25" s="69" t="n">
        <v>2000</v>
      </c>
      <c r="F25" s="68" t="n">
        <v>17.99</v>
      </c>
      <c r="G25" s="69" t="n">
        <v>347</v>
      </c>
      <c r="H25" s="68" t="n">
        <v>3.12</v>
      </c>
      <c r="I25" s="69" t="n">
        <v>131</v>
      </c>
      <c r="J25" s="68" t="n">
        <v>1.18</v>
      </c>
      <c r="K25" s="69" t="n">
        <v>132</v>
      </c>
      <c r="L25" s="68" t="n">
        <v>1.19</v>
      </c>
      <c r="M25" s="69" t="n">
        <v>69</v>
      </c>
      <c r="N25" s="68" t="n">
        <v>0.62</v>
      </c>
      <c r="O25" s="69" t="n">
        <v>71</v>
      </c>
      <c r="P25" s="68" t="n">
        <v>0.64</v>
      </c>
      <c r="Q25" s="69" t="n">
        <v>43</v>
      </c>
      <c r="R25" s="68" t="n">
        <v>0.39</v>
      </c>
      <c r="S25" s="69" t="n">
        <v>328</v>
      </c>
      <c r="T25" s="68" t="n">
        <v>2.95</v>
      </c>
      <c r="U25" s="65" t="n">
        <v>7999</v>
      </c>
      <c r="V25" s="68" t="n">
        <v>71.93</v>
      </c>
      <c r="W25" s="70" t="n">
        <v>7671</v>
      </c>
      <c r="X25" s="68" t="n">
        <v>68.98</v>
      </c>
      <c r="Y25" s="70" t="n">
        <v>328</v>
      </c>
      <c r="Z25" s="71" t="n">
        <v>2.95</v>
      </c>
    </row>
    <row r="26" customFormat="false" ht="15.95" hidden="false" customHeight="true" outlineLevel="0" collapsed="false">
      <c r="A26" s="62" t="s">
        <v>41</v>
      </c>
      <c r="B26" s="63" t="n">
        <v>10673</v>
      </c>
      <c r="C26" s="63" t="n">
        <v>4125</v>
      </c>
      <c r="D26" s="68" t="n">
        <v>38.65</v>
      </c>
      <c r="E26" s="69" t="n">
        <v>1743</v>
      </c>
      <c r="F26" s="68" t="n">
        <v>16.33</v>
      </c>
      <c r="G26" s="69" t="n">
        <v>771</v>
      </c>
      <c r="H26" s="68" t="n">
        <v>7.22</v>
      </c>
      <c r="I26" s="69" t="n">
        <v>163</v>
      </c>
      <c r="J26" s="68" t="n">
        <v>1.53</v>
      </c>
      <c r="K26" s="69" t="n">
        <v>377</v>
      </c>
      <c r="L26" s="68" t="n">
        <v>3.53</v>
      </c>
      <c r="M26" s="69" t="n">
        <v>27</v>
      </c>
      <c r="N26" s="68" t="n">
        <v>0.25</v>
      </c>
      <c r="O26" s="69" t="n">
        <v>180</v>
      </c>
      <c r="P26" s="68" t="n">
        <v>1.69</v>
      </c>
      <c r="Q26" s="69" t="n">
        <v>77</v>
      </c>
      <c r="R26" s="68" t="n">
        <v>0.72</v>
      </c>
      <c r="S26" s="69" t="n">
        <v>787</v>
      </c>
      <c r="T26" s="68" t="n">
        <v>7.37</v>
      </c>
      <c r="U26" s="65" t="n">
        <v>6548</v>
      </c>
      <c r="V26" s="68" t="n">
        <v>61.35</v>
      </c>
      <c r="W26" s="70" t="n">
        <v>6216</v>
      </c>
      <c r="X26" s="68" t="n">
        <v>58.24</v>
      </c>
      <c r="Y26" s="70" t="n">
        <v>332</v>
      </c>
      <c r="Z26" s="71" t="n">
        <v>3.11</v>
      </c>
    </row>
    <row r="27" customFormat="false" ht="15.95" hidden="false" customHeight="true" outlineLevel="0" collapsed="false">
      <c r="A27" s="62" t="s">
        <v>42</v>
      </c>
      <c r="B27" s="63" t="n">
        <v>5551</v>
      </c>
      <c r="C27" s="63" t="n">
        <v>1756</v>
      </c>
      <c r="D27" s="68" t="n">
        <v>31.63</v>
      </c>
      <c r="E27" s="69" t="n">
        <v>1069</v>
      </c>
      <c r="F27" s="68" t="n">
        <v>19.26</v>
      </c>
      <c r="G27" s="69" t="n">
        <v>222</v>
      </c>
      <c r="H27" s="68" t="n">
        <v>4</v>
      </c>
      <c r="I27" s="69" t="n">
        <v>54</v>
      </c>
      <c r="J27" s="68" t="n">
        <v>0.97</v>
      </c>
      <c r="K27" s="69" t="n">
        <v>80</v>
      </c>
      <c r="L27" s="68" t="n">
        <v>1.44</v>
      </c>
      <c r="M27" s="69" t="n">
        <v>64</v>
      </c>
      <c r="N27" s="68" t="n">
        <v>1.15</v>
      </c>
      <c r="O27" s="69" t="n">
        <v>44</v>
      </c>
      <c r="P27" s="68" t="n">
        <v>0.79</v>
      </c>
      <c r="Q27" s="69" t="n">
        <v>13</v>
      </c>
      <c r="R27" s="68" t="n">
        <v>0.23</v>
      </c>
      <c r="S27" s="69" t="n">
        <v>210</v>
      </c>
      <c r="T27" s="68" t="n">
        <v>3.78</v>
      </c>
      <c r="U27" s="65" t="n">
        <v>3795</v>
      </c>
      <c r="V27" s="68" t="n">
        <v>68.37</v>
      </c>
      <c r="W27" s="70" t="n">
        <v>3667</v>
      </c>
      <c r="X27" s="68" t="n">
        <v>66.06</v>
      </c>
      <c r="Y27" s="70" t="n">
        <v>128</v>
      </c>
      <c r="Z27" s="71" t="n">
        <v>2.31</v>
      </c>
    </row>
    <row r="28" customFormat="false" ht="30.2" hidden="false" customHeight="true" outlineLevel="0" collapsed="false">
      <c r="A28" s="62" t="s">
        <v>43</v>
      </c>
      <c r="B28" s="63" t="n">
        <v>3168</v>
      </c>
      <c r="C28" s="63" t="n">
        <v>383</v>
      </c>
      <c r="D28" s="68" t="n">
        <v>12.09</v>
      </c>
      <c r="E28" s="69" t="n">
        <v>211</v>
      </c>
      <c r="F28" s="68" t="n">
        <v>6.66</v>
      </c>
      <c r="G28" s="69" t="n">
        <v>119</v>
      </c>
      <c r="H28" s="68" t="n">
        <v>3.76</v>
      </c>
      <c r="I28" s="69" t="n">
        <v>8</v>
      </c>
      <c r="J28" s="68" t="n">
        <v>0.25</v>
      </c>
      <c r="K28" s="69" t="n">
        <v>7</v>
      </c>
      <c r="L28" s="68" t="n">
        <v>0.22</v>
      </c>
      <c r="M28" s="69" t="n">
        <v>3</v>
      </c>
      <c r="N28" s="68" t="n">
        <v>0.09</v>
      </c>
      <c r="O28" s="69" t="n">
        <v>6</v>
      </c>
      <c r="P28" s="68" t="n">
        <v>0.19</v>
      </c>
      <c r="Q28" s="69" t="n">
        <v>3</v>
      </c>
      <c r="R28" s="68" t="n">
        <v>0.09</v>
      </c>
      <c r="S28" s="69" t="n">
        <v>26</v>
      </c>
      <c r="T28" s="68" t="n">
        <v>0.82</v>
      </c>
      <c r="U28" s="65" t="n">
        <v>2785</v>
      </c>
      <c r="V28" s="68" t="n">
        <v>87.91</v>
      </c>
      <c r="W28" s="70" t="n">
        <v>2717</v>
      </c>
      <c r="X28" s="68" t="n">
        <v>85.76</v>
      </c>
      <c r="Y28" s="70" t="n">
        <v>68</v>
      </c>
      <c r="Z28" s="71" t="n">
        <v>2.15</v>
      </c>
    </row>
    <row r="29" customFormat="false" ht="15.95" hidden="false" customHeight="true" outlineLevel="0" collapsed="false">
      <c r="A29" s="62" t="s">
        <v>44</v>
      </c>
      <c r="B29" s="63" t="n">
        <v>647</v>
      </c>
      <c r="C29" s="63" t="n">
        <v>76</v>
      </c>
      <c r="D29" s="68" t="n">
        <v>11.75</v>
      </c>
      <c r="E29" s="69" t="n">
        <v>54</v>
      </c>
      <c r="F29" s="68" t="n">
        <v>8.35</v>
      </c>
      <c r="G29" s="69" t="n">
        <v>6</v>
      </c>
      <c r="H29" s="68" t="n">
        <v>0.93</v>
      </c>
      <c r="I29" s="69" t="n">
        <v>3</v>
      </c>
      <c r="J29" s="68" t="n">
        <v>0.46</v>
      </c>
      <c r="K29" s="69" t="n">
        <v>1</v>
      </c>
      <c r="L29" s="68" t="n">
        <v>0.15</v>
      </c>
      <c r="M29" s="69" t="n">
        <v>3</v>
      </c>
      <c r="N29" s="68" t="n">
        <v>0.46</v>
      </c>
      <c r="O29" s="69" t="n">
        <v>0</v>
      </c>
      <c r="P29" s="68" t="n">
        <v>0</v>
      </c>
      <c r="Q29" s="69" t="n">
        <v>0</v>
      </c>
      <c r="R29" s="68" t="n">
        <v>0</v>
      </c>
      <c r="S29" s="69" t="n">
        <v>9</v>
      </c>
      <c r="T29" s="68" t="n">
        <v>1.39</v>
      </c>
      <c r="U29" s="65" t="n">
        <v>571</v>
      </c>
      <c r="V29" s="68" t="n">
        <v>88.25</v>
      </c>
      <c r="W29" s="70" t="n">
        <v>567</v>
      </c>
      <c r="X29" s="68" t="n">
        <v>87.64</v>
      </c>
      <c r="Y29" s="70" t="n">
        <v>4</v>
      </c>
      <c r="Z29" s="71" t="n">
        <v>0.62</v>
      </c>
    </row>
    <row r="30" customFormat="false" ht="30.2" hidden="false" customHeight="true" outlineLevel="0" collapsed="false">
      <c r="A30" s="28" t="s">
        <v>45</v>
      </c>
      <c r="B30" s="63" t="n">
        <v>3069</v>
      </c>
      <c r="C30" s="63" t="n">
        <v>0</v>
      </c>
      <c r="D30" s="68" t="n">
        <v>0</v>
      </c>
      <c r="E30" s="69" t="n">
        <v>0</v>
      </c>
      <c r="F30" s="68" t="n">
        <v>0</v>
      </c>
      <c r="G30" s="69" t="n">
        <v>0</v>
      </c>
      <c r="H30" s="68" t="n">
        <v>0</v>
      </c>
      <c r="I30" s="69" t="n">
        <v>0</v>
      </c>
      <c r="J30" s="68" t="n">
        <v>0</v>
      </c>
      <c r="K30" s="69" t="n">
        <v>0</v>
      </c>
      <c r="L30" s="68" t="n">
        <v>0</v>
      </c>
      <c r="M30" s="69" t="n">
        <v>0</v>
      </c>
      <c r="N30" s="68" t="n">
        <v>0</v>
      </c>
      <c r="O30" s="69" t="n">
        <v>0</v>
      </c>
      <c r="P30" s="68" t="n">
        <v>0</v>
      </c>
      <c r="Q30" s="69" t="n">
        <v>0</v>
      </c>
      <c r="R30" s="68" t="n">
        <v>0</v>
      </c>
      <c r="S30" s="69" t="n">
        <v>0</v>
      </c>
      <c r="T30" s="68" t="n">
        <v>0</v>
      </c>
      <c r="U30" s="65" t="n">
        <v>3069</v>
      </c>
      <c r="V30" s="68" t="n">
        <v>100</v>
      </c>
      <c r="W30" s="70" t="n">
        <v>2962</v>
      </c>
      <c r="X30" s="68" t="n">
        <v>96.51</v>
      </c>
      <c r="Y30" s="70" t="n">
        <v>107</v>
      </c>
      <c r="Z30" s="71" t="n">
        <v>3.49</v>
      </c>
    </row>
    <row r="31" s="76" customFormat="true" ht="12.2" hidden="false" customHeight="true" outlineLevel="0" collapsed="false">
      <c r="A31" s="72"/>
      <c r="B31" s="73"/>
      <c r="C31" s="73"/>
      <c r="D31" s="73"/>
      <c r="E31" s="73"/>
      <c r="F31" s="74"/>
      <c r="G31" s="73"/>
      <c r="H31" s="74"/>
      <c r="I31" s="73"/>
      <c r="J31" s="74"/>
      <c r="K31" s="73"/>
      <c r="L31" s="74"/>
      <c r="M31" s="73"/>
      <c r="N31" s="74"/>
      <c r="O31" s="73"/>
      <c r="P31" s="74"/>
      <c r="Q31" s="73"/>
      <c r="R31" s="74"/>
      <c r="S31" s="73"/>
      <c r="T31" s="75"/>
      <c r="U31" s="75"/>
      <c r="V31" s="75"/>
      <c r="W31" s="75"/>
      <c r="X31" s="75"/>
      <c r="Y31" s="75"/>
      <c r="Z31" s="75"/>
      <c r="AP31" s="77"/>
    </row>
    <row r="32" customFormat="false" ht="16.5" hidden="false" customHeight="false" outlineLevel="0" collapsed="false">
      <c r="A32" s="78" t="s">
        <v>46</v>
      </c>
      <c r="B32" s="48"/>
      <c r="C32" s="48"/>
      <c r="D32" s="48"/>
      <c r="E32" s="48"/>
      <c r="F32" s="48"/>
      <c r="G32" s="48"/>
      <c r="H32" s="48"/>
      <c r="I32" s="48"/>
      <c r="J32" s="48"/>
      <c r="K32" s="79"/>
      <c r="L32" s="48"/>
      <c r="M32" s="48"/>
      <c r="N32" s="48"/>
      <c r="O32" s="48"/>
      <c r="P32" s="48"/>
      <c r="Q32" s="48"/>
      <c r="R32" s="48"/>
      <c r="S32" s="48"/>
      <c r="T32" s="48"/>
      <c r="U32" s="48"/>
      <c r="V32" s="48"/>
      <c r="W32" s="80" t="str">
        <f aca="false">證件別!Z32</f>
        <v>內政部移民署113年12月12日編製</v>
      </c>
      <c r="X32" s="80"/>
      <c r="Y32" s="80"/>
      <c r="Z32" s="80"/>
      <c r="AC32" s="48"/>
    </row>
    <row r="33" customFormat="false" ht="16.5" hidden="false" customHeight="false" outlineLevel="0" collapsed="false">
      <c r="A33" s="43" t="s">
        <v>48</v>
      </c>
      <c r="B33" s="48"/>
      <c r="C33" s="48"/>
      <c r="D33" s="48"/>
      <c r="E33" s="48"/>
      <c r="F33" s="48"/>
      <c r="G33" s="48"/>
      <c r="H33" s="48"/>
      <c r="I33" s="48"/>
      <c r="J33" s="48"/>
      <c r="K33" s="48"/>
      <c r="L33" s="48"/>
      <c r="M33" s="48"/>
      <c r="N33" s="48"/>
      <c r="O33" s="48"/>
      <c r="P33" s="48"/>
      <c r="Q33" s="48"/>
      <c r="R33" s="48"/>
      <c r="S33" s="48"/>
      <c r="T33" s="48"/>
      <c r="U33" s="48"/>
      <c r="V33" s="48"/>
      <c r="W33" s="48"/>
      <c r="X33" s="48"/>
      <c r="Y33" s="48"/>
      <c r="Z33" s="48"/>
    </row>
    <row r="34" customFormat="false" ht="16.5" hidden="false" customHeight="true" outlineLevel="0" collapsed="false">
      <c r="A34" s="43" t="s">
        <v>70</v>
      </c>
      <c r="B34" s="48"/>
      <c r="C34" s="48"/>
      <c r="D34" s="48"/>
      <c r="E34" s="48"/>
      <c r="F34" s="48"/>
      <c r="G34" s="48"/>
      <c r="H34" s="48"/>
      <c r="I34" s="48"/>
      <c r="J34" s="48"/>
      <c r="K34" s="48"/>
      <c r="L34" s="48"/>
      <c r="M34" s="48"/>
      <c r="N34" s="48"/>
      <c r="O34" s="48"/>
      <c r="P34" s="48"/>
      <c r="Q34" s="48"/>
      <c r="R34" s="48"/>
      <c r="S34" s="48"/>
      <c r="T34" s="48"/>
      <c r="U34" s="48"/>
      <c r="V34" s="48"/>
      <c r="W34" s="48"/>
      <c r="X34" s="48"/>
      <c r="Y34" s="48"/>
      <c r="Z34" s="48"/>
    </row>
    <row r="35" customFormat="false" ht="16.5" hidden="false" customHeight="true" outlineLevel="0" collapsed="false">
      <c r="A35" s="81" t="s">
        <v>71</v>
      </c>
      <c r="B35" s="0"/>
      <c r="C35" s="0"/>
      <c r="D35" s="0"/>
      <c r="E35" s="0"/>
      <c r="F35" s="0"/>
      <c r="G35" s="0"/>
      <c r="H35" s="0"/>
      <c r="I35" s="0"/>
      <c r="J35" s="0"/>
      <c r="K35" s="0"/>
      <c r="L35" s="0"/>
      <c r="M35" s="0"/>
      <c r="N35" s="0"/>
      <c r="O35" s="0"/>
      <c r="P35" s="0"/>
      <c r="Q35" s="0"/>
      <c r="R35" s="0"/>
      <c r="S35" s="0"/>
      <c r="T35" s="0"/>
      <c r="U35" s="0"/>
      <c r="V35" s="0"/>
      <c r="W35" s="0"/>
      <c r="X35" s="0"/>
      <c r="Y35" s="0"/>
      <c r="Z35" s="0"/>
    </row>
    <row r="40" customFormat="false" ht="16.5" hidden="false" customHeight="false" outlineLevel="0" collapsed="false">
      <c r="F40" s="82"/>
    </row>
  </sheetData>
  <mergeCells count="19">
    <mergeCell ref="A1:Z1"/>
    <mergeCell ref="I2:Q2"/>
    <mergeCell ref="A3:A6"/>
    <mergeCell ref="B3:B6"/>
    <mergeCell ref="C3:T3"/>
    <mergeCell ref="U3:Z3"/>
    <mergeCell ref="C4:D5"/>
    <mergeCell ref="E4:F5"/>
    <mergeCell ref="G4:H5"/>
    <mergeCell ref="I4:J5"/>
    <mergeCell ref="K4:L5"/>
    <mergeCell ref="M4:N5"/>
    <mergeCell ref="O4:P5"/>
    <mergeCell ref="Q4:R5"/>
    <mergeCell ref="S4:T5"/>
    <mergeCell ref="U4:V5"/>
    <mergeCell ref="W4:X5"/>
    <mergeCell ref="Y4:Z5"/>
    <mergeCell ref="W32:Z32"/>
  </mergeCells>
  <printOptions headings="false" gridLines="false" gridLinesSet="true" horizontalCentered="true" verticalCentered="true"/>
  <pageMargins left="0.354166666666667" right="0.354166666666667" top="0" bottom="0"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0"/>
  <sheetViews>
    <sheetView showFormulas="false" showGridLines="false" showRowColHeaders="true" showZeros="true" rightToLeft="false" tabSelected="false" showOutlineSymbols="true" defaultGridColor="true" view="normal" topLeftCell="A1" colorId="64" zoomScale="50" zoomScaleNormal="50"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49" activeCellId="0" sqref="F49"/>
    </sheetView>
  </sheetViews>
  <sheetFormatPr defaultColWidth="8.99609375" defaultRowHeight="16.5" zeroHeight="false" outlineLevelRow="0" outlineLevelCol="0"/>
  <cols>
    <col collapsed="false" customWidth="true" hidden="false" outlineLevel="0" max="1" min="1" style="83" width="8.62"/>
    <col collapsed="false" customWidth="true" hidden="false" outlineLevel="0" max="2" min="2" style="83" width="9.12"/>
    <col collapsed="false" customWidth="true" hidden="false" outlineLevel="0" max="3" min="3" style="83" width="7.62"/>
    <col collapsed="false" customWidth="true" hidden="false" outlineLevel="0" max="4" min="4" style="83" width="9.36"/>
    <col collapsed="false" customWidth="true" hidden="false" outlineLevel="0" max="5" min="5" style="83" width="8.5"/>
    <col collapsed="false" customWidth="true" hidden="false" outlineLevel="0" max="6" min="6" style="83" width="6.87"/>
    <col collapsed="false" customWidth="true" hidden="false" outlineLevel="0" max="7" min="7" style="83" width="8.5"/>
    <col collapsed="false" customWidth="true" hidden="false" outlineLevel="0" max="8" min="8" style="83" width="8.24"/>
    <col collapsed="false" customWidth="true" hidden="false" outlineLevel="0" max="9" min="9" style="83" width="6.87"/>
    <col collapsed="false" customWidth="true" hidden="false" outlineLevel="0" max="11" min="10" style="83" width="8.36"/>
    <col collapsed="false" customWidth="true" hidden="false" outlineLevel="0" max="13" min="12" style="83" width="6.87"/>
    <col collapsed="false" customWidth="true" hidden="false" outlineLevel="0" max="14" min="14" style="83" width="9.87"/>
    <col collapsed="false" customWidth="true" hidden="false" outlineLevel="0" max="25" min="15" style="83" width="6.87"/>
    <col collapsed="false" customWidth="true" hidden="false" outlineLevel="0" max="26" min="26" style="83" width="8.36"/>
    <col collapsed="false" customWidth="true" hidden="false" outlineLevel="0" max="27" min="27" style="83" width="9.12"/>
    <col collapsed="false" customWidth="true" hidden="false" outlineLevel="0" max="28" min="28" style="84" width="6.87"/>
    <col collapsed="false" customWidth="false" hidden="false" outlineLevel="0" max="43" min="29" style="83" width="8.99"/>
    <col collapsed="false" customWidth="false" hidden="false" outlineLevel="0" max="44" min="44" style="85" width="8.99"/>
    <col collapsed="false" customWidth="false" hidden="false" outlineLevel="0" max="257" min="45" style="83" width="8.99"/>
  </cols>
  <sheetData>
    <row r="1" s="87" customFormat="true" ht="30.2" hidden="false" customHeight="true" outlineLevel="0" collapsed="false">
      <c r="A1" s="86" t="s">
        <v>72</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R1" s="88"/>
    </row>
    <row r="2" customFormat="false" ht="16.5" hidden="false" customHeight="false" outlineLevel="0" collapsed="false">
      <c r="A2" s="89"/>
      <c r="B2" s="90"/>
      <c r="C2" s="90"/>
      <c r="D2" s="91"/>
      <c r="E2" s="91"/>
      <c r="F2" s="91"/>
      <c r="G2" s="91"/>
      <c r="H2" s="91"/>
      <c r="I2" s="91"/>
      <c r="J2" s="92" t="str">
        <f aca="false">證件別!C2</f>
        <v>76年1月至113年12月底</v>
      </c>
      <c r="K2" s="92"/>
      <c r="L2" s="92"/>
      <c r="M2" s="92"/>
      <c r="N2" s="92"/>
      <c r="O2" s="92"/>
      <c r="P2" s="92"/>
      <c r="Q2" s="92"/>
      <c r="R2" s="92"/>
      <c r="S2" s="91"/>
      <c r="T2" s="91"/>
      <c r="U2" s="91"/>
      <c r="V2" s="91"/>
      <c r="W2" s="91"/>
      <c r="X2" s="91"/>
      <c r="Y2" s="91"/>
      <c r="Z2" s="91"/>
      <c r="AA2" s="91"/>
      <c r="AB2" s="93" t="s">
        <v>3</v>
      </c>
    </row>
    <row r="3" s="87" customFormat="true" ht="20.1" hidden="false" customHeight="true" outlineLevel="0" collapsed="false">
      <c r="A3" s="94" t="s">
        <v>4</v>
      </c>
      <c r="B3" s="95" t="s">
        <v>55</v>
      </c>
      <c r="C3" s="95"/>
      <c r="D3" s="95"/>
      <c r="E3" s="95"/>
      <c r="F3" s="95"/>
      <c r="G3" s="95"/>
      <c r="H3" s="95"/>
      <c r="I3" s="95"/>
      <c r="J3" s="95"/>
      <c r="K3" s="95"/>
      <c r="L3" s="95"/>
      <c r="M3" s="95"/>
      <c r="N3" s="95"/>
      <c r="O3" s="95"/>
      <c r="P3" s="95"/>
      <c r="Q3" s="95"/>
      <c r="R3" s="95"/>
      <c r="S3" s="95"/>
      <c r="T3" s="95"/>
      <c r="U3" s="95"/>
      <c r="V3" s="95"/>
      <c r="W3" s="95"/>
      <c r="X3" s="95"/>
      <c r="Y3" s="95"/>
      <c r="Z3" s="95"/>
      <c r="AA3" s="95"/>
      <c r="AB3" s="95"/>
      <c r="AR3" s="88"/>
    </row>
    <row r="4" s="87" customFormat="true" ht="15.2" hidden="false" customHeight="true" outlineLevel="0" collapsed="false">
      <c r="A4" s="94"/>
      <c r="B4" s="96" t="s">
        <v>57</v>
      </c>
      <c r="C4" s="96"/>
      <c r="D4" s="96"/>
      <c r="E4" s="96" t="s">
        <v>58</v>
      </c>
      <c r="F4" s="96"/>
      <c r="G4" s="96"/>
      <c r="H4" s="96" t="s">
        <v>59</v>
      </c>
      <c r="I4" s="96"/>
      <c r="J4" s="96"/>
      <c r="K4" s="96" t="s">
        <v>60</v>
      </c>
      <c r="L4" s="96"/>
      <c r="M4" s="96"/>
      <c r="N4" s="96" t="s">
        <v>61</v>
      </c>
      <c r="O4" s="96"/>
      <c r="P4" s="96"/>
      <c r="Q4" s="96" t="s">
        <v>62</v>
      </c>
      <c r="R4" s="96"/>
      <c r="S4" s="96"/>
      <c r="T4" s="96" t="s">
        <v>63</v>
      </c>
      <c r="U4" s="96"/>
      <c r="V4" s="96"/>
      <c r="W4" s="96" t="s">
        <v>64</v>
      </c>
      <c r="X4" s="96"/>
      <c r="Y4" s="96"/>
      <c r="Z4" s="95" t="s">
        <v>65</v>
      </c>
      <c r="AA4" s="95"/>
      <c r="AB4" s="95"/>
      <c r="AR4" s="88"/>
    </row>
    <row r="5" s="87" customFormat="true" ht="15.2" hidden="false" customHeight="true" outlineLevel="0" collapsed="false">
      <c r="A5" s="94"/>
      <c r="B5" s="96"/>
      <c r="C5" s="96"/>
      <c r="D5" s="96"/>
      <c r="E5" s="96"/>
      <c r="F5" s="96"/>
      <c r="G5" s="96"/>
      <c r="H5" s="96"/>
      <c r="I5" s="96"/>
      <c r="J5" s="96"/>
      <c r="K5" s="96"/>
      <c r="L5" s="96"/>
      <c r="M5" s="96"/>
      <c r="N5" s="96"/>
      <c r="O5" s="96"/>
      <c r="P5" s="96"/>
      <c r="Q5" s="96"/>
      <c r="R5" s="96"/>
      <c r="S5" s="96"/>
      <c r="T5" s="96"/>
      <c r="U5" s="96"/>
      <c r="V5" s="96"/>
      <c r="W5" s="96"/>
      <c r="X5" s="96"/>
      <c r="Y5" s="96"/>
      <c r="Z5" s="95"/>
      <c r="AA5" s="95"/>
      <c r="AB5" s="95"/>
      <c r="AR5" s="88"/>
    </row>
    <row r="6" s="87" customFormat="true" ht="25.15" hidden="false" customHeight="true" outlineLevel="0" collapsed="false">
      <c r="A6" s="94"/>
      <c r="B6" s="96" t="s">
        <v>20</v>
      </c>
      <c r="C6" s="96" t="s">
        <v>21</v>
      </c>
      <c r="D6" s="96" t="s">
        <v>22</v>
      </c>
      <c r="E6" s="96" t="s">
        <v>20</v>
      </c>
      <c r="F6" s="96" t="s">
        <v>21</v>
      </c>
      <c r="G6" s="96" t="s">
        <v>22</v>
      </c>
      <c r="H6" s="96" t="s">
        <v>20</v>
      </c>
      <c r="I6" s="96" t="s">
        <v>21</v>
      </c>
      <c r="J6" s="96" t="s">
        <v>22</v>
      </c>
      <c r="K6" s="96" t="s">
        <v>20</v>
      </c>
      <c r="L6" s="96" t="s">
        <v>21</v>
      </c>
      <c r="M6" s="96" t="s">
        <v>22</v>
      </c>
      <c r="N6" s="96" t="s">
        <v>20</v>
      </c>
      <c r="O6" s="96" t="s">
        <v>21</v>
      </c>
      <c r="P6" s="96" t="s">
        <v>22</v>
      </c>
      <c r="Q6" s="96" t="s">
        <v>20</v>
      </c>
      <c r="R6" s="96" t="s">
        <v>21</v>
      </c>
      <c r="S6" s="96" t="s">
        <v>22</v>
      </c>
      <c r="T6" s="96" t="s">
        <v>20</v>
      </c>
      <c r="U6" s="96" t="s">
        <v>21</v>
      </c>
      <c r="V6" s="96" t="s">
        <v>22</v>
      </c>
      <c r="W6" s="96" t="s">
        <v>20</v>
      </c>
      <c r="X6" s="96" t="s">
        <v>21</v>
      </c>
      <c r="Y6" s="96" t="s">
        <v>22</v>
      </c>
      <c r="Z6" s="96" t="s">
        <v>20</v>
      </c>
      <c r="AA6" s="96" t="s">
        <v>21</v>
      </c>
      <c r="AB6" s="95" t="s">
        <v>22</v>
      </c>
      <c r="AR6" s="88"/>
    </row>
    <row r="7" customFormat="false" ht="30.2" hidden="false" customHeight="true" outlineLevel="0" collapsed="false">
      <c r="A7" s="97" t="s">
        <v>5</v>
      </c>
      <c r="B7" s="98" t="n">
        <v>216869</v>
      </c>
      <c r="C7" s="98" t="n">
        <v>29540</v>
      </c>
      <c r="D7" s="98" t="n">
        <v>187329</v>
      </c>
      <c r="E7" s="98" t="n">
        <v>121153</v>
      </c>
      <c r="F7" s="98" t="n">
        <v>4004</v>
      </c>
      <c r="G7" s="98" t="n">
        <v>117149</v>
      </c>
      <c r="H7" s="98" t="n">
        <v>32555</v>
      </c>
      <c r="I7" s="98" t="n">
        <v>989</v>
      </c>
      <c r="J7" s="98" t="n">
        <v>31566</v>
      </c>
      <c r="K7" s="98" t="n">
        <v>10568</v>
      </c>
      <c r="L7" s="98" t="n">
        <v>3303</v>
      </c>
      <c r="M7" s="98" t="n">
        <v>7265</v>
      </c>
      <c r="N7" s="98" t="n">
        <v>12210</v>
      </c>
      <c r="O7" s="98" t="n">
        <v>859</v>
      </c>
      <c r="P7" s="98" t="n">
        <v>11351</v>
      </c>
      <c r="Q7" s="98" t="n">
        <v>4390</v>
      </c>
      <c r="R7" s="98" t="n">
        <v>15</v>
      </c>
      <c r="S7" s="98" t="n">
        <v>4375</v>
      </c>
      <c r="T7" s="98" t="n">
        <v>6052</v>
      </c>
      <c r="U7" s="98" t="n">
        <v>2683</v>
      </c>
      <c r="V7" s="98" t="n">
        <v>3369</v>
      </c>
      <c r="W7" s="98" t="n">
        <v>2297</v>
      </c>
      <c r="X7" s="98" t="n">
        <v>967</v>
      </c>
      <c r="Y7" s="98" t="n">
        <v>1330</v>
      </c>
      <c r="Z7" s="98" t="n">
        <v>27644</v>
      </c>
      <c r="AA7" s="98" t="n">
        <v>16720</v>
      </c>
      <c r="AB7" s="99" t="n">
        <v>10924</v>
      </c>
    </row>
    <row r="8" customFormat="false" ht="30.2" hidden="false" customHeight="true" outlineLevel="0" collapsed="false">
      <c r="A8" s="97" t="s">
        <v>23</v>
      </c>
      <c r="B8" s="98" t="n">
        <v>38716</v>
      </c>
      <c r="C8" s="98" t="n">
        <v>6390</v>
      </c>
      <c r="D8" s="98" t="n">
        <v>32326</v>
      </c>
      <c r="E8" s="98" t="n">
        <v>21087</v>
      </c>
      <c r="F8" s="98" t="n">
        <v>753</v>
      </c>
      <c r="G8" s="98" t="n">
        <v>20334</v>
      </c>
      <c r="H8" s="98" t="n">
        <v>4222</v>
      </c>
      <c r="I8" s="98" t="n">
        <v>185</v>
      </c>
      <c r="J8" s="98" t="n">
        <v>4037</v>
      </c>
      <c r="K8" s="98" t="n">
        <v>1974</v>
      </c>
      <c r="L8" s="98" t="n">
        <v>477</v>
      </c>
      <c r="M8" s="98" t="n">
        <v>1497</v>
      </c>
      <c r="N8" s="98" t="n">
        <v>1856</v>
      </c>
      <c r="O8" s="98" t="n">
        <v>200</v>
      </c>
      <c r="P8" s="98" t="n">
        <v>1656</v>
      </c>
      <c r="Q8" s="98" t="n">
        <v>458</v>
      </c>
      <c r="R8" s="98" t="n">
        <v>2</v>
      </c>
      <c r="S8" s="98" t="n">
        <v>456</v>
      </c>
      <c r="T8" s="98" t="n">
        <v>1274</v>
      </c>
      <c r="U8" s="98" t="n">
        <v>524</v>
      </c>
      <c r="V8" s="98" t="n">
        <v>750</v>
      </c>
      <c r="W8" s="98" t="n">
        <v>598</v>
      </c>
      <c r="X8" s="98" t="n">
        <v>238</v>
      </c>
      <c r="Y8" s="98" t="n">
        <v>360</v>
      </c>
      <c r="Z8" s="98" t="n">
        <v>7247</v>
      </c>
      <c r="AA8" s="98" t="n">
        <v>4011</v>
      </c>
      <c r="AB8" s="100" t="n">
        <v>3236</v>
      </c>
    </row>
    <row r="9" customFormat="false" ht="15.95" hidden="false" customHeight="true" outlineLevel="0" collapsed="false">
      <c r="A9" s="97" t="s">
        <v>24</v>
      </c>
      <c r="B9" s="98" t="n">
        <v>17472</v>
      </c>
      <c r="C9" s="98" t="n">
        <v>5389</v>
      </c>
      <c r="D9" s="98" t="n">
        <v>12083</v>
      </c>
      <c r="E9" s="98" t="n">
        <v>6389</v>
      </c>
      <c r="F9" s="98" t="n">
        <v>221</v>
      </c>
      <c r="G9" s="98" t="n">
        <v>6168</v>
      </c>
      <c r="H9" s="98" t="n">
        <v>1269</v>
      </c>
      <c r="I9" s="98" t="n">
        <v>95</v>
      </c>
      <c r="J9" s="98" t="n">
        <v>1174</v>
      </c>
      <c r="K9" s="98" t="n">
        <v>679</v>
      </c>
      <c r="L9" s="98" t="n">
        <v>71</v>
      </c>
      <c r="M9" s="98" t="n">
        <v>608</v>
      </c>
      <c r="N9" s="98" t="n">
        <v>713</v>
      </c>
      <c r="O9" s="98" t="n">
        <v>70</v>
      </c>
      <c r="P9" s="98" t="n">
        <v>643</v>
      </c>
      <c r="Q9" s="98" t="n">
        <v>190</v>
      </c>
      <c r="R9" s="98" t="n">
        <v>2</v>
      </c>
      <c r="S9" s="98" t="n">
        <v>188</v>
      </c>
      <c r="T9" s="98" t="n">
        <v>1810</v>
      </c>
      <c r="U9" s="98" t="n">
        <v>763</v>
      </c>
      <c r="V9" s="98" t="n">
        <v>1047</v>
      </c>
      <c r="W9" s="98" t="n">
        <v>567</v>
      </c>
      <c r="X9" s="98" t="n">
        <v>193</v>
      </c>
      <c r="Y9" s="98" t="n">
        <v>374</v>
      </c>
      <c r="Z9" s="98" t="n">
        <v>5855</v>
      </c>
      <c r="AA9" s="98" t="n">
        <v>3974</v>
      </c>
      <c r="AB9" s="100" t="n">
        <v>1881</v>
      </c>
    </row>
    <row r="10" customFormat="false" ht="15.95" hidden="false" customHeight="true" outlineLevel="0" collapsed="false">
      <c r="A10" s="97" t="s">
        <v>25</v>
      </c>
      <c r="B10" s="98" t="n">
        <v>27278</v>
      </c>
      <c r="C10" s="98" t="n">
        <v>3955</v>
      </c>
      <c r="D10" s="98" t="n">
        <v>23323</v>
      </c>
      <c r="E10" s="98" t="n">
        <v>13308</v>
      </c>
      <c r="F10" s="98" t="n">
        <v>717</v>
      </c>
      <c r="G10" s="98" t="n">
        <v>12591</v>
      </c>
      <c r="H10" s="98" t="n">
        <v>5257</v>
      </c>
      <c r="I10" s="98" t="n">
        <v>307</v>
      </c>
      <c r="J10" s="98" t="n">
        <v>4950</v>
      </c>
      <c r="K10" s="98" t="n">
        <v>2746</v>
      </c>
      <c r="L10" s="98" t="n">
        <v>979</v>
      </c>
      <c r="M10" s="98" t="n">
        <v>1767</v>
      </c>
      <c r="N10" s="98" t="n">
        <v>2285</v>
      </c>
      <c r="O10" s="98" t="n">
        <v>231</v>
      </c>
      <c r="P10" s="98" t="n">
        <v>2054</v>
      </c>
      <c r="Q10" s="98" t="n">
        <v>307</v>
      </c>
      <c r="R10" s="98" t="n">
        <v>0</v>
      </c>
      <c r="S10" s="98" t="n">
        <v>307</v>
      </c>
      <c r="T10" s="98" t="n">
        <v>486</v>
      </c>
      <c r="U10" s="98" t="n">
        <v>212</v>
      </c>
      <c r="V10" s="98" t="n">
        <v>274</v>
      </c>
      <c r="W10" s="98" t="n">
        <v>190</v>
      </c>
      <c r="X10" s="98" t="n">
        <v>85</v>
      </c>
      <c r="Y10" s="98" t="n">
        <v>105</v>
      </c>
      <c r="Z10" s="98" t="n">
        <v>2699</v>
      </c>
      <c r="AA10" s="98" t="n">
        <v>1424</v>
      </c>
      <c r="AB10" s="100" t="n">
        <v>1275</v>
      </c>
    </row>
    <row r="11" customFormat="false" ht="30.2" hidden="false" customHeight="true" outlineLevel="0" collapsed="false">
      <c r="A11" s="97" t="s">
        <v>26</v>
      </c>
      <c r="B11" s="98" t="n">
        <v>22702</v>
      </c>
      <c r="C11" s="98" t="n">
        <v>3708</v>
      </c>
      <c r="D11" s="98" t="n">
        <v>18994</v>
      </c>
      <c r="E11" s="98" t="n">
        <v>12974</v>
      </c>
      <c r="F11" s="98" t="n">
        <v>532</v>
      </c>
      <c r="G11" s="98" t="n">
        <v>12442</v>
      </c>
      <c r="H11" s="98" t="n">
        <v>2608</v>
      </c>
      <c r="I11" s="98" t="n">
        <v>78</v>
      </c>
      <c r="J11" s="98" t="n">
        <v>2530</v>
      </c>
      <c r="K11" s="98" t="n">
        <v>1053</v>
      </c>
      <c r="L11" s="98" t="n">
        <v>494</v>
      </c>
      <c r="M11" s="98" t="n">
        <v>559</v>
      </c>
      <c r="N11" s="98" t="n">
        <v>1247</v>
      </c>
      <c r="O11" s="98" t="n">
        <v>84</v>
      </c>
      <c r="P11" s="98" t="n">
        <v>1163</v>
      </c>
      <c r="Q11" s="98" t="n">
        <v>765</v>
      </c>
      <c r="R11" s="98" t="n">
        <v>1</v>
      </c>
      <c r="S11" s="98" t="n">
        <v>764</v>
      </c>
      <c r="T11" s="98" t="n">
        <v>675</v>
      </c>
      <c r="U11" s="98" t="n">
        <v>313</v>
      </c>
      <c r="V11" s="98" t="n">
        <v>362</v>
      </c>
      <c r="W11" s="98" t="n">
        <v>246</v>
      </c>
      <c r="X11" s="98" t="n">
        <v>115</v>
      </c>
      <c r="Y11" s="98" t="n">
        <v>131</v>
      </c>
      <c r="Z11" s="98" t="n">
        <v>3134</v>
      </c>
      <c r="AA11" s="98" t="n">
        <v>2091</v>
      </c>
      <c r="AB11" s="100" t="n">
        <v>1043</v>
      </c>
    </row>
    <row r="12" customFormat="false" ht="15.95" hidden="false" customHeight="true" outlineLevel="0" collapsed="false">
      <c r="A12" s="97" t="s">
        <v>27</v>
      </c>
      <c r="B12" s="98" t="n">
        <v>14026</v>
      </c>
      <c r="C12" s="98" t="n">
        <v>1719</v>
      </c>
      <c r="D12" s="98" t="n">
        <v>12307</v>
      </c>
      <c r="E12" s="98" t="n">
        <v>9422</v>
      </c>
      <c r="F12" s="98" t="n">
        <v>309</v>
      </c>
      <c r="G12" s="98" t="n">
        <v>9113</v>
      </c>
      <c r="H12" s="98" t="n">
        <v>1213</v>
      </c>
      <c r="I12" s="98" t="n">
        <v>34</v>
      </c>
      <c r="J12" s="98" t="n">
        <v>1179</v>
      </c>
      <c r="K12" s="98" t="n">
        <v>626</v>
      </c>
      <c r="L12" s="98" t="n">
        <v>271</v>
      </c>
      <c r="M12" s="98" t="n">
        <v>355</v>
      </c>
      <c r="N12" s="98" t="n">
        <v>710</v>
      </c>
      <c r="O12" s="98" t="n">
        <v>57</v>
      </c>
      <c r="P12" s="98" t="n">
        <v>653</v>
      </c>
      <c r="Q12" s="98" t="n">
        <v>335</v>
      </c>
      <c r="R12" s="98" t="n">
        <v>2</v>
      </c>
      <c r="S12" s="98" t="n">
        <v>333</v>
      </c>
      <c r="T12" s="98" t="n">
        <v>336</v>
      </c>
      <c r="U12" s="98" t="n">
        <v>160</v>
      </c>
      <c r="V12" s="98" t="n">
        <v>176</v>
      </c>
      <c r="W12" s="98" t="n">
        <v>102</v>
      </c>
      <c r="X12" s="98" t="n">
        <v>51</v>
      </c>
      <c r="Y12" s="98" t="n">
        <v>51</v>
      </c>
      <c r="Z12" s="98" t="n">
        <v>1282</v>
      </c>
      <c r="AA12" s="98" t="n">
        <v>835</v>
      </c>
      <c r="AB12" s="100" t="n">
        <v>447</v>
      </c>
    </row>
    <row r="13" customFormat="false" ht="15.95" hidden="false" customHeight="true" outlineLevel="0" collapsed="false">
      <c r="A13" s="97" t="s">
        <v>28</v>
      </c>
      <c r="B13" s="98" t="n">
        <v>21637</v>
      </c>
      <c r="C13" s="98" t="n">
        <v>2627</v>
      </c>
      <c r="D13" s="98" t="n">
        <v>19010</v>
      </c>
      <c r="E13" s="98" t="n">
        <v>13591</v>
      </c>
      <c r="F13" s="98" t="n">
        <v>343</v>
      </c>
      <c r="G13" s="98" t="n">
        <v>13248</v>
      </c>
      <c r="H13" s="98" t="n">
        <v>2294</v>
      </c>
      <c r="I13" s="98" t="n">
        <v>57</v>
      </c>
      <c r="J13" s="98" t="n">
        <v>2237</v>
      </c>
      <c r="K13" s="98" t="n">
        <v>755</v>
      </c>
      <c r="L13" s="98" t="n">
        <v>193</v>
      </c>
      <c r="M13" s="98" t="n">
        <v>562</v>
      </c>
      <c r="N13" s="98" t="n">
        <v>1352</v>
      </c>
      <c r="O13" s="98" t="n">
        <v>61</v>
      </c>
      <c r="P13" s="98" t="n">
        <v>1291</v>
      </c>
      <c r="Q13" s="98" t="n">
        <v>447</v>
      </c>
      <c r="R13" s="98" t="n">
        <v>3</v>
      </c>
      <c r="S13" s="98" t="n">
        <v>444</v>
      </c>
      <c r="T13" s="98" t="n">
        <v>600</v>
      </c>
      <c r="U13" s="98" t="n">
        <v>316</v>
      </c>
      <c r="V13" s="98" t="n">
        <v>284</v>
      </c>
      <c r="W13" s="98" t="n">
        <v>216</v>
      </c>
      <c r="X13" s="98" t="n">
        <v>109</v>
      </c>
      <c r="Y13" s="98" t="n">
        <v>107</v>
      </c>
      <c r="Z13" s="98" t="n">
        <v>2382</v>
      </c>
      <c r="AA13" s="98" t="n">
        <v>1545</v>
      </c>
      <c r="AB13" s="100" t="n">
        <v>837</v>
      </c>
    </row>
    <row r="14" customFormat="false" ht="30.2" hidden="false" customHeight="true" outlineLevel="0" collapsed="false">
      <c r="A14" s="97" t="s">
        <v>29</v>
      </c>
      <c r="B14" s="98" t="n">
        <v>4058</v>
      </c>
      <c r="C14" s="98" t="n">
        <v>404</v>
      </c>
      <c r="D14" s="98" t="n">
        <v>3654</v>
      </c>
      <c r="E14" s="98" t="n">
        <v>2687</v>
      </c>
      <c r="F14" s="98" t="n">
        <v>56</v>
      </c>
      <c r="G14" s="98" t="n">
        <v>2631</v>
      </c>
      <c r="H14" s="98" t="n">
        <v>506</v>
      </c>
      <c r="I14" s="98" t="n">
        <v>10</v>
      </c>
      <c r="J14" s="98" t="n">
        <v>496</v>
      </c>
      <c r="K14" s="98" t="n">
        <v>150</v>
      </c>
      <c r="L14" s="98" t="n">
        <v>43</v>
      </c>
      <c r="M14" s="98" t="n">
        <v>107</v>
      </c>
      <c r="N14" s="98" t="n">
        <v>125</v>
      </c>
      <c r="O14" s="98" t="n">
        <v>9</v>
      </c>
      <c r="P14" s="98" t="n">
        <v>116</v>
      </c>
      <c r="Q14" s="98" t="n">
        <v>134</v>
      </c>
      <c r="R14" s="98" t="n">
        <v>1</v>
      </c>
      <c r="S14" s="98" t="n">
        <v>133</v>
      </c>
      <c r="T14" s="98" t="n">
        <v>65</v>
      </c>
      <c r="U14" s="98" t="n">
        <v>36</v>
      </c>
      <c r="V14" s="98" t="n">
        <v>29</v>
      </c>
      <c r="W14" s="98" t="n">
        <v>18</v>
      </c>
      <c r="X14" s="98" t="n">
        <v>9</v>
      </c>
      <c r="Y14" s="98" t="n">
        <v>9</v>
      </c>
      <c r="Z14" s="98" t="n">
        <v>373</v>
      </c>
      <c r="AA14" s="98" t="n">
        <v>240</v>
      </c>
      <c r="AB14" s="100" t="n">
        <v>133</v>
      </c>
    </row>
    <row r="15" customFormat="false" ht="15.95" hidden="false" customHeight="true" outlineLevel="0" collapsed="false">
      <c r="A15" s="97" t="s">
        <v>30</v>
      </c>
      <c r="B15" s="98" t="n">
        <v>7942</v>
      </c>
      <c r="C15" s="98" t="n">
        <v>779</v>
      </c>
      <c r="D15" s="98" t="n">
        <v>7163</v>
      </c>
      <c r="E15" s="98" t="n">
        <v>3106</v>
      </c>
      <c r="F15" s="98" t="n">
        <v>114</v>
      </c>
      <c r="G15" s="98" t="n">
        <v>2992</v>
      </c>
      <c r="H15" s="98" t="n">
        <v>2594</v>
      </c>
      <c r="I15" s="98" t="n">
        <v>53</v>
      </c>
      <c r="J15" s="98" t="n">
        <v>2541</v>
      </c>
      <c r="K15" s="98" t="n">
        <v>393</v>
      </c>
      <c r="L15" s="98" t="n">
        <v>82</v>
      </c>
      <c r="M15" s="98" t="n">
        <v>311</v>
      </c>
      <c r="N15" s="98" t="n">
        <v>819</v>
      </c>
      <c r="O15" s="98" t="n">
        <v>31</v>
      </c>
      <c r="P15" s="98" t="n">
        <v>788</v>
      </c>
      <c r="Q15" s="98" t="n">
        <v>54</v>
      </c>
      <c r="R15" s="98" t="n">
        <v>0</v>
      </c>
      <c r="S15" s="98" t="n">
        <v>54</v>
      </c>
      <c r="T15" s="98" t="n">
        <v>112</v>
      </c>
      <c r="U15" s="98" t="n">
        <v>39</v>
      </c>
      <c r="V15" s="98" t="n">
        <v>73</v>
      </c>
      <c r="W15" s="98" t="n">
        <v>82</v>
      </c>
      <c r="X15" s="98" t="n">
        <v>46</v>
      </c>
      <c r="Y15" s="98" t="n">
        <v>36</v>
      </c>
      <c r="Z15" s="98" t="n">
        <v>782</v>
      </c>
      <c r="AA15" s="98" t="n">
        <v>414</v>
      </c>
      <c r="AB15" s="100" t="n">
        <v>368</v>
      </c>
    </row>
    <row r="16" customFormat="false" ht="15.95" hidden="false" customHeight="true" outlineLevel="0" collapsed="false">
      <c r="A16" s="97" t="s">
        <v>31</v>
      </c>
      <c r="B16" s="98" t="n">
        <v>6904</v>
      </c>
      <c r="C16" s="98" t="n">
        <v>455</v>
      </c>
      <c r="D16" s="98" t="n">
        <v>6449</v>
      </c>
      <c r="E16" s="98" t="n">
        <v>3696</v>
      </c>
      <c r="F16" s="98" t="n">
        <v>111</v>
      </c>
      <c r="G16" s="98" t="n">
        <v>3585</v>
      </c>
      <c r="H16" s="98" t="n">
        <v>2016</v>
      </c>
      <c r="I16" s="98" t="n">
        <v>28</v>
      </c>
      <c r="J16" s="98" t="n">
        <v>1988</v>
      </c>
      <c r="K16" s="98" t="n">
        <v>314</v>
      </c>
      <c r="L16" s="98" t="n">
        <v>92</v>
      </c>
      <c r="M16" s="98" t="n">
        <v>222</v>
      </c>
      <c r="N16" s="98" t="n">
        <v>393</v>
      </c>
      <c r="O16" s="98" t="n">
        <v>19</v>
      </c>
      <c r="P16" s="98" t="n">
        <v>374</v>
      </c>
      <c r="Q16" s="98" t="n">
        <v>73</v>
      </c>
      <c r="R16" s="98" t="n">
        <v>1</v>
      </c>
      <c r="S16" s="98" t="n">
        <v>72</v>
      </c>
      <c r="T16" s="98" t="n">
        <v>50</v>
      </c>
      <c r="U16" s="98" t="n">
        <v>23</v>
      </c>
      <c r="V16" s="98" t="n">
        <v>27</v>
      </c>
      <c r="W16" s="98" t="n">
        <v>23</v>
      </c>
      <c r="X16" s="98" t="n">
        <v>13</v>
      </c>
      <c r="Y16" s="98" t="n">
        <v>10</v>
      </c>
      <c r="Z16" s="98" t="n">
        <v>339</v>
      </c>
      <c r="AA16" s="98" t="n">
        <v>168</v>
      </c>
      <c r="AB16" s="100" t="n">
        <v>171</v>
      </c>
    </row>
    <row r="17" customFormat="false" ht="15.95" hidden="false" customHeight="true" outlineLevel="0" collapsed="false">
      <c r="A17" s="97" t="s">
        <v>32</v>
      </c>
      <c r="B17" s="98" t="n">
        <v>12303</v>
      </c>
      <c r="C17" s="98" t="n">
        <v>934</v>
      </c>
      <c r="D17" s="98" t="n">
        <v>11369</v>
      </c>
      <c r="E17" s="98" t="n">
        <v>8266</v>
      </c>
      <c r="F17" s="98" t="n">
        <v>310</v>
      </c>
      <c r="G17" s="98" t="n">
        <v>7956</v>
      </c>
      <c r="H17" s="98" t="n">
        <v>1905</v>
      </c>
      <c r="I17" s="98" t="n">
        <v>27</v>
      </c>
      <c r="J17" s="98" t="n">
        <v>1878</v>
      </c>
      <c r="K17" s="98" t="n">
        <v>568</v>
      </c>
      <c r="L17" s="98" t="n">
        <v>231</v>
      </c>
      <c r="M17" s="98" t="n">
        <v>337</v>
      </c>
      <c r="N17" s="98" t="n">
        <v>520</v>
      </c>
      <c r="O17" s="98" t="n">
        <v>33</v>
      </c>
      <c r="P17" s="98" t="n">
        <v>487</v>
      </c>
      <c r="Q17" s="98" t="n">
        <v>414</v>
      </c>
      <c r="R17" s="98" t="n">
        <v>1</v>
      </c>
      <c r="S17" s="98" t="n">
        <v>413</v>
      </c>
      <c r="T17" s="98" t="n">
        <v>96</v>
      </c>
      <c r="U17" s="98" t="n">
        <v>34</v>
      </c>
      <c r="V17" s="98" t="n">
        <v>62</v>
      </c>
      <c r="W17" s="98" t="n">
        <v>27</v>
      </c>
      <c r="X17" s="98" t="n">
        <v>15</v>
      </c>
      <c r="Y17" s="98" t="n">
        <v>12</v>
      </c>
      <c r="Z17" s="98" t="n">
        <v>507</v>
      </c>
      <c r="AA17" s="98" t="n">
        <v>283</v>
      </c>
      <c r="AB17" s="100" t="n">
        <v>224</v>
      </c>
    </row>
    <row r="18" customFormat="false" ht="30.2" hidden="false" customHeight="true" outlineLevel="0" collapsed="false">
      <c r="A18" s="97" t="s">
        <v>33</v>
      </c>
      <c r="B18" s="98" t="n">
        <v>5663</v>
      </c>
      <c r="C18" s="98" t="n">
        <v>363</v>
      </c>
      <c r="D18" s="98" t="n">
        <v>5300</v>
      </c>
      <c r="E18" s="98" t="n">
        <v>3786</v>
      </c>
      <c r="F18" s="98" t="n">
        <v>93</v>
      </c>
      <c r="G18" s="98" t="n">
        <v>3693</v>
      </c>
      <c r="H18" s="98" t="n">
        <v>983</v>
      </c>
      <c r="I18" s="98" t="n">
        <v>7</v>
      </c>
      <c r="J18" s="98" t="n">
        <v>976</v>
      </c>
      <c r="K18" s="98" t="n">
        <v>192</v>
      </c>
      <c r="L18" s="98" t="n">
        <v>64</v>
      </c>
      <c r="M18" s="98" t="n">
        <v>128</v>
      </c>
      <c r="N18" s="98" t="n">
        <v>163</v>
      </c>
      <c r="O18" s="98" t="n">
        <v>8</v>
      </c>
      <c r="P18" s="98" t="n">
        <v>155</v>
      </c>
      <c r="Q18" s="98" t="n">
        <v>228</v>
      </c>
      <c r="R18" s="98" t="n">
        <v>0</v>
      </c>
      <c r="S18" s="98" t="n">
        <v>228</v>
      </c>
      <c r="T18" s="98" t="n">
        <v>28</v>
      </c>
      <c r="U18" s="98" t="n">
        <v>21</v>
      </c>
      <c r="V18" s="98" t="n">
        <v>7</v>
      </c>
      <c r="W18" s="98" t="n">
        <v>15</v>
      </c>
      <c r="X18" s="98" t="n">
        <v>12</v>
      </c>
      <c r="Y18" s="98" t="n">
        <v>3</v>
      </c>
      <c r="Z18" s="98" t="n">
        <v>268</v>
      </c>
      <c r="AA18" s="98" t="n">
        <v>158</v>
      </c>
      <c r="AB18" s="100" t="n">
        <v>110</v>
      </c>
    </row>
    <row r="19" customFormat="false" ht="15.95" hidden="false" customHeight="true" outlineLevel="0" collapsed="false">
      <c r="A19" s="97" t="s">
        <v>34</v>
      </c>
      <c r="B19" s="98" t="n">
        <v>8182</v>
      </c>
      <c r="C19" s="98" t="n">
        <v>358</v>
      </c>
      <c r="D19" s="98" t="n">
        <v>7824</v>
      </c>
      <c r="E19" s="98" t="n">
        <v>5143</v>
      </c>
      <c r="F19" s="98" t="n">
        <v>110</v>
      </c>
      <c r="G19" s="98" t="n">
        <v>5033</v>
      </c>
      <c r="H19" s="98" t="n">
        <v>1974</v>
      </c>
      <c r="I19" s="98" t="n">
        <v>19</v>
      </c>
      <c r="J19" s="98" t="n">
        <v>1955</v>
      </c>
      <c r="K19" s="98" t="n">
        <v>263</v>
      </c>
      <c r="L19" s="98" t="n">
        <v>93</v>
      </c>
      <c r="M19" s="98" t="n">
        <v>170</v>
      </c>
      <c r="N19" s="98" t="n">
        <v>231</v>
      </c>
      <c r="O19" s="98" t="n">
        <v>5</v>
      </c>
      <c r="P19" s="98" t="n">
        <v>226</v>
      </c>
      <c r="Q19" s="98" t="n">
        <v>259</v>
      </c>
      <c r="R19" s="98" t="n">
        <v>0</v>
      </c>
      <c r="S19" s="98" t="n">
        <v>259</v>
      </c>
      <c r="T19" s="98" t="n">
        <v>37</v>
      </c>
      <c r="U19" s="98" t="n">
        <v>15</v>
      </c>
      <c r="V19" s="98" t="n">
        <v>22</v>
      </c>
      <c r="W19" s="98" t="n">
        <v>19</v>
      </c>
      <c r="X19" s="98" t="n">
        <v>12</v>
      </c>
      <c r="Y19" s="98" t="n">
        <v>7</v>
      </c>
      <c r="Z19" s="98" t="n">
        <v>256</v>
      </c>
      <c r="AA19" s="98" t="n">
        <v>104</v>
      </c>
      <c r="AB19" s="100" t="n">
        <v>152</v>
      </c>
    </row>
    <row r="20" customFormat="false" ht="15.95" hidden="false" customHeight="true" outlineLevel="0" collapsed="false">
      <c r="A20" s="97" t="s">
        <v>35</v>
      </c>
      <c r="B20" s="98" t="n">
        <v>6232</v>
      </c>
      <c r="C20" s="98" t="n">
        <v>270</v>
      </c>
      <c r="D20" s="98" t="n">
        <v>5962</v>
      </c>
      <c r="E20" s="98" t="n">
        <v>4236</v>
      </c>
      <c r="F20" s="98" t="n">
        <v>88</v>
      </c>
      <c r="G20" s="98" t="n">
        <v>4148</v>
      </c>
      <c r="H20" s="98" t="n">
        <v>1284</v>
      </c>
      <c r="I20" s="98" t="n">
        <v>10</v>
      </c>
      <c r="J20" s="98" t="n">
        <v>1274</v>
      </c>
      <c r="K20" s="98" t="n">
        <v>164</v>
      </c>
      <c r="L20" s="98" t="n">
        <v>57</v>
      </c>
      <c r="M20" s="98" t="n">
        <v>107</v>
      </c>
      <c r="N20" s="98" t="n">
        <v>170</v>
      </c>
      <c r="O20" s="98" t="n">
        <v>8</v>
      </c>
      <c r="P20" s="98" t="n">
        <v>162</v>
      </c>
      <c r="Q20" s="98" t="n">
        <v>170</v>
      </c>
      <c r="R20" s="98" t="n">
        <v>0</v>
      </c>
      <c r="S20" s="98" t="n">
        <v>170</v>
      </c>
      <c r="T20" s="98" t="n">
        <v>25</v>
      </c>
      <c r="U20" s="98" t="n">
        <v>11</v>
      </c>
      <c r="V20" s="98" t="n">
        <v>14</v>
      </c>
      <c r="W20" s="98" t="n">
        <v>9</v>
      </c>
      <c r="X20" s="98" t="n">
        <v>6</v>
      </c>
      <c r="Y20" s="98" t="n">
        <v>3</v>
      </c>
      <c r="Z20" s="98" t="n">
        <v>174</v>
      </c>
      <c r="AA20" s="98" t="n">
        <v>90</v>
      </c>
      <c r="AB20" s="100" t="n">
        <v>84</v>
      </c>
    </row>
    <row r="21" customFormat="false" ht="15.95" hidden="false" customHeight="true" outlineLevel="0" collapsed="false">
      <c r="A21" s="97" t="s">
        <v>36</v>
      </c>
      <c r="B21" s="98" t="n">
        <v>9132</v>
      </c>
      <c r="C21" s="98" t="n">
        <v>502</v>
      </c>
      <c r="D21" s="98" t="n">
        <v>8630</v>
      </c>
      <c r="E21" s="98" t="n">
        <v>5478</v>
      </c>
      <c r="F21" s="98" t="n">
        <v>104</v>
      </c>
      <c r="G21" s="98" t="n">
        <v>5374</v>
      </c>
      <c r="H21" s="98" t="n">
        <v>1808</v>
      </c>
      <c r="I21" s="98" t="n">
        <v>21</v>
      </c>
      <c r="J21" s="98" t="n">
        <v>1787</v>
      </c>
      <c r="K21" s="98" t="n">
        <v>226</v>
      </c>
      <c r="L21" s="98" t="n">
        <v>53</v>
      </c>
      <c r="M21" s="98" t="n">
        <v>173</v>
      </c>
      <c r="N21" s="98" t="n">
        <v>845</v>
      </c>
      <c r="O21" s="98" t="n">
        <v>15</v>
      </c>
      <c r="P21" s="98" t="n">
        <v>830</v>
      </c>
      <c r="Q21" s="98" t="n">
        <v>243</v>
      </c>
      <c r="R21" s="98" t="n">
        <v>1</v>
      </c>
      <c r="S21" s="98" t="n">
        <v>242</v>
      </c>
      <c r="T21" s="98" t="n">
        <v>62</v>
      </c>
      <c r="U21" s="98" t="n">
        <v>33</v>
      </c>
      <c r="V21" s="98" t="n">
        <v>29</v>
      </c>
      <c r="W21" s="98" t="n">
        <v>18</v>
      </c>
      <c r="X21" s="98" t="n">
        <v>10</v>
      </c>
      <c r="Y21" s="98" t="n">
        <v>8</v>
      </c>
      <c r="Z21" s="98" t="n">
        <v>452</v>
      </c>
      <c r="AA21" s="98" t="n">
        <v>265</v>
      </c>
      <c r="AB21" s="100" t="n">
        <v>187</v>
      </c>
    </row>
    <row r="22" customFormat="false" ht="30.2" hidden="false" customHeight="true" outlineLevel="0" collapsed="false">
      <c r="A22" s="97" t="s">
        <v>37</v>
      </c>
      <c r="B22" s="98" t="n">
        <v>1747</v>
      </c>
      <c r="C22" s="98" t="n">
        <v>203</v>
      </c>
      <c r="D22" s="98" t="n">
        <v>1544</v>
      </c>
      <c r="E22" s="98" t="n">
        <v>1058</v>
      </c>
      <c r="F22" s="98" t="n">
        <v>8</v>
      </c>
      <c r="G22" s="98" t="n">
        <v>1050</v>
      </c>
      <c r="H22" s="98" t="n">
        <v>267</v>
      </c>
      <c r="I22" s="98" t="n">
        <v>1</v>
      </c>
      <c r="J22" s="98" t="n">
        <v>266</v>
      </c>
      <c r="K22" s="98" t="n">
        <v>36</v>
      </c>
      <c r="L22" s="98" t="n">
        <v>6</v>
      </c>
      <c r="M22" s="98" t="n">
        <v>30</v>
      </c>
      <c r="N22" s="98" t="n">
        <v>91</v>
      </c>
      <c r="O22" s="98" t="n">
        <v>0</v>
      </c>
      <c r="P22" s="98" t="n">
        <v>91</v>
      </c>
      <c r="Q22" s="98" t="n">
        <v>42</v>
      </c>
      <c r="R22" s="98" t="n">
        <v>0</v>
      </c>
      <c r="S22" s="98" t="n">
        <v>42</v>
      </c>
      <c r="T22" s="98" t="n">
        <v>38</v>
      </c>
      <c r="U22" s="98" t="n">
        <v>25</v>
      </c>
      <c r="V22" s="98" t="n">
        <v>13</v>
      </c>
      <c r="W22" s="98" t="n">
        <v>9</v>
      </c>
      <c r="X22" s="98" t="n">
        <v>4</v>
      </c>
      <c r="Y22" s="98" t="n">
        <v>5</v>
      </c>
      <c r="Z22" s="98" t="n">
        <v>206</v>
      </c>
      <c r="AA22" s="98" t="n">
        <v>159</v>
      </c>
      <c r="AB22" s="100" t="n">
        <v>47</v>
      </c>
    </row>
    <row r="23" s="101" customFormat="true" ht="15.95" hidden="false" customHeight="true" outlineLevel="0" collapsed="false">
      <c r="A23" s="97" t="s">
        <v>38</v>
      </c>
      <c r="B23" s="98" t="n">
        <v>2377</v>
      </c>
      <c r="C23" s="98" t="n">
        <v>287</v>
      </c>
      <c r="D23" s="98" t="n">
        <v>2090</v>
      </c>
      <c r="E23" s="98" t="n">
        <v>1233</v>
      </c>
      <c r="F23" s="98" t="n">
        <v>16</v>
      </c>
      <c r="G23" s="98" t="n">
        <v>1217</v>
      </c>
      <c r="H23" s="98" t="n">
        <v>566</v>
      </c>
      <c r="I23" s="98" t="n">
        <v>6</v>
      </c>
      <c r="J23" s="98" t="n">
        <v>560</v>
      </c>
      <c r="K23" s="98" t="n">
        <v>69</v>
      </c>
      <c r="L23" s="98" t="n">
        <v>27</v>
      </c>
      <c r="M23" s="98" t="n">
        <v>42</v>
      </c>
      <c r="N23" s="98" t="n">
        <v>80</v>
      </c>
      <c r="O23" s="98" t="n">
        <v>7</v>
      </c>
      <c r="P23" s="98" t="n">
        <v>73</v>
      </c>
      <c r="Q23" s="98" t="n">
        <v>63</v>
      </c>
      <c r="R23" s="98" t="n">
        <v>0</v>
      </c>
      <c r="S23" s="98" t="n">
        <v>63</v>
      </c>
      <c r="T23" s="98" t="n">
        <v>51</v>
      </c>
      <c r="U23" s="98" t="n">
        <v>31</v>
      </c>
      <c r="V23" s="98" t="n">
        <v>20</v>
      </c>
      <c r="W23" s="98" t="n">
        <v>22</v>
      </c>
      <c r="X23" s="98" t="n">
        <v>9</v>
      </c>
      <c r="Y23" s="98" t="n">
        <v>13</v>
      </c>
      <c r="Z23" s="98" t="n">
        <v>293</v>
      </c>
      <c r="AA23" s="98" t="n">
        <v>191</v>
      </c>
      <c r="AB23" s="100" t="n">
        <v>102</v>
      </c>
      <c r="AR23" s="102"/>
    </row>
    <row r="24" customFormat="false" ht="15.95" hidden="false" customHeight="true" outlineLevel="0" collapsed="false">
      <c r="A24" s="97" t="s">
        <v>39</v>
      </c>
      <c r="B24" s="98" t="n">
        <v>1037</v>
      </c>
      <c r="C24" s="98" t="n">
        <v>32</v>
      </c>
      <c r="D24" s="98" t="n">
        <v>1005</v>
      </c>
      <c r="E24" s="98" t="n">
        <v>616</v>
      </c>
      <c r="F24" s="98" t="n">
        <v>0</v>
      </c>
      <c r="G24" s="98" t="n">
        <v>616</v>
      </c>
      <c r="H24" s="98" t="n">
        <v>324</v>
      </c>
      <c r="I24" s="98" t="n">
        <v>5</v>
      </c>
      <c r="J24" s="98" t="n">
        <v>319</v>
      </c>
      <c r="K24" s="98" t="n">
        <v>1</v>
      </c>
      <c r="L24" s="98" t="n">
        <v>0</v>
      </c>
      <c r="M24" s="98" t="n">
        <v>1</v>
      </c>
      <c r="N24" s="98" t="n">
        <v>13</v>
      </c>
      <c r="O24" s="98" t="n">
        <v>1</v>
      </c>
      <c r="P24" s="98" t="n">
        <v>12</v>
      </c>
      <c r="Q24" s="98" t="n">
        <v>42</v>
      </c>
      <c r="R24" s="98" t="n">
        <v>0</v>
      </c>
      <c r="S24" s="98" t="n">
        <v>42</v>
      </c>
      <c r="T24" s="98" t="n">
        <v>6</v>
      </c>
      <c r="U24" s="98" t="n">
        <v>4</v>
      </c>
      <c r="V24" s="98" t="n">
        <v>2</v>
      </c>
      <c r="W24" s="98" t="n">
        <v>0</v>
      </c>
      <c r="X24" s="98" t="n">
        <v>0</v>
      </c>
      <c r="Y24" s="98" t="n">
        <v>0</v>
      </c>
      <c r="Z24" s="98" t="n">
        <v>35</v>
      </c>
      <c r="AA24" s="98" t="n">
        <v>22</v>
      </c>
      <c r="AB24" s="100" t="n">
        <v>13</v>
      </c>
    </row>
    <row r="25" customFormat="false" ht="30.2" hidden="false" customHeight="true" outlineLevel="0" collapsed="false">
      <c r="A25" s="97" t="s">
        <v>40</v>
      </c>
      <c r="B25" s="98" t="n">
        <v>3121</v>
      </c>
      <c r="C25" s="98" t="n">
        <v>286</v>
      </c>
      <c r="D25" s="98" t="n">
        <v>2835</v>
      </c>
      <c r="E25" s="98" t="n">
        <v>2000</v>
      </c>
      <c r="F25" s="98" t="n">
        <v>32</v>
      </c>
      <c r="G25" s="98" t="n">
        <v>1968</v>
      </c>
      <c r="H25" s="98" t="n">
        <v>347</v>
      </c>
      <c r="I25" s="98" t="n">
        <v>4</v>
      </c>
      <c r="J25" s="98" t="n">
        <v>343</v>
      </c>
      <c r="K25" s="98" t="n">
        <v>131</v>
      </c>
      <c r="L25" s="98" t="n">
        <v>15</v>
      </c>
      <c r="M25" s="98" t="n">
        <v>116</v>
      </c>
      <c r="N25" s="98" t="n">
        <v>132</v>
      </c>
      <c r="O25" s="98" t="n">
        <v>5</v>
      </c>
      <c r="P25" s="98" t="n">
        <v>127</v>
      </c>
      <c r="Q25" s="98" t="n">
        <v>69</v>
      </c>
      <c r="R25" s="98" t="n">
        <v>0</v>
      </c>
      <c r="S25" s="98" t="n">
        <v>69</v>
      </c>
      <c r="T25" s="98" t="n">
        <v>71</v>
      </c>
      <c r="U25" s="98" t="n">
        <v>36</v>
      </c>
      <c r="V25" s="98" t="n">
        <v>35</v>
      </c>
      <c r="W25" s="98" t="n">
        <v>43</v>
      </c>
      <c r="X25" s="98" t="n">
        <v>15</v>
      </c>
      <c r="Y25" s="98" t="n">
        <v>28</v>
      </c>
      <c r="Z25" s="98" t="n">
        <v>328</v>
      </c>
      <c r="AA25" s="98" t="n">
        <v>179</v>
      </c>
      <c r="AB25" s="100" t="n">
        <v>149</v>
      </c>
    </row>
    <row r="26" customFormat="false" ht="15.95" hidden="false" customHeight="true" outlineLevel="0" collapsed="false">
      <c r="A26" s="97" t="s">
        <v>41</v>
      </c>
      <c r="B26" s="98" t="n">
        <v>4125</v>
      </c>
      <c r="C26" s="98" t="n">
        <v>653</v>
      </c>
      <c r="D26" s="98" t="n">
        <v>3472</v>
      </c>
      <c r="E26" s="98" t="n">
        <v>1743</v>
      </c>
      <c r="F26" s="98" t="n">
        <v>63</v>
      </c>
      <c r="G26" s="98" t="n">
        <v>1680</v>
      </c>
      <c r="H26" s="98" t="n">
        <v>771</v>
      </c>
      <c r="I26" s="98" t="n">
        <v>38</v>
      </c>
      <c r="J26" s="98" t="n">
        <v>733</v>
      </c>
      <c r="K26" s="98" t="n">
        <v>163</v>
      </c>
      <c r="L26" s="98" t="n">
        <v>35</v>
      </c>
      <c r="M26" s="98" t="n">
        <v>128</v>
      </c>
      <c r="N26" s="98" t="n">
        <v>377</v>
      </c>
      <c r="O26" s="98" t="n">
        <v>10</v>
      </c>
      <c r="P26" s="98" t="n">
        <v>367</v>
      </c>
      <c r="Q26" s="98" t="n">
        <v>27</v>
      </c>
      <c r="R26" s="98" t="n">
        <v>1</v>
      </c>
      <c r="S26" s="98" t="n">
        <v>26</v>
      </c>
      <c r="T26" s="98" t="n">
        <v>180</v>
      </c>
      <c r="U26" s="98" t="n">
        <v>68</v>
      </c>
      <c r="V26" s="98" t="n">
        <v>112</v>
      </c>
      <c r="W26" s="98" t="n">
        <v>77</v>
      </c>
      <c r="X26" s="98" t="n">
        <v>21</v>
      </c>
      <c r="Y26" s="98" t="n">
        <v>56</v>
      </c>
      <c r="Z26" s="98" t="n">
        <v>787</v>
      </c>
      <c r="AA26" s="98" t="n">
        <v>417</v>
      </c>
      <c r="AB26" s="100" t="n">
        <v>370</v>
      </c>
    </row>
    <row r="27" customFormat="false" ht="15.95" hidden="false" customHeight="true" outlineLevel="0" collapsed="false">
      <c r="A27" s="97" t="s">
        <v>42</v>
      </c>
      <c r="B27" s="98" t="n">
        <v>1756</v>
      </c>
      <c r="C27" s="98" t="n">
        <v>206</v>
      </c>
      <c r="D27" s="98" t="n">
        <v>1550</v>
      </c>
      <c r="E27" s="98" t="n">
        <v>1069</v>
      </c>
      <c r="F27" s="98" t="n">
        <v>23</v>
      </c>
      <c r="G27" s="98" t="n">
        <v>1046</v>
      </c>
      <c r="H27" s="98" t="n">
        <v>222</v>
      </c>
      <c r="I27" s="98" t="n">
        <v>3</v>
      </c>
      <c r="J27" s="98" t="n">
        <v>219</v>
      </c>
      <c r="K27" s="98" t="n">
        <v>54</v>
      </c>
      <c r="L27" s="98" t="n">
        <v>18</v>
      </c>
      <c r="M27" s="98" t="n">
        <v>36</v>
      </c>
      <c r="N27" s="98" t="n">
        <v>80</v>
      </c>
      <c r="O27" s="98" t="n">
        <v>4</v>
      </c>
      <c r="P27" s="98" t="n">
        <v>76</v>
      </c>
      <c r="Q27" s="98" t="n">
        <v>64</v>
      </c>
      <c r="R27" s="98" t="n">
        <v>0</v>
      </c>
      <c r="S27" s="98" t="n">
        <v>64</v>
      </c>
      <c r="T27" s="98" t="n">
        <v>44</v>
      </c>
      <c r="U27" s="98" t="n">
        <v>18</v>
      </c>
      <c r="V27" s="98" t="n">
        <v>26</v>
      </c>
      <c r="W27" s="98" t="n">
        <v>13</v>
      </c>
      <c r="X27" s="98" t="n">
        <v>4</v>
      </c>
      <c r="Y27" s="98" t="n">
        <v>9</v>
      </c>
      <c r="Z27" s="98" t="n">
        <v>210</v>
      </c>
      <c r="AA27" s="98" t="n">
        <v>136</v>
      </c>
      <c r="AB27" s="100" t="n">
        <v>74</v>
      </c>
    </row>
    <row r="28" customFormat="false" ht="30.2" hidden="false" customHeight="true" outlineLevel="0" collapsed="false">
      <c r="A28" s="97" t="s">
        <v>43</v>
      </c>
      <c r="B28" s="98" t="n">
        <v>383</v>
      </c>
      <c r="C28" s="98" t="n">
        <v>17</v>
      </c>
      <c r="D28" s="98" t="n">
        <v>366</v>
      </c>
      <c r="E28" s="98" t="n">
        <v>211</v>
      </c>
      <c r="F28" s="98" t="n">
        <v>1</v>
      </c>
      <c r="G28" s="98" t="n">
        <v>210</v>
      </c>
      <c r="H28" s="98" t="n">
        <v>119</v>
      </c>
      <c r="I28" s="98" t="n">
        <v>1</v>
      </c>
      <c r="J28" s="98" t="n">
        <v>118</v>
      </c>
      <c r="K28" s="98" t="n">
        <v>8</v>
      </c>
      <c r="L28" s="98" t="n">
        <v>2</v>
      </c>
      <c r="M28" s="98" t="n">
        <v>6</v>
      </c>
      <c r="N28" s="98" t="n">
        <v>7</v>
      </c>
      <c r="O28" s="98" t="n">
        <v>1</v>
      </c>
      <c r="P28" s="98" t="n">
        <v>6</v>
      </c>
      <c r="Q28" s="98" t="n">
        <v>3</v>
      </c>
      <c r="R28" s="98" t="n">
        <v>0</v>
      </c>
      <c r="S28" s="98" t="n">
        <v>3</v>
      </c>
      <c r="T28" s="98" t="n">
        <v>6</v>
      </c>
      <c r="U28" s="98" t="n">
        <v>1</v>
      </c>
      <c r="V28" s="98" t="n">
        <v>5</v>
      </c>
      <c r="W28" s="98" t="n">
        <v>3</v>
      </c>
      <c r="X28" s="98" t="n">
        <v>0</v>
      </c>
      <c r="Y28" s="98" t="n">
        <v>3</v>
      </c>
      <c r="Z28" s="98" t="n">
        <v>26</v>
      </c>
      <c r="AA28" s="98" t="n">
        <v>11</v>
      </c>
      <c r="AB28" s="100" t="n">
        <v>15</v>
      </c>
    </row>
    <row r="29" customFormat="false" ht="15.95" hidden="false" customHeight="true" outlineLevel="0" collapsed="false">
      <c r="A29" s="97" t="s">
        <v>44</v>
      </c>
      <c r="B29" s="98" t="n">
        <v>76</v>
      </c>
      <c r="C29" s="98" t="n">
        <v>3</v>
      </c>
      <c r="D29" s="98" t="n">
        <v>73</v>
      </c>
      <c r="E29" s="98" t="n">
        <v>54</v>
      </c>
      <c r="F29" s="98" t="n">
        <v>0</v>
      </c>
      <c r="G29" s="98" t="n">
        <v>54</v>
      </c>
      <c r="H29" s="98" t="n">
        <v>6</v>
      </c>
      <c r="I29" s="98" t="n">
        <v>0</v>
      </c>
      <c r="J29" s="98" t="n">
        <v>6</v>
      </c>
      <c r="K29" s="98" t="n">
        <v>3</v>
      </c>
      <c r="L29" s="98" t="n">
        <v>0</v>
      </c>
      <c r="M29" s="98" t="n">
        <v>3</v>
      </c>
      <c r="N29" s="98" t="n">
        <v>1</v>
      </c>
      <c r="O29" s="98" t="n">
        <v>0</v>
      </c>
      <c r="P29" s="98" t="n">
        <v>1</v>
      </c>
      <c r="Q29" s="98" t="n">
        <v>3</v>
      </c>
      <c r="R29" s="98" t="n">
        <v>0</v>
      </c>
      <c r="S29" s="98" t="n">
        <v>3</v>
      </c>
      <c r="T29" s="98" t="n">
        <v>0</v>
      </c>
      <c r="U29" s="98" t="n">
        <v>0</v>
      </c>
      <c r="V29" s="98" t="n">
        <v>0</v>
      </c>
      <c r="W29" s="98" t="n">
        <v>0</v>
      </c>
      <c r="X29" s="98" t="n">
        <v>0</v>
      </c>
      <c r="Y29" s="98" t="n">
        <v>0</v>
      </c>
      <c r="Z29" s="98" t="n">
        <v>9</v>
      </c>
      <c r="AA29" s="98" t="n">
        <v>3</v>
      </c>
      <c r="AB29" s="100" t="n">
        <v>6</v>
      </c>
    </row>
    <row r="30" s="106" customFormat="true" ht="9.95" hidden="false" customHeight="true" outlineLevel="0" collapsed="false">
      <c r="A30" s="103"/>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5"/>
      <c r="AR30" s="107"/>
    </row>
    <row r="31" customFormat="false" ht="16.5" hidden="false" customHeight="false" outlineLevel="0" collapsed="false">
      <c r="A31" s="36" t="s">
        <v>46</v>
      </c>
      <c r="B31" s="48"/>
      <c r="C31" s="48"/>
      <c r="D31" s="48"/>
      <c r="E31" s="48"/>
      <c r="F31" s="48"/>
      <c r="G31" s="48"/>
      <c r="H31" s="48"/>
      <c r="I31" s="48"/>
      <c r="J31" s="48"/>
      <c r="K31" s="79"/>
      <c r="L31" s="48"/>
      <c r="M31" s="48"/>
      <c r="N31" s="48"/>
      <c r="O31" s="48"/>
      <c r="P31" s="48"/>
      <c r="Q31" s="48"/>
      <c r="R31" s="48"/>
      <c r="S31" s="48"/>
      <c r="T31" s="48"/>
      <c r="U31" s="48"/>
      <c r="V31" s="48"/>
      <c r="W31" s="48"/>
      <c r="X31" s="48"/>
      <c r="Y31" s="48"/>
      <c r="Z31" s="108" t="str">
        <f aca="false">證件別!Z32</f>
        <v>內政部移民署113年12月12日編製</v>
      </c>
      <c r="AA31" s="108"/>
      <c r="AB31" s="108"/>
      <c r="AC31" s="108"/>
    </row>
    <row r="32" customFormat="false" ht="16.5" hidden="false" customHeight="false" outlineLevel="0" collapsed="false">
      <c r="A32" s="43" t="s">
        <v>48</v>
      </c>
      <c r="B32" s="48"/>
      <c r="C32" s="48"/>
      <c r="D32" s="48"/>
      <c r="E32" s="48"/>
      <c r="F32" s="48"/>
      <c r="G32" s="48"/>
      <c r="H32" s="48"/>
      <c r="I32" s="48"/>
      <c r="J32" s="48"/>
      <c r="K32" s="48"/>
      <c r="L32" s="48"/>
      <c r="M32" s="48"/>
      <c r="N32" s="48"/>
      <c r="O32" s="48"/>
      <c r="P32" s="48"/>
      <c r="Q32" s="48"/>
      <c r="R32" s="48"/>
      <c r="S32" s="48"/>
      <c r="T32" s="48"/>
      <c r="U32" s="48"/>
      <c r="V32" s="48"/>
      <c r="W32" s="48"/>
      <c r="X32" s="48"/>
      <c r="Y32" s="48"/>
    </row>
    <row r="33" customFormat="false" ht="16.5" hidden="false" customHeight="false" outlineLevel="0" collapsed="false">
      <c r="A33" s="109" t="s">
        <v>73</v>
      </c>
      <c r="B33" s="110"/>
      <c r="C33" s="110"/>
      <c r="D33" s="110"/>
      <c r="E33" s="110"/>
      <c r="F33" s="110"/>
      <c r="G33" s="110"/>
      <c r="H33" s="110"/>
      <c r="I33" s="110"/>
      <c r="J33" s="110"/>
      <c r="K33" s="110"/>
      <c r="L33" s="110"/>
      <c r="M33" s="110"/>
      <c r="N33" s="110"/>
      <c r="O33" s="110"/>
      <c r="P33" s="110"/>
      <c r="Q33" s="110"/>
      <c r="R33" s="110"/>
      <c r="S33" s="110"/>
      <c r="T33" s="110"/>
      <c r="U33" s="110"/>
      <c r="V33" s="110"/>
      <c r="W33" s="110"/>
      <c r="X33" s="110"/>
      <c r="Y33" s="110"/>
      <c r="Z33" s="110"/>
    </row>
    <row r="40" customFormat="false" ht="16.5" hidden="false" customHeight="false" outlineLevel="0" collapsed="false">
      <c r="F40" s="84"/>
    </row>
  </sheetData>
  <mergeCells count="14">
    <mergeCell ref="A1:AB1"/>
    <mergeCell ref="J2:R2"/>
    <mergeCell ref="A3:A6"/>
    <mergeCell ref="B3:AB3"/>
    <mergeCell ref="B4:D5"/>
    <mergeCell ref="E4:G5"/>
    <mergeCell ref="H4:J5"/>
    <mergeCell ref="K4:M5"/>
    <mergeCell ref="N4:P5"/>
    <mergeCell ref="Q4:S5"/>
    <mergeCell ref="T4:V5"/>
    <mergeCell ref="W4:Y5"/>
    <mergeCell ref="Z4:AB5"/>
    <mergeCell ref="Z31:AC31"/>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7T08:09:16Z</dcterms:created>
  <dc:creator>USER</dc:creator>
  <dc:description/>
  <dc:language>en-US</dc:language>
  <cp:lastModifiedBy>簡佑倫</cp:lastModifiedBy>
  <cp:lastPrinted>2024-10-22T05:58:49Z</cp:lastPrinted>
  <dcterms:modified xsi:type="dcterms:W3CDTF">2025-01-16T07:53:26Z</dcterms:modified>
  <cp:revision>0</cp:revision>
  <dc:subject/>
  <dc:title/>
</cp:coreProperties>
</file>