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證件別" sheetId="1" state="visible" r:id="rId2"/>
    <sheet name="國籍別" sheetId="2" state="visible" r:id="rId3"/>
    <sheet name="國籍按性別" sheetId="3" state="visible" r:id="rId4"/>
  </sheets>
  <definedNames>
    <definedName function="false" hidden="false" localSheetId="1" name="_xlnm.Print_Area" vbProcedure="false">國籍別!$A$1:$Z$36</definedName>
    <definedName function="false" hidden="false" localSheetId="2" name="_xlnm.Print_Area" vbProcedure="false">國籍按性別!$A$1:$AC$34</definedName>
    <definedName function="false" hidden="false" localSheetId="0" name="_xlnm.Print_Area" vbProcedure="false">證件別!$A$1:$BE$37</definedName>
    <definedName function="false" hidden="false" name="a" vbProcedure="false">#REF!</definedName>
    <definedName function="false" hidden="false" name="b" vbProcedure="false">#REF!</definedName>
    <definedName function="false" hidden="false" name="d" vbProcedure="false">#REF!</definedName>
    <definedName function="false" hidden="false" name="e" vbProcedure="false">#REF!</definedName>
    <definedName function="false" hidden="false" name="Excel_BuiltIn_Print_Area" vbProcedure="false">#REF!</definedName>
    <definedName function="false" hidden="false" name="m" vbProcedure="false">#REF!</definedName>
    <definedName function="false" hidden="false" name="NAME" vbProcedure="false">#REF!</definedName>
    <definedName function="false" hidden="false" name="PRINT_AREA_MI" vbProcedure="false">#REF!</definedName>
    <definedName function="false" hidden="false" name="P_1" vbProcedure="false">#REF!</definedName>
    <definedName function="false" hidden="false" name="P_11" vbProcedure="false">#REF!</definedName>
    <definedName function="false" hidden="false" name="P_2" vbProcedure="false">#REF!</definedName>
    <definedName function="false" hidden="false" name="rd_rf_f_97y_9802_data" vbProcedure="false">#REF!</definedName>
    <definedName function="false" hidden="false" name="rd_rg_f_10001_data" vbProcedure="false">#REF!</definedName>
    <definedName function="false" hidden="false" name="rd_rg_f_10101_data" vbProcedure="false">#REF!</definedName>
    <definedName function="false" hidden="false" name="rd_rg_f_10201_data" vbProcedure="false">#REF!</definedName>
    <definedName function="false" hidden="false" name="rd_rg_f_84y_97y_data" vbProcedure="false">#REF!</definedName>
    <definedName function="false" hidden="false" name="rd_rg_f_9805_data" vbProcedure="false">#REF!</definedName>
    <definedName function="false" hidden="false" name="rd_rg_f_9806_data" vbProcedure="false">#REF!</definedName>
    <definedName function="false" hidden="false" name="rd_rg_f_9807_data" vbProcedure="false">#REF!</definedName>
    <definedName function="false" hidden="false" name="rd_rg_f_9808_data" vbProcedure="false">#REF!</definedName>
    <definedName function="false" hidden="false" name="rd_rg_f_9809_data" vbProcedure="false">#REF!</definedName>
    <definedName function="false" hidden="false" name="rd_rg_f_9810_data" vbProcedure="false">#REF!</definedName>
    <definedName function="false" hidden="false" name="rd_rg_f_9811_data" vbProcedure="false">#REF!</definedName>
    <definedName function="false" hidden="false" name="rd_rg_f_9812_data" vbProcedure="false">#REF!</definedName>
    <definedName function="false" hidden="false" name="rd_rg_f_98y_9803_data" vbProcedure="false">#REF!</definedName>
    <definedName function="false" hidden="false" name="rd_rg_f_98y_9804_data" vbProcedure="false">#REF!</definedName>
    <definedName function="false" hidden="false" name="rd_rg_f_9901_data" vbProcedure="false">#REF!</definedName>
    <definedName function="false" hidden="false" name="rd_rg_f_9902_data" vbProcedure="false">#REF!</definedName>
    <definedName function="false" hidden="false" name="rd_rg_f_9904_data" vbProcedure="false">#REF!</definedName>
    <definedName function="false" hidden="false" name="rd_rg_f_9908_data" vbProcedure="false">#REF!</definedName>
    <definedName function="false" hidden="false" name="rd_rg_q9607" vbProcedure="false">#REF!</definedName>
    <definedName function="false" hidden="false" name="rd_rg_q_10001_data" vbProcedure="false">#REF!</definedName>
    <definedName function="false" hidden="false" name="rd_rg_q_10101_data" vbProcedure="false">#REF!</definedName>
    <definedName function="false" hidden="false" name="rd_rg_q_10201_data" vbProcedure="false">#REF!</definedName>
    <definedName function="false" hidden="false" name="rd_rg_q_84y_97y_data" vbProcedure="false">#REF!</definedName>
    <definedName function="false" hidden="false" name="rd_rg_q_97y_9802_data" vbProcedure="false">#REF!</definedName>
    <definedName function="false" hidden="false" name="rd_rg_q_9805_data" vbProcedure="false">#REF!</definedName>
    <definedName function="false" hidden="false" name="rd_rg_q_9806_data" vbProcedure="false">#REF!</definedName>
    <definedName function="false" hidden="false" name="rd_rg_q_9807_data" vbProcedure="false">#REF!</definedName>
    <definedName function="false" hidden="false" name="rd_rg_q_9808_data" vbProcedure="false">#REF!</definedName>
    <definedName function="false" hidden="false" name="rd_rg_q_9809_data" vbProcedure="false">#REF!</definedName>
    <definedName function="false" hidden="false" name="rd_rg_q_9810_data" vbProcedure="false">#REF!</definedName>
    <definedName function="false" hidden="false" name="rd_rg_q_9811_data" vbProcedure="false">#REF!</definedName>
    <definedName function="false" hidden="false" name="rd_rg_q_9812_data" vbProcedure="false">#REF!</definedName>
    <definedName function="false" hidden="false" name="rd_rg_q_98y_9803_data" vbProcedure="false">#REF!</definedName>
    <definedName function="false" hidden="false" name="rd_rg_q_98y_9804_data" vbProcedure="false">#REF!</definedName>
    <definedName function="false" hidden="false" name="rd_rg_q_9901_data" vbProcedure="false">#REF!</definedName>
    <definedName function="false" hidden="false" name="rd_rg_q_9902_data" vbProcedure="false">#REF!</definedName>
    <definedName function="false" hidden="false" name="rd_rg_q_9904_data" vbProcedure="false">#REF!</definedName>
    <definedName function="false" hidden="false" name="rd_rg_q_9908_data" vbProcedure="false">#REF!</definedName>
    <definedName function="false" hidden="false" name="rd_rg_q_9909_data" vbProcedure="false">#REF!</definedName>
    <definedName function="false" hidden="false" name="rd_t9607" vbProcedure="false">#REF!</definedName>
    <definedName function="false" hidden="false" name="rd_t_10001_data" vbProcedure="false">#REF!</definedName>
    <definedName function="false" hidden="false" name="rd_t_10101_data" vbProcedure="false">#REF!</definedName>
    <definedName function="false" hidden="false" name="rd_t_10201_data" vbProcedure="false">#REF!</definedName>
    <definedName function="false" hidden="false" name="rd_t_84y_97y_data" vbProcedure="false">#REF!</definedName>
    <definedName function="false" hidden="false" name="rd_t_97y_9802_data" vbProcedure="false">#REF!</definedName>
    <definedName function="false" hidden="false" name="rd_t_9805_data" vbProcedure="false">#REF!</definedName>
    <definedName function="false" hidden="false" name="rd_t_9806_data" vbProcedure="false">#REF!</definedName>
    <definedName function="false" hidden="false" name="rd_t_9807_data" vbProcedure="false">#REF!</definedName>
    <definedName function="false" hidden="false" name="rd_t_9808_data" vbProcedure="false">#REF!</definedName>
    <definedName function="false" hidden="false" name="rd_t_9809_data" vbProcedure="false">#REF!</definedName>
    <definedName function="false" hidden="false" name="rd_t_9810_data" vbProcedure="false">#REF!</definedName>
    <definedName function="false" hidden="false" name="rd_t_9811_data" vbProcedure="false">#REF!</definedName>
    <definedName function="false" hidden="false" name="rd_t_9812_data" vbProcedure="false">#REF!</definedName>
    <definedName function="false" hidden="false" name="rd_t_98y_9803_data" vbProcedure="false">#REF!</definedName>
    <definedName function="false" hidden="false" name="rd_t_98y_9804_data" vbProcedure="false">#REF!</definedName>
    <definedName function="false" hidden="false" name="rd_t_9901_data" vbProcedure="false">#REF!</definedName>
    <definedName function="false" hidden="false" name="rd_t_9902_data" vbProcedure="false">#REF!</definedName>
    <definedName function="false" hidden="false" name="rd_t_9904_data" vbProcedure="false">#REF!</definedName>
    <definedName function="false" hidden="false" name="single_child_cross" vbProcedure="false">#REF!</definedName>
    <definedName function="false" hidden="false" name="\a" vbProcedure="false">#REF!</definedName>
    <definedName function="false" hidden="false" name="\b" vbProcedure="false">#REF!</definedName>
    <definedName function="false" hidden="false" name="_a" vbProcedure="false">#REF!</definedName>
    <definedName function="false" hidden="false" name="_b" vbProcedure="false">#REF!</definedName>
    <definedName function="false" hidden="false" name="_Fill" vbProcedure="false">#REF!</definedName>
    <definedName function="false" hidden="false" name="_Key1" vbProcedure="false">#REF!</definedName>
    <definedName function="false" hidden="false" name="_Key2" vbProcedure="false">#REF!</definedName>
    <definedName function="false" hidden="false" name="_Order1" vbProcedure="false">0</definedName>
    <definedName function="false" hidden="false" name="_Order2" vbProcedure="false">0</definedName>
    <definedName function="false" hidden="false" name="_Sort" vbProcedure="false">#REF!</definedName>
    <definedName function="false" hidden="false" name="出生" vbProcedure="false">#REF!</definedName>
    <definedName function="false" hidden="false" name="月底人口數" vbProcedure="false">#REF!</definedName>
    <definedName function="false" hidden="false" name="死亡" vbProcedure="false">#REF!</definedName>
    <definedName function="false" hidden="false" name="結婚" vbProcedure="false">#REF!</definedName>
    <definedName function="false" hidden="false" name="鄰數戶數" vbProcedure="false">#REF!</definedName>
    <definedName function="false" hidden="false" name="離婚"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4" authorId="0">
      <text>
        <r>
          <rPr>
            <sz val="12"/>
            <color rgb="FF000000"/>
            <rFont val="DejaVu Sans"/>
            <family val="2"/>
          </rPr>
          <t xml:space="preserve">本表係申請人數且不一定在台，另表核准入境人數之</t>
        </r>
        <r>
          <rPr>
            <sz val="12"/>
            <color rgb="FF000000"/>
            <rFont val="新細明體"/>
            <family val="1"/>
            <charset val="136"/>
          </rPr>
          <t xml:space="preserve">"</t>
        </r>
        <r>
          <rPr>
            <sz val="12"/>
            <color rgb="FF000000"/>
            <rFont val="DejaVu Sans"/>
            <family val="2"/>
          </rPr>
          <t xml:space="preserve">團聚</t>
        </r>
        <r>
          <rPr>
            <sz val="12"/>
            <color rgb="FF000000"/>
            <rFont val="新細明體"/>
            <family val="1"/>
            <charset val="136"/>
          </rPr>
          <t xml:space="preserve">"</t>
        </r>
        <r>
          <rPr>
            <sz val="12"/>
            <color rgb="FF000000"/>
            <rFont val="DejaVu Sans"/>
            <family val="2"/>
          </rPr>
          <t xml:space="preserve">數據為核准且在台</t>
        </r>
      </text>
      <mc:AlternateContent>
        <mc:Choice Requires="v2">
          <commentPr autoFill="true" autoScale="false" colHidden="false" locked="false" rowHidden="false" textHAlign="justify" textVAlign="top">
            <anchor moveWithCells="false" sizeWithCells="false">
              <xdr:from>
                <xdr:col>17</xdr:col>
                <xdr:colOff>13</xdr:colOff>
                <xdr:row>2</xdr:row>
                <xdr:rowOff>25</xdr:rowOff>
              </xdr:from>
              <xdr:to>
                <xdr:col>20</xdr:col>
                <xdr:colOff>0</xdr:colOff>
                <xdr:row>5</xdr:row>
                <xdr:rowOff>16</xdr:rowOff>
              </xdr:to>
            </anchor>
          </commentPr>
        </mc:Choice>
        <mc:Fallback/>
      </mc:AlternateContent>
    </comment>
  </commentList>
</comments>
</file>

<file path=xl/sharedStrings.xml><?xml version="1.0" encoding="utf-8"?>
<sst xmlns="http://schemas.openxmlformats.org/spreadsheetml/2006/main" count="277" uniqueCount="74">
  <si>
    <t xml:space="preserve">各縣市外裔、外籍配偶人數與大陸（含港澳）配偶人數按證件分</t>
  </si>
  <si>
    <t xml:space="preserve">各縣市外裔、外籍配偶人數與大陸（含港澳）配偶人數按證件分（續）</t>
  </si>
  <si>
    <r>
      <rPr>
        <sz val="12"/>
        <color rgb="FFFF0000"/>
        <rFont val="新細明體"/>
        <family val="1"/>
        <charset val="136"/>
      </rPr>
      <t xml:space="preserve">76</t>
    </r>
    <r>
      <rPr>
        <sz val="12"/>
        <color rgb="FFFF0000"/>
        <rFont val="Noto Sans"/>
        <family val="2"/>
      </rPr>
      <t xml:space="preserve">年</t>
    </r>
    <r>
      <rPr>
        <sz val="12"/>
        <color rgb="FFFF0000"/>
        <rFont val="新細明體"/>
        <family val="1"/>
        <charset val="136"/>
      </rPr>
      <t xml:space="preserve">1</t>
    </r>
    <r>
      <rPr>
        <sz val="12"/>
        <color rgb="FFFF0000"/>
        <rFont val="Noto Sans"/>
        <family val="2"/>
      </rPr>
      <t xml:space="preserve">月至</t>
    </r>
    <r>
      <rPr>
        <sz val="12"/>
        <color rgb="FFFF0000"/>
        <rFont val="新細明體"/>
        <family val="1"/>
        <charset val="136"/>
      </rPr>
      <t xml:space="preserve">113</t>
    </r>
    <r>
      <rPr>
        <sz val="12"/>
        <color rgb="FFFF0000"/>
        <rFont val="Noto Sans"/>
        <family val="2"/>
      </rPr>
      <t xml:space="preserve">年</t>
    </r>
    <r>
      <rPr>
        <sz val="12"/>
        <color rgb="FFFF0000"/>
        <rFont val="新細明體"/>
        <family val="1"/>
        <charset val="136"/>
      </rPr>
      <t xml:space="preserve">11</t>
    </r>
    <r>
      <rPr>
        <sz val="12"/>
        <color rgb="FFFF0000"/>
        <rFont val="Noto Sans"/>
        <family val="2"/>
      </rPr>
      <t xml:space="preserve">月底</t>
    </r>
  </si>
  <si>
    <t xml:space="preserve">單位：人</t>
  </si>
  <si>
    <t xml:space="preserve">區域別</t>
  </si>
  <si>
    <t xml:space="preserve">總　計</t>
  </si>
  <si>
    <t xml:space="preserve">外　裔　、　外　籍　配　偶</t>
  </si>
  <si>
    <t xml:space="preserve">大　陸　、　港　澳　地　區　配　偶</t>
  </si>
  <si>
    <t xml:space="preserve">大　陸　地　區　配　偶</t>
  </si>
  <si>
    <t xml:space="preserve">港　澳　地　區　配　偶</t>
  </si>
  <si>
    <t xml:space="preserve">合　　　　　計</t>
  </si>
  <si>
    <t xml:space="preserve">歸化（取得）國籍</t>
  </si>
  <si>
    <t xml:space="preserve">外　僑　居　留</t>
  </si>
  <si>
    <t xml:space="preserve">入出境許可證
（　探親、團聚　）</t>
  </si>
  <si>
    <t xml:space="preserve">居　　　　　留　　　　　證</t>
  </si>
  <si>
    <t xml:space="preserve">定　　居　　證</t>
  </si>
  <si>
    <t xml:space="preserve">居　　留　　證</t>
  </si>
  <si>
    <t xml:space="preserve">小　　　　計</t>
  </si>
  <si>
    <t xml:space="preserve">依　親　居　留</t>
  </si>
  <si>
    <t xml:space="preserve">長　期　居　留</t>
  </si>
  <si>
    <t xml:space="preserve">計</t>
  </si>
  <si>
    <t xml:space="preserve">男</t>
  </si>
  <si>
    <t xml:space="preserve">女</t>
  </si>
  <si>
    <t xml:space="preserve">新北市</t>
  </si>
  <si>
    <t xml:space="preserve">臺北市</t>
  </si>
  <si>
    <t xml:space="preserve">桃園市</t>
  </si>
  <si>
    <t xml:space="preserve">臺中市</t>
  </si>
  <si>
    <t xml:space="preserve">臺南市</t>
  </si>
  <si>
    <t xml:space="preserve">高雄市</t>
  </si>
  <si>
    <t xml:space="preserve">宜蘭縣</t>
  </si>
  <si>
    <t xml:space="preserve">新竹縣</t>
  </si>
  <si>
    <t xml:space="preserve">苗栗縣</t>
  </si>
  <si>
    <t xml:space="preserve">彰化縣</t>
  </si>
  <si>
    <t xml:space="preserve">南投縣</t>
  </si>
  <si>
    <t xml:space="preserve">雲林縣</t>
  </si>
  <si>
    <t xml:space="preserve">嘉義縣</t>
  </si>
  <si>
    <t xml:space="preserve">屏東縣</t>
  </si>
  <si>
    <t xml:space="preserve">臺東縣</t>
  </si>
  <si>
    <t xml:space="preserve">花蓮縣</t>
  </si>
  <si>
    <t xml:space="preserve">澎湖縣</t>
  </si>
  <si>
    <t xml:space="preserve">基隆市</t>
  </si>
  <si>
    <t xml:space="preserve">新竹市</t>
  </si>
  <si>
    <t xml:space="preserve">嘉義市</t>
  </si>
  <si>
    <t xml:space="preserve">金門縣</t>
  </si>
  <si>
    <t xml:space="preserve">連江縣</t>
  </si>
  <si>
    <t xml:space="preserve">未　詳</t>
  </si>
  <si>
    <t xml:space="preserve">資料來源：本部移民署與戶政司。</t>
  </si>
  <si>
    <r>
      <rPr>
        <sz val="12"/>
        <color rgb="FFFF0000"/>
        <rFont val="Noto Sans"/>
        <family val="2"/>
      </rPr>
      <t xml:space="preserve">內政部移民署</t>
    </r>
    <r>
      <rPr>
        <sz val="12"/>
        <color rgb="FFFF0000"/>
        <rFont val="新細明體"/>
        <family val="1"/>
        <charset val="136"/>
      </rPr>
      <t xml:space="preserve">113</t>
    </r>
    <r>
      <rPr>
        <sz val="12"/>
        <color rgb="FFFF0000"/>
        <rFont val="Noto Sans"/>
        <family val="2"/>
      </rPr>
      <t xml:space="preserve">年</t>
    </r>
    <r>
      <rPr>
        <sz val="12"/>
        <color rgb="FFFF0000"/>
        <rFont val="新細明體"/>
        <family val="1"/>
        <charset val="136"/>
      </rPr>
      <t xml:space="preserve">12</t>
    </r>
    <r>
      <rPr>
        <sz val="12"/>
        <color rgb="FFFF0000"/>
        <rFont val="Noto Sans"/>
        <family val="2"/>
      </rPr>
      <t xml:space="preserve">月</t>
    </r>
    <r>
      <rPr>
        <sz val="12"/>
        <color rgb="FFFF0000"/>
        <rFont val="新細明體"/>
        <family val="1"/>
        <charset val="136"/>
      </rPr>
      <t xml:space="preserve">12</t>
    </r>
    <r>
      <rPr>
        <sz val="12"/>
        <color rgb="FFFF0000"/>
        <rFont val="Noto Sans"/>
        <family val="2"/>
      </rPr>
      <t xml:space="preserve">日編製</t>
    </r>
  </si>
  <si>
    <r>
      <rPr>
        <sz val="12"/>
        <rFont val="Noto Sans"/>
        <family val="2"/>
      </rPr>
      <t xml:space="preserve">說明：</t>
    </r>
    <r>
      <rPr>
        <sz val="12"/>
        <rFont val="新細明體"/>
        <family val="1"/>
        <charset val="136"/>
      </rPr>
      <t xml:space="preserve">1.</t>
    </r>
    <r>
      <rPr>
        <sz val="12"/>
        <rFont val="Noto Sans"/>
        <family val="2"/>
      </rPr>
      <t xml:space="preserve">本表外裔配偶係指外國籍者歸化（取得）我國國籍人數，外籍配偶係指外僑居留者持有效外僑居留證及永久居留證人數。</t>
    </r>
  </si>
  <si>
    <r>
      <rPr>
        <sz val="12"/>
        <rFont val="Noto Sans"/>
        <family val="2"/>
      </rPr>
      <t xml:space="preserve">　　　</t>
    </r>
    <r>
      <rPr>
        <sz val="12"/>
        <rFont val="新細明體"/>
        <family val="1"/>
        <charset val="136"/>
      </rPr>
      <t xml:space="preserve">2.</t>
    </r>
    <r>
      <rPr>
        <sz val="12"/>
        <rFont val="Noto Sans"/>
        <family val="2"/>
      </rPr>
      <t xml:space="preserve">本表大陸、港澳地區配偶人數係指向本部移民署</t>
    </r>
    <r>
      <rPr>
        <sz val="12"/>
        <color rgb="FFFF0000"/>
        <rFont val="Noto Sans"/>
        <family val="2"/>
      </rPr>
      <t xml:space="preserve">申請證件之人數</t>
    </r>
    <r>
      <rPr>
        <sz val="12"/>
        <rFont val="Noto Sans"/>
        <family val="2"/>
      </rPr>
      <t xml:space="preserve">，而</t>
    </r>
    <r>
      <rPr>
        <sz val="12"/>
        <color rgb="FFFF0000"/>
        <rFont val="Noto Sans"/>
        <family val="2"/>
      </rPr>
      <t xml:space="preserve">非核准人數</t>
    </r>
    <r>
      <rPr>
        <sz val="12"/>
        <rFont val="Noto Sans"/>
        <family val="2"/>
      </rPr>
      <t xml:space="preserve">。</t>
    </r>
  </si>
  <si>
    <r>
      <rPr>
        <sz val="12"/>
        <rFont val="Noto Sans"/>
        <family val="2"/>
      </rPr>
      <t xml:space="preserve">　　　</t>
    </r>
    <r>
      <rPr>
        <sz val="12"/>
        <rFont val="新細明體"/>
        <family val="1"/>
        <charset val="136"/>
      </rPr>
      <t xml:space="preserve">3.</t>
    </r>
    <r>
      <rPr>
        <sz val="12"/>
        <rFont val="Noto Sans"/>
        <family val="2"/>
      </rPr>
      <t xml:space="preserve">本表外裔配偶歸化（取得）國籍係指核准人數，並自</t>
    </r>
    <r>
      <rPr>
        <sz val="12"/>
        <rFont val="新細明體"/>
        <family val="1"/>
        <charset val="136"/>
      </rPr>
      <t xml:space="preserve">78</t>
    </r>
    <r>
      <rPr>
        <sz val="12"/>
        <rFont val="Noto Sans"/>
        <family val="2"/>
      </rPr>
      <t xml:space="preserve">年</t>
    </r>
    <r>
      <rPr>
        <sz val="12"/>
        <rFont val="新細明體"/>
        <family val="1"/>
        <charset val="136"/>
      </rPr>
      <t xml:space="preserve">7</t>
    </r>
    <r>
      <rPr>
        <sz val="12"/>
        <rFont val="Noto Sans"/>
        <family val="2"/>
      </rPr>
      <t xml:space="preserve">月起統計。</t>
    </r>
  </si>
  <si>
    <r>
      <rPr>
        <sz val="12"/>
        <rFont val="Noto Sans"/>
        <family val="2"/>
      </rPr>
      <t xml:space="preserve">　　　</t>
    </r>
    <r>
      <rPr>
        <sz val="12"/>
        <rFont val="新細明體"/>
        <family val="1"/>
        <charset val="136"/>
      </rPr>
      <t xml:space="preserve">4.</t>
    </r>
    <r>
      <rPr>
        <sz val="12"/>
        <rFont val="Noto Sans"/>
        <family val="2"/>
      </rPr>
      <t xml:space="preserve">本表外裔配偶歸化（取得）國籍者在尚未申請取得臺灣地區居留證前與外僑居留會有重複列計情形。</t>
    </r>
  </si>
  <si>
    <r>
      <rPr>
        <sz val="12"/>
        <rFont val="Noto Sans"/>
        <family val="2"/>
      </rPr>
      <t xml:space="preserve">　　　</t>
    </r>
    <r>
      <rPr>
        <sz val="12"/>
        <rFont val="新細明體"/>
        <family val="1"/>
        <charset val="136"/>
      </rPr>
      <t xml:space="preserve">5.</t>
    </r>
    <r>
      <rPr>
        <sz val="12"/>
        <rFont val="Noto Sans"/>
        <family val="2"/>
      </rPr>
      <t xml:space="preserve">「未詳」係指居住地址不詳。</t>
    </r>
  </si>
  <si>
    <t xml:space="preserve">各縣市外裔、外籍配偶人數按國籍分與大陸（含港澳）配偶人數</t>
  </si>
  <si>
    <t xml:space="preserve">單位：人；％</t>
  </si>
  <si>
    <t xml:space="preserve">外　　　裔　　、　　外　　　籍　　　配　　　偶　　（　原　　屬　）　　國　　　籍</t>
  </si>
  <si>
    <t xml:space="preserve">大陸、港澳地區配偶</t>
  </si>
  <si>
    <t xml:space="preserve">合　　　計</t>
  </si>
  <si>
    <t xml:space="preserve">越　　　南</t>
  </si>
  <si>
    <t xml:space="preserve">印　　　尼</t>
  </si>
  <si>
    <t xml:space="preserve">泰　　　國</t>
  </si>
  <si>
    <t xml:space="preserve">菲　律　賓</t>
  </si>
  <si>
    <t xml:space="preserve">柬　埔　寨</t>
  </si>
  <si>
    <t xml:space="preserve">日　　　本</t>
  </si>
  <si>
    <t xml:space="preserve">韓　　　國</t>
  </si>
  <si>
    <t xml:space="preserve">其他國家</t>
  </si>
  <si>
    <t xml:space="preserve">大陸地區</t>
  </si>
  <si>
    <t xml:space="preserve">港澳地區</t>
  </si>
  <si>
    <t xml:space="preserve">人  數</t>
  </si>
  <si>
    <t xml:space="preserve">％</t>
  </si>
  <si>
    <r>
      <rPr>
        <sz val="12"/>
        <rFont val="Noto Sans"/>
        <family val="2"/>
      </rPr>
      <t xml:space="preserve">　　　</t>
    </r>
    <r>
      <rPr>
        <sz val="12"/>
        <rFont val="新細明體"/>
        <family val="1"/>
        <charset val="136"/>
      </rPr>
      <t xml:space="preserve">2.</t>
    </r>
    <r>
      <rPr>
        <sz val="12"/>
        <rFont val="Noto Sans"/>
        <family val="2"/>
      </rPr>
      <t xml:space="preserve">本表大陸、港澳地區配偶係指向本部移民署申請入境之人數。</t>
    </r>
  </si>
  <si>
    <r>
      <rPr>
        <sz val="12"/>
        <rFont val="Noto Sans"/>
        <family val="2"/>
      </rPr>
      <t xml:space="preserve">　　　</t>
    </r>
    <r>
      <rPr>
        <sz val="12"/>
        <rFont val="新細明體"/>
        <family val="1"/>
        <charset val="136"/>
      </rPr>
      <t xml:space="preserve">3.</t>
    </r>
    <r>
      <rPr>
        <sz val="12"/>
        <rFont val="Noto Sans"/>
        <family val="2"/>
      </rPr>
      <t xml:space="preserve">本表外裔、外籍配偶含歸化（取得）國籍（自</t>
    </r>
    <r>
      <rPr>
        <sz val="12"/>
        <rFont val="新細明體"/>
        <family val="1"/>
        <charset val="136"/>
      </rPr>
      <t xml:space="preserve">78</t>
    </r>
    <r>
      <rPr>
        <sz val="12"/>
        <rFont val="Noto Sans"/>
        <family val="2"/>
      </rPr>
      <t xml:space="preserve">年</t>
    </r>
    <r>
      <rPr>
        <sz val="12"/>
        <rFont val="新細明體"/>
        <family val="1"/>
        <charset val="136"/>
      </rPr>
      <t xml:space="preserve">7</t>
    </r>
    <r>
      <rPr>
        <sz val="12"/>
        <rFont val="Noto Sans"/>
        <family val="2"/>
      </rPr>
      <t xml:space="preserve">月起統計）及外僑居留，惟歸化（取得）國籍者在尚未申請取得臺灣地區居留證前與外僑居留會有重複列計情形。</t>
    </r>
  </si>
  <si>
    <t xml:space="preserve">各縣市外裔、外籍配偶人數按性別及原屬國籍分</t>
  </si>
  <si>
    <r>
      <rPr>
        <sz val="12"/>
        <rFont val="Noto Sans"/>
        <family val="2"/>
      </rPr>
      <t xml:space="preserve">　　　</t>
    </r>
    <r>
      <rPr>
        <sz val="12"/>
        <rFont val="新細明體"/>
        <family val="1"/>
        <charset val="136"/>
      </rPr>
      <t xml:space="preserve">2.</t>
    </r>
    <r>
      <rPr>
        <sz val="12"/>
        <rFont val="Noto Sans"/>
        <family val="2"/>
      </rPr>
      <t xml:space="preserve">本表外裔、外籍配偶含歸化（取得）國籍（自</t>
    </r>
    <r>
      <rPr>
        <sz val="12"/>
        <rFont val="新細明體"/>
        <family val="1"/>
        <charset val="136"/>
      </rPr>
      <t xml:space="preserve">78</t>
    </r>
    <r>
      <rPr>
        <sz val="12"/>
        <rFont val="Noto Sans"/>
        <family val="2"/>
      </rPr>
      <t xml:space="preserve">年</t>
    </r>
    <r>
      <rPr>
        <sz val="12"/>
        <rFont val="新細明體"/>
        <family val="1"/>
        <charset val="136"/>
      </rPr>
      <t xml:space="preserve">8</t>
    </r>
    <r>
      <rPr>
        <sz val="12"/>
        <rFont val="Noto Sans"/>
        <family val="2"/>
      </rPr>
      <t xml:space="preserve">月起統計）及外僑居留，惟歸化（取得）國籍者在尚未申請取得臺灣地區居留證前與外僑居留會有重複列計情形。</t>
    </r>
  </si>
</sst>
</file>

<file path=xl/styles.xml><?xml version="1.0" encoding="utf-8"?>
<styleSheet xmlns="http://schemas.openxmlformats.org/spreadsheetml/2006/main">
  <numFmts count="8">
    <numFmt numFmtId="164" formatCode="General"/>
    <numFmt numFmtId="165" formatCode="General"/>
    <numFmt numFmtId="166" formatCode="#,##0;\-#,##0;\－"/>
    <numFmt numFmtId="167" formatCode="#,##0_);[RED]\(#,##0\)"/>
    <numFmt numFmtId="168" formatCode="#,##0"/>
    <numFmt numFmtId="169" formatCode="#,##0.00;\-#,##0.00;\－"/>
    <numFmt numFmtId="170" formatCode="#,##0.00"/>
    <numFmt numFmtId="171" formatCode="_-\$* #,##0.00_-;&quot;-$&quot;* #,##0.00_-;_-\$* \-??_-;_-@_-"/>
  </numFmts>
  <fonts count="14">
    <font>
      <sz val="12"/>
      <name val="新細明體"/>
      <family val="1"/>
      <charset val="136"/>
    </font>
    <font>
      <sz val="10"/>
      <name val="Arial"/>
      <family val="0"/>
    </font>
    <font>
      <sz val="10"/>
      <name val="Arial"/>
      <family val="0"/>
    </font>
    <font>
      <sz val="10"/>
      <name val="Arial"/>
      <family val="0"/>
    </font>
    <font>
      <b val="true"/>
      <sz val="18"/>
      <name val="標楷體"/>
      <family val="4"/>
      <charset val="136"/>
    </font>
    <font>
      <b val="true"/>
      <sz val="18"/>
      <name val="Noto Sans"/>
      <family val="2"/>
    </font>
    <font>
      <sz val="12"/>
      <color rgb="FFFF0000"/>
      <name val="新細明體"/>
      <family val="1"/>
      <charset val="136"/>
    </font>
    <font>
      <sz val="12"/>
      <color rgb="FFFF0000"/>
      <name val="Noto Sans"/>
      <family val="2"/>
    </font>
    <font>
      <sz val="12"/>
      <name val="Noto Sans"/>
      <family val="2"/>
    </font>
    <font>
      <sz val="12"/>
      <color rgb="FF33CCCC"/>
      <name val="Noto Sans"/>
      <family val="2"/>
    </font>
    <font>
      <sz val="12"/>
      <color rgb="FF000000"/>
      <name val="DejaVu Sans"/>
      <family val="2"/>
    </font>
    <font>
      <sz val="12"/>
      <color rgb="FF000000"/>
      <name val="新細明體"/>
      <family val="1"/>
      <charset val="136"/>
    </font>
    <font>
      <sz val="12"/>
      <color rgb="FF000000"/>
      <name val="Noto Sans"/>
      <family val="2"/>
    </font>
    <font>
      <sz val="12"/>
      <color rgb="FF0000FF"/>
      <name val="新細明體"/>
      <family val="1"/>
      <charset val="136"/>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4" fontId="0" fillId="0" borderId="0" xfId="20" applyFont="tru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general" vertical="top" textRotation="0" wrapText="false" indent="0" shrinkToFit="false"/>
      <protection locked="true" hidden="false"/>
    </xf>
    <xf numFmtId="164" fontId="5" fillId="0" borderId="0" xfId="20" applyFont="true" applyBorder="true" applyAlignment="true" applyProtection="false">
      <alignment horizontal="center" vertical="top" textRotation="0" wrapText="false" indent="0" shrinkToFit="false"/>
      <protection locked="true" hidden="false"/>
    </xf>
    <xf numFmtId="164" fontId="0" fillId="0" borderId="1" xfId="20" applyFont="true" applyBorder="true" applyAlignment="false" applyProtection="false">
      <alignment horizontal="general" vertical="center" textRotation="0" wrapText="false" indent="0" shrinkToFit="false"/>
      <protection locked="true" hidden="false"/>
    </xf>
    <xf numFmtId="164" fontId="6" fillId="0" borderId="1" xfId="20" applyFont="true" applyBorder="true" applyAlignment="true" applyProtection="false">
      <alignment horizontal="center" vertical="center" textRotation="0" wrapText="false" indent="0" shrinkToFit="false"/>
      <protection locked="true" hidden="false"/>
    </xf>
    <xf numFmtId="164" fontId="0" fillId="0" borderId="1" xfId="20" applyFont="true" applyBorder="true" applyAlignment="true" applyProtection="false">
      <alignment horizontal="right" vertical="center" textRotation="0" wrapText="false" indent="0" shrinkToFit="false"/>
      <protection locked="true" hidden="false"/>
    </xf>
    <xf numFmtId="164" fontId="8" fillId="0" borderId="1" xfId="20" applyFont="true" applyBorder="true" applyAlignment="true" applyProtection="false">
      <alignment horizontal="right" vertical="center" textRotation="0" wrapText="false" indent="0" shrinkToFit="false"/>
      <protection locked="true" hidden="false"/>
    </xf>
    <xf numFmtId="165" fontId="0" fillId="0" borderId="1" xfId="20" applyFont="true" applyBorder="true" applyAlignment="true" applyProtection="false">
      <alignment horizontal="center" vertical="center" textRotation="0" wrapText="false" indent="0" shrinkToFit="false"/>
      <protection locked="true" hidden="false"/>
    </xf>
    <xf numFmtId="164" fontId="8" fillId="0" borderId="2" xfId="20" applyFont="true" applyBorder="true" applyAlignment="true" applyProtection="false">
      <alignment horizontal="center" vertical="center" textRotation="0" wrapText="false" indent="0" shrinkToFit="false"/>
      <protection locked="true" hidden="false"/>
    </xf>
    <xf numFmtId="164" fontId="8" fillId="0" borderId="3" xfId="20" applyFont="true" applyBorder="true" applyAlignment="true" applyProtection="false">
      <alignment horizontal="center" vertical="center" textRotation="0" wrapText="false" indent="0" shrinkToFit="false"/>
      <protection locked="true" hidden="false"/>
    </xf>
    <xf numFmtId="164" fontId="8" fillId="0" borderId="4" xfId="20" applyFont="true" applyBorder="true" applyAlignment="true" applyProtection="false">
      <alignment horizontal="center" vertical="center" textRotation="0" wrapText="false" indent="0" shrinkToFit="false"/>
      <protection locked="true" hidden="false"/>
    </xf>
    <xf numFmtId="164" fontId="8" fillId="0" borderId="3" xfId="20" applyFont="true" applyBorder="true" applyAlignment="true" applyProtection="false">
      <alignment horizontal="center" vertical="center" textRotation="0" wrapText="true" indent="0" shrinkToFit="false"/>
      <protection locked="true" hidden="false"/>
    </xf>
    <xf numFmtId="164" fontId="9" fillId="0" borderId="3" xfId="20" applyFont="true" applyBorder="true" applyAlignment="true" applyProtection="false">
      <alignment horizontal="center" vertical="center" textRotation="0" wrapText="false" indent="0" shrinkToFit="false"/>
      <protection locked="true" hidden="false"/>
    </xf>
    <xf numFmtId="164" fontId="9" fillId="0" borderId="4" xfId="20" applyFont="true" applyBorder="true" applyAlignment="true" applyProtection="false">
      <alignment horizontal="center" vertical="center" textRotation="0" wrapText="false" indent="0" shrinkToFit="false"/>
      <protection locked="true" hidden="false"/>
    </xf>
    <xf numFmtId="164" fontId="8" fillId="0" borderId="3" xfId="20" applyFont="true" applyBorder="true" applyAlignment="true" applyProtection="false">
      <alignment horizontal="center" vertical="center" textRotation="0" wrapText="false" indent="0" shrinkToFit="false"/>
      <protection locked="true" hidden="false"/>
    </xf>
    <xf numFmtId="164" fontId="8" fillId="2" borderId="0" xfId="20" applyFont="true" applyBorder="false" applyAlignment="true" applyProtection="false">
      <alignment horizontal="center" vertical="bottom" textRotation="0" wrapText="false" indent="0" shrinkToFit="false"/>
      <protection locked="true" hidden="false"/>
    </xf>
    <xf numFmtId="166" fontId="0" fillId="2" borderId="5" xfId="20" applyFont="true" applyBorder="true" applyAlignment="true" applyProtection="false">
      <alignment horizontal="general" vertical="bottom" textRotation="0" wrapText="false" indent="0" shrinkToFit="false"/>
      <protection locked="true" hidden="false"/>
    </xf>
    <xf numFmtId="166" fontId="0" fillId="0" borderId="5" xfId="20" applyFont="true" applyBorder="true" applyAlignment="true" applyProtection="false">
      <alignment horizontal="general" vertical="bottom" textRotation="0" wrapText="false" indent="0" shrinkToFit="false"/>
      <protection locked="true" hidden="false"/>
    </xf>
    <xf numFmtId="166" fontId="0" fillId="0" borderId="6" xfId="20" applyFont="true" applyBorder="true" applyAlignment="true" applyProtection="false">
      <alignment horizontal="general" vertical="bottom" textRotation="0" wrapText="false" indent="0" shrinkToFit="false"/>
      <protection locked="true" hidden="false"/>
    </xf>
    <xf numFmtId="167" fontId="0" fillId="2" borderId="7" xfId="0" applyFont="true" applyBorder="true" applyAlignment="true" applyProtection="false">
      <alignment horizontal="general" vertical="bottom" textRotation="0" wrapText="false" indent="0" shrinkToFit="false"/>
      <protection locked="true" hidden="false"/>
    </xf>
    <xf numFmtId="164" fontId="0" fillId="2" borderId="0" xfId="20" applyFont="true" applyBorder="false" applyAlignment="fals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6" fontId="0" fillId="0" borderId="8" xfId="20" applyFont="true" applyBorder="true" applyAlignment="true" applyProtection="false">
      <alignment horizontal="general" vertical="bottom" textRotation="0" wrapText="false" indent="0" shrinkToFit="false"/>
      <protection locked="true" hidden="false"/>
    </xf>
    <xf numFmtId="167" fontId="0" fillId="0" borderId="5" xfId="0" applyFont="true" applyBorder="true" applyAlignment="true" applyProtection="false">
      <alignment horizontal="general" vertical="bottom" textRotation="0" wrapText="false" indent="0" shrinkToFit="false"/>
      <protection locked="true" hidden="false"/>
    </xf>
    <xf numFmtId="166" fontId="0" fillId="0" borderId="8" xfId="20" applyFont="true" applyBorder="true" applyAlignment="tru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center" vertical="bottom" textRotation="0" wrapText="false" indent="0" shrinkToFit="false"/>
      <protection locked="true" hidden="false"/>
    </xf>
    <xf numFmtId="164" fontId="0" fillId="0" borderId="0" xfId="20" applyFont="true" applyBorder="false" applyAlignment="true" applyProtection="false">
      <alignment horizontal="general" vertical="bottom" textRotation="0" wrapText="false" indent="0" shrinkToFit="false"/>
      <protection locked="true" hidden="false"/>
    </xf>
    <xf numFmtId="164" fontId="0" fillId="0" borderId="9" xfId="20" applyFont="true" applyBorder="true" applyAlignment="true" applyProtection="false">
      <alignment horizontal="center" vertical="bottom" textRotation="0" wrapText="false" indent="0" shrinkToFit="false"/>
      <protection locked="true" hidden="false"/>
    </xf>
    <xf numFmtId="168" fontId="0" fillId="0" borderId="10" xfId="20" applyFont="true" applyBorder="true" applyAlignment="true" applyProtection="false">
      <alignment horizontal="general" vertical="bottom" textRotation="0" wrapText="false" indent="0" shrinkToFit="false"/>
      <protection locked="true" hidden="false"/>
    </xf>
    <xf numFmtId="168" fontId="0" fillId="0" borderId="11" xfId="20" applyFont="true" applyBorder="true" applyAlignment="true" applyProtection="false">
      <alignment horizontal="general" vertical="bottom" textRotation="0" wrapText="false" indent="0" shrinkToFit="false"/>
      <protection locked="true" hidden="false"/>
    </xf>
    <xf numFmtId="166" fontId="0" fillId="0" borderId="10" xfId="20" applyFont="true" applyBorder="true" applyAlignment="true" applyProtection="false">
      <alignment horizontal="general" vertical="bottom" textRotation="0" wrapText="false" indent="0" shrinkToFit="false"/>
      <protection locked="true" hidden="false"/>
    </xf>
    <xf numFmtId="167" fontId="0" fillId="0" borderId="10" xfId="0" applyFont="true" applyBorder="true" applyAlignment="true" applyProtection="false">
      <alignment horizontal="general" vertical="center" textRotation="0" wrapText="false" indent="0" shrinkToFit="false"/>
      <protection locked="true" hidden="false"/>
    </xf>
    <xf numFmtId="168" fontId="0" fillId="0" borderId="10" xfId="20" applyFont="true" applyBorder="true" applyAlignment="true" applyProtection="false">
      <alignment horizontal="general" vertical="bottom" textRotation="0" wrapText="false" indent="0" shrinkToFit="false"/>
      <protection locked="true" hidden="false"/>
    </xf>
    <xf numFmtId="164" fontId="8" fillId="0" borderId="0" xfId="20" applyFont="true" applyBorder="false" applyAlignment="true" applyProtection="false">
      <alignment horizontal="general" vertical="bottom" textRotation="0" wrapText="false" indent="0" shrinkToFit="false"/>
      <protection locked="true" hidden="false"/>
    </xf>
    <xf numFmtId="164" fontId="7" fillId="0" borderId="12" xfId="20" applyFont="true" applyBorder="true" applyAlignment="true" applyProtection="false">
      <alignment horizontal="center" vertical="center" textRotation="0" wrapText="false" indent="0" shrinkToFit="false"/>
      <protection locked="true" hidden="false"/>
    </xf>
    <xf numFmtId="164" fontId="0" fillId="0" borderId="0" xfId="20" applyFont="true" applyBorder="false" applyAlignment="true" applyProtection="false">
      <alignment horizontal="right" vertical="center" textRotation="0" wrapText="false" indent="0" shrinkToFit="false"/>
      <protection locked="true" hidden="false"/>
    </xf>
    <xf numFmtId="164" fontId="0" fillId="0" borderId="0" xfId="20" applyFont="true" applyBorder="false" applyAlignment="false" applyProtection="false">
      <alignment horizontal="general" vertical="center" textRotation="0" wrapText="false" indent="0" shrinkToFit="false"/>
      <protection locked="true" hidden="false"/>
    </xf>
    <xf numFmtId="167" fontId="0" fillId="0" borderId="12" xfId="0" applyFont="true" applyBorder="true" applyAlignment="true" applyProtection="false">
      <alignment horizontal="general" vertical="center" textRotation="0" wrapText="false" indent="0" shrinkToFit="false"/>
      <protection locked="true" hidden="false"/>
    </xf>
    <xf numFmtId="164" fontId="0" fillId="0" borderId="12" xfId="20" applyFont="true" applyBorder="true" applyAlignment="false" applyProtection="false">
      <alignment horizontal="general" vertical="center" textRotation="0" wrapText="false" indent="0" shrinkToFit="false"/>
      <protection locked="true" hidden="false"/>
    </xf>
    <xf numFmtId="164" fontId="0" fillId="0" borderId="12" xfId="20" applyFont="true" applyBorder="true" applyAlignment="true" applyProtection="false">
      <alignment horizontal="right" vertical="center" textRotation="0" wrapText="false" indent="0" shrinkToFit="false"/>
      <protection locked="true" hidden="false"/>
    </xf>
    <xf numFmtId="164" fontId="8" fillId="0" borderId="0" xfId="20" applyFont="true" applyBorder="true" applyAlignment="tru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center" textRotation="0" wrapText="false" indent="0" shrinkToFit="false"/>
      <protection locked="true" hidden="false"/>
    </xf>
    <xf numFmtId="164" fontId="0" fillId="0" borderId="0" xfId="22" applyFont="false" applyBorder="false" applyAlignment="false" applyProtection="false">
      <alignment horizontal="general" vertical="center" textRotation="0" wrapText="false" indent="0" shrinkToFit="false"/>
      <protection locked="true" hidden="false"/>
    </xf>
    <xf numFmtId="164" fontId="0" fillId="0" borderId="0" xfId="22" applyFont="false" applyBorder="false" applyAlignment="false" applyProtection="false">
      <alignment horizontal="general" vertical="center" textRotation="0" wrapText="false" indent="0" shrinkToFit="false"/>
      <protection locked="true" hidden="false"/>
    </xf>
    <xf numFmtId="164" fontId="5" fillId="0" borderId="0" xfId="22" applyFont="true" applyBorder="true" applyAlignment="true" applyProtection="false">
      <alignment horizontal="center" vertical="top" textRotation="0" wrapText="false" indent="0" shrinkToFit="false"/>
      <protection locked="true" hidden="false"/>
    </xf>
    <xf numFmtId="164" fontId="0" fillId="0" borderId="0" xfId="22" applyFont="true" applyBorder="false" applyAlignment="false" applyProtection="false">
      <alignment horizontal="general" vertical="center" textRotation="0" wrapText="false" indent="0" shrinkToFit="false"/>
      <protection locked="true" hidden="false"/>
    </xf>
    <xf numFmtId="164" fontId="0" fillId="0" borderId="0" xfId="22" applyFont="true" applyBorder="false" applyAlignment="false" applyProtection="false">
      <alignment horizontal="general" vertical="center" textRotation="0" wrapText="false" indent="0" shrinkToFit="false"/>
      <protection locked="true" hidden="false"/>
    </xf>
    <xf numFmtId="164" fontId="0" fillId="0" borderId="1" xfId="22" applyFont="false" applyBorder="true" applyAlignment="false" applyProtection="false">
      <alignment horizontal="general" vertical="center" textRotation="0" wrapText="false" indent="0" shrinkToFit="false"/>
      <protection locked="true" hidden="false"/>
    </xf>
    <xf numFmtId="164" fontId="0" fillId="0" borderId="1" xfId="22" applyFont="true" applyBorder="true" applyAlignment="false" applyProtection="false">
      <alignment horizontal="general" vertical="center" textRotation="0" wrapText="false" indent="0" shrinkToFit="false"/>
      <protection locked="true" hidden="false"/>
    </xf>
    <xf numFmtId="164" fontId="0" fillId="0" borderId="1" xfId="22" applyFont="false" applyBorder="true" applyAlignment="true" applyProtection="false">
      <alignment horizontal="general" vertical="center" textRotation="0" wrapText="false" indent="0" shrinkToFit="false"/>
      <protection locked="true" hidden="false"/>
    </xf>
    <xf numFmtId="165" fontId="0" fillId="0" borderId="1" xfId="22" applyFont="true" applyBorder="true" applyAlignment="true" applyProtection="false">
      <alignment horizontal="center" vertical="center" textRotation="0" wrapText="false" indent="0" shrinkToFit="false"/>
      <protection locked="true" hidden="false"/>
    </xf>
    <xf numFmtId="164" fontId="0" fillId="0" borderId="1" xfId="22" applyFont="true" applyBorder="true" applyAlignment="true" applyProtection="false">
      <alignment horizontal="general" vertical="center" textRotation="0" wrapText="false" indent="0" shrinkToFit="false"/>
      <protection locked="true" hidden="false"/>
    </xf>
    <xf numFmtId="164" fontId="8" fillId="0" borderId="1" xfId="22" applyFont="true" applyBorder="true" applyAlignment="true" applyProtection="false">
      <alignment horizontal="right" vertical="center" textRotation="0" wrapText="false" indent="0" shrinkToFit="false"/>
      <protection locked="true" hidden="false"/>
    </xf>
    <xf numFmtId="164" fontId="8" fillId="0" borderId="1" xfId="22" applyFont="true" applyBorder="true" applyAlignment="true" applyProtection="false">
      <alignment horizontal="center" vertical="center" textRotation="0" wrapText="false" indent="0" shrinkToFit="false"/>
      <protection locked="true" hidden="false"/>
    </xf>
    <xf numFmtId="164" fontId="8" fillId="0" borderId="3" xfId="22" applyFont="true" applyBorder="true" applyAlignment="true" applyProtection="false">
      <alignment horizontal="center" vertical="center" textRotation="0" wrapText="false" indent="0" shrinkToFit="false"/>
      <protection locked="true" hidden="false"/>
    </xf>
    <xf numFmtId="164" fontId="8" fillId="0" borderId="7" xfId="22"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22" applyFont="true" applyBorder="true" applyAlignment="true" applyProtection="false">
      <alignment horizontal="center" vertical="center" textRotation="0" wrapText="false" indent="0" shrinkToFit="false"/>
      <protection locked="true" hidden="false"/>
    </xf>
    <xf numFmtId="164" fontId="8" fillId="0" borderId="0" xfId="22" applyFont="true" applyBorder="false" applyAlignment="true" applyProtection="false">
      <alignment horizontal="center" vertical="bottom" textRotation="0" wrapText="false" indent="0" shrinkToFit="false"/>
      <protection locked="true" hidden="false"/>
    </xf>
    <xf numFmtId="166" fontId="0" fillId="0" borderId="5" xfId="22" applyFont="false" applyBorder="true" applyAlignment="true" applyProtection="false">
      <alignment horizontal="general" vertical="bottom" textRotation="0" wrapText="false" indent="0" shrinkToFit="false"/>
      <protection locked="true" hidden="false"/>
    </xf>
    <xf numFmtId="169" fontId="0" fillId="0" borderId="7" xfId="22" applyFont="false" applyBorder="true" applyAlignment="true" applyProtection="false">
      <alignment horizontal="general" vertical="bottom" textRotation="0" wrapText="false" indent="0" shrinkToFit="false"/>
      <protection locked="true" hidden="false"/>
    </xf>
    <xf numFmtId="166" fontId="0" fillId="0" borderId="8" xfId="0" applyFont="false" applyBorder="true" applyAlignment="true" applyProtection="false">
      <alignment horizontal="general" vertical="bottom" textRotation="0" wrapText="false" indent="0" shrinkToFit="false"/>
      <protection locked="true" hidden="false"/>
    </xf>
    <xf numFmtId="166" fontId="0" fillId="0" borderId="5" xfId="0" applyFont="false" applyBorder="true" applyAlignment="true" applyProtection="false">
      <alignment horizontal="general" vertical="bottom" textRotation="0" wrapText="false" indent="0" shrinkToFit="false"/>
      <protection locked="true" hidden="false"/>
    </xf>
    <xf numFmtId="169" fontId="0" fillId="0" borderId="6" xfId="22" applyFont="false" applyBorder="true" applyAlignment="true" applyProtection="false">
      <alignment horizontal="general" vertical="bottom" textRotation="0" wrapText="false" indent="0" shrinkToFit="false"/>
      <protection locked="true" hidden="false"/>
    </xf>
    <xf numFmtId="169" fontId="0" fillId="0" borderId="5" xfId="22" applyFont="false" applyBorder="true" applyAlignment="true" applyProtection="false">
      <alignment horizontal="general" vertical="bottom" textRotation="0" wrapText="false" indent="0" shrinkToFit="false"/>
      <protection locked="true" hidden="false"/>
    </xf>
    <xf numFmtId="166" fontId="0" fillId="0" borderId="5" xfId="22" applyFont="true" applyBorder="true" applyAlignment="true" applyProtection="false">
      <alignment horizontal="general" vertical="bottom" textRotation="0" wrapText="false" indent="0" shrinkToFit="false"/>
      <protection locked="true" hidden="false"/>
    </xf>
    <xf numFmtId="166" fontId="0" fillId="0" borderId="8" xfId="0" applyFont="true" applyBorder="true" applyAlignment="true" applyProtection="false">
      <alignment horizontal="general" vertical="bottom" textRotation="0" wrapText="false" indent="0" shrinkToFit="false"/>
      <protection locked="true" hidden="false"/>
    </xf>
    <xf numFmtId="169" fontId="0" fillId="0" borderId="8" xfId="22" applyFont="false" applyBorder="true" applyAlignment="true" applyProtection="false">
      <alignment horizontal="general" vertical="bottom" textRotation="0" wrapText="false" indent="0" shrinkToFit="false"/>
      <protection locked="true" hidden="false"/>
    </xf>
    <xf numFmtId="164" fontId="0" fillId="0" borderId="9" xfId="22" applyFont="false" applyBorder="true" applyAlignment="true" applyProtection="false">
      <alignment horizontal="center" vertical="bottom" textRotation="0" wrapText="false" indent="0" shrinkToFit="false"/>
      <protection locked="true" hidden="false"/>
    </xf>
    <xf numFmtId="168" fontId="0" fillId="0" borderId="10" xfId="22" applyFont="false" applyBorder="true" applyAlignment="true" applyProtection="false">
      <alignment horizontal="general" vertical="bottom" textRotation="0" wrapText="false" indent="0" shrinkToFit="false"/>
      <protection locked="true" hidden="false"/>
    </xf>
    <xf numFmtId="170" fontId="0" fillId="0" borderId="10" xfId="22" applyFont="false" applyBorder="true" applyAlignment="true" applyProtection="false">
      <alignment horizontal="general" vertical="bottom" textRotation="0" wrapText="false" indent="0" shrinkToFit="false"/>
      <protection locked="true" hidden="false"/>
    </xf>
    <xf numFmtId="170" fontId="0" fillId="0" borderId="11" xfId="22" applyFont="false" applyBorder="true" applyAlignment="true" applyProtection="false">
      <alignment horizontal="general" vertical="bottom" textRotation="0" wrapText="false" indent="0" shrinkToFit="false"/>
      <protection locked="true" hidden="false"/>
    </xf>
    <xf numFmtId="164" fontId="0" fillId="0" borderId="0" xfId="22" applyFont="false" applyBorder="false" applyAlignment="true" applyProtection="false">
      <alignment horizontal="general" vertical="top" textRotation="0" wrapText="false" indent="0" shrinkToFit="false"/>
      <protection locked="true" hidden="false"/>
    </xf>
    <xf numFmtId="164" fontId="0" fillId="0" borderId="0" xfId="22" applyFont="false" applyBorder="false" applyAlignment="true" applyProtection="false">
      <alignment horizontal="general" vertical="top" textRotation="0" wrapText="false" indent="0" shrinkToFit="false"/>
      <protection locked="true" hidden="false"/>
    </xf>
    <xf numFmtId="164" fontId="8" fillId="0" borderId="0" xfId="20" applyFont="true" applyBorder="true" applyAlignment="true" applyProtection="false">
      <alignment horizontal="general" vertical="bottom" textRotation="0" wrapText="false" indent="0" shrinkToFit="false"/>
      <protection locked="true" hidden="false"/>
    </xf>
    <xf numFmtId="171" fontId="0" fillId="0" borderId="0" xfId="17" applyFont="true" applyBorder="true" applyAlignment="true" applyProtection="true">
      <alignment horizontal="general" vertical="center" textRotation="0" wrapText="false" indent="0" shrinkToFit="false"/>
      <protection locked="true" hidden="false"/>
    </xf>
    <xf numFmtId="165" fontId="0" fillId="0" borderId="12" xfId="22" applyFont="true" applyBorder="true" applyAlignment="true" applyProtection="false">
      <alignment horizontal="center" vertical="center" textRotation="0" wrapText="false" indent="0" shrinkToFit="false"/>
      <protection locked="true" hidden="false"/>
    </xf>
    <xf numFmtId="164" fontId="8" fillId="0" borderId="0" xfId="22" applyFont="true" applyBorder="true" applyAlignment="false" applyProtection="false">
      <alignment horizontal="general" vertical="center" textRotation="0" wrapText="false" indent="0" shrinkToFit="false"/>
      <protection locked="true" hidden="false"/>
    </xf>
    <xf numFmtId="164" fontId="0" fillId="0" borderId="0" xfId="22" applyFont="false" applyBorder="true" applyAlignment="false" applyProtection="false">
      <alignment horizontal="general" vertical="center" textRotation="0" wrapText="fals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center" vertical="top" textRotation="0" wrapText="fals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0" fillId="0" borderId="1" xfId="21" applyFont="false" applyBorder="true" applyAlignment="false" applyProtection="false">
      <alignment horizontal="general" vertical="center" textRotation="0" wrapText="false" indent="0" shrinkToFit="false"/>
      <protection locked="true" hidden="false"/>
    </xf>
    <xf numFmtId="164" fontId="0" fillId="0" borderId="1" xfId="21" applyFont="true" applyBorder="true" applyAlignment="true" applyProtection="false">
      <alignment horizontal="general" vertical="center" textRotation="0" wrapText="false" indent="0" shrinkToFit="false"/>
      <protection locked="true" hidden="false"/>
    </xf>
    <xf numFmtId="164" fontId="0" fillId="0" borderId="1" xfId="21" applyFont="false" applyBorder="true" applyAlignment="true" applyProtection="false">
      <alignment horizontal="general" vertical="center" textRotation="0" wrapText="false" indent="0" shrinkToFit="false"/>
      <protection locked="true" hidden="false"/>
    </xf>
    <xf numFmtId="165" fontId="0" fillId="0" borderId="1" xfId="21" applyFont="true" applyBorder="true" applyAlignment="true" applyProtection="false">
      <alignment horizontal="center" vertical="center" textRotation="0" wrapText="false" indent="0" shrinkToFit="false"/>
      <protection locked="true" hidden="false"/>
    </xf>
    <xf numFmtId="164" fontId="8" fillId="0" borderId="1" xfId="21" applyFont="true" applyBorder="true" applyAlignment="true" applyProtection="false">
      <alignment horizontal="right" vertical="center" textRotation="0" wrapText="false" indent="0" shrinkToFit="false"/>
      <protection locked="true" hidden="false"/>
    </xf>
    <xf numFmtId="164" fontId="8" fillId="0" borderId="1" xfId="21" applyFont="true" applyBorder="true" applyAlignment="true" applyProtection="false">
      <alignment horizontal="center" vertical="center" textRotation="0" wrapText="false" indent="0" shrinkToFit="false"/>
      <protection locked="true" hidden="false"/>
    </xf>
    <xf numFmtId="164" fontId="8" fillId="0" borderId="4" xfId="21" applyFont="true" applyBorder="true" applyAlignment="true" applyProtection="false">
      <alignment horizontal="center" vertical="center" textRotation="0" wrapText="false" indent="0" shrinkToFit="false"/>
      <protection locked="true" hidden="false"/>
    </xf>
    <xf numFmtId="164" fontId="8" fillId="0" borderId="3"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false" applyAlignment="true" applyProtection="false">
      <alignment horizontal="center" vertical="bottom" textRotation="0" wrapText="false" indent="0" shrinkToFit="false"/>
      <protection locked="true" hidden="false"/>
    </xf>
    <xf numFmtId="166" fontId="0" fillId="0" borderId="5" xfId="21" applyFont="false" applyBorder="true" applyAlignment="true" applyProtection="false">
      <alignment horizontal="general" vertical="bottom" textRotation="0" wrapText="false" indent="0" shrinkToFit="false"/>
      <protection locked="true" hidden="false"/>
    </xf>
    <xf numFmtId="166" fontId="0" fillId="0" borderId="6" xfId="21" applyFont="false" applyBorder="true" applyAlignment="true" applyProtection="false">
      <alignment horizontal="general" vertical="bottom" textRotation="0" wrapText="false" indent="0" shrinkToFit="false"/>
      <protection locked="true" hidden="false"/>
    </xf>
    <xf numFmtId="166" fontId="0" fillId="0" borderId="8" xfId="21" applyFont="false" applyBorder="true" applyAlignment="true" applyProtection="false">
      <alignment horizontal="general" vertical="bottom"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0" fillId="0" borderId="1" xfId="21" applyFont="false" applyBorder="true" applyAlignment="true" applyProtection="false">
      <alignment horizontal="center" vertical="top" textRotation="0" wrapText="false" indent="0" shrinkToFit="false"/>
      <protection locked="true" hidden="false"/>
    </xf>
    <xf numFmtId="166" fontId="0" fillId="0" borderId="10" xfId="21" applyFont="false" applyBorder="true" applyAlignment="true" applyProtection="false">
      <alignment horizontal="general" vertical="top" textRotation="0" wrapText="false" indent="0" shrinkToFit="false"/>
      <protection locked="true" hidden="false"/>
    </xf>
    <xf numFmtId="166" fontId="0" fillId="0" borderId="11" xfId="21" applyFont="false" applyBorder="true" applyAlignment="true" applyProtection="false">
      <alignment horizontal="general" vertical="top" textRotation="0" wrapText="false" indent="0" shrinkToFit="false"/>
      <protection locked="true" hidden="false"/>
    </xf>
    <xf numFmtId="164" fontId="0" fillId="0" borderId="0" xfId="21" applyFont="false" applyBorder="false" applyAlignment="true" applyProtection="false">
      <alignment horizontal="general" vertical="top" textRotation="0" wrapText="false" indent="0" shrinkToFit="false"/>
      <protection locked="true" hidden="false"/>
    </xf>
    <xf numFmtId="164" fontId="0" fillId="0" borderId="0" xfId="21" applyFont="false" applyBorder="false" applyAlignment="true" applyProtection="false">
      <alignment horizontal="general" vertical="top" textRotation="0" wrapText="false" indent="0" shrinkToFit="false"/>
      <protection locked="true" hidden="false"/>
    </xf>
    <xf numFmtId="165" fontId="0" fillId="0" borderId="0" xfId="22" applyFont="true" applyBorder="true" applyAlignment="true" applyProtection="false">
      <alignment horizontal="center" vertical="center" textRotation="0" wrapText="false" indent="0" shrinkToFit="false"/>
      <protection locked="true" hidden="false"/>
    </xf>
    <xf numFmtId="164" fontId="8" fillId="0" borderId="0" xfId="22" applyFont="true" applyBorder="false" applyAlignment="fals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general"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一般_92.10外籍與大陸配偶證件別及國籍別" xfId="20"/>
    <cellStyle name="一般_Book2" xfId="21"/>
    <cellStyle name="一般_母體名冊國籍別統計"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37"/>
  <sheetViews>
    <sheetView showFormulas="false" showGridLines="false" showRowColHeaders="true" showZeros="true" rightToLeft="false" tabSelected="false" showOutlineSymbols="true" defaultGridColor="true" view="pageBreakPreview" topLeftCell="A1" colorId="64" zoomScale="70" zoomScaleNormal="70" zoomScalePageLayoutView="7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E7" activeCellId="0" sqref="AE7:BE30"/>
    </sheetView>
  </sheetViews>
  <sheetFormatPr defaultColWidth="8.99609375" defaultRowHeight="16.5" zeroHeight="false" outlineLevelRow="0" outlineLevelCol="0"/>
  <cols>
    <col collapsed="false" customWidth="true" hidden="false" outlineLevel="0" max="1" min="1" style="1" width="7.24"/>
    <col collapsed="false" customWidth="false" hidden="false" outlineLevel="0" max="2" min="2" style="1" width="8.99"/>
    <col collapsed="false" customWidth="true" hidden="false" outlineLevel="0" max="3" min="3" style="1" width="9.5"/>
    <col collapsed="false" customWidth="true" hidden="false" outlineLevel="0" max="4" min="4" style="1" width="7.87"/>
    <col collapsed="false" customWidth="false" hidden="false" outlineLevel="0" max="6" min="5" style="1" width="8.99"/>
    <col collapsed="false" customWidth="true" hidden="false" outlineLevel="0" max="7" min="7" style="1" width="6.75"/>
    <col collapsed="false" customWidth="false" hidden="false" outlineLevel="0" max="8" min="8" style="1" width="8.99"/>
    <col collapsed="false" customWidth="true" hidden="false" outlineLevel="0" max="11" min="9" style="1" width="7.87"/>
    <col collapsed="false" customWidth="false" hidden="false" outlineLevel="0" max="12" min="12" style="1" width="8.99"/>
    <col collapsed="false" customWidth="true" hidden="false" outlineLevel="0" max="13" min="13" style="1" width="7.87"/>
    <col collapsed="false" customWidth="false" hidden="false" outlineLevel="0" max="15" min="14" style="1" width="8.99"/>
    <col collapsed="false" customWidth="true" hidden="false" outlineLevel="0" max="16" min="16" style="1" width="6.75"/>
    <col collapsed="false" customWidth="true" hidden="false" outlineLevel="0" max="17" min="17" style="1" width="7.87"/>
    <col collapsed="false" customWidth="false" hidden="false" outlineLevel="0" max="18" min="18" style="1" width="8.99"/>
    <col collapsed="false" customWidth="true" hidden="false" outlineLevel="0" max="19" min="19" style="1" width="7.62"/>
    <col collapsed="false" customWidth="false" hidden="false" outlineLevel="0" max="20" min="20" style="1" width="8.99"/>
    <col collapsed="false" customWidth="true" hidden="false" outlineLevel="0" max="21" min="21" style="1" width="7.87"/>
    <col collapsed="false" customWidth="true" hidden="false" outlineLevel="0" max="22" min="22" style="1" width="6.75"/>
    <col collapsed="false" customWidth="true" hidden="false" outlineLevel="0" max="24" min="23" style="1" width="7.87"/>
    <col collapsed="false" customWidth="true" hidden="false" outlineLevel="0" max="25" min="25" style="1" width="6.75"/>
    <col collapsed="false" customWidth="true" hidden="false" outlineLevel="0" max="26" min="26" style="1" width="7.87"/>
    <col collapsed="false" customWidth="false" hidden="false" outlineLevel="0" max="27" min="27" style="1" width="8.99"/>
    <col collapsed="false" customWidth="true" hidden="false" outlineLevel="0" max="28" min="28" style="1" width="6.75"/>
    <col collapsed="false" customWidth="true" hidden="false" outlineLevel="0" max="29" min="29" style="1" width="8.62"/>
    <col collapsed="false" customWidth="true" hidden="false" outlineLevel="0" max="30" min="30" style="1" width="8.5"/>
    <col collapsed="false" customWidth="false" hidden="false" outlineLevel="0" max="31" min="31" style="1" width="8.99"/>
    <col collapsed="false" customWidth="true" hidden="false" outlineLevel="0" max="32" min="32" style="1" width="7.87"/>
    <col collapsed="false" customWidth="false" hidden="false" outlineLevel="0" max="34" min="33" style="1" width="8.99"/>
    <col collapsed="false" customWidth="true" hidden="false" outlineLevel="0" max="35" min="35" style="1" width="6.75"/>
    <col collapsed="false" customWidth="true" hidden="false" outlineLevel="0" max="36" min="36" style="1" width="7.87"/>
    <col collapsed="false" customWidth="false" hidden="false" outlineLevel="0" max="37" min="37" style="1" width="8.99"/>
    <col collapsed="false" customWidth="true" hidden="false" outlineLevel="0" max="38" min="38" style="1" width="6.75"/>
    <col collapsed="false" customWidth="false" hidden="false" outlineLevel="0" max="39" min="39" style="1" width="8.99"/>
    <col collapsed="false" customWidth="true" hidden="false" outlineLevel="0" max="40" min="40" style="1" width="7.87"/>
    <col collapsed="false" customWidth="true" hidden="false" outlineLevel="0" max="41" min="41" style="1" width="6.75"/>
    <col collapsed="false" customWidth="true" hidden="false" outlineLevel="0" max="42" min="42" style="1" width="7.87"/>
    <col collapsed="false" customWidth="true" hidden="false" outlineLevel="0" max="43" min="43" style="1" width="8.5"/>
    <col collapsed="false" customWidth="true" hidden="false" outlineLevel="0" max="44" min="44" style="1" width="7.5"/>
    <col collapsed="false" customWidth="true" hidden="false" outlineLevel="0" max="45" min="45" style="1" width="8.5"/>
    <col collapsed="false" customWidth="false" hidden="false" outlineLevel="0" max="46" min="46" style="1" width="8.99"/>
    <col collapsed="false" customWidth="true" hidden="false" outlineLevel="0" max="47" min="47" style="1" width="7.5"/>
    <col collapsed="false" customWidth="true" hidden="false" outlineLevel="0" max="48" min="48" style="1" width="9.62"/>
    <col collapsed="false" customWidth="true" hidden="false" outlineLevel="0" max="49" min="49" style="2" width="7.87"/>
    <col collapsed="false" customWidth="true" hidden="false" outlineLevel="0" max="50" min="50" style="1" width="7.99"/>
    <col collapsed="false" customWidth="true" hidden="false" outlineLevel="0" max="51" min="51" style="1" width="8.24"/>
    <col collapsed="false" customWidth="true" hidden="false" outlineLevel="0" max="54" min="52" style="1" width="6.75"/>
    <col collapsed="false" customWidth="true" hidden="false" outlineLevel="0" max="55" min="55" style="1" width="7.87"/>
    <col collapsed="false" customWidth="true" hidden="false" outlineLevel="0" max="56" min="56" style="1" width="7.5"/>
    <col collapsed="false" customWidth="true" hidden="false" outlineLevel="0" max="57" min="57" style="1" width="8.36"/>
    <col collapsed="false" customWidth="false" hidden="false" outlineLevel="0" max="257" min="58" style="1" width="8.99"/>
  </cols>
  <sheetData>
    <row r="1" s="3" customFormat="true" ht="30.2" hidden="false" customHeight="true" outlineLevel="0" collapsed="false">
      <c r="B1" s="4"/>
      <c r="C1" s="5" t="s">
        <v>0</v>
      </c>
      <c r="D1" s="5"/>
      <c r="E1" s="5"/>
      <c r="F1" s="5"/>
      <c r="G1" s="5"/>
      <c r="H1" s="5"/>
      <c r="I1" s="5"/>
      <c r="J1" s="5"/>
      <c r="K1" s="5"/>
      <c r="L1" s="5"/>
      <c r="M1" s="5"/>
      <c r="N1" s="5"/>
      <c r="O1" s="5"/>
      <c r="P1" s="5"/>
      <c r="Q1" s="5"/>
      <c r="R1" s="5"/>
      <c r="S1" s="5"/>
      <c r="T1" s="5"/>
      <c r="U1" s="5"/>
      <c r="V1" s="5"/>
      <c r="W1" s="5"/>
      <c r="X1" s="5"/>
      <c r="Y1" s="5"/>
      <c r="Z1" s="5"/>
      <c r="AA1" s="5"/>
      <c r="AB1" s="4"/>
      <c r="AC1" s="4"/>
      <c r="AE1" s="5" t="s">
        <v>1</v>
      </c>
      <c r="AF1" s="5"/>
      <c r="AG1" s="5"/>
      <c r="AH1" s="5"/>
      <c r="AI1" s="5"/>
      <c r="AJ1" s="5"/>
      <c r="AK1" s="5"/>
      <c r="AL1" s="5"/>
      <c r="AM1" s="5"/>
      <c r="AN1" s="5"/>
      <c r="AO1" s="5"/>
      <c r="AP1" s="5"/>
      <c r="AQ1" s="5"/>
      <c r="AR1" s="5"/>
      <c r="AS1" s="5"/>
      <c r="AT1" s="5"/>
      <c r="AU1" s="5"/>
      <c r="AV1" s="5"/>
      <c r="AW1" s="5"/>
      <c r="AX1" s="5"/>
      <c r="AY1" s="5"/>
      <c r="AZ1" s="5"/>
      <c r="BA1" s="5"/>
      <c r="BB1" s="5"/>
      <c r="BC1" s="5"/>
    </row>
    <row r="2" s="3" customFormat="true" ht="20.1" hidden="false" customHeight="true" outlineLevel="0" collapsed="false">
      <c r="A2" s="6"/>
      <c r="B2" s="6"/>
      <c r="C2" s="7" t="s">
        <v>2</v>
      </c>
      <c r="D2" s="7"/>
      <c r="E2" s="7"/>
      <c r="F2" s="7"/>
      <c r="G2" s="7"/>
      <c r="H2" s="7"/>
      <c r="I2" s="7"/>
      <c r="J2" s="7"/>
      <c r="K2" s="7"/>
      <c r="L2" s="7"/>
      <c r="M2" s="7"/>
      <c r="N2" s="7"/>
      <c r="O2" s="7"/>
      <c r="P2" s="7"/>
      <c r="Q2" s="7"/>
      <c r="R2" s="7"/>
      <c r="S2" s="7"/>
      <c r="T2" s="7"/>
      <c r="U2" s="7"/>
      <c r="V2" s="7"/>
      <c r="W2" s="7"/>
      <c r="X2" s="7"/>
      <c r="Y2" s="7"/>
      <c r="Z2" s="7"/>
      <c r="AA2" s="7"/>
      <c r="AB2" s="8"/>
      <c r="AC2" s="9" t="s">
        <v>3</v>
      </c>
      <c r="AD2" s="6"/>
      <c r="AE2" s="10" t="str">
        <f aca="false">C2</f>
        <v>76年1月至113年11月底</v>
      </c>
      <c r="AF2" s="10"/>
      <c r="AG2" s="10"/>
      <c r="AH2" s="10"/>
      <c r="AI2" s="10"/>
      <c r="AJ2" s="10"/>
      <c r="AK2" s="10"/>
      <c r="AL2" s="10"/>
      <c r="AM2" s="10"/>
      <c r="AN2" s="10"/>
      <c r="AO2" s="10"/>
      <c r="AP2" s="10"/>
      <c r="AQ2" s="10"/>
      <c r="AR2" s="10"/>
      <c r="AS2" s="10"/>
      <c r="AT2" s="10"/>
      <c r="AU2" s="10"/>
      <c r="AV2" s="10"/>
      <c r="AW2" s="10"/>
      <c r="AX2" s="10"/>
      <c r="AY2" s="10"/>
      <c r="AZ2" s="10"/>
      <c r="BA2" s="10"/>
      <c r="BB2" s="10"/>
      <c r="BC2" s="10"/>
      <c r="BD2" s="8"/>
      <c r="BE2" s="9" t="s">
        <v>3</v>
      </c>
    </row>
    <row r="3" s="3" customFormat="true" ht="20.1" hidden="false" customHeight="true" outlineLevel="0" collapsed="false">
      <c r="A3" s="11" t="s">
        <v>4</v>
      </c>
      <c r="B3" s="12" t="s">
        <v>5</v>
      </c>
      <c r="C3" s="12" t="s">
        <v>6</v>
      </c>
      <c r="D3" s="12"/>
      <c r="E3" s="12"/>
      <c r="F3" s="12"/>
      <c r="G3" s="12"/>
      <c r="H3" s="12"/>
      <c r="I3" s="12"/>
      <c r="J3" s="12"/>
      <c r="K3" s="12"/>
      <c r="L3" s="13" t="s">
        <v>7</v>
      </c>
      <c r="M3" s="13"/>
      <c r="N3" s="13"/>
      <c r="O3" s="13"/>
      <c r="P3" s="13"/>
      <c r="Q3" s="13"/>
      <c r="R3" s="13"/>
      <c r="S3" s="13"/>
      <c r="T3" s="13"/>
      <c r="U3" s="13"/>
      <c r="V3" s="13"/>
      <c r="W3" s="13"/>
      <c r="X3" s="13"/>
      <c r="Y3" s="13"/>
      <c r="Z3" s="13"/>
      <c r="AA3" s="13"/>
      <c r="AB3" s="13"/>
      <c r="AC3" s="13"/>
      <c r="AD3" s="11" t="s">
        <v>4</v>
      </c>
      <c r="AE3" s="12" t="s">
        <v>8</v>
      </c>
      <c r="AF3" s="12"/>
      <c r="AG3" s="12"/>
      <c r="AH3" s="12"/>
      <c r="AI3" s="12"/>
      <c r="AJ3" s="12"/>
      <c r="AK3" s="12"/>
      <c r="AL3" s="12"/>
      <c r="AM3" s="12"/>
      <c r="AN3" s="12"/>
      <c r="AO3" s="12"/>
      <c r="AP3" s="12"/>
      <c r="AQ3" s="12"/>
      <c r="AR3" s="12"/>
      <c r="AS3" s="12"/>
      <c r="AT3" s="12"/>
      <c r="AU3" s="12"/>
      <c r="AV3" s="12"/>
      <c r="AW3" s="13" t="s">
        <v>9</v>
      </c>
      <c r="AX3" s="13"/>
      <c r="AY3" s="13"/>
      <c r="AZ3" s="13"/>
      <c r="BA3" s="13"/>
      <c r="BB3" s="13"/>
      <c r="BC3" s="13"/>
      <c r="BD3" s="13"/>
      <c r="BE3" s="13"/>
    </row>
    <row r="4" s="3" customFormat="true" ht="20.1" hidden="false" customHeight="true" outlineLevel="0" collapsed="false">
      <c r="A4" s="11"/>
      <c r="B4" s="12"/>
      <c r="C4" s="12" t="s">
        <v>10</v>
      </c>
      <c r="D4" s="12"/>
      <c r="E4" s="12"/>
      <c r="F4" s="12" t="s">
        <v>11</v>
      </c>
      <c r="G4" s="12"/>
      <c r="H4" s="12"/>
      <c r="I4" s="12" t="s">
        <v>12</v>
      </c>
      <c r="J4" s="12"/>
      <c r="K4" s="12"/>
      <c r="L4" s="12" t="s">
        <v>10</v>
      </c>
      <c r="M4" s="12"/>
      <c r="N4" s="12"/>
      <c r="O4" s="14" t="s">
        <v>13</v>
      </c>
      <c r="P4" s="14"/>
      <c r="Q4" s="14"/>
      <c r="R4" s="12" t="s">
        <v>14</v>
      </c>
      <c r="S4" s="12"/>
      <c r="T4" s="12"/>
      <c r="U4" s="12"/>
      <c r="V4" s="12"/>
      <c r="W4" s="12"/>
      <c r="X4" s="12"/>
      <c r="Y4" s="12"/>
      <c r="Z4" s="12"/>
      <c r="AA4" s="13" t="s">
        <v>15</v>
      </c>
      <c r="AB4" s="13"/>
      <c r="AC4" s="13"/>
      <c r="AD4" s="11"/>
      <c r="AE4" s="12" t="s">
        <v>10</v>
      </c>
      <c r="AF4" s="12"/>
      <c r="AG4" s="12"/>
      <c r="AH4" s="14" t="s">
        <v>13</v>
      </c>
      <c r="AI4" s="14"/>
      <c r="AJ4" s="14"/>
      <c r="AK4" s="12" t="s">
        <v>14</v>
      </c>
      <c r="AL4" s="12"/>
      <c r="AM4" s="12"/>
      <c r="AN4" s="12"/>
      <c r="AO4" s="12"/>
      <c r="AP4" s="12"/>
      <c r="AQ4" s="12"/>
      <c r="AR4" s="12"/>
      <c r="AS4" s="12"/>
      <c r="AT4" s="12" t="s">
        <v>15</v>
      </c>
      <c r="AU4" s="12"/>
      <c r="AV4" s="12"/>
      <c r="AW4" s="12" t="s">
        <v>10</v>
      </c>
      <c r="AX4" s="12"/>
      <c r="AY4" s="12"/>
      <c r="AZ4" s="12" t="s">
        <v>16</v>
      </c>
      <c r="BA4" s="12"/>
      <c r="BB4" s="12"/>
      <c r="BC4" s="13" t="s">
        <v>15</v>
      </c>
      <c r="BD4" s="13"/>
      <c r="BE4" s="13"/>
    </row>
    <row r="5" s="3" customFormat="true" ht="20.1" hidden="false" customHeight="true" outlineLevel="0" collapsed="false">
      <c r="A5" s="11"/>
      <c r="B5" s="12"/>
      <c r="C5" s="12"/>
      <c r="D5" s="12"/>
      <c r="E5" s="12"/>
      <c r="F5" s="12"/>
      <c r="G5" s="12"/>
      <c r="H5" s="12"/>
      <c r="I5" s="12"/>
      <c r="J5" s="12"/>
      <c r="K5" s="12"/>
      <c r="L5" s="12"/>
      <c r="M5" s="12"/>
      <c r="N5" s="12"/>
      <c r="O5" s="14"/>
      <c r="P5" s="14"/>
      <c r="Q5" s="14"/>
      <c r="R5" s="12" t="s">
        <v>17</v>
      </c>
      <c r="S5" s="12"/>
      <c r="T5" s="12"/>
      <c r="U5" s="12" t="s">
        <v>18</v>
      </c>
      <c r="V5" s="12"/>
      <c r="W5" s="12"/>
      <c r="X5" s="12" t="s">
        <v>19</v>
      </c>
      <c r="Y5" s="12"/>
      <c r="Z5" s="12"/>
      <c r="AA5" s="13"/>
      <c r="AB5" s="13"/>
      <c r="AC5" s="13"/>
      <c r="AD5" s="11"/>
      <c r="AE5" s="12"/>
      <c r="AF5" s="12"/>
      <c r="AG5" s="12"/>
      <c r="AH5" s="14"/>
      <c r="AI5" s="14"/>
      <c r="AJ5" s="14"/>
      <c r="AK5" s="12" t="s">
        <v>17</v>
      </c>
      <c r="AL5" s="12"/>
      <c r="AM5" s="12"/>
      <c r="AN5" s="12" t="s">
        <v>18</v>
      </c>
      <c r="AO5" s="12"/>
      <c r="AP5" s="12"/>
      <c r="AQ5" s="12" t="s">
        <v>19</v>
      </c>
      <c r="AR5" s="12"/>
      <c r="AS5" s="12"/>
      <c r="AT5" s="12"/>
      <c r="AU5" s="12"/>
      <c r="AV5" s="12"/>
      <c r="AW5" s="12"/>
      <c r="AX5" s="12"/>
      <c r="AY5" s="12"/>
      <c r="AZ5" s="12"/>
      <c r="BA5" s="12"/>
      <c r="BB5" s="12"/>
      <c r="BC5" s="13"/>
      <c r="BD5" s="13"/>
      <c r="BE5" s="13"/>
    </row>
    <row r="6" s="3" customFormat="true" ht="20.1" hidden="false" customHeight="true" outlineLevel="0" collapsed="false">
      <c r="A6" s="11"/>
      <c r="B6" s="12"/>
      <c r="C6" s="12" t="s">
        <v>20</v>
      </c>
      <c r="D6" s="12" t="s">
        <v>21</v>
      </c>
      <c r="E6" s="12" t="s">
        <v>22</v>
      </c>
      <c r="F6" s="12" t="s">
        <v>20</v>
      </c>
      <c r="G6" s="12" t="s">
        <v>21</v>
      </c>
      <c r="H6" s="12" t="s">
        <v>22</v>
      </c>
      <c r="I6" s="12" t="s">
        <v>20</v>
      </c>
      <c r="J6" s="12" t="s">
        <v>21</v>
      </c>
      <c r="K6" s="12" t="s">
        <v>22</v>
      </c>
      <c r="L6" s="12" t="s">
        <v>20</v>
      </c>
      <c r="M6" s="12" t="s">
        <v>21</v>
      </c>
      <c r="N6" s="12" t="s">
        <v>22</v>
      </c>
      <c r="O6" s="12" t="s">
        <v>20</v>
      </c>
      <c r="P6" s="12" t="s">
        <v>21</v>
      </c>
      <c r="Q6" s="12" t="s">
        <v>22</v>
      </c>
      <c r="R6" s="12" t="s">
        <v>20</v>
      </c>
      <c r="S6" s="12" t="s">
        <v>21</v>
      </c>
      <c r="T6" s="12" t="s">
        <v>22</v>
      </c>
      <c r="U6" s="12" t="s">
        <v>20</v>
      </c>
      <c r="V6" s="12" t="s">
        <v>21</v>
      </c>
      <c r="W6" s="12" t="s">
        <v>22</v>
      </c>
      <c r="X6" s="12" t="s">
        <v>20</v>
      </c>
      <c r="Y6" s="12" t="s">
        <v>21</v>
      </c>
      <c r="Z6" s="12" t="s">
        <v>22</v>
      </c>
      <c r="AA6" s="12" t="s">
        <v>20</v>
      </c>
      <c r="AB6" s="12" t="s">
        <v>21</v>
      </c>
      <c r="AC6" s="13" t="s">
        <v>22</v>
      </c>
      <c r="AD6" s="11"/>
      <c r="AE6" s="12" t="s">
        <v>20</v>
      </c>
      <c r="AF6" s="12" t="s">
        <v>21</v>
      </c>
      <c r="AG6" s="12" t="s">
        <v>22</v>
      </c>
      <c r="AH6" s="15" t="s">
        <v>20</v>
      </c>
      <c r="AI6" s="15" t="s">
        <v>21</v>
      </c>
      <c r="AJ6" s="15" t="s">
        <v>22</v>
      </c>
      <c r="AK6" s="12" t="s">
        <v>20</v>
      </c>
      <c r="AL6" s="12" t="s">
        <v>21</v>
      </c>
      <c r="AM6" s="12" t="s">
        <v>22</v>
      </c>
      <c r="AN6" s="15" t="s">
        <v>20</v>
      </c>
      <c r="AO6" s="15" t="s">
        <v>21</v>
      </c>
      <c r="AP6" s="15" t="s">
        <v>22</v>
      </c>
      <c r="AQ6" s="15" t="s">
        <v>20</v>
      </c>
      <c r="AR6" s="15" t="s">
        <v>21</v>
      </c>
      <c r="AS6" s="15" t="s">
        <v>22</v>
      </c>
      <c r="AT6" s="15" t="s">
        <v>20</v>
      </c>
      <c r="AU6" s="15" t="s">
        <v>21</v>
      </c>
      <c r="AV6" s="16" t="s">
        <v>22</v>
      </c>
      <c r="AW6" s="17" t="s">
        <v>20</v>
      </c>
      <c r="AX6" s="12" t="s">
        <v>21</v>
      </c>
      <c r="AY6" s="12" t="s">
        <v>22</v>
      </c>
      <c r="AZ6" s="15" t="s">
        <v>20</v>
      </c>
      <c r="BA6" s="15" t="s">
        <v>21</v>
      </c>
      <c r="BB6" s="15" t="s">
        <v>22</v>
      </c>
      <c r="BC6" s="15" t="s">
        <v>20</v>
      </c>
      <c r="BD6" s="15" t="s">
        <v>21</v>
      </c>
      <c r="BE6" s="16" t="s">
        <v>22</v>
      </c>
    </row>
    <row r="7" s="23" customFormat="true" ht="30.2" hidden="false" customHeight="true" outlineLevel="0" collapsed="false">
      <c r="A7" s="18" t="s">
        <v>5</v>
      </c>
      <c r="B7" s="19" t="n">
        <v>605111</v>
      </c>
      <c r="C7" s="19" t="n">
        <v>216171</v>
      </c>
      <c r="D7" s="19" t="n">
        <v>29414</v>
      </c>
      <c r="E7" s="19" t="n">
        <v>186757</v>
      </c>
      <c r="F7" s="19" t="n">
        <v>142326</v>
      </c>
      <c r="G7" s="19" t="n">
        <v>2932</v>
      </c>
      <c r="H7" s="19" t="n">
        <v>139394</v>
      </c>
      <c r="I7" s="19" t="n">
        <v>73845</v>
      </c>
      <c r="J7" s="19" t="n">
        <v>26482</v>
      </c>
      <c r="K7" s="19" t="n">
        <v>47363</v>
      </c>
      <c r="L7" s="19" t="n">
        <v>388940</v>
      </c>
      <c r="M7" s="19" t="n">
        <v>33012</v>
      </c>
      <c r="N7" s="19" t="n">
        <v>355928</v>
      </c>
      <c r="O7" s="20" t="n">
        <v>109305</v>
      </c>
      <c r="P7" s="20" t="n">
        <v>9670</v>
      </c>
      <c r="Q7" s="20" t="n">
        <v>99635</v>
      </c>
      <c r="R7" s="20" t="n">
        <v>119079</v>
      </c>
      <c r="S7" s="20" t="n">
        <v>13245</v>
      </c>
      <c r="T7" s="20" t="n">
        <v>105834</v>
      </c>
      <c r="U7" s="20" t="n">
        <v>74990</v>
      </c>
      <c r="V7" s="20" t="n">
        <v>8237</v>
      </c>
      <c r="W7" s="20" t="n">
        <v>66753</v>
      </c>
      <c r="X7" s="20" t="n">
        <v>44089</v>
      </c>
      <c r="Y7" s="20" t="n">
        <v>5008</v>
      </c>
      <c r="Z7" s="20" t="n">
        <v>39081</v>
      </c>
      <c r="AA7" s="20" t="n">
        <v>160556</v>
      </c>
      <c r="AB7" s="20" t="n">
        <v>10097</v>
      </c>
      <c r="AC7" s="21" t="n">
        <v>150459</v>
      </c>
      <c r="AD7" s="18" t="s">
        <v>5</v>
      </c>
      <c r="AE7" s="19" t="n">
        <v>366182</v>
      </c>
      <c r="AF7" s="19" t="n">
        <v>23208</v>
      </c>
      <c r="AG7" s="19" t="n">
        <v>342974</v>
      </c>
      <c r="AH7" s="19" t="n">
        <v>109305</v>
      </c>
      <c r="AI7" s="19" t="n">
        <v>9670</v>
      </c>
      <c r="AJ7" s="19" t="n">
        <v>99635</v>
      </c>
      <c r="AK7" s="19" t="n">
        <v>113230</v>
      </c>
      <c r="AL7" s="19" t="n">
        <v>10358</v>
      </c>
      <c r="AM7" s="19" t="n">
        <v>102872</v>
      </c>
      <c r="AN7" s="19" t="n">
        <v>74990</v>
      </c>
      <c r="AO7" s="19" t="n">
        <v>8237</v>
      </c>
      <c r="AP7" s="19" t="n">
        <v>66753</v>
      </c>
      <c r="AQ7" s="22" t="n">
        <v>38240</v>
      </c>
      <c r="AR7" s="22" t="n">
        <v>2121</v>
      </c>
      <c r="AS7" s="22" t="n">
        <v>36119</v>
      </c>
      <c r="AT7" s="19" t="n">
        <v>143647</v>
      </c>
      <c r="AU7" s="22" t="n">
        <v>3180</v>
      </c>
      <c r="AV7" s="22" t="n">
        <v>140467</v>
      </c>
      <c r="AW7" s="19" t="n">
        <v>22758</v>
      </c>
      <c r="AX7" s="19" t="n">
        <v>9804</v>
      </c>
      <c r="AY7" s="19" t="n">
        <v>12954</v>
      </c>
      <c r="AZ7" s="19" t="n">
        <v>5849</v>
      </c>
      <c r="BA7" s="19" t="n">
        <v>2887</v>
      </c>
      <c r="BB7" s="19" t="n">
        <v>2962</v>
      </c>
      <c r="BC7" s="19" t="n">
        <v>16909</v>
      </c>
      <c r="BD7" s="22" t="n">
        <v>6917</v>
      </c>
      <c r="BE7" s="22" t="n">
        <v>9992</v>
      </c>
    </row>
    <row r="8" s="3" customFormat="true" ht="30.2" hidden="false" customHeight="true" outlineLevel="0" collapsed="false">
      <c r="A8" s="24" t="s">
        <v>23</v>
      </c>
      <c r="B8" s="20" t="n">
        <v>118272</v>
      </c>
      <c r="C8" s="25" t="n">
        <v>38613</v>
      </c>
      <c r="D8" s="20" t="n">
        <v>6372</v>
      </c>
      <c r="E8" s="20" t="n">
        <v>32241</v>
      </c>
      <c r="F8" s="25" t="n">
        <v>22701</v>
      </c>
      <c r="G8" s="20" t="n">
        <v>765</v>
      </c>
      <c r="H8" s="20" t="n">
        <v>21936</v>
      </c>
      <c r="I8" s="25" t="n">
        <v>15912</v>
      </c>
      <c r="J8" s="20" t="n">
        <v>5607</v>
      </c>
      <c r="K8" s="20" t="n">
        <v>10305</v>
      </c>
      <c r="L8" s="25" t="n">
        <v>79659</v>
      </c>
      <c r="M8" s="25" t="n">
        <v>8778</v>
      </c>
      <c r="N8" s="25" t="n">
        <v>70881</v>
      </c>
      <c r="O8" s="25" t="n">
        <v>20561</v>
      </c>
      <c r="P8" s="20" t="n">
        <v>2175</v>
      </c>
      <c r="Q8" s="20" t="n">
        <v>18386</v>
      </c>
      <c r="R8" s="25" t="n">
        <v>25697</v>
      </c>
      <c r="S8" s="25" t="n">
        <v>3209</v>
      </c>
      <c r="T8" s="25" t="n">
        <v>22488</v>
      </c>
      <c r="U8" s="25" t="n">
        <v>16315</v>
      </c>
      <c r="V8" s="25" t="n">
        <v>1883</v>
      </c>
      <c r="W8" s="25" t="n">
        <v>14432</v>
      </c>
      <c r="X8" s="25" t="n">
        <v>9382</v>
      </c>
      <c r="Y8" s="20" t="n">
        <v>1326</v>
      </c>
      <c r="Z8" s="20" t="n">
        <v>8056</v>
      </c>
      <c r="AA8" s="25" t="n">
        <v>33401</v>
      </c>
      <c r="AB8" s="20" t="n">
        <v>3394</v>
      </c>
      <c r="AC8" s="25" t="n">
        <v>30007</v>
      </c>
      <c r="AD8" s="24" t="s">
        <v>23</v>
      </c>
      <c r="AE8" s="25" t="n">
        <v>72565</v>
      </c>
      <c r="AF8" s="25" t="n">
        <v>5502</v>
      </c>
      <c r="AG8" s="25" t="n">
        <v>67063</v>
      </c>
      <c r="AH8" s="20" t="n">
        <v>20561</v>
      </c>
      <c r="AI8" s="20" t="n">
        <v>2175</v>
      </c>
      <c r="AJ8" s="20" t="n">
        <v>18386</v>
      </c>
      <c r="AK8" s="25" t="n">
        <v>24206</v>
      </c>
      <c r="AL8" s="25" t="n">
        <v>2435</v>
      </c>
      <c r="AM8" s="25" t="n">
        <v>21771</v>
      </c>
      <c r="AN8" s="20" t="n">
        <v>16315</v>
      </c>
      <c r="AO8" s="20" t="n">
        <v>1883</v>
      </c>
      <c r="AP8" s="20" t="n">
        <v>14432</v>
      </c>
      <c r="AQ8" s="26" t="n">
        <v>7891</v>
      </c>
      <c r="AR8" s="26" t="n">
        <v>552</v>
      </c>
      <c r="AS8" s="26" t="n">
        <v>7339</v>
      </c>
      <c r="AT8" s="20" t="n">
        <v>27798</v>
      </c>
      <c r="AU8" s="26" t="n">
        <v>892</v>
      </c>
      <c r="AV8" s="26" t="n">
        <v>26906</v>
      </c>
      <c r="AW8" s="27" t="n">
        <v>7094</v>
      </c>
      <c r="AX8" s="25" t="n">
        <v>3276</v>
      </c>
      <c r="AY8" s="25" t="n">
        <v>3818</v>
      </c>
      <c r="AZ8" s="25" t="n">
        <v>1491</v>
      </c>
      <c r="BA8" s="20" t="n">
        <v>774</v>
      </c>
      <c r="BB8" s="20" t="n">
        <v>717</v>
      </c>
      <c r="BC8" s="20" t="n">
        <v>5603</v>
      </c>
      <c r="BD8" s="26" t="n">
        <v>2502</v>
      </c>
      <c r="BE8" s="26" t="n">
        <v>3101</v>
      </c>
    </row>
    <row r="9" s="3" customFormat="true" ht="15.95" hidden="false" customHeight="true" outlineLevel="0" collapsed="false">
      <c r="A9" s="24" t="s">
        <v>24</v>
      </c>
      <c r="B9" s="20" t="n">
        <v>68192</v>
      </c>
      <c r="C9" s="25" t="n">
        <v>17444</v>
      </c>
      <c r="D9" s="20" t="n">
        <v>5393</v>
      </c>
      <c r="E9" s="20" t="n">
        <v>12051</v>
      </c>
      <c r="F9" s="25" t="n">
        <v>7129</v>
      </c>
      <c r="G9" s="20" t="n">
        <v>349</v>
      </c>
      <c r="H9" s="20" t="n">
        <v>6780</v>
      </c>
      <c r="I9" s="25" t="n">
        <v>10315</v>
      </c>
      <c r="J9" s="20" t="n">
        <v>5044</v>
      </c>
      <c r="K9" s="20" t="n">
        <v>5271</v>
      </c>
      <c r="L9" s="25" t="n">
        <v>50748</v>
      </c>
      <c r="M9" s="25" t="n">
        <v>6271</v>
      </c>
      <c r="N9" s="25" t="n">
        <v>44477</v>
      </c>
      <c r="O9" s="25" t="n">
        <v>12860</v>
      </c>
      <c r="P9" s="20" t="n">
        <v>1519</v>
      </c>
      <c r="Q9" s="20" t="n">
        <v>11341</v>
      </c>
      <c r="R9" s="25" t="n">
        <v>17541</v>
      </c>
      <c r="S9" s="25" t="n">
        <v>2521</v>
      </c>
      <c r="T9" s="25" t="n">
        <v>15020</v>
      </c>
      <c r="U9" s="25" t="n">
        <v>10841</v>
      </c>
      <c r="V9" s="25" t="n">
        <v>1485</v>
      </c>
      <c r="W9" s="25" t="n">
        <v>9356</v>
      </c>
      <c r="X9" s="25" t="n">
        <v>6700</v>
      </c>
      <c r="Y9" s="20" t="n">
        <v>1036</v>
      </c>
      <c r="Z9" s="20" t="n">
        <v>5664</v>
      </c>
      <c r="AA9" s="25" t="n">
        <v>20347</v>
      </c>
      <c r="AB9" s="20" t="n">
        <v>2231</v>
      </c>
      <c r="AC9" s="25" t="n">
        <v>18116</v>
      </c>
      <c r="AD9" s="24" t="s">
        <v>24</v>
      </c>
      <c r="AE9" s="25" t="n">
        <v>45891</v>
      </c>
      <c r="AF9" s="25" t="n">
        <v>3981</v>
      </c>
      <c r="AG9" s="25" t="n">
        <v>41910</v>
      </c>
      <c r="AH9" s="20" t="n">
        <v>12860</v>
      </c>
      <c r="AI9" s="20" t="n">
        <v>1519</v>
      </c>
      <c r="AJ9" s="20" t="n">
        <v>11341</v>
      </c>
      <c r="AK9" s="25" t="n">
        <v>16439</v>
      </c>
      <c r="AL9" s="25" t="n">
        <v>1931</v>
      </c>
      <c r="AM9" s="25" t="n">
        <v>14508</v>
      </c>
      <c r="AN9" s="20" t="n">
        <v>10841</v>
      </c>
      <c r="AO9" s="20" t="n">
        <v>1485</v>
      </c>
      <c r="AP9" s="20" t="n">
        <v>9356</v>
      </c>
      <c r="AQ9" s="26" t="n">
        <v>5598</v>
      </c>
      <c r="AR9" s="26" t="n">
        <v>446</v>
      </c>
      <c r="AS9" s="26" t="n">
        <v>5152</v>
      </c>
      <c r="AT9" s="20" t="n">
        <v>16592</v>
      </c>
      <c r="AU9" s="26" t="n">
        <v>531</v>
      </c>
      <c r="AV9" s="26" t="n">
        <v>16061</v>
      </c>
      <c r="AW9" s="27" t="n">
        <v>4857</v>
      </c>
      <c r="AX9" s="25" t="n">
        <v>2290</v>
      </c>
      <c r="AY9" s="25" t="n">
        <v>2567</v>
      </c>
      <c r="AZ9" s="25" t="n">
        <v>1102</v>
      </c>
      <c r="BA9" s="20" t="n">
        <v>590</v>
      </c>
      <c r="BB9" s="20" t="n">
        <v>512</v>
      </c>
      <c r="BC9" s="20" t="n">
        <v>3755</v>
      </c>
      <c r="BD9" s="26" t="n">
        <v>1700</v>
      </c>
      <c r="BE9" s="26" t="n">
        <v>2055</v>
      </c>
    </row>
    <row r="10" s="3" customFormat="true" ht="15.95" hidden="false" customHeight="true" outlineLevel="0" collapsed="false">
      <c r="A10" s="24" t="s">
        <v>25</v>
      </c>
      <c r="B10" s="20" t="n">
        <v>68781</v>
      </c>
      <c r="C10" s="25" t="n">
        <v>27152</v>
      </c>
      <c r="D10" s="20" t="n">
        <v>3924</v>
      </c>
      <c r="E10" s="20" t="n">
        <v>23228</v>
      </c>
      <c r="F10" s="25" t="n">
        <v>16897</v>
      </c>
      <c r="G10" s="20" t="n">
        <v>591</v>
      </c>
      <c r="H10" s="20" t="n">
        <v>16306</v>
      </c>
      <c r="I10" s="25" t="n">
        <v>10255</v>
      </c>
      <c r="J10" s="20" t="n">
        <v>3333</v>
      </c>
      <c r="K10" s="20" t="n">
        <v>6922</v>
      </c>
      <c r="L10" s="25" t="n">
        <v>41629</v>
      </c>
      <c r="M10" s="25" t="n">
        <v>3772</v>
      </c>
      <c r="N10" s="25" t="n">
        <v>37857</v>
      </c>
      <c r="O10" s="25" t="n">
        <v>9285</v>
      </c>
      <c r="P10" s="20" t="n">
        <v>934</v>
      </c>
      <c r="Q10" s="20" t="n">
        <v>8351</v>
      </c>
      <c r="R10" s="25" t="n">
        <v>13290</v>
      </c>
      <c r="S10" s="25" t="n">
        <v>1542</v>
      </c>
      <c r="T10" s="25" t="n">
        <v>11748</v>
      </c>
      <c r="U10" s="25" t="n">
        <v>8185</v>
      </c>
      <c r="V10" s="25" t="n">
        <v>958</v>
      </c>
      <c r="W10" s="25" t="n">
        <v>7227</v>
      </c>
      <c r="X10" s="25" t="n">
        <v>5105</v>
      </c>
      <c r="Y10" s="20" t="n">
        <v>584</v>
      </c>
      <c r="Z10" s="20" t="n">
        <v>4521</v>
      </c>
      <c r="AA10" s="25" t="n">
        <v>19054</v>
      </c>
      <c r="AB10" s="20" t="n">
        <v>1296</v>
      </c>
      <c r="AC10" s="25" t="n">
        <v>17758</v>
      </c>
      <c r="AD10" s="24" t="s">
        <v>25</v>
      </c>
      <c r="AE10" s="25" t="n">
        <v>39366</v>
      </c>
      <c r="AF10" s="25" t="n">
        <v>2841</v>
      </c>
      <c r="AG10" s="25" t="n">
        <v>36525</v>
      </c>
      <c r="AH10" s="20" t="n">
        <v>9285</v>
      </c>
      <c r="AI10" s="20" t="n">
        <v>934</v>
      </c>
      <c r="AJ10" s="20" t="n">
        <v>8351</v>
      </c>
      <c r="AK10" s="25" t="n">
        <v>12680</v>
      </c>
      <c r="AL10" s="25" t="n">
        <v>1247</v>
      </c>
      <c r="AM10" s="25" t="n">
        <v>11433</v>
      </c>
      <c r="AN10" s="20" t="n">
        <v>8185</v>
      </c>
      <c r="AO10" s="20" t="n">
        <v>958</v>
      </c>
      <c r="AP10" s="20" t="n">
        <v>7227</v>
      </c>
      <c r="AQ10" s="26" t="n">
        <v>4495</v>
      </c>
      <c r="AR10" s="26" t="n">
        <v>289</v>
      </c>
      <c r="AS10" s="26" t="n">
        <v>4206</v>
      </c>
      <c r="AT10" s="20" t="n">
        <v>17401</v>
      </c>
      <c r="AU10" s="26" t="n">
        <v>660</v>
      </c>
      <c r="AV10" s="26" t="n">
        <v>16741</v>
      </c>
      <c r="AW10" s="27" t="n">
        <v>2263</v>
      </c>
      <c r="AX10" s="25" t="n">
        <v>931</v>
      </c>
      <c r="AY10" s="25" t="n">
        <v>1332</v>
      </c>
      <c r="AZ10" s="25" t="n">
        <v>610</v>
      </c>
      <c r="BA10" s="20" t="n">
        <v>295</v>
      </c>
      <c r="BB10" s="20" t="n">
        <v>315</v>
      </c>
      <c r="BC10" s="20" t="n">
        <v>1653</v>
      </c>
      <c r="BD10" s="26" t="n">
        <v>636</v>
      </c>
      <c r="BE10" s="26" t="n">
        <v>1017</v>
      </c>
    </row>
    <row r="11" s="3" customFormat="true" ht="30.2" hidden="false" customHeight="true" outlineLevel="0" collapsed="false">
      <c r="A11" s="24" t="s">
        <v>26</v>
      </c>
      <c r="B11" s="20" t="n">
        <v>64607</v>
      </c>
      <c r="C11" s="25" t="n">
        <v>22635</v>
      </c>
      <c r="D11" s="20" t="n">
        <v>3694</v>
      </c>
      <c r="E11" s="20" t="n">
        <v>18941</v>
      </c>
      <c r="F11" s="25" t="n">
        <v>14075</v>
      </c>
      <c r="G11" s="20" t="n">
        <v>316</v>
      </c>
      <c r="H11" s="20" t="n">
        <v>13759</v>
      </c>
      <c r="I11" s="25" t="n">
        <v>8560</v>
      </c>
      <c r="J11" s="20" t="n">
        <v>3378</v>
      </c>
      <c r="K11" s="20" t="n">
        <v>5182</v>
      </c>
      <c r="L11" s="25" t="n">
        <v>41972</v>
      </c>
      <c r="M11" s="25" t="n">
        <v>3081</v>
      </c>
      <c r="N11" s="25" t="n">
        <v>38891</v>
      </c>
      <c r="O11" s="25" t="n">
        <v>12684</v>
      </c>
      <c r="P11" s="20" t="n">
        <v>790</v>
      </c>
      <c r="Q11" s="20" t="n">
        <v>11894</v>
      </c>
      <c r="R11" s="25" t="n">
        <v>13529</v>
      </c>
      <c r="S11" s="25" t="n">
        <v>1458</v>
      </c>
      <c r="T11" s="25" t="n">
        <v>12071</v>
      </c>
      <c r="U11" s="25" t="n">
        <v>8384</v>
      </c>
      <c r="V11" s="25" t="n">
        <v>899</v>
      </c>
      <c r="W11" s="25" t="n">
        <v>7485</v>
      </c>
      <c r="X11" s="25" t="n">
        <v>5145</v>
      </c>
      <c r="Y11" s="20" t="n">
        <v>559</v>
      </c>
      <c r="Z11" s="20" t="n">
        <v>4586</v>
      </c>
      <c r="AA11" s="25" t="n">
        <v>15759</v>
      </c>
      <c r="AB11" s="20" t="n">
        <v>833</v>
      </c>
      <c r="AC11" s="25" t="n">
        <v>14926</v>
      </c>
      <c r="AD11" s="24" t="s">
        <v>26</v>
      </c>
      <c r="AE11" s="25" t="n">
        <v>39662</v>
      </c>
      <c r="AF11" s="25" t="n">
        <v>2122</v>
      </c>
      <c r="AG11" s="25" t="n">
        <v>37540</v>
      </c>
      <c r="AH11" s="20" t="n">
        <v>12684</v>
      </c>
      <c r="AI11" s="20" t="n">
        <v>790</v>
      </c>
      <c r="AJ11" s="20" t="n">
        <v>11894</v>
      </c>
      <c r="AK11" s="25" t="n">
        <v>12817</v>
      </c>
      <c r="AL11" s="25" t="n">
        <v>1121</v>
      </c>
      <c r="AM11" s="25" t="n">
        <v>11696</v>
      </c>
      <c r="AN11" s="20" t="n">
        <v>8384</v>
      </c>
      <c r="AO11" s="20" t="n">
        <v>899</v>
      </c>
      <c r="AP11" s="20" t="n">
        <v>7485</v>
      </c>
      <c r="AQ11" s="26" t="n">
        <v>4433</v>
      </c>
      <c r="AR11" s="26" t="n">
        <v>222</v>
      </c>
      <c r="AS11" s="26" t="n">
        <v>4211</v>
      </c>
      <c r="AT11" s="20" t="n">
        <v>14161</v>
      </c>
      <c r="AU11" s="26" t="n">
        <v>211</v>
      </c>
      <c r="AV11" s="26" t="n">
        <v>13950</v>
      </c>
      <c r="AW11" s="27" t="n">
        <v>2310</v>
      </c>
      <c r="AX11" s="25" t="n">
        <v>959</v>
      </c>
      <c r="AY11" s="25" t="n">
        <v>1351</v>
      </c>
      <c r="AZ11" s="25" t="n">
        <v>712</v>
      </c>
      <c r="BA11" s="20" t="n">
        <v>337</v>
      </c>
      <c r="BB11" s="20" t="n">
        <v>375</v>
      </c>
      <c r="BC11" s="20" t="n">
        <v>1598</v>
      </c>
      <c r="BD11" s="26" t="n">
        <v>622</v>
      </c>
      <c r="BE11" s="26" t="n">
        <v>976</v>
      </c>
    </row>
    <row r="12" s="3" customFormat="true" ht="15.95" hidden="false" customHeight="true" outlineLevel="0" collapsed="false">
      <c r="A12" s="24" t="s">
        <v>27</v>
      </c>
      <c r="B12" s="20" t="n">
        <v>37707</v>
      </c>
      <c r="C12" s="25" t="n">
        <v>13975</v>
      </c>
      <c r="D12" s="20" t="n">
        <v>1710</v>
      </c>
      <c r="E12" s="20" t="n">
        <v>12265</v>
      </c>
      <c r="F12" s="25" t="n">
        <v>9686</v>
      </c>
      <c r="G12" s="20" t="n">
        <v>123</v>
      </c>
      <c r="H12" s="20" t="n">
        <v>9563</v>
      </c>
      <c r="I12" s="25" t="n">
        <v>4289</v>
      </c>
      <c r="J12" s="20" t="n">
        <v>1587</v>
      </c>
      <c r="K12" s="20" t="n">
        <v>2702</v>
      </c>
      <c r="L12" s="25" t="n">
        <v>23732</v>
      </c>
      <c r="M12" s="25" t="n">
        <v>1665</v>
      </c>
      <c r="N12" s="25" t="n">
        <v>22067</v>
      </c>
      <c r="O12" s="25" t="n">
        <v>6376</v>
      </c>
      <c r="P12" s="20" t="n">
        <v>584</v>
      </c>
      <c r="Q12" s="20" t="n">
        <v>5792</v>
      </c>
      <c r="R12" s="25" t="n">
        <v>7185</v>
      </c>
      <c r="S12" s="25" t="n">
        <v>668</v>
      </c>
      <c r="T12" s="25" t="n">
        <v>6517</v>
      </c>
      <c r="U12" s="25" t="n">
        <v>4635</v>
      </c>
      <c r="V12" s="25" t="n">
        <v>432</v>
      </c>
      <c r="W12" s="25" t="n">
        <v>4203</v>
      </c>
      <c r="X12" s="25" t="n">
        <v>2550</v>
      </c>
      <c r="Y12" s="20" t="n">
        <v>236</v>
      </c>
      <c r="Z12" s="20" t="n">
        <v>2314</v>
      </c>
      <c r="AA12" s="25" t="n">
        <v>10171</v>
      </c>
      <c r="AB12" s="20" t="n">
        <v>413</v>
      </c>
      <c r="AC12" s="25" t="n">
        <v>9758</v>
      </c>
      <c r="AD12" s="24" t="s">
        <v>27</v>
      </c>
      <c r="AE12" s="25" t="n">
        <v>22737</v>
      </c>
      <c r="AF12" s="25" t="n">
        <v>1258</v>
      </c>
      <c r="AG12" s="25" t="n">
        <v>21479</v>
      </c>
      <c r="AH12" s="20" t="n">
        <v>6376</v>
      </c>
      <c r="AI12" s="20" t="n">
        <v>584</v>
      </c>
      <c r="AJ12" s="20" t="n">
        <v>5792</v>
      </c>
      <c r="AK12" s="25" t="n">
        <v>6866</v>
      </c>
      <c r="AL12" s="25" t="n">
        <v>518</v>
      </c>
      <c r="AM12" s="25" t="n">
        <v>6348</v>
      </c>
      <c r="AN12" s="20" t="n">
        <v>4635</v>
      </c>
      <c r="AO12" s="20" t="n">
        <v>432</v>
      </c>
      <c r="AP12" s="20" t="n">
        <v>4203</v>
      </c>
      <c r="AQ12" s="26" t="n">
        <v>2231</v>
      </c>
      <c r="AR12" s="26" t="n">
        <v>86</v>
      </c>
      <c r="AS12" s="26" t="n">
        <v>2145</v>
      </c>
      <c r="AT12" s="20" t="n">
        <v>9495</v>
      </c>
      <c r="AU12" s="26" t="n">
        <v>156</v>
      </c>
      <c r="AV12" s="26" t="n">
        <v>9339</v>
      </c>
      <c r="AW12" s="27" t="n">
        <v>995</v>
      </c>
      <c r="AX12" s="25" t="n">
        <v>407</v>
      </c>
      <c r="AY12" s="25" t="n">
        <v>588</v>
      </c>
      <c r="AZ12" s="25" t="n">
        <v>319</v>
      </c>
      <c r="BA12" s="20" t="n">
        <v>150</v>
      </c>
      <c r="BB12" s="20" t="n">
        <v>169</v>
      </c>
      <c r="BC12" s="20" t="n">
        <v>676</v>
      </c>
      <c r="BD12" s="26" t="n">
        <v>257</v>
      </c>
      <c r="BE12" s="26" t="n">
        <v>419</v>
      </c>
    </row>
    <row r="13" s="3" customFormat="true" ht="15.95" hidden="false" customHeight="true" outlineLevel="0" collapsed="false">
      <c r="A13" s="24" t="s">
        <v>28</v>
      </c>
      <c r="B13" s="20" t="n">
        <v>67989</v>
      </c>
      <c r="C13" s="25" t="n">
        <v>21536</v>
      </c>
      <c r="D13" s="20" t="n">
        <v>2606</v>
      </c>
      <c r="E13" s="20" t="n">
        <v>18930</v>
      </c>
      <c r="F13" s="25" t="n">
        <v>14880</v>
      </c>
      <c r="G13" s="20" t="n">
        <v>225</v>
      </c>
      <c r="H13" s="20" t="n">
        <v>14655</v>
      </c>
      <c r="I13" s="25" t="n">
        <v>6656</v>
      </c>
      <c r="J13" s="20" t="n">
        <v>2381</v>
      </c>
      <c r="K13" s="20" t="n">
        <v>4275</v>
      </c>
      <c r="L13" s="25" t="n">
        <v>46453</v>
      </c>
      <c r="M13" s="25" t="n">
        <v>3236</v>
      </c>
      <c r="N13" s="25" t="n">
        <v>43217</v>
      </c>
      <c r="O13" s="25" t="n">
        <v>16692</v>
      </c>
      <c r="P13" s="20" t="n">
        <v>1235</v>
      </c>
      <c r="Q13" s="20" t="n">
        <v>15457</v>
      </c>
      <c r="R13" s="25" t="n">
        <v>12061</v>
      </c>
      <c r="S13" s="25" t="n">
        <v>1261</v>
      </c>
      <c r="T13" s="25" t="n">
        <v>10800</v>
      </c>
      <c r="U13" s="25" t="n">
        <v>7566</v>
      </c>
      <c r="V13" s="25" t="n">
        <v>838</v>
      </c>
      <c r="W13" s="25" t="n">
        <v>6728</v>
      </c>
      <c r="X13" s="25" t="n">
        <v>4495</v>
      </c>
      <c r="Y13" s="20" t="n">
        <v>423</v>
      </c>
      <c r="Z13" s="20" t="n">
        <v>4072</v>
      </c>
      <c r="AA13" s="25" t="n">
        <v>17700</v>
      </c>
      <c r="AB13" s="20" t="n">
        <v>740</v>
      </c>
      <c r="AC13" s="25" t="n">
        <v>16960</v>
      </c>
      <c r="AD13" s="24" t="s">
        <v>28</v>
      </c>
      <c r="AE13" s="25" t="n">
        <v>44509</v>
      </c>
      <c r="AF13" s="25" t="n">
        <v>2448</v>
      </c>
      <c r="AG13" s="25" t="n">
        <v>42061</v>
      </c>
      <c r="AH13" s="20" t="n">
        <v>16692</v>
      </c>
      <c r="AI13" s="20" t="n">
        <v>1235</v>
      </c>
      <c r="AJ13" s="20" t="n">
        <v>15457</v>
      </c>
      <c r="AK13" s="25" t="n">
        <v>11473</v>
      </c>
      <c r="AL13" s="25" t="n">
        <v>993</v>
      </c>
      <c r="AM13" s="25" t="n">
        <v>10480</v>
      </c>
      <c r="AN13" s="20" t="n">
        <v>7566</v>
      </c>
      <c r="AO13" s="20" t="n">
        <v>838</v>
      </c>
      <c r="AP13" s="20" t="n">
        <v>6728</v>
      </c>
      <c r="AQ13" s="26" t="n">
        <v>3907</v>
      </c>
      <c r="AR13" s="26" t="n">
        <v>155</v>
      </c>
      <c r="AS13" s="26" t="n">
        <v>3752</v>
      </c>
      <c r="AT13" s="20" t="n">
        <v>16344</v>
      </c>
      <c r="AU13" s="26" t="n">
        <v>220</v>
      </c>
      <c r="AV13" s="26" t="n">
        <v>16124</v>
      </c>
      <c r="AW13" s="27" t="n">
        <v>1944</v>
      </c>
      <c r="AX13" s="25" t="n">
        <v>788</v>
      </c>
      <c r="AY13" s="25" t="n">
        <v>1156</v>
      </c>
      <c r="AZ13" s="25" t="n">
        <v>588</v>
      </c>
      <c r="BA13" s="20" t="n">
        <v>268</v>
      </c>
      <c r="BB13" s="20" t="n">
        <v>320</v>
      </c>
      <c r="BC13" s="20" t="n">
        <v>1356</v>
      </c>
      <c r="BD13" s="26" t="n">
        <v>520</v>
      </c>
      <c r="BE13" s="26" t="n">
        <v>836</v>
      </c>
    </row>
    <row r="14" s="3" customFormat="true" ht="30.2" hidden="false" customHeight="true" outlineLevel="0" collapsed="false">
      <c r="A14" s="24" t="s">
        <v>29</v>
      </c>
      <c r="B14" s="20" t="n">
        <v>9706</v>
      </c>
      <c r="C14" s="25" t="n">
        <v>4049</v>
      </c>
      <c r="D14" s="20" t="n">
        <v>401</v>
      </c>
      <c r="E14" s="20" t="n">
        <v>3648</v>
      </c>
      <c r="F14" s="25" t="n">
        <v>3000</v>
      </c>
      <c r="G14" s="20" t="n">
        <v>35</v>
      </c>
      <c r="H14" s="20" t="n">
        <v>2965</v>
      </c>
      <c r="I14" s="25" t="n">
        <v>1049</v>
      </c>
      <c r="J14" s="20" t="n">
        <v>366</v>
      </c>
      <c r="K14" s="20" t="n">
        <v>683</v>
      </c>
      <c r="L14" s="25" t="n">
        <v>5657</v>
      </c>
      <c r="M14" s="25" t="n">
        <v>313</v>
      </c>
      <c r="N14" s="25" t="n">
        <v>5344</v>
      </c>
      <c r="O14" s="25" t="n">
        <v>1361</v>
      </c>
      <c r="P14" s="20" t="n">
        <v>78</v>
      </c>
      <c r="Q14" s="20" t="n">
        <v>1283</v>
      </c>
      <c r="R14" s="25" t="n">
        <v>1951</v>
      </c>
      <c r="S14" s="25" t="n">
        <v>160</v>
      </c>
      <c r="T14" s="25" t="n">
        <v>1791</v>
      </c>
      <c r="U14" s="25" t="n">
        <v>1246</v>
      </c>
      <c r="V14" s="25" t="n">
        <v>106</v>
      </c>
      <c r="W14" s="25" t="n">
        <v>1140</v>
      </c>
      <c r="X14" s="25" t="n">
        <v>705</v>
      </c>
      <c r="Y14" s="20" t="n">
        <v>54</v>
      </c>
      <c r="Z14" s="20" t="n">
        <v>651</v>
      </c>
      <c r="AA14" s="25" t="n">
        <v>2345</v>
      </c>
      <c r="AB14" s="20" t="n">
        <v>75</v>
      </c>
      <c r="AC14" s="25" t="n">
        <v>2270</v>
      </c>
      <c r="AD14" s="24" t="s">
        <v>29</v>
      </c>
      <c r="AE14" s="25" t="n">
        <v>5440</v>
      </c>
      <c r="AF14" s="25" t="n">
        <v>233</v>
      </c>
      <c r="AG14" s="25" t="n">
        <v>5207</v>
      </c>
      <c r="AH14" s="20" t="n">
        <v>1361</v>
      </c>
      <c r="AI14" s="20" t="n">
        <v>78</v>
      </c>
      <c r="AJ14" s="20" t="n">
        <v>1283</v>
      </c>
      <c r="AK14" s="25" t="n">
        <v>1883</v>
      </c>
      <c r="AL14" s="25" t="n">
        <v>128</v>
      </c>
      <c r="AM14" s="25" t="n">
        <v>1755</v>
      </c>
      <c r="AN14" s="20" t="n">
        <v>1246</v>
      </c>
      <c r="AO14" s="20" t="n">
        <v>106</v>
      </c>
      <c r="AP14" s="20" t="n">
        <v>1140</v>
      </c>
      <c r="AQ14" s="26" t="n">
        <v>637</v>
      </c>
      <c r="AR14" s="26" t="n">
        <v>22</v>
      </c>
      <c r="AS14" s="26" t="n">
        <v>615</v>
      </c>
      <c r="AT14" s="20" t="n">
        <v>2196</v>
      </c>
      <c r="AU14" s="26" t="n">
        <v>27</v>
      </c>
      <c r="AV14" s="26" t="n">
        <v>2169</v>
      </c>
      <c r="AW14" s="27" t="n">
        <v>217</v>
      </c>
      <c r="AX14" s="25" t="n">
        <v>80</v>
      </c>
      <c r="AY14" s="25" t="n">
        <v>137</v>
      </c>
      <c r="AZ14" s="25" t="n">
        <v>68</v>
      </c>
      <c r="BA14" s="20" t="n">
        <v>32</v>
      </c>
      <c r="BB14" s="20" t="n">
        <v>36</v>
      </c>
      <c r="BC14" s="20" t="n">
        <v>149</v>
      </c>
      <c r="BD14" s="26" t="n">
        <v>48</v>
      </c>
      <c r="BE14" s="26" t="n">
        <v>101</v>
      </c>
    </row>
    <row r="15" s="3" customFormat="true" ht="15.95" hidden="false" customHeight="true" outlineLevel="0" collapsed="false">
      <c r="A15" s="24" t="s">
        <v>30</v>
      </c>
      <c r="B15" s="20" t="n">
        <v>15699</v>
      </c>
      <c r="C15" s="25" t="n">
        <v>7917</v>
      </c>
      <c r="D15" s="20" t="n">
        <v>774</v>
      </c>
      <c r="E15" s="20" t="n">
        <v>7143</v>
      </c>
      <c r="F15" s="25" t="n">
        <v>5631</v>
      </c>
      <c r="G15" s="20" t="n">
        <v>98</v>
      </c>
      <c r="H15" s="20" t="n">
        <v>5533</v>
      </c>
      <c r="I15" s="25" t="n">
        <v>2286</v>
      </c>
      <c r="J15" s="20" t="n">
        <v>676</v>
      </c>
      <c r="K15" s="20" t="n">
        <v>1610</v>
      </c>
      <c r="L15" s="25" t="n">
        <v>7782</v>
      </c>
      <c r="M15" s="25" t="n">
        <v>484</v>
      </c>
      <c r="N15" s="25" t="n">
        <v>7298</v>
      </c>
      <c r="O15" s="25" t="n">
        <v>1612</v>
      </c>
      <c r="P15" s="20" t="n">
        <v>133</v>
      </c>
      <c r="Q15" s="20" t="n">
        <v>1479</v>
      </c>
      <c r="R15" s="25" t="n">
        <v>2517</v>
      </c>
      <c r="S15" s="25" t="n">
        <v>242</v>
      </c>
      <c r="T15" s="25" t="n">
        <v>2275</v>
      </c>
      <c r="U15" s="25" t="n">
        <v>1496</v>
      </c>
      <c r="V15" s="25" t="n">
        <v>150</v>
      </c>
      <c r="W15" s="25" t="n">
        <v>1346</v>
      </c>
      <c r="X15" s="25" t="n">
        <v>1021</v>
      </c>
      <c r="Y15" s="20" t="n">
        <v>92</v>
      </c>
      <c r="Z15" s="20" t="n">
        <v>929</v>
      </c>
      <c r="AA15" s="25" t="n">
        <v>3653</v>
      </c>
      <c r="AB15" s="20" t="n">
        <v>109</v>
      </c>
      <c r="AC15" s="25" t="n">
        <v>3544</v>
      </c>
      <c r="AD15" s="24" t="s">
        <v>30</v>
      </c>
      <c r="AE15" s="25" t="n">
        <v>7455</v>
      </c>
      <c r="AF15" s="25" t="n">
        <v>351</v>
      </c>
      <c r="AG15" s="25" t="n">
        <v>7104</v>
      </c>
      <c r="AH15" s="20" t="n">
        <v>1612</v>
      </c>
      <c r="AI15" s="20" t="n">
        <v>133</v>
      </c>
      <c r="AJ15" s="20" t="n">
        <v>1479</v>
      </c>
      <c r="AK15" s="25" t="n">
        <v>2410</v>
      </c>
      <c r="AL15" s="25" t="n">
        <v>186</v>
      </c>
      <c r="AM15" s="25" t="n">
        <v>2224</v>
      </c>
      <c r="AN15" s="20" t="n">
        <v>1496</v>
      </c>
      <c r="AO15" s="20" t="n">
        <v>150</v>
      </c>
      <c r="AP15" s="20" t="n">
        <v>1346</v>
      </c>
      <c r="AQ15" s="26" t="n">
        <v>914</v>
      </c>
      <c r="AR15" s="26" t="n">
        <v>36</v>
      </c>
      <c r="AS15" s="26" t="n">
        <v>878</v>
      </c>
      <c r="AT15" s="20" t="n">
        <v>3433</v>
      </c>
      <c r="AU15" s="26" t="n">
        <v>32</v>
      </c>
      <c r="AV15" s="26" t="n">
        <v>3401</v>
      </c>
      <c r="AW15" s="27" t="n">
        <v>327</v>
      </c>
      <c r="AX15" s="25" t="n">
        <v>133</v>
      </c>
      <c r="AY15" s="25" t="n">
        <v>194</v>
      </c>
      <c r="AZ15" s="25" t="n">
        <v>107</v>
      </c>
      <c r="BA15" s="20" t="n">
        <v>56</v>
      </c>
      <c r="BB15" s="20" t="n">
        <v>51</v>
      </c>
      <c r="BC15" s="20" t="n">
        <v>220</v>
      </c>
      <c r="BD15" s="26" t="n">
        <v>77</v>
      </c>
      <c r="BE15" s="26" t="n">
        <v>143</v>
      </c>
    </row>
    <row r="16" s="3" customFormat="true" ht="15.95" hidden="false" customHeight="true" outlineLevel="0" collapsed="false">
      <c r="A16" s="24" t="s">
        <v>31</v>
      </c>
      <c r="B16" s="20" t="n">
        <v>15662</v>
      </c>
      <c r="C16" s="25" t="n">
        <v>6876</v>
      </c>
      <c r="D16" s="20" t="n">
        <v>450</v>
      </c>
      <c r="E16" s="20" t="n">
        <v>6426</v>
      </c>
      <c r="F16" s="25" t="n">
        <v>5260</v>
      </c>
      <c r="G16" s="20" t="n">
        <v>50</v>
      </c>
      <c r="H16" s="20" t="n">
        <v>5210</v>
      </c>
      <c r="I16" s="25" t="n">
        <v>1616</v>
      </c>
      <c r="J16" s="20" t="n">
        <v>400</v>
      </c>
      <c r="K16" s="20" t="n">
        <v>1216</v>
      </c>
      <c r="L16" s="25" t="n">
        <v>8786</v>
      </c>
      <c r="M16" s="25" t="n">
        <v>377</v>
      </c>
      <c r="N16" s="25" t="n">
        <v>8409</v>
      </c>
      <c r="O16" s="25" t="n">
        <v>2021</v>
      </c>
      <c r="P16" s="20" t="n">
        <v>134</v>
      </c>
      <c r="Q16" s="20" t="n">
        <v>1887</v>
      </c>
      <c r="R16" s="25" t="n">
        <v>2467</v>
      </c>
      <c r="S16" s="25" t="n">
        <v>186</v>
      </c>
      <c r="T16" s="25" t="n">
        <v>2281</v>
      </c>
      <c r="U16" s="25" t="n">
        <v>1592</v>
      </c>
      <c r="V16" s="25" t="n">
        <v>119</v>
      </c>
      <c r="W16" s="25" t="n">
        <v>1473</v>
      </c>
      <c r="X16" s="25" t="n">
        <v>875</v>
      </c>
      <c r="Y16" s="20" t="n">
        <v>67</v>
      </c>
      <c r="Z16" s="20" t="n">
        <v>808</v>
      </c>
      <c r="AA16" s="25" t="n">
        <v>4298</v>
      </c>
      <c r="AB16" s="20" t="n">
        <v>57</v>
      </c>
      <c r="AC16" s="25" t="n">
        <v>4241</v>
      </c>
      <c r="AD16" s="24" t="s">
        <v>31</v>
      </c>
      <c r="AE16" s="25" t="n">
        <v>8586</v>
      </c>
      <c r="AF16" s="25" t="n">
        <v>319</v>
      </c>
      <c r="AG16" s="25" t="n">
        <v>8267</v>
      </c>
      <c r="AH16" s="20" t="n">
        <v>2021</v>
      </c>
      <c r="AI16" s="20" t="n">
        <v>134</v>
      </c>
      <c r="AJ16" s="20" t="n">
        <v>1887</v>
      </c>
      <c r="AK16" s="25" t="n">
        <v>2389</v>
      </c>
      <c r="AL16" s="25" t="n">
        <v>150</v>
      </c>
      <c r="AM16" s="25" t="n">
        <v>2239</v>
      </c>
      <c r="AN16" s="20" t="n">
        <v>1592</v>
      </c>
      <c r="AO16" s="20" t="n">
        <v>119</v>
      </c>
      <c r="AP16" s="20" t="n">
        <v>1473</v>
      </c>
      <c r="AQ16" s="26" t="n">
        <v>797</v>
      </c>
      <c r="AR16" s="26" t="n">
        <v>31</v>
      </c>
      <c r="AS16" s="26" t="n">
        <v>766</v>
      </c>
      <c r="AT16" s="20" t="n">
        <v>4176</v>
      </c>
      <c r="AU16" s="26" t="n">
        <v>35</v>
      </c>
      <c r="AV16" s="26" t="n">
        <v>4141</v>
      </c>
      <c r="AW16" s="27" t="n">
        <v>200</v>
      </c>
      <c r="AX16" s="25" t="n">
        <v>58</v>
      </c>
      <c r="AY16" s="25" t="n">
        <v>142</v>
      </c>
      <c r="AZ16" s="25" t="n">
        <v>78</v>
      </c>
      <c r="BA16" s="20" t="n">
        <v>36</v>
      </c>
      <c r="BB16" s="20" t="n">
        <v>42</v>
      </c>
      <c r="BC16" s="20" t="n">
        <v>122</v>
      </c>
      <c r="BD16" s="26" t="n">
        <v>22</v>
      </c>
      <c r="BE16" s="26" t="n">
        <v>100</v>
      </c>
    </row>
    <row r="17" s="3" customFormat="true" ht="15.95" hidden="false" customHeight="true" outlineLevel="0" collapsed="false">
      <c r="A17" s="24" t="s">
        <v>32</v>
      </c>
      <c r="B17" s="20" t="n">
        <v>25577</v>
      </c>
      <c r="C17" s="25" t="n">
        <v>12262</v>
      </c>
      <c r="D17" s="20" t="n">
        <v>934</v>
      </c>
      <c r="E17" s="20" t="n">
        <v>11328</v>
      </c>
      <c r="F17" s="25" t="n">
        <v>9305</v>
      </c>
      <c r="G17" s="20" t="n">
        <v>99</v>
      </c>
      <c r="H17" s="20" t="n">
        <v>9206</v>
      </c>
      <c r="I17" s="25" t="n">
        <v>2957</v>
      </c>
      <c r="J17" s="20" t="n">
        <v>835</v>
      </c>
      <c r="K17" s="20" t="n">
        <v>2122</v>
      </c>
      <c r="L17" s="25" t="n">
        <v>13315</v>
      </c>
      <c r="M17" s="25" t="n">
        <v>621</v>
      </c>
      <c r="N17" s="25" t="n">
        <v>12694</v>
      </c>
      <c r="O17" s="25" t="n">
        <v>3312</v>
      </c>
      <c r="P17" s="20" t="n">
        <v>156</v>
      </c>
      <c r="Q17" s="20" t="n">
        <v>3156</v>
      </c>
      <c r="R17" s="25" t="n">
        <v>4438</v>
      </c>
      <c r="S17" s="25" t="n">
        <v>354</v>
      </c>
      <c r="T17" s="25" t="n">
        <v>4084</v>
      </c>
      <c r="U17" s="25" t="n">
        <v>3007</v>
      </c>
      <c r="V17" s="25" t="n">
        <v>256</v>
      </c>
      <c r="W17" s="25" t="n">
        <v>2751</v>
      </c>
      <c r="X17" s="25" t="n">
        <v>1431</v>
      </c>
      <c r="Y17" s="20" t="n">
        <v>98</v>
      </c>
      <c r="Z17" s="20" t="n">
        <v>1333</v>
      </c>
      <c r="AA17" s="25" t="n">
        <v>5565</v>
      </c>
      <c r="AB17" s="20" t="n">
        <v>111</v>
      </c>
      <c r="AC17" s="25" t="n">
        <v>5454</v>
      </c>
      <c r="AD17" s="24" t="s">
        <v>32</v>
      </c>
      <c r="AE17" s="25" t="n">
        <v>12905</v>
      </c>
      <c r="AF17" s="25" t="n">
        <v>492</v>
      </c>
      <c r="AG17" s="25" t="n">
        <v>12413</v>
      </c>
      <c r="AH17" s="20" t="n">
        <v>3312</v>
      </c>
      <c r="AI17" s="20" t="n">
        <v>156</v>
      </c>
      <c r="AJ17" s="20" t="n">
        <v>3156</v>
      </c>
      <c r="AK17" s="25" t="n">
        <v>4313</v>
      </c>
      <c r="AL17" s="25" t="n">
        <v>295</v>
      </c>
      <c r="AM17" s="25" t="n">
        <v>4018</v>
      </c>
      <c r="AN17" s="20" t="n">
        <v>3007</v>
      </c>
      <c r="AO17" s="20" t="n">
        <v>256</v>
      </c>
      <c r="AP17" s="20" t="n">
        <v>2751</v>
      </c>
      <c r="AQ17" s="26" t="n">
        <v>1306</v>
      </c>
      <c r="AR17" s="26" t="n">
        <v>39</v>
      </c>
      <c r="AS17" s="26" t="n">
        <v>1267</v>
      </c>
      <c r="AT17" s="20" t="n">
        <v>5280</v>
      </c>
      <c r="AU17" s="26" t="n">
        <v>41</v>
      </c>
      <c r="AV17" s="26" t="n">
        <v>5239</v>
      </c>
      <c r="AW17" s="27" t="n">
        <v>410</v>
      </c>
      <c r="AX17" s="25" t="n">
        <v>129</v>
      </c>
      <c r="AY17" s="25" t="n">
        <v>281</v>
      </c>
      <c r="AZ17" s="25" t="n">
        <v>125</v>
      </c>
      <c r="BA17" s="20" t="n">
        <v>59</v>
      </c>
      <c r="BB17" s="20" t="n">
        <v>66</v>
      </c>
      <c r="BC17" s="20" t="n">
        <v>285</v>
      </c>
      <c r="BD17" s="26" t="n">
        <v>70</v>
      </c>
      <c r="BE17" s="26" t="n">
        <v>215</v>
      </c>
    </row>
    <row r="18" s="3" customFormat="true" ht="30.2" hidden="false" customHeight="true" outlineLevel="0" collapsed="false">
      <c r="A18" s="24" t="s">
        <v>33</v>
      </c>
      <c r="B18" s="20" t="n">
        <v>11890</v>
      </c>
      <c r="C18" s="25" t="n">
        <v>5648</v>
      </c>
      <c r="D18" s="20" t="n">
        <v>361</v>
      </c>
      <c r="E18" s="20" t="n">
        <v>5287</v>
      </c>
      <c r="F18" s="25" t="n">
        <v>4506</v>
      </c>
      <c r="G18" s="20" t="n">
        <v>32</v>
      </c>
      <c r="H18" s="20" t="n">
        <v>4474</v>
      </c>
      <c r="I18" s="25" t="n">
        <v>1142</v>
      </c>
      <c r="J18" s="20" t="n">
        <v>329</v>
      </c>
      <c r="K18" s="20" t="n">
        <v>813</v>
      </c>
      <c r="L18" s="25" t="n">
        <v>6242</v>
      </c>
      <c r="M18" s="25" t="n">
        <v>346</v>
      </c>
      <c r="N18" s="25" t="n">
        <v>5896</v>
      </c>
      <c r="O18" s="25" t="n">
        <v>1899</v>
      </c>
      <c r="P18" s="20" t="n">
        <v>101</v>
      </c>
      <c r="Q18" s="20" t="n">
        <v>1798</v>
      </c>
      <c r="R18" s="25" t="n">
        <v>1843</v>
      </c>
      <c r="S18" s="25" t="n">
        <v>180</v>
      </c>
      <c r="T18" s="25" t="n">
        <v>1663</v>
      </c>
      <c r="U18" s="25" t="n">
        <v>1264</v>
      </c>
      <c r="V18" s="25" t="n">
        <v>128</v>
      </c>
      <c r="W18" s="25" t="n">
        <v>1136</v>
      </c>
      <c r="X18" s="25" t="n">
        <v>579</v>
      </c>
      <c r="Y18" s="20" t="n">
        <v>52</v>
      </c>
      <c r="Z18" s="20" t="n">
        <v>527</v>
      </c>
      <c r="AA18" s="25" t="n">
        <v>2500</v>
      </c>
      <c r="AB18" s="20" t="n">
        <v>65</v>
      </c>
      <c r="AC18" s="25" t="n">
        <v>2435</v>
      </c>
      <c r="AD18" s="24" t="s">
        <v>33</v>
      </c>
      <c r="AE18" s="25" t="n">
        <v>6061</v>
      </c>
      <c r="AF18" s="25" t="n">
        <v>270</v>
      </c>
      <c r="AG18" s="25" t="n">
        <v>5791</v>
      </c>
      <c r="AH18" s="20" t="n">
        <v>1899</v>
      </c>
      <c r="AI18" s="20" t="n">
        <v>101</v>
      </c>
      <c r="AJ18" s="20" t="n">
        <v>1798</v>
      </c>
      <c r="AK18" s="25" t="n">
        <v>1788</v>
      </c>
      <c r="AL18" s="25" t="n">
        <v>148</v>
      </c>
      <c r="AM18" s="25" t="n">
        <v>1640</v>
      </c>
      <c r="AN18" s="20" t="n">
        <v>1264</v>
      </c>
      <c r="AO18" s="20" t="n">
        <v>128</v>
      </c>
      <c r="AP18" s="20" t="n">
        <v>1136</v>
      </c>
      <c r="AQ18" s="26" t="n">
        <v>524</v>
      </c>
      <c r="AR18" s="26" t="n">
        <v>20</v>
      </c>
      <c r="AS18" s="26" t="n">
        <v>504</v>
      </c>
      <c r="AT18" s="20" t="n">
        <v>2374</v>
      </c>
      <c r="AU18" s="26" t="n">
        <v>21</v>
      </c>
      <c r="AV18" s="26" t="n">
        <v>2353</v>
      </c>
      <c r="AW18" s="27" t="n">
        <v>181</v>
      </c>
      <c r="AX18" s="25" t="n">
        <v>76</v>
      </c>
      <c r="AY18" s="25" t="n">
        <v>105</v>
      </c>
      <c r="AZ18" s="25" t="n">
        <v>55</v>
      </c>
      <c r="BA18" s="20" t="n">
        <v>32</v>
      </c>
      <c r="BB18" s="20" t="n">
        <v>23</v>
      </c>
      <c r="BC18" s="20" t="n">
        <v>126</v>
      </c>
      <c r="BD18" s="26" t="n">
        <v>44</v>
      </c>
      <c r="BE18" s="26" t="n">
        <v>82</v>
      </c>
    </row>
    <row r="19" s="3" customFormat="true" ht="15.95" hidden="false" customHeight="true" outlineLevel="0" collapsed="false">
      <c r="A19" s="24" t="s">
        <v>34</v>
      </c>
      <c r="B19" s="20" t="n">
        <v>17532</v>
      </c>
      <c r="C19" s="25" t="n">
        <v>8164</v>
      </c>
      <c r="D19" s="20" t="n">
        <v>356</v>
      </c>
      <c r="E19" s="20" t="n">
        <v>7808</v>
      </c>
      <c r="F19" s="25" t="n">
        <v>6567</v>
      </c>
      <c r="G19" s="20" t="n">
        <v>26</v>
      </c>
      <c r="H19" s="20" t="n">
        <v>6541</v>
      </c>
      <c r="I19" s="25" t="n">
        <v>1597</v>
      </c>
      <c r="J19" s="20" t="n">
        <v>330</v>
      </c>
      <c r="K19" s="20" t="n">
        <v>1267</v>
      </c>
      <c r="L19" s="25" t="n">
        <v>9368</v>
      </c>
      <c r="M19" s="25" t="n">
        <v>308</v>
      </c>
      <c r="N19" s="25" t="n">
        <v>9060</v>
      </c>
      <c r="O19" s="25" t="n">
        <v>2781</v>
      </c>
      <c r="P19" s="20" t="n">
        <v>148</v>
      </c>
      <c r="Q19" s="20" t="n">
        <v>2633</v>
      </c>
      <c r="R19" s="25" t="n">
        <v>2417</v>
      </c>
      <c r="S19" s="25" t="n">
        <v>129</v>
      </c>
      <c r="T19" s="25" t="n">
        <v>2288</v>
      </c>
      <c r="U19" s="25" t="n">
        <v>1577</v>
      </c>
      <c r="V19" s="25" t="n">
        <v>95</v>
      </c>
      <c r="W19" s="25" t="n">
        <v>1482</v>
      </c>
      <c r="X19" s="25" t="n">
        <v>840</v>
      </c>
      <c r="Y19" s="20" t="n">
        <v>34</v>
      </c>
      <c r="Z19" s="20" t="n">
        <v>806</v>
      </c>
      <c r="AA19" s="25" t="n">
        <v>4170</v>
      </c>
      <c r="AB19" s="20" t="n">
        <v>31</v>
      </c>
      <c r="AC19" s="25" t="n">
        <v>4139</v>
      </c>
      <c r="AD19" s="24" t="s">
        <v>34</v>
      </c>
      <c r="AE19" s="25" t="n">
        <v>9174</v>
      </c>
      <c r="AF19" s="25" t="n">
        <v>266</v>
      </c>
      <c r="AG19" s="25" t="n">
        <v>8908</v>
      </c>
      <c r="AH19" s="20" t="n">
        <v>2781</v>
      </c>
      <c r="AI19" s="20" t="n">
        <v>148</v>
      </c>
      <c r="AJ19" s="20" t="n">
        <v>2633</v>
      </c>
      <c r="AK19" s="25" t="n">
        <v>2345</v>
      </c>
      <c r="AL19" s="25" t="n">
        <v>108</v>
      </c>
      <c r="AM19" s="25" t="n">
        <v>2237</v>
      </c>
      <c r="AN19" s="20" t="n">
        <v>1577</v>
      </c>
      <c r="AO19" s="20" t="n">
        <v>95</v>
      </c>
      <c r="AP19" s="20" t="n">
        <v>1482</v>
      </c>
      <c r="AQ19" s="26" t="n">
        <v>768</v>
      </c>
      <c r="AR19" s="26" t="n">
        <v>13</v>
      </c>
      <c r="AS19" s="26" t="n">
        <v>755</v>
      </c>
      <c r="AT19" s="20" t="n">
        <v>4048</v>
      </c>
      <c r="AU19" s="26" t="n">
        <v>10</v>
      </c>
      <c r="AV19" s="26" t="n">
        <v>4038</v>
      </c>
      <c r="AW19" s="27" t="n">
        <v>194</v>
      </c>
      <c r="AX19" s="25" t="n">
        <v>42</v>
      </c>
      <c r="AY19" s="25" t="n">
        <v>152</v>
      </c>
      <c r="AZ19" s="25" t="n">
        <v>72</v>
      </c>
      <c r="BA19" s="20" t="n">
        <v>21</v>
      </c>
      <c r="BB19" s="20" t="n">
        <v>51</v>
      </c>
      <c r="BC19" s="20" t="n">
        <v>122</v>
      </c>
      <c r="BD19" s="26" t="n">
        <v>21</v>
      </c>
      <c r="BE19" s="26" t="n">
        <v>101</v>
      </c>
    </row>
    <row r="20" s="3" customFormat="true" ht="15.95" hidden="false" customHeight="true" outlineLevel="0" collapsed="false">
      <c r="A20" s="24" t="s">
        <v>35</v>
      </c>
      <c r="B20" s="20" t="n">
        <v>13911</v>
      </c>
      <c r="C20" s="25" t="n">
        <v>6217</v>
      </c>
      <c r="D20" s="20" t="n">
        <v>268</v>
      </c>
      <c r="E20" s="20" t="n">
        <v>5949</v>
      </c>
      <c r="F20" s="25" t="n">
        <v>5236</v>
      </c>
      <c r="G20" s="20" t="n">
        <v>24</v>
      </c>
      <c r="H20" s="20" t="n">
        <v>5212</v>
      </c>
      <c r="I20" s="25" t="n">
        <v>981</v>
      </c>
      <c r="J20" s="20" t="n">
        <v>244</v>
      </c>
      <c r="K20" s="20" t="n">
        <v>737</v>
      </c>
      <c r="L20" s="25" t="n">
        <v>7694</v>
      </c>
      <c r="M20" s="25" t="n">
        <v>318</v>
      </c>
      <c r="N20" s="25" t="n">
        <v>7376</v>
      </c>
      <c r="O20" s="25" t="n">
        <v>2390</v>
      </c>
      <c r="P20" s="20" t="n">
        <v>155</v>
      </c>
      <c r="Q20" s="20" t="n">
        <v>2235</v>
      </c>
      <c r="R20" s="25" t="n">
        <v>1700</v>
      </c>
      <c r="S20" s="25" t="n">
        <v>110</v>
      </c>
      <c r="T20" s="25" t="n">
        <v>1590</v>
      </c>
      <c r="U20" s="25" t="n">
        <v>1077</v>
      </c>
      <c r="V20" s="25" t="n">
        <v>83</v>
      </c>
      <c r="W20" s="25" t="n">
        <v>994</v>
      </c>
      <c r="X20" s="25" t="n">
        <v>623</v>
      </c>
      <c r="Y20" s="20" t="n">
        <v>27</v>
      </c>
      <c r="Z20" s="20" t="n">
        <v>596</v>
      </c>
      <c r="AA20" s="25" t="n">
        <v>3604</v>
      </c>
      <c r="AB20" s="20" t="n">
        <v>53</v>
      </c>
      <c r="AC20" s="25" t="n">
        <v>3551</v>
      </c>
      <c r="AD20" s="24" t="s">
        <v>35</v>
      </c>
      <c r="AE20" s="25" t="n">
        <v>7553</v>
      </c>
      <c r="AF20" s="25" t="n">
        <v>275</v>
      </c>
      <c r="AG20" s="25" t="n">
        <v>7278</v>
      </c>
      <c r="AH20" s="20" t="n">
        <v>2390</v>
      </c>
      <c r="AI20" s="20" t="n">
        <v>155</v>
      </c>
      <c r="AJ20" s="20" t="n">
        <v>2235</v>
      </c>
      <c r="AK20" s="25" t="n">
        <v>1659</v>
      </c>
      <c r="AL20" s="25" t="n">
        <v>93</v>
      </c>
      <c r="AM20" s="25" t="n">
        <v>1566</v>
      </c>
      <c r="AN20" s="20" t="n">
        <v>1077</v>
      </c>
      <c r="AO20" s="20" t="n">
        <v>83</v>
      </c>
      <c r="AP20" s="20" t="n">
        <v>994</v>
      </c>
      <c r="AQ20" s="26" t="n">
        <v>582</v>
      </c>
      <c r="AR20" s="26" t="n">
        <v>10</v>
      </c>
      <c r="AS20" s="26" t="n">
        <v>572</v>
      </c>
      <c r="AT20" s="20" t="n">
        <v>3504</v>
      </c>
      <c r="AU20" s="26" t="n">
        <v>27</v>
      </c>
      <c r="AV20" s="26" t="n">
        <v>3477</v>
      </c>
      <c r="AW20" s="27" t="n">
        <v>141</v>
      </c>
      <c r="AX20" s="25" t="n">
        <v>43</v>
      </c>
      <c r="AY20" s="25" t="n">
        <v>98</v>
      </c>
      <c r="AZ20" s="25" t="n">
        <v>41</v>
      </c>
      <c r="BA20" s="20" t="n">
        <v>17</v>
      </c>
      <c r="BB20" s="20" t="n">
        <v>24</v>
      </c>
      <c r="BC20" s="20" t="n">
        <v>100</v>
      </c>
      <c r="BD20" s="26" t="n">
        <v>26</v>
      </c>
      <c r="BE20" s="26" t="n">
        <v>74</v>
      </c>
    </row>
    <row r="21" s="3" customFormat="true" ht="15.95" hidden="false" customHeight="true" outlineLevel="0" collapsed="false">
      <c r="A21" s="24" t="s">
        <v>36</v>
      </c>
      <c r="B21" s="20" t="n">
        <v>20529</v>
      </c>
      <c r="C21" s="25" t="n">
        <v>9100</v>
      </c>
      <c r="D21" s="20" t="n">
        <v>490</v>
      </c>
      <c r="E21" s="20" t="n">
        <v>8610</v>
      </c>
      <c r="F21" s="25" t="n">
        <v>7435</v>
      </c>
      <c r="G21" s="20" t="n">
        <v>50</v>
      </c>
      <c r="H21" s="20" t="n">
        <v>7385</v>
      </c>
      <c r="I21" s="25" t="n">
        <v>1665</v>
      </c>
      <c r="J21" s="20" t="n">
        <v>440</v>
      </c>
      <c r="K21" s="20" t="n">
        <v>1225</v>
      </c>
      <c r="L21" s="25" t="n">
        <v>11429</v>
      </c>
      <c r="M21" s="25" t="n">
        <v>788</v>
      </c>
      <c r="N21" s="25" t="n">
        <v>10641</v>
      </c>
      <c r="O21" s="25" t="n">
        <v>4136</v>
      </c>
      <c r="P21" s="20" t="n">
        <v>406</v>
      </c>
      <c r="Q21" s="20" t="n">
        <v>3730</v>
      </c>
      <c r="R21" s="25" t="n">
        <v>2778</v>
      </c>
      <c r="S21" s="25" t="n">
        <v>287</v>
      </c>
      <c r="T21" s="25" t="n">
        <v>2491</v>
      </c>
      <c r="U21" s="25" t="n">
        <v>1773</v>
      </c>
      <c r="V21" s="25" t="n">
        <v>198</v>
      </c>
      <c r="W21" s="25" t="n">
        <v>1575</v>
      </c>
      <c r="X21" s="25" t="n">
        <v>1005</v>
      </c>
      <c r="Y21" s="20" t="n">
        <v>89</v>
      </c>
      <c r="Z21" s="20" t="n">
        <v>916</v>
      </c>
      <c r="AA21" s="25" t="n">
        <v>4515</v>
      </c>
      <c r="AB21" s="20" t="n">
        <v>95</v>
      </c>
      <c r="AC21" s="25" t="n">
        <v>4420</v>
      </c>
      <c r="AD21" s="24" t="s">
        <v>36</v>
      </c>
      <c r="AE21" s="25" t="n">
        <v>11086</v>
      </c>
      <c r="AF21" s="25" t="n">
        <v>697</v>
      </c>
      <c r="AG21" s="25" t="n">
        <v>10389</v>
      </c>
      <c r="AH21" s="20" t="n">
        <v>4136</v>
      </c>
      <c r="AI21" s="20" t="n">
        <v>406</v>
      </c>
      <c r="AJ21" s="20" t="n">
        <v>3730</v>
      </c>
      <c r="AK21" s="25" t="n">
        <v>2671</v>
      </c>
      <c r="AL21" s="25" t="n">
        <v>242</v>
      </c>
      <c r="AM21" s="25" t="n">
        <v>2429</v>
      </c>
      <c r="AN21" s="20" t="n">
        <v>1773</v>
      </c>
      <c r="AO21" s="20" t="n">
        <v>198</v>
      </c>
      <c r="AP21" s="20" t="n">
        <v>1575</v>
      </c>
      <c r="AQ21" s="26" t="n">
        <v>898</v>
      </c>
      <c r="AR21" s="26" t="n">
        <v>44</v>
      </c>
      <c r="AS21" s="26" t="n">
        <v>854</v>
      </c>
      <c r="AT21" s="20" t="n">
        <v>4279</v>
      </c>
      <c r="AU21" s="26" t="n">
        <v>49</v>
      </c>
      <c r="AV21" s="26" t="n">
        <v>4230</v>
      </c>
      <c r="AW21" s="27" t="n">
        <v>343</v>
      </c>
      <c r="AX21" s="25" t="n">
        <v>91</v>
      </c>
      <c r="AY21" s="25" t="n">
        <v>252</v>
      </c>
      <c r="AZ21" s="25" t="n">
        <v>107</v>
      </c>
      <c r="BA21" s="20" t="n">
        <v>45</v>
      </c>
      <c r="BB21" s="20" t="n">
        <v>62</v>
      </c>
      <c r="BC21" s="20" t="n">
        <v>236</v>
      </c>
      <c r="BD21" s="26" t="n">
        <v>46</v>
      </c>
      <c r="BE21" s="26" t="n">
        <v>190</v>
      </c>
    </row>
    <row r="22" s="3" customFormat="true" ht="30.2" hidden="false" customHeight="true" outlineLevel="0" collapsed="false">
      <c r="A22" s="24" t="s">
        <v>37</v>
      </c>
      <c r="B22" s="20" t="n">
        <v>4672</v>
      </c>
      <c r="C22" s="25" t="n">
        <v>1745</v>
      </c>
      <c r="D22" s="20" t="n">
        <v>198</v>
      </c>
      <c r="E22" s="20" t="n">
        <v>1547</v>
      </c>
      <c r="F22" s="25" t="n">
        <v>1314</v>
      </c>
      <c r="G22" s="20" t="n">
        <v>8</v>
      </c>
      <c r="H22" s="20" t="n">
        <v>1306</v>
      </c>
      <c r="I22" s="25" t="n">
        <v>431</v>
      </c>
      <c r="J22" s="20" t="n">
        <v>190</v>
      </c>
      <c r="K22" s="20" t="n">
        <v>241</v>
      </c>
      <c r="L22" s="25" t="n">
        <v>2927</v>
      </c>
      <c r="M22" s="25" t="n">
        <v>196</v>
      </c>
      <c r="N22" s="25" t="n">
        <v>2731</v>
      </c>
      <c r="O22" s="25" t="n">
        <v>989</v>
      </c>
      <c r="P22" s="20" t="n">
        <v>96</v>
      </c>
      <c r="Q22" s="20" t="n">
        <v>893</v>
      </c>
      <c r="R22" s="25" t="n">
        <v>766</v>
      </c>
      <c r="S22" s="25" t="n">
        <v>67</v>
      </c>
      <c r="T22" s="25" t="n">
        <v>699</v>
      </c>
      <c r="U22" s="25" t="n">
        <v>451</v>
      </c>
      <c r="V22" s="25" t="n">
        <v>38</v>
      </c>
      <c r="W22" s="25" t="n">
        <v>413</v>
      </c>
      <c r="X22" s="25" t="n">
        <v>315</v>
      </c>
      <c r="Y22" s="20" t="n">
        <v>29</v>
      </c>
      <c r="Z22" s="20" t="n">
        <v>286</v>
      </c>
      <c r="AA22" s="25" t="n">
        <v>1172</v>
      </c>
      <c r="AB22" s="20" t="n">
        <v>33</v>
      </c>
      <c r="AC22" s="25" t="n">
        <v>1139</v>
      </c>
      <c r="AD22" s="24" t="s">
        <v>37</v>
      </c>
      <c r="AE22" s="25" t="n">
        <v>2836</v>
      </c>
      <c r="AF22" s="25" t="n">
        <v>165</v>
      </c>
      <c r="AG22" s="25" t="n">
        <v>2671</v>
      </c>
      <c r="AH22" s="20" t="n">
        <v>989</v>
      </c>
      <c r="AI22" s="20" t="n">
        <v>96</v>
      </c>
      <c r="AJ22" s="20" t="n">
        <v>893</v>
      </c>
      <c r="AK22" s="25" t="n">
        <v>725</v>
      </c>
      <c r="AL22" s="25" t="n">
        <v>49</v>
      </c>
      <c r="AM22" s="25" t="n">
        <v>676</v>
      </c>
      <c r="AN22" s="20" t="n">
        <v>451</v>
      </c>
      <c r="AO22" s="20" t="n">
        <v>38</v>
      </c>
      <c r="AP22" s="20" t="n">
        <v>413</v>
      </c>
      <c r="AQ22" s="26" t="n">
        <v>274</v>
      </c>
      <c r="AR22" s="26" t="n">
        <v>11</v>
      </c>
      <c r="AS22" s="26" t="n">
        <v>263</v>
      </c>
      <c r="AT22" s="20" t="n">
        <v>1122</v>
      </c>
      <c r="AU22" s="26" t="n">
        <v>20</v>
      </c>
      <c r="AV22" s="26" t="n">
        <v>1102</v>
      </c>
      <c r="AW22" s="27" t="n">
        <v>91</v>
      </c>
      <c r="AX22" s="25" t="n">
        <v>31</v>
      </c>
      <c r="AY22" s="25" t="n">
        <v>60</v>
      </c>
      <c r="AZ22" s="25" t="n">
        <v>41</v>
      </c>
      <c r="BA22" s="20" t="n">
        <v>18</v>
      </c>
      <c r="BB22" s="20" t="n">
        <v>23</v>
      </c>
      <c r="BC22" s="20" t="n">
        <v>50</v>
      </c>
      <c r="BD22" s="26" t="n">
        <v>13</v>
      </c>
      <c r="BE22" s="26" t="n">
        <v>37</v>
      </c>
    </row>
    <row r="23" s="3" customFormat="true" ht="15.95" hidden="false" customHeight="true" outlineLevel="0" collapsed="false">
      <c r="A23" s="24" t="s">
        <v>38</v>
      </c>
      <c r="B23" s="20" t="n">
        <v>8270</v>
      </c>
      <c r="C23" s="25" t="n">
        <v>2373</v>
      </c>
      <c r="D23" s="20" t="n">
        <v>289</v>
      </c>
      <c r="E23" s="20" t="n">
        <v>2084</v>
      </c>
      <c r="F23" s="25" t="n">
        <v>1731</v>
      </c>
      <c r="G23" s="20" t="n">
        <v>29</v>
      </c>
      <c r="H23" s="20" t="n">
        <v>1702</v>
      </c>
      <c r="I23" s="25" t="n">
        <v>642</v>
      </c>
      <c r="J23" s="20" t="n">
        <v>260</v>
      </c>
      <c r="K23" s="20" t="n">
        <v>382</v>
      </c>
      <c r="L23" s="25" t="n">
        <v>5897</v>
      </c>
      <c r="M23" s="25" t="n">
        <v>601</v>
      </c>
      <c r="N23" s="25" t="n">
        <v>5296</v>
      </c>
      <c r="O23" s="25" t="n">
        <v>2501</v>
      </c>
      <c r="P23" s="20" t="n">
        <v>348</v>
      </c>
      <c r="Q23" s="20" t="n">
        <v>2153</v>
      </c>
      <c r="R23" s="25" t="n">
        <v>1383</v>
      </c>
      <c r="S23" s="25" t="n">
        <v>160</v>
      </c>
      <c r="T23" s="25" t="n">
        <v>1223</v>
      </c>
      <c r="U23" s="25" t="n">
        <v>920</v>
      </c>
      <c r="V23" s="25" t="n">
        <v>111</v>
      </c>
      <c r="W23" s="25" t="n">
        <v>809</v>
      </c>
      <c r="X23" s="25" t="n">
        <v>463</v>
      </c>
      <c r="Y23" s="20" t="n">
        <v>49</v>
      </c>
      <c r="Z23" s="20" t="n">
        <v>414</v>
      </c>
      <c r="AA23" s="25" t="n">
        <v>2013</v>
      </c>
      <c r="AB23" s="20" t="n">
        <v>93</v>
      </c>
      <c r="AC23" s="25" t="n">
        <v>1920</v>
      </c>
      <c r="AD23" s="24" t="s">
        <v>38</v>
      </c>
      <c r="AE23" s="25" t="n">
        <v>5694</v>
      </c>
      <c r="AF23" s="25" t="n">
        <v>519</v>
      </c>
      <c r="AG23" s="25" t="n">
        <v>5175</v>
      </c>
      <c r="AH23" s="20" t="n">
        <v>2501</v>
      </c>
      <c r="AI23" s="20" t="n">
        <v>348</v>
      </c>
      <c r="AJ23" s="20" t="n">
        <v>2153</v>
      </c>
      <c r="AK23" s="25" t="n">
        <v>1331</v>
      </c>
      <c r="AL23" s="25" t="n">
        <v>133</v>
      </c>
      <c r="AM23" s="25" t="n">
        <v>1198</v>
      </c>
      <c r="AN23" s="20" t="n">
        <v>920</v>
      </c>
      <c r="AO23" s="20" t="n">
        <v>111</v>
      </c>
      <c r="AP23" s="20" t="n">
        <v>809</v>
      </c>
      <c r="AQ23" s="26" t="n">
        <v>411</v>
      </c>
      <c r="AR23" s="26" t="n">
        <v>22</v>
      </c>
      <c r="AS23" s="26" t="n">
        <v>389</v>
      </c>
      <c r="AT23" s="20" t="n">
        <v>1862</v>
      </c>
      <c r="AU23" s="26" t="n">
        <v>38</v>
      </c>
      <c r="AV23" s="26" t="n">
        <v>1824</v>
      </c>
      <c r="AW23" s="27" t="n">
        <v>203</v>
      </c>
      <c r="AX23" s="25" t="n">
        <v>82</v>
      </c>
      <c r="AY23" s="25" t="n">
        <v>121</v>
      </c>
      <c r="AZ23" s="25" t="n">
        <v>52</v>
      </c>
      <c r="BA23" s="20" t="n">
        <v>27</v>
      </c>
      <c r="BB23" s="20" t="n">
        <v>25</v>
      </c>
      <c r="BC23" s="20" t="n">
        <v>151</v>
      </c>
      <c r="BD23" s="26" t="n">
        <v>55</v>
      </c>
      <c r="BE23" s="26" t="n">
        <v>96</v>
      </c>
    </row>
    <row r="24" s="3" customFormat="true" ht="15.95" hidden="false" customHeight="true" outlineLevel="0" collapsed="false">
      <c r="A24" s="24" t="s">
        <v>39</v>
      </c>
      <c r="B24" s="20" t="n">
        <v>1955</v>
      </c>
      <c r="C24" s="25" t="n">
        <v>1036</v>
      </c>
      <c r="D24" s="20" t="n">
        <v>32</v>
      </c>
      <c r="E24" s="20" t="n">
        <v>1004</v>
      </c>
      <c r="F24" s="25" t="n">
        <v>944</v>
      </c>
      <c r="G24" s="20" t="n">
        <v>4</v>
      </c>
      <c r="H24" s="20" t="n">
        <v>940</v>
      </c>
      <c r="I24" s="25" t="n">
        <v>92</v>
      </c>
      <c r="J24" s="20" t="n">
        <v>28</v>
      </c>
      <c r="K24" s="20" t="n">
        <v>64</v>
      </c>
      <c r="L24" s="25" t="n">
        <v>919</v>
      </c>
      <c r="M24" s="25" t="n">
        <v>38</v>
      </c>
      <c r="N24" s="25" t="n">
        <v>881</v>
      </c>
      <c r="O24" s="25" t="n">
        <v>194</v>
      </c>
      <c r="P24" s="20" t="n">
        <v>11</v>
      </c>
      <c r="Q24" s="20" t="n">
        <v>183</v>
      </c>
      <c r="R24" s="25" t="n">
        <v>199</v>
      </c>
      <c r="S24" s="25" t="n">
        <v>21</v>
      </c>
      <c r="T24" s="25" t="n">
        <v>178</v>
      </c>
      <c r="U24" s="25" t="n">
        <v>111</v>
      </c>
      <c r="V24" s="25" t="n">
        <v>15</v>
      </c>
      <c r="W24" s="25" t="n">
        <v>96</v>
      </c>
      <c r="X24" s="25" t="n">
        <v>88</v>
      </c>
      <c r="Y24" s="20" t="n">
        <v>6</v>
      </c>
      <c r="Z24" s="20" t="n">
        <v>82</v>
      </c>
      <c r="AA24" s="25" t="n">
        <v>526</v>
      </c>
      <c r="AB24" s="20" t="n">
        <v>6</v>
      </c>
      <c r="AC24" s="25" t="n">
        <v>520</v>
      </c>
      <c r="AD24" s="24" t="s">
        <v>39</v>
      </c>
      <c r="AE24" s="25" t="n">
        <v>888</v>
      </c>
      <c r="AF24" s="25" t="n">
        <v>30</v>
      </c>
      <c r="AG24" s="25" t="n">
        <v>858</v>
      </c>
      <c r="AH24" s="20" t="n">
        <v>194</v>
      </c>
      <c r="AI24" s="20" t="n">
        <v>11</v>
      </c>
      <c r="AJ24" s="20" t="n">
        <v>183</v>
      </c>
      <c r="AK24" s="25" t="n">
        <v>190</v>
      </c>
      <c r="AL24" s="25" t="n">
        <v>15</v>
      </c>
      <c r="AM24" s="25" t="n">
        <v>175</v>
      </c>
      <c r="AN24" s="20" t="n">
        <v>111</v>
      </c>
      <c r="AO24" s="20" t="n">
        <v>15</v>
      </c>
      <c r="AP24" s="20" t="n">
        <v>96</v>
      </c>
      <c r="AQ24" s="26" t="n">
        <v>79</v>
      </c>
      <c r="AR24" s="26" t="n">
        <v>0</v>
      </c>
      <c r="AS24" s="26" t="n">
        <v>79</v>
      </c>
      <c r="AT24" s="20" t="n">
        <v>504</v>
      </c>
      <c r="AU24" s="26" t="n">
        <v>4</v>
      </c>
      <c r="AV24" s="26" t="n">
        <v>500</v>
      </c>
      <c r="AW24" s="27" t="n">
        <v>31</v>
      </c>
      <c r="AX24" s="25" t="n">
        <v>8</v>
      </c>
      <c r="AY24" s="25" t="n">
        <v>23</v>
      </c>
      <c r="AZ24" s="25" t="n">
        <v>9</v>
      </c>
      <c r="BA24" s="20" t="n">
        <v>6</v>
      </c>
      <c r="BB24" s="20" t="n">
        <v>3</v>
      </c>
      <c r="BC24" s="20" t="n">
        <v>22</v>
      </c>
      <c r="BD24" s="26" t="n">
        <v>2</v>
      </c>
      <c r="BE24" s="26" t="n">
        <v>20</v>
      </c>
    </row>
    <row r="25" s="3" customFormat="true" ht="30.2" hidden="false" customHeight="true" outlineLevel="0" collapsed="false">
      <c r="A25" s="24" t="s">
        <v>40</v>
      </c>
      <c r="B25" s="20" t="n">
        <v>11101</v>
      </c>
      <c r="C25" s="25" t="n">
        <v>3110</v>
      </c>
      <c r="D25" s="20" t="n">
        <v>286</v>
      </c>
      <c r="E25" s="20" t="n">
        <v>2824</v>
      </c>
      <c r="F25" s="25" t="n">
        <v>2132</v>
      </c>
      <c r="G25" s="20" t="n">
        <v>29</v>
      </c>
      <c r="H25" s="20" t="n">
        <v>2103</v>
      </c>
      <c r="I25" s="25" t="n">
        <v>978</v>
      </c>
      <c r="J25" s="20" t="n">
        <v>257</v>
      </c>
      <c r="K25" s="20" t="n">
        <v>721</v>
      </c>
      <c r="L25" s="25" t="n">
        <v>7991</v>
      </c>
      <c r="M25" s="25" t="n">
        <v>605</v>
      </c>
      <c r="N25" s="25" t="n">
        <v>7386</v>
      </c>
      <c r="O25" s="25" t="n">
        <v>2340</v>
      </c>
      <c r="P25" s="20" t="n">
        <v>242</v>
      </c>
      <c r="Q25" s="20" t="n">
        <v>2098</v>
      </c>
      <c r="R25" s="25" t="n">
        <v>2264</v>
      </c>
      <c r="S25" s="25" t="n">
        <v>208</v>
      </c>
      <c r="T25" s="25" t="n">
        <v>2056</v>
      </c>
      <c r="U25" s="25" t="n">
        <v>1403</v>
      </c>
      <c r="V25" s="25" t="n">
        <v>141</v>
      </c>
      <c r="W25" s="25" t="n">
        <v>1262</v>
      </c>
      <c r="X25" s="25" t="n">
        <v>861</v>
      </c>
      <c r="Y25" s="20" t="n">
        <v>67</v>
      </c>
      <c r="Z25" s="20" t="n">
        <v>794</v>
      </c>
      <c r="AA25" s="25" t="n">
        <v>3387</v>
      </c>
      <c r="AB25" s="20" t="n">
        <v>155</v>
      </c>
      <c r="AC25" s="25" t="n">
        <v>3232</v>
      </c>
      <c r="AD25" s="24" t="s">
        <v>40</v>
      </c>
      <c r="AE25" s="25" t="n">
        <v>7667</v>
      </c>
      <c r="AF25" s="25" t="n">
        <v>475</v>
      </c>
      <c r="AG25" s="25" t="n">
        <v>7192</v>
      </c>
      <c r="AH25" s="20" t="n">
        <v>2340</v>
      </c>
      <c r="AI25" s="20" t="n">
        <v>242</v>
      </c>
      <c r="AJ25" s="20" t="n">
        <v>2098</v>
      </c>
      <c r="AK25" s="25" t="n">
        <v>2190</v>
      </c>
      <c r="AL25" s="25" t="n">
        <v>173</v>
      </c>
      <c r="AM25" s="25" t="n">
        <v>2017</v>
      </c>
      <c r="AN25" s="20" t="n">
        <v>1403</v>
      </c>
      <c r="AO25" s="20" t="n">
        <v>141</v>
      </c>
      <c r="AP25" s="20" t="n">
        <v>1262</v>
      </c>
      <c r="AQ25" s="26" t="n">
        <v>787</v>
      </c>
      <c r="AR25" s="26" t="n">
        <v>32</v>
      </c>
      <c r="AS25" s="26" t="n">
        <v>755</v>
      </c>
      <c r="AT25" s="20" t="n">
        <v>3137</v>
      </c>
      <c r="AU25" s="26" t="n">
        <v>60</v>
      </c>
      <c r="AV25" s="26" t="n">
        <v>3077</v>
      </c>
      <c r="AW25" s="27" t="n">
        <v>324</v>
      </c>
      <c r="AX25" s="25" t="n">
        <v>130</v>
      </c>
      <c r="AY25" s="25" t="n">
        <v>194</v>
      </c>
      <c r="AZ25" s="25" t="n">
        <v>74</v>
      </c>
      <c r="BA25" s="20" t="n">
        <v>35</v>
      </c>
      <c r="BB25" s="20" t="n">
        <v>39</v>
      </c>
      <c r="BC25" s="20" t="n">
        <v>250</v>
      </c>
      <c r="BD25" s="26" t="n">
        <v>95</v>
      </c>
      <c r="BE25" s="26" t="n">
        <v>155</v>
      </c>
    </row>
    <row r="26" s="3" customFormat="true" ht="15.95" hidden="false" customHeight="true" outlineLevel="0" collapsed="false">
      <c r="A26" s="24" t="s">
        <v>41</v>
      </c>
      <c r="B26" s="20" t="n">
        <v>10648</v>
      </c>
      <c r="C26" s="25" t="n">
        <v>4111</v>
      </c>
      <c r="D26" s="20" t="n">
        <v>651</v>
      </c>
      <c r="E26" s="20" t="n">
        <v>3460</v>
      </c>
      <c r="F26" s="25" t="n">
        <v>2304</v>
      </c>
      <c r="G26" s="20" t="n">
        <v>57</v>
      </c>
      <c r="H26" s="20" t="n">
        <v>2247</v>
      </c>
      <c r="I26" s="25" t="n">
        <v>1807</v>
      </c>
      <c r="J26" s="20" t="n">
        <v>594</v>
      </c>
      <c r="K26" s="20" t="n">
        <v>1213</v>
      </c>
      <c r="L26" s="25" t="n">
        <v>6537</v>
      </c>
      <c r="M26" s="25" t="n">
        <v>446</v>
      </c>
      <c r="N26" s="25" t="n">
        <v>6091</v>
      </c>
      <c r="O26" s="25" t="n">
        <v>1535</v>
      </c>
      <c r="P26" s="20" t="n">
        <v>150</v>
      </c>
      <c r="Q26" s="20" t="n">
        <v>1385</v>
      </c>
      <c r="R26" s="25" t="n">
        <v>2157</v>
      </c>
      <c r="S26" s="25" t="n">
        <v>189</v>
      </c>
      <c r="T26" s="25" t="n">
        <v>1968</v>
      </c>
      <c r="U26" s="25" t="n">
        <v>1301</v>
      </c>
      <c r="V26" s="25" t="n">
        <v>118</v>
      </c>
      <c r="W26" s="25" t="n">
        <v>1183</v>
      </c>
      <c r="X26" s="25" t="n">
        <v>856</v>
      </c>
      <c r="Y26" s="20" t="n">
        <v>71</v>
      </c>
      <c r="Z26" s="20" t="n">
        <v>785</v>
      </c>
      <c r="AA26" s="25" t="n">
        <v>2845</v>
      </c>
      <c r="AB26" s="20" t="n">
        <v>107</v>
      </c>
      <c r="AC26" s="25" t="n">
        <v>2738</v>
      </c>
      <c r="AD26" s="24" t="s">
        <v>41</v>
      </c>
      <c r="AE26" s="25" t="n">
        <v>6208</v>
      </c>
      <c r="AF26" s="25" t="n">
        <v>329</v>
      </c>
      <c r="AG26" s="25" t="n">
        <v>5879</v>
      </c>
      <c r="AH26" s="20" t="n">
        <v>1535</v>
      </c>
      <c r="AI26" s="20" t="n">
        <v>150</v>
      </c>
      <c r="AJ26" s="20" t="n">
        <v>1385</v>
      </c>
      <c r="AK26" s="25" t="n">
        <v>2057</v>
      </c>
      <c r="AL26" s="25" t="n">
        <v>149</v>
      </c>
      <c r="AM26" s="25" t="n">
        <v>1908</v>
      </c>
      <c r="AN26" s="20" t="n">
        <v>1301</v>
      </c>
      <c r="AO26" s="20" t="n">
        <v>118</v>
      </c>
      <c r="AP26" s="20" t="n">
        <v>1183</v>
      </c>
      <c r="AQ26" s="26" t="n">
        <v>756</v>
      </c>
      <c r="AR26" s="26" t="n">
        <v>31</v>
      </c>
      <c r="AS26" s="26" t="n">
        <v>725</v>
      </c>
      <c r="AT26" s="20" t="n">
        <v>2616</v>
      </c>
      <c r="AU26" s="26" t="n">
        <v>30</v>
      </c>
      <c r="AV26" s="26" t="n">
        <v>2586</v>
      </c>
      <c r="AW26" s="27" t="n">
        <v>329</v>
      </c>
      <c r="AX26" s="25" t="n">
        <v>117</v>
      </c>
      <c r="AY26" s="25" t="n">
        <v>212</v>
      </c>
      <c r="AZ26" s="25" t="n">
        <v>100</v>
      </c>
      <c r="BA26" s="20" t="n">
        <v>40</v>
      </c>
      <c r="BB26" s="20" t="n">
        <v>60</v>
      </c>
      <c r="BC26" s="20" t="n">
        <v>229</v>
      </c>
      <c r="BD26" s="26" t="n">
        <v>77</v>
      </c>
      <c r="BE26" s="26" t="n">
        <v>152</v>
      </c>
    </row>
    <row r="27" s="3" customFormat="true" ht="15.95" hidden="false" customHeight="true" outlineLevel="0" collapsed="false">
      <c r="A27" s="24" t="s">
        <v>42</v>
      </c>
      <c r="B27" s="20" t="n">
        <v>5533</v>
      </c>
      <c r="C27" s="25" t="n">
        <v>1749</v>
      </c>
      <c r="D27" s="20" t="n">
        <v>205</v>
      </c>
      <c r="E27" s="20" t="n">
        <v>1544</v>
      </c>
      <c r="F27" s="25" t="n">
        <v>1226</v>
      </c>
      <c r="G27" s="20" t="n">
        <v>19</v>
      </c>
      <c r="H27" s="20" t="n">
        <v>1207</v>
      </c>
      <c r="I27" s="25" t="n">
        <v>523</v>
      </c>
      <c r="J27" s="20" t="n">
        <v>186</v>
      </c>
      <c r="K27" s="20" t="n">
        <v>337</v>
      </c>
      <c r="L27" s="25" t="n">
        <v>3784</v>
      </c>
      <c r="M27" s="25" t="n">
        <v>277</v>
      </c>
      <c r="N27" s="25" t="n">
        <v>3507</v>
      </c>
      <c r="O27" s="25" t="n">
        <v>1167</v>
      </c>
      <c r="P27" s="20" t="n">
        <v>114</v>
      </c>
      <c r="Q27" s="20" t="n">
        <v>1053</v>
      </c>
      <c r="R27" s="25" t="n">
        <v>1131</v>
      </c>
      <c r="S27" s="25" t="n">
        <v>118</v>
      </c>
      <c r="T27" s="25" t="n">
        <v>1013</v>
      </c>
      <c r="U27" s="25" t="n">
        <v>713</v>
      </c>
      <c r="V27" s="25" t="n">
        <v>83</v>
      </c>
      <c r="W27" s="25" t="n">
        <v>630</v>
      </c>
      <c r="X27" s="25" t="n">
        <v>418</v>
      </c>
      <c r="Y27" s="20" t="n">
        <v>35</v>
      </c>
      <c r="Z27" s="20" t="n">
        <v>383</v>
      </c>
      <c r="AA27" s="25" t="n">
        <v>1486</v>
      </c>
      <c r="AB27" s="20" t="n">
        <v>45</v>
      </c>
      <c r="AC27" s="25" t="n">
        <v>1441</v>
      </c>
      <c r="AD27" s="24" t="s">
        <v>42</v>
      </c>
      <c r="AE27" s="25" t="n">
        <v>3658</v>
      </c>
      <c r="AF27" s="25" t="n">
        <v>232</v>
      </c>
      <c r="AG27" s="25" t="n">
        <v>3426</v>
      </c>
      <c r="AH27" s="20" t="n">
        <v>1167</v>
      </c>
      <c r="AI27" s="20" t="n">
        <v>114</v>
      </c>
      <c r="AJ27" s="20" t="n">
        <v>1053</v>
      </c>
      <c r="AK27" s="25" t="n">
        <v>1087</v>
      </c>
      <c r="AL27" s="25" t="n">
        <v>98</v>
      </c>
      <c r="AM27" s="25" t="n">
        <v>989</v>
      </c>
      <c r="AN27" s="20" t="n">
        <v>713</v>
      </c>
      <c r="AO27" s="20" t="n">
        <v>83</v>
      </c>
      <c r="AP27" s="20" t="n">
        <v>630</v>
      </c>
      <c r="AQ27" s="26" t="n">
        <v>374</v>
      </c>
      <c r="AR27" s="26" t="n">
        <v>15</v>
      </c>
      <c r="AS27" s="26" t="n">
        <v>359</v>
      </c>
      <c r="AT27" s="20" t="n">
        <v>1404</v>
      </c>
      <c r="AU27" s="26" t="n">
        <v>20</v>
      </c>
      <c r="AV27" s="26" t="n">
        <v>1384</v>
      </c>
      <c r="AW27" s="27" t="n">
        <v>126</v>
      </c>
      <c r="AX27" s="25" t="n">
        <v>45</v>
      </c>
      <c r="AY27" s="25" t="n">
        <v>81</v>
      </c>
      <c r="AZ27" s="25" t="n">
        <v>44</v>
      </c>
      <c r="BA27" s="20" t="n">
        <v>20</v>
      </c>
      <c r="BB27" s="20" t="n">
        <v>24</v>
      </c>
      <c r="BC27" s="20" t="n">
        <v>82</v>
      </c>
      <c r="BD27" s="26" t="n">
        <v>25</v>
      </c>
      <c r="BE27" s="26" t="n">
        <v>57</v>
      </c>
    </row>
    <row r="28" s="3" customFormat="true" ht="30.2" hidden="false" customHeight="true" outlineLevel="0" collapsed="false">
      <c r="A28" s="24" t="s">
        <v>43</v>
      </c>
      <c r="B28" s="20" t="n">
        <v>3157</v>
      </c>
      <c r="C28" s="25" t="n">
        <v>383</v>
      </c>
      <c r="D28" s="20" t="n">
        <v>17</v>
      </c>
      <c r="E28" s="20" t="n">
        <v>366</v>
      </c>
      <c r="F28" s="25" t="n">
        <v>304</v>
      </c>
      <c r="G28" s="20" t="n">
        <v>2</v>
      </c>
      <c r="H28" s="20" t="n">
        <v>302</v>
      </c>
      <c r="I28" s="25" t="n">
        <v>79</v>
      </c>
      <c r="J28" s="20" t="n">
        <v>15</v>
      </c>
      <c r="K28" s="20" t="n">
        <v>64</v>
      </c>
      <c r="L28" s="25" t="n">
        <v>2774</v>
      </c>
      <c r="M28" s="25" t="n">
        <v>158</v>
      </c>
      <c r="N28" s="25" t="n">
        <v>2616</v>
      </c>
      <c r="O28" s="25" t="n">
        <v>338</v>
      </c>
      <c r="P28" s="20" t="n">
        <v>17</v>
      </c>
      <c r="Q28" s="20" t="n">
        <v>321</v>
      </c>
      <c r="R28" s="25" t="n">
        <v>940</v>
      </c>
      <c r="S28" s="25" t="n">
        <v>94</v>
      </c>
      <c r="T28" s="25" t="n">
        <v>846</v>
      </c>
      <c r="U28" s="25" t="n">
        <v>621</v>
      </c>
      <c r="V28" s="25" t="n">
        <v>67</v>
      </c>
      <c r="W28" s="25" t="n">
        <v>554</v>
      </c>
      <c r="X28" s="25" t="n">
        <v>319</v>
      </c>
      <c r="Y28" s="20" t="n">
        <v>27</v>
      </c>
      <c r="Z28" s="20" t="n">
        <v>292</v>
      </c>
      <c r="AA28" s="25" t="n">
        <v>1496</v>
      </c>
      <c r="AB28" s="20" t="n">
        <v>47</v>
      </c>
      <c r="AC28" s="25" t="n">
        <v>1449</v>
      </c>
      <c r="AD28" s="24" t="s">
        <v>43</v>
      </c>
      <c r="AE28" s="25" t="n">
        <v>2707</v>
      </c>
      <c r="AF28" s="25" t="n">
        <v>124</v>
      </c>
      <c r="AG28" s="25" t="n">
        <v>2583</v>
      </c>
      <c r="AH28" s="20" t="n">
        <v>338</v>
      </c>
      <c r="AI28" s="20" t="n">
        <v>17</v>
      </c>
      <c r="AJ28" s="20" t="n">
        <v>321</v>
      </c>
      <c r="AK28" s="25" t="n">
        <v>927</v>
      </c>
      <c r="AL28" s="25" t="n">
        <v>87</v>
      </c>
      <c r="AM28" s="25" t="n">
        <v>840</v>
      </c>
      <c r="AN28" s="20" t="n">
        <v>621</v>
      </c>
      <c r="AO28" s="20" t="n">
        <v>67</v>
      </c>
      <c r="AP28" s="20" t="n">
        <v>554</v>
      </c>
      <c r="AQ28" s="26" t="n">
        <v>306</v>
      </c>
      <c r="AR28" s="26" t="n">
        <v>20</v>
      </c>
      <c r="AS28" s="26" t="n">
        <v>286</v>
      </c>
      <c r="AT28" s="20" t="n">
        <v>1442</v>
      </c>
      <c r="AU28" s="26" t="n">
        <v>20</v>
      </c>
      <c r="AV28" s="26" t="n">
        <v>1422</v>
      </c>
      <c r="AW28" s="27" t="n">
        <v>67</v>
      </c>
      <c r="AX28" s="25" t="n">
        <v>34</v>
      </c>
      <c r="AY28" s="25" t="n">
        <v>33</v>
      </c>
      <c r="AZ28" s="25" t="n">
        <v>13</v>
      </c>
      <c r="BA28" s="20" t="n">
        <v>7</v>
      </c>
      <c r="BB28" s="20" t="n">
        <v>6</v>
      </c>
      <c r="BC28" s="20" t="n">
        <v>54</v>
      </c>
      <c r="BD28" s="26" t="n">
        <v>27</v>
      </c>
      <c r="BE28" s="26" t="n">
        <v>27</v>
      </c>
    </row>
    <row r="29" s="3" customFormat="true" ht="15.95" hidden="false" customHeight="true" outlineLevel="0" collapsed="false">
      <c r="A29" s="24" t="s">
        <v>44</v>
      </c>
      <c r="B29" s="20" t="n">
        <v>649</v>
      </c>
      <c r="C29" s="25" t="n">
        <v>76</v>
      </c>
      <c r="D29" s="20" t="n">
        <v>3</v>
      </c>
      <c r="E29" s="20" t="n">
        <v>73</v>
      </c>
      <c r="F29" s="25" t="n">
        <v>63</v>
      </c>
      <c r="G29" s="20" t="n">
        <v>1</v>
      </c>
      <c r="H29" s="20" t="n">
        <v>62</v>
      </c>
      <c r="I29" s="25" t="n">
        <v>13</v>
      </c>
      <c r="J29" s="20" t="n">
        <v>2</v>
      </c>
      <c r="K29" s="20" t="n">
        <v>11</v>
      </c>
      <c r="L29" s="25" t="n">
        <v>573</v>
      </c>
      <c r="M29" s="25" t="n">
        <v>103</v>
      </c>
      <c r="N29" s="25" t="n">
        <v>470</v>
      </c>
      <c r="O29" s="25" t="n">
        <v>76</v>
      </c>
      <c r="P29" s="20" t="n">
        <v>9</v>
      </c>
      <c r="Q29" s="20" t="n">
        <v>67</v>
      </c>
      <c r="R29" s="25" t="n">
        <v>123</v>
      </c>
      <c r="S29" s="25" t="n">
        <v>24</v>
      </c>
      <c r="T29" s="25" t="n">
        <v>99</v>
      </c>
      <c r="U29" s="25" t="n">
        <v>77</v>
      </c>
      <c r="V29" s="25" t="n">
        <v>18</v>
      </c>
      <c r="W29" s="25" t="n">
        <v>59</v>
      </c>
      <c r="X29" s="25" t="n">
        <v>46</v>
      </c>
      <c r="Y29" s="20" t="n">
        <v>6</v>
      </c>
      <c r="Z29" s="20" t="n">
        <v>40</v>
      </c>
      <c r="AA29" s="25" t="n">
        <v>374</v>
      </c>
      <c r="AB29" s="20" t="n">
        <v>70</v>
      </c>
      <c r="AC29" s="25" t="n">
        <v>304</v>
      </c>
      <c r="AD29" s="24" t="s">
        <v>44</v>
      </c>
      <c r="AE29" s="25" t="n">
        <v>569</v>
      </c>
      <c r="AF29" s="25" t="n">
        <v>103</v>
      </c>
      <c r="AG29" s="25" t="n">
        <v>466</v>
      </c>
      <c r="AH29" s="20" t="n">
        <v>76</v>
      </c>
      <c r="AI29" s="20" t="n">
        <v>9</v>
      </c>
      <c r="AJ29" s="20" t="n">
        <v>67</v>
      </c>
      <c r="AK29" s="25" t="n">
        <v>123</v>
      </c>
      <c r="AL29" s="25" t="n">
        <v>24</v>
      </c>
      <c r="AM29" s="25" t="n">
        <v>99</v>
      </c>
      <c r="AN29" s="20" t="n">
        <v>77</v>
      </c>
      <c r="AO29" s="20" t="n">
        <v>18</v>
      </c>
      <c r="AP29" s="20" t="n">
        <v>59</v>
      </c>
      <c r="AQ29" s="26" t="n">
        <v>46</v>
      </c>
      <c r="AR29" s="26" t="n">
        <v>6</v>
      </c>
      <c r="AS29" s="26" t="n">
        <v>40</v>
      </c>
      <c r="AT29" s="20" t="n">
        <v>370</v>
      </c>
      <c r="AU29" s="26" t="n">
        <v>70</v>
      </c>
      <c r="AV29" s="26" t="n">
        <v>300</v>
      </c>
      <c r="AW29" s="27" t="n">
        <v>4</v>
      </c>
      <c r="AX29" s="25" t="n">
        <v>0</v>
      </c>
      <c r="AY29" s="25" t="n">
        <v>4</v>
      </c>
      <c r="AZ29" s="25" t="n">
        <v>0</v>
      </c>
      <c r="BA29" s="20" t="n">
        <v>0</v>
      </c>
      <c r="BB29" s="20" t="n">
        <v>0</v>
      </c>
      <c r="BC29" s="20" t="n">
        <v>4</v>
      </c>
      <c r="BD29" s="26" t="n">
        <v>0</v>
      </c>
      <c r="BE29" s="26" t="n">
        <v>4</v>
      </c>
    </row>
    <row r="30" s="29" customFormat="true" ht="30.2" hidden="false" customHeight="true" outlineLevel="0" collapsed="false">
      <c r="A30" s="28" t="s">
        <v>45</v>
      </c>
      <c r="B30" s="20" t="n">
        <v>3072</v>
      </c>
      <c r="C30" s="25" t="n">
        <v>0</v>
      </c>
      <c r="D30" s="20" t="n">
        <v>0</v>
      </c>
      <c r="E30" s="20" t="n">
        <v>0</v>
      </c>
      <c r="F30" s="25" t="n">
        <v>0</v>
      </c>
      <c r="G30" s="20" t="n">
        <v>0</v>
      </c>
      <c r="H30" s="20" t="n">
        <v>0</v>
      </c>
      <c r="I30" s="25" t="n">
        <v>0</v>
      </c>
      <c r="J30" s="20" t="n">
        <v>0</v>
      </c>
      <c r="K30" s="25" t="n">
        <v>0</v>
      </c>
      <c r="L30" s="25" t="n">
        <v>3072</v>
      </c>
      <c r="M30" s="25" t="n">
        <v>230</v>
      </c>
      <c r="N30" s="25" t="n">
        <v>2842</v>
      </c>
      <c r="O30" s="25" t="n">
        <v>2195</v>
      </c>
      <c r="P30" s="20" t="n">
        <v>135</v>
      </c>
      <c r="Q30" s="20" t="n">
        <v>2060</v>
      </c>
      <c r="R30" s="25" t="n">
        <v>702</v>
      </c>
      <c r="S30" s="25" t="n">
        <v>57</v>
      </c>
      <c r="T30" s="25" t="n">
        <v>645</v>
      </c>
      <c r="U30" s="25" t="n">
        <v>435</v>
      </c>
      <c r="V30" s="25" t="n">
        <v>16</v>
      </c>
      <c r="W30" s="25" t="n">
        <v>419</v>
      </c>
      <c r="X30" s="25" t="n">
        <v>267</v>
      </c>
      <c r="Y30" s="20" t="n">
        <v>41</v>
      </c>
      <c r="Z30" s="20" t="n">
        <v>226</v>
      </c>
      <c r="AA30" s="25" t="n">
        <v>175</v>
      </c>
      <c r="AB30" s="20" t="n">
        <v>38</v>
      </c>
      <c r="AC30" s="25" t="n">
        <v>137</v>
      </c>
      <c r="AD30" s="28" t="s">
        <v>45</v>
      </c>
      <c r="AE30" s="25" t="n">
        <v>2965</v>
      </c>
      <c r="AF30" s="25" t="n">
        <v>176</v>
      </c>
      <c r="AG30" s="25" t="n">
        <v>2789</v>
      </c>
      <c r="AH30" s="20" t="n">
        <v>2195</v>
      </c>
      <c r="AI30" s="20" t="n">
        <v>135</v>
      </c>
      <c r="AJ30" s="20" t="n">
        <v>2060</v>
      </c>
      <c r="AK30" s="25" t="n">
        <v>661</v>
      </c>
      <c r="AL30" s="25" t="n">
        <v>35</v>
      </c>
      <c r="AM30" s="25" t="n">
        <v>626</v>
      </c>
      <c r="AN30" s="20" t="n">
        <v>435</v>
      </c>
      <c r="AO30" s="20" t="n">
        <v>16</v>
      </c>
      <c r="AP30" s="20" t="n">
        <v>419</v>
      </c>
      <c r="AQ30" s="26" t="n">
        <v>226</v>
      </c>
      <c r="AR30" s="26" t="n">
        <v>19</v>
      </c>
      <c r="AS30" s="26" t="n">
        <v>207</v>
      </c>
      <c r="AT30" s="20" t="n">
        <v>109</v>
      </c>
      <c r="AU30" s="26" t="n">
        <v>6</v>
      </c>
      <c r="AV30" s="26" t="n">
        <v>103</v>
      </c>
      <c r="AW30" s="27" t="n">
        <v>107</v>
      </c>
      <c r="AX30" s="25" t="n">
        <v>54</v>
      </c>
      <c r="AY30" s="25" t="n">
        <v>53</v>
      </c>
      <c r="AZ30" s="25" t="n">
        <v>41</v>
      </c>
      <c r="BA30" s="20" t="n">
        <v>22</v>
      </c>
      <c r="BB30" s="20" t="n">
        <v>19</v>
      </c>
      <c r="BC30" s="20" t="n">
        <v>66</v>
      </c>
      <c r="BD30" s="26" t="n">
        <v>32</v>
      </c>
      <c r="BE30" s="26" t="n">
        <v>34</v>
      </c>
    </row>
    <row r="31" s="29" customFormat="true" ht="9.6" hidden="false" customHeight="true" outlineLevel="0" collapsed="false">
      <c r="A31" s="30"/>
      <c r="B31" s="31"/>
      <c r="C31" s="31"/>
      <c r="D31" s="31"/>
      <c r="E31" s="31"/>
      <c r="F31" s="31"/>
      <c r="G31" s="31"/>
      <c r="H31" s="31"/>
      <c r="I31" s="31"/>
      <c r="J31" s="31"/>
      <c r="K31" s="31"/>
      <c r="L31" s="31"/>
      <c r="M31" s="31"/>
      <c r="N31" s="31"/>
      <c r="O31" s="31"/>
      <c r="P31" s="31"/>
      <c r="Q31" s="31"/>
      <c r="R31" s="31"/>
      <c r="S31" s="31"/>
      <c r="T31" s="31"/>
      <c r="U31" s="31"/>
      <c r="V31" s="31"/>
      <c r="W31" s="31"/>
      <c r="X31" s="31"/>
      <c r="Y31" s="31"/>
      <c r="Z31" s="31"/>
      <c r="AA31" s="31"/>
      <c r="AB31" s="31"/>
      <c r="AC31" s="32"/>
      <c r="AD31" s="30"/>
      <c r="AE31" s="31"/>
      <c r="AF31" s="31"/>
      <c r="AG31" s="31"/>
      <c r="AH31" s="33"/>
      <c r="AI31" s="33"/>
      <c r="AJ31" s="33"/>
      <c r="AK31" s="31"/>
      <c r="AL31" s="31"/>
      <c r="AM31" s="31"/>
      <c r="AN31" s="33"/>
      <c r="AO31" s="33"/>
      <c r="AP31" s="33"/>
      <c r="AQ31" s="34"/>
      <c r="AR31" s="34"/>
      <c r="AS31" s="34"/>
      <c r="AT31" s="33"/>
      <c r="AU31" s="34"/>
      <c r="AV31" s="34"/>
      <c r="AW31" s="35"/>
      <c r="AX31" s="31"/>
      <c r="AY31" s="31"/>
      <c r="AZ31" s="31"/>
      <c r="BA31" s="20"/>
      <c r="BB31" s="20"/>
      <c r="BC31" s="20"/>
      <c r="BD31" s="34"/>
      <c r="BE31" s="34"/>
    </row>
    <row r="32" s="3" customFormat="true" ht="16.5" hidden="false" customHeight="false" outlineLevel="0" collapsed="false">
      <c r="A32" s="36" t="s">
        <v>46</v>
      </c>
      <c r="Z32" s="37" t="s">
        <v>47</v>
      </c>
      <c r="AA32" s="37"/>
      <c r="AB32" s="37"/>
      <c r="AC32" s="37"/>
      <c r="AD32" s="29"/>
      <c r="AV32" s="38"/>
      <c r="AW32" s="39"/>
      <c r="BA32" s="40"/>
      <c r="BB32" s="40"/>
      <c r="BC32" s="41"/>
      <c r="BD32" s="41"/>
      <c r="BE32" s="42"/>
    </row>
    <row r="33" s="3" customFormat="true" ht="16.5" hidden="false" customHeight="false" outlineLevel="0" collapsed="false">
      <c r="A33" s="43" t="s">
        <v>48</v>
      </c>
      <c r="AC33" s="38"/>
      <c r="AD33" s="43"/>
      <c r="AV33" s="38"/>
      <c r="AW33" s="39"/>
      <c r="BE33" s="38"/>
    </row>
    <row r="34" s="3" customFormat="true" ht="16.5" hidden="false" customHeight="false" outlineLevel="0" collapsed="false">
      <c r="A34" s="43" t="s">
        <v>49</v>
      </c>
      <c r="AC34" s="38"/>
      <c r="AD34" s="43"/>
      <c r="AV34" s="38"/>
      <c r="AW34" s="39"/>
      <c r="BE34" s="38"/>
    </row>
    <row r="35" s="3" customFormat="true" ht="16.5" hidden="false" customHeight="false" outlineLevel="0" collapsed="false">
      <c r="A35" s="44" t="s">
        <v>50</v>
      </c>
      <c r="AW35" s="39"/>
    </row>
    <row r="36" s="3" customFormat="true" ht="16.5" hidden="false" customHeight="false" outlineLevel="0" collapsed="false">
      <c r="A36" s="44" t="s">
        <v>51</v>
      </c>
      <c r="AW36" s="39"/>
    </row>
    <row r="37" s="3" customFormat="true" ht="16.5" hidden="false" customHeight="false" outlineLevel="0" collapsed="false">
      <c r="A37" s="44" t="s">
        <v>52</v>
      </c>
      <c r="AW37" s="39"/>
    </row>
  </sheetData>
  <mergeCells count="32">
    <mergeCell ref="C1:AA1"/>
    <mergeCell ref="AE1:BC1"/>
    <mergeCell ref="C2:AA2"/>
    <mergeCell ref="AE2:BC2"/>
    <mergeCell ref="A3:A6"/>
    <mergeCell ref="B3:B6"/>
    <mergeCell ref="C3:K3"/>
    <mergeCell ref="L3:AC3"/>
    <mergeCell ref="AD3:AD6"/>
    <mergeCell ref="AE3:AV3"/>
    <mergeCell ref="AW3:BE3"/>
    <mergeCell ref="C4:E5"/>
    <mergeCell ref="F4:H5"/>
    <mergeCell ref="I4:K5"/>
    <mergeCell ref="L4:N5"/>
    <mergeCell ref="O4:Q5"/>
    <mergeCell ref="R4:Z4"/>
    <mergeCell ref="AA4:AC5"/>
    <mergeCell ref="AE4:AG5"/>
    <mergeCell ref="AH4:AJ5"/>
    <mergeCell ref="AK4:AS4"/>
    <mergeCell ref="AT4:AV5"/>
    <mergeCell ref="AW4:AY5"/>
    <mergeCell ref="AZ4:BB5"/>
    <mergeCell ref="BC4:BE5"/>
    <mergeCell ref="R5:T5"/>
    <mergeCell ref="U5:W5"/>
    <mergeCell ref="X5:Z5"/>
    <mergeCell ref="AK5:AM5"/>
    <mergeCell ref="AN5:AP5"/>
    <mergeCell ref="AQ5:AS5"/>
    <mergeCell ref="Z32:AC32"/>
  </mergeCells>
  <printOptions headings="false" gridLines="false" gridLinesSet="true" horizontalCentered="true" verticalCentered="true"/>
  <pageMargins left="0.275694444444444" right="0.275694444444444" top="0" bottom="0"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9" man="true" max="65535" min="0"/>
  </col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40"/>
  <sheetViews>
    <sheetView showFormulas="false" showGridLines="false" showRowColHeaders="true" showZeros="true" rightToLeft="false" tabSelected="false" showOutlineSymbols="true" defaultGridColor="true" view="pageBreakPreview" topLeftCell="A1" colorId="64" zoomScale="70" zoomScaleNormal="75" zoomScalePageLayoutView="7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U7" activeCellId="0" sqref="U7:Z31"/>
    </sheetView>
  </sheetViews>
  <sheetFormatPr defaultColWidth="8.99609375" defaultRowHeight="16.5" zeroHeight="false" outlineLevelRow="0" outlineLevelCol="0"/>
  <cols>
    <col collapsed="false" customWidth="true" hidden="false" outlineLevel="0" max="1" min="1" style="45" width="8.62"/>
    <col collapsed="false" customWidth="true" hidden="false" outlineLevel="0" max="2" min="2" style="45" width="9.5"/>
    <col collapsed="false" customWidth="true" hidden="false" outlineLevel="0" max="3" min="3" style="45" width="10.37"/>
    <col collapsed="false" customWidth="true" hidden="false" outlineLevel="0" max="4" min="4" style="45" width="7.62"/>
    <col collapsed="false" customWidth="true" hidden="false" outlineLevel="0" max="5" min="5" style="45" width="10.12"/>
    <col collapsed="false" customWidth="true" hidden="false" outlineLevel="0" max="20" min="6" style="45" width="7.62"/>
    <col collapsed="false" customWidth="true" hidden="false" outlineLevel="0" max="21" min="21" style="45" width="9.12"/>
    <col collapsed="false" customWidth="true" hidden="false" outlineLevel="0" max="22" min="22" style="45" width="7.62"/>
    <col collapsed="false" customWidth="true" hidden="false" outlineLevel="0" max="23" min="23" style="45" width="8.62"/>
    <col collapsed="false" customWidth="true" hidden="false" outlineLevel="0" max="26" min="24" style="45" width="7.62"/>
    <col collapsed="false" customWidth="false" hidden="false" outlineLevel="0" max="41" min="27" style="45" width="8.99"/>
    <col collapsed="false" customWidth="false" hidden="false" outlineLevel="0" max="42" min="42" style="46" width="8.99"/>
    <col collapsed="false" customWidth="false" hidden="false" outlineLevel="0" max="257" min="43" style="45" width="8.99"/>
  </cols>
  <sheetData>
    <row r="1" s="48" customFormat="true" ht="30.2" hidden="false" customHeight="true" outlineLevel="0" collapsed="false">
      <c r="A1" s="47" t="s">
        <v>53</v>
      </c>
      <c r="B1" s="47"/>
      <c r="C1" s="47"/>
      <c r="D1" s="47"/>
      <c r="E1" s="47"/>
      <c r="F1" s="47"/>
      <c r="G1" s="47"/>
      <c r="H1" s="47"/>
      <c r="I1" s="47"/>
      <c r="J1" s="47"/>
      <c r="K1" s="47"/>
      <c r="L1" s="47"/>
      <c r="M1" s="47"/>
      <c r="N1" s="47"/>
      <c r="O1" s="47"/>
      <c r="P1" s="47"/>
      <c r="Q1" s="47"/>
      <c r="R1" s="47"/>
      <c r="S1" s="47"/>
      <c r="T1" s="47"/>
      <c r="U1" s="47"/>
      <c r="V1" s="47"/>
      <c r="W1" s="47"/>
      <c r="X1" s="47"/>
      <c r="Y1" s="47"/>
      <c r="Z1" s="47"/>
      <c r="AP1" s="49"/>
    </row>
    <row r="2" customFormat="false" ht="16.5" hidden="false" customHeight="false" outlineLevel="0" collapsed="false">
      <c r="A2" s="50"/>
      <c r="B2" s="50"/>
      <c r="C2" s="51"/>
      <c r="D2" s="50"/>
      <c r="E2" s="52"/>
      <c r="F2" s="52"/>
      <c r="G2" s="52"/>
      <c r="H2" s="52"/>
      <c r="I2" s="53" t="str">
        <f aca="false">證件別!C2</f>
        <v>76年1月至113年11月底</v>
      </c>
      <c r="J2" s="53"/>
      <c r="K2" s="53"/>
      <c r="L2" s="53"/>
      <c r="M2" s="53"/>
      <c r="N2" s="53"/>
      <c r="O2" s="53"/>
      <c r="P2" s="53"/>
      <c r="Q2" s="53"/>
      <c r="R2" s="54"/>
      <c r="S2" s="52"/>
      <c r="Z2" s="55" t="s">
        <v>54</v>
      </c>
    </row>
    <row r="3" customFormat="false" ht="20.1" hidden="false" customHeight="true" outlineLevel="0" collapsed="false">
      <c r="A3" s="56" t="s">
        <v>4</v>
      </c>
      <c r="B3" s="57" t="s">
        <v>5</v>
      </c>
      <c r="C3" s="58" t="s">
        <v>55</v>
      </c>
      <c r="D3" s="58"/>
      <c r="E3" s="58"/>
      <c r="F3" s="58"/>
      <c r="G3" s="58"/>
      <c r="H3" s="58"/>
      <c r="I3" s="58"/>
      <c r="J3" s="58"/>
      <c r="K3" s="58"/>
      <c r="L3" s="58"/>
      <c r="M3" s="58"/>
      <c r="N3" s="58"/>
      <c r="O3" s="58"/>
      <c r="P3" s="58"/>
      <c r="Q3" s="58"/>
      <c r="R3" s="58"/>
      <c r="S3" s="58"/>
      <c r="T3" s="58"/>
      <c r="U3" s="59" t="s">
        <v>56</v>
      </c>
      <c r="V3" s="59"/>
      <c r="W3" s="59"/>
      <c r="X3" s="59"/>
      <c r="Y3" s="59"/>
      <c r="Z3" s="59"/>
    </row>
    <row r="4" customFormat="false" ht="15.2" hidden="false" customHeight="true" outlineLevel="0" collapsed="false">
      <c r="A4" s="56"/>
      <c r="B4" s="57"/>
      <c r="C4" s="57" t="s">
        <v>57</v>
      </c>
      <c r="D4" s="57"/>
      <c r="E4" s="57" t="s">
        <v>58</v>
      </c>
      <c r="F4" s="57"/>
      <c r="G4" s="57" t="s">
        <v>59</v>
      </c>
      <c r="H4" s="57"/>
      <c r="I4" s="57" t="s">
        <v>60</v>
      </c>
      <c r="J4" s="57"/>
      <c r="K4" s="57" t="s">
        <v>61</v>
      </c>
      <c r="L4" s="57"/>
      <c r="M4" s="57" t="s">
        <v>62</v>
      </c>
      <c r="N4" s="57"/>
      <c r="O4" s="57" t="s">
        <v>63</v>
      </c>
      <c r="P4" s="57"/>
      <c r="Q4" s="57" t="s">
        <v>64</v>
      </c>
      <c r="R4" s="57"/>
      <c r="S4" s="57" t="s">
        <v>65</v>
      </c>
      <c r="T4" s="57"/>
      <c r="U4" s="60" t="s">
        <v>57</v>
      </c>
      <c r="V4" s="60"/>
      <c r="W4" s="60" t="s">
        <v>66</v>
      </c>
      <c r="X4" s="60"/>
      <c r="Y4" s="59" t="s">
        <v>67</v>
      </c>
      <c r="Z4" s="59"/>
    </row>
    <row r="5" customFormat="false" ht="15.2" hidden="false" customHeight="true" outlineLevel="0" collapsed="false">
      <c r="A5" s="56"/>
      <c r="B5" s="57"/>
      <c r="C5" s="57"/>
      <c r="D5" s="57"/>
      <c r="E5" s="57"/>
      <c r="F5" s="57"/>
      <c r="G5" s="57"/>
      <c r="H5" s="57"/>
      <c r="I5" s="57"/>
      <c r="J5" s="57"/>
      <c r="K5" s="57"/>
      <c r="L5" s="57"/>
      <c r="M5" s="57"/>
      <c r="N5" s="57"/>
      <c r="O5" s="57"/>
      <c r="P5" s="57"/>
      <c r="Q5" s="57"/>
      <c r="R5" s="57"/>
      <c r="S5" s="57"/>
      <c r="T5" s="57"/>
      <c r="U5" s="60"/>
      <c r="V5" s="60"/>
      <c r="W5" s="60"/>
      <c r="X5" s="60"/>
      <c r="Y5" s="59"/>
      <c r="Z5" s="59"/>
    </row>
    <row r="6" customFormat="false" ht="25.15" hidden="false" customHeight="true" outlineLevel="0" collapsed="false">
      <c r="A6" s="56"/>
      <c r="B6" s="57"/>
      <c r="C6" s="57" t="s">
        <v>68</v>
      </c>
      <c r="D6" s="57" t="s">
        <v>69</v>
      </c>
      <c r="E6" s="57" t="s">
        <v>68</v>
      </c>
      <c r="F6" s="57" t="s">
        <v>69</v>
      </c>
      <c r="G6" s="57" t="s">
        <v>68</v>
      </c>
      <c r="H6" s="57" t="s">
        <v>69</v>
      </c>
      <c r="I6" s="57" t="s">
        <v>68</v>
      </c>
      <c r="J6" s="57" t="s">
        <v>69</v>
      </c>
      <c r="K6" s="57" t="s">
        <v>68</v>
      </c>
      <c r="L6" s="57" t="s">
        <v>69</v>
      </c>
      <c r="M6" s="57" t="s">
        <v>68</v>
      </c>
      <c r="N6" s="61" t="s">
        <v>69</v>
      </c>
      <c r="O6" s="57" t="s">
        <v>68</v>
      </c>
      <c r="P6" s="61" t="s">
        <v>69</v>
      </c>
      <c r="Q6" s="57" t="s">
        <v>68</v>
      </c>
      <c r="R6" s="61" t="s">
        <v>69</v>
      </c>
      <c r="S6" s="57" t="s">
        <v>68</v>
      </c>
      <c r="T6" s="61" t="s">
        <v>69</v>
      </c>
      <c r="U6" s="60" t="s">
        <v>68</v>
      </c>
      <c r="V6" s="60" t="s">
        <v>69</v>
      </c>
      <c r="W6" s="60" t="s">
        <v>68</v>
      </c>
      <c r="X6" s="59" t="s">
        <v>69</v>
      </c>
      <c r="Y6" s="60" t="s">
        <v>68</v>
      </c>
      <c r="Z6" s="59" t="s">
        <v>69</v>
      </c>
    </row>
    <row r="7" customFormat="false" ht="30.2" hidden="false" customHeight="true" outlineLevel="0" collapsed="false">
      <c r="A7" s="62" t="s">
        <v>5</v>
      </c>
      <c r="B7" s="63" t="n">
        <v>605111</v>
      </c>
      <c r="C7" s="63" t="n">
        <v>216171</v>
      </c>
      <c r="D7" s="64" t="n">
        <v>35.72</v>
      </c>
      <c r="E7" s="63" t="n">
        <v>120692</v>
      </c>
      <c r="F7" s="64" t="n">
        <v>19.95</v>
      </c>
      <c r="G7" s="63" t="n">
        <v>32483</v>
      </c>
      <c r="H7" s="64" t="n">
        <v>5.37</v>
      </c>
      <c r="I7" s="63" t="n">
        <v>10501</v>
      </c>
      <c r="J7" s="64" t="n">
        <v>1.74</v>
      </c>
      <c r="K7" s="63" t="n">
        <v>12158</v>
      </c>
      <c r="L7" s="64" t="n">
        <v>2.01</v>
      </c>
      <c r="M7" s="63" t="n">
        <v>4388</v>
      </c>
      <c r="N7" s="64" t="n">
        <v>0.73</v>
      </c>
      <c r="O7" s="63" t="n">
        <v>6053</v>
      </c>
      <c r="P7" s="64" t="n">
        <v>1</v>
      </c>
      <c r="Q7" s="63" t="n">
        <v>2302</v>
      </c>
      <c r="R7" s="64" t="n">
        <v>0.38</v>
      </c>
      <c r="S7" s="63" t="n">
        <v>27594</v>
      </c>
      <c r="T7" s="64" t="n">
        <v>4.56</v>
      </c>
      <c r="U7" s="65" t="n">
        <v>388940</v>
      </c>
      <c r="V7" s="64" t="n">
        <v>64.28</v>
      </c>
      <c r="W7" s="66" t="n">
        <v>366182</v>
      </c>
      <c r="X7" s="64" t="n">
        <v>60.51</v>
      </c>
      <c r="Y7" s="66" t="n">
        <v>22758</v>
      </c>
      <c r="Z7" s="67" t="n">
        <v>3.76</v>
      </c>
    </row>
    <row r="8" customFormat="false" ht="30.2" hidden="false" customHeight="true" outlineLevel="0" collapsed="false">
      <c r="A8" s="62" t="s">
        <v>23</v>
      </c>
      <c r="B8" s="63" t="n">
        <v>118272</v>
      </c>
      <c r="C8" s="63" t="n">
        <v>38613</v>
      </c>
      <c r="D8" s="68" t="n">
        <v>32.65</v>
      </c>
      <c r="E8" s="69" t="n">
        <v>21014</v>
      </c>
      <c r="F8" s="68" t="n">
        <v>17.77</v>
      </c>
      <c r="G8" s="69" t="n">
        <v>4211</v>
      </c>
      <c r="H8" s="68" t="n">
        <v>3.56</v>
      </c>
      <c r="I8" s="69" t="n">
        <v>1966</v>
      </c>
      <c r="J8" s="68" t="n">
        <v>1.66</v>
      </c>
      <c r="K8" s="69" t="n">
        <v>1855</v>
      </c>
      <c r="L8" s="68" t="n">
        <v>1.57</v>
      </c>
      <c r="M8" s="69" t="n">
        <v>458</v>
      </c>
      <c r="N8" s="68" t="n">
        <v>0.39</v>
      </c>
      <c r="O8" s="69" t="n">
        <v>1277</v>
      </c>
      <c r="P8" s="68" t="n">
        <v>1.08</v>
      </c>
      <c r="Q8" s="69" t="n">
        <v>599</v>
      </c>
      <c r="R8" s="68" t="n">
        <v>0.51</v>
      </c>
      <c r="S8" s="69" t="n">
        <v>7233</v>
      </c>
      <c r="T8" s="68" t="n">
        <v>6.12</v>
      </c>
      <c r="U8" s="65" t="n">
        <v>79659</v>
      </c>
      <c r="V8" s="68" t="n">
        <v>67.35</v>
      </c>
      <c r="W8" s="70" t="n">
        <v>72565</v>
      </c>
      <c r="X8" s="68" t="n">
        <v>61.35</v>
      </c>
      <c r="Y8" s="70" t="n">
        <v>7094</v>
      </c>
      <c r="Z8" s="71" t="n">
        <v>6</v>
      </c>
    </row>
    <row r="9" customFormat="false" ht="15.95" hidden="false" customHeight="true" outlineLevel="0" collapsed="false">
      <c r="A9" s="62" t="s">
        <v>24</v>
      </c>
      <c r="B9" s="63" t="n">
        <v>68192</v>
      </c>
      <c r="C9" s="63" t="n">
        <v>17444</v>
      </c>
      <c r="D9" s="68" t="n">
        <v>25.58</v>
      </c>
      <c r="E9" s="69" t="n">
        <v>6362</v>
      </c>
      <c r="F9" s="68" t="n">
        <v>9.33</v>
      </c>
      <c r="G9" s="69" t="n">
        <v>1263</v>
      </c>
      <c r="H9" s="68" t="n">
        <v>1.85</v>
      </c>
      <c r="I9" s="69" t="n">
        <v>675</v>
      </c>
      <c r="J9" s="68" t="n">
        <v>0.99</v>
      </c>
      <c r="K9" s="69" t="n">
        <v>712</v>
      </c>
      <c r="L9" s="68" t="n">
        <v>1.04</v>
      </c>
      <c r="M9" s="69" t="n">
        <v>190</v>
      </c>
      <c r="N9" s="68" t="n">
        <v>0.28</v>
      </c>
      <c r="O9" s="69" t="n">
        <v>1811</v>
      </c>
      <c r="P9" s="68" t="n">
        <v>2.66</v>
      </c>
      <c r="Q9" s="69" t="n">
        <v>568</v>
      </c>
      <c r="R9" s="68" t="n">
        <v>0.83</v>
      </c>
      <c r="S9" s="69" t="n">
        <v>5863</v>
      </c>
      <c r="T9" s="68" t="n">
        <v>8.6</v>
      </c>
      <c r="U9" s="65" t="n">
        <v>50748</v>
      </c>
      <c r="V9" s="68" t="n">
        <v>74.42</v>
      </c>
      <c r="W9" s="70" t="n">
        <v>45891</v>
      </c>
      <c r="X9" s="68" t="n">
        <v>67.3</v>
      </c>
      <c r="Y9" s="70" t="n">
        <v>4857</v>
      </c>
      <c r="Z9" s="71" t="n">
        <v>7.12</v>
      </c>
    </row>
    <row r="10" customFormat="false" ht="15.95" hidden="false" customHeight="true" outlineLevel="0" collapsed="false">
      <c r="A10" s="62" t="s">
        <v>25</v>
      </c>
      <c r="B10" s="63" t="n">
        <v>68781</v>
      </c>
      <c r="C10" s="63" t="n">
        <v>27152</v>
      </c>
      <c r="D10" s="68" t="n">
        <v>39.48</v>
      </c>
      <c r="E10" s="69" t="n">
        <v>13244</v>
      </c>
      <c r="F10" s="68" t="n">
        <v>19.26</v>
      </c>
      <c r="G10" s="69" t="n">
        <v>5242</v>
      </c>
      <c r="H10" s="68" t="n">
        <v>7.62</v>
      </c>
      <c r="I10" s="69" t="n">
        <v>2722</v>
      </c>
      <c r="J10" s="68" t="n">
        <v>3.96</v>
      </c>
      <c r="K10" s="69" t="n">
        <v>2270</v>
      </c>
      <c r="L10" s="68" t="n">
        <v>3.3</v>
      </c>
      <c r="M10" s="69" t="n">
        <v>307</v>
      </c>
      <c r="N10" s="68" t="n">
        <v>0.45</v>
      </c>
      <c r="O10" s="69" t="n">
        <v>487</v>
      </c>
      <c r="P10" s="68" t="n">
        <v>0.71</v>
      </c>
      <c r="Q10" s="69" t="n">
        <v>190</v>
      </c>
      <c r="R10" s="68" t="n">
        <v>0.28</v>
      </c>
      <c r="S10" s="69" t="n">
        <v>2690</v>
      </c>
      <c r="T10" s="68" t="n">
        <v>3.91</v>
      </c>
      <c r="U10" s="65" t="n">
        <v>41629</v>
      </c>
      <c r="V10" s="68" t="n">
        <v>60.52</v>
      </c>
      <c r="W10" s="70" t="n">
        <v>39366</v>
      </c>
      <c r="X10" s="68" t="n">
        <v>57.23</v>
      </c>
      <c r="Y10" s="70" t="n">
        <v>2263</v>
      </c>
      <c r="Z10" s="71" t="n">
        <v>3.29</v>
      </c>
    </row>
    <row r="11" customFormat="false" ht="30.2" hidden="false" customHeight="true" outlineLevel="0" collapsed="false">
      <c r="A11" s="62" t="s">
        <v>26</v>
      </c>
      <c r="B11" s="63" t="n">
        <v>64607</v>
      </c>
      <c r="C11" s="63" t="n">
        <v>22635</v>
      </c>
      <c r="D11" s="68" t="n">
        <v>35.03</v>
      </c>
      <c r="E11" s="69" t="n">
        <v>12930</v>
      </c>
      <c r="F11" s="68" t="n">
        <v>20.01</v>
      </c>
      <c r="G11" s="69" t="n">
        <v>2595</v>
      </c>
      <c r="H11" s="68" t="n">
        <v>4.02</v>
      </c>
      <c r="I11" s="69" t="n">
        <v>1052</v>
      </c>
      <c r="J11" s="68" t="n">
        <v>1.63</v>
      </c>
      <c r="K11" s="69" t="n">
        <v>1243</v>
      </c>
      <c r="L11" s="68" t="n">
        <v>1.92</v>
      </c>
      <c r="M11" s="69" t="n">
        <v>765</v>
      </c>
      <c r="N11" s="68" t="n">
        <v>1.18</v>
      </c>
      <c r="O11" s="69" t="n">
        <v>674</v>
      </c>
      <c r="P11" s="68" t="n">
        <v>1.04</v>
      </c>
      <c r="Q11" s="69" t="n">
        <v>246</v>
      </c>
      <c r="R11" s="68" t="n">
        <v>0.38</v>
      </c>
      <c r="S11" s="69" t="n">
        <v>3130</v>
      </c>
      <c r="T11" s="68" t="n">
        <v>4.84</v>
      </c>
      <c r="U11" s="65" t="n">
        <v>41972</v>
      </c>
      <c r="V11" s="68" t="n">
        <v>64.97</v>
      </c>
      <c r="W11" s="70" t="n">
        <v>39662</v>
      </c>
      <c r="X11" s="68" t="n">
        <v>61.39</v>
      </c>
      <c r="Y11" s="70" t="n">
        <v>2310</v>
      </c>
      <c r="Z11" s="71" t="n">
        <v>3.58</v>
      </c>
    </row>
    <row r="12" customFormat="false" ht="15.95" hidden="false" customHeight="true" outlineLevel="0" collapsed="false">
      <c r="A12" s="62" t="s">
        <v>27</v>
      </c>
      <c r="B12" s="63" t="n">
        <v>37707</v>
      </c>
      <c r="C12" s="63" t="n">
        <v>13975</v>
      </c>
      <c r="D12" s="68" t="n">
        <v>37.06</v>
      </c>
      <c r="E12" s="69" t="n">
        <v>9386</v>
      </c>
      <c r="F12" s="68" t="n">
        <v>24.89</v>
      </c>
      <c r="G12" s="69" t="n">
        <v>1210</v>
      </c>
      <c r="H12" s="68" t="n">
        <v>3.21</v>
      </c>
      <c r="I12" s="69" t="n">
        <v>625</v>
      </c>
      <c r="J12" s="68" t="n">
        <v>1.66</v>
      </c>
      <c r="K12" s="69" t="n">
        <v>703</v>
      </c>
      <c r="L12" s="68" t="n">
        <v>1.86</v>
      </c>
      <c r="M12" s="69" t="n">
        <v>334</v>
      </c>
      <c r="N12" s="68" t="n">
        <v>0.89</v>
      </c>
      <c r="O12" s="69" t="n">
        <v>336</v>
      </c>
      <c r="P12" s="68" t="n">
        <v>0.89</v>
      </c>
      <c r="Q12" s="69" t="n">
        <v>102</v>
      </c>
      <c r="R12" s="68" t="n">
        <v>0.27</v>
      </c>
      <c r="S12" s="69" t="n">
        <v>1279</v>
      </c>
      <c r="T12" s="68" t="n">
        <v>3.39</v>
      </c>
      <c r="U12" s="65" t="n">
        <v>23732</v>
      </c>
      <c r="V12" s="68" t="n">
        <v>62.94</v>
      </c>
      <c r="W12" s="70" t="n">
        <v>22737</v>
      </c>
      <c r="X12" s="68" t="n">
        <v>60.3</v>
      </c>
      <c r="Y12" s="70" t="n">
        <v>995</v>
      </c>
      <c r="Z12" s="71" t="n">
        <v>2.64</v>
      </c>
    </row>
    <row r="13" customFormat="false" ht="15.95" hidden="false" customHeight="true" outlineLevel="0" collapsed="false">
      <c r="A13" s="62" t="s">
        <v>28</v>
      </c>
      <c r="B13" s="63" t="n">
        <v>67989</v>
      </c>
      <c r="C13" s="63" t="n">
        <v>21536</v>
      </c>
      <c r="D13" s="68" t="n">
        <v>31.68</v>
      </c>
      <c r="E13" s="69" t="n">
        <v>13520</v>
      </c>
      <c r="F13" s="68" t="n">
        <v>19.89</v>
      </c>
      <c r="G13" s="69" t="n">
        <v>2292</v>
      </c>
      <c r="H13" s="68" t="n">
        <v>3.37</v>
      </c>
      <c r="I13" s="69" t="n">
        <v>748</v>
      </c>
      <c r="J13" s="68" t="n">
        <v>1.1</v>
      </c>
      <c r="K13" s="69" t="n">
        <v>1346</v>
      </c>
      <c r="L13" s="68" t="n">
        <v>1.98</v>
      </c>
      <c r="M13" s="69" t="n">
        <v>446</v>
      </c>
      <c r="N13" s="68" t="n">
        <v>0.66</v>
      </c>
      <c r="O13" s="69" t="n">
        <v>596</v>
      </c>
      <c r="P13" s="68" t="n">
        <v>0.88</v>
      </c>
      <c r="Q13" s="69" t="n">
        <v>217</v>
      </c>
      <c r="R13" s="68" t="n">
        <v>0.32</v>
      </c>
      <c r="S13" s="69" t="n">
        <v>2371</v>
      </c>
      <c r="T13" s="68" t="n">
        <v>3.49</v>
      </c>
      <c r="U13" s="65" t="n">
        <v>46453</v>
      </c>
      <c r="V13" s="68" t="n">
        <v>68.32</v>
      </c>
      <c r="W13" s="70" t="n">
        <v>44509</v>
      </c>
      <c r="X13" s="68" t="n">
        <v>65.47</v>
      </c>
      <c r="Y13" s="70" t="n">
        <v>1944</v>
      </c>
      <c r="Z13" s="71" t="n">
        <v>2.86</v>
      </c>
    </row>
    <row r="14" customFormat="false" ht="30.2" hidden="false" customHeight="true" outlineLevel="0" collapsed="false">
      <c r="A14" s="62" t="s">
        <v>29</v>
      </c>
      <c r="B14" s="63" t="n">
        <v>9706</v>
      </c>
      <c r="C14" s="63" t="n">
        <v>4049</v>
      </c>
      <c r="D14" s="68" t="n">
        <v>41.72</v>
      </c>
      <c r="E14" s="69" t="n">
        <v>2681</v>
      </c>
      <c r="F14" s="68" t="n">
        <v>27.62</v>
      </c>
      <c r="G14" s="69" t="n">
        <v>505</v>
      </c>
      <c r="H14" s="68" t="n">
        <v>5.2</v>
      </c>
      <c r="I14" s="69" t="n">
        <v>149</v>
      </c>
      <c r="J14" s="68" t="n">
        <v>1.54</v>
      </c>
      <c r="K14" s="69" t="n">
        <v>125</v>
      </c>
      <c r="L14" s="68" t="n">
        <v>1.29</v>
      </c>
      <c r="M14" s="69" t="n">
        <v>134</v>
      </c>
      <c r="N14" s="68" t="n">
        <v>1.38</v>
      </c>
      <c r="O14" s="69" t="n">
        <v>66</v>
      </c>
      <c r="P14" s="68" t="n">
        <v>0.68</v>
      </c>
      <c r="Q14" s="69" t="n">
        <v>18</v>
      </c>
      <c r="R14" s="68" t="n">
        <v>0.19</v>
      </c>
      <c r="S14" s="69" t="n">
        <v>371</v>
      </c>
      <c r="T14" s="68" t="n">
        <v>3.82</v>
      </c>
      <c r="U14" s="65" t="n">
        <v>5657</v>
      </c>
      <c r="V14" s="68" t="n">
        <v>58.28</v>
      </c>
      <c r="W14" s="70" t="n">
        <v>5440</v>
      </c>
      <c r="X14" s="68" t="n">
        <v>56.05</v>
      </c>
      <c r="Y14" s="70" t="n">
        <v>217</v>
      </c>
      <c r="Z14" s="71" t="n">
        <v>2.24</v>
      </c>
    </row>
    <row r="15" customFormat="false" ht="15.95" hidden="false" customHeight="true" outlineLevel="0" collapsed="false">
      <c r="A15" s="62" t="s">
        <v>30</v>
      </c>
      <c r="B15" s="63" t="n">
        <v>15699</v>
      </c>
      <c r="C15" s="63" t="n">
        <v>7917</v>
      </c>
      <c r="D15" s="68" t="n">
        <v>50.43</v>
      </c>
      <c r="E15" s="69" t="n">
        <v>3099</v>
      </c>
      <c r="F15" s="68" t="n">
        <v>19.74</v>
      </c>
      <c r="G15" s="69" t="n">
        <v>2592</v>
      </c>
      <c r="H15" s="68" t="n">
        <v>16.51</v>
      </c>
      <c r="I15" s="69" t="n">
        <v>391</v>
      </c>
      <c r="J15" s="68" t="n">
        <v>2.49</v>
      </c>
      <c r="K15" s="69" t="n">
        <v>811</v>
      </c>
      <c r="L15" s="68" t="n">
        <v>5.17</v>
      </c>
      <c r="M15" s="69" t="n">
        <v>54</v>
      </c>
      <c r="N15" s="68" t="n">
        <v>0.34</v>
      </c>
      <c r="O15" s="69" t="n">
        <v>110</v>
      </c>
      <c r="P15" s="68" t="n">
        <v>0.7</v>
      </c>
      <c r="Q15" s="69" t="n">
        <v>82</v>
      </c>
      <c r="R15" s="68" t="n">
        <v>0.52</v>
      </c>
      <c r="S15" s="69" t="n">
        <v>778</v>
      </c>
      <c r="T15" s="68" t="n">
        <v>4.96</v>
      </c>
      <c r="U15" s="65" t="n">
        <v>7782</v>
      </c>
      <c r="V15" s="68" t="n">
        <v>49.57</v>
      </c>
      <c r="W15" s="70" t="n">
        <v>7455</v>
      </c>
      <c r="X15" s="68" t="n">
        <v>47.49</v>
      </c>
      <c r="Y15" s="70" t="n">
        <v>327</v>
      </c>
      <c r="Z15" s="71" t="n">
        <v>2.08</v>
      </c>
    </row>
    <row r="16" customFormat="false" ht="15.95" hidden="false" customHeight="true" outlineLevel="0" collapsed="false">
      <c r="A16" s="62" t="s">
        <v>31</v>
      </c>
      <c r="B16" s="63" t="n">
        <v>15662</v>
      </c>
      <c r="C16" s="63" t="n">
        <v>6876</v>
      </c>
      <c r="D16" s="68" t="n">
        <v>43.9</v>
      </c>
      <c r="E16" s="69" t="n">
        <v>3679</v>
      </c>
      <c r="F16" s="68" t="n">
        <v>23.49</v>
      </c>
      <c r="G16" s="69" t="n">
        <v>2015</v>
      </c>
      <c r="H16" s="68" t="n">
        <v>12.87</v>
      </c>
      <c r="I16" s="69" t="n">
        <v>311</v>
      </c>
      <c r="J16" s="68" t="n">
        <v>1.99</v>
      </c>
      <c r="K16" s="69" t="n">
        <v>389</v>
      </c>
      <c r="L16" s="68" t="n">
        <v>2.48</v>
      </c>
      <c r="M16" s="69" t="n">
        <v>73</v>
      </c>
      <c r="N16" s="68" t="n">
        <v>0.47</v>
      </c>
      <c r="O16" s="69" t="n">
        <v>50</v>
      </c>
      <c r="P16" s="68" t="n">
        <v>0.32</v>
      </c>
      <c r="Q16" s="69" t="n">
        <v>23</v>
      </c>
      <c r="R16" s="68" t="n">
        <v>0.15</v>
      </c>
      <c r="S16" s="69" t="n">
        <v>336</v>
      </c>
      <c r="T16" s="68" t="n">
        <v>2.15</v>
      </c>
      <c r="U16" s="65" t="n">
        <v>8786</v>
      </c>
      <c r="V16" s="68" t="n">
        <v>56.1</v>
      </c>
      <c r="W16" s="70" t="n">
        <v>8586</v>
      </c>
      <c r="X16" s="68" t="n">
        <v>54.82</v>
      </c>
      <c r="Y16" s="70" t="n">
        <v>200</v>
      </c>
      <c r="Z16" s="71" t="n">
        <v>1.28</v>
      </c>
    </row>
    <row r="17" customFormat="false" ht="15.95" hidden="false" customHeight="true" outlineLevel="0" collapsed="false">
      <c r="A17" s="62" t="s">
        <v>32</v>
      </c>
      <c r="B17" s="63" t="n">
        <v>25577</v>
      </c>
      <c r="C17" s="63" t="n">
        <v>12262</v>
      </c>
      <c r="D17" s="68" t="n">
        <v>47.94</v>
      </c>
      <c r="E17" s="69" t="n">
        <v>8236</v>
      </c>
      <c r="F17" s="68" t="n">
        <v>32.2</v>
      </c>
      <c r="G17" s="69" t="n">
        <v>1904</v>
      </c>
      <c r="H17" s="68" t="n">
        <v>7.44</v>
      </c>
      <c r="I17" s="69" t="n">
        <v>562</v>
      </c>
      <c r="J17" s="68" t="n">
        <v>2.2</v>
      </c>
      <c r="K17" s="69" t="n">
        <v>516</v>
      </c>
      <c r="L17" s="68" t="n">
        <v>2.02</v>
      </c>
      <c r="M17" s="69" t="n">
        <v>414</v>
      </c>
      <c r="N17" s="68" t="n">
        <v>1.62</v>
      </c>
      <c r="O17" s="69" t="n">
        <v>95</v>
      </c>
      <c r="P17" s="68" t="n">
        <v>0.37</v>
      </c>
      <c r="Q17" s="69" t="n">
        <v>27</v>
      </c>
      <c r="R17" s="68" t="n">
        <v>0.11</v>
      </c>
      <c r="S17" s="69" t="n">
        <v>508</v>
      </c>
      <c r="T17" s="68" t="n">
        <v>1.99</v>
      </c>
      <c r="U17" s="65" t="n">
        <v>13315</v>
      </c>
      <c r="V17" s="68" t="n">
        <v>52.06</v>
      </c>
      <c r="W17" s="70" t="n">
        <v>12905</v>
      </c>
      <c r="X17" s="68" t="n">
        <v>50.46</v>
      </c>
      <c r="Y17" s="70" t="n">
        <v>410</v>
      </c>
      <c r="Z17" s="71" t="n">
        <v>1.6</v>
      </c>
    </row>
    <row r="18" customFormat="false" ht="30.2" hidden="false" customHeight="true" outlineLevel="0" collapsed="false">
      <c r="A18" s="62" t="s">
        <v>33</v>
      </c>
      <c r="B18" s="63" t="n">
        <v>11890</v>
      </c>
      <c r="C18" s="63" t="n">
        <v>5648</v>
      </c>
      <c r="D18" s="68" t="n">
        <v>47.5</v>
      </c>
      <c r="E18" s="69" t="n">
        <v>3772</v>
      </c>
      <c r="F18" s="68" t="n">
        <v>31.72</v>
      </c>
      <c r="G18" s="69" t="n">
        <v>982</v>
      </c>
      <c r="H18" s="68" t="n">
        <v>8.26</v>
      </c>
      <c r="I18" s="69" t="n">
        <v>190</v>
      </c>
      <c r="J18" s="68" t="n">
        <v>1.6</v>
      </c>
      <c r="K18" s="69" t="n">
        <v>164</v>
      </c>
      <c r="L18" s="68" t="n">
        <v>1.38</v>
      </c>
      <c r="M18" s="69" t="n">
        <v>228</v>
      </c>
      <c r="N18" s="68" t="n">
        <v>1.92</v>
      </c>
      <c r="O18" s="69" t="n">
        <v>29</v>
      </c>
      <c r="P18" s="68" t="n">
        <v>0.24</v>
      </c>
      <c r="Q18" s="69" t="n">
        <v>15</v>
      </c>
      <c r="R18" s="68" t="n">
        <v>0.13</v>
      </c>
      <c r="S18" s="69" t="n">
        <v>268</v>
      </c>
      <c r="T18" s="68" t="n">
        <v>2.25</v>
      </c>
      <c r="U18" s="65" t="n">
        <v>6242</v>
      </c>
      <c r="V18" s="68" t="n">
        <v>52.5</v>
      </c>
      <c r="W18" s="70" t="n">
        <v>6061</v>
      </c>
      <c r="X18" s="68" t="n">
        <v>50.98</v>
      </c>
      <c r="Y18" s="70" t="n">
        <v>181</v>
      </c>
      <c r="Z18" s="71" t="n">
        <v>1.52</v>
      </c>
    </row>
    <row r="19" customFormat="false" ht="15.95" hidden="false" customHeight="true" outlineLevel="0" collapsed="false">
      <c r="A19" s="62" t="s">
        <v>34</v>
      </c>
      <c r="B19" s="63" t="n">
        <v>17532</v>
      </c>
      <c r="C19" s="63" t="n">
        <v>8164</v>
      </c>
      <c r="D19" s="68" t="n">
        <v>46.57</v>
      </c>
      <c r="E19" s="69" t="n">
        <v>5131</v>
      </c>
      <c r="F19" s="68" t="n">
        <v>29.27</v>
      </c>
      <c r="G19" s="69" t="n">
        <v>1971</v>
      </c>
      <c r="H19" s="68" t="n">
        <v>11.24</v>
      </c>
      <c r="I19" s="69" t="n">
        <v>263</v>
      </c>
      <c r="J19" s="68" t="n">
        <v>1.5</v>
      </c>
      <c r="K19" s="69" t="n">
        <v>230</v>
      </c>
      <c r="L19" s="68" t="n">
        <v>1.31</v>
      </c>
      <c r="M19" s="69" t="n">
        <v>259</v>
      </c>
      <c r="N19" s="68" t="n">
        <v>1.48</v>
      </c>
      <c r="O19" s="69" t="n">
        <v>37</v>
      </c>
      <c r="P19" s="68" t="n">
        <v>0.21</v>
      </c>
      <c r="Q19" s="69" t="n">
        <v>19</v>
      </c>
      <c r="R19" s="68" t="n">
        <v>0.11</v>
      </c>
      <c r="S19" s="69" t="n">
        <v>254</v>
      </c>
      <c r="T19" s="68" t="n">
        <v>1.45</v>
      </c>
      <c r="U19" s="65" t="n">
        <v>9368</v>
      </c>
      <c r="V19" s="68" t="n">
        <v>53.43</v>
      </c>
      <c r="W19" s="70" t="n">
        <v>9174</v>
      </c>
      <c r="X19" s="68" t="n">
        <v>52.33</v>
      </c>
      <c r="Y19" s="70" t="n">
        <v>194</v>
      </c>
      <c r="Z19" s="71" t="n">
        <v>1.11</v>
      </c>
    </row>
    <row r="20" customFormat="false" ht="15.95" hidden="false" customHeight="true" outlineLevel="0" collapsed="false">
      <c r="A20" s="62" t="s">
        <v>35</v>
      </c>
      <c r="B20" s="63" t="n">
        <v>13911</v>
      </c>
      <c r="C20" s="63" t="n">
        <v>6217</v>
      </c>
      <c r="D20" s="68" t="n">
        <v>44.69</v>
      </c>
      <c r="E20" s="69" t="n">
        <v>4230</v>
      </c>
      <c r="F20" s="68" t="n">
        <v>30.41</v>
      </c>
      <c r="G20" s="69" t="n">
        <v>1279</v>
      </c>
      <c r="H20" s="68" t="n">
        <v>9.19</v>
      </c>
      <c r="I20" s="69" t="n">
        <v>165</v>
      </c>
      <c r="J20" s="68" t="n">
        <v>1.19</v>
      </c>
      <c r="K20" s="69" t="n">
        <v>169</v>
      </c>
      <c r="L20" s="68" t="n">
        <v>1.21</v>
      </c>
      <c r="M20" s="69" t="n">
        <v>169</v>
      </c>
      <c r="N20" s="68" t="n">
        <v>1.21</v>
      </c>
      <c r="O20" s="69" t="n">
        <v>24</v>
      </c>
      <c r="P20" s="68" t="n">
        <v>0.17</v>
      </c>
      <c r="Q20" s="69" t="n">
        <v>9</v>
      </c>
      <c r="R20" s="68" t="n">
        <v>0.06</v>
      </c>
      <c r="S20" s="69" t="n">
        <v>172</v>
      </c>
      <c r="T20" s="68" t="n">
        <v>1.24</v>
      </c>
      <c r="U20" s="65" t="n">
        <v>7694</v>
      </c>
      <c r="V20" s="68" t="n">
        <v>55.31</v>
      </c>
      <c r="W20" s="70" t="n">
        <v>7553</v>
      </c>
      <c r="X20" s="68" t="n">
        <v>54.3</v>
      </c>
      <c r="Y20" s="70" t="n">
        <v>141</v>
      </c>
      <c r="Z20" s="71" t="n">
        <v>1.01</v>
      </c>
    </row>
    <row r="21" customFormat="false" ht="15.95" hidden="false" customHeight="true" outlineLevel="0" collapsed="false">
      <c r="A21" s="62" t="s">
        <v>36</v>
      </c>
      <c r="B21" s="63" t="n">
        <v>20529</v>
      </c>
      <c r="C21" s="63" t="n">
        <v>9100</v>
      </c>
      <c r="D21" s="68" t="n">
        <v>44.33</v>
      </c>
      <c r="E21" s="69" t="n">
        <v>5453</v>
      </c>
      <c r="F21" s="68" t="n">
        <v>26.56</v>
      </c>
      <c r="G21" s="69" t="n">
        <v>1804</v>
      </c>
      <c r="H21" s="68" t="n">
        <v>8.79</v>
      </c>
      <c r="I21" s="69" t="n">
        <v>221</v>
      </c>
      <c r="J21" s="68" t="n">
        <v>1.08</v>
      </c>
      <c r="K21" s="69" t="n">
        <v>847</v>
      </c>
      <c r="L21" s="68" t="n">
        <v>4.13</v>
      </c>
      <c r="M21" s="69" t="n">
        <v>244</v>
      </c>
      <c r="N21" s="68" t="n">
        <v>1.19</v>
      </c>
      <c r="O21" s="69" t="n">
        <v>62</v>
      </c>
      <c r="P21" s="68" t="n">
        <v>0.3</v>
      </c>
      <c r="Q21" s="69" t="n">
        <v>18</v>
      </c>
      <c r="R21" s="68" t="n">
        <v>0.09</v>
      </c>
      <c r="S21" s="69" t="n">
        <v>451</v>
      </c>
      <c r="T21" s="68" t="n">
        <v>2.2</v>
      </c>
      <c r="U21" s="65" t="n">
        <v>11429</v>
      </c>
      <c r="V21" s="68" t="n">
        <v>55.67</v>
      </c>
      <c r="W21" s="70" t="n">
        <v>11086</v>
      </c>
      <c r="X21" s="68" t="n">
        <v>54</v>
      </c>
      <c r="Y21" s="70" t="n">
        <v>343</v>
      </c>
      <c r="Z21" s="71" t="n">
        <v>1.67</v>
      </c>
    </row>
    <row r="22" customFormat="false" ht="30.2" hidden="false" customHeight="true" outlineLevel="0" collapsed="false">
      <c r="A22" s="62" t="s">
        <v>37</v>
      </c>
      <c r="B22" s="63" t="n">
        <v>4672</v>
      </c>
      <c r="C22" s="63" t="n">
        <v>1745</v>
      </c>
      <c r="D22" s="68" t="n">
        <v>37.35</v>
      </c>
      <c r="E22" s="69" t="n">
        <v>1059</v>
      </c>
      <c r="F22" s="68" t="n">
        <v>22.67</v>
      </c>
      <c r="G22" s="69" t="n">
        <v>267</v>
      </c>
      <c r="H22" s="68" t="n">
        <v>5.71</v>
      </c>
      <c r="I22" s="69" t="n">
        <v>36</v>
      </c>
      <c r="J22" s="68" t="n">
        <v>0.77</v>
      </c>
      <c r="K22" s="69" t="n">
        <v>91</v>
      </c>
      <c r="L22" s="68" t="n">
        <v>1.95</v>
      </c>
      <c r="M22" s="69" t="n">
        <v>42</v>
      </c>
      <c r="N22" s="68" t="n">
        <v>0.9</v>
      </c>
      <c r="O22" s="69" t="n">
        <v>40</v>
      </c>
      <c r="P22" s="68" t="n">
        <v>0.86</v>
      </c>
      <c r="Q22" s="69" t="n">
        <v>9</v>
      </c>
      <c r="R22" s="68" t="n">
        <v>0.19</v>
      </c>
      <c r="S22" s="69" t="n">
        <v>201</v>
      </c>
      <c r="T22" s="68" t="n">
        <v>4.3</v>
      </c>
      <c r="U22" s="65" t="n">
        <v>2927</v>
      </c>
      <c r="V22" s="68" t="n">
        <v>62.65</v>
      </c>
      <c r="W22" s="70" t="n">
        <v>2836</v>
      </c>
      <c r="X22" s="68" t="n">
        <v>60.7</v>
      </c>
      <c r="Y22" s="70" t="n">
        <v>91</v>
      </c>
      <c r="Z22" s="71" t="n">
        <v>1.95</v>
      </c>
    </row>
    <row r="23" s="48" customFormat="true" ht="15.95" hidden="false" customHeight="true" outlineLevel="0" collapsed="false">
      <c r="A23" s="62" t="s">
        <v>38</v>
      </c>
      <c r="B23" s="63" t="n">
        <v>8270</v>
      </c>
      <c r="C23" s="63" t="n">
        <v>2373</v>
      </c>
      <c r="D23" s="68" t="n">
        <v>28.69</v>
      </c>
      <c r="E23" s="69" t="n">
        <v>1230</v>
      </c>
      <c r="F23" s="68" t="n">
        <v>14.87</v>
      </c>
      <c r="G23" s="69" t="n">
        <v>563</v>
      </c>
      <c r="H23" s="68" t="n">
        <v>6.81</v>
      </c>
      <c r="I23" s="69" t="n">
        <v>68</v>
      </c>
      <c r="J23" s="68" t="n">
        <v>0.82</v>
      </c>
      <c r="K23" s="69" t="n">
        <v>79</v>
      </c>
      <c r="L23" s="68" t="n">
        <v>0.96</v>
      </c>
      <c r="M23" s="69" t="n">
        <v>63</v>
      </c>
      <c r="N23" s="68" t="n">
        <v>0.76</v>
      </c>
      <c r="O23" s="69" t="n">
        <v>51</v>
      </c>
      <c r="P23" s="68" t="n">
        <v>0.62</v>
      </c>
      <c r="Q23" s="69" t="n">
        <v>22</v>
      </c>
      <c r="R23" s="68" t="n">
        <v>0.27</v>
      </c>
      <c r="S23" s="69" t="n">
        <v>297</v>
      </c>
      <c r="T23" s="68" t="n">
        <v>3.59</v>
      </c>
      <c r="U23" s="70" t="n">
        <v>5897</v>
      </c>
      <c r="V23" s="68" t="n">
        <v>71.31</v>
      </c>
      <c r="W23" s="70" t="n">
        <v>5694</v>
      </c>
      <c r="X23" s="68" t="n">
        <v>68.85</v>
      </c>
      <c r="Y23" s="70" t="n">
        <v>203</v>
      </c>
      <c r="Z23" s="71" t="n">
        <v>2.45</v>
      </c>
      <c r="AP23" s="49"/>
    </row>
    <row r="24" customFormat="false" ht="15.95" hidden="false" customHeight="true" outlineLevel="0" collapsed="false">
      <c r="A24" s="62" t="s">
        <v>39</v>
      </c>
      <c r="B24" s="63" t="n">
        <v>1955</v>
      </c>
      <c r="C24" s="63" t="n">
        <v>1036</v>
      </c>
      <c r="D24" s="68" t="n">
        <v>52.99</v>
      </c>
      <c r="E24" s="69" t="n">
        <v>615</v>
      </c>
      <c r="F24" s="68" t="n">
        <v>31.46</v>
      </c>
      <c r="G24" s="69" t="n">
        <v>324</v>
      </c>
      <c r="H24" s="68" t="n">
        <v>16.57</v>
      </c>
      <c r="I24" s="69" t="n">
        <v>1</v>
      </c>
      <c r="J24" s="68" t="n">
        <v>0.05</v>
      </c>
      <c r="K24" s="69" t="n">
        <v>13</v>
      </c>
      <c r="L24" s="68" t="n">
        <v>0.66</v>
      </c>
      <c r="M24" s="69" t="n">
        <v>42</v>
      </c>
      <c r="N24" s="68" t="n">
        <v>2.15</v>
      </c>
      <c r="O24" s="69" t="n">
        <v>6</v>
      </c>
      <c r="P24" s="68" t="n">
        <v>0.31</v>
      </c>
      <c r="Q24" s="69" t="n">
        <v>0</v>
      </c>
      <c r="R24" s="68" t="n">
        <v>0</v>
      </c>
      <c r="S24" s="69" t="n">
        <v>35</v>
      </c>
      <c r="T24" s="68" t="n">
        <v>1.79</v>
      </c>
      <c r="U24" s="65" t="n">
        <v>919</v>
      </c>
      <c r="V24" s="68" t="n">
        <v>47.01</v>
      </c>
      <c r="W24" s="70" t="n">
        <v>888</v>
      </c>
      <c r="X24" s="68" t="n">
        <v>45.42</v>
      </c>
      <c r="Y24" s="70" t="n">
        <v>31</v>
      </c>
      <c r="Z24" s="71" t="n">
        <v>1.59</v>
      </c>
    </row>
    <row r="25" customFormat="false" ht="30.2" hidden="false" customHeight="true" outlineLevel="0" collapsed="false">
      <c r="A25" s="62" t="s">
        <v>40</v>
      </c>
      <c r="B25" s="63" t="n">
        <v>11101</v>
      </c>
      <c r="C25" s="63" t="n">
        <v>3110</v>
      </c>
      <c r="D25" s="68" t="n">
        <v>28.02</v>
      </c>
      <c r="E25" s="69" t="n">
        <v>1991</v>
      </c>
      <c r="F25" s="68" t="n">
        <v>17.94</v>
      </c>
      <c r="G25" s="69" t="n">
        <v>345</v>
      </c>
      <c r="H25" s="68" t="n">
        <v>3.11</v>
      </c>
      <c r="I25" s="69" t="n">
        <v>129</v>
      </c>
      <c r="J25" s="68" t="n">
        <v>1.16</v>
      </c>
      <c r="K25" s="69" t="n">
        <v>130</v>
      </c>
      <c r="L25" s="68" t="n">
        <v>1.17</v>
      </c>
      <c r="M25" s="69" t="n">
        <v>69</v>
      </c>
      <c r="N25" s="68" t="n">
        <v>0.62</v>
      </c>
      <c r="O25" s="69" t="n">
        <v>71</v>
      </c>
      <c r="P25" s="68" t="n">
        <v>0.64</v>
      </c>
      <c r="Q25" s="69" t="n">
        <v>45</v>
      </c>
      <c r="R25" s="68" t="n">
        <v>0.41</v>
      </c>
      <c r="S25" s="69" t="n">
        <v>330</v>
      </c>
      <c r="T25" s="68" t="n">
        <v>2.97</v>
      </c>
      <c r="U25" s="65" t="n">
        <v>7991</v>
      </c>
      <c r="V25" s="68" t="n">
        <v>71.98</v>
      </c>
      <c r="W25" s="70" t="n">
        <v>7667</v>
      </c>
      <c r="X25" s="68" t="n">
        <v>69.07</v>
      </c>
      <c r="Y25" s="70" t="n">
        <v>324</v>
      </c>
      <c r="Z25" s="71" t="n">
        <v>2.92</v>
      </c>
    </row>
    <row r="26" customFormat="false" ht="15.95" hidden="false" customHeight="true" outlineLevel="0" collapsed="false">
      <c r="A26" s="62" t="s">
        <v>41</v>
      </c>
      <c r="B26" s="63" t="n">
        <v>10648</v>
      </c>
      <c r="C26" s="63" t="n">
        <v>4111</v>
      </c>
      <c r="D26" s="68" t="n">
        <v>38.61</v>
      </c>
      <c r="E26" s="69" t="n">
        <v>1733</v>
      </c>
      <c r="F26" s="68" t="n">
        <v>16.28</v>
      </c>
      <c r="G26" s="69" t="n">
        <v>772</v>
      </c>
      <c r="H26" s="68" t="n">
        <v>7.25</v>
      </c>
      <c r="I26" s="69" t="n">
        <v>162</v>
      </c>
      <c r="J26" s="68" t="n">
        <v>1.52</v>
      </c>
      <c r="K26" s="69" t="n">
        <v>377</v>
      </c>
      <c r="L26" s="68" t="n">
        <v>3.54</v>
      </c>
      <c r="M26" s="69" t="n">
        <v>27</v>
      </c>
      <c r="N26" s="68" t="n">
        <v>0.25</v>
      </c>
      <c r="O26" s="69" t="n">
        <v>181</v>
      </c>
      <c r="P26" s="68" t="n">
        <v>1.7</v>
      </c>
      <c r="Q26" s="69" t="n">
        <v>77</v>
      </c>
      <c r="R26" s="68" t="n">
        <v>0.72</v>
      </c>
      <c r="S26" s="69" t="n">
        <v>782</v>
      </c>
      <c r="T26" s="68" t="n">
        <v>7.34</v>
      </c>
      <c r="U26" s="65" t="n">
        <v>6537</v>
      </c>
      <c r="V26" s="68" t="n">
        <v>61.39</v>
      </c>
      <c r="W26" s="70" t="n">
        <v>6208</v>
      </c>
      <c r="X26" s="68" t="n">
        <v>58.3</v>
      </c>
      <c r="Y26" s="70" t="n">
        <v>329</v>
      </c>
      <c r="Z26" s="71" t="n">
        <v>3.09</v>
      </c>
    </row>
    <row r="27" customFormat="false" ht="15.95" hidden="false" customHeight="true" outlineLevel="0" collapsed="false">
      <c r="A27" s="62" t="s">
        <v>42</v>
      </c>
      <c r="B27" s="63" t="n">
        <v>5533</v>
      </c>
      <c r="C27" s="63" t="n">
        <v>1749</v>
      </c>
      <c r="D27" s="68" t="n">
        <v>31.61</v>
      </c>
      <c r="E27" s="69" t="n">
        <v>1063</v>
      </c>
      <c r="F27" s="68" t="n">
        <v>19.21</v>
      </c>
      <c r="G27" s="69" t="n">
        <v>221</v>
      </c>
      <c r="H27" s="68" t="n">
        <v>3.99</v>
      </c>
      <c r="I27" s="69" t="n">
        <v>54</v>
      </c>
      <c r="J27" s="68" t="n">
        <v>0.98</v>
      </c>
      <c r="K27" s="69" t="n">
        <v>80</v>
      </c>
      <c r="L27" s="68" t="n">
        <v>1.45</v>
      </c>
      <c r="M27" s="69" t="n">
        <v>64</v>
      </c>
      <c r="N27" s="68" t="n">
        <v>1.16</v>
      </c>
      <c r="O27" s="69" t="n">
        <v>44</v>
      </c>
      <c r="P27" s="68" t="n">
        <v>0.8</v>
      </c>
      <c r="Q27" s="69" t="n">
        <v>13</v>
      </c>
      <c r="R27" s="68" t="n">
        <v>0.23</v>
      </c>
      <c r="S27" s="69" t="n">
        <v>210</v>
      </c>
      <c r="T27" s="68" t="n">
        <v>3.8</v>
      </c>
      <c r="U27" s="65" t="n">
        <v>3784</v>
      </c>
      <c r="V27" s="68" t="n">
        <v>68.39</v>
      </c>
      <c r="W27" s="70" t="n">
        <v>3658</v>
      </c>
      <c r="X27" s="68" t="n">
        <v>66.11</v>
      </c>
      <c r="Y27" s="70" t="n">
        <v>126</v>
      </c>
      <c r="Z27" s="71" t="n">
        <v>2.28</v>
      </c>
    </row>
    <row r="28" customFormat="false" ht="30.2" hidden="false" customHeight="true" outlineLevel="0" collapsed="false">
      <c r="A28" s="62" t="s">
        <v>43</v>
      </c>
      <c r="B28" s="63" t="n">
        <v>3157</v>
      </c>
      <c r="C28" s="63" t="n">
        <v>383</v>
      </c>
      <c r="D28" s="68" t="n">
        <v>12.13</v>
      </c>
      <c r="E28" s="69" t="n">
        <v>210</v>
      </c>
      <c r="F28" s="68" t="n">
        <v>6.65</v>
      </c>
      <c r="G28" s="69" t="n">
        <v>120</v>
      </c>
      <c r="H28" s="68" t="n">
        <v>3.8</v>
      </c>
      <c r="I28" s="69" t="n">
        <v>8</v>
      </c>
      <c r="J28" s="68" t="n">
        <v>0.25</v>
      </c>
      <c r="K28" s="69" t="n">
        <v>7</v>
      </c>
      <c r="L28" s="68" t="n">
        <v>0.22</v>
      </c>
      <c r="M28" s="69" t="n">
        <v>3</v>
      </c>
      <c r="N28" s="68" t="n">
        <v>0.1</v>
      </c>
      <c r="O28" s="69" t="n">
        <v>6</v>
      </c>
      <c r="P28" s="68" t="n">
        <v>0.19</v>
      </c>
      <c r="Q28" s="69" t="n">
        <v>3</v>
      </c>
      <c r="R28" s="68" t="n">
        <v>0.1</v>
      </c>
      <c r="S28" s="69" t="n">
        <v>26</v>
      </c>
      <c r="T28" s="68" t="n">
        <v>0.82</v>
      </c>
      <c r="U28" s="65" t="n">
        <v>2774</v>
      </c>
      <c r="V28" s="68" t="n">
        <v>87.87</v>
      </c>
      <c r="W28" s="70" t="n">
        <v>2707</v>
      </c>
      <c r="X28" s="68" t="n">
        <v>85.75</v>
      </c>
      <c r="Y28" s="70" t="n">
        <v>67</v>
      </c>
      <c r="Z28" s="71" t="n">
        <v>2.12</v>
      </c>
    </row>
    <row r="29" customFormat="false" ht="15.95" hidden="false" customHeight="true" outlineLevel="0" collapsed="false">
      <c r="A29" s="62" t="s">
        <v>44</v>
      </c>
      <c r="B29" s="63" t="n">
        <v>649</v>
      </c>
      <c r="C29" s="63" t="n">
        <v>76</v>
      </c>
      <c r="D29" s="68" t="n">
        <v>11.71</v>
      </c>
      <c r="E29" s="69" t="n">
        <v>54</v>
      </c>
      <c r="F29" s="68" t="n">
        <v>8.32</v>
      </c>
      <c r="G29" s="69" t="n">
        <v>6</v>
      </c>
      <c r="H29" s="68" t="n">
        <v>0.92</v>
      </c>
      <c r="I29" s="69" t="n">
        <v>3</v>
      </c>
      <c r="J29" s="68" t="n">
        <v>0.46</v>
      </c>
      <c r="K29" s="69" t="n">
        <v>1</v>
      </c>
      <c r="L29" s="68" t="n">
        <v>0.15</v>
      </c>
      <c r="M29" s="69" t="n">
        <v>3</v>
      </c>
      <c r="N29" s="68" t="n">
        <v>0.46</v>
      </c>
      <c r="O29" s="69" t="n">
        <v>0</v>
      </c>
      <c r="P29" s="68" t="n">
        <v>0</v>
      </c>
      <c r="Q29" s="69" t="n">
        <v>0</v>
      </c>
      <c r="R29" s="68" t="n">
        <v>0</v>
      </c>
      <c r="S29" s="69" t="n">
        <v>9</v>
      </c>
      <c r="T29" s="68" t="n">
        <v>1.39</v>
      </c>
      <c r="U29" s="65" t="n">
        <v>573</v>
      </c>
      <c r="V29" s="68" t="n">
        <v>88.29</v>
      </c>
      <c r="W29" s="70" t="n">
        <v>569</v>
      </c>
      <c r="X29" s="68" t="n">
        <v>87.67</v>
      </c>
      <c r="Y29" s="70" t="n">
        <v>4</v>
      </c>
      <c r="Z29" s="71" t="n">
        <v>0.62</v>
      </c>
    </row>
    <row r="30" customFormat="false" ht="30.2" hidden="false" customHeight="true" outlineLevel="0" collapsed="false">
      <c r="A30" s="28" t="s">
        <v>45</v>
      </c>
      <c r="B30" s="63" t="n">
        <v>3072</v>
      </c>
      <c r="C30" s="63" t="n">
        <v>0</v>
      </c>
      <c r="D30" s="68" t="n">
        <v>0</v>
      </c>
      <c r="E30" s="69" t="n">
        <v>0</v>
      </c>
      <c r="F30" s="68" t="n">
        <v>0</v>
      </c>
      <c r="G30" s="69" t="n">
        <v>0</v>
      </c>
      <c r="H30" s="68" t="n">
        <v>0</v>
      </c>
      <c r="I30" s="69" t="n">
        <v>0</v>
      </c>
      <c r="J30" s="68" t="n">
        <v>0</v>
      </c>
      <c r="K30" s="69" t="n">
        <v>0</v>
      </c>
      <c r="L30" s="68" t="n">
        <v>0</v>
      </c>
      <c r="M30" s="69" t="n">
        <v>0</v>
      </c>
      <c r="N30" s="68" t="n">
        <v>0</v>
      </c>
      <c r="O30" s="69" t="n">
        <v>0</v>
      </c>
      <c r="P30" s="68" t="n">
        <v>0</v>
      </c>
      <c r="Q30" s="69" t="n">
        <v>0</v>
      </c>
      <c r="R30" s="68" t="n">
        <v>0</v>
      </c>
      <c r="S30" s="69" t="n">
        <v>0</v>
      </c>
      <c r="T30" s="68" t="n">
        <v>0</v>
      </c>
      <c r="U30" s="65" t="n">
        <v>3072</v>
      </c>
      <c r="V30" s="68" t="n">
        <v>100</v>
      </c>
      <c r="W30" s="70" t="n">
        <v>2965</v>
      </c>
      <c r="X30" s="68" t="n">
        <v>96.52</v>
      </c>
      <c r="Y30" s="70" t="n">
        <v>107</v>
      </c>
      <c r="Z30" s="71" t="n">
        <v>3.48</v>
      </c>
    </row>
    <row r="31" s="76" customFormat="true" ht="12.2" hidden="false" customHeight="true" outlineLevel="0" collapsed="false">
      <c r="A31" s="72"/>
      <c r="B31" s="73"/>
      <c r="C31" s="73"/>
      <c r="D31" s="73"/>
      <c r="E31" s="73"/>
      <c r="F31" s="74"/>
      <c r="G31" s="73"/>
      <c r="H31" s="74"/>
      <c r="I31" s="73"/>
      <c r="J31" s="74"/>
      <c r="K31" s="73"/>
      <c r="L31" s="74"/>
      <c r="M31" s="73"/>
      <c r="N31" s="74"/>
      <c r="O31" s="73"/>
      <c r="P31" s="74"/>
      <c r="Q31" s="73"/>
      <c r="R31" s="74"/>
      <c r="S31" s="73"/>
      <c r="T31" s="75"/>
      <c r="U31" s="75"/>
      <c r="V31" s="75"/>
      <c r="W31" s="75"/>
      <c r="X31" s="75"/>
      <c r="Y31" s="75"/>
      <c r="Z31" s="75"/>
      <c r="AP31" s="77"/>
    </row>
    <row r="32" customFormat="false" ht="16.5" hidden="false" customHeight="false" outlineLevel="0" collapsed="false">
      <c r="A32" s="78" t="s">
        <v>46</v>
      </c>
      <c r="B32" s="48"/>
      <c r="C32" s="48"/>
      <c r="D32" s="48"/>
      <c r="E32" s="48"/>
      <c r="F32" s="48"/>
      <c r="G32" s="48"/>
      <c r="H32" s="48"/>
      <c r="I32" s="48"/>
      <c r="J32" s="48"/>
      <c r="K32" s="79"/>
      <c r="L32" s="48"/>
      <c r="M32" s="48"/>
      <c r="N32" s="48"/>
      <c r="O32" s="48"/>
      <c r="P32" s="48"/>
      <c r="Q32" s="48"/>
      <c r="R32" s="48"/>
      <c r="S32" s="48"/>
      <c r="T32" s="48"/>
      <c r="U32" s="48"/>
      <c r="V32" s="48"/>
      <c r="W32" s="80" t="str">
        <f aca="false">證件別!Z32</f>
        <v>內政部移民署113年12月12日編製</v>
      </c>
      <c r="X32" s="80"/>
      <c r="Y32" s="80"/>
      <c r="Z32" s="80"/>
      <c r="AC32" s="48"/>
    </row>
    <row r="33" customFormat="false" ht="16.5" hidden="false" customHeight="false" outlineLevel="0" collapsed="false">
      <c r="A33" s="43" t="s">
        <v>48</v>
      </c>
      <c r="B33" s="48"/>
      <c r="C33" s="48"/>
      <c r="D33" s="48"/>
      <c r="E33" s="48"/>
      <c r="F33" s="48"/>
      <c r="G33" s="48"/>
      <c r="H33" s="48"/>
      <c r="I33" s="48"/>
      <c r="J33" s="48"/>
      <c r="K33" s="48"/>
      <c r="L33" s="48"/>
      <c r="M33" s="48"/>
      <c r="N33" s="48"/>
      <c r="O33" s="48"/>
      <c r="P33" s="48"/>
      <c r="Q33" s="48"/>
      <c r="R33" s="48"/>
      <c r="S33" s="48"/>
      <c r="T33" s="48"/>
      <c r="U33" s="48"/>
      <c r="V33" s="48"/>
      <c r="W33" s="48"/>
      <c r="X33" s="48"/>
      <c r="Y33" s="48"/>
      <c r="Z33" s="48"/>
    </row>
    <row r="34" customFormat="false" ht="16.5" hidden="false" customHeight="true" outlineLevel="0" collapsed="false">
      <c r="A34" s="43" t="s">
        <v>70</v>
      </c>
      <c r="B34" s="48"/>
      <c r="C34" s="48"/>
      <c r="D34" s="48"/>
      <c r="E34" s="48"/>
      <c r="F34" s="48"/>
      <c r="G34" s="48"/>
      <c r="H34" s="48"/>
      <c r="I34" s="48"/>
      <c r="J34" s="48"/>
      <c r="K34" s="48"/>
      <c r="L34" s="48"/>
      <c r="M34" s="48"/>
      <c r="N34" s="48"/>
      <c r="O34" s="48"/>
      <c r="P34" s="48"/>
      <c r="Q34" s="48"/>
      <c r="R34" s="48"/>
      <c r="S34" s="48"/>
      <c r="T34" s="48"/>
      <c r="U34" s="48"/>
      <c r="V34" s="48"/>
      <c r="W34" s="48"/>
      <c r="X34" s="48"/>
      <c r="Y34" s="48"/>
      <c r="Z34" s="48"/>
    </row>
    <row r="35" customFormat="false" ht="16.5" hidden="false" customHeight="true" outlineLevel="0" collapsed="false">
      <c r="A35" s="81" t="s">
        <v>71</v>
      </c>
      <c r="B35" s="0"/>
      <c r="C35" s="0"/>
      <c r="D35" s="0"/>
      <c r="E35" s="0"/>
      <c r="F35" s="0"/>
      <c r="G35" s="0"/>
      <c r="H35" s="0"/>
      <c r="I35" s="0"/>
      <c r="J35" s="0"/>
      <c r="K35" s="0"/>
      <c r="L35" s="0"/>
      <c r="M35" s="0"/>
      <c r="N35" s="0"/>
      <c r="O35" s="0"/>
      <c r="P35" s="0"/>
      <c r="Q35" s="0"/>
      <c r="R35" s="0"/>
      <c r="S35" s="0"/>
      <c r="T35" s="0"/>
      <c r="U35" s="0"/>
      <c r="V35" s="0"/>
      <c r="W35" s="0"/>
      <c r="X35" s="0"/>
      <c r="Y35" s="0"/>
      <c r="Z35" s="0"/>
    </row>
    <row r="40" customFormat="false" ht="16.5" hidden="false" customHeight="false" outlineLevel="0" collapsed="false">
      <c r="F40" s="82"/>
    </row>
  </sheetData>
  <mergeCells count="19">
    <mergeCell ref="A1:Z1"/>
    <mergeCell ref="I2:Q2"/>
    <mergeCell ref="A3:A6"/>
    <mergeCell ref="B3:B6"/>
    <mergeCell ref="C3:T3"/>
    <mergeCell ref="U3:Z3"/>
    <mergeCell ref="C4:D5"/>
    <mergeCell ref="E4:F5"/>
    <mergeCell ref="G4:H5"/>
    <mergeCell ref="I4:J5"/>
    <mergeCell ref="K4:L5"/>
    <mergeCell ref="M4:N5"/>
    <mergeCell ref="O4:P5"/>
    <mergeCell ref="Q4:R5"/>
    <mergeCell ref="S4:T5"/>
    <mergeCell ref="U4:V5"/>
    <mergeCell ref="W4:X5"/>
    <mergeCell ref="Y4:Z5"/>
    <mergeCell ref="W32:Z32"/>
  </mergeCells>
  <printOptions headings="false" gridLines="false" gridLinesSet="true" horizontalCentered="true" verticalCentered="true"/>
  <pageMargins left="0.354166666666667" right="0.354166666666667" top="0" bottom="0"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40"/>
  <sheetViews>
    <sheetView showFormulas="false" showGridLines="false" showRowColHeaders="true" showZeros="true" rightToLeft="false" tabSelected="true" showOutlineSymbols="true" defaultGridColor="true" view="normal" topLeftCell="A1" colorId="64" zoomScale="75" zoomScaleNormal="75" zoomScalePageLayoutView="85"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E8" activeCellId="0" sqref="AE8"/>
    </sheetView>
  </sheetViews>
  <sheetFormatPr defaultColWidth="8.99609375" defaultRowHeight="16.5" zeroHeight="false" outlineLevelRow="0" outlineLevelCol="0"/>
  <cols>
    <col collapsed="false" customWidth="true" hidden="false" outlineLevel="0" max="1" min="1" style="83" width="8.62"/>
    <col collapsed="false" customWidth="true" hidden="false" outlineLevel="0" max="2" min="2" style="83" width="9.12"/>
    <col collapsed="false" customWidth="true" hidden="false" outlineLevel="0" max="3" min="3" style="83" width="7.62"/>
    <col collapsed="false" customWidth="true" hidden="false" outlineLevel="0" max="4" min="4" style="83" width="9.36"/>
    <col collapsed="false" customWidth="true" hidden="false" outlineLevel="0" max="5" min="5" style="83" width="8.5"/>
    <col collapsed="false" customWidth="true" hidden="false" outlineLevel="0" max="6" min="6" style="83" width="6.87"/>
    <col collapsed="false" customWidth="true" hidden="false" outlineLevel="0" max="7" min="7" style="83" width="8.5"/>
    <col collapsed="false" customWidth="true" hidden="false" outlineLevel="0" max="8" min="8" style="83" width="8.24"/>
    <col collapsed="false" customWidth="true" hidden="false" outlineLevel="0" max="9" min="9" style="83" width="6.87"/>
    <col collapsed="false" customWidth="true" hidden="false" outlineLevel="0" max="11" min="10" style="83" width="8.36"/>
    <col collapsed="false" customWidth="true" hidden="false" outlineLevel="0" max="13" min="12" style="83" width="6.87"/>
    <col collapsed="false" customWidth="true" hidden="false" outlineLevel="0" max="14" min="14" style="83" width="9.87"/>
    <col collapsed="false" customWidth="true" hidden="false" outlineLevel="0" max="25" min="15" style="83" width="6.87"/>
    <col collapsed="false" customWidth="true" hidden="false" outlineLevel="0" max="26" min="26" style="83" width="8.36"/>
    <col collapsed="false" customWidth="true" hidden="false" outlineLevel="0" max="27" min="27" style="83" width="9.12"/>
    <col collapsed="false" customWidth="true" hidden="false" outlineLevel="0" max="28" min="28" style="84" width="6.87"/>
    <col collapsed="false" customWidth="false" hidden="false" outlineLevel="0" max="43" min="29" style="83" width="8.99"/>
    <col collapsed="false" customWidth="false" hidden="false" outlineLevel="0" max="44" min="44" style="85" width="8.99"/>
    <col collapsed="false" customWidth="false" hidden="false" outlineLevel="0" max="257" min="45" style="83" width="8.99"/>
  </cols>
  <sheetData>
    <row r="1" s="87" customFormat="true" ht="30.2" hidden="false" customHeight="true" outlineLevel="0" collapsed="false">
      <c r="A1" s="86" t="s">
        <v>72</v>
      </c>
      <c r="B1" s="86"/>
      <c r="C1" s="86"/>
      <c r="D1" s="86"/>
      <c r="E1" s="86"/>
      <c r="F1" s="86"/>
      <c r="G1" s="86"/>
      <c r="H1" s="86"/>
      <c r="I1" s="86"/>
      <c r="J1" s="86"/>
      <c r="K1" s="86"/>
      <c r="L1" s="86"/>
      <c r="M1" s="86"/>
      <c r="N1" s="86"/>
      <c r="O1" s="86"/>
      <c r="P1" s="86"/>
      <c r="Q1" s="86"/>
      <c r="R1" s="86"/>
      <c r="S1" s="86"/>
      <c r="T1" s="86"/>
      <c r="U1" s="86"/>
      <c r="V1" s="86"/>
      <c r="W1" s="86"/>
      <c r="X1" s="86"/>
      <c r="Y1" s="86"/>
      <c r="Z1" s="86"/>
      <c r="AA1" s="86"/>
      <c r="AB1" s="86"/>
      <c r="AR1" s="88"/>
    </row>
    <row r="2" customFormat="false" ht="16.5" hidden="false" customHeight="false" outlineLevel="0" collapsed="false">
      <c r="A2" s="89"/>
      <c r="B2" s="90"/>
      <c r="C2" s="90"/>
      <c r="D2" s="91"/>
      <c r="E2" s="91"/>
      <c r="F2" s="91"/>
      <c r="G2" s="91"/>
      <c r="H2" s="91"/>
      <c r="I2" s="91"/>
      <c r="J2" s="92" t="str">
        <f aca="false">證件別!C2</f>
        <v>76年1月至113年11月底</v>
      </c>
      <c r="K2" s="92"/>
      <c r="L2" s="92"/>
      <c r="M2" s="92"/>
      <c r="N2" s="92"/>
      <c r="O2" s="92"/>
      <c r="P2" s="92"/>
      <c r="Q2" s="92"/>
      <c r="R2" s="92"/>
      <c r="S2" s="91"/>
      <c r="T2" s="91"/>
      <c r="U2" s="91"/>
      <c r="V2" s="91"/>
      <c r="W2" s="91"/>
      <c r="X2" s="91"/>
      <c r="Y2" s="91"/>
      <c r="Z2" s="91"/>
      <c r="AA2" s="91"/>
      <c r="AB2" s="93" t="s">
        <v>3</v>
      </c>
    </row>
    <row r="3" s="87" customFormat="true" ht="20.1" hidden="false" customHeight="true" outlineLevel="0" collapsed="false">
      <c r="A3" s="94" t="s">
        <v>4</v>
      </c>
      <c r="B3" s="95" t="s">
        <v>55</v>
      </c>
      <c r="C3" s="95"/>
      <c r="D3" s="95"/>
      <c r="E3" s="95"/>
      <c r="F3" s="95"/>
      <c r="G3" s="95"/>
      <c r="H3" s="95"/>
      <c r="I3" s="95"/>
      <c r="J3" s="95"/>
      <c r="K3" s="95"/>
      <c r="L3" s="95"/>
      <c r="M3" s="95"/>
      <c r="N3" s="95"/>
      <c r="O3" s="95"/>
      <c r="P3" s="95"/>
      <c r="Q3" s="95"/>
      <c r="R3" s="95"/>
      <c r="S3" s="95"/>
      <c r="T3" s="95"/>
      <c r="U3" s="95"/>
      <c r="V3" s="95"/>
      <c r="W3" s="95"/>
      <c r="X3" s="95"/>
      <c r="Y3" s="95"/>
      <c r="Z3" s="95"/>
      <c r="AA3" s="95"/>
      <c r="AB3" s="95"/>
      <c r="AR3" s="88"/>
    </row>
    <row r="4" s="87" customFormat="true" ht="15.2" hidden="false" customHeight="true" outlineLevel="0" collapsed="false">
      <c r="A4" s="94"/>
      <c r="B4" s="96" t="s">
        <v>57</v>
      </c>
      <c r="C4" s="96"/>
      <c r="D4" s="96"/>
      <c r="E4" s="96" t="s">
        <v>58</v>
      </c>
      <c r="F4" s="96"/>
      <c r="G4" s="96"/>
      <c r="H4" s="96" t="s">
        <v>59</v>
      </c>
      <c r="I4" s="96"/>
      <c r="J4" s="96"/>
      <c r="K4" s="96" t="s">
        <v>60</v>
      </c>
      <c r="L4" s="96"/>
      <c r="M4" s="96"/>
      <c r="N4" s="96" t="s">
        <v>61</v>
      </c>
      <c r="O4" s="96"/>
      <c r="P4" s="96"/>
      <c r="Q4" s="96" t="s">
        <v>62</v>
      </c>
      <c r="R4" s="96"/>
      <c r="S4" s="96"/>
      <c r="T4" s="96" t="s">
        <v>63</v>
      </c>
      <c r="U4" s="96"/>
      <c r="V4" s="96"/>
      <c r="W4" s="96" t="s">
        <v>64</v>
      </c>
      <c r="X4" s="96"/>
      <c r="Y4" s="96"/>
      <c r="Z4" s="95" t="s">
        <v>65</v>
      </c>
      <c r="AA4" s="95"/>
      <c r="AB4" s="95"/>
      <c r="AR4" s="88"/>
    </row>
    <row r="5" s="87" customFormat="true" ht="15.2" hidden="false" customHeight="true" outlineLevel="0" collapsed="false">
      <c r="A5" s="94"/>
      <c r="B5" s="96"/>
      <c r="C5" s="96"/>
      <c r="D5" s="96"/>
      <c r="E5" s="96"/>
      <c r="F5" s="96"/>
      <c r="G5" s="96"/>
      <c r="H5" s="96"/>
      <c r="I5" s="96"/>
      <c r="J5" s="96"/>
      <c r="K5" s="96"/>
      <c r="L5" s="96"/>
      <c r="M5" s="96"/>
      <c r="N5" s="96"/>
      <c r="O5" s="96"/>
      <c r="P5" s="96"/>
      <c r="Q5" s="96"/>
      <c r="R5" s="96"/>
      <c r="S5" s="96"/>
      <c r="T5" s="96"/>
      <c r="U5" s="96"/>
      <c r="V5" s="96"/>
      <c r="W5" s="96"/>
      <c r="X5" s="96"/>
      <c r="Y5" s="96"/>
      <c r="Z5" s="95"/>
      <c r="AA5" s="95"/>
      <c r="AB5" s="95"/>
      <c r="AR5" s="88"/>
    </row>
    <row r="6" s="87" customFormat="true" ht="25.15" hidden="false" customHeight="true" outlineLevel="0" collapsed="false">
      <c r="A6" s="94"/>
      <c r="B6" s="96" t="s">
        <v>20</v>
      </c>
      <c r="C6" s="96" t="s">
        <v>21</v>
      </c>
      <c r="D6" s="96" t="s">
        <v>22</v>
      </c>
      <c r="E6" s="96" t="s">
        <v>20</v>
      </c>
      <c r="F6" s="96" t="s">
        <v>21</v>
      </c>
      <c r="G6" s="96" t="s">
        <v>22</v>
      </c>
      <c r="H6" s="96" t="s">
        <v>20</v>
      </c>
      <c r="I6" s="96" t="s">
        <v>21</v>
      </c>
      <c r="J6" s="96" t="s">
        <v>22</v>
      </c>
      <c r="K6" s="96" t="s">
        <v>20</v>
      </c>
      <c r="L6" s="96" t="s">
        <v>21</v>
      </c>
      <c r="M6" s="96" t="s">
        <v>22</v>
      </c>
      <c r="N6" s="96" t="s">
        <v>20</v>
      </c>
      <c r="O6" s="96" t="s">
        <v>21</v>
      </c>
      <c r="P6" s="96" t="s">
        <v>22</v>
      </c>
      <c r="Q6" s="96" t="s">
        <v>20</v>
      </c>
      <c r="R6" s="96" t="s">
        <v>21</v>
      </c>
      <c r="S6" s="96" t="s">
        <v>22</v>
      </c>
      <c r="T6" s="96" t="s">
        <v>20</v>
      </c>
      <c r="U6" s="96" t="s">
        <v>21</v>
      </c>
      <c r="V6" s="96" t="s">
        <v>22</v>
      </c>
      <c r="W6" s="96" t="s">
        <v>20</v>
      </c>
      <c r="X6" s="96" t="s">
        <v>21</v>
      </c>
      <c r="Y6" s="96" t="s">
        <v>22</v>
      </c>
      <c r="Z6" s="96" t="s">
        <v>20</v>
      </c>
      <c r="AA6" s="96" t="s">
        <v>21</v>
      </c>
      <c r="AB6" s="95" t="s">
        <v>22</v>
      </c>
      <c r="AR6" s="88"/>
    </row>
    <row r="7" customFormat="false" ht="30.2" hidden="false" customHeight="true" outlineLevel="0" collapsed="false">
      <c r="A7" s="97" t="s">
        <v>5</v>
      </c>
      <c r="B7" s="98" t="n">
        <v>216171</v>
      </c>
      <c r="C7" s="98" t="n">
        <v>29414</v>
      </c>
      <c r="D7" s="98" t="n">
        <v>186757</v>
      </c>
      <c r="E7" s="98" t="n">
        <v>120692</v>
      </c>
      <c r="F7" s="98" t="n">
        <v>3910</v>
      </c>
      <c r="G7" s="98" t="n">
        <v>116782</v>
      </c>
      <c r="H7" s="98" t="n">
        <v>32483</v>
      </c>
      <c r="I7" s="98" t="n">
        <v>981</v>
      </c>
      <c r="J7" s="98" t="n">
        <v>31502</v>
      </c>
      <c r="K7" s="98" t="n">
        <v>10501</v>
      </c>
      <c r="L7" s="98" t="n">
        <v>3285</v>
      </c>
      <c r="M7" s="98" t="n">
        <v>7216</v>
      </c>
      <c r="N7" s="98" t="n">
        <v>12158</v>
      </c>
      <c r="O7" s="98" t="n">
        <v>860</v>
      </c>
      <c r="P7" s="98" t="n">
        <v>11298</v>
      </c>
      <c r="Q7" s="98" t="n">
        <v>4388</v>
      </c>
      <c r="R7" s="98" t="n">
        <v>15</v>
      </c>
      <c r="S7" s="98" t="n">
        <v>4373</v>
      </c>
      <c r="T7" s="98" t="n">
        <v>6053</v>
      </c>
      <c r="U7" s="98" t="n">
        <v>2680</v>
      </c>
      <c r="V7" s="98" t="n">
        <v>3373</v>
      </c>
      <c r="W7" s="98" t="n">
        <v>2302</v>
      </c>
      <c r="X7" s="98" t="n">
        <v>974</v>
      </c>
      <c r="Y7" s="98" t="n">
        <v>1328</v>
      </c>
      <c r="Z7" s="98" t="n">
        <v>27594</v>
      </c>
      <c r="AA7" s="98" t="n">
        <v>16709</v>
      </c>
      <c r="AB7" s="99" t="n">
        <v>10885</v>
      </c>
    </row>
    <row r="8" customFormat="false" ht="30.2" hidden="false" customHeight="true" outlineLevel="0" collapsed="false">
      <c r="A8" s="97" t="s">
        <v>23</v>
      </c>
      <c r="B8" s="98" t="n">
        <v>38613</v>
      </c>
      <c r="C8" s="98" t="n">
        <v>6372</v>
      </c>
      <c r="D8" s="98" t="n">
        <v>32241</v>
      </c>
      <c r="E8" s="98" t="n">
        <v>21014</v>
      </c>
      <c r="F8" s="98" t="n">
        <v>739</v>
      </c>
      <c r="G8" s="98" t="n">
        <v>20275</v>
      </c>
      <c r="H8" s="98" t="n">
        <v>4211</v>
      </c>
      <c r="I8" s="98" t="n">
        <v>184</v>
      </c>
      <c r="J8" s="98" t="n">
        <v>4027</v>
      </c>
      <c r="K8" s="98" t="n">
        <v>1966</v>
      </c>
      <c r="L8" s="98" t="n">
        <v>474</v>
      </c>
      <c r="M8" s="98" t="n">
        <v>1492</v>
      </c>
      <c r="N8" s="98" t="n">
        <v>1855</v>
      </c>
      <c r="O8" s="98" t="n">
        <v>200</v>
      </c>
      <c r="P8" s="98" t="n">
        <v>1655</v>
      </c>
      <c r="Q8" s="98" t="n">
        <v>458</v>
      </c>
      <c r="R8" s="98" t="n">
        <v>2</v>
      </c>
      <c r="S8" s="98" t="n">
        <v>456</v>
      </c>
      <c r="T8" s="98" t="n">
        <v>1277</v>
      </c>
      <c r="U8" s="98" t="n">
        <v>523</v>
      </c>
      <c r="V8" s="98" t="n">
        <v>754</v>
      </c>
      <c r="W8" s="98" t="n">
        <v>599</v>
      </c>
      <c r="X8" s="98" t="n">
        <v>238</v>
      </c>
      <c r="Y8" s="98" t="n">
        <v>361</v>
      </c>
      <c r="Z8" s="98" t="n">
        <v>7233</v>
      </c>
      <c r="AA8" s="98" t="n">
        <v>4012</v>
      </c>
      <c r="AB8" s="100" t="n">
        <v>3221</v>
      </c>
    </row>
    <row r="9" customFormat="false" ht="15.95" hidden="false" customHeight="true" outlineLevel="0" collapsed="false">
      <c r="A9" s="97" t="s">
        <v>24</v>
      </c>
      <c r="B9" s="98" t="n">
        <v>17444</v>
      </c>
      <c r="C9" s="98" t="n">
        <v>5393</v>
      </c>
      <c r="D9" s="98" t="n">
        <v>12051</v>
      </c>
      <c r="E9" s="98" t="n">
        <v>6362</v>
      </c>
      <c r="F9" s="98" t="n">
        <v>218</v>
      </c>
      <c r="G9" s="98" t="n">
        <v>6144</v>
      </c>
      <c r="H9" s="98" t="n">
        <v>1263</v>
      </c>
      <c r="I9" s="98" t="n">
        <v>94</v>
      </c>
      <c r="J9" s="98" t="n">
        <v>1169</v>
      </c>
      <c r="K9" s="98" t="n">
        <v>675</v>
      </c>
      <c r="L9" s="98" t="n">
        <v>71</v>
      </c>
      <c r="M9" s="98" t="n">
        <v>604</v>
      </c>
      <c r="N9" s="98" t="n">
        <v>712</v>
      </c>
      <c r="O9" s="98" t="n">
        <v>70</v>
      </c>
      <c r="P9" s="98" t="n">
        <v>642</v>
      </c>
      <c r="Q9" s="98" t="n">
        <v>190</v>
      </c>
      <c r="R9" s="98" t="n">
        <v>2</v>
      </c>
      <c r="S9" s="98" t="n">
        <v>188</v>
      </c>
      <c r="T9" s="98" t="n">
        <v>1811</v>
      </c>
      <c r="U9" s="98" t="n">
        <v>761</v>
      </c>
      <c r="V9" s="98" t="n">
        <v>1050</v>
      </c>
      <c r="W9" s="98" t="n">
        <v>568</v>
      </c>
      <c r="X9" s="98" t="n">
        <v>194</v>
      </c>
      <c r="Y9" s="98" t="n">
        <v>374</v>
      </c>
      <c r="Z9" s="98" t="n">
        <v>5863</v>
      </c>
      <c r="AA9" s="98" t="n">
        <v>3983</v>
      </c>
      <c r="AB9" s="100" t="n">
        <v>1880</v>
      </c>
    </row>
    <row r="10" customFormat="false" ht="15.95" hidden="false" customHeight="true" outlineLevel="0" collapsed="false">
      <c r="A10" s="97" t="s">
        <v>25</v>
      </c>
      <c r="B10" s="98" t="n">
        <v>27152</v>
      </c>
      <c r="C10" s="98" t="n">
        <v>3924</v>
      </c>
      <c r="D10" s="98" t="n">
        <v>23228</v>
      </c>
      <c r="E10" s="98" t="n">
        <v>13244</v>
      </c>
      <c r="F10" s="98" t="n">
        <v>697</v>
      </c>
      <c r="G10" s="98" t="n">
        <v>12547</v>
      </c>
      <c r="H10" s="98" t="n">
        <v>5242</v>
      </c>
      <c r="I10" s="98" t="n">
        <v>304</v>
      </c>
      <c r="J10" s="98" t="n">
        <v>4938</v>
      </c>
      <c r="K10" s="98" t="n">
        <v>2722</v>
      </c>
      <c r="L10" s="98" t="n">
        <v>971</v>
      </c>
      <c r="M10" s="98" t="n">
        <v>1751</v>
      </c>
      <c r="N10" s="98" t="n">
        <v>2270</v>
      </c>
      <c r="O10" s="98" t="n">
        <v>231</v>
      </c>
      <c r="P10" s="98" t="n">
        <v>2039</v>
      </c>
      <c r="Q10" s="98" t="n">
        <v>307</v>
      </c>
      <c r="R10" s="98" t="n">
        <v>0</v>
      </c>
      <c r="S10" s="98" t="n">
        <v>307</v>
      </c>
      <c r="T10" s="98" t="n">
        <v>487</v>
      </c>
      <c r="U10" s="98" t="n">
        <v>213</v>
      </c>
      <c r="V10" s="98" t="n">
        <v>274</v>
      </c>
      <c r="W10" s="98" t="n">
        <v>190</v>
      </c>
      <c r="X10" s="98" t="n">
        <v>86</v>
      </c>
      <c r="Y10" s="98" t="n">
        <v>104</v>
      </c>
      <c r="Z10" s="98" t="n">
        <v>2690</v>
      </c>
      <c r="AA10" s="98" t="n">
        <v>1422</v>
      </c>
      <c r="AB10" s="100" t="n">
        <v>1268</v>
      </c>
    </row>
    <row r="11" customFormat="false" ht="30.2" hidden="false" customHeight="true" outlineLevel="0" collapsed="false">
      <c r="A11" s="97" t="s">
        <v>26</v>
      </c>
      <c r="B11" s="98" t="n">
        <v>22635</v>
      </c>
      <c r="C11" s="98" t="n">
        <v>3694</v>
      </c>
      <c r="D11" s="98" t="n">
        <v>18941</v>
      </c>
      <c r="E11" s="98" t="n">
        <v>12930</v>
      </c>
      <c r="F11" s="98" t="n">
        <v>517</v>
      </c>
      <c r="G11" s="98" t="n">
        <v>12413</v>
      </c>
      <c r="H11" s="98" t="n">
        <v>2595</v>
      </c>
      <c r="I11" s="98" t="n">
        <v>78</v>
      </c>
      <c r="J11" s="98" t="n">
        <v>2517</v>
      </c>
      <c r="K11" s="98" t="n">
        <v>1052</v>
      </c>
      <c r="L11" s="98" t="n">
        <v>495</v>
      </c>
      <c r="M11" s="98" t="n">
        <v>557</v>
      </c>
      <c r="N11" s="98" t="n">
        <v>1243</v>
      </c>
      <c r="O11" s="98" t="n">
        <v>87</v>
      </c>
      <c r="P11" s="98" t="n">
        <v>1156</v>
      </c>
      <c r="Q11" s="98" t="n">
        <v>765</v>
      </c>
      <c r="R11" s="98" t="n">
        <v>1</v>
      </c>
      <c r="S11" s="98" t="n">
        <v>764</v>
      </c>
      <c r="T11" s="98" t="n">
        <v>674</v>
      </c>
      <c r="U11" s="98" t="n">
        <v>311</v>
      </c>
      <c r="V11" s="98" t="n">
        <v>363</v>
      </c>
      <c r="W11" s="98" t="n">
        <v>246</v>
      </c>
      <c r="X11" s="98" t="n">
        <v>117</v>
      </c>
      <c r="Y11" s="98" t="n">
        <v>129</v>
      </c>
      <c r="Z11" s="98" t="n">
        <v>3130</v>
      </c>
      <c r="AA11" s="98" t="n">
        <v>2088</v>
      </c>
      <c r="AB11" s="100" t="n">
        <v>1042</v>
      </c>
    </row>
    <row r="12" customFormat="false" ht="15.95" hidden="false" customHeight="true" outlineLevel="0" collapsed="false">
      <c r="A12" s="97" t="s">
        <v>27</v>
      </c>
      <c r="B12" s="98" t="n">
        <v>13975</v>
      </c>
      <c r="C12" s="98" t="n">
        <v>1710</v>
      </c>
      <c r="D12" s="98" t="n">
        <v>12265</v>
      </c>
      <c r="E12" s="98" t="n">
        <v>9386</v>
      </c>
      <c r="F12" s="98" t="n">
        <v>304</v>
      </c>
      <c r="G12" s="98" t="n">
        <v>9082</v>
      </c>
      <c r="H12" s="98" t="n">
        <v>1210</v>
      </c>
      <c r="I12" s="98" t="n">
        <v>32</v>
      </c>
      <c r="J12" s="98" t="n">
        <v>1178</v>
      </c>
      <c r="K12" s="98" t="n">
        <v>625</v>
      </c>
      <c r="L12" s="98" t="n">
        <v>271</v>
      </c>
      <c r="M12" s="98" t="n">
        <v>354</v>
      </c>
      <c r="N12" s="98" t="n">
        <v>703</v>
      </c>
      <c r="O12" s="98" t="n">
        <v>57</v>
      </c>
      <c r="P12" s="98" t="n">
        <v>646</v>
      </c>
      <c r="Q12" s="98" t="n">
        <v>334</v>
      </c>
      <c r="R12" s="98" t="n">
        <v>2</v>
      </c>
      <c r="S12" s="98" t="n">
        <v>332</v>
      </c>
      <c r="T12" s="98" t="n">
        <v>336</v>
      </c>
      <c r="U12" s="98" t="n">
        <v>160</v>
      </c>
      <c r="V12" s="98" t="n">
        <v>176</v>
      </c>
      <c r="W12" s="98" t="n">
        <v>102</v>
      </c>
      <c r="X12" s="98" t="n">
        <v>51</v>
      </c>
      <c r="Y12" s="98" t="n">
        <v>51</v>
      </c>
      <c r="Z12" s="98" t="n">
        <v>1279</v>
      </c>
      <c r="AA12" s="98" t="n">
        <v>833</v>
      </c>
      <c r="AB12" s="100" t="n">
        <v>446</v>
      </c>
    </row>
    <row r="13" customFormat="false" ht="15.95" hidden="false" customHeight="true" outlineLevel="0" collapsed="false">
      <c r="A13" s="97" t="s">
        <v>28</v>
      </c>
      <c r="B13" s="98" t="n">
        <v>21536</v>
      </c>
      <c r="C13" s="98" t="n">
        <v>2606</v>
      </c>
      <c r="D13" s="98" t="n">
        <v>18930</v>
      </c>
      <c r="E13" s="98" t="n">
        <v>13520</v>
      </c>
      <c r="F13" s="98" t="n">
        <v>331</v>
      </c>
      <c r="G13" s="98" t="n">
        <v>13189</v>
      </c>
      <c r="H13" s="98" t="n">
        <v>2292</v>
      </c>
      <c r="I13" s="98" t="n">
        <v>56</v>
      </c>
      <c r="J13" s="98" t="n">
        <v>2236</v>
      </c>
      <c r="K13" s="98" t="n">
        <v>748</v>
      </c>
      <c r="L13" s="98" t="n">
        <v>192</v>
      </c>
      <c r="M13" s="98" t="n">
        <v>556</v>
      </c>
      <c r="N13" s="98" t="n">
        <v>1346</v>
      </c>
      <c r="O13" s="98" t="n">
        <v>60</v>
      </c>
      <c r="P13" s="98" t="n">
        <v>1286</v>
      </c>
      <c r="Q13" s="98" t="n">
        <v>446</v>
      </c>
      <c r="R13" s="98" t="n">
        <v>3</v>
      </c>
      <c r="S13" s="98" t="n">
        <v>443</v>
      </c>
      <c r="T13" s="98" t="n">
        <v>596</v>
      </c>
      <c r="U13" s="98" t="n">
        <v>316</v>
      </c>
      <c r="V13" s="98" t="n">
        <v>280</v>
      </c>
      <c r="W13" s="98" t="n">
        <v>217</v>
      </c>
      <c r="X13" s="98" t="n">
        <v>110</v>
      </c>
      <c r="Y13" s="98" t="n">
        <v>107</v>
      </c>
      <c r="Z13" s="98" t="n">
        <v>2371</v>
      </c>
      <c r="AA13" s="98" t="n">
        <v>1538</v>
      </c>
      <c r="AB13" s="100" t="n">
        <v>833</v>
      </c>
    </row>
    <row r="14" customFormat="false" ht="30.2" hidden="false" customHeight="true" outlineLevel="0" collapsed="false">
      <c r="A14" s="97" t="s">
        <v>29</v>
      </c>
      <c r="B14" s="98" t="n">
        <v>4049</v>
      </c>
      <c r="C14" s="98" t="n">
        <v>401</v>
      </c>
      <c r="D14" s="98" t="n">
        <v>3648</v>
      </c>
      <c r="E14" s="98" t="n">
        <v>2681</v>
      </c>
      <c r="F14" s="98" t="n">
        <v>56</v>
      </c>
      <c r="G14" s="98" t="n">
        <v>2625</v>
      </c>
      <c r="H14" s="98" t="n">
        <v>505</v>
      </c>
      <c r="I14" s="98" t="n">
        <v>10</v>
      </c>
      <c r="J14" s="98" t="n">
        <v>495</v>
      </c>
      <c r="K14" s="98" t="n">
        <v>149</v>
      </c>
      <c r="L14" s="98" t="n">
        <v>41</v>
      </c>
      <c r="M14" s="98" t="n">
        <v>108</v>
      </c>
      <c r="N14" s="98" t="n">
        <v>125</v>
      </c>
      <c r="O14" s="98" t="n">
        <v>9</v>
      </c>
      <c r="P14" s="98" t="n">
        <v>116</v>
      </c>
      <c r="Q14" s="98" t="n">
        <v>134</v>
      </c>
      <c r="R14" s="98" t="n">
        <v>1</v>
      </c>
      <c r="S14" s="98" t="n">
        <v>133</v>
      </c>
      <c r="T14" s="98" t="n">
        <v>66</v>
      </c>
      <c r="U14" s="98" t="n">
        <v>36</v>
      </c>
      <c r="V14" s="98" t="n">
        <v>30</v>
      </c>
      <c r="W14" s="98" t="n">
        <v>18</v>
      </c>
      <c r="X14" s="98" t="n">
        <v>9</v>
      </c>
      <c r="Y14" s="98" t="n">
        <v>9</v>
      </c>
      <c r="Z14" s="98" t="n">
        <v>371</v>
      </c>
      <c r="AA14" s="98" t="n">
        <v>239</v>
      </c>
      <c r="AB14" s="100" t="n">
        <v>132</v>
      </c>
    </row>
    <row r="15" customFormat="false" ht="15.95" hidden="false" customHeight="true" outlineLevel="0" collapsed="false">
      <c r="A15" s="97" t="s">
        <v>30</v>
      </c>
      <c r="B15" s="98" t="n">
        <v>7917</v>
      </c>
      <c r="C15" s="98" t="n">
        <v>774</v>
      </c>
      <c r="D15" s="98" t="n">
        <v>7143</v>
      </c>
      <c r="E15" s="98" t="n">
        <v>3099</v>
      </c>
      <c r="F15" s="98" t="n">
        <v>113</v>
      </c>
      <c r="G15" s="98" t="n">
        <v>2986</v>
      </c>
      <c r="H15" s="98" t="n">
        <v>2592</v>
      </c>
      <c r="I15" s="98" t="n">
        <v>53</v>
      </c>
      <c r="J15" s="98" t="n">
        <v>2539</v>
      </c>
      <c r="K15" s="98" t="n">
        <v>391</v>
      </c>
      <c r="L15" s="98" t="n">
        <v>81</v>
      </c>
      <c r="M15" s="98" t="n">
        <v>310</v>
      </c>
      <c r="N15" s="98" t="n">
        <v>811</v>
      </c>
      <c r="O15" s="98" t="n">
        <v>31</v>
      </c>
      <c r="P15" s="98" t="n">
        <v>780</v>
      </c>
      <c r="Q15" s="98" t="n">
        <v>54</v>
      </c>
      <c r="R15" s="98" t="n">
        <v>0</v>
      </c>
      <c r="S15" s="98" t="n">
        <v>54</v>
      </c>
      <c r="T15" s="98" t="n">
        <v>110</v>
      </c>
      <c r="U15" s="98" t="n">
        <v>38</v>
      </c>
      <c r="V15" s="98" t="n">
        <v>72</v>
      </c>
      <c r="W15" s="98" t="n">
        <v>82</v>
      </c>
      <c r="X15" s="98" t="n">
        <v>46</v>
      </c>
      <c r="Y15" s="98" t="n">
        <v>36</v>
      </c>
      <c r="Z15" s="98" t="n">
        <v>778</v>
      </c>
      <c r="AA15" s="98" t="n">
        <v>412</v>
      </c>
      <c r="AB15" s="100" t="n">
        <v>366</v>
      </c>
    </row>
    <row r="16" customFormat="false" ht="15.95" hidden="false" customHeight="true" outlineLevel="0" collapsed="false">
      <c r="A16" s="97" t="s">
        <v>31</v>
      </c>
      <c r="B16" s="98" t="n">
        <v>6876</v>
      </c>
      <c r="C16" s="98" t="n">
        <v>450</v>
      </c>
      <c r="D16" s="98" t="n">
        <v>6426</v>
      </c>
      <c r="E16" s="98" t="n">
        <v>3679</v>
      </c>
      <c r="F16" s="98" t="n">
        <v>106</v>
      </c>
      <c r="G16" s="98" t="n">
        <v>3573</v>
      </c>
      <c r="H16" s="98" t="n">
        <v>2015</v>
      </c>
      <c r="I16" s="98" t="n">
        <v>28</v>
      </c>
      <c r="J16" s="98" t="n">
        <v>1987</v>
      </c>
      <c r="K16" s="98" t="n">
        <v>311</v>
      </c>
      <c r="L16" s="98" t="n">
        <v>92</v>
      </c>
      <c r="M16" s="98" t="n">
        <v>219</v>
      </c>
      <c r="N16" s="98" t="n">
        <v>389</v>
      </c>
      <c r="O16" s="98" t="n">
        <v>19</v>
      </c>
      <c r="P16" s="98" t="n">
        <v>370</v>
      </c>
      <c r="Q16" s="98" t="n">
        <v>73</v>
      </c>
      <c r="R16" s="98" t="n">
        <v>1</v>
      </c>
      <c r="S16" s="98" t="n">
        <v>72</v>
      </c>
      <c r="T16" s="98" t="n">
        <v>50</v>
      </c>
      <c r="U16" s="98" t="n">
        <v>24</v>
      </c>
      <c r="V16" s="98" t="n">
        <v>26</v>
      </c>
      <c r="W16" s="98" t="n">
        <v>23</v>
      </c>
      <c r="X16" s="98" t="n">
        <v>13</v>
      </c>
      <c r="Y16" s="98" t="n">
        <v>10</v>
      </c>
      <c r="Z16" s="98" t="n">
        <v>336</v>
      </c>
      <c r="AA16" s="98" t="n">
        <v>167</v>
      </c>
      <c r="AB16" s="100" t="n">
        <v>169</v>
      </c>
    </row>
    <row r="17" customFormat="false" ht="15.95" hidden="false" customHeight="true" outlineLevel="0" collapsed="false">
      <c r="A17" s="97" t="s">
        <v>32</v>
      </c>
      <c r="B17" s="98" t="n">
        <v>12262</v>
      </c>
      <c r="C17" s="98" t="n">
        <v>934</v>
      </c>
      <c r="D17" s="98" t="n">
        <v>11328</v>
      </c>
      <c r="E17" s="98" t="n">
        <v>8236</v>
      </c>
      <c r="F17" s="98" t="n">
        <v>309</v>
      </c>
      <c r="G17" s="98" t="n">
        <v>7927</v>
      </c>
      <c r="H17" s="98" t="n">
        <v>1904</v>
      </c>
      <c r="I17" s="98" t="n">
        <v>28</v>
      </c>
      <c r="J17" s="98" t="n">
        <v>1876</v>
      </c>
      <c r="K17" s="98" t="n">
        <v>562</v>
      </c>
      <c r="L17" s="98" t="n">
        <v>229</v>
      </c>
      <c r="M17" s="98" t="n">
        <v>333</v>
      </c>
      <c r="N17" s="98" t="n">
        <v>516</v>
      </c>
      <c r="O17" s="98" t="n">
        <v>33</v>
      </c>
      <c r="P17" s="98" t="n">
        <v>483</v>
      </c>
      <c r="Q17" s="98" t="n">
        <v>414</v>
      </c>
      <c r="R17" s="98" t="n">
        <v>1</v>
      </c>
      <c r="S17" s="98" t="n">
        <v>413</v>
      </c>
      <c r="T17" s="98" t="n">
        <v>95</v>
      </c>
      <c r="U17" s="98" t="n">
        <v>34</v>
      </c>
      <c r="V17" s="98" t="n">
        <v>61</v>
      </c>
      <c r="W17" s="98" t="n">
        <v>27</v>
      </c>
      <c r="X17" s="98" t="n">
        <v>15</v>
      </c>
      <c r="Y17" s="98" t="n">
        <v>12</v>
      </c>
      <c r="Z17" s="98" t="n">
        <v>508</v>
      </c>
      <c r="AA17" s="98" t="n">
        <v>285</v>
      </c>
      <c r="AB17" s="100" t="n">
        <v>223</v>
      </c>
    </row>
    <row r="18" customFormat="false" ht="30.2" hidden="false" customHeight="true" outlineLevel="0" collapsed="false">
      <c r="A18" s="97" t="s">
        <v>33</v>
      </c>
      <c r="B18" s="98" t="n">
        <v>5648</v>
      </c>
      <c r="C18" s="98" t="n">
        <v>361</v>
      </c>
      <c r="D18" s="98" t="n">
        <v>5287</v>
      </c>
      <c r="E18" s="98" t="n">
        <v>3772</v>
      </c>
      <c r="F18" s="98" t="n">
        <v>91</v>
      </c>
      <c r="G18" s="98" t="n">
        <v>3681</v>
      </c>
      <c r="H18" s="98" t="n">
        <v>982</v>
      </c>
      <c r="I18" s="98" t="n">
        <v>7</v>
      </c>
      <c r="J18" s="98" t="n">
        <v>975</v>
      </c>
      <c r="K18" s="98" t="n">
        <v>190</v>
      </c>
      <c r="L18" s="98" t="n">
        <v>64</v>
      </c>
      <c r="M18" s="98" t="n">
        <v>126</v>
      </c>
      <c r="N18" s="98" t="n">
        <v>164</v>
      </c>
      <c r="O18" s="98" t="n">
        <v>8</v>
      </c>
      <c r="P18" s="98" t="n">
        <v>156</v>
      </c>
      <c r="Q18" s="98" t="n">
        <v>228</v>
      </c>
      <c r="R18" s="98" t="n">
        <v>0</v>
      </c>
      <c r="S18" s="98" t="n">
        <v>228</v>
      </c>
      <c r="T18" s="98" t="n">
        <v>29</v>
      </c>
      <c r="U18" s="98" t="n">
        <v>21</v>
      </c>
      <c r="V18" s="98" t="n">
        <v>8</v>
      </c>
      <c r="W18" s="98" t="n">
        <v>15</v>
      </c>
      <c r="X18" s="98" t="n">
        <v>12</v>
      </c>
      <c r="Y18" s="98" t="n">
        <v>3</v>
      </c>
      <c r="Z18" s="98" t="n">
        <v>268</v>
      </c>
      <c r="AA18" s="98" t="n">
        <v>158</v>
      </c>
      <c r="AB18" s="100" t="n">
        <v>110</v>
      </c>
    </row>
    <row r="19" customFormat="false" ht="15.95" hidden="false" customHeight="true" outlineLevel="0" collapsed="false">
      <c r="A19" s="97" t="s">
        <v>34</v>
      </c>
      <c r="B19" s="98" t="n">
        <v>8164</v>
      </c>
      <c r="C19" s="98" t="n">
        <v>356</v>
      </c>
      <c r="D19" s="98" t="n">
        <v>7808</v>
      </c>
      <c r="E19" s="98" t="n">
        <v>5131</v>
      </c>
      <c r="F19" s="98" t="n">
        <v>106</v>
      </c>
      <c r="G19" s="98" t="n">
        <v>5025</v>
      </c>
      <c r="H19" s="98" t="n">
        <v>1971</v>
      </c>
      <c r="I19" s="98" t="n">
        <v>19</v>
      </c>
      <c r="J19" s="98" t="n">
        <v>1952</v>
      </c>
      <c r="K19" s="98" t="n">
        <v>263</v>
      </c>
      <c r="L19" s="98" t="n">
        <v>94</v>
      </c>
      <c r="M19" s="98" t="n">
        <v>169</v>
      </c>
      <c r="N19" s="98" t="n">
        <v>230</v>
      </c>
      <c r="O19" s="98" t="n">
        <v>5</v>
      </c>
      <c r="P19" s="98" t="n">
        <v>225</v>
      </c>
      <c r="Q19" s="98" t="n">
        <v>259</v>
      </c>
      <c r="R19" s="98" t="n">
        <v>0</v>
      </c>
      <c r="S19" s="98" t="n">
        <v>259</v>
      </c>
      <c r="T19" s="98" t="n">
        <v>37</v>
      </c>
      <c r="U19" s="98" t="n">
        <v>15</v>
      </c>
      <c r="V19" s="98" t="n">
        <v>22</v>
      </c>
      <c r="W19" s="98" t="n">
        <v>19</v>
      </c>
      <c r="X19" s="98" t="n">
        <v>12</v>
      </c>
      <c r="Y19" s="98" t="n">
        <v>7</v>
      </c>
      <c r="Z19" s="98" t="n">
        <v>254</v>
      </c>
      <c r="AA19" s="98" t="n">
        <v>105</v>
      </c>
      <c r="AB19" s="100" t="n">
        <v>149</v>
      </c>
    </row>
    <row r="20" customFormat="false" ht="15.95" hidden="false" customHeight="true" outlineLevel="0" collapsed="false">
      <c r="A20" s="97" t="s">
        <v>35</v>
      </c>
      <c r="B20" s="98" t="n">
        <v>6217</v>
      </c>
      <c r="C20" s="98" t="n">
        <v>268</v>
      </c>
      <c r="D20" s="98" t="n">
        <v>5949</v>
      </c>
      <c r="E20" s="98" t="n">
        <v>4230</v>
      </c>
      <c r="F20" s="98" t="n">
        <v>87</v>
      </c>
      <c r="G20" s="98" t="n">
        <v>4143</v>
      </c>
      <c r="H20" s="98" t="n">
        <v>1279</v>
      </c>
      <c r="I20" s="98" t="n">
        <v>9</v>
      </c>
      <c r="J20" s="98" t="n">
        <v>1270</v>
      </c>
      <c r="K20" s="98" t="n">
        <v>165</v>
      </c>
      <c r="L20" s="98" t="n">
        <v>57</v>
      </c>
      <c r="M20" s="98" t="n">
        <v>108</v>
      </c>
      <c r="N20" s="98" t="n">
        <v>169</v>
      </c>
      <c r="O20" s="98" t="n">
        <v>8</v>
      </c>
      <c r="P20" s="98" t="n">
        <v>161</v>
      </c>
      <c r="Q20" s="98" t="n">
        <v>169</v>
      </c>
      <c r="R20" s="98" t="n">
        <v>0</v>
      </c>
      <c r="S20" s="98" t="n">
        <v>169</v>
      </c>
      <c r="T20" s="98" t="n">
        <v>24</v>
      </c>
      <c r="U20" s="98" t="n">
        <v>11</v>
      </c>
      <c r="V20" s="98" t="n">
        <v>13</v>
      </c>
      <c r="W20" s="98" t="n">
        <v>9</v>
      </c>
      <c r="X20" s="98" t="n">
        <v>6</v>
      </c>
      <c r="Y20" s="98" t="n">
        <v>3</v>
      </c>
      <c r="Z20" s="98" t="n">
        <v>172</v>
      </c>
      <c r="AA20" s="98" t="n">
        <v>90</v>
      </c>
      <c r="AB20" s="100" t="n">
        <v>82</v>
      </c>
    </row>
    <row r="21" customFormat="false" ht="15.95" hidden="false" customHeight="true" outlineLevel="0" collapsed="false">
      <c r="A21" s="97" t="s">
        <v>36</v>
      </c>
      <c r="B21" s="98" t="n">
        <v>9100</v>
      </c>
      <c r="C21" s="98" t="n">
        <v>490</v>
      </c>
      <c r="D21" s="98" t="n">
        <v>8610</v>
      </c>
      <c r="E21" s="98" t="n">
        <v>5453</v>
      </c>
      <c r="F21" s="98" t="n">
        <v>97</v>
      </c>
      <c r="G21" s="98" t="n">
        <v>5356</v>
      </c>
      <c r="H21" s="98" t="n">
        <v>1804</v>
      </c>
      <c r="I21" s="98" t="n">
        <v>21</v>
      </c>
      <c r="J21" s="98" t="n">
        <v>1783</v>
      </c>
      <c r="K21" s="98" t="n">
        <v>221</v>
      </c>
      <c r="L21" s="98" t="n">
        <v>51</v>
      </c>
      <c r="M21" s="98" t="n">
        <v>170</v>
      </c>
      <c r="N21" s="98" t="n">
        <v>847</v>
      </c>
      <c r="O21" s="98" t="n">
        <v>14</v>
      </c>
      <c r="P21" s="98" t="n">
        <v>833</v>
      </c>
      <c r="Q21" s="98" t="n">
        <v>244</v>
      </c>
      <c r="R21" s="98" t="n">
        <v>1</v>
      </c>
      <c r="S21" s="98" t="n">
        <v>243</v>
      </c>
      <c r="T21" s="98" t="n">
        <v>62</v>
      </c>
      <c r="U21" s="98" t="n">
        <v>32</v>
      </c>
      <c r="V21" s="98" t="n">
        <v>30</v>
      </c>
      <c r="W21" s="98" t="n">
        <v>18</v>
      </c>
      <c r="X21" s="98" t="n">
        <v>10</v>
      </c>
      <c r="Y21" s="98" t="n">
        <v>8</v>
      </c>
      <c r="Z21" s="98" t="n">
        <v>451</v>
      </c>
      <c r="AA21" s="98" t="n">
        <v>264</v>
      </c>
      <c r="AB21" s="100" t="n">
        <v>187</v>
      </c>
    </row>
    <row r="22" customFormat="false" ht="30.2" hidden="false" customHeight="true" outlineLevel="0" collapsed="false">
      <c r="A22" s="97" t="s">
        <v>37</v>
      </c>
      <c r="B22" s="98" t="n">
        <v>1745</v>
      </c>
      <c r="C22" s="98" t="n">
        <v>198</v>
      </c>
      <c r="D22" s="98" t="n">
        <v>1547</v>
      </c>
      <c r="E22" s="98" t="n">
        <v>1059</v>
      </c>
      <c r="F22" s="98" t="n">
        <v>7</v>
      </c>
      <c r="G22" s="98" t="n">
        <v>1052</v>
      </c>
      <c r="H22" s="98" t="n">
        <v>267</v>
      </c>
      <c r="I22" s="98" t="n">
        <v>1</v>
      </c>
      <c r="J22" s="98" t="n">
        <v>266</v>
      </c>
      <c r="K22" s="98" t="n">
        <v>36</v>
      </c>
      <c r="L22" s="98" t="n">
        <v>6</v>
      </c>
      <c r="M22" s="98" t="n">
        <v>30</v>
      </c>
      <c r="N22" s="98" t="n">
        <v>91</v>
      </c>
      <c r="O22" s="98" t="n">
        <v>0</v>
      </c>
      <c r="P22" s="98" t="n">
        <v>91</v>
      </c>
      <c r="Q22" s="98" t="n">
        <v>42</v>
      </c>
      <c r="R22" s="98" t="n">
        <v>0</v>
      </c>
      <c r="S22" s="98" t="n">
        <v>42</v>
      </c>
      <c r="T22" s="98" t="n">
        <v>40</v>
      </c>
      <c r="U22" s="98" t="n">
        <v>26</v>
      </c>
      <c r="V22" s="98" t="n">
        <v>14</v>
      </c>
      <c r="W22" s="98" t="n">
        <v>9</v>
      </c>
      <c r="X22" s="98" t="n">
        <v>4</v>
      </c>
      <c r="Y22" s="98" t="n">
        <v>5</v>
      </c>
      <c r="Z22" s="98" t="n">
        <v>201</v>
      </c>
      <c r="AA22" s="98" t="n">
        <v>154</v>
      </c>
      <c r="AB22" s="100" t="n">
        <v>47</v>
      </c>
    </row>
    <row r="23" s="101" customFormat="true" ht="15.95" hidden="false" customHeight="true" outlineLevel="0" collapsed="false">
      <c r="A23" s="97" t="s">
        <v>38</v>
      </c>
      <c r="B23" s="98" t="n">
        <v>2373</v>
      </c>
      <c r="C23" s="98" t="n">
        <v>289</v>
      </c>
      <c r="D23" s="98" t="n">
        <v>2084</v>
      </c>
      <c r="E23" s="98" t="n">
        <v>1230</v>
      </c>
      <c r="F23" s="98" t="n">
        <v>16</v>
      </c>
      <c r="G23" s="98" t="n">
        <v>1214</v>
      </c>
      <c r="H23" s="98" t="n">
        <v>563</v>
      </c>
      <c r="I23" s="98" t="n">
        <v>6</v>
      </c>
      <c r="J23" s="98" t="n">
        <v>557</v>
      </c>
      <c r="K23" s="98" t="n">
        <v>68</v>
      </c>
      <c r="L23" s="98" t="n">
        <v>27</v>
      </c>
      <c r="M23" s="98" t="n">
        <v>41</v>
      </c>
      <c r="N23" s="98" t="n">
        <v>79</v>
      </c>
      <c r="O23" s="98" t="n">
        <v>7</v>
      </c>
      <c r="P23" s="98" t="n">
        <v>72</v>
      </c>
      <c r="Q23" s="98" t="n">
        <v>63</v>
      </c>
      <c r="R23" s="98" t="n">
        <v>0</v>
      </c>
      <c r="S23" s="98" t="n">
        <v>63</v>
      </c>
      <c r="T23" s="98" t="n">
        <v>51</v>
      </c>
      <c r="U23" s="98" t="n">
        <v>31</v>
      </c>
      <c r="V23" s="98" t="n">
        <v>20</v>
      </c>
      <c r="W23" s="98" t="n">
        <v>22</v>
      </c>
      <c r="X23" s="98" t="n">
        <v>9</v>
      </c>
      <c r="Y23" s="98" t="n">
        <v>13</v>
      </c>
      <c r="Z23" s="98" t="n">
        <v>297</v>
      </c>
      <c r="AA23" s="98" t="n">
        <v>193</v>
      </c>
      <c r="AB23" s="100" t="n">
        <v>104</v>
      </c>
      <c r="AR23" s="102"/>
    </row>
    <row r="24" customFormat="false" ht="15.95" hidden="false" customHeight="true" outlineLevel="0" collapsed="false">
      <c r="A24" s="97" t="s">
        <v>39</v>
      </c>
      <c r="B24" s="98" t="n">
        <v>1036</v>
      </c>
      <c r="C24" s="98" t="n">
        <v>32</v>
      </c>
      <c r="D24" s="98" t="n">
        <v>1004</v>
      </c>
      <c r="E24" s="98" t="n">
        <v>615</v>
      </c>
      <c r="F24" s="98" t="n">
        <v>0</v>
      </c>
      <c r="G24" s="98" t="n">
        <v>615</v>
      </c>
      <c r="H24" s="98" t="n">
        <v>324</v>
      </c>
      <c r="I24" s="98" t="n">
        <v>5</v>
      </c>
      <c r="J24" s="98" t="n">
        <v>319</v>
      </c>
      <c r="K24" s="98" t="n">
        <v>1</v>
      </c>
      <c r="L24" s="98" t="n">
        <v>0</v>
      </c>
      <c r="M24" s="98" t="n">
        <v>1</v>
      </c>
      <c r="N24" s="98" t="n">
        <v>13</v>
      </c>
      <c r="O24" s="98" t="n">
        <v>1</v>
      </c>
      <c r="P24" s="98" t="n">
        <v>12</v>
      </c>
      <c r="Q24" s="98" t="n">
        <v>42</v>
      </c>
      <c r="R24" s="98" t="n">
        <v>0</v>
      </c>
      <c r="S24" s="98" t="n">
        <v>42</v>
      </c>
      <c r="T24" s="98" t="n">
        <v>6</v>
      </c>
      <c r="U24" s="98" t="n">
        <v>4</v>
      </c>
      <c r="V24" s="98" t="n">
        <v>2</v>
      </c>
      <c r="W24" s="98" t="n">
        <v>0</v>
      </c>
      <c r="X24" s="98" t="n">
        <v>0</v>
      </c>
      <c r="Y24" s="98" t="n">
        <v>0</v>
      </c>
      <c r="Z24" s="98" t="n">
        <v>35</v>
      </c>
      <c r="AA24" s="98" t="n">
        <v>22</v>
      </c>
      <c r="AB24" s="100" t="n">
        <v>13</v>
      </c>
    </row>
    <row r="25" customFormat="false" ht="30.2" hidden="false" customHeight="true" outlineLevel="0" collapsed="false">
      <c r="A25" s="97" t="s">
        <v>40</v>
      </c>
      <c r="B25" s="98" t="n">
        <v>3110</v>
      </c>
      <c r="C25" s="98" t="n">
        <v>286</v>
      </c>
      <c r="D25" s="98" t="n">
        <v>2824</v>
      </c>
      <c r="E25" s="98" t="n">
        <v>1991</v>
      </c>
      <c r="F25" s="98" t="n">
        <v>31</v>
      </c>
      <c r="G25" s="98" t="n">
        <v>1960</v>
      </c>
      <c r="H25" s="98" t="n">
        <v>345</v>
      </c>
      <c r="I25" s="98" t="n">
        <v>4</v>
      </c>
      <c r="J25" s="98" t="n">
        <v>341</v>
      </c>
      <c r="K25" s="98" t="n">
        <v>129</v>
      </c>
      <c r="L25" s="98" t="n">
        <v>14</v>
      </c>
      <c r="M25" s="98" t="n">
        <v>115</v>
      </c>
      <c r="N25" s="98" t="n">
        <v>130</v>
      </c>
      <c r="O25" s="98" t="n">
        <v>5</v>
      </c>
      <c r="P25" s="98" t="n">
        <v>125</v>
      </c>
      <c r="Q25" s="98" t="n">
        <v>69</v>
      </c>
      <c r="R25" s="98" t="n">
        <v>0</v>
      </c>
      <c r="S25" s="98" t="n">
        <v>69</v>
      </c>
      <c r="T25" s="98" t="n">
        <v>71</v>
      </c>
      <c r="U25" s="98" t="n">
        <v>36</v>
      </c>
      <c r="V25" s="98" t="n">
        <v>35</v>
      </c>
      <c r="W25" s="98" t="n">
        <v>45</v>
      </c>
      <c r="X25" s="98" t="n">
        <v>17</v>
      </c>
      <c r="Y25" s="98" t="n">
        <v>28</v>
      </c>
      <c r="Z25" s="98" t="n">
        <v>330</v>
      </c>
      <c r="AA25" s="98" t="n">
        <v>179</v>
      </c>
      <c r="AB25" s="100" t="n">
        <v>151</v>
      </c>
    </row>
    <row r="26" customFormat="false" ht="15.95" hidden="false" customHeight="true" outlineLevel="0" collapsed="false">
      <c r="A26" s="97" t="s">
        <v>41</v>
      </c>
      <c r="B26" s="98" t="n">
        <v>4111</v>
      </c>
      <c r="C26" s="98" t="n">
        <v>651</v>
      </c>
      <c r="D26" s="98" t="n">
        <v>3460</v>
      </c>
      <c r="E26" s="98" t="n">
        <v>1733</v>
      </c>
      <c r="F26" s="98" t="n">
        <v>62</v>
      </c>
      <c r="G26" s="98" t="n">
        <v>1671</v>
      </c>
      <c r="H26" s="98" t="n">
        <v>772</v>
      </c>
      <c r="I26" s="98" t="n">
        <v>38</v>
      </c>
      <c r="J26" s="98" t="n">
        <v>734</v>
      </c>
      <c r="K26" s="98" t="n">
        <v>162</v>
      </c>
      <c r="L26" s="98" t="n">
        <v>35</v>
      </c>
      <c r="M26" s="98" t="n">
        <v>127</v>
      </c>
      <c r="N26" s="98" t="n">
        <v>377</v>
      </c>
      <c r="O26" s="98" t="n">
        <v>10</v>
      </c>
      <c r="P26" s="98" t="n">
        <v>367</v>
      </c>
      <c r="Q26" s="98" t="n">
        <v>27</v>
      </c>
      <c r="R26" s="98" t="n">
        <v>1</v>
      </c>
      <c r="S26" s="98" t="n">
        <v>26</v>
      </c>
      <c r="T26" s="98" t="n">
        <v>181</v>
      </c>
      <c r="U26" s="98" t="n">
        <v>69</v>
      </c>
      <c r="V26" s="98" t="n">
        <v>112</v>
      </c>
      <c r="W26" s="98" t="n">
        <v>77</v>
      </c>
      <c r="X26" s="98" t="n">
        <v>21</v>
      </c>
      <c r="Y26" s="98" t="n">
        <v>56</v>
      </c>
      <c r="Z26" s="98" t="n">
        <v>782</v>
      </c>
      <c r="AA26" s="98" t="n">
        <v>415</v>
      </c>
      <c r="AB26" s="100" t="n">
        <v>367</v>
      </c>
    </row>
    <row r="27" customFormat="false" ht="15.95" hidden="false" customHeight="true" outlineLevel="0" collapsed="false">
      <c r="A27" s="97" t="s">
        <v>42</v>
      </c>
      <c r="B27" s="98" t="n">
        <v>1749</v>
      </c>
      <c r="C27" s="98" t="n">
        <v>205</v>
      </c>
      <c r="D27" s="98" t="n">
        <v>1544</v>
      </c>
      <c r="E27" s="98" t="n">
        <v>1063</v>
      </c>
      <c r="F27" s="98" t="n">
        <v>22</v>
      </c>
      <c r="G27" s="98" t="n">
        <v>1041</v>
      </c>
      <c r="H27" s="98" t="n">
        <v>221</v>
      </c>
      <c r="I27" s="98" t="n">
        <v>3</v>
      </c>
      <c r="J27" s="98" t="n">
        <v>218</v>
      </c>
      <c r="K27" s="98" t="n">
        <v>54</v>
      </c>
      <c r="L27" s="98" t="n">
        <v>18</v>
      </c>
      <c r="M27" s="98" t="n">
        <v>36</v>
      </c>
      <c r="N27" s="98" t="n">
        <v>80</v>
      </c>
      <c r="O27" s="98" t="n">
        <v>4</v>
      </c>
      <c r="P27" s="98" t="n">
        <v>76</v>
      </c>
      <c r="Q27" s="98" t="n">
        <v>64</v>
      </c>
      <c r="R27" s="98" t="n">
        <v>0</v>
      </c>
      <c r="S27" s="98" t="n">
        <v>64</v>
      </c>
      <c r="T27" s="98" t="n">
        <v>44</v>
      </c>
      <c r="U27" s="98" t="n">
        <v>18</v>
      </c>
      <c r="V27" s="98" t="n">
        <v>26</v>
      </c>
      <c r="W27" s="98" t="n">
        <v>13</v>
      </c>
      <c r="X27" s="98" t="n">
        <v>4</v>
      </c>
      <c r="Y27" s="98" t="n">
        <v>9</v>
      </c>
      <c r="Z27" s="98" t="n">
        <v>210</v>
      </c>
      <c r="AA27" s="98" t="n">
        <v>136</v>
      </c>
      <c r="AB27" s="100" t="n">
        <v>74</v>
      </c>
    </row>
    <row r="28" customFormat="false" ht="30.2" hidden="false" customHeight="true" outlineLevel="0" collapsed="false">
      <c r="A28" s="97" t="s">
        <v>43</v>
      </c>
      <c r="B28" s="98" t="n">
        <v>383</v>
      </c>
      <c r="C28" s="98" t="n">
        <v>17</v>
      </c>
      <c r="D28" s="98" t="n">
        <v>366</v>
      </c>
      <c r="E28" s="98" t="n">
        <v>210</v>
      </c>
      <c r="F28" s="98" t="n">
        <v>1</v>
      </c>
      <c r="G28" s="98" t="n">
        <v>209</v>
      </c>
      <c r="H28" s="98" t="n">
        <v>120</v>
      </c>
      <c r="I28" s="98" t="n">
        <v>1</v>
      </c>
      <c r="J28" s="98" t="n">
        <v>119</v>
      </c>
      <c r="K28" s="98" t="n">
        <v>8</v>
      </c>
      <c r="L28" s="98" t="n">
        <v>2</v>
      </c>
      <c r="M28" s="98" t="n">
        <v>6</v>
      </c>
      <c r="N28" s="98" t="n">
        <v>7</v>
      </c>
      <c r="O28" s="98" t="n">
        <v>1</v>
      </c>
      <c r="P28" s="98" t="n">
        <v>6</v>
      </c>
      <c r="Q28" s="98" t="n">
        <v>3</v>
      </c>
      <c r="R28" s="98" t="n">
        <v>0</v>
      </c>
      <c r="S28" s="98" t="n">
        <v>3</v>
      </c>
      <c r="T28" s="98" t="n">
        <v>6</v>
      </c>
      <c r="U28" s="98" t="n">
        <v>1</v>
      </c>
      <c r="V28" s="98" t="n">
        <v>5</v>
      </c>
      <c r="W28" s="98" t="n">
        <v>3</v>
      </c>
      <c r="X28" s="98" t="n">
        <v>0</v>
      </c>
      <c r="Y28" s="98" t="n">
        <v>3</v>
      </c>
      <c r="Z28" s="98" t="n">
        <v>26</v>
      </c>
      <c r="AA28" s="98" t="n">
        <v>11</v>
      </c>
      <c r="AB28" s="100" t="n">
        <v>15</v>
      </c>
    </row>
    <row r="29" customFormat="false" ht="15.95" hidden="false" customHeight="true" outlineLevel="0" collapsed="false">
      <c r="A29" s="97" t="s">
        <v>44</v>
      </c>
      <c r="B29" s="98" t="n">
        <v>76</v>
      </c>
      <c r="C29" s="98" t="n">
        <v>3</v>
      </c>
      <c r="D29" s="98" t="n">
        <v>73</v>
      </c>
      <c r="E29" s="98" t="n">
        <v>54</v>
      </c>
      <c r="F29" s="98" t="n">
        <v>0</v>
      </c>
      <c r="G29" s="98" t="n">
        <v>54</v>
      </c>
      <c r="H29" s="98" t="n">
        <v>6</v>
      </c>
      <c r="I29" s="98" t="n">
        <v>0</v>
      </c>
      <c r="J29" s="98" t="n">
        <v>6</v>
      </c>
      <c r="K29" s="98" t="n">
        <v>3</v>
      </c>
      <c r="L29" s="98" t="n">
        <v>0</v>
      </c>
      <c r="M29" s="98" t="n">
        <v>3</v>
      </c>
      <c r="N29" s="98" t="n">
        <v>1</v>
      </c>
      <c r="O29" s="98" t="n">
        <v>0</v>
      </c>
      <c r="P29" s="98" t="n">
        <v>1</v>
      </c>
      <c r="Q29" s="98" t="n">
        <v>3</v>
      </c>
      <c r="R29" s="98" t="n">
        <v>0</v>
      </c>
      <c r="S29" s="98" t="n">
        <v>3</v>
      </c>
      <c r="T29" s="98" t="n">
        <v>0</v>
      </c>
      <c r="U29" s="98" t="n">
        <v>0</v>
      </c>
      <c r="V29" s="98" t="n">
        <v>0</v>
      </c>
      <c r="W29" s="98" t="n">
        <v>0</v>
      </c>
      <c r="X29" s="98" t="n">
        <v>0</v>
      </c>
      <c r="Y29" s="98" t="n">
        <v>0</v>
      </c>
      <c r="Z29" s="98" t="n">
        <v>9</v>
      </c>
      <c r="AA29" s="98" t="n">
        <v>3</v>
      </c>
      <c r="AB29" s="100" t="n">
        <v>6</v>
      </c>
    </row>
    <row r="30" s="106" customFormat="true" ht="9.95" hidden="false" customHeight="true" outlineLevel="0" collapsed="false">
      <c r="A30" s="103"/>
      <c r="B30" s="104"/>
      <c r="C30" s="104"/>
      <c r="D30" s="104"/>
      <c r="E30" s="104"/>
      <c r="F30" s="104"/>
      <c r="G30" s="104"/>
      <c r="H30" s="104"/>
      <c r="I30" s="104"/>
      <c r="J30" s="104"/>
      <c r="K30" s="104"/>
      <c r="L30" s="104"/>
      <c r="M30" s="104"/>
      <c r="N30" s="104"/>
      <c r="O30" s="104"/>
      <c r="P30" s="104"/>
      <c r="Q30" s="104"/>
      <c r="R30" s="104"/>
      <c r="S30" s="104"/>
      <c r="T30" s="104"/>
      <c r="U30" s="104"/>
      <c r="V30" s="104"/>
      <c r="W30" s="104"/>
      <c r="X30" s="104"/>
      <c r="Y30" s="104"/>
      <c r="Z30" s="104"/>
      <c r="AA30" s="104"/>
      <c r="AB30" s="105"/>
      <c r="AR30" s="107"/>
    </row>
    <row r="31" customFormat="false" ht="16.5" hidden="false" customHeight="false" outlineLevel="0" collapsed="false">
      <c r="A31" s="36" t="s">
        <v>46</v>
      </c>
      <c r="B31" s="48"/>
      <c r="C31" s="48"/>
      <c r="D31" s="48"/>
      <c r="E31" s="48"/>
      <c r="F31" s="48"/>
      <c r="G31" s="48"/>
      <c r="H31" s="48"/>
      <c r="I31" s="48"/>
      <c r="J31" s="48"/>
      <c r="K31" s="79"/>
      <c r="L31" s="48"/>
      <c r="M31" s="48"/>
      <c r="N31" s="48"/>
      <c r="O31" s="48"/>
      <c r="P31" s="48"/>
      <c r="Q31" s="48"/>
      <c r="R31" s="48"/>
      <c r="S31" s="48"/>
      <c r="T31" s="48"/>
      <c r="U31" s="48"/>
      <c r="V31" s="48"/>
      <c r="W31" s="48"/>
      <c r="X31" s="48"/>
      <c r="Y31" s="48"/>
      <c r="Z31" s="108" t="str">
        <f aca="false">證件別!Z32</f>
        <v>內政部移民署113年12月12日編製</v>
      </c>
      <c r="AA31" s="108"/>
      <c r="AB31" s="108"/>
      <c r="AC31" s="108"/>
    </row>
    <row r="32" customFormat="false" ht="16.5" hidden="false" customHeight="false" outlineLevel="0" collapsed="false">
      <c r="A32" s="43" t="s">
        <v>48</v>
      </c>
      <c r="B32" s="48"/>
      <c r="C32" s="48"/>
      <c r="D32" s="48"/>
      <c r="E32" s="48"/>
      <c r="F32" s="48"/>
      <c r="G32" s="48"/>
      <c r="H32" s="48"/>
      <c r="I32" s="48"/>
      <c r="J32" s="48"/>
      <c r="K32" s="48"/>
      <c r="L32" s="48"/>
      <c r="M32" s="48"/>
      <c r="N32" s="48"/>
      <c r="O32" s="48"/>
      <c r="P32" s="48"/>
      <c r="Q32" s="48"/>
      <c r="R32" s="48"/>
      <c r="S32" s="48"/>
      <c r="T32" s="48"/>
      <c r="U32" s="48"/>
      <c r="V32" s="48"/>
      <c r="W32" s="48"/>
      <c r="X32" s="48"/>
      <c r="Y32" s="48"/>
    </row>
    <row r="33" customFormat="false" ht="16.5" hidden="false" customHeight="false" outlineLevel="0" collapsed="false">
      <c r="A33" s="109" t="s">
        <v>73</v>
      </c>
      <c r="B33" s="110"/>
      <c r="C33" s="110"/>
      <c r="D33" s="110"/>
      <c r="E33" s="110"/>
      <c r="F33" s="110"/>
      <c r="G33" s="110"/>
      <c r="H33" s="110"/>
      <c r="I33" s="110"/>
      <c r="J33" s="110"/>
      <c r="K33" s="110"/>
      <c r="L33" s="110"/>
      <c r="M33" s="110"/>
      <c r="N33" s="110"/>
      <c r="O33" s="110"/>
      <c r="P33" s="110"/>
      <c r="Q33" s="110"/>
      <c r="R33" s="110"/>
      <c r="S33" s="110"/>
      <c r="T33" s="110"/>
      <c r="U33" s="110"/>
      <c r="V33" s="110"/>
      <c r="W33" s="110"/>
      <c r="X33" s="110"/>
      <c r="Y33" s="110"/>
      <c r="Z33" s="110"/>
    </row>
    <row r="40" customFormat="false" ht="16.5" hidden="false" customHeight="false" outlineLevel="0" collapsed="false">
      <c r="F40" s="84"/>
    </row>
  </sheetData>
  <mergeCells count="14">
    <mergeCell ref="A1:AB1"/>
    <mergeCell ref="J2:R2"/>
    <mergeCell ref="A3:A6"/>
    <mergeCell ref="B3:AB3"/>
    <mergeCell ref="B4:D5"/>
    <mergeCell ref="E4:G5"/>
    <mergeCell ref="H4:J5"/>
    <mergeCell ref="K4:M5"/>
    <mergeCell ref="N4:P5"/>
    <mergeCell ref="Q4:S5"/>
    <mergeCell ref="T4:V5"/>
    <mergeCell ref="W4:Y5"/>
    <mergeCell ref="Z4:AB5"/>
    <mergeCell ref="Z31:AC31"/>
  </mergeCells>
  <printOptions headings="false" gridLines="false" gridLinesSet="true" horizontalCentered="true" verticalCentered="true"/>
  <pageMargins left="0" right="0" top="0" bottom="0"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17T08:09:16Z</dcterms:created>
  <dc:creator>USER</dc:creator>
  <dc:description/>
  <dc:language>en-US</dc:language>
  <cp:lastModifiedBy>簡佑倫</cp:lastModifiedBy>
  <cp:lastPrinted>2024-10-22T05:58:49Z</cp:lastPrinted>
  <dcterms:modified xsi:type="dcterms:W3CDTF">2024-12-18T01:21:57Z</dcterms:modified>
  <cp:revision>0</cp:revision>
  <dc:subject/>
  <dc:title/>
</cp:coreProperties>
</file>