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證件別" sheetId="1" state="visible" r:id="rId2"/>
    <sheet name="國籍別" sheetId="2" state="visible" r:id="rId3"/>
    <sheet name="國籍按性別" sheetId="3" state="visible" r:id="rId4"/>
  </sheets>
  <definedNames>
    <definedName function="false" hidden="false" localSheetId="1" name="_xlnm.Print_Area" vbProcedure="false">國籍別!$A$1:$Z$36</definedName>
    <definedName function="false" hidden="false" localSheetId="2" name="_xlnm.Print_Area" vbProcedure="false">國籍按性別!$A$1:$AC$34</definedName>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0</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1</t>
    </r>
    <r>
      <rPr>
        <sz val="12"/>
        <color rgb="FFFF0000"/>
        <rFont val="Noto Sans"/>
        <family val="2"/>
      </rPr>
      <t xml:space="preserve">月</t>
    </r>
    <r>
      <rPr>
        <sz val="12"/>
        <color rgb="FFFF0000"/>
        <rFont val="新細明體"/>
        <family val="1"/>
        <charset val="136"/>
      </rPr>
      <t xml:space="preserve">15</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10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v>603842</v>
      </c>
      <c r="C7" s="19" t="n">
        <v>215391</v>
      </c>
      <c r="D7" s="19" t="n">
        <v>29231</v>
      </c>
      <c r="E7" s="19" t="n">
        <v>186160</v>
      </c>
      <c r="F7" s="19" t="n">
        <v>142213</v>
      </c>
      <c r="G7" s="19" t="n">
        <v>2919</v>
      </c>
      <c r="H7" s="19" t="n">
        <v>139294</v>
      </c>
      <c r="I7" s="19" t="n">
        <v>73178</v>
      </c>
      <c r="J7" s="19" t="n">
        <v>26312</v>
      </c>
      <c r="K7" s="19" t="n">
        <v>46866</v>
      </c>
      <c r="L7" s="19" t="n">
        <v>388451</v>
      </c>
      <c r="M7" s="19" t="n">
        <v>32883</v>
      </c>
      <c r="N7" s="19" t="n">
        <v>355568</v>
      </c>
      <c r="O7" s="20" t="n">
        <v>109152</v>
      </c>
      <c r="P7" s="20" t="n">
        <v>9633</v>
      </c>
      <c r="Q7" s="20" t="n">
        <v>99519</v>
      </c>
      <c r="R7" s="20" t="n">
        <v>119012</v>
      </c>
      <c r="S7" s="20" t="n">
        <v>13179</v>
      </c>
      <c r="T7" s="20" t="n">
        <v>105833</v>
      </c>
      <c r="U7" s="20" t="n">
        <v>74896</v>
      </c>
      <c r="V7" s="20" t="n">
        <v>8180</v>
      </c>
      <c r="W7" s="20" t="n">
        <v>66716</v>
      </c>
      <c r="X7" s="20" t="n">
        <v>44116</v>
      </c>
      <c r="Y7" s="20" t="n">
        <v>4999</v>
      </c>
      <c r="Z7" s="20" t="n">
        <v>39117</v>
      </c>
      <c r="AA7" s="20" t="n">
        <v>160287</v>
      </c>
      <c r="AB7" s="20" t="n">
        <v>10071</v>
      </c>
      <c r="AC7" s="21" t="n">
        <v>150216</v>
      </c>
      <c r="AD7" s="18" t="s">
        <v>5</v>
      </c>
      <c r="AE7" s="19" t="n">
        <v>365763</v>
      </c>
      <c r="AF7" s="19" t="n">
        <v>23105</v>
      </c>
      <c r="AG7" s="19" t="n">
        <v>342658</v>
      </c>
      <c r="AH7" s="19" t="n">
        <v>109152</v>
      </c>
      <c r="AI7" s="19" t="n">
        <v>9633</v>
      </c>
      <c r="AJ7" s="19" t="n">
        <v>99519</v>
      </c>
      <c r="AK7" s="19" t="n">
        <v>113183</v>
      </c>
      <c r="AL7" s="19" t="n">
        <v>10301</v>
      </c>
      <c r="AM7" s="19" t="n">
        <v>102882</v>
      </c>
      <c r="AN7" s="19" t="n">
        <v>74896</v>
      </c>
      <c r="AO7" s="19" t="n">
        <v>8180</v>
      </c>
      <c r="AP7" s="19" t="n">
        <v>66716</v>
      </c>
      <c r="AQ7" s="22" t="n">
        <v>38287</v>
      </c>
      <c r="AR7" s="22" t="n">
        <v>2121</v>
      </c>
      <c r="AS7" s="22" t="n">
        <v>36166</v>
      </c>
      <c r="AT7" s="19" t="n">
        <v>143428</v>
      </c>
      <c r="AU7" s="22" t="n">
        <v>3171</v>
      </c>
      <c r="AV7" s="22" t="n">
        <v>140257</v>
      </c>
      <c r="AW7" s="19" t="n">
        <v>22688</v>
      </c>
      <c r="AX7" s="19" t="n">
        <v>9778</v>
      </c>
      <c r="AY7" s="19" t="n">
        <v>12910</v>
      </c>
      <c r="AZ7" s="19" t="n">
        <v>5829</v>
      </c>
      <c r="BA7" s="19" t="n">
        <v>2878</v>
      </c>
      <c r="BB7" s="19" t="n">
        <v>2951</v>
      </c>
      <c r="BC7" s="19" t="n">
        <v>16859</v>
      </c>
      <c r="BD7" s="22" t="n">
        <v>6900</v>
      </c>
      <c r="BE7" s="22" t="n">
        <v>9959</v>
      </c>
    </row>
    <row r="8" s="3" customFormat="true" ht="30.2" hidden="false" customHeight="true" outlineLevel="0" collapsed="false">
      <c r="A8" s="24" t="s">
        <v>23</v>
      </c>
      <c r="B8" s="20" t="n">
        <v>117993</v>
      </c>
      <c r="C8" s="25" t="n">
        <v>38447</v>
      </c>
      <c r="D8" s="20" t="n">
        <v>6312</v>
      </c>
      <c r="E8" s="20" t="n">
        <v>32135</v>
      </c>
      <c r="F8" s="25" t="n">
        <v>22684</v>
      </c>
      <c r="G8" s="20" t="n">
        <v>763</v>
      </c>
      <c r="H8" s="20" t="n">
        <v>21921</v>
      </c>
      <c r="I8" s="25" t="n">
        <v>15763</v>
      </c>
      <c r="J8" s="20" t="n">
        <v>5549</v>
      </c>
      <c r="K8" s="20" t="n">
        <v>10214</v>
      </c>
      <c r="L8" s="25" t="n">
        <v>79546</v>
      </c>
      <c r="M8" s="25" t="n">
        <v>8753</v>
      </c>
      <c r="N8" s="25" t="n">
        <v>70793</v>
      </c>
      <c r="O8" s="25" t="n">
        <v>20509</v>
      </c>
      <c r="P8" s="20" t="n">
        <v>2167</v>
      </c>
      <c r="Q8" s="20" t="n">
        <v>18342</v>
      </c>
      <c r="R8" s="25" t="n">
        <v>25690</v>
      </c>
      <c r="S8" s="25" t="n">
        <v>3198</v>
      </c>
      <c r="T8" s="25" t="n">
        <v>22492</v>
      </c>
      <c r="U8" s="25" t="n">
        <v>16302</v>
      </c>
      <c r="V8" s="25" t="n">
        <v>1873</v>
      </c>
      <c r="W8" s="25" t="n">
        <v>14429</v>
      </c>
      <c r="X8" s="25" t="n">
        <v>9388</v>
      </c>
      <c r="Y8" s="20" t="n">
        <v>1325</v>
      </c>
      <c r="Z8" s="20" t="n">
        <v>8063</v>
      </c>
      <c r="AA8" s="25" t="n">
        <v>33347</v>
      </c>
      <c r="AB8" s="20" t="n">
        <v>3388</v>
      </c>
      <c r="AC8" s="25" t="n">
        <v>29959</v>
      </c>
      <c r="AD8" s="24" t="s">
        <v>23</v>
      </c>
      <c r="AE8" s="25" t="n">
        <v>72469</v>
      </c>
      <c r="AF8" s="25" t="n">
        <v>5481</v>
      </c>
      <c r="AG8" s="25" t="n">
        <v>66988</v>
      </c>
      <c r="AH8" s="20" t="n">
        <v>20509</v>
      </c>
      <c r="AI8" s="20" t="n">
        <v>2167</v>
      </c>
      <c r="AJ8" s="20" t="n">
        <v>18342</v>
      </c>
      <c r="AK8" s="25" t="n">
        <v>24204</v>
      </c>
      <c r="AL8" s="25" t="n">
        <v>2424</v>
      </c>
      <c r="AM8" s="25" t="n">
        <v>21780</v>
      </c>
      <c r="AN8" s="20" t="n">
        <v>16302</v>
      </c>
      <c r="AO8" s="20" t="n">
        <v>1873</v>
      </c>
      <c r="AP8" s="20" t="n">
        <v>14429</v>
      </c>
      <c r="AQ8" s="26" t="n">
        <v>7902</v>
      </c>
      <c r="AR8" s="26" t="n">
        <v>551</v>
      </c>
      <c r="AS8" s="26" t="n">
        <v>7351</v>
      </c>
      <c r="AT8" s="20" t="n">
        <v>27756</v>
      </c>
      <c r="AU8" s="26" t="n">
        <v>890</v>
      </c>
      <c r="AV8" s="26" t="n">
        <v>26866</v>
      </c>
      <c r="AW8" s="27" t="n">
        <v>7077</v>
      </c>
      <c r="AX8" s="25" t="n">
        <v>3272</v>
      </c>
      <c r="AY8" s="25" t="n">
        <v>3805</v>
      </c>
      <c r="AZ8" s="25" t="n">
        <v>1486</v>
      </c>
      <c r="BA8" s="20" t="n">
        <v>774</v>
      </c>
      <c r="BB8" s="20" t="n">
        <v>712</v>
      </c>
      <c r="BC8" s="20" t="n">
        <v>5591</v>
      </c>
      <c r="BD8" s="26" t="n">
        <v>2498</v>
      </c>
      <c r="BE8" s="26" t="n">
        <v>3093</v>
      </c>
    </row>
    <row r="9" s="3" customFormat="true" ht="15.95" hidden="false" customHeight="true" outlineLevel="0" collapsed="false">
      <c r="A9" s="24" t="s">
        <v>24</v>
      </c>
      <c r="B9" s="20" t="n">
        <v>68070</v>
      </c>
      <c r="C9" s="25" t="n">
        <v>17403</v>
      </c>
      <c r="D9" s="20" t="n">
        <v>5387</v>
      </c>
      <c r="E9" s="20" t="n">
        <v>12016</v>
      </c>
      <c r="F9" s="25" t="n">
        <v>7125</v>
      </c>
      <c r="G9" s="20" t="n">
        <v>347</v>
      </c>
      <c r="H9" s="20" t="n">
        <v>6778</v>
      </c>
      <c r="I9" s="25" t="n">
        <v>10278</v>
      </c>
      <c r="J9" s="20" t="n">
        <v>5040</v>
      </c>
      <c r="K9" s="20" t="n">
        <v>5238</v>
      </c>
      <c r="L9" s="25" t="n">
        <v>50667</v>
      </c>
      <c r="M9" s="25" t="n">
        <v>6244</v>
      </c>
      <c r="N9" s="25" t="n">
        <v>44423</v>
      </c>
      <c r="O9" s="25" t="n">
        <v>12834</v>
      </c>
      <c r="P9" s="20" t="n">
        <v>1508</v>
      </c>
      <c r="Q9" s="20" t="n">
        <v>11326</v>
      </c>
      <c r="R9" s="25" t="n">
        <v>17520</v>
      </c>
      <c r="S9" s="25" t="n">
        <v>2511</v>
      </c>
      <c r="T9" s="25" t="n">
        <v>15009</v>
      </c>
      <c r="U9" s="25" t="n">
        <v>10824</v>
      </c>
      <c r="V9" s="25" t="n">
        <v>1477</v>
      </c>
      <c r="W9" s="25" t="n">
        <v>9347</v>
      </c>
      <c r="X9" s="25" t="n">
        <v>6696</v>
      </c>
      <c r="Y9" s="20" t="n">
        <v>1034</v>
      </c>
      <c r="Z9" s="20" t="n">
        <v>5662</v>
      </c>
      <c r="AA9" s="25" t="n">
        <v>20313</v>
      </c>
      <c r="AB9" s="20" t="n">
        <v>2225</v>
      </c>
      <c r="AC9" s="25" t="n">
        <v>18088</v>
      </c>
      <c r="AD9" s="24" t="s">
        <v>24</v>
      </c>
      <c r="AE9" s="25" t="n">
        <v>45820</v>
      </c>
      <c r="AF9" s="25" t="n">
        <v>3960</v>
      </c>
      <c r="AG9" s="25" t="n">
        <v>41860</v>
      </c>
      <c r="AH9" s="20" t="n">
        <v>12834</v>
      </c>
      <c r="AI9" s="20" t="n">
        <v>1508</v>
      </c>
      <c r="AJ9" s="20" t="n">
        <v>11326</v>
      </c>
      <c r="AK9" s="25" t="n">
        <v>16421</v>
      </c>
      <c r="AL9" s="25" t="n">
        <v>1923</v>
      </c>
      <c r="AM9" s="25" t="n">
        <v>14498</v>
      </c>
      <c r="AN9" s="20" t="n">
        <v>10824</v>
      </c>
      <c r="AO9" s="20" t="n">
        <v>1477</v>
      </c>
      <c r="AP9" s="20" t="n">
        <v>9347</v>
      </c>
      <c r="AQ9" s="26" t="n">
        <v>5597</v>
      </c>
      <c r="AR9" s="26" t="n">
        <v>446</v>
      </c>
      <c r="AS9" s="26" t="n">
        <v>5151</v>
      </c>
      <c r="AT9" s="20" t="n">
        <v>16565</v>
      </c>
      <c r="AU9" s="26" t="n">
        <v>529</v>
      </c>
      <c r="AV9" s="26" t="n">
        <v>16036</v>
      </c>
      <c r="AW9" s="27" t="n">
        <v>4847</v>
      </c>
      <c r="AX9" s="25" t="n">
        <v>2284</v>
      </c>
      <c r="AY9" s="25" t="n">
        <v>2563</v>
      </c>
      <c r="AZ9" s="25" t="n">
        <v>1099</v>
      </c>
      <c r="BA9" s="20" t="n">
        <v>588</v>
      </c>
      <c r="BB9" s="20" t="n">
        <v>511</v>
      </c>
      <c r="BC9" s="20" t="n">
        <v>3748</v>
      </c>
      <c r="BD9" s="26" t="n">
        <v>1696</v>
      </c>
      <c r="BE9" s="26" t="n">
        <v>2052</v>
      </c>
    </row>
    <row r="10" s="3" customFormat="true" ht="15.95" hidden="false" customHeight="true" outlineLevel="0" collapsed="false">
      <c r="A10" s="24" t="s">
        <v>25</v>
      </c>
      <c r="B10" s="20" t="n">
        <v>68602</v>
      </c>
      <c r="C10" s="25" t="n">
        <v>27026</v>
      </c>
      <c r="D10" s="20" t="n">
        <v>3897</v>
      </c>
      <c r="E10" s="20" t="n">
        <v>23129</v>
      </c>
      <c r="F10" s="25" t="n">
        <v>16880</v>
      </c>
      <c r="G10" s="20" t="n">
        <v>588</v>
      </c>
      <c r="H10" s="20" t="n">
        <v>16292</v>
      </c>
      <c r="I10" s="25" t="n">
        <v>10146</v>
      </c>
      <c r="J10" s="20" t="n">
        <v>3309</v>
      </c>
      <c r="K10" s="20" t="n">
        <v>6837</v>
      </c>
      <c r="L10" s="25" t="n">
        <v>41576</v>
      </c>
      <c r="M10" s="25" t="n">
        <v>3761</v>
      </c>
      <c r="N10" s="25" t="n">
        <v>37815</v>
      </c>
      <c r="O10" s="25" t="n">
        <v>9265</v>
      </c>
      <c r="P10" s="20" t="n">
        <v>933</v>
      </c>
      <c r="Q10" s="20" t="n">
        <v>8332</v>
      </c>
      <c r="R10" s="25" t="n">
        <v>13300</v>
      </c>
      <c r="S10" s="25" t="n">
        <v>1538</v>
      </c>
      <c r="T10" s="25" t="n">
        <v>11762</v>
      </c>
      <c r="U10" s="25" t="n">
        <v>8171</v>
      </c>
      <c r="V10" s="25" t="n">
        <v>949</v>
      </c>
      <c r="W10" s="25" t="n">
        <v>7222</v>
      </c>
      <c r="X10" s="25" t="n">
        <v>5129</v>
      </c>
      <c r="Y10" s="20" t="n">
        <v>589</v>
      </c>
      <c r="Z10" s="20" t="n">
        <v>4540</v>
      </c>
      <c r="AA10" s="25" t="n">
        <v>19011</v>
      </c>
      <c r="AB10" s="20" t="n">
        <v>1290</v>
      </c>
      <c r="AC10" s="25" t="n">
        <v>17721</v>
      </c>
      <c r="AD10" s="24" t="s">
        <v>25</v>
      </c>
      <c r="AE10" s="25" t="n">
        <v>39315</v>
      </c>
      <c r="AF10" s="25" t="n">
        <v>2829</v>
      </c>
      <c r="AG10" s="25" t="n">
        <v>36486</v>
      </c>
      <c r="AH10" s="20" t="n">
        <v>9265</v>
      </c>
      <c r="AI10" s="20" t="n">
        <v>933</v>
      </c>
      <c r="AJ10" s="20" t="n">
        <v>8332</v>
      </c>
      <c r="AK10" s="25" t="n">
        <v>12687</v>
      </c>
      <c r="AL10" s="25" t="n">
        <v>1238</v>
      </c>
      <c r="AM10" s="25" t="n">
        <v>11449</v>
      </c>
      <c r="AN10" s="20" t="n">
        <v>8171</v>
      </c>
      <c r="AO10" s="20" t="n">
        <v>949</v>
      </c>
      <c r="AP10" s="20" t="n">
        <v>7222</v>
      </c>
      <c r="AQ10" s="26" t="n">
        <v>4516</v>
      </c>
      <c r="AR10" s="26" t="n">
        <v>289</v>
      </c>
      <c r="AS10" s="26" t="n">
        <v>4227</v>
      </c>
      <c r="AT10" s="20" t="n">
        <v>17363</v>
      </c>
      <c r="AU10" s="26" t="n">
        <v>658</v>
      </c>
      <c r="AV10" s="26" t="n">
        <v>16705</v>
      </c>
      <c r="AW10" s="27" t="n">
        <v>2261</v>
      </c>
      <c r="AX10" s="25" t="n">
        <v>932</v>
      </c>
      <c r="AY10" s="25" t="n">
        <v>1329</v>
      </c>
      <c r="AZ10" s="25" t="n">
        <v>613</v>
      </c>
      <c r="BA10" s="20" t="n">
        <v>300</v>
      </c>
      <c r="BB10" s="20" t="n">
        <v>313</v>
      </c>
      <c r="BC10" s="20" t="n">
        <v>1648</v>
      </c>
      <c r="BD10" s="26" t="n">
        <v>632</v>
      </c>
      <c r="BE10" s="26" t="n">
        <v>1016</v>
      </c>
    </row>
    <row r="11" s="3" customFormat="true" ht="30.2" hidden="false" customHeight="true" outlineLevel="0" collapsed="false">
      <c r="A11" s="24" t="s">
        <v>26</v>
      </c>
      <c r="B11" s="20" t="n">
        <v>64454</v>
      </c>
      <c r="C11" s="25" t="n">
        <v>22542</v>
      </c>
      <c r="D11" s="20" t="n">
        <v>3683</v>
      </c>
      <c r="E11" s="20" t="n">
        <v>18859</v>
      </c>
      <c r="F11" s="25" t="n">
        <v>14067</v>
      </c>
      <c r="G11" s="20" t="n">
        <v>316</v>
      </c>
      <c r="H11" s="20" t="n">
        <v>13751</v>
      </c>
      <c r="I11" s="25" t="n">
        <v>8475</v>
      </c>
      <c r="J11" s="20" t="n">
        <v>3367</v>
      </c>
      <c r="K11" s="20" t="n">
        <v>5108</v>
      </c>
      <c r="L11" s="25" t="n">
        <v>41912</v>
      </c>
      <c r="M11" s="25" t="n">
        <v>3066</v>
      </c>
      <c r="N11" s="25" t="n">
        <v>38846</v>
      </c>
      <c r="O11" s="25" t="n">
        <v>12667</v>
      </c>
      <c r="P11" s="20" t="n">
        <v>785</v>
      </c>
      <c r="Q11" s="20" t="n">
        <v>11882</v>
      </c>
      <c r="R11" s="25" t="n">
        <v>13523</v>
      </c>
      <c r="S11" s="25" t="n">
        <v>1450</v>
      </c>
      <c r="T11" s="25" t="n">
        <v>12073</v>
      </c>
      <c r="U11" s="25" t="n">
        <v>8369</v>
      </c>
      <c r="V11" s="25" t="n">
        <v>893</v>
      </c>
      <c r="W11" s="25" t="n">
        <v>7476</v>
      </c>
      <c r="X11" s="25" t="n">
        <v>5154</v>
      </c>
      <c r="Y11" s="20" t="n">
        <v>557</v>
      </c>
      <c r="Z11" s="20" t="n">
        <v>4597</v>
      </c>
      <c r="AA11" s="25" t="n">
        <v>15722</v>
      </c>
      <c r="AB11" s="20" t="n">
        <v>831</v>
      </c>
      <c r="AC11" s="25" t="n">
        <v>14891</v>
      </c>
      <c r="AD11" s="24" t="s">
        <v>26</v>
      </c>
      <c r="AE11" s="25" t="n">
        <v>39613</v>
      </c>
      <c r="AF11" s="25" t="n">
        <v>2111</v>
      </c>
      <c r="AG11" s="25" t="n">
        <v>37502</v>
      </c>
      <c r="AH11" s="20" t="n">
        <v>12667</v>
      </c>
      <c r="AI11" s="20" t="n">
        <v>785</v>
      </c>
      <c r="AJ11" s="20" t="n">
        <v>11882</v>
      </c>
      <c r="AK11" s="25" t="n">
        <v>12813</v>
      </c>
      <c r="AL11" s="25" t="n">
        <v>1116</v>
      </c>
      <c r="AM11" s="25" t="n">
        <v>11697</v>
      </c>
      <c r="AN11" s="20" t="n">
        <v>8369</v>
      </c>
      <c r="AO11" s="20" t="n">
        <v>893</v>
      </c>
      <c r="AP11" s="20" t="n">
        <v>7476</v>
      </c>
      <c r="AQ11" s="26" t="n">
        <v>4444</v>
      </c>
      <c r="AR11" s="26" t="n">
        <v>223</v>
      </c>
      <c r="AS11" s="26" t="n">
        <v>4221</v>
      </c>
      <c r="AT11" s="20" t="n">
        <v>14133</v>
      </c>
      <c r="AU11" s="26" t="n">
        <v>210</v>
      </c>
      <c r="AV11" s="26" t="n">
        <v>13923</v>
      </c>
      <c r="AW11" s="27" t="n">
        <v>2299</v>
      </c>
      <c r="AX11" s="25" t="n">
        <v>955</v>
      </c>
      <c r="AY11" s="25" t="n">
        <v>1344</v>
      </c>
      <c r="AZ11" s="25" t="n">
        <v>710</v>
      </c>
      <c r="BA11" s="20" t="n">
        <v>334</v>
      </c>
      <c r="BB11" s="20" t="n">
        <v>376</v>
      </c>
      <c r="BC11" s="20" t="n">
        <v>1589</v>
      </c>
      <c r="BD11" s="26" t="n">
        <v>621</v>
      </c>
      <c r="BE11" s="26" t="n">
        <v>968</v>
      </c>
    </row>
    <row r="12" s="3" customFormat="true" ht="15.95" hidden="false" customHeight="true" outlineLevel="0" collapsed="false">
      <c r="A12" s="24" t="s">
        <v>27</v>
      </c>
      <c r="B12" s="20" t="n">
        <v>37618</v>
      </c>
      <c r="C12" s="25" t="n">
        <v>13907</v>
      </c>
      <c r="D12" s="20" t="n">
        <v>1697</v>
      </c>
      <c r="E12" s="20" t="n">
        <v>12210</v>
      </c>
      <c r="F12" s="25" t="n">
        <v>9675</v>
      </c>
      <c r="G12" s="20" t="n">
        <v>122</v>
      </c>
      <c r="H12" s="20" t="n">
        <v>9553</v>
      </c>
      <c r="I12" s="25" t="n">
        <v>4232</v>
      </c>
      <c r="J12" s="20" t="n">
        <v>1575</v>
      </c>
      <c r="K12" s="20" t="n">
        <v>2657</v>
      </c>
      <c r="L12" s="25" t="n">
        <v>23711</v>
      </c>
      <c r="M12" s="25" t="n">
        <v>1663</v>
      </c>
      <c r="N12" s="25" t="n">
        <v>22048</v>
      </c>
      <c r="O12" s="25" t="n">
        <v>6372</v>
      </c>
      <c r="P12" s="20" t="n">
        <v>589</v>
      </c>
      <c r="Q12" s="20" t="n">
        <v>5783</v>
      </c>
      <c r="R12" s="25" t="n">
        <v>7180</v>
      </c>
      <c r="S12" s="25" t="n">
        <v>664</v>
      </c>
      <c r="T12" s="25" t="n">
        <v>6516</v>
      </c>
      <c r="U12" s="25" t="n">
        <v>4624</v>
      </c>
      <c r="V12" s="25" t="n">
        <v>426</v>
      </c>
      <c r="W12" s="25" t="n">
        <v>4198</v>
      </c>
      <c r="X12" s="25" t="n">
        <v>2556</v>
      </c>
      <c r="Y12" s="20" t="n">
        <v>238</v>
      </c>
      <c r="Z12" s="20" t="n">
        <v>2318</v>
      </c>
      <c r="AA12" s="25" t="n">
        <v>10159</v>
      </c>
      <c r="AB12" s="20" t="n">
        <v>410</v>
      </c>
      <c r="AC12" s="25" t="n">
        <v>9749</v>
      </c>
      <c r="AD12" s="24" t="s">
        <v>27</v>
      </c>
      <c r="AE12" s="25" t="n">
        <v>22718</v>
      </c>
      <c r="AF12" s="25" t="n">
        <v>1257</v>
      </c>
      <c r="AG12" s="25" t="n">
        <v>21461</v>
      </c>
      <c r="AH12" s="20" t="n">
        <v>6372</v>
      </c>
      <c r="AI12" s="20" t="n">
        <v>589</v>
      </c>
      <c r="AJ12" s="20" t="n">
        <v>5783</v>
      </c>
      <c r="AK12" s="25" t="n">
        <v>6858</v>
      </c>
      <c r="AL12" s="25" t="n">
        <v>513</v>
      </c>
      <c r="AM12" s="25" t="n">
        <v>6345</v>
      </c>
      <c r="AN12" s="20" t="n">
        <v>4624</v>
      </c>
      <c r="AO12" s="20" t="n">
        <v>426</v>
      </c>
      <c r="AP12" s="20" t="n">
        <v>4198</v>
      </c>
      <c r="AQ12" s="26" t="n">
        <v>2234</v>
      </c>
      <c r="AR12" s="26" t="n">
        <v>87</v>
      </c>
      <c r="AS12" s="26" t="n">
        <v>2147</v>
      </c>
      <c r="AT12" s="20" t="n">
        <v>9488</v>
      </c>
      <c r="AU12" s="26" t="n">
        <v>155</v>
      </c>
      <c r="AV12" s="26" t="n">
        <v>9333</v>
      </c>
      <c r="AW12" s="27" t="n">
        <v>993</v>
      </c>
      <c r="AX12" s="25" t="n">
        <v>406</v>
      </c>
      <c r="AY12" s="25" t="n">
        <v>587</v>
      </c>
      <c r="AZ12" s="25" t="n">
        <v>322</v>
      </c>
      <c r="BA12" s="20" t="n">
        <v>151</v>
      </c>
      <c r="BB12" s="20" t="n">
        <v>171</v>
      </c>
      <c r="BC12" s="20" t="n">
        <v>671</v>
      </c>
      <c r="BD12" s="26" t="n">
        <v>255</v>
      </c>
      <c r="BE12" s="26" t="n">
        <v>416</v>
      </c>
    </row>
    <row r="13" s="3" customFormat="true" ht="15.95" hidden="false" customHeight="true" outlineLevel="0" collapsed="false">
      <c r="A13" s="24" t="s">
        <v>28</v>
      </c>
      <c r="B13" s="20" t="n">
        <v>67817</v>
      </c>
      <c r="C13" s="25" t="n">
        <v>21425</v>
      </c>
      <c r="D13" s="20" t="n">
        <v>2577</v>
      </c>
      <c r="E13" s="20" t="n">
        <v>18848</v>
      </c>
      <c r="F13" s="25" t="n">
        <v>14866</v>
      </c>
      <c r="G13" s="20" t="n">
        <v>223</v>
      </c>
      <c r="H13" s="20" t="n">
        <v>14643</v>
      </c>
      <c r="I13" s="25" t="n">
        <v>6559</v>
      </c>
      <c r="J13" s="20" t="n">
        <v>2354</v>
      </c>
      <c r="K13" s="20" t="n">
        <v>4205</v>
      </c>
      <c r="L13" s="25" t="n">
        <v>46392</v>
      </c>
      <c r="M13" s="25" t="n">
        <v>3226</v>
      </c>
      <c r="N13" s="25" t="n">
        <v>43166</v>
      </c>
      <c r="O13" s="25" t="n">
        <v>16667</v>
      </c>
      <c r="P13" s="20" t="n">
        <v>1229</v>
      </c>
      <c r="Q13" s="20" t="n">
        <v>15438</v>
      </c>
      <c r="R13" s="25" t="n">
        <v>12048</v>
      </c>
      <c r="S13" s="25" t="n">
        <v>1258</v>
      </c>
      <c r="T13" s="25" t="n">
        <v>10790</v>
      </c>
      <c r="U13" s="25" t="n">
        <v>7559</v>
      </c>
      <c r="V13" s="25" t="n">
        <v>835</v>
      </c>
      <c r="W13" s="25" t="n">
        <v>6724</v>
      </c>
      <c r="X13" s="25" t="n">
        <v>4489</v>
      </c>
      <c r="Y13" s="20" t="n">
        <v>423</v>
      </c>
      <c r="Z13" s="20" t="n">
        <v>4066</v>
      </c>
      <c r="AA13" s="25" t="n">
        <v>17677</v>
      </c>
      <c r="AB13" s="20" t="n">
        <v>739</v>
      </c>
      <c r="AC13" s="25" t="n">
        <v>16938</v>
      </c>
      <c r="AD13" s="24" t="s">
        <v>28</v>
      </c>
      <c r="AE13" s="25" t="n">
        <v>44458</v>
      </c>
      <c r="AF13" s="25" t="n">
        <v>2438</v>
      </c>
      <c r="AG13" s="25" t="n">
        <v>42020</v>
      </c>
      <c r="AH13" s="20" t="n">
        <v>16667</v>
      </c>
      <c r="AI13" s="20" t="n">
        <v>1229</v>
      </c>
      <c r="AJ13" s="20" t="n">
        <v>15438</v>
      </c>
      <c r="AK13" s="25" t="n">
        <v>11465</v>
      </c>
      <c r="AL13" s="25" t="n">
        <v>990</v>
      </c>
      <c r="AM13" s="25" t="n">
        <v>10475</v>
      </c>
      <c r="AN13" s="20" t="n">
        <v>7559</v>
      </c>
      <c r="AO13" s="20" t="n">
        <v>835</v>
      </c>
      <c r="AP13" s="20" t="n">
        <v>6724</v>
      </c>
      <c r="AQ13" s="26" t="n">
        <v>3906</v>
      </c>
      <c r="AR13" s="26" t="n">
        <v>155</v>
      </c>
      <c r="AS13" s="26" t="n">
        <v>3751</v>
      </c>
      <c r="AT13" s="20" t="n">
        <v>16326</v>
      </c>
      <c r="AU13" s="26" t="n">
        <v>219</v>
      </c>
      <c r="AV13" s="26" t="n">
        <v>16107</v>
      </c>
      <c r="AW13" s="27" t="n">
        <v>1934</v>
      </c>
      <c r="AX13" s="25" t="n">
        <v>788</v>
      </c>
      <c r="AY13" s="25" t="n">
        <v>1146</v>
      </c>
      <c r="AZ13" s="25" t="n">
        <v>583</v>
      </c>
      <c r="BA13" s="20" t="n">
        <v>268</v>
      </c>
      <c r="BB13" s="20" t="n">
        <v>315</v>
      </c>
      <c r="BC13" s="20" t="n">
        <v>1351</v>
      </c>
      <c r="BD13" s="26" t="n">
        <v>520</v>
      </c>
      <c r="BE13" s="26" t="n">
        <v>831</v>
      </c>
    </row>
    <row r="14" s="3" customFormat="true" ht="30.2" hidden="false" customHeight="true" outlineLevel="0" collapsed="false">
      <c r="A14" s="24" t="s">
        <v>29</v>
      </c>
      <c r="B14" s="20" t="n">
        <v>9677</v>
      </c>
      <c r="C14" s="25" t="n">
        <v>4029</v>
      </c>
      <c r="D14" s="20" t="n">
        <v>395</v>
      </c>
      <c r="E14" s="20" t="n">
        <v>3634</v>
      </c>
      <c r="F14" s="25" t="n">
        <v>2999</v>
      </c>
      <c r="G14" s="20" t="n">
        <v>35</v>
      </c>
      <c r="H14" s="20" t="n">
        <v>2964</v>
      </c>
      <c r="I14" s="25" t="n">
        <v>1030</v>
      </c>
      <c r="J14" s="20" t="n">
        <v>360</v>
      </c>
      <c r="K14" s="20" t="n">
        <v>670</v>
      </c>
      <c r="L14" s="25" t="n">
        <v>5648</v>
      </c>
      <c r="M14" s="25" t="n">
        <v>309</v>
      </c>
      <c r="N14" s="25" t="n">
        <v>5339</v>
      </c>
      <c r="O14" s="25" t="n">
        <v>1363</v>
      </c>
      <c r="P14" s="20" t="n">
        <v>78</v>
      </c>
      <c r="Q14" s="20" t="n">
        <v>1285</v>
      </c>
      <c r="R14" s="25" t="n">
        <v>1946</v>
      </c>
      <c r="S14" s="25" t="n">
        <v>156</v>
      </c>
      <c r="T14" s="25" t="n">
        <v>1790</v>
      </c>
      <c r="U14" s="25" t="n">
        <v>1244</v>
      </c>
      <c r="V14" s="25" t="n">
        <v>104</v>
      </c>
      <c r="W14" s="25" t="n">
        <v>1140</v>
      </c>
      <c r="X14" s="25" t="n">
        <v>702</v>
      </c>
      <c r="Y14" s="20" t="n">
        <v>52</v>
      </c>
      <c r="Z14" s="20" t="n">
        <v>650</v>
      </c>
      <c r="AA14" s="25" t="n">
        <v>2339</v>
      </c>
      <c r="AB14" s="20" t="n">
        <v>75</v>
      </c>
      <c r="AC14" s="25" t="n">
        <v>2264</v>
      </c>
      <c r="AD14" s="24" t="s">
        <v>29</v>
      </c>
      <c r="AE14" s="25" t="n">
        <v>5433</v>
      </c>
      <c r="AF14" s="25" t="n">
        <v>231</v>
      </c>
      <c r="AG14" s="25" t="n">
        <v>5202</v>
      </c>
      <c r="AH14" s="20" t="n">
        <v>1363</v>
      </c>
      <c r="AI14" s="20" t="n">
        <v>78</v>
      </c>
      <c r="AJ14" s="20" t="n">
        <v>1285</v>
      </c>
      <c r="AK14" s="25" t="n">
        <v>1880</v>
      </c>
      <c r="AL14" s="25" t="n">
        <v>126</v>
      </c>
      <c r="AM14" s="25" t="n">
        <v>1754</v>
      </c>
      <c r="AN14" s="20" t="n">
        <v>1244</v>
      </c>
      <c r="AO14" s="20" t="n">
        <v>104</v>
      </c>
      <c r="AP14" s="20" t="n">
        <v>1140</v>
      </c>
      <c r="AQ14" s="26" t="n">
        <v>636</v>
      </c>
      <c r="AR14" s="26" t="n">
        <v>22</v>
      </c>
      <c r="AS14" s="26" t="n">
        <v>614</v>
      </c>
      <c r="AT14" s="20" t="n">
        <v>2190</v>
      </c>
      <c r="AU14" s="26" t="n">
        <v>27</v>
      </c>
      <c r="AV14" s="26" t="n">
        <v>2163</v>
      </c>
      <c r="AW14" s="27" t="n">
        <v>215</v>
      </c>
      <c r="AX14" s="25" t="n">
        <v>78</v>
      </c>
      <c r="AY14" s="25" t="n">
        <v>137</v>
      </c>
      <c r="AZ14" s="25" t="n">
        <v>66</v>
      </c>
      <c r="BA14" s="20" t="n">
        <v>30</v>
      </c>
      <c r="BB14" s="20" t="n">
        <v>36</v>
      </c>
      <c r="BC14" s="20" t="n">
        <v>149</v>
      </c>
      <c r="BD14" s="26" t="n">
        <v>48</v>
      </c>
      <c r="BE14" s="26" t="n">
        <v>101</v>
      </c>
    </row>
    <row r="15" s="3" customFormat="true" ht="15.95" hidden="false" customHeight="true" outlineLevel="0" collapsed="false">
      <c r="A15" s="24" t="s">
        <v>30</v>
      </c>
      <c r="B15" s="20" t="n">
        <v>15673</v>
      </c>
      <c r="C15" s="25" t="n">
        <v>7894</v>
      </c>
      <c r="D15" s="20" t="n">
        <v>767</v>
      </c>
      <c r="E15" s="20" t="n">
        <v>7127</v>
      </c>
      <c r="F15" s="25" t="n">
        <v>5622</v>
      </c>
      <c r="G15" s="20" t="n">
        <v>98</v>
      </c>
      <c r="H15" s="20" t="n">
        <v>5524</v>
      </c>
      <c r="I15" s="25" t="n">
        <v>2272</v>
      </c>
      <c r="J15" s="20" t="n">
        <v>669</v>
      </c>
      <c r="K15" s="20" t="n">
        <v>1603</v>
      </c>
      <c r="L15" s="25" t="n">
        <v>7779</v>
      </c>
      <c r="M15" s="25" t="n">
        <v>484</v>
      </c>
      <c r="N15" s="25" t="n">
        <v>7295</v>
      </c>
      <c r="O15" s="25" t="n">
        <v>1613</v>
      </c>
      <c r="P15" s="20" t="n">
        <v>132</v>
      </c>
      <c r="Q15" s="20" t="n">
        <v>1481</v>
      </c>
      <c r="R15" s="25" t="n">
        <v>2519</v>
      </c>
      <c r="S15" s="25" t="n">
        <v>243</v>
      </c>
      <c r="T15" s="25" t="n">
        <v>2276</v>
      </c>
      <c r="U15" s="25" t="n">
        <v>1496</v>
      </c>
      <c r="V15" s="25" t="n">
        <v>151</v>
      </c>
      <c r="W15" s="25" t="n">
        <v>1345</v>
      </c>
      <c r="X15" s="25" t="n">
        <v>1023</v>
      </c>
      <c r="Y15" s="20" t="n">
        <v>92</v>
      </c>
      <c r="Z15" s="20" t="n">
        <v>931</v>
      </c>
      <c r="AA15" s="25" t="n">
        <v>3647</v>
      </c>
      <c r="AB15" s="20" t="n">
        <v>109</v>
      </c>
      <c r="AC15" s="25" t="n">
        <v>3538</v>
      </c>
      <c r="AD15" s="24" t="s">
        <v>30</v>
      </c>
      <c r="AE15" s="25" t="n">
        <v>7452</v>
      </c>
      <c r="AF15" s="25" t="n">
        <v>351</v>
      </c>
      <c r="AG15" s="25" t="n">
        <v>7101</v>
      </c>
      <c r="AH15" s="20" t="n">
        <v>1613</v>
      </c>
      <c r="AI15" s="20" t="n">
        <v>132</v>
      </c>
      <c r="AJ15" s="20" t="n">
        <v>1481</v>
      </c>
      <c r="AK15" s="25" t="n">
        <v>2410</v>
      </c>
      <c r="AL15" s="25" t="n">
        <v>187</v>
      </c>
      <c r="AM15" s="25" t="n">
        <v>2223</v>
      </c>
      <c r="AN15" s="20" t="n">
        <v>1496</v>
      </c>
      <c r="AO15" s="20" t="n">
        <v>151</v>
      </c>
      <c r="AP15" s="20" t="n">
        <v>1345</v>
      </c>
      <c r="AQ15" s="26" t="n">
        <v>914</v>
      </c>
      <c r="AR15" s="26" t="n">
        <v>36</v>
      </c>
      <c r="AS15" s="26" t="n">
        <v>878</v>
      </c>
      <c r="AT15" s="20" t="n">
        <v>3429</v>
      </c>
      <c r="AU15" s="26" t="n">
        <v>32</v>
      </c>
      <c r="AV15" s="26" t="n">
        <v>3397</v>
      </c>
      <c r="AW15" s="27" t="n">
        <v>327</v>
      </c>
      <c r="AX15" s="25" t="n">
        <v>133</v>
      </c>
      <c r="AY15" s="25" t="n">
        <v>194</v>
      </c>
      <c r="AZ15" s="25" t="n">
        <v>109</v>
      </c>
      <c r="BA15" s="20" t="n">
        <v>56</v>
      </c>
      <c r="BB15" s="20" t="n">
        <v>53</v>
      </c>
      <c r="BC15" s="20" t="n">
        <v>218</v>
      </c>
      <c r="BD15" s="26" t="n">
        <v>77</v>
      </c>
      <c r="BE15" s="26" t="n">
        <v>141</v>
      </c>
    </row>
    <row r="16" s="3" customFormat="true" ht="15.95" hidden="false" customHeight="true" outlineLevel="0" collapsed="false">
      <c r="A16" s="24" t="s">
        <v>31</v>
      </c>
      <c r="B16" s="20" t="n">
        <v>15640</v>
      </c>
      <c r="C16" s="25" t="n">
        <v>6859</v>
      </c>
      <c r="D16" s="20" t="n">
        <v>446</v>
      </c>
      <c r="E16" s="20" t="n">
        <v>6413</v>
      </c>
      <c r="F16" s="25" t="n">
        <v>5257</v>
      </c>
      <c r="G16" s="20" t="n">
        <v>50</v>
      </c>
      <c r="H16" s="20" t="n">
        <v>5207</v>
      </c>
      <c r="I16" s="25" t="n">
        <v>1602</v>
      </c>
      <c r="J16" s="20" t="n">
        <v>396</v>
      </c>
      <c r="K16" s="20" t="n">
        <v>1206</v>
      </c>
      <c r="L16" s="25" t="n">
        <v>8781</v>
      </c>
      <c r="M16" s="25" t="n">
        <v>375</v>
      </c>
      <c r="N16" s="25" t="n">
        <v>8406</v>
      </c>
      <c r="O16" s="25" t="n">
        <v>2020</v>
      </c>
      <c r="P16" s="20" t="n">
        <v>133</v>
      </c>
      <c r="Q16" s="20" t="n">
        <v>1887</v>
      </c>
      <c r="R16" s="25" t="n">
        <v>2464</v>
      </c>
      <c r="S16" s="25" t="n">
        <v>185</v>
      </c>
      <c r="T16" s="25" t="n">
        <v>2279</v>
      </c>
      <c r="U16" s="25" t="n">
        <v>1592</v>
      </c>
      <c r="V16" s="25" t="n">
        <v>119</v>
      </c>
      <c r="W16" s="25" t="n">
        <v>1473</v>
      </c>
      <c r="X16" s="25" t="n">
        <v>872</v>
      </c>
      <c r="Y16" s="20" t="n">
        <v>66</v>
      </c>
      <c r="Z16" s="20" t="n">
        <v>806</v>
      </c>
      <c r="AA16" s="25" t="n">
        <v>4297</v>
      </c>
      <c r="AB16" s="20" t="n">
        <v>57</v>
      </c>
      <c r="AC16" s="25" t="n">
        <v>4240</v>
      </c>
      <c r="AD16" s="24" t="s">
        <v>31</v>
      </c>
      <c r="AE16" s="25" t="n">
        <v>8582</v>
      </c>
      <c r="AF16" s="25" t="n">
        <v>318</v>
      </c>
      <c r="AG16" s="25" t="n">
        <v>8264</v>
      </c>
      <c r="AH16" s="20" t="n">
        <v>2020</v>
      </c>
      <c r="AI16" s="20" t="n">
        <v>133</v>
      </c>
      <c r="AJ16" s="20" t="n">
        <v>1887</v>
      </c>
      <c r="AK16" s="25" t="n">
        <v>2387</v>
      </c>
      <c r="AL16" s="25" t="n">
        <v>150</v>
      </c>
      <c r="AM16" s="25" t="n">
        <v>2237</v>
      </c>
      <c r="AN16" s="20" t="n">
        <v>1592</v>
      </c>
      <c r="AO16" s="20" t="n">
        <v>119</v>
      </c>
      <c r="AP16" s="20" t="n">
        <v>1473</v>
      </c>
      <c r="AQ16" s="26" t="n">
        <v>795</v>
      </c>
      <c r="AR16" s="26" t="n">
        <v>31</v>
      </c>
      <c r="AS16" s="26" t="n">
        <v>764</v>
      </c>
      <c r="AT16" s="20" t="n">
        <v>4175</v>
      </c>
      <c r="AU16" s="26" t="n">
        <v>35</v>
      </c>
      <c r="AV16" s="26" t="n">
        <v>4140</v>
      </c>
      <c r="AW16" s="27" t="n">
        <v>199</v>
      </c>
      <c r="AX16" s="25" t="n">
        <v>57</v>
      </c>
      <c r="AY16" s="25" t="n">
        <v>142</v>
      </c>
      <c r="AZ16" s="25" t="n">
        <v>77</v>
      </c>
      <c r="BA16" s="20" t="n">
        <v>35</v>
      </c>
      <c r="BB16" s="20" t="n">
        <v>42</v>
      </c>
      <c r="BC16" s="20" t="n">
        <v>122</v>
      </c>
      <c r="BD16" s="26" t="n">
        <v>22</v>
      </c>
      <c r="BE16" s="26" t="n">
        <v>100</v>
      </c>
    </row>
    <row r="17" s="3" customFormat="true" ht="15.95" hidden="false" customHeight="true" outlineLevel="0" collapsed="false">
      <c r="A17" s="24" t="s">
        <v>32</v>
      </c>
      <c r="B17" s="20" t="n">
        <v>25521</v>
      </c>
      <c r="C17" s="25" t="n">
        <v>12231</v>
      </c>
      <c r="D17" s="20" t="n">
        <v>924</v>
      </c>
      <c r="E17" s="20" t="n">
        <v>11307</v>
      </c>
      <c r="F17" s="25" t="n">
        <v>9300</v>
      </c>
      <c r="G17" s="20" t="n">
        <v>98</v>
      </c>
      <c r="H17" s="20" t="n">
        <v>9202</v>
      </c>
      <c r="I17" s="25" t="n">
        <v>2931</v>
      </c>
      <c r="J17" s="20" t="n">
        <v>826</v>
      </c>
      <c r="K17" s="20" t="n">
        <v>2105</v>
      </c>
      <c r="L17" s="25" t="n">
        <v>13290</v>
      </c>
      <c r="M17" s="25" t="n">
        <v>614</v>
      </c>
      <c r="N17" s="25" t="n">
        <v>12676</v>
      </c>
      <c r="O17" s="25" t="n">
        <v>3305</v>
      </c>
      <c r="P17" s="20" t="n">
        <v>155</v>
      </c>
      <c r="Q17" s="20" t="n">
        <v>3150</v>
      </c>
      <c r="R17" s="25" t="n">
        <v>4432</v>
      </c>
      <c r="S17" s="25" t="n">
        <v>348</v>
      </c>
      <c r="T17" s="25" t="n">
        <v>4084</v>
      </c>
      <c r="U17" s="25" t="n">
        <v>3003</v>
      </c>
      <c r="V17" s="25" t="n">
        <v>253</v>
      </c>
      <c r="W17" s="25" t="n">
        <v>2750</v>
      </c>
      <c r="X17" s="25" t="n">
        <v>1429</v>
      </c>
      <c r="Y17" s="20" t="n">
        <v>95</v>
      </c>
      <c r="Z17" s="20" t="n">
        <v>1334</v>
      </c>
      <c r="AA17" s="25" t="n">
        <v>5553</v>
      </c>
      <c r="AB17" s="20" t="n">
        <v>111</v>
      </c>
      <c r="AC17" s="25" t="n">
        <v>5442</v>
      </c>
      <c r="AD17" s="24" t="s">
        <v>32</v>
      </c>
      <c r="AE17" s="25" t="n">
        <v>12884</v>
      </c>
      <c r="AF17" s="25" t="n">
        <v>488</v>
      </c>
      <c r="AG17" s="25" t="n">
        <v>12396</v>
      </c>
      <c r="AH17" s="20" t="n">
        <v>3305</v>
      </c>
      <c r="AI17" s="20" t="n">
        <v>155</v>
      </c>
      <c r="AJ17" s="20" t="n">
        <v>3150</v>
      </c>
      <c r="AK17" s="25" t="n">
        <v>4311</v>
      </c>
      <c r="AL17" s="25" t="n">
        <v>292</v>
      </c>
      <c r="AM17" s="25" t="n">
        <v>4019</v>
      </c>
      <c r="AN17" s="20" t="n">
        <v>3003</v>
      </c>
      <c r="AO17" s="20" t="n">
        <v>253</v>
      </c>
      <c r="AP17" s="20" t="n">
        <v>2750</v>
      </c>
      <c r="AQ17" s="26" t="n">
        <v>1308</v>
      </c>
      <c r="AR17" s="26" t="n">
        <v>39</v>
      </c>
      <c r="AS17" s="26" t="n">
        <v>1269</v>
      </c>
      <c r="AT17" s="20" t="n">
        <v>5268</v>
      </c>
      <c r="AU17" s="26" t="n">
        <v>41</v>
      </c>
      <c r="AV17" s="26" t="n">
        <v>5227</v>
      </c>
      <c r="AW17" s="27" t="n">
        <v>406</v>
      </c>
      <c r="AX17" s="25" t="n">
        <v>126</v>
      </c>
      <c r="AY17" s="25" t="n">
        <v>280</v>
      </c>
      <c r="AZ17" s="25" t="n">
        <v>121</v>
      </c>
      <c r="BA17" s="20" t="n">
        <v>56</v>
      </c>
      <c r="BB17" s="20" t="n">
        <v>65</v>
      </c>
      <c r="BC17" s="20" t="n">
        <v>285</v>
      </c>
      <c r="BD17" s="26" t="n">
        <v>70</v>
      </c>
      <c r="BE17" s="26" t="n">
        <v>215</v>
      </c>
    </row>
    <row r="18" s="3" customFormat="true" ht="30.2" hidden="false" customHeight="true" outlineLevel="0" collapsed="false">
      <c r="A18" s="24" t="s">
        <v>33</v>
      </c>
      <c r="B18" s="20" t="n">
        <v>11858</v>
      </c>
      <c r="C18" s="25" t="n">
        <v>5622</v>
      </c>
      <c r="D18" s="20" t="n">
        <v>358</v>
      </c>
      <c r="E18" s="20" t="n">
        <v>5264</v>
      </c>
      <c r="F18" s="25" t="n">
        <v>4502</v>
      </c>
      <c r="G18" s="20" t="n">
        <v>32</v>
      </c>
      <c r="H18" s="20" t="n">
        <v>4470</v>
      </c>
      <c r="I18" s="25" t="n">
        <v>1120</v>
      </c>
      <c r="J18" s="20" t="n">
        <v>326</v>
      </c>
      <c r="K18" s="20" t="n">
        <v>794</v>
      </c>
      <c r="L18" s="25" t="n">
        <v>6236</v>
      </c>
      <c r="M18" s="25" t="n">
        <v>343</v>
      </c>
      <c r="N18" s="25" t="n">
        <v>5893</v>
      </c>
      <c r="O18" s="25" t="n">
        <v>1895</v>
      </c>
      <c r="P18" s="20" t="n">
        <v>99</v>
      </c>
      <c r="Q18" s="20" t="n">
        <v>1796</v>
      </c>
      <c r="R18" s="25" t="n">
        <v>1846</v>
      </c>
      <c r="S18" s="25" t="n">
        <v>179</v>
      </c>
      <c r="T18" s="25" t="n">
        <v>1667</v>
      </c>
      <c r="U18" s="25" t="n">
        <v>1264</v>
      </c>
      <c r="V18" s="25" t="n">
        <v>127</v>
      </c>
      <c r="W18" s="25" t="n">
        <v>1137</v>
      </c>
      <c r="X18" s="25" t="n">
        <v>582</v>
      </c>
      <c r="Y18" s="20" t="n">
        <v>52</v>
      </c>
      <c r="Z18" s="20" t="n">
        <v>530</v>
      </c>
      <c r="AA18" s="25" t="n">
        <v>2495</v>
      </c>
      <c r="AB18" s="20" t="n">
        <v>65</v>
      </c>
      <c r="AC18" s="25" t="n">
        <v>2430</v>
      </c>
      <c r="AD18" s="24" t="s">
        <v>33</v>
      </c>
      <c r="AE18" s="25" t="n">
        <v>6056</v>
      </c>
      <c r="AF18" s="25" t="n">
        <v>267</v>
      </c>
      <c r="AG18" s="25" t="n">
        <v>5789</v>
      </c>
      <c r="AH18" s="20" t="n">
        <v>1895</v>
      </c>
      <c r="AI18" s="20" t="n">
        <v>99</v>
      </c>
      <c r="AJ18" s="20" t="n">
        <v>1796</v>
      </c>
      <c r="AK18" s="25" t="n">
        <v>1792</v>
      </c>
      <c r="AL18" s="25" t="n">
        <v>147</v>
      </c>
      <c r="AM18" s="25" t="n">
        <v>1645</v>
      </c>
      <c r="AN18" s="20" t="n">
        <v>1264</v>
      </c>
      <c r="AO18" s="20" t="n">
        <v>127</v>
      </c>
      <c r="AP18" s="20" t="n">
        <v>1137</v>
      </c>
      <c r="AQ18" s="26" t="n">
        <v>528</v>
      </c>
      <c r="AR18" s="26" t="n">
        <v>20</v>
      </c>
      <c r="AS18" s="26" t="n">
        <v>508</v>
      </c>
      <c r="AT18" s="20" t="n">
        <v>2369</v>
      </c>
      <c r="AU18" s="26" t="n">
        <v>21</v>
      </c>
      <c r="AV18" s="26" t="n">
        <v>2348</v>
      </c>
      <c r="AW18" s="27" t="n">
        <v>180</v>
      </c>
      <c r="AX18" s="25" t="n">
        <v>76</v>
      </c>
      <c r="AY18" s="25" t="n">
        <v>104</v>
      </c>
      <c r="AZ18" s="25" t="n">
        <v>54</v>
      </c>
      <c r="BA18" s="20" t="n">
        <v>32</v>
      </c>
      <c r="BB18" s="20" t="n">
        <v>22</v>
      </c>
      <c r="BC18" s="20" t="n">
        <v>126</v>
      </c>
      <c r="BD18" s="26" t="n">
        <v>44</v>
      </c>
      <c r="BE18" s="26" t="n">
        <v>82</v>
      </c>
    </row>
    <row r="19" s="3" customFormat="true" ht="15.95" hidden="false" customHeight="true" outlineLevel="0" collapsed="false">
      <c r="A19" s="24" t="s">
        <v>34</v>
      </c>
      <c r="B19" s="20" t="n">
        <v>17519</v>
      </c>
      <c r="C19" s="25" t="n">
        <v>8154</v>
      </c>
      <c r="D19" s="20" t="n">
        <v>351</v>
      </c>
      <c r="E19" s="20" t="n">
        <v>7803</v>
      </c>
      <c r="F19" s="25" t="n">
        <v>6564</v>
      </c>
      <c r="G19" s="20" t="n">
        <v>25</v>
      </c>
      <c r="H19" s="20" t="n">
        <v>6539</v>
      </c>
      <c r="I19" s="25" t="n">
        <v>1590</v>
      </c>
      <c r="J19" s="20" t="n">
        <v>326</v>
      </c>
      <c r="K19" s="20" t="n">
        <v>1264</v>
      </c>
      <c r="L19" s="25" t="n">
        <v>9365</v>
      </c>
      <c r="M19" s="25" t="n">
        <v>308</v>
      </c>
      <c r="N19" s="25" t="n">
        <v>9057</v>
      </c>
      <c r="O19" s="25" t="n">
        <v>2780</v>
      </c>
      <c r="P19" s="20" t="n">
        <v>146</v>
      </c>
      <c r="Q19" s="20" t="n">
        <v>2634</v>
      </c>
      <c r="R19" s="25" t="n">
        <v>2420</v>
      </c>
      <c r="S19" s="25" t="n">
        <v>131</v>
      </c>
      <c r="T19" s="25" t="n">
        <v>2289</v>
      </c>
      <c r="U19" s="25" t="n">
        <v>1577</v>
      </c>
      <c r="V19" s="25" t="n">
        <v>96</v>
      </c>
      <c r="W19" s="25" t="n">
        <v>1481</v>
      </c>
      <c r="X19" s="25" t="n">
        <v>843</v>
      </c>
      <c r="Y19" s="20" t="n">
        <v>35</v>
      </c>
      <c r="Z19" s="20" t="n">
        <v>808</v>
      </c>
      <c r="AA19" s="25" t="n">
        <v>4165</v>
      </c>
      <c r="AB19" s="20" t="n">
        <v>31</v>
      </c>
      <c r="AC19" s="25" t="n">
        <v>4134</v>
      </c>
      <c r="AD19" s="24" t="s">
        <v>34</v>
      </c>
      <c r="AE19" s="25" t="n">
        <v>9170</v>
      </c>
      <c r="AF19" s="25" t="n">
        <v>265</v>
      </c>
      <c r="AG19" s="25" t="n">
        <v>8905</v>
      </c>
      <c r="AH19" s="20" t="n">
        <v>2780</v>
      </c>
      <c r="AI19" s="20" t="n">
        <v>146</v>
      </c>
      <c r="AJ19" s="20" t="n">
        <v>2634</v>
      </c>
      <c r="AK19" s="25" t="n">
        <v>2346</v>
      </c>
      <c r="AL19" s="25" t="n">
        <v>109</v>
      </c>
      <c r="AM19" s="25" t="n">
        <v>2237</v>
      </c>
      <c r="AN19" s="20" t="n">
        <v>1577</v>
      </c>
      <c r="AO19" s="20" t="n">
        <v>96</v>
      </c>
      <c r="AP19" s="20" t="n">
        <v>1481</v>
      </c>
      <c r="AQ19" s="26" t="n">
        <v>769</v>
      </c>
      <c r="AR19" s="26" t="n">
        <v>13</v>
      </c>
      <c r="AS19" s="26" t="n">
        <v>756</v>
      </c>
      <c r="AT19" s="20" t="n">
        <v>4044</v>
      </c>
      <c r="AU19" s="26" t="n">
        <v>10</v>
      </c>
      <c r="AV19" s="26" t="n">
        <v>4034</v>
      </c>
      <c r="AW19" s="27" t="n">
        <v>195</v>
      </c>
      <c r="AX19" s="25" t="n">
        <v>43</v>
      </c>
      <c r="AY19" s="25" t="n">
        <v>152</v>
      </c>
      <c r="AZ19" s="25" t="n">
        <v>74</v>
      </c>
      <c r="BA19" s="20" t="n">
        <v>22</v>
      </c>
      <c r="BB19" s="20" t="n">
        <v>52</v>
      </c>
      <c r="BC19" s="20" t="n">
        <v>121</v>
      </c>
      <c r="BD19" s="26" t="n">
        <v>21</v>
      </c>
      <c r="BE19" s="26" t="n">
        <v>100</v>
      </c>
    </row>
    <row r="20" s="3" customFormat="true" ht="15.95" hidden="false" customHeight="true" outlineLevel="0" collapsed="false">
      <c r="A20" s="24" t="s">
        <v>35</v>
      </c>
      <c r="B20" s="20" t="n">
        <v>13892</v>
      </c>
      <c r="C20" s="25" t="n">
        <v>6207</v>
      </c>
      <c r="D20" s="20" t="n">
        <v>268</v>
      </c>
      <c r="E20" s="20" t="n">
        <v>5939</v>
      </c>
      <c r="F20" s="25" t="n">
        <v>5233</v>
      </c>
      <c r="G20" s="20" t="n">
        <v>24</v>
      </c>
      <c r="H20" s="20" t="n">
        <v>5209</v>
      </c>
      <c r="I20" s="25" t="n">
        <v>974</v>
      </c>
      <c r="J20" s="20" t="n">
        <v>244</v>
      </c>
      <c r="K20" s="20" t="n">
        <v>730</v>
      </c>
      <c r="L20" s="25" t="n">
        <v>7685</v>
      </c>
      <c r="M20" s="25" t="n">
        <v>315</v>
      </c>
      <c r="N20" s="25" t="n">
        <v>7370</v>
      </c>
      <c r="O20" s="25" t="n">
        <v>2389</v>
      </c>
      <c r="P20" s="20" t="n">
        <v>154</v>
      </c>
      <c r="Q20" s="20" t="n">
        <v>2235</v>
      </c>
      <c r="R20" s="25" t="n">
        <v>1694</v>
      </c>
      <c r="S20" s="25" t="n">
        <v>108</v>
      </c>
      <c r="T20" s="25" t="n">
        <v>1586</v>
      </c>
      <c r="U20" s="25" t="n">
        <v>1074</v>
      </c>
      <c r="V20" s="25" t="n">
        <v>82</v>
      </c>
      <c r="W20" s="25" t="n">
        <v>992</v>
      </c>
      <c r="X20" s="25" t="n">
        <v>620</v>
      </c>
      <c r="Y20" s="20" t="n">
        <v>26</v>
      </c>
      <c r="Z20" s="20" t="n">
        <v>594</v>
      </c>
      <c r="AA20" s="25" t="n">
        <v>3602</v>
      </c>
      <c r="AB20" s="20" t="n">
        <v>53</v>
      </c>
      <c r="AC20" s="25" t="n">
        <v>3549</v>
      </c>
      <c r="AD20" s="24" t="s">
        <v>35</v>
      </c>
      <c r="AE20" s="25" t="n">
        <v>7546</v>
      </c>
      <c r="AF20" s="25" t="n">
        <v>273</v>
      </c>
      <c r="AG20" s="25" t="n">
        <v>7273</v>
      </c>
      <c r="AH20" s="20" t="n">
        <v>2389</v>
      </c>
      <c r="AI20" s="20" t="n">
        <v>154</v>
      </c>
      <c r="AJ20" s="20" t="n">
        <v>2235</v>
      </c>
      <c r="AK20" s="25" t="n">
        <v>1655</v>
      </c>
      <c r="AL20" s="25" t="n">
        <v>92</v>
      </c>
      <c r="AM20" s="25" t="n">
        <v>1563</v>
      </c>
      <c r="AN20" s="20" t="n">
        <v>1074</v>
      </c>
      <c r="AO20" s="20" t="n">
        <v>82</v>
      </c>
      <c r="AP20" s="20" t="n">
        <v>992</v>
      </c>
      <c r="AQ20" s="26" t="n">
        <v>581</v>
      </c>
      <c r="AR20" s="26" t="n">
        <v>10</v>
      </c>
      <c r="AS20" s="26" t="n">
        <v>571</v>
      </c>
      <c r="AT20" s="20" t="n">
        <v>3502</v>
      </c>
      <c r="AU20" s="26" t="n">
        <v>27</v>
      </c>
      <c r="AV20" s="26" t="n">
        <v>3475</v>
      </c>
      <c r="AW20" s="27" t="n">
        <v>139</v>
      </c>
      <c r="AX20" s="25" t="n">
        <v>42</v>
      </c>
      <c r="AY20" s="25" t="n">
        <v>97</v>
      </c>
      <c r="AZ20" s="25" t="n">
        <v>39</v>
      </c>
      <c r="BA20" s="20" t="n">
        <v>16</v>
      </c>
      <c r="BB20" s="20" t="n">
        <v>23</v>
      </c>
      <c r="BC20" s="20" t="n">
        <v>100</v>
      </c>
      <c r="BD20" s="26" t="n">
        <v>26</v>
      </c>
      <c r="BE20" s="26" t="n">
        <v>74</v>
      </c>
    </row>
    <row r="21" s="3" customFormat="true" ht="15.95" hidden="false" customHeight="true" outlineLevel="0" collapsed="false">
      <c r="A21" s="24" t="s">
        <v>36</v>
      </c>
      <c r="B21" s="20" t="n">
        <v>20511</v>
      </c>
      <c r="C21" s="25" t="n">
        <v>9092</v>
      </c>
      <c r="D21" s="20" t="n">
        <v>489</v>
      </c>
      <c r="E21" s="20" t="n">
        <v>8603</v>
      </c>
      <c r="F21" s="25" t="n">
        <v>7434</v>
      </c>
      <c r="G21" s="20" t="n">
        <v>49</v>
      </c>
      <c r="H21" s="20" t="n">
        <v>7385</v>
      </c>
      <c r="I21" s="25" t="n">
        <v>1658</v>
      </c>
      <c r="J21" s="20" t="n">
        <v>440</v>
      </c>
      <c r="K21" s="20" t="n">
        <v>1218</v>
      </c>
      <c r="L21" s="25" t="n">
        <v>11419</v>
      </c>
      <c r="M21" s="25" t="n">
        <v>783</v>
      </c>
      <c r="N21" s="25" t="n">
        <v>10636</v>
      </c>
      <c r="O21" s="25" t="n">
        <v>4131</v>
      </c>
      <c r="P21" s="20" t="n">
        <v>405</v>
      </c>
      <c r="Q21" s="20" t="n">
        <v>3726</v>
      </c>
      <c r="R21" s="25" t="n">
        <v>2777</v>
      </c>
      <c r="S21" s="25" t="n">
        <v>283</v>
      </c>
      <c r="T21" s="25" t="n">
        <v>2494</v>
      </c>
      <c r="U21" s="25" t="n">
        <v>1774</v>
      </c>
      <c r="V21" s="25" t="n">
        <v>195</v>
      </c>
      <c r="W21" s="25" t="n">
        <v>1579</v>
      </c>
      <c r="X21" s="25" t="n">
        <v>1003</v>
      </c>
      <c r="Y21" s="20" t="n">
        <v>88</v>
      </c>
      <c r="Z21" s="20" t="n">
        <v>915</v>
      </c>
      <c r="AA21" s="25" t="n">
        <v>4511</v>
      </c>
      <c r="AB21" s="20" t="n">
        <v>95</v>
      </c>
      <c r="AC21" s="25" t="n">
        <v>4416</v>
      </c>
      <c r="AD21" s="24" t="s">
        <v>36</v>
      </c>
      <c r="AE21" s="25" t="n">
        <v>11078</v>
      </c>
      <c r="AF21" s="25" t="n">
        <v>693</v>
      </c>
      <c r="AG21" s="25" t="n">
        <v>10385</v>
      </c>
      <c r="AH21" s="20" t="n">
        <v>4131</v>
      </c>
      <c r="AI21" s="20" t="n">
        <v>405</v>
      </c>
      <c r="AJ21" s="20" t="n">
        <v>3726</v>
      </c>
      <c r="AK21" s="25" t="n">
        <v>2671</v>
      </c>
      <c r="AL21" s="25" t="n">
        <v>239</v>
      </c>
      <c r="AM21" s="25" t="n">
        <v>2432</v>
      </c>
      <c r="AN21" s="20" t="n">
        <v>1774</v>
      </c>
      <c r="AO21" s="20" t="n">
        <v>195</v>
      </c>
      <c r="AP21" s="20" t="n">
        <v>1579</v>
      </c>
      <c r="AQ21" s="26" t="n">
        <v>897</v>
      </c>
      <c r="AR21" s="26" t="n">
        <v>44</v>
      </c>
      <c r="AS21" s="26" t="n">
        <v>853</v>
      </c>
      <c r="AT21" s="20" t="n">
        <v>4276</v>
      </c>
      <c r="AU21" s="26" t="n">
        <v>49</v>
      </c>
      <c r="AV21" s="26" t="n">
        <v>4227</v>
      </c>
      <c r="AW21" s="27" t="n">
        <v>341</v>
      </c>
      <c r="AX21" s="25" t="n">
        <v>90</v>
      </c>
      <c r="AY21" s="25" t="n">
        <v>251</v>
      </c>
      <c r="AZ21" s="25" t="n">
        <v>106</v>
      </c>
      <c r="BA21" s="20" t="n">
        <v>44</v>
      </c>
      <c r="BB21" s="20" t="n">
        <v>62</v>
      </c>
      <c r="BC21" s="20" t="n">
        <v>235</v>
      </c>
      <c r="BD21" s="26" t="n">
        <v>46</v>
      </c>
      <c r="BE21" s="26" t="n">
        <v>189</v>
      </c>
    </row>
    <row r="22" s="3" customFormat="true" ht="30.2" hidden="false" customHeight="true" outlineLevel="0" collapsed="false">
      <c r="A22" s="24" t="s">
        <v>37</v>
      </c>
      <c r="B22" s="20" t="n">
        <v>4668</v>
      </c>
      <c r="C22" s="25" t="n">
        <v>1742</v>
      </c>
      <c r="D22" s="20" t="n">
        <v>198</v>
      </c>
      <c r="E22" s="20" t="n">
        <v>1544</v>
      </c>
      <c r="F22" s="25" t="n">
        <v>1310</v>
      </c>
      <c r="G22" s="20" t="n">
        <v>8</v>
      </c>
      <c r="H22" s="20" t="n">
        <v>1302</v>
      </c>
      <c r="I22" s="25" t="n">
        <v>432</v>
      </c>
      <c r="J22" s="20" t="n">
        <v>190</v>
      </c>
      <c r="K22" s="20" t="n">
        <v>242</v>
      </c>
      <c r="L22" s="25" t="n">
        <v>2926</v>
      </c>
      <c r="M22" s="25" t="n">
        <v>195</v>
      </c>
      <c r="N22" s="25" t="n">
        <v>2731</v>
      </c>
      <c r="O22" s="25" t="n">
        <v>988</v>
      </c>
      <c r="P22" s="20" t="n">
        <v>96</v>
      </c>
      <c r="Q22" s="20" t="n">
        <v>892</v>
      </c>
      <c r="R22" s="25" t="n">
        <v>769</v>
      </c>
      <c r="S22" s="25" t="n">
        <v>66</v>
      </c>
      <c r="T22" s="25" t="n">
        <v>703</v>
      </c>
      <c r="U22" s="25" t="n">
        <v>452</v>
      </c>
      <c r="V22" s="25" t="n">
        <v>38</v>
      </c>
      <c r="W22" s="25" t="n">
        <v>414</v>
      </c>
      <c r="X22" s="25" t="n">
        <v>317</v>
      </c>
      <c r="Y22" s="20" t="n">
        <v>28</v>
      </c>
      <c r="Z22" s="20" t="n">
        <v>289</v>
      </c>
      <c r="AA22" s="25" t="n">
        <v>1169</v>
      </c>
      <c r="AB22" s="20" t="n">
        <v>33</v>
      </c>
      <c r="AC22" s="25" t="n">
        <v>1136</v>
      </c>
      <c r="AD22" s="24" t="s">
        <v>37</v>
      </c>
      <c r="AE22" s="25" t="n">
        <v>2835</v>
      </c>
      <c r="AF22" s="25" t="n">
        <v>164</v>
      </c>
      <c r="AG22" s="25" t="n">
        <v>2671</v>
      </c>
      <c r="AH22" s="20" t="n">
        <v>988</v>
      </c>
      <c r="AI22" s="20" t="n">
        <v>96</v>
      </c>
      <c r="AJ22" s="20" t="n">
        <v>892</v>
      </c>
      <c r="AK22" s="25" t="n">
        <v>728</v>
      </c>
      <c r="AL22" s="25" t="n">
        <v>48</v>
      </c>
      <c r="AM22" s="25" t="n">
        <v>680</v>
      </c>
      <c r="AN22" s="20" t="n">
        <v>452</v>
      </c>
      <c r="AO22" s="20" t="n">
        <v>38</v>
      </c>
      <c r="AP22" s="20" t="n">
        <v>414</v>
      </c>
      <c r="AQ22" s="26" t="n">
        <v>276</v>
      </c>
      <c r="AR22" s="26" t="n">
        <v>10</v>
      </c>
      <c r="AS22" s="26" t="n">
        <v>266</v>
      </c>
      <c r="AT22" s="20" t="n">
        <v>1119</v>
      </c>
      <c r="AU22" s="26" t="n">
        <v>20</v>
      </c>
      <c r="AV22" s="26" t="n">
        <v>1099</v>
      </c>
      <c r="AW22" s="27" t="n">
        <v>91</v>
      </c>
      <c r="AX22" s="25" t="n">
        <v>31</v>
      </c>
      <c r="AY22" s="25" t="n">
        <v>60</v>
      </c>
      <c r="AZ22" s="25" t="n">
        <v>41</v>
      </c>
      <c r="BA22" s="20" t="n">
        <v>18</v>
      </c>
      <c r="BB22" s="20" t="n">
        <v>23</v>
      </c>
      <c r="BC22" s="20" t="n">
        <v>50</v>
      </c>
      <c r="BD22" s="26" t="n">
        <v>13</v>
      </c>
      <c r="BE22" s="26" t="n">
        <v>37</v>
      </c>
    </row>
    <row r="23" s="3" customFormat="true" ht="15.95" hidden="false" customHeight="true" outlineLevel="0" collapsed="false">
      <c r="A23" s="24" t="s">
        <v>38</v>
      </c>
      <c r="B23" s="20" t="n">
        <v>8258</v>
      </c>
      <c r="C23" s="25" t="n">
        <v>2365</v>
      </c>
      <c r="D23" s="20" t="n">
        <v>289</v>
      </c>
      <c r="E23" s="20" t="n">
        <v>2076</v>
      </c>
      <c r="F23" s="25" t="n">
        <v>1729</v>
      </c>
      <c r="G23" s="20" t="n">
        <v>29</v>
      </c>
      <c r="H23" s="20" t="n">
        <v>1700</v>
      </c>
      <c r="I23" s="25" t="n">
        <v>636</v>
      </c>
      <c r="J23" s="20" t="n">
        <v>260</v>
      </c>
      <c r="K23" s="20" t="n">
        <v>376</v>
      </c>
      <c r="L23" s="25" t="n">
        <v>5893</v>
      </c>
      <c r="M23" s="25" t="n">
        <v>601</v>
      </c>
      <c r="N23" s="25" t="n">
        <v>5292</v>
      </c>
      <c r="O23" s="25" t="n">
        <v>2498</v>
      </c>
      <c r="P23" s="20" t="n">
        <v>348</v>
      </c>
      <c r="Q23" s="20" t="n">
        <v>2150</v>
      </c>
      <c r="R23" s="25" t="n">
        <v>1384</v>
      </c>
      <c r="S23" s="25" t="n">
        <v>161</v>
      </c>
      <c r="T23" s="25" t="n">
        <v>1223</v>
      </c>
      <c r="U23" s="25" t="n">
        <v>921</v>
      </c>
      <c r="V23" s="25" t="n">
        <v>111</v>
      </c>
      <c r="W23" s="25" t="n">
        <v>810</v>
      </c>
      <c r="X23" s="25" t="n">
        <v>463</v>
      </c>
      <c r="Y23" s="20" t="n">
        <v>50</v>
      </c>
      <c r="Z23" s="20" t="n">
        <v>413</v>
      </c>
      <c r="AA23" s="25" t="n">
        <v>2011</v>
      </c>
      <c r="AB23" s="20" t="n">
        <v>92</v>
      </c>
      <c r="AC23" s="25" t="n">
        <v>1919</v>
      </c>
      <c r="AD23" s="24" t="s">
        <v>38</v>
      </c>
      <c r="AE23" s="25" t="n">
        <v>5691</v>
      </c>
      <c r="AF23" s="25" t="n">
        <v>519</v>
      </c>
      <c r="AG23" s="25" t="n">
        <v>5172</v>
      </c>
      <c r="AH23" s="20" t="n">
        <v>2498</v>
      </c>
      <c r="AI23" s="20" t="n">
        <v>348</v>
      </c>
      <c r="AJ23" s="20" t="n">
        <v>2150</v>
      </c>
      <c r="AK23" s="25" t="n">
        <v>1331</v>
      </c>
      <c r="AL23" s="25" t="n">
        <v>133</v>
      </c>
      <c r="AM23" s="25" t="n">
        <v>1198</v>
      </c>
      <c r="AN23" s="20" t="n">
        <v>921</v>
      </c>
      <c r="AO23" s="20" t="n">
        <v>111</v>
      </c>
      <c r="AP23" s="20" t="n">
        <v>810</v>
      </c>
      <c r="AQ23" s="26" t="n">
        <v>410</v>
      </c>
      <c r="AR23" s="26" t="n">
        <v>22</v>
      </c>
      <c r="AS23" s="26" t="n">
        <v>388</v>
      </c>
      <c r="AT23" s="20" t="n">
        <v>1862</v>
      </c>
      <c r="AU23" s="26" t="n">
        <v>38</v>
      </c>
      <c r="AV23" s="26" t="n">
        <v>1824</v>
      </c>
      <c r="AW23" s="27" t="n">
        <v>202</v>
      </c>
      <c r="AX23" s="25" t="n">
        <v>82</v>
      </c>
      <c r="AY23" s="25" t="n">
        <v>120</v>
      </c>
      <c r="AZ23" s="25" t="n">
        <v>53</v>
      </c>
      <c r="BA23" s="20" t="n">
        <v>28</v>
      </c>
      <c r="BB23" s="20" t="n">
        <v>25</v>
      </c>
      <c r="BC23" s="20" t="n">
        <v>149</v>
      </c>
      <c r="BD23" s="26" t="n">
        <v>54</v>
      </c>
      <c r="BE23" s="26" t="n">
        <v>95</v>
      </c>
    </row>
    <row r="24" s="3" customFormat="true" ht="15.95" hidden="false" customHeight="true" outlineLevel="0" collapsed="false">
      <c r="A24" s="24" t="s">
        <v>39</v>
      </c>
      <c r="B24" s="20" t="n">
        <v>1954</v>
      </c>
      <c r="C24" s="25" t="n">
        <v>1034</v>
      </c>
      <c r="D24" s="20" t="n">
        <v>32</v>
      </c>
      <c r="E24" s="20" t="n">
        <v>1002</v>
      </c>
      <c r="F24" s="25" t="n">
        <v>944</v>
      </c>
      <c r="G24" s="20" t="n">
        <v>4</v>
      </c>
      <c r="H24" s="20" t="n">
        <v>940</v>
      </c>
      <c r="I24" s="25" t="n">
        <v>90</v>
      </c>
      <c r="J24" s="20" t="n">
        <v>28</v>
      </c>
      <c r="K24" s="20" t="n">
        <v>62</v>
      </c>
      <c r="L24" s="25" t="n">
        <v>920</v>
      </c>
      <c r="M24" s="25" t="n">
        <v>37</v>
      </c>
      <c r="N24" s="25" t="n">
        <v>883</v>
      </c>
      <c r="O24" s="25" t="n">
        <v>195</v>
      </c>
      <c r="P24" s="20" t="n">
        <v>11</v>
      </c>
      <c r="Q24" s="20" t="n">
        <v>184</v>
      </c>
      <c r="R24" s="25" t="n">
        <v>199</v>
      </c>
      <c r="S24" s="25" t="n">
        <v>20</v>
      </c>
      <c r="T24" s="25" t="n">
        <v>179</v>
      </c>
      <c r="U24" s="25" t="n">
        <v>111</v>
      </c>
      <c r="V24" s="25" t="n">
        <v>15</v>
      </c>
      <c r="W24" s="25" t="n">
        <v>96</v>
      </c>
      <c r="X24" s="25" t="n">
        <v>88</v>
      </c>
      <c r="Y24" s="20" t="n">
        <v>5</v>
      </c>
      <c r="Z24" s="20" t="n">
        <v>83</v>
      </c>
      <c r="AA24" s="25" t="n">
        <v>526</v>
      </c>
      <c r="AB24" s="20" t="n">
        <v>6</v>
      </c>
      <c r="AC24" s="25" t="n">
        <v>520</v>
      </c>
      <c r="AD24" s="24" t="s">
        <v>39</v>
      </c>
      <c r="AE24" s="25" t="n">
        <v>889</v>
      </c>
      <c r="AF24" s="25" t="n">
        <v>30</v>
      </c>
      <c r="AG24" s="25" t="n">
        <v>859</v>
      </c>
      <c r="AH24" s="20" t="n">
        <v>195</v>
      </c>
      <c r="AI24" s="20" t="n">
        <v>11</v>
      </c>
      <c r="AJ24" s="20" t="n">
        <v>184</v>
      </c>
      <c r="AK24" s="25" t="n">
        <v>191</v>
      </c>
      <c r="AL24" s="25" t="n">
        <v>15</v>
      </c>
      <c r="AM24" s="25" t="n">
        <v>176</v>
      </c>
      <c r="AN24" s="20" t="n">
        <v>111</v>
      </c>
      <c r="AO24" s="20" t="n">
        <v>15</v>
      </c>
      <c r="AP24" s="20" t="n">
        <v>96</v>
      </c>
      <c r="AQ24" s="26" t="n">
        <v>80</v>
      </c>
      <c r="AR24" s="26" t="n">
        <v>0</v>
      </c>
      <c r="AS24" s="26" t="n">
        <v>80</v>
      </c>
      <c r="AT24" s="20" t="n">
        <v>503</v>
      </c>
      <c r="AU24" s="26" t="n">
        <v>4</v>
      </c>
      <c r="AV24" s="26" t="n">
        <v>499</v>
      </c>
      <c r="AW24" s="27" t="n">
        <v>31</v>
      </c>
      <c r="AX24" s="25" t="n">
        <v>7</v>
      </c>
      <c r="AY24" s="25" t="n">
        <v>24</v>
      </c>
      <c r="AZ24" s="25" t="n">
        <v>8</v>
      </c>
      <c r="BA24" s="20" t="n">
        <v>5</v>
      </c>
      <c r="BB24" s="20" t="n">
        <v>3</v>
      </c>
      <c r="BC24" s="20" t="n">
        <v>23</v>
      </c>
      <c r="BD24" s="26" t="n">
        <v>2</v>
      </c>
      <c r="BE24" s="26" t="n">
        <v>21</v>
      </c>
    </row>
    <row r="25" s="3" customFormat="true" ht="30.2" hidden="false" customHeight="true" outlineLevel="0" collapsed="false">
      <c r="A25" s="24" t="s">
        <v>40</v>
      </c>
      <c r="B25" s="20" t="n">
        <v>11092</v>
      </c>
      <c r="C25" s="25" t="n">
        <v>3108</v>
      </c>
      <c r="D25" s="20" t="n">
        <v>289</v>
      </c>
      <c r="E25" s="20" t="n">
        <v>2819</v>
      </c>
      <c r="F25" s="25" t="n">
        <v>2130</v>
      </c>
      <c r="G25" s="20" t="n">
        <v>29</v>
      </c>
      <c r="H25" s="20" t="n">
        <v>2101</v>
      </c>
      <c r="I25" s="25" t="n">
        <v>978</v>
      </c>
      <c r="J25" s="20" t="n">
        <v>260</v>
      </c>
      <c r="K25" s="20" t="n">
        <v>718</v>
      </c>
      <c r="L25" s="25" t="n">
        <v>7984</v>
      </c>
      <c r="M25" s="25" t="n">
        <v>598</v>
      </c>
      <c r="N25" s="25" t="n">
        <v>7386</v>
      </c>
      <c r="O25" s="25" t="n">
        <v>2345</v>
      </c>
      <c r="P25" s="20" t="n">
        <v>239</v>
      </c>
      <c r="Q25" s="20" t="n">
        <v>2106</v>
      </c>
      <c r="R25" s="25" t="n">
        <v>2261</v>
      </c>
      <c r="S25" s="25" t="n">
        <v>205</v>
      </c>
      <c r="T25" s="25" t="n">
        <v>2056</v>
      </c>
      <c r="U25" s="25" t="n">
        <v>1399</v>
      </c>
      <c r="V25" s="25" t="n">
        <v>139</v>
      </c>
      <c r="W25" s="25" t="n">
        <v>1260</v>
      </c>
      <c r="X25" s="25" t="n">
        <v>862</v>
      </c>
      <c r="Y25" s="20" t="n">
        <v>66</v>
      </c>
      <c r="Z25" s="20" t="n">
        <v>796</v>
      </c>
      <c r="AA25" s="25" t="n">
        <v>3378</v>
      </c>
      <c r="AB25" s="20" t="n">
        <v>154</v>
      </c>
      <c r="AC25" s="25" t="n">
        <v>3224</v>
      </c>
      <c r="AD25" s="24" t="s">
        <v>40</v>
      </c>
      <c r="AE25" s="25" t="n">
        <v>7662</v>
      </c>
      <c r="AF25" s="25" t="n">
        <v>470</v>
      </c>
      <c r="AG25" s="25" t="n">
        <v>7192</v>
      </c>
      <c r="AH25" s="20" t="n">
        <v>2345</v>
      </c>
      <c r="AI25" s="20" t="n">
        <v>239</v>
      </c>
      <c r="AJ25" s="20" t="n">
        <v>2106</v>
      </c>
      <c r="AK25" s="25" t="n">
        <v>2187</v>
      </c>
      <c r="AL25" s="25" t="n">
        <v>171</v>
      </c>
      <c r="AM25" s="25" t="n">
        <v>2016</v>
      </c>
      <c r="AN25" s="20" t="n">
        <v>1399</v>
      </c>
      <c r="AO25" s="20" t="n">
        <v>139</v>
      </c>
      <c r="AP25" s="20" t="n">
        <v>1260</v>
      </c>
      <c r="AQ25" s="26" t="n">
        <v>788</v>
      </c>
      <c r="AR25" s="26" t="n">
        <v>32</v>
      </c>
      <c r="AS25" s="26" t="n">
        <v>756</v>
      </c>
      <c r="AT25" s="20" t="n">
        <v>3130</v>
      </c>
      <c r="AU25" s="26" t="n">
        <v>60</v>
      </c>
      <c r="AV25" s="26" t="n">
        <v>3070</v>
      </c>
      <c r="AW25" s="27" t="n">
        <v>322</v>
      </c>
      <c r="AX25" s="25" t="n">
        <v>128</v>
      </c>
      <c r="AY25" s="25" t="n">
        <v>194</v>
      </c>
      <c r="AZ25" s="25" t="n">
        <v>74</v>
      </c>
      <c r="BA25" s="20" t="n">
        <v>34</v>
      </c>
      <c r="BB25" s="20" t="n">
        <v>40</v>
      </c>
      <c r="BC25" s="20" t="n">
        <v>248</v>
      </c>
      <c r="BD25" s="26" t="n">
        <v>94</v>
      </c>
      <c r="BE25" s="26" t="n">
        <v>154</v>
      </c>
    </row>
    <row r="26" s="3" customFormat="true" ht="15.95" hidden="false" customHeight="true" outlineLevel="0" collapsed="false">
      <c r="A26" s="24" t="s">
        <v>41</v>
      </c>
      <c r="B26" s="20" t="n">
        <v>10635</v>
      </c>
      <c r="C26" s="25" t="n">
        <v>4106</v>
      </c>
      <c r="D26" s="20" t="n">
        <v>650</v>
      </c>
      <c r="E26" s="20" t="n">
        <v>3456</v>
      </c>
      <c r="F26" s="25" t="n">
        <v>2301</v>
      </c>
      <c r="G26" s="20" t="n">
        <v>57</v>
      </c>
      <c r="H26" s="20" t="n">
        <v>2244</v>
      </c>
      <c r="I26" s="25" t="n">
        <v>1805</v>
      </c>
      <c r="J26" s="20" t="n">
        <v>593</v>
      </c>
      <c r="K26" s="20" t="n">
        <v>1212</v>
      </c>
      <c r="L26" s="25" t="n">
        <v>6529</v>
      </c>
      <c r="M26" s="25" t="n">
        <v>443</v>
      </c>
      <c r="N26" s="25" t="n">
        <v>6086</v>
      </c>
      <c r="O26" s="25" t="n">
        <v>1539</v>
      </c>
      <c r="P26" s="20" t="n">
        <v>150</v>
      </c>
      <c r="Q26" s="20" t="n">
        <v>1389</v>
      </c>
      <c r="R26" s="25" t="n">
        <v>2148</v>
      </c>
      <c r="S26" s="25" t="n">
        <v>186</v>
      </c>
      <c r="T26" s="25" t="n">
        <v>1962</v>
      </c>
      <c r="U26" s="25" t="n">
        <v>1297</v>
      </c>
      <c r="V26" s="25" t="n">
        <v>116</v>
      </c>
      <c r="W26" s="25" t="n">
        <v>1181</v>
      </c>
      <c r="X26" s="25" t="n">
        <v>851</v>
      </c>
      <c r="Y26" s="20" t="n">
        <v>70</v>
      </c>
      <c r="Z26" s="20" t="n">
        <v>781</v>
      </c>
      <c r="AA26" s="25" t="n">
        <v>2842</v>
      </c>
      <c r="AB26" s="20" t="n">
        <v>107</v>
      </c>
      <c r="AC26" s="25" t="n">
        <v>2735</v>
      </c>
      <c r="AD26" s="24" t="s">
        <v>41</v>
      </c>
      <c r="AE26" s="25" t="n">
        <v>6203</v>
      </c>
      <c r="AF26" s="25" t="n">
        <v>327</v>
      </c>
      <c r="AG26" s="25" t="n">
        <v>5876</v>
      </c>
      <c r="AH26" s="20" t="n">
        <v>1539</v>
      </c>
      <c r="AI26" s="20" t="n">
        <v>150</v>
      </c>
      <c r="AJ26" s="20" t="n">
        <v>1389</v>
      </c>
      <c r="AK26" s="25" t="n">
        <v>2051</v>
      </c>
      <c r="AL26" s="25" t="n">
        <v>147</v>
      </c>
      <c r="AM26" s="25" t="n">
        <v>1904</v>
      </c>
      <c r="AN26" s="20" t="n">
        <v>1297</v>
      </c>
      <c r="AO26" s="20" t="n">
        <v>116</v>
      </c>
      <c r="AP26" s="20" t="n">
        <v>1181</v>
      </c>
      <c r="AQ26" s="26" t="n">
        <v>754</v>
      </c>
      <c r="AR26" s="26" t="n">
        <v>31</v>
      </c>
      <c r="AS26" s="26" t="n">
        <v>723</v>
      </c>
      <c r="AT26" s="20" t="n">
        <v>2613</v>
      </c>
      <c r="AU26" s="26" t="n">
        <v>30</v>
      </c>
      <c r="AV26" s="26" t="n">
        <v>2583</v>
      </c>
      <c r="AW26" s="27" t="n">
        <v>326</v>
      </c>
      <c r="AX26" s="25" t="n">
        <v>116</v>
      </c>
      <c r="AY26" s="25" t="n">
        <v>210</v>
      </c>
      <c r="AZ26" s="25" t="n">
        <v>97</v>
      </c>
      <c r="BA26" s="20" t="n">
        <v>39</v>
      </c>
      <c r="BB26" s="20" t="n">
        <v>58</v>
      </c>
      <c r="BC26" s="20" t="n">
        <v>229</v>
      </c>
      <c r="BD26" s="26" t="n">
        <v>77</v>
      </c>
      <c r="BE26" s="26" t="n">
        <v>152</v>
      </c>
    </row>
    <row r="27" s="3" customFormat="true" ht="15.95" hidden="false" customHeight="true" outlineLevel="0" collapsed="false">
      <c r="A27" s="24" t="s">
        <v>42</v>
      </c>
      <c r="B27" s="20" t="n">
        <v>5523</v>
      </c>
      <c r="C27" s="25" t="n">
        <v>1741</v>
      </c>
      <c r="D27" s="20" t="n">
        <v>202</v>
      </c>
      <c r="E27" s="20" t="n">
        <v>1539</v>
      </c>
      <c r="F27" s="25" t="n">
        <v>1225</v>
      </c>
      <c r="G27" s="20" t="n">
        <v>19</v>
      </c>
      <c r="H27" s="20" t="n">
        <v>1206</v>
      </c>
      <c r="I27" s="25" t="n">
        <v>516</v>
      </c>
      <c r="J27" s="20" t="n">
        <v>183</v>
      </c>
      <c r="K27" s="20" t="n">
        <v>333</v>
      </c>
      <c r="L27" s="25" t="n">
        <v>3782</v>
      </c>
      <c r="M27" s="25" t="n">
        <v>276</v>
      </c>
      <c r="N27" s="25" t="n">
        <v>3506</v>
      </c>
      <c r="O27" s="25" t="n">
        <v>1166</v>
      </c>
      <c r="P27" s="20" t="n">
        <v>114</v>
      </c>
      <c r="Q27" s="20" t="n">
        <v>1052</v>
      </c>
      <c r="R27" s="25" t="n">
        <v>1132</v>
      </c>
      <c r="S27" s="25" t="n">
        <v>117</v>
      </c>
      <c r="T27" s="25" t="n">
        <v>1015</v>
      </c>
      <c r="U27" s="25" t="n">
        <v>716</v>
      </c>
      <c r="V27" s="25" t="n">
        <v>83</v>
      </c>
      <c r="W27" s="25" t="n">
        <v>633</v>
      </c>
      <c r="X27" s="25" t="n">
        <v>416</v>
      </c>
      <c r="Y27" s="20" t="n">
        <v>34</v>
      </c>
      <c r="Z27" s="20" t="n">
        <v>382</v>
      </c>
      <c r="AA27" s="25" t="n">
        <v>1484</v>
      </c>
      <c r="AB27" s="20" t="n">
        <v>45</v>
      </c>
      <c r="AC27" s="25" t="n">
        <v>1439</v>
      </c>
      <c r="AD27" s="24" t="s">
        <v>42</v>
      </c>
      <c r="AE27" s="25" t="n">
        <v>3657</v>
      </c>
      <c r="AF27" s="25" t="n">
        <v>232</v>
      </c>
      <c r="AG27" s="25" t="n">
        <v>3425</v>
      </c>
      <c r="AH27" s="20" t="n">
        <v>1166</v>
      </c>
      <c r="AI27" s="20" t="n">
        <v>114</v>
      </c>
      <c r="AJ27" s="20" t="n">
        <v>1052</v>
      </c>
      <c r="AK27" s="25" t="n">
        <v>1089</v>
      </c>
      <c r="AL27" s="25" t="n">
        <v>98</v>
      </c>
      <c r="AM27" s="25" t="n">
        <v>991</v>
      </c>
      <c r="AN27" s="20" t="n">
        <v>716</v>
      </c>
      <c r="AO27" s="20" t="n">
        <v>83</v>
      </c>
      <c r="AP27" s="20" t="n">
        <v>633</v>
      </c>
      <c r="AQ27" s="26" t="n">
        <v>373</v>
      </c>
      <c r="AR27" s="26" t="n">
        <v>15</v>
      </c>
      <c r="AS27" s="26" t="n">
        <v>358</v>
      </c>
      <c r="AT27" s="20" t="n">
        <v>1402</v>
      </c>
      <c r="AU27" s="26" t="n">
        <v>20</v>
      </c>
      <c r="AV27" s="26" t="n">
        <v>1382</v>
      </c>
      <c r="AW27" s="27" t="n">
        <v>125</v>
      </c>
      <c r="AX27" s="25" t="n">
        <v>44</v>
      </c>
      <c r="AY27" s="25" t="n">
        <v>81</v>
      </c>
      <c r="AZ27" s="25" t="n">
        <v>43</v>
      </c>
      <c r="BA27" s="20" t="n">
        <v>19</v>
      </c>
      <c r="BB27" s="20" t="n">
        <v>24</v>
      </c>
      <c r="BC27" s="20" t="n">
        <v>82</v>
      </c>
      <c r="BD27" s="26" t="n">
        <v>25</v>
      </c>
      <c r="BE27" s="26" t="n">
        <v>57</v>
      </c>
    </row>
    <row r="28" s="3" customFormat="true" ht="30.2" hidden="false" customHeight="true" outlineLevel="0" collapsed="false">
      <c r="A28" s="24" t="s">
        <v>43</v>
      </c>
      <c r="B28" s="20" t="n">
        <v>3144</v>
      </c>
      <c r="C28" s="25" t="n">
        <v>383</v>
      </c>
      <c r="D28" s="20" t="n">
        <v>17</v>
      </c>
      <c r="E28" s="20" t="n">
        <v>366</v>
      </c>
      <c r="F28" s="25" t="n">
        <v>303</v>
      </c>
      <c r="G28" s="20" t="n">
        <v>2</v>
      </c>
      <c r="H28" s="20" t="n">
        <v>301</v>
      </c>
      <c r="I28" s="25" t="n">
        <v>80</v>
      </c>
      <c r="J28" s="20" t="n">
        <v>15</v>
      </c>
      <c r="K28" s="20" t="n">
        <v>65</v>
      </c>
      <c r="L28" s="25" t="n">
        <v>2761</v>
      </c>
      <c r="M28" s="25" t="n">
        <v>156</v>
      </c>
      <c r="N28" s="25" t="n">
        <v>2605</v>
      </c>
      <c r="O28" s="25" t="n">
        <v>338</v>
      </c>
      <c r="P28" s="20" t="n">
        <v>18</v>
      </c>
      <c r="Q28" s="20" t="n">
        <v>320</v>
      </c>
      <c r="R28" s="25" t="n">
        <v>933</v>
      </c>
      <c r="S28" s="25" t="n">
        <v>91</v>
      </c>
      <c r="T28" s="25" t="n">
        <v>842</v>
      </c>
      <c r="U28" s="25" t="n">
        <v>613</v>
      </c>
      <c r="V28" s="25" t="n">
        <v>64</v>
      </c>
      <c r="W28" s="25" t="n">
        <v>549</v>
      </c>
      <c r="X28" s="25" t="n">
        <v>320</v>
      </c>
      <c r="Y28" s="20" t="n">
        <v>27</v>
      </c>
      <c r="Z28" s="20" t="n">
        <v>293</v>
      </c>
      <c r="AA28" s="25" t="n">
        <v>1490</v>
      </c>
      <c r="AB28" s="20" t="n">
        <v>47</v>
      </c>
      <c r="AC28" s="25" t="n">
        <v>1443</v>
      </c>
      <c r="AD28" s="24" t="s">
        <v>43</v>
      </c>
      <c r="AE28" s="25" t="n">
        <v>2694</v>
      </c>
      <c r="AF28" s="25" t="n">
        <v>122</v>
      </c>
      <c r="AG28" s="25" t="n">
        <v>2572</v>
      </c>
      <c r="AH28" s="20" t="n">
        <v>338</v>
      </c>
      <c r="AI28" s="20" t="n">
        <v>18</v>
      </c>
      <c r="AJ28" s="20" t="n">
        <v>320</v>
      </c>
      <c r="AK28" s="25" t="n">
        <v>920</v>
      </c>
      <c r="AL28" s="25" t="n">
        <v>84</v>
      </c>
      <c r="AM28" s="25" t="n">
        <v>836</v>
      </c>
      <c r="AN28" s="20" t="n">
        <v>613</v>
      </c>
      <c r="AO28" s="20" t="n">
        <v>64</v>
      </c>
      <c r="AP28" s="20" t="n">
        <v>549</v>
      </c>
      <c r="AQ28" s="26" t="n">
        <v>307</v>
      </c>
      <c r="AR28" s="26" t="n">
        <v>20</v>
      </c>
      <c r="AS28" s="26" t="n">
        <v>287</v>
      </c>
      <c r="AT28" s="20" t="n">
        <v>1436</v>
      </c>
      <c r="AU28" s="26" t="n">
        <v>20</v>
      </c>
      <c r="AV28" s="26" t="n">
        <v>1416</v>
      </c>
      <c r="AW28" s="27" t="n">
        <v>67</v>
      </c>
      <c r="AX28" s="25" t="n">
        <v>34</v>
      </c>
      <c r="AY28" s="25" t="n">
        <v>33</v>
      </c>
      <c r="AZ28" s="25" t="n">
        <v>13</v>
      </c>
      <c r="BA28" s="20" t="n">
        <v>7</v>
      </c>
      <c r="BB28" s="20" t="n">
        <v>6</v>
      </c>
      <c r="BC28" s="20" t="n">
        <v>54</v>
      </c>
      <c r="BD28" s="26" t="n">
        <v>27</v>
      </c>
      <c r="BE28" s="26" t="n">
        <v>27</v>
      </c>
    </row>
    <row r="29" s="3" customFormat="true" ht="15.95" hidden="false" customHeight="true" outlineLevel="0" collapsed="false">
      <c r="A29" s="24" t="s">
        <v>44</v>
      </c>
      <c r="B29" s="20" t="n">
        <v>645</v>
      </c>
      <c r="C29" s="25" t="n">
        <v>74</v>
      </c>
      <c r="D29" s="20" t="n">
        <v>3</v>
      </c>
      <c r="E29" s="20" t="n">
        <v>71</v>
      </c>
      <c r="F29" s="25" t="n">
        <v>63</v>
      </c>
      <c r="G29" s="20" t="n">
        <v>1</v>
      </c>
      <c r="H29" s="20" t="n">
        <v>62</v>
      </c>
      <c r="I29" s="25" t="n">
        <v>11</v>
      </c>
      <c r="J29" s="20" t="n">
        <v>2</v>
      </c>
      <c r="K29" s="20" t="n">
        <v>9</v>
      </c>
      <c r="L29" s="25" t="n">
        <v>571</v>
      </c>
      <c r="M29" s="25" t="n">
        <v>103</v>
      </c>
      <c r="N29" s="25" t="n">
        <v>468</v>
      </c>
      <c r="O29" s="25" t="n">
        <v>74</v>
      </c>
      <c r="P29" s="20" t="n">
        <v>9</v>
      </c>
      <c r="Q29" s="20" t="n">
        <v>65</v>
      </c>
      <c r="R29" s="25" t="n">
        <v>123</v>
      </c>
      <c r="S29" s="25" t="n">
        <v>24</v>
      </c>
      <c r="T29" s="25" t="n">
        <v>99</v>
      </c>
      <c r="U29" s="25" t="n">
        <v>77</v>
      </c>
      <c r="V29" s="25" t="n">
        <v>18</v>
      </c>
      <c r="W29" s="25" t="n">
        <v>59</v>
      </c>
      <c r="X29" s="25" t="n">
        <v>46</v>
      </c>
      <c r="Y29" s="20" t="n">
        <v>6</v>
      </c>
      <c r="Z29" s="20" t="n">
        <v>40</v>
      </c>
      <c r="AA29" s="25" t="n">
        <v>374</v>
      </c>
      <c r="AB29" s="20" t="n">
        <v>70</v>
      </c>
      <c r="AC29" s="25" t="n">
        <v>304</v>
      </c>
      <c r="AD29" s="24" t="s">
        <v>44</v>
      </c>
      <c r="AE29" s="25" t="n">
        <v>567</v>
      </c>
      <c r="AF29" s="25" t="n">
        <v>103</v>
      </c>
      <c r="AG29" s="25" t="n">
        <v>464</v>
      </c>
      <c r="AH29" s="20" t="n">
        <v>74</v>
      </c>
      <c r="AI29" s="20" t="n">
        <v>9</v>
      </c>
      <c r="AJ29" s="20" t="n">
        <v>65</v>
      </c>
      <c r="AK29" s="25" t="n">
        <v>123</v>
      </c>
      <c r="AL29" s="25" t="n">
        <v>24</v>
      </c>
      <c r="AM29" s="25" t="n">
        <v>99</v>
      </c>
      <c r="AN29" s="20" t="n">
        <v>77</v>
      </c>
      <c r="AO29" s="20" t="n">
        <v>18</v>
      </c>
      <c r="AP29" s="20" t="n">
        <v>59</v>
      </c>
      <c r="AQ29" s="26" t="n">
        <v>46</v>
      </c>
      <c r="AR29" s="26" t="n">
        <v>6</v>
      </c>
      <c r="AS29" s="26" t="n">
        <v>40</v>
      </c>
      <c r="AT29" s="20" t="n">
        <v>370</v>
      </c>
      <c r="AU29" s="26" t="n">
        <v>70</v>
      </c>
      <c r="AV29" s="26" t="n">
        <v>300</v>
      </c>
      <c r="AW29" s="27" t="n">
        <v>4</v>
      </c>
      <c r="AX29" s="25" t="n">
        <v>0</v>
      </c>
      <c r="AY29" s="25" t="n">
        <v>4</v>
      </c>
      <c r="AZ29" s="25" t="n">
        <v>0</v>
      </c>
      <c r="BA29" s="20" t="n">
        <v>0</v>
      </c>
      <c r="BB29" s="20" t="n">
        <v>0</v>
      </c>
      <c r="BC29" s="20" t="n">
        <v>4</v>
      </c>
      <c r="BD29" s="26" t="n">
        <v>0</v>
      </c>
      <c r="BE29" s="26" t="n">
        <v>4</v>
      </c>
    </row>
    <row r="30" s="29" customFormat="true" ht="30.2" hidden="false" customHeight="true" outlineLevel="0" collapsed="false">
      <c r="A30" s="28" t="s">
        <v>45</v>
      </c>
      <c r="B30" s="20" t="n">
        <v>3078</v>
      </c>
      <c r="C30" s="25" t="n">
        <v>0</v>
      </c>
      <c r="D30" s="20" t="n">
        <v>0</v>
      </c>
      <c r="E30" s="20" t="n">
        <v>0</v>
      </c>
      <c r="F30" s="25" t="n">
        <v>0</v>
      </c>
      <c r="G30" s="20" t="n">
        <v>0</v>
      </c>
      <c r="H30" s="20" t="n">
        <v>0</v>
      </c>
      <c r="I30" s="25" t="n">
        <v>0</v>
      </c>
      <c r="J30" s="20" t="n">
        <v>0</v>
      </c>
      <c r="K30" s="25" t="n">
        <v>0</v>
      </c>
      <c r="L30" s="25" t="n">
        <v>3078</v>
      </c>
      <c r="M30" s="25" t="n">
        <v>230</v>
      </c>
      <c r="N30" s="25" t="n">
        <v>2848</v>
      </c>
      <c r="O30" s="25" t="n">
        <v>2199</v>
      </c>
      <c r="P30" s="20" t="n">
        <v>135</v>
      </c>
      <c r="Q30" s="20" t="n">
        <v>2064</v>
      </c>
      <c r="R30" s="25" t="n">
        <v>704</v>
      </c>
      <c r="S30" s="25" t="n">
        <v>57</v>
      </c>
      <c r="T30" s="25" t="n">
        <v>647</v>
      </c>
      <c r="U30" s="25" t="n">
        <v>437</v>
      </c>
      <c r="V30" s="25" t="n">
        <v>16</v>
      </c>
      <c r="W30" s="25" t="n">
        <v>421</v>
      </c>
      <c r="X30" s="25" t="n">
        <v>267</v>
      </c>
      <c r="Y30" s="20" t="n">
        <v>41</v>
      </c>
      <c r="Z30" s="20" t="n">
        <v>226</v>
      </c>
      <c r="AA30" s="25" t="n">
        <v>175</v>
      </c>
      <c r="AB30" s="20" t="n">
        <v>38</v>
      </c>
      <c r="AC30" s="25" t="n">
        <v>137</v>
      </c>
      <c r="AD30" s="28" t="s">
        <v>45</v>
      </c>
      <c r="AE30" s="25" t="n">
        <v>2971</v>
      </c>
      <c r="AF30" s="25" t="n">
        <v>176</v>
      </c>
      <c r="AG30" s="25" t="n">
        <v>2795</v>
      </c>
      <c r="AH30" s="20" t="n">
        <v>2199</v>
      </c>
      <c r="AI30" s="20" t="n">
        <v>135</v>
      </c>
      <c r="AJ30" s="20" t="n">
        <v>2064</v>
      </c>
      <c r="AK30" s="25" t="n">
        <v>663</v>
      </c>
      <c r="AL30" s="25" t="n">
        <v>35</v>
      </c>
      <c r="AM30" s="25" t="n">
        <v>628</v>
      </c>
      <c r="AN30" s="20" t="n">
        <v>437</v>
      </c>
      <c r="AO30" s="20" t="n">
        <v>16</v>
      </c>
      <c r="AP30" s="20" t="n">
        <v>421</v>
      </c>
      <c r="AQ30" s="26" t="n">
        <v>226</v>
      </c>
      <c r="AR30" s="26" t="n">
        <v>19</v>
      </c>
      <c r="AS30" s="26" t="n">
        <v>207</v>
      </c>
      <c r="AT30" s="20" t="n">
        <v>109</v>
      </c>
      <c r="AU30" s="26" t="n">
        <v>6</v>
      </c>
      <c r="AV30" s="26" t="n">
        <v>103</v>
      </c>
      <c r="AW30" s="27" t="n">
        <v>107</v>
      </c>
      <c r="AX30" s="25" t="n">
        <v>54</v>
      </c>
      <c r="AY30" s="25" t="n">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Z30"/>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10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n">
        <v>603842</v>
      </c>
      <c r="C7" s="63" t="n">
        <v>215391</v>
      </c>
      <c r="D7" s="64" t="n">
        <v>35.67</v>
      </c>
      <c r="E7" s="63" t="n">
        <v>120243</v>
      </c>
      <c r="F7" s="64" t="n">
        <v>19.91</v>
      </c>
      <c r="G7" s="63" t="n">
        <v>32408</v>
      </c>
      <c r="H7" s="64" t="n">
        <v>5.37</v>
      </c>
      <c r="I7" s="63" t="n">
        <v>10437</v>
      </c>
      <c r="J7" s="64" t="n">
        <v>1.73</v>
      </c>
      <c r="K7" s="63" t="n">
        <v>12111</v>
      </c>
      <c r="L7" s="64" t="n">
        <v>2.01</v>
      </c>
      <c r="M7" s="63" t="n">
        <v>4386</v>
      </c>
      <c r="N7" s="64" t="n">
        <v>0.73</v>
      </c>
      <c r="O7" s="63" t="n">
        <v>6045</v>
      </c>
      <c r="P7" s="64" t="n">
        <v>1</v>
      </c>
      <c r="Q7" s="63" t="n">
        <v>2300</v>
      </c>
      <c r="R7" s="64" t="n">
        <v>0.38</v>
      </c>
      <c r="S7" s="63" t="n">
        <v>27461</v>
      </c>
      <c r="T7" s="64" t="n">
        <v>4.55</v>
      </c>
      <c r="U7" s="65" t="n">
        <v>388451</v>
      </c>
      <c r="V7" s="64" t="n">
        <v>64.33</v>
      </c>
      <c r="W7" s="66" t="n">
        <v>365763</v>
      </c>
      <c r="X7" s="64" t="n">
        <v>60.57</v>
      </c>
      <c r="Y7" s="66" t="n">
        <v>22688</v>
      </c>
      <c r="Z7" s="67" t="n">
        <v>3.76</v>
      </c>
    </row>
    <row r="8" customFormat="false" ht="30.2" hidden="false" customHeight="true" outlineLevel="0" collapsed="false">
      <c r="A8" s="62" t="s">
        <v>23</v>
      </c>
      <c r="B8" s="63" t="n">
        <v>117993</v>
      </c>
      <c r="C8" s="63" t="n">
        <v>38447</v>
      </c>
      <c r="D8" s="68" t="n">
        <v>32.58</v>
      </c>
      <c r="E8" s="69" t="n">
        <v>20948</v>
      </c>
      <c r="F8" s="68" t="n">
        <v>17.75</v>
      </c>
      <c r="G8" s="69" t="n">
        <v>4194</v>
      </c>
      <c r="H8" s="68" t="n">
        <v>3.55</v>
      </c>
      <c r="I8" s="69" t="n">
        <v>1955</v>
      </c>
      <c r="J8" s="68" t="n">
        <v>1.66</v>
      </c>
      <c r="K8" s="69" t="n">
        <v>1847</v>
      </c>
      <c r="L8" s="68" t="n">
        <v>1.57</v>
      </c>
      <c r="M8" s="69" t="n">
        <v>458</v>
      </c>
      <c r="N8" s="68" t="n">
        <v>0.39</v>
      </c>
      <c r="O8" s="69" t="n">
        <v>1274</v>
      </c>
      <c r="P8" s="68" t="n">
        <v>1.08</v>
      </c>
      <c r="Q8" s="69" t="n">
        <v>596</v>
      </c>
      <c r="R8" s="68" t="n">
        <v>0.51</v>
      </c>
      <c r="S8" s="69" t="n">
        <v>7175</v>
      </c>
      <c r="T8" s="68" t="n">
        <v>6.08</v>
      </c>
      <c r="U8" s="65" t="n">
        <v>79546</v>
      </c>
      <c r="V8" s="68" t="n">
        <v>67.42</v>
      </c>
      <c r="W8" s="70" t="n">
        <v>72469</v>
      </c>
      <c r="X8" s="68" t="n">
        <v>61.42</v>
      </c>
      <c r="Y8" s="70" t="n">
        <v>7077</v>
      </c>
      <c r="Z8" s="71" t="n">
        <v>6</v>
      </c>
    </row>
    <row r="9" customFormat="false" ht="15.95" hidden="false" customHeight="true" outlineLevel="0" collapsed="false">
      <c r="A9" s="62" t="s">
        <v>24</v>
      </c>
      <c r="B9" s="63" t="n">
        <v>68070</v>
      </c>
      <c r="C9" s="63" t="n">
        <v>17403</v>
      </c>
      <c r="D9" s="68" t="n">
        <v>25.57</v>
      </c>
      <c r="E9" s="69" t="n">
        <v>6346</v>
      </c>
      <c r="F9" s="68" t="n">
        <v>9.32</v>
      </c>
      <c r="G9" s="69" t="n">
        <v>1262</v>
      </c>
      <c r="H9" s="68" t="n">
        <v>1.85</v>
      </c>
      <c r="I9" s="69" t="n">
        <v>668</v>
      </c>
      <c r="J9" s="68" t="n">
        <v>0.98</v>
      </c>
      <c r="K9" s="69" t="n">
        <v>706</v>
      </c>
      <c r="L9" s="68" t="n">
        <v>1.04</v>
      </c>
      <c r="M9" s="69" t="n">
        <v>189</v>
      </c>
      <c r="N9" s="68" t="n">
        <v>0.28</v>
      </c>
      <c r="O9" s="69" t="n">
        <v>1814</v>
      </c>
      <c r="P9" s="68" t="n">
        <v>2.66</v>
      </c>
      <c r="Q9" s="69" t="n">
        <v>570</v>
      </c>
      <c r="R9" s="68" t="n">
        <v>0.84</v>
      </c>
      <c r="S9" s="69" t="n">
        <v>5848</v>
      </c>
      <c r="T9" s="68" t="n">
        <v>8.59</v>
      </c>
      <c r="U9" s="65" t="n">
        <v>50667</v>
      </c>
      <c r="V9" s="68" t="n">
        <v>74.43</v>
      </c>
      <c r="W9" s="70" t="n">
        <v>45820</v>
      </c>
      <c r="X9" s="68" t="n">
        <v>67.31</v>
      </c>
      <c r="Y9" s="70" t="n">
        <v>4847</v>
      </c>
      <c r="Z9" s="71" t="n">
        <v>7.12</v>
      </c>
    </row>
    <row r="10" customFormat="false" ht="15.95" hidden="false" customHeight="true" outlineLevel="0" collapsed="false">
      <c r="A10" s="62" t="s">
        <v>25</v>
      </c>
      <c r="B10" s="63" t="n">
        <v>68602</v>
      </c>
      <c r="C10" s="63" t="n">
        <v>27026</v>
      </c>
      <c r="D10" s="68" t="n">
        <v>39.4</v>
      </c>
      <c r="E10" s="69" t="n">
        <v>13167</v>
      </c>
      <c r="F10" s="68" t="n">
        <v>19.19</v>
      </c>
      <c r="G10" s="69" t="n">
        <v>5234</v>
      </c>
      <c r="H10" s="68" t="n">
        <v>7.63</v>
      </c>
      <c r="I10" s="69" t="n">
        <v>2706</v>
      </c>
      <c r="J10" s="68" t="n">
        <v>3.94</v>
      </c>
      <c r="K10" s="69" t="n">
        <v>2258</v>
      </c>
      <c r="L10" s="68" t="n">
        <v>3.29</v>
      </c>
      <c r="M10" s="69" t="n">
        <v>308</v>
      </c>
      <c r="N10" s="68" t="n">
        <v>0.45</v>
      </c>
      <c r="O10" s="69" t="n">
        <v>484</v>
      </c>
      <c r="P10" s="68" t="n">
        <v>0.71</v>
      </c>
      <c r="Q10" s="69" t="n">
        <v>192</v>
      </c>
      <c r="R10" s="68" t="n">
        <v>0.28</v>
      </c>
      <c r="S10" s="69" t="n">
        <v>2677</v>
      </c>
      <c r="T10" s="68" t="n">
        <v>3.9</v>
      </c>
      <c r="U10" s="65" t="n">
        <v>41576</v>
      </c>
      <c r="V10" s="68" t="n">
        <v>60.6</v>
      </c>
      <c r="W10" s="70" t="n">
        <v>39315</v>
      </c>
      <c r="X10" s="68" t="n">
        <v>57.31</v>
      </c>
      <c r="Y10" s="70" t="n">
        <v>2261</v>
      </c>
      <c r="Z10" s="71" t="n">
        <v>3.3</v>
      </c>
    </row>
    <row r="11" customFormat="false" ht="30.2" hidden="false" customHeight="true" outlineLevel="0" collapsed="false">
      <c r="A11" s="62" t="s">
        <v>26</v>
      </c>
      <c r="B11" s="63" t="n">
        <v>64454</v>
      </c>
      <c r="C11" s="63" t="n">
        <v>22542</v>
      </c>
      <c r="D11" s="68" t="n">
        <v>34.97</v>
      </c>
      <c r="E11" s="69" t="n">
        <v>12866</v>
      </c>
      <c r="F11" s="68" t="n">
        <v>19.96</v>
      </c>
      <c r="G11" s="69" t="n">
        <v>2582</v>
      </c>
      <c r="H11" s="68" t="n">
        <v>4.01</v>
      </c>
      <c r="I11" s="69" t="n">
        <v>1050</v>
      </c>
      <c r="J11" s="68" t="n">
        <v>1.63</v>
      </c>
      <c r="K11" s="69" t="n">
        <v>1232</v>
      </c>
      <c r="L11" s="68" t="n">
        <v>1.91</v>
      </c>
      <c r="M11" s="69" t="n">
        <v>763</v>
      </c>
      <c r="N11" s="68" t="n">
        <v>1.18</v>
      </c>
      <c r="O11" s="69" t="n">
        <v>677</v>
      </c>
      <c r="P11" s="68" t="n">
        <v>1.05</v>
      </c>
      <c r="Q11" s="69" t="n">
        <v>245</v>
      </c>
      <c r="R11" s="68" t="n">
        <v>0.38</v>
      </c>
      <c r="S11" s="69" t="n">
        <v>3127</v>
      </c>
      <c r="T11" s="68" t="n">
        <v>4.85</v>
      </c>
      <c r="U11" s="65" t="n">
        <v>41912</v>
      </c>
      <c r="V11" s="68" t="n">
        <v>65.03</v>
      </c>
      <c r="W11" s="70" t="n">
        <v>39613</v>
      </c>
      <c r="X11" s="68" t="n">
        <v>61.46</v>
      </c>
      <c r="Y11" s="70" t="n">
        <v>2299</v>
      </c>
      <c r="Z11" s="71" t="n">
        <v>3.57</v>
      </c>
    </row>
    <row r="12" customFormat="false" ht="15.95" hidden="false" customHeight="true" outlineLevel="0" collapsed="false">
      <c r="A12" s="62" t="s">
        <v>27</v>
      </c>
      <c r="B12" s="63" t="n">
        <v>37618</v>
      </c>
      <c r="C12" s="63" t="n">
        <v>13907</v>
      </c>
      <c r="D12" s="68" t="n">
        <v>36.97</v>
      </c>
      <c r="E12" s="69" t="n">
        <v>9348</v>
      </c>
      <c r="F12" s="68" t="n">
        <v>24.85</v>
      </c>
      <c r="G12" s="69" t="n">
        <v>1202</v>
      </c>
      <c r="H12" s="68" t="n">
        <v>3.2</v>
      </c>
      <c r="I12" s="69" t="n">
        <v>614</v>
      </c>
      <c r="J12" s="68" t="n">
        <v>1.63</v>
      </c>
      <c r="K12" s="69" t="n">
        <v>698</v>
      </c>
      <c r="L12" s="68" t="n">
        <v>1.86</v>
      </c>
      <c r="M12" s="69" t="n">
        <v>334</v>
      </c>
      <c r="N12" s="68" t="n">
        <v>0.89</v>
      </c>
      <c r="O12" s="69" t="n">
        <v>335</v>
      </c>
      <c r="P12" s="68" t="n">
        <v>0.89</v>
      </c>
      <c r="Q12" s="69" t="n">
        <v>103</v>
      </c>
      <c r="R12" s="68" t="n">
        <v>0.27</v>
      </c>
      <c r="S12" s="69" t="n">
        <v>1273</v>
      </c>
      <c r="T12" s="68" t="n">
        <v>3.38</v>
      </c>
      <c r="U12" s="65" t="n">
        <v>23711</v>
      </c>
      <c r="V12" s="68" t="n">
        <v>63.03</v>
      </c>
      <c r="W12" s="70" t="n">
        <v>22718</v>
      </c>
      <c r="X12" s="68" t="n">
        <v>60.39</v>
      </c>
      <c r="Y12" s="70" t="n">
        <v>993</v>
      </c>
      <c r="Z12" s="71" t="n">
        <v>2.64</v>
      </c>
    </row>
    <row r="13" customFormat="false" ht="15.95" hidden="false" customHeight="true" outlineLevel="0" collapsed="false">
      <c r="A13" s="62" t="s">
        <v>28</v>
      </c>
      <c r="B13" s="63" t="n">
        <v>67817</v>
      </c>
      <c r="C13" s="63" t="n">
        <v>21425</v>
      </c>
      <c r="D13" s="68" t="n">
        <v>31.59</v>
      </c>
      <c r="E13" s="69" t="n">
        <v>13455</v>
      </c>
      <c r="F13" s="68" t="n">
        <v>19.84</v>
      </c>
      <c r="G13" s="69" t="n">
        <v>2286</v>
      </c>
      <c r="H13" s="68" t="n">
        <v>3.37</v>
      </c>
      <c r="I13" s="69" t="n">
        <v>745</v>
      </c>
      <c r="J13" s="68" t="n">
        <v>1.1</v>
      </c>
      <c r="K13" s="69" t="n">
        <v>1337</v>
      </c>
      <c r="L13" s="68" t="n">
        <v>1.97</v>
      </c>
      <c r="M13" s="69" t="n">
        <v>446</v>
      </c>
      <c r="N13" s="68" t="n">
        <v>0.66</v>
      </c>
      <c r="O13" s="69" t="n">
        <v>590</v>
      </c>
      <c r="P13" s="68" t="n">
        <v>0.87</v>
      </c>
      <c r="Q13" s="69" t="n">
        <v>213</v>
      </c>
      <c r="R13" s="68" t="n">
        <v>0.31</v>
      </c>
      <c r="S13" s="69" t="n">
        <v>2353</v>
      </c>
      <c r="T13" s="68" t="n">
        <v>3.47</v>
      </c>
      <c r="U13" s="65" t="n">
        <v>46392</v>
      </c>
      <c r="V13" s="68" t="n">
        <v>68.41</v>
      </c>
      <c r="W13" s="70" t="n">
        <v>44458</v>
      </c>
      <c r="X13" s="68" t="n">
        <v>65.56</v>
      </c>
      <c r="Y13" s="70" t="n">
        <v>1934</v>
      </c>
      <c r="Z13" s="71" t="n">
        <v>2.85</v>
      </c>
    </row>
    <row r="14" customFormat="false" ht="30.2" hidden="false" customHeight="true" outlineLevel="0" collapsed="false">
      <c r="A14" s="62" t="s">
        <v>29</v>
      </c>
      <c r="B14" s="63" t="n">
        <v>9677</v>
      </c>
      <c r="C14" s="63" t="n">
        <v>4029</v>
      </c>
      <c r="D14" s="68" t="n">
        <v>41.63</v>
      </c>
      <c r="E14" s="69" t="n">
        <v>2670</v>
      </c>
      <c r="F14" s="68" t="n">
        <v>27.59</v>
      </c>
      <c r="G14" s="69" t="n">
        <v>502</v>
      </c>
      <c r="H14" s="68" t="n">
        <v>5.19</v>
      </c>
      <c r="I14" s="69" t="n">
        <v>148</v>
      </c>
      <c r="J14" s="68" t="n">
        <v>1.53</v>
      </c>
      <c r="K14" s="69" t="n">
        <v>124</v>
      </c>
      <c r="L14" s="68" t="n">
        <v>1.28</v>
      </c>
      <c r="M14" s="69" t="n">
        <v>134</v>
      </c>
      <c r="N14" s="68" t="n">
        <v>1.38</v>
      </c>
      <c r="O14" s="69" t="n">
        <v>66</v>
      </c>
      <c r="P14" s="68" t="n">
        <v>0.68</v>
      </c>
      <c r="Q14" s="69" t="n">
        <v>18</v>
      </c>
      <c r="R14" s="68" t="n">
        <v>0.19</v>
      </c>
      <c r="S14" s="69" t="n">
        <v>367</v>
      </c>
      <c r="T14" s="68" t="n">
        <v>3.79</v>
      </c>
      <c r="U14" s="65" t="n">
        <v>5648</v>
      </c>
      <c r="V14" s="68" t="n">
        <v>58.37</v>
      </c>
      <c r="W14" s="70" t="n">
        <v>5433</v>
      </c>
      <c r="X14" s="68" t="n">
        <v>56.14</v>
      </c>
      <c r="Y14" s="70" t="n">
        <v>215</v>
      </c>
      <c r="Z14" s="71" t="n">
        <v>2.22</v>
      </c>
    </row>
    <row r="15" customFormat="false" ht="15.95" hidden="false" customHeight="true" outlineLevel="0" collapsed="false">
      <c r="A15" s="62" t="s">
        <v>30</v>
      </c>
      <c r="B15" s="63" t="n">
        <v>15673</v>
      </c>
      <c r="C15" s="63" t="n">
        <v>7894</v>
      </c>
      <c r="D15" s="68" t="n">
        <v>50.37</v>
      </c>
      <c r="E15" s="69" t="n">
        <v>3080</v>
      </c>
      <c r="F15" s="68" t="n">
        <v>19.65</v>
      </c>
      <c r="G15" s="69" t="n">
        <v>2587</v>
      </c>
      <c r="H15" s="68" t="n">
        <v>16.51</v>
      </c>
      <c r="I15" s="69" t="n">
        <v>389</v>
      </c>
      <c r="J15" s="68" t="n">
        <v>2.48</v>
      </c>
      <c r="K15" s="69" t="n">
        <v>815</v>
      </c>
      <c r="L15" s="68" t="n">
        <v>5.2</v>
      </c>
      <c r="M15" s="69" t="n">
        <v>54</v>
      </c>
      <c r="N15" s="68" t="n">
        <v>0.34</v>
      </c>
      <c r="O15" s="69" t="n">
        <v>111</v>
      </c>
      <c r="P15" s="68" t="n">
        <v>0.71</v>
      </c>
      <c r="Q15" s="69" t="n">
        <v>82</v>
      </c>
      <c r="R15" s="68" t="n">
        <v>0.52</v>
      </c>
      <c r="S15" s="69" t="n">
        <v>776</v>
      </c>
      <c r="T15" s="68" t="n">
        <v>4.95</v>
      </c>
      <c r="U15" s="65" t="n">
        <v>7779</v>
      </c>
      <c r="V15" s="68" t="n">
        <v>49.63</v>
      </c>
      <c r="W15" s="70" t="n">
        <v>7452</v>
      </c>
      <c r="X15" s="68" t="n">
        <v>47.55</v>
      </c>
      <c r="Y15" s="70" t="n">
        <v>327</v>
      </c>
      <c r="Z15" s="71" t="n">
        <v>2.09</v>
      </c>
    </row>
    <row r="16" customFormat="false" ht="15.95" hidden="false" customHeight="true" outlineLevel="0" collapsed="false">
      <c r="A16" s="62" t="s">
        <v>31</v>
      </c>
      <c r="B16" s="63" t="n">
        <v>15640</v>
      </c>
      <c r="C16" s="63" t="n">
        <v>6859</v>
      </c>
      <c r="D16" s="68" t="n">
        <v>43.86</v>
      </c>
      <c r="E16" s="69" t="n">
        <v>3666</v>
      </c>
      <c r="F16" s="68" t="n">
        <v>23.44</v>
      </c>
      <c r="G16" s="69" t="n">
        <v>2014</v>
      </c>
      <c r="H16" s="68" t="n">
        <v>12.88</v>
      </c>
      <c r="I16" s="69" t="n">
        <v>309</v>
      </c>
      <c r="J16" s="68" t="n">
        <v>1.98</v>
      </c>
      <c r="K16" s="69" t="n">
        <v>390</v>
      </c>
      <c r="L16" s="68" t="n">
        <v>2.49</v>
      </c>
      <c r="M16" s="69" t="n">
        <v>73</v>
      </c>
      <c r="N16" s="68" t="n">
        <v>0.47</v>
      </c>
      <c r="O16" s="69" t="n">
        <v>50</v>
      </c>
      <c r="P16" s="68" t="n">
        <v>0.32</v>
      </c>
      <c r="Q16" s="69" t="n">
        <v>23</v>
      </c>
      <c r="R16" s="68" t="n">
        <v>0.15</v>
      </c>
      <c r="S16" s="69" t="n">
        <v>334</v>
      </c>
      <c r="T16" s="68" t="n">
        <v>2.14</v>
      </c>
      <c r="U16" s="65" t="n">
        <v>8781</v>
      </c>
      <c r="V16" s="68" t="n">
        <v>56.14</v>
      </c>
      <c r="W16" s="70" t="n">
        <v>8582</v>
      </c>
      <c r="X16" s="68" t="n">
        <v>54.87</v>
      </c>
      <c r="Y16" s="70" t="n">
        <v>199</v>
      </c>
      <c r="Z16" s="71" t="n">
        <v>1.27</v>
      </c>
    </row>
    <row r="17" customFormat="false" ht="15.95" hidden="false" customHeight="true" outlineLevel="0" collapsed="false">
      <c r="A17" s="62" t="s">
        <v>32</v>
      </c>
      <c r="B17" s="63" t="n">
        <v>25521</v>
      </c>
      <c r="C17" s="63" t="n">
        <v>12231</v>
      </c>
      <c r="D17" s="68" t="n">
        <v>47.93</v>
      </c>
      <c r="E17" s="69" t="n">
        <v>8212</v>
      </c>
      <c r="F17" s="68" t="n">
        <v>32.18</v>
      </c>
      <c r="G17" s="69" t="n">
        <v>1902</v>
      </c>
      <c r="H17" s="68" t="n">
        <v>7.45</v>
      </c>
      <c r="I17" s="69" t="n">
        <v>561</v>
      </c>
      <c r="J17" s="68" t="n">
        <v>2.2</v>
      </c>
      <c r="K17" s="69" t="n">
        <v>515</v>
      </c>
      <c r="L17" s="68" t="n">
        <v>2.02</v>
      </c>
      <c r="M17" s="69" t="n">
        <v>414</v>
      </c>
      <c r="N17" s="68" t="n">
        <v>1.62</v>
      </c>
      <c r="O17" s="69" t="n">
        <v>95</v>
      </c>
      <c r="P17" s="68" t="n">
        <v>0.37</v>
      </c>
      <c r="Q17" s="69" t="n">
        <v>28</v>
      </c>
      <c r="R17" s="68" t="n">
        <v>0.11</v>
      </c>
      <c r="S17" s="69" t="n">
        <v>504</v>
      </c>
      <c r="T17" s="68" t="n">
        <v>1.97</v>
      </c>
      <c r="U17" s="65" t="n">
        <v>13290</v>
      </c>
      <c r="V17" s="68" t="n">
        <v>52.07</v>
      </c>
      <c r="W17" s="70" t="n">
        <v>12884</v>
      </c>
      <c r="X17" s="68" t="n">
        <v>50.48</v>
      </c>
      <c r="Y17" s="70" t="n">
        <v>406</v>
      </c>
      <c r="Z17" s="71" t="n">
        <v>1.59</v>
      </c>
    </row>
    <row r="18" customFormat="false" ht="30.2" hidden="false" customHeight="true" outlineLevel="0" collapsed="false">
      <c r="A18" s="62" t="s">
        <v>33</v>
      </c>
      <c r="B18" s="63" t="n">
        <v>11858</v>
      </c>
      <c r="C18" s="63" t="n">
        <v>5622</v>
      </c>
      <c r="D18" s="68" t="n">
        <v>47.41</v>
      </c>
      <c r="E18" s="69" t="n">
        <v>3752</v>
      </c>
      <c r="F18" s="68" t="n">
        <v>31.64</v>
      </c>
      <c r="G18" s="69" t="n">
        <v>978</v>
      </c>
      <c r="H18" s="68" t="n">
        <v>8.25</v>
      </c>
      <c r="I18" s="69" t="n">
        <v>189</v>
      </c>
      <c r="J18" s="68" t="n">
        <v>1.59</v>
      </c>
      <c r="K18" s="69" t="n">
        <v>163</v>
      </c>
      <c r="L18" s="68" t="n">
        <v>1.37</v>
      </c>
      <c r="M18" s="69" t="n">
        <v>228</v>
      </c>
      <c r="N18" s="68" t="n">
        <v>1.92</v>
      </c>
      <c r="O18" s="69" t="n">
        <v>30</v>
      </c>
      <c r="P18" s="68" t="n">
        <v>0.25</v>
      </c>
      <c r="Q18" s="69" t="n">
        <v>16</v>
      </c>
      <c r="R18" s="68" t="n">
        <v>0.13</v>
      </c>
      <c r="S18" s="69" t="n">
        <v>266</v>
      </c>
      <c r="T18" s="68" t="n">
        <v>2.24</v>
      </c>
      <c r="U18" s="65" t="n">
        <v>6236</v>
      </c>
      <c r="V18" s="68" t="n">
        <v>52.59</v>
      </c>
      <c r="W18" s="70" t="n">
        <v>6056</v>
      </c>
      <c r="X18" s="68" t="n">
        <v>51.07</v>
      </c>
      <c r="Y18" s="70" t="n">
        <v>180</v>
      </c>
      <c r="Z18" s="71" t="n">
        <v>1.52</v>
      </c>
    </row>
    <row r="19" customFormat="false" ht="15.95" hidden="false" customHeight="true" outlineLevel="0" collapsed="false">
      <c r="A19" s="62" t="s">
        <v>34</v>
      </c>
      <c r="B19" s="63" t="n">
        <v>17519</v>
      </c>
      <c r="C19" s="63" t="n">
        <v>8154</v>
      </c>
      <c r="D19" s="68" t="n">
        <v>46.54</v>
      </c>
      <c r="E19" s="69" t="n">
        <v>5130</v>
      </c>
      <c r="F19" s="68" t="n">
        <v>29.28</v>
      </c>
      <c r="G19" s="69" t="n">
        <v>1970</v>
      </c>
      <c r="H19" s="68" t="n">
        <v>11.24</v>
      </c>
      <c r="I19" s="69" t="n">
        <v>259</v>
      </c>
      <c r="J19" s="68" t="n">
        <v>1.48</v>
      </c>
      <c r="K19" s="69" t="n">
        <v>229</v>
      </c>
      <c r="L19" s="68" t="n">
        <v>1.31</v>
      </c>
      <c r="M19" s="69" t="n">
        <v>259</v>
      </c>
      <c r="N19" s="68" t="n">
        <v>1.48</v>
      </c>
      <c r="O19" s="69" t="n">
        <v>37</v>
      </c>
      <c r="P19" s="68" t="n">
        <v>0.21</v>
      </c>
      <c r="Q19" s="69" t="n">
        <v>19</v>
      </c>
      <c r="R19" s="68" t="n">
        <v>0.11</v>
      </c>
      <c r="S19" s="69" t="n">
        <v>251</v>
      </c>
      <c r="T19" s="68" t="n">
        <v>1.43</v>
      </c>
      <c r="U19" s="65" t="n">
        <v>9365</v>
      </c>
      <c r="V19" s="68" t="n">
        <v>53.46</v>
      </c>
      <c r="W19" s="70" t="n">
        <v>9170</v>
      </c>
      <c r="X19" s="68" t="n">
        <v>52.34</v>
      </c>
      <c r="Y19" s="70" t="n">
        <v>195</v>
      </c>
      <c r="Z19" s="71" t="n">
        <v>1.11</v>
      </c>
    </row>
    <row r="20" customFormat="false" ht="15.95" hidden="false" customHeight="true" outlineLevel="0" collapsed="false">
      <c r="A20" s="62" t="s">
        <v>35</v>
      </c>
      <c r="B20" s="63" t="n">
        <v>13892</v>
      </c>
      <c r="C20" s="63" t="n">
        <v>6207</v>
      </c>
      <c r="D20" s="68" t="n">
        <v>44.68</v>
      </c>
      <c r="E20" s="69" t="n">
        <v>4223</v>
      </c>
      <c r="F20" s="68" t="n">
        <v>30.4</v>
      </c>
      <c r="G20" s="69" t="n">
        <v>1279</v>
      </c>
      <c r="H20" s="68" t="n">
        <v>9.21</v>
      </c>
      <c r="I20" s="69" t="n">
        <v>162</v>
      </c>
      <c r="J20" s="68" t="n">
        <v>1.17</v>
      </c>
      <c r="K20" s="69" t="n">
        <v>170</v>
      </c>
      <c r="L20" s="68" t="n">
        <v>1.22</v>
      </c>
      <c r="M20" s="69" t="n">
        <v>169</v>
      </c>
      <c r="N20" s="68" t="n">
        <v>1.22</v>
      </c>
      <c r="O20" s="69" t="n">
        <v>24</v>
      </c>
      <c r="P20" s="68" t="n">
        <v>0.17</v>
      </c>
      <c r="Q20" s="69" t="n">
        <v>9</v>
      </c>
      <c r="R20" s="68" t="n">
        <v>0.06</v>
      </c>
      <c r="S20" s="69" t="n">
        <v>171</v>
      </c>
      <c r="T20" s="68" t="n">
        <v>1.23</v>
      </c>
      <c r="U20" s="65" t="n">
        <v>7685</v>
      </c>
      <c r="V20" s="68" t="n">
        <v>55.32</v>
      </c>
      <c r="W20" s="70" t="n">
        <v>7546</v>
      </c>
      <c r="X20" s="68" t="n">
        <v>54.32</v>
      </c>
      <c r="Y20" s="70" t="n">
        <v>139</v>
      </c>
      <c r="Z20" s="71" t="n">
        <v>1</v>
      </c>
    </row>
    <row r="21" customFormat="false" ht="15.95" hidden="false" customHeight="true" outlineLevel="0" collapsed="false">
      <c r="A21" s="62" t="s">
        <v>36</v>
      </c>
      <c r="B21" s="63" t="n">
        <v>20511</v>
      </c>
      <c r="C21" s="63" t="n">
        <v>9092</v>
      </c>
      <c r="D21" s="68" t="n">
        <v>44.33</v>
      </c>
      <c r="E21" s="69" t="n">
        <v>5445</v>
      </c>
      <c r="F21" s="68" t="n">
        <v>26.55</v>
      </c>
      <c r="G21" s="69" t="n">
        <v>1801</v>
      </c>
      <c r="H21" s="68" t="n">
        <v>8.78</v>
      </c>
      <c r="I21" s="69" t="n">
        <v>223</v>
      </c>
      <c r="J21" s="68" t="n">
        <v>1.09</v>
      </c>
      <c r="K21" s="69" t="n">
        <v>849</v>
      </c>
      <c r="L21" s="68" t="n">
        <v>4.14</v>
      </c>
      <c r="M21" s="69" t="n">
        <v>244</v>
      </c>
      <c r="N21" s="68" t="n">
        <v>1.19</v>
      </c>
      <c r="O21" s="69" t="n">
        <v>61</v>
      </c>
      <c r="P21" s="68" t="n">
        <v>0.3</v>
      </c>
      <c r="Q21" s="69" t="n">
        <v>18</v>
      </c>
      <c r="R21" s="68" t="n">
        <v>0.09</v>
      </c>
      <c r="S21" s="69" t="n">
        <v>451</v>
      </c>
      <c r="T21" s="68" t="n">
        <v>2.2</v>
      </c>
      <c r="U21" s="65" t="n">
        <v>11419</v>
      </c>
      <c r="V21" s="68" t="n">
        <v>55.67</v>
      </c>
      <c r="W21" s="70" t="n">
        <v>11078</v>
      </c>
      <c r="X21" s="68" t="n">
        <v>54.01</v>
      </c>
      <c r="Y21" s="70" t="n">
        <v>341</v>
      </c>
      <c r="Z21" s="71" t="n">
        <v>1.66</v>
      </c>
    </row>
    <row r="22" customFormat="false" ht="30.2" hidden="false" customHeight="true" outlineLevel="0" collapsed="false">
      <c r="A22" s="62" t="s">
        <v>37</v>
      </c>
      <c r="B22" s="63" t="n">
        <v>4668</v>
      </c>
      <c r="C22" s="63" t="n">
        <v>1742</v>
      </c>
      <c r="D22" s="68" t="n">
        <v>37.32</v>
      </c>
      <c r="E22" s="69" t="n">
        <v>1055</v>
      </c>
      <c r="F22" s="68" t="n">
        <v>22.6</v>
      </c>
      <c r="G22" s="69" t="n">
        <v>267</v>
      </c>
      <c r="H22" s="68" t="n">
        <v>5.72</v>
      </c>
      <c r="I22" s="69" t="n">
        <v>36</v>
      </c>
      <c r="J22" s="68" t="n">
        <v>0.77</v>
      </c>
      <c r="K22" s="69" t="n">
        <v>91</v>
      </c>
      <c r="L22" s="68" t="n">
        <v>1.95</v>
      </c>
      <c r="M22" s="69" t="n">
        <v>42</v>
      </c>
      <c r="N22" s="68" t="n">
        <v>0.9</v>
      </c>
      <c r="O22" s="69" t="n">
        <v>40</v>
      </c>
      <c r="P22" s="68" t="n">
        <v>0.86</v>
      </c>
      <c r="Q22" s="69" t="n">
        <v>9</v>
      </c>
      <c r="R22" s="68" t="n">
        <v>0.19</v>
      </c>
      <c r="S22" s="69" t="n">
        <v>202</v>
      </c>
      <c r="T22" s="68" t="n">
        <v>4.33</v>
      </c>
      <c r="U22" s="65" t="n">
        <v>2926</v>
      </c>
      <c r="V22" s="68" t="n">
        <v>62.68</v>
      </c>
      <c r="W22" s="70" t="n">
        <v>2835</v>
      </c>
      <c r="X22" s="68" t="n">
        <v>60.73</v>
      </c>
      <c r="Y22" s="70" t="n">
        <v>91</v>
      </c>
      <c r="Z22" s="71" t="n">
        <v>1.95</v>
      </c>
    </row>
    <row r="23" s="48" customFormat="true" ht="15.95" hidden="false" customHeight="true" outlineLevel="0" collapsed="false">
      <c r="A23" s="62" t="s">
        <v>38</v>
      </c>
      <c r="B23" s="63" t="n">
        <v>8258</v>
      </c>
      <c r="C23" s="63" t="n">
        <v>2365</v>
      </c>
      <c r="D23" s="68" t="n">
        <v>28.64</v>
      </c>
      <c r="E23" s="69" t="n">
        <v>1225</v>
      </c>
      <c r="F23" s="68" t="n">
        <v>14.83</v>
      </c>
      <c r="G23" s="69" t="n">
        <v>563</v>
      </c>
      <c r="H23" s="68" t="n">
        <v>6.82</v>
      </c>
      <c r="I23" s="69" t="n">
        <v>67</v>
      </c>
      <c r="J23" s="68" t="n">
        <v>0.81</v>
      </c>
      <c r="K23" s="69" t="n">
        <v>77</v>
      </c>
      <c r="L23" s="68" t="n">
        <v>0.93</v>
      </c>
      <c r="M23" s="69" t="n">
        <v>63</v>
      </c>
      <c r="N23" s="68" t="n">
        <v>0.76</v>
      </c>
      <c r="O23" s="69" t="n">
        <v>51</v>
      </c>
      <c r="P23" s="68" t="n">
        <v>0.62</v>
      </c>
      <c r="Q23" s="69" t="n">
        <v>22</v>
      </c>
      <c r="R23" s="68" t="n">
        <v>0.27</v>
      </c>
      <c r="S23" s="69" t="n">
        <v>297</v>
      </c>
      <c r="T23" s="68" t="n">
        <v>3.6</v>
      </c>
      <c r="U23" s="70" t="n">
        <v>5893</v>
      </c>
      <c r="V23" s="68" t="n">
        <v>71.36</v>
      </c>
      <c r="W23" s="70" t="n">
        <v>5691</v>
      </c>
      <c r="X23" s="68" t="n">
        <v>68.91</v>
      </c>
      <c r="Y23" s="70" t="n">
        <v>202</v>
      </c>
      <c r="Z23" s="71" t="n">
        <v>2.45</v>
      </c>
      <c r="AP23" s="49"/>
    </row>
    <row r="24" customFormat="false" ht="15.95" hidden="false" customHeight="true" outlineLevel="0" collapsed="false">
      <c r="A24" s="62" t="s">
        <v>39</v>
      </c>
      <c r="B24" s="63" t="n">
        <v>1954</v>
      </c>
      <c r="C24" s="63" t="n">
        <v>1034</v>
      </c>
      <c r="D24" s="68" t="n">
        <v>52.92</v>
      </c>
      <c r="E24" s="69" t="n">
        <v>613</v>
      </c>
      <c r="F24" s="68" t="n">
        <v>31.37</v>
      </c>
      <c r="G24" s="69" t="n">
        <v>324</v>
      </c>
      <c r="H24" s="68" t="n">
        <v>16.58</v>
      </c>
      <c r="I24" s="69" t="n">
        <v>1</v>
      </c>
      <c r="J24" s="68" t="n">
        <v>0.05</v>
      </c>
      <c r="K24" s="69" t="n">
        <v>13</v>
      </c>
      <c r="L24" s="68" t="n">
        <v>0.67</v>
      </c>
      <c r="M24" s="69" t="n">
        <v>42</v>
      </c>
      <c r="N24" s="68" t="n">
        <v>2.15</v>
      </c>
      <c r="O24" s="69" t="n">
        <v>6</v>
      </c>
      <c r="P24" s="68" t="n">
        <v>0.31</v>
      </c>
      <c r="Q24" s="69" t="n">
        <v>0</v>
      </c>
      <c r="R24" s="68" t="n">
        <v>0</v>
      </c>
      <c r="S24" s="69" t="n">
        <v>35</v>
      </c>
      <c r="T24" s="68" t="n">
        <v>1.79</v>
      </c>
      <c r="U24" s="65" t="n">
        <v>920</v>
      </c>
      <c r="V24" s="68" t="n">
        <v>47.08</v>
      </c>
      <c r="W24" s="70" t="n">
        <v>889</v>
      </c>
      <c r="X24" s="68" t="n">
        <v>45.5</v>
      </c>
      <c r="Y24" s="70" t="n">
        <v>31</v>
      </c>
      <c r="Z24" s="71" t="n">
        <v>1.59</v>
      </c>
    </row>
    <row r="25" customFormat="false" ht="30.2" hidden="false" customHeight="true" outlineLevel="0" collapsed="false">
      <c r="A25" s="62" t="s">
        <v>40</v>
      </c>
      <c r="B25" s="63" t="n">
        <v>11092</v>
      </c>
      <c r="C25" s="63" t="n">
        <v>3108</v>
      </c>
      <c r="D25" s="68" t="n">
        <v>28.02</v>
      </c>
      <c r="E25" s="69" t="n">
        <v>1989</v>
      </c>
      <c r="F25" s="68" t="n">
        <v>17.93</v>
      </c>
      <c r="G25" s="69" t="n">
        <v>343</v>
      </c>
      <c r="H25" s="68" t="n">
        <v>3.09</v>
      </c>
      <c r="I25" s="69" t="n">
        <v>130</v>
      </c>
      <c r="J25" s="68" t="n">
        <v>1.17</v>
      </c>
      <c r="K25" s="69" t="n">
        <v>130</v>
      </c>
      <c r="L25" s="68" t="n">
        <v>1.17</v>
      </c>
      <c r="M25" s="69" t="n">
        <v>69</v>
      </c>
      <c r="N25" s="68" t="n">
        <v>0.62</v>
      </c>
      <c r="O25" s="69" t="n">
        <v>71</v>
      </c>
      <c r="P25" s="68" t="n">
        <v>0.64</v>
      </c>
      <c r="Q25" s="69" t="n">
        <v>44</v>
      </c>
      <c r="R25" s="68" t="n">
        <v>0.4</v>
      </c>
      <c r="S25" s="69" t="n">
        <v>332</v>
      </c>
      <c r="T25" s="68" t="n">
        <v>2.99</v>
      </c>
      <c r="U25" s="65" t="n">
        <v>7984</v>
      </c>
      <c r="V25" s="68" t="n">
        <v>71.98</v>
      </c>
      <c r="W25" s="70" t="n">
        <v>7662</v>
      </c>
      <c r="X25" s="68" t="n">
        <v>69.08</v>
      </c>
      <c r="Y25" s="70" t="n">
        <v>322</v>
      </c>
      <c r="Z25" s="71" t="n">
        <v>2.9</v>
      </c>
    </row>
    <row r="26" customFormat="false" ht="15.95" hidden="false" customHeight="true" outlineLevel="0" collapsed="false">
      <c r="A26" s="62" t="s">
        <v>41</v>
      </c>
      <c r="B26" s="63" t="n">
        <v>10635</v>
      </c>
      <c r="C26" s="63" t="n">
        <v>4106</v>
      </c>
      <c r="D26" s="68" t="n">
        <v>38.61</v>
      </c>
      <c r="E26" s="69" t="n">
        <v>1730</v>
      </c>
      <c r="F26" s="68" t="n">
        <v>16.27</v>
      </c>
      <c r="G26" s="69" t="n">
        <v>773</v>
      </c>
      <c r="H26" s="68" t="n">
        <v>7.27</v>
      </c>
      <c r="I26" s="69" t="n">
        <v>160</v>
      </c>
      <c r="J26" s="68" t="n">
        <v>1.5</v>
      </c>
      <c r="K26" s="69" t="n">
        <v>378</v>
      </c>
      <c r="L26" s="68" t="n">
        <v>3.55</v>
      </c>
      <c r="M26" s="69" t="n">
        <v>27</v>
      </c>
      <c r="N26" s="68" t="n">
        <v>0.25</v>
      </c>
      <c r="O26" s="69" t="n">
        <v>180</v>
      </c>
      <c r="P26" s="68" t="n">
        <v>1.69</v>
      </c>
      <c r="Q26" s="69" t="n">
        <v>76</v>
      </c>
      <c r="R26" s="68" t="n">
        <v>0.71</v>
      </c>
      <c r="S26" s="69" t="n">
        <v>782</v>
      </c>
      <c r="T26" s="68" t="n">
        <v>7.35</v>
      </c>
      <c r="U26" s="65" t="n">
        <v>6529</v>
      </c>
      <c r="V26" s="68" t="n">
        <v>61.39</v>
      </c>
      <c r="W26" s="70" t="n">
        <v>6203</v>
      </c>
      <c r="X26" s="68" t="n">
        <v>58.33</v>
      </c>
      <c r="Y26" s="70" t="n">
        <v>326</v>
      </c>
      <c r="Z26" s="71" t="n">
        <v>3.07</v>
      </c>
    </row>
    <row r="27" customFormat="false" ht="15.95" hidden="false" customHeight="true" outlineLevel="0" collapsed="false">
      <c r="A27" s="62" t="s">
        <v>42</v>
      </c>
      <c r="B27" s="63" t="n">
        <v>5523</v>
      </c>
      <c r="C27" s="63" t="n">
        <v>1741</v>
      </c>
      <c r="D27" s="68" t="n">
        <v>31.52</v>
      </c>
      <c r="E27" s="69" t="n">
        <v>1060</v>
      </c>
      <c r="F27" s="68" t="n">
        <v>19.19</v>
      </c>
      <c r="G27" s="69" t="n">
        <v>220</v>
      </c>
      <c r="H27" s="68" t="n">
        <v>3.98</v>
      </c>
      <c r="I27" s="69" t="n">
        <v>54</v>
      </c>
      <c r="J27" s="68" t="n">
        <v>0.98</v>
      </c>
      <c r="K27" s="69" t="n">
        <v>81</v>
      </c>
      <c r="L27" s="68" t="n">
        <v>1.47</v>
      </c>
      <c r="M27" s="69" t="n">
        <v>64</v>
      </c>
      <c r="N27" s="68" t="n">
        <v>1.16</v>
      </c>
      <c r="O27" s="69" t="n">
        <v>43</v>
      </c>
      <c r="P27" s="68" t="n">
        <v>0.78</v>
      </c>
      <c r="Q27" s="69" t="n">
        <v>14</v>
      </c>
      <c r="R27" s="68" t="n">
        <v>0.25</v>
      </c>
      <c r="S27" s="69" t="n">
        <v>205</v>
      </c>
      <c r="T27" s="68" t="n">
        <v>3.71</v>
      </c>
      <c r="U27" s="65" t="n">
        <v>3782</v>
      </c>
      <c r="V27" s="68" t="n">
        <v>68.48</v>
      </c>
      <c r="W27" s="70" t="n">
        <v>3657</v>
      </c>
      <c r="X27" s="68" t="n">
        <v>66.21</v>
      </c>
      <c r="Y27" s="70" t="n">
        <v>125</v>
      </c>
      <c r="Z27" s="71" t="n">
        <v>2.26</v>
      </c>
    </row>
    <row r="28" customFormat="false" ht="30.2" hidden="false" customHeight="true" outlineLevel="0" collapsed="false">
      <c r="A28" s="62" t="s">
        <v>43</v>
      </c>
      <c r="B28" s="63" t="n">
        <v>3144</v>
      </c>
      <c r="C28" s="63" t="n">
        <v>383</v>
      </c>
      <c r="D28" s="68" t="n">
        <v>12.18</v>
      </c>
      <c r="E28" s="69" t="n">
        <v>210</v>
      </c>
      <c r="F28" s="68" t="n">
        <v>6.68</v>
      </c>
      <c r="G28" s="69" t="n">
        <v>120</v>
      </c>
      <c r="H28" s="68" t="n">
        <v>3.82</v>
      </c>
      <c r="I28" s="69" t="n">
        <v>8</v>
      </c>
      <c r="J28" s="68" t="n">
        <v>0.25</v>
      </c>
      <c r="K28" s="69" t="n">
        <v>7</v>
      </c>
      <c r="L28" s="68" t="n">
        <v>0.22</v>
      </c>
      <c r="M28" s="69" t="n">
        <v>3</v>
      </c>
      <c r="N28" s="68" t="n">
        <v>0.1</v>
      </c>
      <c r="O28" s="69" t="n">
        <v>6</v>
      </c>
      <c r="P28" s="68" t="n">
        <v>0.19</v>
      </c>
      <c r="Q28" s="69" t="n">
        <v>3</v>
      </c>
      <c r="R28" s="68" t="n">
        <v>0.1</v>
      </c>
      <c r="S28" s="69" t="n">
        <v>26</v>
      </c>
      <c r="T28" s="68" t="n">
        <v>0.83</v>
      </c>
      <c r="U28" s="65" t="n">
        <v>2761</v>
      </c>
      <c r="V28" s="68" t="n">
        <v>87.82</v>
      </c>
      <c r="W28" s="70" t="n">
        <v>2694</v>
      </c>
      <c r="X28" s="68" t="n">
        <v>85.69</v>
      </c>
      <c r="Y28" s="70" t="n">
        <v>67</v>
      </c>
      <c r="Z28" s="71" t="n">
        <v>2.13</v>
      </c>
    </row>
    <row r="29" customFormat="false" ht="15.95" hidden="false" customHeight="true" outlineLevel="0" collapsed="false">
      <c r="A29" s="62" t="s">
        <v>44</v>
      </c>
      <c r="B29" s="63" t="n">
        <v>645</v>
      </c>
      <c r="C29" s="63" t="n">
        <v>74</v>
      </c>
      <c r="D29" s="68" t="n">
        <v>11.47</v>
      </c>
      <c r="E29" s="69" t="n">
        <v>53</v>
      </c>
      <c r="F29" s="68" t="n">
        <v>8.22</v>
      </c>
      <c r="G29" s="69" t="n">
        <v>5</v>
      </c>
      <c r="H29" s="68" t="n">
        <v>0.78</v>
      </c>
      <c r="I29" s="69" t="n">
        <v>3</v>
      </c>
      <c r="J29" s="68" t="n">
        <v>0.47</v>
      </c>
      <c r="K29" s="69" t="n">
        <v>1</v>
      </c>
      <c r="L29" s="68" t="n">
        <v>0.16</v>
      </c>
      <c r="M29" s="69" t="n">
        <v>3</v>
      </c>
      <c r="N29" s="68" t="n">
        <v>0.47</v>
      </c>
      <c r="O29" s="69" t="n">
        <v>0</v>
      </c>
      <c r="P29" s="68" t="n">
        <v>0</v>
      </c>
      <c r="Q29" s="69" t="n">
        <v>0</v>
      </c>
      <c r="R29" s="68" t="n">
        <v>0</v>
      </c>
      <c r="S29" s="69" t="n">
        <v>9</v>
      </c>
      <c r="T29" s="68" t="n">
        <v>1.4</v>
      </c>
      <c r="U29" s="65" t="n">
        <v>571</v>
      </c>
      <c r="V29" s="68" t="n">
        <v>88.53</v>
      </c>
      <c r="W29" s="70" t="n">
        <v>567</v>
      </c>
      <c r="X29" s="68" t="n">
        <v>87.91</v>
      </c>
      <c r="Y29" s="70" t="n">
        <v>4</v>
      </c>
      <c r="Z29" s="71" t="n">
        <v>0.62</v>
      </c>
    </row>
    <row r="30" customFormat="false" ht="30.2" hidden="false" customHeight="true" outlineLevel="0" collapsed="false">
      <c r="A30" s="28" t="s">
        <v>45</v>
      </c>
      <c r="B30" s="63" t="n">
        <v>3078</v>
      </c>
      <c r="C30" s="63" t="n">
        <v>0</v>
      </c>
      <c r="D30" s="68" t="n">
        <v>0</v>
      </c>
      <c r="E30" s="69" t="n">
        <v>0</v>
      </c>
      <c r="F30" s="68" t="n">
        <v>0</v>
      </c>
      <c r="G30" s="69" t="n">
        <v>0</v>
      </c>
      <c r="H30" s="68" t="n">
        <v>0</v>
      </c>
      <c r="I30" s="69" t="n">
        <v>0</v>
      </c>
      <c r="J30" s="68" t="n">
        <v>0</v>
      </c>
      <c r="K30" s="69" t="n">
        <v>0</v>
      </c>
      <c r="L30" s="68" t="n">
        <v>0</v>
      </c>
      <c r="M30" s="69" t="n">
        <v>0</v>
      </c>
      <c r="N30" s="68" t="n">
        <v>0</v>
      </c>
      <c r="O30" s="69" t="n">
        <v>0</v>
      </c>
      <c r="P30" s="68" t="n">
        <v>0</v>
      </c>
      <c r="Q30" s="69" t="n">
        <v>0</v>
      </c>
      <c r="R30" s="68" t="n">
        <v>0</v>
      </c>
      <c r="S30" s="69" t="n">
        <v>0</v>
      </c>
      <c r="T30" s="68" t="n">
        <v>0</v>
      </c>
      <c r="U30" s="65" t="n">
        <v>3078</v>
      </c>
      <c r="V30" s="68" t="n">
        <v>100</v>
      </c>
      <c r="W30" s="70" t="n">
        <v>2971</v>
      </c>
      <c r="X30" s="68" t="n">
        <v>96.52</v>
      </c>
      <c r="Y30" s="70" t="n">
        <v>107</v>
      </c>
      <c r="Z30" s="71" t="n">
        <v>3.48</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11月15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40" customFormat="false" ht="16.5" hidden="false" customHeight="false" outlineLevel="0" collapsed="false">
      <c r="F40"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Y36" activeCellId="0" sqref="Y36"/>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10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v>215391</v>
      </c>
      <c r="C7" s="98" t="n">
        <v>29231</v>
      </c>
      <c r="D7" s="98" t="n">
        <v>186160</v>
      </c>
      <c r="E7" s="98" t="n">
        <v>120243</v>
      </c>
      <c r="F7" s="98" t="n">
        <v>3840</v>
      </c>
      <c r="G7" s="98" t="n">
        <v>116403</v>
      </c>
      <c r="H7" s="98" t="n">
        <v>32408</v>
      </c>
      <c r="I7" s="98" t="n">
        <v>972</v>
      </c>
      <c r="J7" s="98" t="n">
        <v>31436</v>
      </c>
      <c r="K7" s="98" t="n">
        <v>10437</v>
      </c>
      <c r="L7" s="98" t="n">
        <v>3273</v>
      </c>
      <c r="M7" s="98" t="n">
        <v>7164</v>
      </c>
      <c r="N7" s="98" t="n">
        <v>12111</v>
      </c>
      <c r="O7" s="98" t="n">
        <v>856</v>
      </c>
      <c r="P7" s="98" t="n">
        <v>11255</v>
      </c>
      <c r="Q7" s="98" t="n">
        <v>4386</v>
      </c>
      <c r="R7" s="98" t="n">
        <v>15</v>
      </c>
      <c r="S7" s="98" t="n">
        <v>4371</v>
      </c>
      <c r="T7" s="98" t="n">
        <v>6045</v>
      </c>
      <c r="U7" s="98" t="n">
        <v>2678</v>
      </c>
      <c r="V7" s="98" t="n">
        <v>3367</v>
      </c>
      <c r="W7" s="98" t="n">
        <v>2300</v>
      </c>
      <c r="X7" s="98" t="n">
        <v>974</v>
      </c>
      <c r="Y7" s="98" t="n">
        <v>1326</v>
      </c>
      <c r="Z7" s="98" t="n">
        <v>27461</v>
      </c>
      <c r="AA7" s="98" t="n">
        <v>16623</v>
      </c>
      <c r="AB7" s="99" t="n">
        <v>10838</v>
      </c>
    </row>
    <row r="8" customFormat="false" ht="30.2" hidden="false" customHeight="true" outlineLevel="0" collapsed="false">
      <c r="A8" s="97" t="s">
        <v>23</v>
      </c>
      <c r="B8" s="98" t="n">
        <v>38447</v>
      </c>
      <c r="C8" s="98" t="n">
        <v>6312</v>
      </c>
      <c r="D8" s="98" t="n">
        <v>32135</v>
      </c>
      <c r="E8" s="98" t="n">
        <v>20948</v>
      </c>
      <c r="F8" s="98" t="n">
        <v>722</v>
      </c>
      <c r="G8" s="98" t="n">
        <v>20226</v>
      </c>
      <c r="H8" s="98" t="n">
        <v>4194</v>
      </c>
      <c r="I8" s="98" t="n">
        <v>182</v>
      </c>
      <c r="J8" s="98" t="n">
        <v>4012</v>
      </c>
      <c r="K8" s="98" t="n">
        <v>1955</v>
      </c>
      <c r="L8" s="98" t="n">
        <v>474</v>
      </c>
      <c r="M8" s="98" t="n">
        <v>1481</v>
      </c>
      <c r="N8" s="98" t="n">
        <v>1847</v>
      </c>
      <c r="O8" s="98" t="n">
        <v>200</v>
      </c>
      <c r="P8" s="98" t="n">
        <v>1647</v>
      </c>
      <c r="Q8" s="98" t="n">
        <v>458</v>
      </c>
      <c r="R8" s="98" t="n">
        <v>2</v>
      </c>
      <c r="S8" s="98" t="n">
        <v>456</v>
      </c>
      <c r="T8" s="98" t="n">
        <v>1274</v>
      </c>
      <c r="U8" s="98" t="n">
        <v>523</v>
      </c>
      <c r="V8" s="98" t="n">
        <v>751</v>
      </c>
      <c r="W8" s="98" t="n">
        <v>596</v>
      </c>
      <c r="X8" s="98" t="n">
        <v>234</v>
      </c>
      <c r="Y8" s="98" t="n">
        <v>362</v>
      </c>
      <c r="Z8" s="98" t="n">
        <v>7175</v>
      </c>
      <c r="AA8" s="98" t="n">
        <v>3975</v>
      </c>
      <c r="AB8" s="100" t="n">
        <v>3200</v>
      </c>
    </row>
    <row r="9" customFormat="false" ht="15.95" hidden="false" customHeight="true" outlineLevel="0" collapsed="false">
      <c r="A9" s="97" t="s">
        <v>24</v>
      </c>
      <c r="B9" s="98" t="n">
        <v>17403</v>
      </c>
      <c r="C9" s="98" t="n">
        <v>5387</v>
      </c>
      <c r="D9" s="98" t="n">
        <v>12016</v>
      </c>
      <c r="E9" s="98" t="n">
        <v>6346</v>
      </c>
      <c r="F9" s="98" t="n">
        <v>220</v>
      </c>
      <c r="G9" s="98" t="n">
        <v>6126</v>
      </c>
      <c r="H9" s="98" t="n">
        <v>1262</v>
      </c>
      <c r="I9" s="98" t="n">
        <v>93</v>
      </c>
      <c r="J9" s="98" t="n">
        <v>1169</v>
      </c>
      <c r="K9" s="98" t="n">
        <v>668</v>
      </c>
      <c r="L9" s="98" t="n">
        <v>70</v>
      </c>
      <c r="M9" s="98" t="n">
        <v>598</v>
      </c>
      <c r="N9" s="98" t="n">
        <v>706</v>
      </c>
      <c r="O9" s="98" t="n">
        <v>68</v>
      </c>
      <c r="P9" s="98" t="n">
        <v>638</v>
      </c>
      <c r="Q9" s="98" t="n">
        <v>189</v>
      </c>
      <c r="R9" s="98" t="n">
        <v>2</v>
      </c>
      <c r="S9" s="98" t="n">
        <v>187</v>
      </c>
      <c r="T9" s="98" t="n">
        <v>1814</v>
      </c>
      <c r="U9" s="98" t="n">
        <v>760</v>
      </c>
      <c r="V9" s="98" t="n">
        <v>1054</v>
      </c>
      <c r="W9" s="98" t="n">
        <v>570</v>
      </c>
      <c r="X9" s="98" t="n">
        <v>196</v>
      </c>
      <c r="Y9" s="98" t="n">
        <v>374</v>
      </c>
      <c r="Z9" s="98" t="n">
        <v>5848</v>
      </c>
      <c r="AA9" s="98" t="n">
        <v>3978</v>
      </c>
      <c r="AB9" s="100" t="n">
        <v>1870</v>
      </c>
    </row>
    <row r="10" customFormat="false" ht="15.95" hidden="false" customHeight="true" outlineLevel="0" collapsed="false">
      <c r="A10" s="97" t="s">
        <v>25</v>
      </c>
      <c r="B10" s="98" t="n">
        <v>27026</v>
      </c>
      <c r="C10" s="98" t="n">
        <v>3897</v>
      </c>
      <c r="D10" s="98" t="n">
        <v>23129</v>
      </c>
      <c r="E10" s="98" t="n">
        <v>13167</v>
      </c>
      <c r="F10" s="98" t="n">
        <v>682</v>
      </c>
      <c r="G10" s="98" t="n">
        <v>12485</v>
      </c>
      <c r="H10" s="98" t="n">
        <v>5234</v>
      </c>
      <c r="I10" s="98" t="n">
        <v>302</v>
      </c>
      <c r="J10" s="98" t="n">
        <v>4932</v>
      </c>
      <c r="K10" s="98" t="n">
        <v>2706</v>
      </c>
      <c r="L10" s="98" t="n">
        <v>969</v>
      </c>
      <c r="M10" s="98" t="n">
        <v>1737</v>
      </c>
      <c r="N10" s="98" t="n">
        <v>2258</v>
      </c>
      <c r="O10" s="98" t="n">
        <v>229</v>
      </c>
      <c r="P10" s="98" t="n">
        <v>2029</v>
      </c>
      <c r="Q10" s="98" t="n">
        <v>308</v>
      </c>
      <c r="R10" s="98" t="n">
        <v>0</v>
      </c>
      <c r="S10" s="98" t="n">
        <v>308</v>
      </c>
      <c r="T10" s="98" t="n">
        <v>484</v>
      </c>
      <c r="U10" s="98" t="n">
        <v>213</v>
      </c>
      <c r="V10" s="98" t="n">
        <v>271</v>
      </c>
      <c r="W10" s="98" t="n">
        <v>192</v>
      </c>
      <c r="X10" s="98" t="n">
        <v>88</v>
      </c>
      <c r="Y10" s="98" t="n">
        <v>104</v>
      </c>
      <c r="Z10" s="98" t="n">
        <v>2677</v>
      </c>
      <c r="AA10" s="98" t="n">
        <v>1414</v>
      </c>
      <c r="AB10" s="100" t="n">
        <v>1263</v>
      </c>
    </row>
    <row r="11" customFormat="false" ht="30.2" hidden="false" customHeight="true" outlineLevel="0" collapsed="false">
      <c r="A11" s="97" t="s">
        <v>26</v>
      </c>
      <c r="B11" s="98" t="n">
        <v>22542</v>
      </c>
      <c r="C11" s="98" t="n">
        <v>3683</v>
      </c>
      <c r="D11" s="98" t="n">
        <v>18859</v>
      </c>
      <c r="E11" s="98" t="n">
        <v>12866</v>
      </c>
      <c r="F11" s="98" t="n">
        <v>507</v>
      </c>
      <c r="G11" s="98" t="n">
        <v>12359</v>
      </c>
      <c r="H11" s="98" t="n">
        <v>2582</v>
      </c>
      <c r="I11" s="98" t="n">
        <v>78</v>
      </c>
      <c r="J11" s="98" t="n">
        <v>2504</v>
      </c>
      <c r="K11" s="98" t="n">
        <v>1050</v>
      </c>
      <c r="L11" s="98" t="n">
        <v>493</v>
      </c>
      <c r="M11" s="98" t="n">
        <v>557</v>
      </c>
      <c r="N11" s="98" t="n">
        <v>1232</v>
      </c>
      <c r="O11" s="98" t="n">
        <v>87</v>
      </c>
      <c r="P11" s="98" t="n">
        <v>1145</v>
      </c>
      <c r="Q11" s="98" t="n">
        <v>763</v>
      </c>
      <c r="R11" s="98" t="n">
        <v>1</v>
      </c>
      <c r="S11" s="98" t="n">
        <v>762</v>
      </c>
      <c r="T11" s="98" t="n">
        <v>677</v>
      </c>
      <c r="U11" s="98" t="n">
        <v>312</v>
      </c>
      <c r="V11" s="98" t="n">
        <v>365</v>
      </c>
      <c r="W11" s="98" t="n">
        <v>245</v>
      </c>
      <c r="X11" s="98" t="n">
        <v>117</v>
      </c>
      <c r="Y11" s="98" t="n">
        <v>128</v>
      </c>
      <c r="Z11" s="98" t="n">
        <v>3127</v>
      </c>
      <c r="AA11" s="98" t="n">
        <v>2088</v>
      </c>
      <c r="AB11" s="100" t="n">
        <v>1039</v>
      </c>
    </row>
    <row r="12" customFormat="false" ht="15.95" hidden="false" customHeight="true" outlineLevel="0" collapsed="false">
      <c r="A12" s="97" t="s">
        <v>27</v>
      </c>
      <c r="B12" s="98" t="n">
        <v>13907</v>
      </c>
      <c r="C12" s="98" t="n">
        <v>1697</v>
      </c>
      <c r="D12" s="98" t="n">
        <v>12210</v>
      </c>
      <c r="E12" s="98" t="n">
        <v>9348</v>
      </c>
      <c r="F12" s="98" t="n">
        <v>302</v>
      </c>
      <c r="G12" s="98" t="n">
        <v>9046</v>
      </c>
      <c r="H12" s="98" t="n">
        <v>1202</v>
      </c>
      <c r="I12" s="98" t="n">
        <v>30</v>
      </c>
      <c r="J12" s="98" t="n">
        <v>1172</v>
      </c>
      <c r="K12" s="98" t="n">
        <v>614</v>
      </c>
      <c r="L12" s="98" t="n">
        <v>267</v>
      </c>
      <c r="M12" s="98" t="n">
        <v>347</v>
      </c>
      <c r="N12" s="98" t="n">
        <v>698</v>
      </c>
      <c r="O12" s="98" t="n">
        <v>57</v>
      </c>
      <c r="P12" s="98" t="n">
        <v>641</v>
      </c>
      <c r="Q12" s="98" t="n">
        <v>334</v>
      </c>
      <c r="R12" s="98" t="n">
        <v>2</v>
      </c>
      <c r="S12" s="98" t="n">
        <v>332</v>
      </c>
      <c r="T12" s="98" t="n">
        <v>335</v>
      </c>
      <c r="U12" s="98" t="n">
        <v>160</v>
      </c>
      <c r="V12" s="98" t="n">
        <v>175</v>
      </c>
      <c r="W12" s="98" t="n">
        <v>103</v>
      </c>
      <c r="X12" s="98" t="n">
        <v>52</v>
      </c>
      <c r="Y12" s="98" t="n">
        <v>51</v>
      </c>
      <c r="Z12" s="98" t="n">
        <v>1273</v>
      </c>
      <c r="AA12" s="98" t="n">
        <v>827</v>
      </c>
      <c r="AB12" s="100" t="n">
        <v>446</v>
      </c>
    </row>
    <row r="13" customFormat="false" ht="15.95" hidden="false" customHeight="true" outlineLevel="0" collapsed="false">
      <c r="A13" s="97" t="s">
        <v>28</v>
      </c>
      <c r="B13" s="98" t="n">
        <v>21425</v>
      </c>
      <c r="C13" s="98" t="n">
        <v>2577</v>
      </c>
      <c r="D13" s="98" t="n">
        <v>18848</v>
      </c>
      <c r="E13" s="98" t="n">
        <v>13455</v>
      </c>
      <c r="F13" s="98" t="n">
        <v>323</v>
      </c>
      <c r="G13" s="98" t="n">
        <v>13132</v>
      </c>
      <c r="H13" s="98" t="n">
        <v>2286</v>
      </c>
      <c r="I13" s="98" t="n">
        <v>56</v>
      </c>
      <c r="J13" s="98" t="n">
        <v>2230</v>
      </c>
      <c r="K13" s="98" t="n">
        <v>745</v>
      </c>
      <c r="L13" s="98" t="n">
        <v>191</v>
      </c>
      <c r="M13" s="98" t="n">
        <v>554</v>
      </c>
      <c r="N13" s="98" t="n">
        <v>1337</v>
      </c>
      <c r="O13" s="98" t="n">
        <v>60</v>
      </c>
      <c r="P13" s="98" t="n">
        <v>1277</v>
      </c>
      <c r="Q13" s="98" t="n">
        <v>446</v>
      </c>
      <c r="R13" s="98" t="n">
        <v>3</v>
      </c>
      <c r="S13" s="98" t="n">
        <v>443</v>
      </c>
      <c r="T13" s="98" t="n">
        <v>590</v>
      </c>
      <c r="U13" s="98" t="n">
        <v>312</v>
      </c>
      <c r="V13" s="98" t="n">
        <v>278</v>
      </c>
      <c r="W13" s="98" t="n">
        <v>213</v>
      </c>
      <c r="X13" s="98" t="n">
        <v>109</v>
      </c>
      <c r="Y13" s="98" t="n">
        <v>104</v>
      </c>
      <c r="Z13" s="98" t="n">
        <v>2353</v>
      </c>
      <c r="AA13" s="98" t="n">
        <v>1523</v>
      </c>
      <c r="AB13" s="100" t="n">
        <v>830</v>
      </c>
    </row>
    <row r="14" customFormat="false" ht="30.2" hidden="false" customHeight="true" outlineLevel="0" collapsed="false">
      <c r="A14" s="97" t="s">
        <v>29</v>
      </c>
      <c r="B14" s="98" t="n">
        <v>4029</v>
      </c>
      <c r="C14" s="98" t="n">
        <v>395</v>
      </c>
      <c r="D14" s="98" t="n">
        <v>3634</v>
      </c>
      <c r="E14" s="98" t="n">
        <v>2670</v>
      </c>
      <c r="F14" s="98" t="n">
        <v>54</v>
      </c>
      <c r="G14" s="98" t="n">
        <v>2616</v>
      </c>
      <c r="H14" s="98" t="n">
        <v>502</v>
      </c>
      <c r="I14" s="98" t="n">
        <v>10</v>
      </c>
      <c r="J14" s="98" t="n">
        <v>492</v>
      </c>
      <c r="K14" s="98" t="n">
        <v>148</v>
      </c>
      <c r="L14" s="98" t="n">
        <v>41</v>
      </c>
      <c r="M14" s="98" t="n">
        <v>107</v>
      </c>
      <c r="N14" s="98" t="n">
        <v>124</v>
      </c>
      <c r="O14" s="98" t="n">
        <v>9</v>
      </c>
      <c r="P14" s="98" t="n">
        <v>115</v>
      </c>
      <c r="Q14" s="98" t="n">
        <v>134</v>
      </c>
      <c r="R14" s="98" t="n">
        <v>1</v>
      </c>
      <c r="S14" s="98" t="n">
        <v>133</v>
      </c>
      <c r="T14" s="98" t="n">
        <v>66</v>
      </c>
      <c r="U14" s="98" t="n">
        <v>36</v>
      </c>
      <c r="V14" s="98" t="n">
        <v>30</v>
      </c>
      <c r="W14" s="98" t="n">
        <v>18</v>
      </c>
      <c r="X14" s="98" t="n">
        <v>9</v>
      </c>
      <c r="Y14" s="98" t="n">
        <v>9</v>
      </c>
      <c r="Z14" s="98" t="n">
        <v>367</v>
      </c>
      <c r="AA14" s="98" t="n">
        <v>235</v>
      </c>
      <c r="AB14" s="100" t="n">
        <v>132</v>
      </c>
    </row>
    <row r="15" customFormat="false" ht="15.95" hidden="false" customHeight="true" outlineLevel="0" collapsed="false">
      <c r="A15" s="97" t="s">
        <v>30</v>
      </c>
      <c r="B15" s="98" t="n">
        <v>7894</v>
      </c>
      <c r="C15" s="98" t="n">
        <v>767</v>
      </c>
      <c r="D15" s="98" t="n">
        <v>7127</v>
      </c>
      <c r="E15" s="98" t="n">
        <v>3080</v>
      </c>
      <c r="F15" s="98" t="n">
        <v>111</v>
      </c>
      <c r="G15" s="98" t="n">
        <v>2969</v>
      </c>
      <c r="H15" s="98" t="n">
        <v>2587</v>
      </c>
      <c r="I15" s="98" t="n">
        <v>53</v>
      </c>
      <c r="J15" s="98" t="n">
        <v>2534</v>
      </c>
      <c r="K15" s="98" t="n">
        <v>389</v>
      </c>
      <c r="L15" s="98" t="n">
        <v>80</v>
      </c>
      <c r="M15" s="98" t="n">
        <v>309</v>
      </c>
      <c r="N15" s="98" t="n">
        <v>815</v>
      </c>
      <c r="O15" s="98" t="n">
        <v>31</v>
      </c>
      <c r="P15" s="98" t="n">
        <v>784</v>
      </c>
      <c r="Q15" s="98" t="n">
        <v>54</v>
      </c>
      <c r="R15" s="98" t="n">
        <v>0</v>
      </c>
      <c r="S15" s="98" t="n">
        <v>54</v>
      </c>
      <c r="T15" s="98" t="n">
        <v>111</v>
      </c>
      <c r="U15" s="98" t="n">
        <v>38</v>
      </c>
      <c r="V15" s="98" t="n">
        <v>73</v>
      </c>
      <c r="W15" s="98" t="n">
        <v>82</v>
      </c>
      <c r="X15" s="98" t="n">
        <v>45</v>
      </c>
      <c r="Y15" s="98" t="n">
        <v>37</v>
      </c>
      <c r="Z15" s="98" t="n">
        <v>776</v>
      </c>
      <c r="AA15" s="98" t="n">
        <v>409</v>
      </c>
      <c r="AB15" s="100" t="n">
        <v>367</v>
      </c>
    </row>
    <row r="16" customFormat="false" ht="15.95" hidden="false" customHeight="true" outlineLevel="0" collapsed="false">
      <c r="A16" s="97" t="s">
        <v>31</v>
      </c>
      <c r="B16" s="98" t="n">
        <v>6859</v>
      </c>
      <c r="C16" s="98" t="n">
        <v>446</v>
      </c>
      <c r="D16" s="98" t="n">
        <v>6413</v>
      </c>
      <c r="E16" s="98" t="n">
        <v>3666</v>
      </c>
      <c r="F16" s="98" t="n">
        <v>104</v>
      </c>
      <c r="G16" s="98" t="n">
        <v>3562</v>
      </c>
      <c r="H16" s="98" t="n">
        <v>2014</v>
      </c>
      <c r="I16" s="98" t="n">
        <v>28</v>
      </c>
      <c r="J16" s="98" t="n">
        <v>1986</v>
      </c>
      <c r="K16" s="98" t="n">
        <v>309</v>
      </c>
      <c r="L16" s="98" t="n">
        <v>90</v>
      </c>
      <c r="M16" s="98" t="n">
        <v>219</v>
      </c>
      <c r="N16" s="98" t="n">
        <v>390</v>
      </c>
      <c r="O16" s="98" t="n">
        <v>19</v>
      </c>
      <c r="P16" s="98" t="n">
        <v>371</v>
      </c>
      <c r="Q16" s="98" t="n">
        <v>73</v>
      </c>
      <c r="R16" s="98" t="n">
        <v>1</v>
      </c>
      <c r="S16" s="98" t="n">
        <v>72</v>
      </c>
      <c r="T16" s="98" t="n">
        <v>50</v>
      </c>
      <c r="U16" s="98" t="n">
        <v>24</v>
      </c>
      <c r="V16" s="98" t="n">
        <v>26</v>
      </c>
      <c r="W16" s="98" t="n">
        <v>23</v>
      </c>
      <c r="X16" s="98" t="n">
        <v>13</v>
      </c>
      <c r="Y16" s="98" t="n">
        <v>10</v>
      </c>
      <c r="Z16" s="98" t="n">
        <v>334</v>
      </c>
      <c r="AA16" s="98" t="n">
        <v>167</v>
      </c>
      <c r="AB16" s="100" t="n">
        <v>167</v>
      </c>
    </row>
    <row r="17" customFormat="false" ht="15.95" hidden="false" customHeight="true" outlineLevel="0" collapsed="false">
      <c r="A17" s="97" t="s">
        <v>32</v>
      </c>
      <c r="B17" s="98" t="n">
        <v>12231</v>
      </c>
      <c r="C17" s="98" t="n">
        <v>924</v>
      </c>
      <c r="D17" s="98" t="n">
        <v>11307</v>
      </c>
      <c r="E17" s="98" t="n">
        <v>8212</v>
      </c>
      <c r="F17" s="98" t="n">
        <v>302</v>
      </c>
      <c r="G17" s="98" t="n">
        <v>7910</v>
      </c>
      <c r="H17" s="98" t="n">
        <v>1902</v>
      </c>
      <c r="I17" s="98" t="n">
        <v>28</v>
      </c>
      <c r="J17" s="98" t="n">
        <v>1874</v>
      </c>
      <c r="K17" s="98" t="n">
        <v>561</v>
      </c>
      <c r="L17" s="98" t="n">
        <v>229</v>
      </c>
      <c r="M17" s="98" t="n">
        <v>332</v>
      </c>
      <c r="N17" s="98" t="n">
        <v>515</v>
      </c>
      <c r="O17" s="98" t="n">
        <v>33</v>
      </c>
      <c r="P17" s="98" t="n">
        <v>482</v>
      </c>
      <c r="Q17" s="98" t="n">
        <v>414</v>
      </c>
      <c r="R17" s="98" t="n">
        <v>1</v>
      </c>
      <c r="S17" s="98" t="n">
        <v>413</v>
      </c>
      <c r="T17" s="98" t="n">
        <v>95</v>
      </c>
      <c r="U17" s="98" t="n">
        <v>34</v>
      </c>
      <c r="V17" s="98" t="n">
        <v>61</v>
      </c>
      <c r="W17" s="98" t="n">
        <v>28</v>
      </c>
      <c r="X17" s="98" t="n">
        <v>15</v>
      </c>
      <c r="Y17" s="98" t="n">
        <v>13</v>
      </c>
      <c r="Z17" s="98" t="n">
        <v>504</v>
      </c>
      <c r="AA17" s="98" t="n">
        <v>282</v>
      </c>
      <c r="AB17" s="100" t="n">
        <v>222</v>
      </c>
    </row>
    <row r="18" customFormat="false" ht="30.2" hidden="false" customHeight="true" outlineLevel="0" collapsed="false">
      <c r="A18" s="97" t="s">
        <v>33</v>
      </c>
      <c r="B18" s="98" t="n">
        <v>5622</v>
      </c>
      <c r="C18" s="98" t="n">
        <v>358</v>
      </c>
      <c r="D18" s="98" t="n">
        <v>5264</v>
      </c>
      <c r="E18" s="98" t="n">
        <v>3752</v>
      </c>
      <c r="F18" s="98" t="n">
        <v>87</v>
      </c>
      <c r="G18" s="98" t="n">
        <v>3665</v>
      </c>
      <c r="H18" s="98" t="n">
        <v>978</v>
      </c>
      <c r="I18" s="98" t="n">
        <v>7</v>
      </c>
      <c r="J18" s="98" t="n">
        <v>971</v>
      </c>
      <c r="K18" s="98" t="n">
        <v>189</v>
      </c>
      <c r="L18" s="98" t="n">
        <v>64</v>
      </c>
      <c r="M18" s="98" t="n">
        <v>125</v>
      </c>
      <c r="N18" s="98" t="n">
        <v>163</v>
      </c>
      <c r="O18" s="98" t="n">
        <v>8</v>
      </c>
      <c r="P18" s="98" t="n">
        <v>155</v>
      </c>
      <c r="Q18" s="98" t="n">
        <v>228</v>
      </c>
      <c r="R18" s="98" t="n">
        <v>0</v>
      </c>
      <c r="S18" s="98" t="n">
        <v>228</v>
      </c>
      <c r="T18" s="98" t="n">
        <v>30</v>
      </c>
      <c r="U18" s="98" t="n">
        <v>22</v>
      </c>
      <c r="V18" s="98" t="n">
        <v>8</v>
      </c>
      <c r="W18" s="98" t="n">
        <v>16</v>
      </c>
      <c r="X18" s="98" t="n">
        <v>13</v>
      </c>
      <c r="Y18" s="98" t="n">
        <v>3</v>
      </c>
      <c r="Z18" s="98" t="n">
        <v>266</v>
      </c>
      <c r="AA18" s="98" t="n">
        <v>157</v>
      </c>
      <c r="AB18" s="100" t="n">
        <v>109</v>
      </c>
    </row>
    <row r="19" customFormat="false" ht="15.95" hidden="false" customHeight="true" outlineLevel="0" collapsed="false">
      <c r="A19" s="97" t="s">
        <v>34</v>
      </c>
      <c r="B19" s="98" t="n">
        <v>8154</v>
      </c>
      <c r="C19" s="98" t="n">
        <v>351</v>
      </c>
      <c r="D19" s="98" t="n">
        <v>7803</v>
      </c>
      <c r="E19" s="98" t="n">
        <v>5130</v>
      </c>
      <c r="F19" s="98" t="n">
        <v>103</v>
      </c>
      <c r="G19" s="98" t="n">
        <v>5027</v>
      </c>
      <c r="H19" s="98" t="n">
        <v>1970</v>
      </c>
      <c r="I19" s="98" t="n">
        <v>18</v>
      </c>
      <c r="J19" s="98" t="n">
        <v>1952</v>
      </c>
      <c r="K19" s="98" t="n">
        <v>259</v>
      </c>
      <c r="L19" s="98" t="n">
        <v>94</v>
      </c>
      <c r="M19" s="98" t="n">
        <v>165</v>
      </c>
      <c r="N19" s="98" t="n">
        <v>229</v>
      </c>
      <c r="O19" s="98" t="n">
        <v>5</v>
      </c>
      <c r="P19" s="98" t="n">
        <v>224</v>
      </c>
      <c r="Q19" s="98" t="n">
        <v>259</v>
      </c>
      <c r="R19" s="98" t="n">
        <v>0</v>
      </c>
      <c r="S19" s="98" t="n">
        <v>259</v>
      </c>
      <c r="T19" s="98" t="n">
        <v>37</v>
      </c>
      <c r="U19" s="98" t="n">
        <v>15</v>
      </c>
      <c r="V19" s="98" t="n">
        <v>22</v>
      </c>
      <c r="W19" s="98" t="n">
        <v>19</v>
      </c>
      <c r="X19" s="98" t="n">
        <v>12</v>
      </c>
      <c r="Y19" s="98" t="n">
        <v>7</v>
      </c>
      <c r="Z19" s="98" t="n">
        <v>251</v>
      </c>
      <c r="AA19" s="98" t="n">
        <v>104</v>
      </c>
      <c r="AB19" s="100" t="n">
        <v>147</v>
      </c>
    </row>
    <row r="20" customFormat="false" ht="15.95" hidden="false" customHeight="true" outlineLevel="0" collapsed="false">
      <c r="A20" s="97" t="s">
        <v>35</v>
      </c>
      <c r="B20" s="98" t="n">
        <v>6207</v>
      </c>
      <c r="C20" s="98" t="n">
        <v>268</v>
      </c>
      <c r="D20" s="98" t="n">
        <v>5939</v>
      </c>
      <c r="E20" s="98" t="n">
        <v>4223</v>
      </c>
      <c r="F20" s="98" t="n">
        <v>88</v>
      </c>
      <c r="G20" s="98" t="n">
        <v>4135</v>
      </c>
      <c r="H20" s="98" t="n">
        <v>1279</v>
      </c>
      <c r="I20" s="98" t="n">
        <v>9</v>
      </c>
      <c r="J20" s="98" t="n">
        <v>1270</v>
      </c>
      <c r="K20" s="98" t="n">
        <v>162</v>
      </c>
      <c r="L20" s="98" t="n">
        <v>56</v>
      </c>
      <c r="M20" s="98" t="n">
        <v>106</v>
      </c>
      <c r="N20" s="98" t="n">
        <v>170</v>
      </c>
      <c r="O20" s="98" t="n">
        <v>8</v>
      </c>
      <c r="P20" s="98" t="n">
        <v>162</v>
      </c>
      <c r="Q20" s="98" t="n">
        <v>169</v>
      </c>
      <c r="R20" s="98" t="n">
        <v>0</v>
      </c>
      <c r="S20" s="98" t="n">
        <v>169</v>
      </c>
      <c r="T20" s="98" t="n">
        <v>24</v>
      </c>
      <c r="U20" s="98" t="n">
        <v>11</v>
      </c>
      <c r="V20" s="98" t="n">
        <v>13</v>
      </c>
      <c r="W20" s="98" t="n">
        <v>9</v>
      </c>
      <c r="X20" s="98" t="n">
        <v>6</v>
      </c>
      <c r="Y20" s="98" t="n">
        <v>3</v>
      </c>
      <c r="Z20" s="98" t="n">
        <v>171</v>
      </c>
      <c r="AA20" s="98" t="n">
        <v>90</v>
      </c>
      <c r="AB20" s="100" t="n">
        <v>81</v>
      </c>
    </row>
    <row r="21" customFormat="false" ht="15.95" hidden="false" customHeight="true" outlineLevel="0" collapsed="false">
      <c r="A21" s="97" t="s">
        <v>36</v>
      </c>
      <c r="B21" s="98" t="n">
        <v>9092</v>
      </c>
      <c r="C21" s="98" t="n">
        <v>489</v>
      </c>
      <c r="D21" s="98" t="n">
        <v>8603</v>
      </c>
      <c r="E21" s="98" t="n">
        <v>5445</v>
      </c>
      <c r="F21" s="98" t="n">
        <v>96</v>
      </c>
      <c r="G21" s="98" t="n">
        <v>5349</v>
      </c>
      <c r="H21" s="98" t="n">
        <v>1801</v>
      </c>
      <c r="I21" s="98" t="n">
        <v>20</v>
      </c>
      <c r="J21" s="98" t="n">
        <v>1781</v>
      </c>
      <c r="K21" s="98" t="n">
        <v>223</v>
      </c>
      <c r="L21" s="98" t="n">
        <v>52</v>
      </c>
      <c r="M21" s="98" t="n">
        <v>171</v>
      </c>
      <c r="N21" s="98" t="n">
        <v>849</v>
      </c>
      <c r="O21" s="98" t="n">
        <v>14</v>
      </c>
      <c r="P21" s="98" t="n">
        <v>835</v>
      </c>
      <c r="Q21" s="98" t="n">
        <v>244</v>
      </c>
      <c r="R21" s="98" t="n">
        <v>1</v>
      </c>
      <c r="S21" s="98" t="n">
        <v>243</v>
      </c>
      <c r="T21" s="98" t="n">
        <v>61</v>
      </c>
      <c r="U21" s="98" t="n">
        <v>32</v>
      </c>
      <c r="V21" s="98" t="n">
        <v>29</v>
      </c>
      <c r="W21" s="98" t="n">
        <v>18</v>
      </c>
      <c r="X21" s="98" t="n">
        <v>10</v>
      </c>
      <c r="Y21" s="98" t="n">
        <v>8</v>
      </c>
      <c r="Z21" s="98" t="n">
        <v>451</v>
      </c>
      <c r="AA21" s="98" t="n">
        <v>264</v>
      </c>
      <c r="AB21" s="100" t="n">
        <v>187</v>
      </c>
    </row>
    <row r="22" customFormat="false" ht="30.2" hidden="false" customHeight="true" outlineLevel="0" collapsed="false">
      <c r="A22" s="97" t="s">
        <v>37</v>
      </c>
      <c r="B22" s="98" t="n">
        <v>1742</v>
      </c>
      <c r="C22" s="98" t="n">
        <v>198</v>
      </c>
      <c r="D22" s="98" t="n">
        <v>1544</v>
      </c>
      <c r="E22" s="98" t="n">
        <v>1055</v>
      </c>
      <c r="F22" s="98" t="n">
        <v>7</v>
      </c>
      <c r="G22" s="98" t="n">
        <v>1048</v>
      </c>
      <c r="H22" s="98" t="n">
        <v>267</v>
      </c>
      <c r="I22" s="98" t="n">
        <v>1</v>
      </c>
      <c r="J22" s="98" t="n">
        <v>266</v>
      </c>
      <c r="K22" s="98" t="n">
        <v>36</v>
      </c>
      <c r="L22" s="98" t="n">
        <v>6</v>
      </c>
      <c r="M22" s="98" t="n">
        <v>30</v>
      </c>
      <c r="N22" s="98" t="n">
        <v>91</v>
      </c>
      <c r="O22" s="98" t="n">
        <v>0</v>
      </c>
      <c r="P22" s="98" t="n">
        <v>91</v>
      </c>
      <c r="Q22" s="98" t="n">
        <v>42</v>
      </c>
      <c r="R22" s="98" t="n">
        <v>0</v>
      </c>
      <c r="S22" s="98" t="n">
        <v>42</v>
      </c>
      <c r="T22" s="98" t="n">
        <v>40</v>
      </c>
      <c r="U22" s="98" t="n">
        <v>26</v>
      </c>
      <c r="V22" s="98" t="n">
        <v>14</v>
      </c>
      <c r="W22" s="98" t="n">
        <v>9</v>
      </c>
      <c r="X22" s="98" t="n">
        <v>4</v>
      </c>
      <c r="Y22" s="98" t="n">
        <v>5</v>
      </c>
      <c r="Z22" s="98" t="n">
        <v>202</v>
      </c>
      <c r="AA22" s="98" t="n">
        <v>154</v>
      </c>
      <c r="AB22" s="100" t="n">
        <v>48</v>
      </c>
    </row>
    <row r="23" s="101" customFormat="true" ht="15.95" hidden="false" customHeight="true" outlineLevel="0" collapsed="false">
      <c r="A23" s="97" t="s">
        <v>38</v>
      </c>
      <c r="B23" s="98" t="n">
        <v>2365</v>
      </c>
      <c r="C23" s="98" t="n">
        <v>289</v>
      </c>
      <c r="D23" s="98" t="n">
        <v>2076</v>
      </c>
      <c r="E23" s="98" t="n">
        <v>1225</v>
      </c>
      <c r="F23" s="98" t="n">
        <v>16</v>
      </c>
      <c r="G23" s="98" t="n">
        <v>1209</v>
      </c>
      <c r="H23" s="98" t="n">
        <v>563</v>
      </c>
      <c r="I23" s="98" t="n">
        <v>6</v>
      </c>
      <c r="J23" s="98" t="n">
        <v>557</v>
      </c>
      <c r="K23" s="98" t="n">
        <v>67</v>
      </c>
      <c r="L23" s="98" t="n">
        <v>27</v>
      </c>
      <c r="M23" s="98" t="n">
        <v>40</v>
      </c>
      <c r="N23" s="98" t="n">
        <v>77</v>
      </c>
      <c r="O23" s="98" t="n">
        <v>7</v>
      </c>
      <c r="P23" s="98" t="n">
        <v>70</v>
      </c>
      <c r="Q23" s="98" t="n">
        <v>63</v>
      </c>
      <c r="R23" s="98" t="n">
        <v>0</v>
      </c>
      <c r="S23" s="98" t="n">
        <v>63</v>
      </c>
      <c r="T23" s="98" t="n">
        <v>51</v>
      </c>
      <c r="U23" s="98" t="n">
        <v>31</v>
      </c>
      <c r="V23" s="98" t="n">
        <v>20</v>
      </c>
      <c r="W23" s="98" t="n">
        <v>22</v>
      </c>
      <c r="X23" s="98" t="n">
        <v>9</v>
      </c>
      <c r="Y23" s="98" t="n">
        <v>13</v>
      </c>
      <c r="Z23" s="98" t="n">
        <v>297</v>
      </c>
      <c r="AA23" s="98" t="n">
        <v>193</v>
      </c>
      <c r="AB23" s="100" t="n">
        <v>104</v>
      </c>
      <c r="AR23" s="102"/>
    </row>
    <row r="24" customFormat="false" ht="15.95" hidden="false" customHeight="true" outlineLevel="0" collapsed="false">
      <c r="A24" s="97" t="s">
        <v>39</v>
      </c>
      <c r="B24" s="98" t="n">
        <v>1034</v>
      </c>
      <c r="C24" s="98" t="n">
        <v>32</v>
      </c>
      <c r="D24" s="98" t="n">
        <v>1002</v>
      </c>
      <c r="E24" s="98" t="n">
        <v>613</v>
      </c>
      <c r="F24" s="98" t="n">
        <v>0</v>
      </c>
      <c r="G24" s="98" t="n">
        <v>613</v>
      </c>
      <c r="H24" s="98" t="n">
        <v>324</v>
      </c>
      <c r="I24" s="98" t="n">
        <v>5</v>
      </c>
      <c r="J24" s="98" t="n">
        <v>319</v>
      </c>
      <c r="K24" s="98" t="n">
        <v>1</v>
      </c>
      <c r="L24" s="98" t="n">
        <v>0</v>
      </c>
      <c r="M24" s="98" t="n">
        <v>1</v>
      </c>
      <c r="N24" s="98" t="n">
        <v>13</v>
      </c>
      <c r="O24" s="98" t="n">
        <v>1</v>
      </c>
      <c r="P24" s="98" t="n">
        <v>12</v>
      </c>
      <c r="Q24" s="98" t="n">
        <v>42</v>
      </c>
      <c r="R24" s="98" t="n">
        <v>0</v>
      </c>
      <c r="S24" s="98" t="n">
        <v>42</v>
      </c>
      <c r="T24" s="98" t="n">
        <v>6</v>
      </c>
      <c r="U24" s="98" t="n">
        <v>4</v>
      </c>
      <c r="V24" s="98" t="n">
        <v>2</v>
      </c>
      <c r="W24" s="98" t="n">
        <v>0</v>
      </c>
      <c r="X24" s="98" t="n">
        <v>0</v>
      </c>
      <c r="Y24" s="98" t="n">
        <v>0</v>
      </c>
      <c r="Z24" s="98" t="n">
        <v>35</v>
      </c>
      <c r="AA24" s="98" t="n">
        <v>22</v>
      </c>
      <c r="AB24" s="100" t="n">
        <v>13</v>
      </c>
    </row>
    <row r="25" customFormat="false" ht="30.2" hidden="false" customHeight="true" outlineLevel="0" collapsed="false">
      <c r="A25" s="97" t="s">
        <v>40</v>
      </c>
      <c r="B25" s="98" t="n">
        <v>3108</v>
      </c>
      <c r="C25" s="98" t="n">
        <v>289</v>
      </c>
      <c r="D25" s="98" t="n">
        <v>2819</v>
      </c>
      <c r="E25" s="98" t="n">
        <v>1989</v>
      </c>
      <c r="F25" s="98" t="n">
        <v>32</v>
      </c>
      <c r="G25" s="98" t="n">
        <v>1957</v>
      </c>
      <c r="H25" s="98" t="n">
        <v>343</v>
      </c>
      <c r="I25" s="98" t="n">
        <v>4</v>
      </c>
      <c r="J25" s="98" t="n">
        <v>339</v>
      </c>
      <c r="K25" s="98" t="n">
        <v>130</v>
      </c>
      <c r="L25" s="98" t="n">
        <v>15</v>
      </c>
      <c r="M25" s="98" t="n">
        <v>115</v>
      </c>
      <c r="N25" s="98" t="n">
        <v>130</v>
      </c>
      <c r="O25" s="98" t="n">
        <v>5</v>
      </c>
      <c r="P25" s="98" t="n">
        <v>125</v>
      </c>
      <c r="Q25" s="98" t="n">
        <v>69</v>
      </c>
      <c r="R25" s="98" t="n">
        <v>0</v>
      </c>
      <c r="S25" s="98" t="n">
        <v>69</v>
      </c>
      <c r="T25" s="98" t="n">
        <v>71</v>
      </c>
      <c r="U25" s="98" t="n">
        <v>37</v>
      </c>
      <c r="V25" s="98" t="n">
        <v>34</v>
      </c>
      <c r="W25" s="98" t="n">
        <v>44</v>
      </c>
      <c r="X25" s="98" t="n">
        <v>16</v>
      </c>
      <c r="Y25" s="98" t="n">
        <v>28</v>
      </c>
      <c r="Z25" s="98" t="n">
        <v>332</v>
      </c>
      <c r="AA25" s="98" t="n">
        <v>180</v>
      </c>
      <c r="AB25" s="100" t="n">
        <v>152</v>
      </c>
    </row>
    <row r="26" customFormat="false" ht="15.95" hidden="false" customHeight="true" outlineLevel="0" collapsed="false">
      <c r="A26" s="97" t="s">
        <v>41</v>
      </c>
      <c r="B26" s="98" t="n">
        <v>4106</v>
      </c>
      <c r="C26" s="98" t="n">
        <v>650</v>
      </c>
      <c r="D26" s="98" t="n">
        <v>3456</v>
      </c>
      <c r="E26" s="98" t="n">
        <v>1730</v>
      </c>
      <c r="F26" s="98" t="n">
        <v>61</v>
      </c>
      <c r="G26" s="98" t="n">
        <v>1669</v>
      </c>
      <c r="H26" s="98" t="n">
        <v>773</v>
      </c>
      <c r="I26" s="98" t="n">
        <v>38</v>
      </c>
      <c r="J26" s="98" t="n">
        <v>735</v>
      </c>
      <c r="K26" s="98" t="n">
        <v>160</v>
      </c>
      <c r="L26" s="98" t="n">
        <v>35</v>
      </c>
      <c r="M26" s="98" t="n">
        <v>125</v>
      </c>
      <c r="N26" s="98" t="n">
        <v>378</v>
      </c>
      <c r="O26" s="98" t="n">
        <v>10</v>
      </c>
      <c r="P26" s="98" t="n">
        <v>368</v>
      </c>
      <c r="Q26" s="98" t="n">
        <v>27</v>
      </c>
      <c r="R26" s="98" t="n">
        <v>1</v>
      </c>
      <c r="S26" s="98" t="n">
        <v>26</v>
      </c>
      <c r="T26" s="98" t="n">
        <v>180</v>
      </c>
      <c r="U26" s="98" t="n">
        <v>69</v>
      </c>
      <c r="V26" s="98" t="n">
        <v>111</v>
      </c>
      <c r="W26" s="98" t="n">
        <v>76</v>
      </c>
      <c r="X26" s="98" t="n">
        <v>22</v>
      </c>
      <c r="Y26" s="98" t="n">
        <v>54</v>
      </c>
      <c r="Z26" s="98" t="n">
        <v>782</v>
      </c>
      <c r="AA26" s="98" t="n">
        <v>414</v>
      </c>
      <c r="AB26" s="100" t="n">
        <v>368</v>
      </c>
    </row>
    <row r="27" customFormat="false" ht="15.95" hidden="false" customHeight="true" outlineLevel="0" collapsed="false">
      <c r="A27" s="97" t="s">
        <v>42</v>
      </c>
      <c r="B27" s="98" t="n">
        <v>1741</v>
      </c>
      <c r="C27" s="98" t="n">
        <v>202</v>
      </c>
      <c r="D27" s="98" t="n">
        <v>1539</v>
      </c>
      <c r="E27" s="98" t="n">
        <v>1060</v>
      </c>
      <c r="F27" s="98" t="n">
        <v>22</v>
      </c>
      <c r="G27" s="98" t="n">
        <v>1038</v>
      </c>
      <c r="H27" s="98" t="n">
        <v>220</v>
      </c>
      <c r="I27" s="98" t="n">
        <v>3</v>
      </c>
      <c r="J27" s="98" t="n">
        <v>217</v>
      </c>
      <c r="K27" s="98" t="n">
        <v>54</v>
      </c>
      <c r="L27" s="98" t="n">
        <v>18</v>
      </c>
      <c r="M27" s="98" t="n">
        <v>36</v>
      </c>
      <c r="N27" s="98" t="n">
        <v>81</v>
      </c>
      <c r="O27" s="98" t="n">
        <v>4</v>
      </c>
      <c r="P27" s="98" t="n">
        <v>77</v>
      </c>
      <c r="Q27" s="98" t="n">
        <v>64</v>
      </c>
      <c r="R27" s="98" t="n">
        <v>0</v>
      </c>
      <c r="S27" s="98" t="n">
        <v>64</v>
      </c>
      <c r="T27" s="98" t="n">
        <v>43</v>
      </c>
      <c r="U27" s="98" t="n">
        <v>18</v>
      </c>
      <c r="V27" s="98" t="n">
        <v>25</v>
      </c>
      <c r="W27" s="98" t="n">
        <v>14</v>
      </c>
      <c r="X27" s="98" t="n">
        <v>4</v>
      </c>
      <c r="Y27" s="98" t="n">
        <v>10</v>
      </c>
      <c r="Z27" s="98" t="n">
        <v>205</v>
      </c>
      <c r="AA27" s="98" t="n">
        <v>133</v>
      </c>
      <c r="AB27" s="100" t="n">
        <v>72</v>
      </c>
    </row>
    <row r="28" customFormat="false" ht="30.2" hidden="false" customHeight="true" outlineLevel="0" collapsed="false">
      <c r="A28" s="97" t="s">
        <v>43</v>
      </c>
      <c r="B28" s="98" t="n">
        <v>383</v>
      </c>
      <c r="C28" s="98" t="n">
        <v>17</v>
      </c>
      <c r="D28" s="98" t="n">
        <v>366</v>
      </c>
      <c r="E28" s="98" t="n">
        <v>210</v>
      </c>
      <c r="F28" s="98" t="n">
        <v>1</v>
      </c>
      <c r="G28" s="98" t="n">
        <v>209</v>
      </c>
      <c r="H28" s="98" t="n">
        <v>120</v>
      </c>
      <c r="I28" s="98" t="n">
        <v>1</v>
      </c>
      <c r="J28" s="98" t="n">
        <v>119</v>
      </c>
      <c r="K28" s="98" t="n">
        <v>8</v>
      </c>
      <c r="L28" s="98" t="n">
        <v>2</v>
      </c>
      <c r="M28" s="98" t="n">
        <v>6</v>
      </c>
      <c r="N28" s="98" t="n">
        <v>7</v>
      </c>
      <c r="O28" s="98" t="n">
        <v>1</v>
      </c>
      <c r="P28" s="98" t="n">
        <v>6</v>
      </c>
      <c r="Q28" s="98" t="n">
        <v>3</v>
      </c>
      <c r="R28" s="98" t="n">
        <v>0</v>
      </c>
      <c r="S28" s="98" t="n">
        <v>3</v>
      </c>
      <c r="T28" s="98" t="n">
        <v>6</v>
      </c>
      <c r="U28" s="98" t="n">
        <v>1</v>
      </c>
      <c r="V28" s="98" t="n">
        <v>5</v>
      </c>
      <c r="W28" s="98" t="n">
        <v>3</v>
      </c>
      <c r="X28" s="98" t="n">
        <v>0</v>
      </c>
      <c r="Y28" s="98" t="n">
        <v>3</v>
      </c>
      <c r="Z28" s="98" t="n">
        <v>26</v>
      </c>
      <c r="AA28" s="98" t="n">
        <v>11</v>
      </c>
      <c r="AB28" s="100" t="n">
        <v>15</v>
      </c>
    </row>
    <row r="29" customFormat="false" ht="15.95" hidden="false" customHeight="true" outlineLevel="0" collapsed="false">
      <c r="A29" s="97" t="s">
        <v>44</v>
      </c>
      <c r="B29" s="98" t="n">
        <v>74</v>
      </c>
      <c r="C29" s="98" t="n">
        <v>3</v>
      </c>
      <c r="D29" s="98" t="n">
        <v>71</v>
      </c>
      <c r="E29" s="98" t="n">
        <v>53</v>
      </c>
      <c r="F29" s="98" t="n">
        <v>0</v>
      </c>
      <c r="G29" s="98" t="n">
        <v>53</v>
      </c>
      <c r="H29" s="98" t="n">
        <v>5</v>
      </c>
      <c r="I29" s="98" t="n">
        <v>0</v>
      </c>
      <c r="J29" s="98" t="n">
        <v>5</v>
      </c>
      <c r="K29" s="98" t="n">
        <v>3</v>
      </c>
      <c r="L29" s="98" t="n">
        <v>0</v>
      </c>
      <c r="M29" s="98" t="n">
        <v>3</v>
      </c>
      <c r="N29" s="98" t="n">
        <v>1</v>
      </c>
      <c r="O29" s="98" t="n">
        <v>0</v>
      </c>
      <c r="P29" s="98" t="n">
        <v>1</v>
      </c>
      <c r="Q29" s="98" t="n">
        <v>3</v>
      </c>
      <c r="R29" s="98" t="n">
        <v>0</v>
      </c>
      <c r="S29" s="98" t="n">
        <v>3</v>
      </c>
      <c r="T29" s="98" t="n">
        <v>0</v>
      </c>
      <c r="U29" s="98" t="n">
        <v>0</v>
      </c>
      <c r="V29" s="98" t="n">
        <v>0</v>
      </c>
      <c r="W29" s="98" t="n">
        <v>0</v>
      </c>
      <c r="X29" s="98" t="n">
        <v>0</v>
      </c>
      <c r="Y29" s="98" t="n">
        <v>0</v>
      </c>
      <c r="Z29" s="98" t="n">
        <v>9</v>
      </c>
      <c r="AA29" s="98" t="n">
        <v>3</v>
      </c>
      <c r="AB29" s="100" t="n">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11月15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40" customFormat="false" ht="16.5" hidden="false" customHeight="false" outlineLevel="0" collapsed="false">
      <c r="F40"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8:09:16Z</dcterms:created>
  <dc:creator>USER</dc:creator>
  <dc:description/>
  <dc:language>en-US</dc:language>
  <cp:lastModifiedBy>簡佑倫</cp:lastModifiedBy>
  <cp:lastPrinted>2024-10-22T05:58:49Z</cp:lastPrinted>
  <dcterms:modified xsi:type="dcterms:W3CDTF">2024-11-19T09:23:18Z</dcterms:modified>
  <cp:revision>0</cp:revision>
  <dc:subject/>
  <dc:title/>
</cp:coreProperties>
</file>