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12年_" sheetId="2" state="visible" r:id="rId3"/>
    <sheet name="111年_" sheetId="3" state="visible" r:id="rId4"/>
    <sheet name="110年_" sheetId="4" state="visible" r:id="rId5"/>
    <sheet name="109年_" sheetId="5" state="visible" r:id="rId6"/>
    <sheet name="108年_" sheetId="6" state="visible" r:id="rId7"/>
    <sheet name="107年" sheetId="7" state="visible" r:id="rId8"/>
    <sheet name="106年" sheetId="8" state="visible" r:id="rId9"/>
    <sheet name="105年" sheetId="9" state="visible" r:id="rId10"/>
    <sheet name="80年至104年" sheetId="10" state="visible" r:id="rId11"/>
  </sheets>
  <definedNames>
    <definedName function="false" hidden="false" localSheetId="8" name="_xlnm.Print_Area" vbProcedure="false">105年!$A$1:$I$24</definedName>
    <definedName function="false" hidden="false" localSheetId="7" name="_xlnm.Print_Area" vbProcedure="false">106年!$A$1:$I$23</definedName>
    <definedName function="false" hidden="false" localSheetId="6" name="_xlnm.Print_Area" vbProcedure="false">107年!$A$1:$I$23</definedName>
    <definedName function="false" hidden="false" localSheetId="5" name="_xlnm.Print_Area" vbProcedure="false">108年_!$A$1:$I$33</definedName>
    <definedName function="false" hidden="false" localSheetId="4" name="_xlnm.Print_Area" vbProcedure="false">109年_!$A$1:$I$23</definedName>
    <definedName function="false" hidden="false" localSheetId="3" name="_xlnm.Print_Area" vbProcedure="false">110年_!$A$1:$I$23</definedName>
    <definedName function="false" hidden="false" localSheetId="2" name="_xlnm.Print_Area" vbProcedure="false">111年_!$A$1:$I$23</definedName>
    <definedName function="false" hidden="false" localSheetId="1" name="_xlnm.Print_Area" vbProcedure="false">112年_!$A$1:$I$23</definedName>
    <definedName function="false" hidden="false" localSheetId="0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I20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4338</v>
      </c>
      <c r="C6" s="11" t="n">
        <f aca="false">SUM(C7:C18)</f>
        <v>1004</v>
      </c>
      <c r="D6" s="11" t="n">
        <f aca="false">SUM(D7:D18)</f>
        <v>1414</v>
      </c>
      <c r="E6" s="11" t="n">
        <f aca="false">SUM(E7:E18)</f>
        <v>614</v>
      </c>
      <c r="F6" s="11" t="n">
        <f aca="false">SUM(F7:F18)</f>
        <v>275</v>
      </c>
      <c r="G6" s="11" t="n">
        <f aca="false">SUM(G7:G18)</f>
        <v>40</v>
      </c>
      <c r="H6" s="11" t="n">
        <f aca="false">SUM(H7:H18)</f>
        <v>1015</v>
      </c>
      <c r="I6" s="11" t="n">
        <f aca="false">SUM(I7:I18)</f>
        <v>3650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6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7</v>
      </c>
      <c r="C5" s="55"/>
      <c r="D5" s="55"/>
      <c r="E5" s="55" t="s">
        <v>48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9</v>
      </c>
      <c r="C6" s="56" t="s">
        <v>50</v>
      </c>
      <c r="D6" s="56" t="s">
        <v>51</v>
      </c>
      <c r="E6" s="56" t="s">
        <v>52</v>
      </c>
      <c r="F6" s="57" t="s">
        <v>53</v>
      </c>
      <c r="G6" s="57" t="s">
        <v>9</v>
      </c>
      <c r="H6" s="56" t="s">
        <v>54</v>
      </c>
      <c r="I6" s="57" t="s">
        <v>53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5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40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41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4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5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11-24T09:47:01Z</cp:lastPrinted>
  <dcterms:modified xsi:type="dcterms:W3CDTF">2024-05-16T09:51:55Z</dcterms:modified>
  <cp:revision>0</cp:revision>
  <dc:subject/>
  <dc:title/>
</cp:coreProperties>
</file>