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378</v>
      </c>
      <c r="C6" s="11" t="n">
        <f aca="false">SUM(C7:C18)</f>
        <v>896</v>
      </c>
      <c r="D6" s="11" t="n">
        <f aca="false">SUM(D7:D18)</f>
        <v>1064</v>
      </c>
      <c r="E6" s="11" t="n">
        <f aca="false">SUM(E7:E18)</f>
        <v>469</v>
      </c>
      <c r="F6" s="11" t="n">
        <f aca="false">SUM(F7:F18)</f>
        <v>208</v>
      </c>
      <c r="G6" s="11" t="n">
        <f aca="false">SUM(G7:G18)</f>
        <v>27</v>
      </c>
      <c r="H6" s="11" t="n">
        <f aca="false">SUM(H7:H18)</f>
        <v>761</v>
      </c>
      <c r="I6" s="11" t="n">
        <f aca="false">SUM(I7:I18)</f>
        <v>2763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3-11-24T09:47:01Z</cp:lastPrinted>
  <dcterms:modified xsi:type="dcterms:W3CDTF">2024-04-18T09:49:24Z</dcterms:modified>
  <cp:revision>0</cp:revision>
  <dc:subject/>
  <dc:title/>
</cp:coreProperties>
</file>