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我國人與外籍人士離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戶政司網站</t>
  </si>
  <si>
    <t xml:space="preserve">單位：對數</t>
  </si>
  <si>
    <t xml:space="preserve">年月別</t>
  </si>
  <si>
    <t xml:space="preserve">離婚
對數</t>
  </si>
  <si>
    <t xml:space="preserve">本國
對數</t>
  </si>
  <si>
    <r>
      <rPr>
        <sz val="14"/>
        <rFont val="Noto Sans"/>
        <family val="2"/>
      </rPr>
      <t xml:space="preserve">外籍或大陸配偶國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地區</t>
    </r>
    <r>
      <rPr>
        <sz val="14"/>
        <rFont val="新細明體"/>
        <family val="1"/>
        <charset val="136"/>
      </rPr>
      <t xml:space="preserve">)</t>
    </r>
  </si>
  <si>
    <t xml:space="preserve">合計</t>
  </si>
  <si>
    <t xml:space="preserve">大陸港澳</t>
  </si>
  <si>
    <t xml:space="preserve">外  國  籍</t>
  </si>
  <si>
    <t xml:space="preserve">中外籍離婚對數比
</t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地區</t>
  </si>
  <si>
    <t xml:space="preserve">港澳地區</t>
  </si>
  <si>
    <t xml:space="preserve">東南亞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10</t>
  </si>
  <si>
    <r>
      <rPr>
        <sz val="12"/>
        <color rgb="FF000000"/>
        <rFont val="Noto Sans"/>
        <family val="2"/>
      </rPr>
      <t xml:space="preserve"> 說明  </t>
    </r>
    <r>
      <rPr>
        <sz val="12"/>
        <color rgb="FF000000"/>
        <rFont val="Times New Roman"/>
        <family val="1"/>
      </rPr>
      <t xml:space="preserve">:  </t>
    </r>
    <r>
      <rPr>
        <sz val="12"/>
        <color rgb="FF000000"/>
        <rFont val="Noto Sans"/>
        <family val="2"/>
      </rPr>
      <t xml:space="preserve">本表按登記日期統計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#,##0"/>
    <numFmt numFmtId="167" formatCode="0.00_ "/>
    <numFmt numFmtId="168" formatCode="0.0_ "/>
    <numFmt numFmtId="169" formatCode="#,##0_);[RED]\(#,##0\)"/>
    <numFmt numFmtId="170" formatCode="0_);[RED]\(0\)"/>
    <numFmt numFmtId="171" formatCode="#,##0_ "/>
    <numFmt numFmtId="172" formatCode="&quot;   &quot;* #,##0;\－* #,##0;\—"/>
    <numFmt numFmtId="173" formatCode="0.00_);[RED]\(0.00\)"/>
    <numFmt numFmtId="174" formatCode="_-* #,##0.00_-;\-* #,##0.00_-;_-* \-??_-;_-@_-"/>
    <numFmt numFmtId="175" formatCode="0.0_);[RED]\(0.0\)"/>
    <numFmt numFmtId="176" formatCode="0_ "/>
    <numFmt numFmtId="177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公務統計表格" xfId="38"/>
    <cellStyle name="一般_速報表" xfId="39"/>
    <cellStyle name="中等" xfId="40"/>
    <cellStyle name="備註" xfId="41"/>
    <cellStyle name="千分位[0]_公務統計表格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37"/>
    <col collapsed="false" customWidth="false" hidden="false" outlineLevel="0" max="3" min="3" style="1" width="9.75"/>
    <col collapsed="false" customWidth="true" hidden="false" outlineLevel="0" max="4" min="4" style="1" width="9.87"/>
    <col collapsed="false" customWidth="true" hidden="false" outlineLevel="0" max="6" min="5" style="1" width="8.36"/>
    <col collapsed="false" customWidth="true" hidden="false" outlineLevel="0" max="7" min="7" style="1" width="8.87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87"/>
    <col collapsed="false" customWidth="true" hidden="false" outlineLevel="0" max="11" min="11" style="1" width="7.87"/>
    <col collapsed="false" customWidth="true" hidden="false" outlineLevel="0" max="12" min="12" style="1" width="12.87"/>
    <col collapsed="false" customWidth="false" hidden="false" outlineLevel="0" max="257" min="13" style="1" width="9.7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4"/>
    </row>
    <row r="3" s="3" customFormat="true" ht="19.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6" t="s">
        <v>2</v>
      </c>
      <c r="K3" s="4"/>
      <c r="L3" s="4"/>
    </row>
    <row r="4" s="3" customFormat="true" ht="19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5" t="s">
        <v>3</v>
      </c>
      <c r="L4" s="8"/>
    </row>
    <row r="5" s="12" customFormat="true" ht="31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</row>
    <row r="6" s="12" customFormat="true" ht="37.5" hidden="false" customHeight="true" outlineLevel="0" collapsed="false">
      <c r="A6" s="9"/>
      <c r="B6" s="9"/>
      <c r="C6" s="10"/>
      <c r="D6" s="10" t="s">
        <v>8</v>
      </c>
      <c r="E6" s="10"/>
      <c r="F6" s="10" t="s">
        <v>9</v>
      </c>
      <c r="G6" s="10"/>
      <c r="H6" s="10"/>
      <c r="I6" s="13" t="s">
        <v>10</v>
      </c>
      <c r="J6" s="13"/>
      <c r="K6" s="13"/>
      <c r="L6" s="14" t="s">
        <v>11</v>
      </c>
    </row>
    <row r="7" s="12" customFormat="true" ht="42.75" hidden="false" customHeight="true" outlineLevel="0" collapsed="false">
      <c r="A7" s="9"/>
      <c r="B7" s="9"/>
      <c r="C7" s="10"/>
      <c r="D7" s="15" t="s">
        <v>12</v>
      </c>
      <c r="E7" s="15" t="s">
        <v>13</v>
      </c>
      <c r="F7" s="15" t="s">
        <v>12</v>
      </c>
      <c r="G7" s="15" t="s">
        <v>14</v>
      </c>
      <c r="H7" s="15" t="s">
        <v>15</v>
      </c>
      <c r="I7" s="15" t="s">
        <v>12</v>
      </c>
      <c r="J7" s="15" t="s">
        <v>16</v>
      </c>
      <c r="K7" s="15" t="s">
        <v>17</v>
      </c>
      <c r="L7" s="14"/>
    </row>
    <row r="8" s="12" customFormat="true" ht="19.9" hidden="false" customHeight="true" outlineLevel="0" collapsed="false">
      <c r="A8" s="16" t="s">
        <v>18</v>
      </c>
      <c r="B8" s="17" t="n">
        <v>43603</v>
      </c>
      <c r="C8" s="17" t="n">
        <v>40959</v>
      </c>
      <c r="D8" s="17" t="n">
        <v>2644</v>
      </c>
      <c r="E8" s="18" t="n">
        <f aca="false">D8/B8*100</f>
        <v>6.06380294933835</v>
      </c>
      <c r="F8" s="17" t="n">
        <v>2031</v>
      </c>
      <c r="G8" s="15"/>
      <c r="H8" s="15"/>
      <c r="I8" s="17" t="n">
        <v>613</v>
      </c>
      <c r="J8" s="15"/>
      <c r="K8" s="15"/>
      <c r="L8" s="19" t="n">
        <f aca="false">1/(E8/100)</f>
        <v>16.4913010590015</v>
      </c>
    </row>
    <row r="9" customFormat="false" ht="18.6" hidden="false" customHeight="true" outlineLevel="0" collapsed="false">
      <c r="A9" s="16" t="s">
        <v>19</v>
      </c>
      <c r="B9" s="17" t="n">
        <v>49003</v>
      </c>
      <c r="C9" s="17" t="n">
        <v>45173</v>
      </c>
      <c r="D9" s="17" t="n">
        <v>3830</v>
      </c>
      <c r="E9" s="18" t="n">
        <f aca="false">D9/B9*100</f>
        <v>7.81584800930555</v>
      </c>
      <c r="F9" s="17" t="n">
        <v>2981</v>
      </c>
      <c r="G9" s="18"/>
      <c r="H9" s="18"/>
      <c r="I9" s="17" t="n">
        <v>849</v>
      </c>
      <c r="J9" s="18"/>
      <c r="K9" s="18"/>
      <c r="L9" s="19" t="n">
        <f aca="false">1/(E9/100)</f>
        <v>12.7945169712794</v>
      </c>
    </row>
    <row r="10" customFormat="false" ht="19.9" hidden="false" customHeight="true" outlineLevel="0" collapsed="false">
      <c r="A10" s="16" t="s">
        <v>20</v>
      </c>
      <c r="B10" s="17" t="n">
        <v>52670</v>
      </c>
      <c r="C10" s="17" t="n">
        <v>46720</v>
      </c>
      <c r="D10" s="17" t="n">
        <v>5950</v>
      </c>
      <c r="E10" s="18" t="n">
        <f aca="false">D10/B10*100</f>
        <v>11.2967533700399</v>
      </c>
      <c r="F10" s="17" t="n">
        <v>4350</v>
      </c>
      <c r="G10" s="18"/>
      <c r="H10" s="18"/>
      <c r="I10" s="17" t="n">
        <v>1600</v>
      </c>
      <c r="J10" s="18"/>
      <c r="K10" s="18"/>
      <c r="L10" s="19" t="n">
        <f aca="false">1/(E10/100)</f>
        <v>8.85210084033613</v>
      </c>
    </row>
    <row r="11" customFormat="false" ht="21.6" hidden="false" customHeight="true" outlineLevel="0" collapsed="false">
      <c r="A11" s="16" t="s">
        <v>21</v>
      </c>
      <c r="B11" s="17" t="n">
        <v>56538</v>
      </c>
      <c r="C11" s="17" t="n">
        <v>49330</v>
      </c>
      <c r="D11" s="17" t="n">
        <v>7208</v>
      </c>
      <c r="E11" s="18" t="n">
        <f aca="false">D11/B11*100</f>
        <v>12.7489476104567</v>
      </c>
      <c r="F11" s="17" t="n">
        <v>4702</v>
      </c>
      <c r="G11" s="20" t="n">
        <v>4621</v>
      </c>
      <c r="H11" s="21" t="n">
        <v>81</v>
      </c>
      <c r="I11" s="17" t="n">
        <v>2506</v>
      </c>
      <c r="J11" s="22" t="n">
        <v>1935</v>
      </c>
      <c r="K11" s="22" t="n">
        <v>571</v>
      </c>
      <c r="L11" s="19" t="n">
        <f aca="false">1/(E11/100)</f>
        <v>7.84378468368479</v>
      </c>
    </row>
    <row r="12" customFormat="false" ht="22.15" hidden="false" customHeight="true" outlineLevel="0" collapsed="false">
      <c r="A12" s="16" t="s">
        <v>22</v>
      </c>
      <c r="B12" s="17" t="n">
        <v>61213</v>
      </c>
      <c r="C12" s="17" t="n">
        <v>53074</v>
      </c>
      <c r="D12" s="17" t="n">
        <v>8139</v>
      </c>
      <c r="E12" s="18" t="n">
        <f aca="false">D12/B12*100</f>
        <v>13.2961952526424</v>
      </c>
      <c r="F12" s="17" t="n">
        <v>5496</v>
      </c>
      <c r="G12" s="20" t="n">
        <v>5465</v>
      </c>
      <c r="H12" s="21" t="n">
        <v>31</v>
      </c>
      <c r="I12" s="17" t="n">
        <v>2643</v>
      </c>
      <c r="J12" s="22" t="n">
        <v>2136</v>
      </c>
      <c r="K12" s="22" t="n">
        <v>507</v>
      </c>
      <c r="L12" s="19" t="n">
        <f aca="false">1/(E12/100)</f>
        <v>7.52094851947414</v>
      </c>
    </row>
    <row r="13" customFormat="false" ht="21" hidden="false" customHeight="true" outlineLevel="0" collapsed="false">
      <c r="A13" s="16" t="s">
        <v>23</v>
      </c>
      <c r="B13" s="17" t="n">
        <v>64866</v>
      </c>
      <c r="C13" s="17" t="n">
        <v>53898</v>
      </c>
      <c r="D13" s="17" t="n">
        <v>10968</v>
      </c>
      <c r="E13" s="18" t="n">
        <f aca="false">D13/B13*100</f>
        <v>16.9087040976783</v>
      </c>
      <c r="F13" s="17" t="n">
        <v>7943</v>
      </c>
      <c r="G13" s="20" t="n">
        <v>7890</v>
      </c>
      <c r="H13" s="21" t="n">
        <v>53</v>
      </c>
      <c r="I13" s="17" t="n">
        <v>3025</v>
      </c>
      <c r="J13" s="22" t="n">
        <v>2356</v>
      </c>
      <c r="K13" s="22" t="n">
        <v>669</v>
      </c>
      <c r="L13" s="19" t="n">
        <f aca="false">1/(E13/100)</f>
        <v>5.91411378555799</v>
      </c>
    </row>
    <row r="14" customFormat="false" ht="22.9" hidden="false" customHeight="true" outlineLevel="0" collapsed="false">
      <c r="A14" s="16" t="s">
        <v>24</v>
      </c>
      <c r="B14" s="17" t="n">
        <v>62796</v>
      </c>
      <c r="C14" s="17" t="n">
        <v>51406</v>
      </c>
      <c r="D14" s="17" t="n">
        <v>11390</v>
      </c>
      <c r="E14" s="18" t="n">
        <f aca="false">D14/B14*100</f>
        <v>18.1380979680234</v>
      </c>
      <c r="F14" s="17" t="n">
        <v>7849</v>
      </c>
      <c r="G14" s="20" t="n">
        <v>7782</v>
      </c>
      <c r="H14" s="21" t="n">
        <v>67</v>
      </c>
      <c r="I14" s="17" t="n">
        <v>3541</v>
      </c>
      <c r="J14" s="22" t="n">
        <v>2944</v>
      </c>
      <c r="K14" s="22" t="n">
        <v>597</v>
      </c>
      <c r="L14" s="19" t="n">
        <f aca="false">1/(E14/100)</f>
        <v>5.51325724319579</v>
      </c>
    </row>
    <row r="15" customFormat="false" ht="21" hidden="false" customHeight="true" outlineLevel="0" collapsed="false">
      <c r="A15" s="16" t="s">
        <v>25</v>
      </c>
      <c r="B15" s="17" t="n">
        <v>62571</v>
      </c>
      <c r="C15" s="17" t="n">
        <v>51529</v>
      </c>
      <c r="D15" s="17" t="n">
        <v>11042</v>
      </c>
      <c r="E15" s="18" t="n">
        <f aca="false">D15/B15*100</f>
        <v>17.6471528343801</v>
      </c>
      <c r="F15" s="17" t="n">
        <v>7132</v>
      </c>
      <c r="G15" s="20" t="n">
        <v>7047</v>
      </c>
      <c r="H15" s="21" t="n">
        <v>84</v>
      </c>
      <c r="I15" s="17" t="n">
        <v>3910</v>
      </c>
      <c r="J15" s="22" t="n">
        <v>3372</v>
      </c>
      <c r="K15" s="22" t="n">
        <v>538</v>
      </c>
      <c r="L15" s="19" t="n">
        <f aca="false">1/(E15/100)</f>
        <v>5.66663647889875</v>
      </c>
    </row>
    <row r="16" customFormat="false" ht="24" hidden="false" customHeight="true" outlineLevel="0" collapsed="false">
      <c r="A16" s="16" t="s">
        <v>26</v>
      </c>
      <c r="B16" s="17" t="n">
        <v>64540</v>
      </c>
      <c r="C16" s="17" t="n">
        <v>52950</v>
      </c>
      <c r="D16" s="17" t="n">
        <v>11590</v>
      </c>
      <c r="E16" s="18" t="n">
        <f aca="false">D16/B16*100</f>
        <v>17.9578555934304</v>
      </c>
      <c r="F16" s="17" t="n">
        <v>7165</v>
      </c>
      <c r="G16" s="20" t="n">
        <v>7057</v>
      </c>
      <c r="H16" s="21" t="n">
        <v>108</v>
      </c>
      <c r="I16" s="17" t="n">
        <v>4425</v>
      </c>
      <c r="J16" s="22" t="n">
        <v>3737</v>
      </c>
      <c r="K16" s="22" t="n">
        <v>688</v>
      </c>
      <c r="L16" s="19" t="n">
        <f aca="false">1/(E16/100)</f>
        <v>5.56859361518551</v>
      </c>
    </row>
    <row r="17" customFormat="false" ht="20.45" hidden="false" customHeight="true" outlineLevel="0" collapsed="false">
      <c r="A17" s="16" t="s">
        <v>27</v>
      </c>
      <c r="B17" s="17" t="n">
        <v>58518</v>
      </c>
      <c r="C17" s="17" t="n">
        <v>47428</v>
      </c>
      <c r="D17" s="17" t="n">
        <v>11090</v>
      </c>
      <c r="E17" s="18" t="n">
        <f aca="false">D17/B17*100</f>
        <v>18.9514337468813</v>
      </c>
      <c r="F17" s="17" t="n">
        <v>6603</v>
      </c>
      <c r="G17" s="20" t="n">
        <v>6494</v>
      </c>
      <c r="H17" s="21" t="n">
        <v>109</v>
      </c>
      <c r="I17" s="17" t="n">
        <v>4487</v>
      </c>
      <c r="J17" s="22" t="n">
        <v>3844</v>
      </c>
      <c r="K17" s="22" t="n">
        <v>643</v>
      </c>
      <c r="L17" s="19" t="n">
        <f aca="false">1/(E17/100)</f>
        <v>5.27664562669071</v>
      </c>
    </row>
    <row r="18" customFormat="false" ht="25.15" hidden="false" customHeight="true" outlineLevel="0" collapsed="false">
      <c r="A18" s="16" t="s">
        <v>28</v>
      </c>
      <c r="B18" s="17" t="n">
        <v>55995</v>
      </c>
      <c r="C18" s="17" t="n">
        <v>44574</v>
      </c>
      <c r="D18" s="17" t="n">
        <v>11421</v>
      </c>
      <c r="E18" s="18" t="n">
        <f aca="false">D18/B18*100</f>
        <v>20.3964639699973</v>
      </c>
      <c r="F18" s="17" t="n">
        <v>6578</v>
      </c>
      <c r="G18" s="20" t="n">
        <v>6482</v>
      </c>
      <c r="H18" s="21" t="n">
        <v>96</v>
      </c>
      <c r="I18" s="17" t="n">
        <v>4843</v>
      </c>
      <c r="J18" s="22" t="n">
        <v>4179</v>
      </c>
      <c r="K18" s="22" t="n">
        <v>664</v>
      </c>
      <c r="L18" s="19" t="n">
        <f aca="false">1/(E18/100)</f>
        <v>4.90281061203047</v>
      </c>
    </row>
    <row r="19" customFormat="false" ht="18" hidden="true" customHeight="true" outlineLevel="0" collapsed="false">
      <c r="A19" s="23" t="n">
        <v>97.01</v>
      </c>
      <c r="B19" s="24" t="n">
        <v>4398</v>
      </c>
      <c r="C19" s="24" t="n">
        <v>3560</v>
      </c>
      <c r="D19" s="25" t="n">
        <v>838</v>
      </c>
      <c r="E19" s="18" t="n">
        <f aca="false">D19/B19*100</f>
        <v>19.0541155070487</v>
      </c>
      <c r="F19" s="25" t="n">
        <v>513</v>
      </c>
      <c r="G19" s="25" t="n">
        <v>505</v>
      </c>
      <c r="H19" s="25" t="n">
        <v>8</v>
      </c>
      <c r="I19" s="25" t="n">
        <v>325</v>
      </c>
      <c r="J19" s="26" t="n">
        <v>276</v>
      </c>
      <c r="K19" s="26" t="n">
        <v>49</v>
      </c>
      <c r="L19" s="19" t="n">
        <f aca="false">1/(E19/100)</f>
        <v>5.24821002386635</v>
      </c>
    </row>
    <row r="20" customFormat="false" ht="15" hidden="true" customHeight="true" outlineLevel="0" collapsed="false">
      <c r="A20" s="23" t="n">
        <v>97.02</v>
      </c>
      <c r="B20" s="26" t="n">
        <v>3711</v>
      </c>
      <c r="C20" s="26" t="n">
        <f aca="false">B20-D20</f>
        <v>2960</v>
      </c>
      <c r="D20" s="27" t="n">
        <f aca="false">F20+I20</f>
        <v>751</v>
      </c>
      <c r="E20" s="28" t="n">
        <f aca="false">D20/B20*100</f>
        <v>20.2371328482889</v>
      </c>
      <c r="F20" s="26" t="n">
        <v>419</v>
      </c>
      <c r="G20" s="26" t="n">
        <v>414</v>
      </c>
      <c r="H20" s="26" t="n">
        <v>5</v>
      </c>
      <c r="I20" s="29" t="n">
        <v>332</v>
      </c>
      <c r="J20" s="26" t="n">
        <v>270</v>
      </c>
      <c r="K20" s="26" t="n">
        <v>62</v>
      </c>
      <c r="L20" s="30" t="n">
        <f aca="false">1/E20*100</f>
        <v>4.94141145139814</v>
      </c>
    </row>
    <row r="21" customFormat="false" ht="16.15" hidden="true" customHeight="true" outlineLevel="0" collapsed="false">
      <c r="A21" s="23" t="n">
        <v>97.03</v>
      </c>
      <c r="B21" s="24" t="n">
        <v>4735</v>
      </c>
      <c r="C21" s="24" t="n">
        <v>3810</v>
      </c>
      <c r="D21" s="25" t="n">
        <v>925</v>
      </c>
      <c r="E21" s="31" t="n">
        <f aca="false">D21/B21*100</f>
        <v>19.5353748680042</v>
      </c>
      <c r="F21" s="25" t="n">
        <v>524</v>
      </c>
      <c r="G21" s="25" t="n">
        <v>516</v>
      </c>
      <c r="H21" s="25" t="n">
        <v>8</v>
      </c>
      <c r="I21" s="25" t="n">
        <v>401</v>
      </c>
      <c r="J21" s="25" t="n">
        <v>349</v>
      </c>
      <c r="K21" s="25" t="n">
        <v>52</v>
      </c>
      <c r="L21" s="32" t="n">
        <f aca="false">1/(E21/100)</f>
        <v>5.11891891891892</v>
      </c>
    </row>
    <row r="22" customFormat="false" ht="19.15" hidden="true" customHeight="true" outlineLevel="0" collapsed="false">
      <c r="A22" s="23" t="n">
        <v>97.04</v>
      </c>
      <c r="B22" s="33" t="n">
        <v>4813</v>
      </c>
      <c r="C22" s="33" t="n">
        <v>3835</v>
      </c>
      <c r="D22" s="34" t="n">
        <v>978</v>
      </c>
      <c r="E22" s="35" t="n">
        <f aca="false">D22/B22*100</f>
        <v>20.3199667567006</v>
      </c>
      <c r="F22" s="34" t="n">
        <v>583</v>
      </c>
      <c r="G22" s="34" t="n">
        <v>570</v>
      </c>
      <c r="H22" s="34" t="n">
        <v>13</v>
      </c>
      <c r="I22" s="34" t="n">
        <v>395</v>
      </c>
      <c r="J22" s="36" t="n">
        <v>342</v>
      </c>
      <c r="K22" s="36" t="n">
        <v>53</v>
      </c>
      <c r="L22" s="32" t="n">
        <f aca="false">1/(E22/100)</f>
        <v>4.92126789366053</v>
      </c>
    </row>
    <row r="23" customFormat="false" ht="21.6" hidden="true" customHeight="true" outlineLevel="0" collapsed="false">
      <c r="A23" s="37" t="n">
        <v>97.05</v>
      </c>
      <c r="B23" s="33" t="n">
        <v>4972</v>
      </c>
      <c r="C23" s="33" t="n">
        <v>3928</v>
      </c>
      <c r="D23" s="33" t="n">
        <v>1044</v>
      </c>
      <c r="E23" s="35" t="n">
        <f aca="false">D23/B23*100</f>
        <v>20.9975864843121</v>
      </c>
      <c r="F23" s="34" t="n">
        <v>608</v>
      </c>
      <c r="G23" s="34" t="n">
        <v>600</v>
      </c>
      <c r="H23" s="34" t="n">
        <v>8</v>
      </c>
      <c r="I23" s="34" t="n">
        <v>436</v>
      </c>
      <c r="J23" s="34" t="n">
        <v>374</v>
      </c>
      <c r="K23" s="34" t="n">
        <v>62</v>
      </c>
      <c r="L23" s="38" t="n">
        <f aca="false">1/(E23/100)</f>
        <v>4.76245210727969</v>
      </c>
    </row>
    <row r="24" customFormat="false" ht="17.45" hidden="true" customHeight="true" outlineLevel="0" collapsed="false">
      <c r="A24" s="39" t="n">
        <v>97.06</v>
      </c>
      <c r="B24" s="40" t="n">
        <v>4709</v>
      </c>
      <c r="C24" s="40" t="n">
        <v>3707</v>
      </c>
      <c r="D24" s="40" t="n">
        <v>1002</v>
      </c>
      <c r="E24" s="41" t="n">
        <f aca="false">D24/B24*100</f>
        <v>21.2784030579741</v>
      </c>
      <c r="F24" s="42" t="n">
        <v>560</v>
      </c>
      <c r="G24" s="42" t="n">
        <v>553</v>
      </c>
      <c r="H24" s="42" t="n">
        <v>7</v>
      </c>
      <c r="I24" s="42" t="n">
        <v>442</v>
      </c>
      <c r="J24" s="43" t="n">
        <v>383</v>
      </c>
      <c r="K24" s="43" t="n">
        <v>59</v>
      </c>
      <c r="L24" s="44" t="n">
        <f aca="false">1/(E24/100)</f>
        <v>4.69960079840319</v>
      </c>
    </row>
    <row r="25" customFormat="false" ht="16.15" hidden="true" customHeight="true" outlineLevel="0" collapsed="false">
      <c r="A25" s="39" t="n">
        <v>97.07</v>
      </c>
      <c r="B25" s="26" t="n">
        <v>4958</v>
      </c>
      <c r="C25" s="26" t="n">
        <v>3929</v>
      </c>
      <c r="D25" s="26" t="n">
        <v>1029</v>
      </c>
      <c r="E25" s="45" t="n">
        <f aca="false">D25/$B$25*100</f>
        <v>20.7543364259782</v>
      </c>
      <c r="F25" s="26" t="n">
        <v>586</v>
      </c>
      <c r="G25" s="26" t="n">
        <v>581</v>
      </c>
      <c r="H25" s="26" t="n">
        <v>5</v>
      </c>
      <c r="I25" s="26" t="n">
        <v>443</v>
      </c>
      <c r="J25" s="26" t="n">
        <v>377</v>
      </c>
      <c r="K25" s="26" t="n">
        <v>66</v>
      </c>
      <c r="L25" s="46" t="n">
        <f aca="false">1/(E25/100)</f>
        <v>4.81827016520894</v>
      </c>
    </row>
    <row r="26" customFormat="false" ht="14.45" hidden="true" customHeight="true" outlineLevel="0" collapsed="false">
      <c r="A26" s="47" t="n">
        <v>97.08</v>
      </c>
      <c r="B26" s="48" t="n">
        <v>4916</v>
      </c>
      <c r="C26" s="48" t="n">
        <v>3887</v>
      </c>
      <c r="D26" s="48" t="n">
        <v>1029</v>
      </c>
      <c r="E26" s="49" t="n">
        <f aca="false">D26/$B26*100</f>
        <v>20.9316517493897</v>
      </c>
      <c r="F26" s="50" t="n">
        <v>565</v>
      </c>
      <c r="G26" s="50" t="n">
        <v>559</v>
      </c>
      <c r="H26" s="50" t="n">
        <v>6</v>
      </c>
      <c r="I26" s="50" t="n">
        <v>464</v>
      </c>
      <c r="J26" s="51" t="n">
        <v>401</v>
      </c>
      <c r="K26" s="51" t="n">
        <v>63</v>
      </c>
      <c r="L26" s="52" t="n">
        <f aca="false">1/(E26/100)</f>
        <v>4.77745383867833</v>
      </c>
    </row>
    <row r="27" s="56" customFormat="true" ht="17.45" hidden="true" customHeight="true" outlineLevel="0" collapsed="false">
      <c r="A27" s="39" t="n">
        <v>97.09</v>
      </c>
      <c r="B27" s="40" t="n">
        <v>4703</v>
      </c>
      <c r="C27" s="40" t="n">
        <v>3768</v>
      </c>
      <c r="D27" s="42" t="n">
        <v>935</v>
      </c>
      <c r="E27" s="53" t="n">
        <f aca="false">D27/$B27*100</f>
        <v>19.880927067829</v>
      </c>
      <c r="F27" s="42" t="n">
        <v>534</v>
      </c>
      <c r="G27" s="42" t="n">
        <v>527</v>
      </c>
      <c r="H27" s="42" t="n">
        <v>7</v>
      </c>
      <c r="I27" s="42" t="n">
        <v>401</v>
      </c>
      <c r="J27" s="54" t="n">
        <v>346</v>
      </c>
      <c r="K27" s="54" t="n">
        <v>55</v>
      </c>
      <c r="L27" s="55" t="n">
        <f aca="false">1/(E27/100)</f>
        <v>5.02994652406417</v>
      </c>
    </row>
    <row r="28" s="56" customFormat="true" ht="16.15" hidden="true" customHeight="true" outlineLevel="0" collapsed="false">
      <c r="A28" s="57" t="s">
        <v>29</v>
      </c>
      <c r="B28" s="40" t="n">
        <v>5074</v>
      </c>
      <c r="C28" s="40" t="n">
        <v>4011</v>
      </c>
      <c r="D28" s="40" t="n">
        <v>1063</v>
      </c>
      <c r="E28" s="53" t="n">
        <f aca="false">D28/B28*100</f>
        <v>20.9499408750493</v>
      </c>
      <c r="F28" s="42" t="n">
        <v>644</v>
      </c>
      <c r="G28" s="42" t="n">
        <v>633</v>
      </c>
      <c r="H28" s="42" t="n">
        <v>11</v>
      </c>
      <c r="I28" s="42" t="n">
        <v>419</v>
      </c>
      <c r="J28" s="43" t="n">
        <v>371</v>
      </c>
      <c r="K28" s="43" t="n">
        <v>48</v>
      </c>
      <c r="L28" s="55" t="n">
        <f aca="false">1/(E28/100)</f>
        <v>4.77328316086548</v>
      </c>
    </row>
    <row r="29" customFormat="false" ht="19.15" hidden="true" customHeight="true" outlineLevel="0" collapsed="false">
      <c r="A29" s="58" t="s">
        <v>30</v>
      </c>
      <c r="B29" s="59" t="n">
        <v>4218</v>
      </c>
      <c r="C29" s="59" t="n">
        <v>3356</v>
      </c>
      <c r="D29" s="60" t="n">
        <v>862</v>
      </c>
      <c r="E29" s="49" t="n">
        <f aca="false">D29/B29*100</f>
        <v>20.4362256993836</v>
      </c>
      <c r="F29" s="60" t="n">
        <v>482</v>
      </c>
      <c r="G29" s="60" t="n">
        <v>475</v>
      </c>
      <c r="H29" s="60" t="n">
        <v>7</v>
      </c>
      <c r="I29" s="60" t="n">
        <v>380</v>
      </c>
      <c r="J29" s="61" t="n">
        <v>332</v>
      </c>
      <c r="K29" s="61" t="n">
        <v>48</v>
      </c>
      <c r="L29" s="52" t="n">
        <f aca="false">1/(E29/100)</f>
        <v>4.89327146171694</v>
      </c>
    </row>
    <row r="30" s="56" customFormat="true" ht="17.45" hidden="true" customHeight="true" outlineLevel="0" collapsed="false">
      <c r="A30" s="57" t="s">
        <v>31</v>
      </c>
      <c r="B30" s="62" t="n">
        <v>4788</v>
      </c>
      <c r="C30" s="62" t="n">
        <v>3823</v>
      </c>
      <c r="D30" s="63" t="n">
        <v>965</v>
      </c>
      <c r="E30" s="53" t="n">
        <f aca="false">D30/B30*100</f>
        <v>20.1545530492899</v>
      </c>
      <c r="F30" s="63" t="n">
        <v>560</v>
      </c>
      <c r="G30" s="63" t="n">
        <v>549</v>
      </c>
      <c r="H30" s="63" t="n">
        <v>11</v>
      </c>
      <c r="I30" s="63" t="n">
        <v>405</v>
      </c>
      <c r="J30" s="54" t="n">
        <v>358</v>
      </c>
      <c r="K30" s="54" t="n">
        <v>47</v>
      </c>
      <c r="L30" s="55" t="n">
        <f aca="false">1/(E30/100)</f>
        <v>4.96165803108808</v>
      </c>
    </row>
    <row r="31" customFormat="false" ht="18" hidden="false" customHeight="true" outlineLevel="0" collapsed="false">
      <c r="A31" s="64" t="s">
        <v>32</v>
      </c>
      <c r="B31" s="65" t="n">
        <f aca="false">SUM(B32:B43)</f>
        <v>57223</v>
      </c>
      <c r="C31" s="65" t="n">
        <f aca="false">SUM(C32:C43)</f>
        <v>44066</v>
      </c>
      <c r="D31" s="65" t="n">
        <f aca="false">SUM(D32:D43)</f>
        <v>13157</v>
      </c>
      <c r="E31" s="18" t="n">
        <f aca="false">D31/B31*100</f>
        <v>22.9925030145221</v>
      </c>
      <c r="F31" s="65" t="n">
        <f aca="false">SUM(F32:F43)</f>
        <v>7794</v>
      </c>
      <c r="G31" s="65" t="n">
        <f aca="false">SUM(G32:G43)</f>
        <v>7672</v>
      </c>
      <c r="H31" s="65" t="n">
        <f aca="false">SUM(H32:H43)</f>
        <v>122</v>
      </c>
      <c r="I31" s="65" t="n">
        <f aca="false">SUM(I32:I43)</f>
        <v>5363</v>
      </c>
      <c r="J31" s="65" t="n">
        <f aca="false">SUM(J32:J43)</f>
        <v>4632</v>
      </c>
      <c r="K31" s="65" t="n">
        <f aca="false">SUM(K32:K43)</f>
        <v>731</v>
      </c>
      <c r="L31" s="19" t="n">
        <f aca="false">1/E31*100</f>
        <v>4.3492437485749</v>
      </c>
    </row>
    <row r="32" customFormat="false" ht="17.45" hidden="true" customHeight="true" outlineLevel="0" collapsed="false">
      <c r="A32" s="23" t="n">
        <v>98.01</v>
      </c>
      <c r="B32" s="26" t="n">
        <v>3064</v>
      </c>
      <c r="C32" s="26" t="n">
        <f aca="false">B32-D32</f>
        <v>2423</v>
      </c>
      <c r="D32" s="27" t="n">
        <f aca="false">F32+I32</f>
        <v>641</v>
      </c>
      <c r="E32" s="53" t="n">
        <f aca="false">D32/B32*100</f>
        <v>20.920365535248</v>
      </c>
      <c r="F32" s="26" t="n">
        <v>359</v>
      </c>
      <c r="G32" s="26" t="n">
        <v>354</v>
      </c>
      <c r="H32" s="26" t="n">
        <v>5</v>
      </c>
      <c r="I32" s="26" t="n">
        <v>282</v>
      </c>
      <c r="J32" s="26" t="n">
        <v>235</v>
      </c>
      <c r="K32" s="26" t="n">
        <v>47</v>
      </c>
      <c r="L32" s="30" t="n">
        <f aca="false">1/E32*100</f>
        <v>4.78003120124805</v>
      </c>
    </row>
    <row r="33" customFormat="false" ht="16.5" hidden="true" customHeight="false" outlineLevel="0" collapsed="false">
      <c r="A33" s="66" t="n">
        <v>98.02</v>
      </c>
      <c r="B33" s="67" t="n">
        <v>4967</v>
      </c>
      <c r="C33" s="67" t="n">
        <f aca="false">B33-D33</f>
        <v>3926</v>
      </c>
      <c r="D33" s="68" t="n">
        <f aca="false">F33+I33</f>
        <v>1041</v>
      </c>
      <c r="E33" s="53" t="n">
        <f aca="false">D33/B33*100</f>
        <v>20.9583249446346</v>
      </c>
      <c r="F33" s="67" t="n">
        <v>561</v>
      </c>
      <c r="G33" s="67" t="n">
        <v>551</v>
      </c>
      <c r="H33" s="67" t="n">
        <v>10</v>
      </c>
      <c r="I33" s="67" t="n">
        <f aca="false">J33+K33</f>
        <v>480</v>
      </c>
      <c r="J33" s="67" t="n">
        <v>419</v>
      </c>
      <c r="K33" s="67" t="n">
        <v>61</v>
      </c>
      <c r="L33" s="69" t="n">
        <f aca="false">1/E33*100</f>
        <v>4.77137367915466</v>
      </c>
      <c r="M33" s="70"/>
    </row>
    <row r="34" customFormat="false" ht="16.5" hidden="true" customHeight="false" outlineLevel="0" collapsed="false">
      <c r="A34" s="66" t="n">
        <v>98.03</v>
      </c>
      <c r="B34" s="26" t="n">
        <v>4944</v>
      </c>
      <c r="C34" s="26" t="n">
        <v>3825</v>
      </c>
      <c r="D34" s="71" t="n">
        <v>1119</v>
      </c>
      <c r="E34" s="53" t="n">
        <v>22.6334951456311</v>
      </c>
      <c r="F34" s="26" t="n">
        <v>652</v>
      </c>
      <c r="G34" s="26" t="n">
        <v>646</v>
      </c>
      <c r="H34" s="26" t="n">
        <v>6</v>
      </c>
      <c r="I34" s="26" t="n">
        <v>467</v>
      </c>
      <c r="J34" s="26" t="n">
        <v>408</v>
      </c>
      <c r="K34" s="26" t="n">
        <v>59</v>
      </c>
      <c r="L34" s="69" t="n">
        <f aca="false">1/E34*100</f>
        <v>4.41823056300268</v>
      </c>
      <c r="M34" s="70"/>
    </row>
    <row r="35" customFormat="false" ht="16.5" hidden="true" customHeight="false" outlineLevel="0" collapsed="false">
      <c r="A35" s="39" t="n">
        <v>98.04</v>
      </c>
      <c r="B35" s="26" t="n">
        <v>4814</v>
      </c>
      <c r="C35" s="26" t="n">
        <v>3758</v>
      </c>
      <c r="D35" s="71" t="n">
        <f aca="false">F35+I35</f>
        <v>1056</v>
      </c>
      <c r="E35" s="53" t="n">
        <f aca="false">D35/B35*100</f>
        <v>21.9360199418363</v>
      </c>
      <c r="F35" s="26" t="n">
        <v>638</v>
      </c>
      <c r="G35" s="26" t="n">
        <v>620</v>
      </c>
      <c r="H35" s="26" t="n">
        <v>18</v>
      </c>
      <c r="I35" s="26" t="n">
        <v>418</v>
      </c>
      <c r="J35" s="26" t="n">
        <v>350</v>
      </c>
      <c r="K35" s="26" t="n">
        <v>68</v>
      </c>
      <c r="L35" s="69" t="n">
        <f aca="false">1/E35*100</f>
        <v>4.55871212121212</v>
      </c>
      <c r="M35" s="70"/>
    </row>
    <row r="36" customFormat="false" ht="16.5" hidden="true" customHeight="false" outlineLevel="0" collapsed="false">
      <c r="A36" s="39" t="n">
        <v>98.05</v>
      </c>
      <c r="B36" s="26" t="n">
        <v>4233</v>
      </c>
      <c r="C36" s="26" t="n">
        <v>3257</v>
      </c>
      <c r="D36" s="71" t="n">
        <f aca="false">F36+I36</f>
        <v>976</v>
      </c>
      <c r="E36" s="53" t="n">
        <f aca="false">D36/B36*100</f>
        <v>23.0569336168202</v>
      </c>
      <c r="F36" s="26" t="n">
        <v>582</v>
      </c>
      <c r="G36" s="26" t="n">
        <v>574</v>
      </c>
      <c r="H36" s="26" t="n">
        <v>8</v>
      </c>
      <c r="I36" s="26" t="n">
        <v>394</v>
      </c>
      <c r="J36" s="26" t="n">
        <v>342</v>
      </c>
      <c r="K36" s="26" t="n">
        <v>52</v>
      </c>
      <c r="L36" s="72" t="n">
        <f aca="false">1/E36*100</f>
        <v>4.33709016393443</v>
      </c>
      <c r="M36" s="70"/>
    </row>
    <row r="37" customFormat="false" ht="16.5" hidden="true" customHeight="false" outlineLevel="0" collapsed="false">
      <c r="A37" s="39" t="n">
        <v>98.06</v>
      </c>
      <c r="B37" s="26" t="n">
        <v>5445</v>
      </c>
      <c r="C37" s="26" t="n">
        <f aca="false">B37-D37</f>
        <v>4158</v>
      </c>
      <c r="D37" s="71" t="n">
        <f aca="false">F37+I37</f>
        <v>1287</v>
      </c>
      <c r="E37" s="53" t="n">
        <f aca="false">D37/$B$37*100</f>
        <v>23.6363636363636</v>
      </c>
      <c r="F37" s="26" t="n">
        <f aca="false">G37+H37</f>
        <v>760</v>
      </c>
      <c r="G37" s="26" t="n">
        <v>751</v>
      </c>
      <c r="H37" s="26" t="n">
        <v>9</v>
      </c>
      <c r="I37" s="26" t="n">
        <f aca="false">J37+K37</f>
        <v>527</v>
      </c>
      <c r="J37" s="26" t="n">
        <v>461</v>
      </c>
      <c r="K37" s="26" t="n">
        <v>66</v>
      </c>
      <c r="L37" s="72" t="n">
        <f aca="false">1/E37*100</f>
        <v>4.23076923076923</v>
      </c>
      <c r="M37" s="70"/>
    </row>
    <row r="38" customFormat="false" ht="16.5" hidden="true" customHeight="false" outlineLevel="0" collapsed="false">
      <c r="A38" s="39" t="n">
        <v>98.07</v>
      </c>
      <c r="B38" s="73" t="n">
        <v>5322</v>
      </c>
      <c r="C38" s="26" t="n">
        <f aca="false">B38-D38</f>
        <v>4134</v>
      </c>
      <c r="D38" s="71" t="n">
        <f aca="false">F38+I38</f>
        <v>1188</v>
      </c>
      <c r="E38" s="53" t="n">
        <f aca="false">D38/$B$38*100</f>
        <v>22.3224351747463</v>
      </c>
      <c r="F38" s="26" t="n">
        <f aca="false">G38+H38</f>
        <v>705</v>
      </c>
      <c r="G38" s="26" t="n">
        <v>693</v>
      </c>
      <c r="H38" s="26" t="n">
        <v>12</v>
      </c>
      <c r="I38" s="26" t="n">
        <f aca="false">J38+K38</f>
        <v>483</v>
      </c>
      <c r="J38" s="73" t="n">
        <v>423</v>
      </c>
      <c r="K38" s="73" t="n">
        <v>60</v>
      </c>
      <c r="L38" s="72" t="n">
        <f aca="false">1/E38*100</f>
        <v>4.47979797979798</v>
      </c>
      <c r="M38" s="70"/>
    </row>
    <row r="39" customFormat="false" ht="16.5" hidden="true" customHeight="false" outlineLevel="0" collapsed="false">
      <c r="A39" s="39" t="n">
        <v>98.08</v>
      </c>
      <c r="B39" s="26" t="n">
        <v>4658</v>
      </c>
      <c r="C39" s="26" t="n">
        <v>3628</v>
      </c>
      <c r="D39" s="71" t="n">
        <f aca="false">F39+I39</f>
        <v>1030</v>
      </c>
      <c r="E39" s="53" t="n">
        <f aca="false">D39/$B39*100</f>
        <v>22.1124946328897</v>
      </c>
      <c r="F39" s="26" t="n">
        <f aca="false">SUM(G39:H39)</f>
        <v>597</v>
      </c>
      <c r="G39" s="26" t="n">
        <v>588</v>
      </c>
      <c r="H39" s="26" t="n">
        <v>9</v>
      </c>
      <c r="I39" s="26" t="n">
        <f aca="false">SUM(J39:K39)</f>
        <v>433</v>
      </c>
      <c r="J39" s="26" t="n">
        <v>376</v>
      </c>
      <c r="K39" s="26" t="n">
        <v>57</v>
      </c>
      <c r="L39" s="72" t="n">
        <f aca="false">1/E39*100</f>
        <v>4.52233009708738</v>
      </c>
      <c r="M39" s="70"/>
    </row>
    <row r="40" customFormat="false" ht="16.5" hidden="true" customHeight="false" outlineLevel="0" collapsed="false">
      <c r="A40" s="74" t="n">
        <v>98.09</v>
      </c>
      <c r="B40" s="73" t="n">
        <v>5248</v>
      </c>
      <c r="C40" s="75" t="n">
        <v>4065</v>
      </c>
      <c r="D40" s="76" t="n">
        <f aca="false">F40+J40+K40</f>
        <v>1183</v>
      </c>
      <c r="E40" s="53" t="n">
        <f aca="false">D40/$B40*100</f>
        <v>22.5419207317073</v>
      </c>
      <c r="F40" s="75" t="n">
        <f aca="false">SUM(G40:H40)</f>
        <v>677</v>
      </c>
      <c r="G40" s="73" t="n">
        <v>661</v>
      </c>
      <c r="H40" s="73" t="n">
        <v>16</v>
      </c>
      <c r="I40" s="26" t="n">
        <f aca="false">SUM(J40:K40)</f>
        <v>506</v>
      </c>
      <c r="J40" s="73" t="n">
        <v>432</v>
      </c>
      <c r="K40" s="73" t="n">
        <v>74</v>
      </c>
      <c r="L40" s="72" t="n">
        <f aca="false">1/E40*100</f>
        <v>4.43617920540997</v>
      </c>
      <c r="M40" s="70"/>
    </row>
    <row r="41" s="56" customFormat="true" ht="16.5" hidden="true" customHeight="false" outlineLevel="0" collapsed="false">
      <c r="A41" s="77" t="s">
        <v>33</v>
      </c>
      <c r="B41" s="73" t="n">
        <v>4805</v>
      </c>
      <c r="C41" s="26" t="n">
        <f aca="false">B41-D41</f>
        <v>3662</v>
      </c>
      <c r="D41" s="71" t="n">
        <f aca="false">F41+I41</f>
        <v>1143</v>
      </c>
      <c r="E41" s="53" t="n">
        <f aca="false">D41/$B41*100</f>
        <v>23.7877211238293</v>
      </c>
      <c r="F41" s="26" t="n">
        <f aca="false">SUM(G41:H41)</f>
        <v>685</v>
      </c>
      <c r="G41" s="73" t="n">
        <v>674</v>
      </c>
      <c r="H41" s="73" t="n">
        <v>11</v>
      </c>
      <c r="I41" s="26" t="n">
        <f aca="false">SUM(J41:K41)</f>
        <v>458</v>
      </c>
      <c r="J41" s="73" t="n">
        <v>390</v>
      </c>
      <c r="K41" s="73" t="n">
        <v>68</v>
      </c>
      <c r="L41" s="72" t="n">
        <f aca="false">1/E41*100</f>
        <v>4.20384951881015</v>
      </c>
      <c r="M41" s="78"/>
    </row>
    <row r="42" s="56" customFormat="true" ht="16.5" hidden="true" customHeight="false" outlineLevel="0" collapsed="false">
      <c r="A42" s="77" t="s">
        <v>34</v>
      </c>
      <c r="B42" s="73" t="n">
        <v>4701</v>
      </c>
      <c r="C42" s="26" t="n">
        <v>3525</v>
      </c>
      <c r="D42" s="71" t="n">
        <f aca="false">F42+I42</f>
        <v>1176</v>
      </c>
      <c r="E42" s="53" t="n">
        <f aca="false">D42/$B42*100</f>
        <v>25.0159540523293</v>
      </c>
      <c r="F42" s="26" t="n">
        <f aca="false">SUM(G42:H42)</f>
        <v>727</v>
      </c>
      <c r="G42" s="26" t="n">
        <v>722</v>
      </c>
      <c r="H42" s="26" t="n">
        <v>5</v>
      </c>
      <c r="I42" s="26" t="n">
        <f aca="false">SUM(J42:K42)</f>
        <v>449</v>
      </c>
      <c r="J42" s="26" t="n">
        <v>396</v>
      </c>
      <c r="K42" s="73" t="n">
        <v>53</v>
      </c>
      <c r="L42" s="79" t="n">
        <f aca="false">1/E42*100</f>
        <v>3.99744897959184</v>
      </c>
      <c r="M42" s="78"/>
    </row>
    <row r="43" s="56" customFormat="true" ht="16.5" hidden="true" customHeight="false" outlineLevel="0" collapsed="false">
      <c r="A43" s="77" t="s">
        <v>35</v>
      </c>
      <c r="B43" s="73" t="n">
        <v>5022</v>
      </c>
      <c r="C43" s="26" t="n">
        <v>3705</v>
      </c>
      <c r="D43" s="71" t="n">
        <f aca="false">F43+I43</f>
        <v>1317</v>
      </c>
      <c r="E43" s="53" t="n">
        <f aca="false">D43/$B43*100</f>
        <v>26.2246117084827</v>
      </c>
      <c r="F43" s="26" t="n">
        <f aca="false">SUM(G43:H43)</f>
        <v>851</v>
      </c>
      <c r="G43" s="26" t="n">
        <v>838</v>
      </c>
      <c r="H43" s="26" t="n">
        <v>13</v>
      </c>
      <c r="I43" s="26" t="n">
        <f aca="false">SUM(J43:K43)</f>
        <v>466</v>
      </c>
      <c r="J43" s="26" t="n">
        <v>400</v>
      </c>
      <c r="K43" s="73" t="n">
        <v>66</v>
      </c>
      <c r="L43" s="79" t="n">
        <f aca="false">1/E43*100</f>
        <v>3.81321184510251</v>
      </c>
      <c r="M43" s="78"/>
    </row>
    <row r="44" s="56" customFormat="true" ht="19.5" hidden="false" customHeight="false" outlineLevel="0" collapsed="false">
      <c r="A44" s="64" t="s">
        <v>36</v>
      </c>
      <c r="B44" s="65" t="n">
        <f aca="false">SUM(B45:B56)</f>
        <v>58115</v>
      </c>
      <c r="C44" s="65" t="n">
        <f aca="false">SUM(C45:C56)</f>
        <v>42882</v>
      </c>
      <c r="D44" s="65" t="n">
        <f aca="false">SUM(D45:D56)</f>
        <v>15233</v>
      </c>
      <c r="E44" s="53" t="n">
        <f aca="false">D44/$B44*100</f>
        <v>26.211821388626</v>
      </c>
      <c r="F44" s="65" t="n">
        <f aca="false">SUM(F45:F56)</f>
        <v>9694</v>
      </c>
      <c r="G44" s="65" t="n">
        <f aca="false">SUM(G45:G56)</f>
        <v>9592</v>
      </c>
      <c r="H44" s="65" t="n">
        <f aca="false">SUM(H45:H56)</f>
        <v>102</v>
      </c>
      <c r="I44" s="65" t="n">
        <f aca="false">SUM(I45:I56)</f>
        <v>5539</v>
      </c>
      <c r="J44" s="65" t="n">
        <f aca="false">SUM(J45:J56)</f>
        <v>4755</v>
      </c>
      <c r="K44" s="65" t="n">
        <f aca="false">SUM(K45:K56)</f>
        <v>784</v>
      </c>
      <c r="L44" s="79" t="n">
        <f aca="false">1/E44*100</f>
        <v>3.81507253988052</v>
      </c>
      <c r="M44" s="78"/>
    </row>
    <row r="45" customFormat="false" ht="17.45" hidden="false" customHeight="true" outlineLevel="0" collapsed="false">
      <c r="A45" s="23" t="n">
        <v>99.01</v>
      </c>
      <c r="B45" s="26" t="n">
        <v>4320</v>
      </c>
      <c r="C45" s="26" t="n">
        <v>3181</v>
      </c>
      <c r="D45" s="27" t="n">
        <f aca="false">F45+I45</f>
        <v>1139</v>
      </c>
      <c r="E45" s="53" t="n">
        <f aca="false">D45/$B45*100</f>
        <v>26.3657407407407</v>
      </c>
      <c r="F45" s="26" t="n">
        <v>748</v>
      </c>
      <c r="G45" s="26" t="n">
        <v>740</v>
      </c>
      <c r="H45" s="26" t="n">
        <v>8</v>
      </c>
      <c r="I45" s="26" t="n">
        <v>391</v>
      </c>
      <c r="J45" s="26" t="n">
        <v>340</v>
      </c>
      <c r="K45" s="26" t="n">
        <v>51</v>
      </c>
      <c r="L45" s="72" t="n">
        <f aca="false">1/E45*100</f>
        <v>3.7928007023705</v>
      </c>
    </row>
    <row r="46" customFormat="false" ht="16.5" hidden="false" customHeight="false" outlineLevel="0" collapsed="false">
      <c r="A46" s="39" t="n">
        <v>99.02</v>
      </c>
      <c r="B46" s="26" t="n">
        <v>3521</v>
      </c>
      <c r="C46" s="26" t="n">
        <v>2698</v>
      </c>
      <c r="D46" s="27" t="n">
        <f aca="false">F46+I46</f>
        <v>823</v>
      </c>
      <c r="E46" s="53" t="n">
        <f aca="false">D46/$B46*100</f>
        <v>23.3740414654928</v>
      </c>
      <c r="F46" s="26" t="n">
        <v>500</v>
      </c>
      <c r="G46" s="26" t="n">
        <v>496</v>
      </c>
      <c r="H46" s="26" t="n">
        <v>4</v>
      </c>
      <c r="I46" s="26" t="n">
        <v>323</v>
      </c>
      <c r="J46" s="26" t="n">
        <v>269</v>
      </c>
      <c r="K46" s="26" t="n">
        <v>54</v>
      </c>
      <c r="L46" s="72" t="n">
        <f aca="false">1/E46*100</f>
        <v>4.27825030376671</v>
      </c>
      <c r="M46" s="70"/>
    </row>
    <row r="47" customFormat="false" ht="16.5" hidden="false" customHeight="false" outlineLevel="0" collapsed="false">
      <c r="A47" s="23" t="n">
        <v>99.03</v>
      </c>
      <c r="B47" s="26" t="n">
        <v>5565</v>
      </c>
      <c r="C47" s="26" t="n">
        <f aca="false">B47-D47</f>
        <v>4029</v>
      </c>
      <c r="D47" s="71" t="n">
        <f aca="false">F47+I47</f>
        <v>1536</v>
      </c>
      <c r="E47" s="53" t="n">
        <f aca="false">D47/$B47*100</f>
        <v>27.6010781671159</v>
      </c>
      <c r="F47" s="80" t="n">
        <f aca="false">SUM(G47:H47)</f>
        <v>998</v>
      </c>
      <c r="G47" s="80" t="n">
        <v>988</v>
      </c>
      <c r="H47" s="80" t="n">
        <v>10</v>
      </c>
      <c r="I47" s="80" t="n">
        <v>538</v>
      </c>
      <c r="J47" s="80" t="n">
        <v>473</v>
      </c>
      <c r="K47" s="80" t="n">
        <v>65</v>
      </c>
      <c r="L47" s="72" t="n">
        <f aca="false">1/E47*100</f>
        <v>3.623046875</v>
      </c>
      <c r="M47" s="70"/>
    </row>
    <row r="48" customFormat="false" ht="16.5" hidden="false" customHeight="false" outlineLevel="0" collapsed="false">
      <c r="A48" s="39" t="n">
        <v>99.04</v>
      </c>
      <c r="B48" s="26" t="n">
        <v>4882</v>
      </c>
      <c r="C48" s="26" t="n">
        <f aca="false">B48-D48</f>
        <v>3580</v>
      </c>
      <c r="D48" s="71" t="n">
        <f aca="false">F48+I48</f>
        <v>1302</v>
      </c>
      <c r="E48" s="53" t="n">
        <f aca="false">D48/$B48*100</f>
        <v>26.6693977877919</v>
      </c>
      <c r="F48" s="26" t="n">
        <v>853</v>
      </c>
      <c r="G48" s="26" t="n">
        <v>849</v>
      </c>
      <c r="H48" s="26" t="n">
        <v>4</v>
      </c>
      <c r="I48" s="26" t="n">
        <v>449</v>
      </c>
      <c r="J48" s="26" t="n">
        <v>395</v>
      </c>
      <c r="K48" s="26" t="n">
        <v>54</v>
      </c>
      <c r="L48" s="79" t="n">
        <f aca="false">1/E48*100</f>
        <v>3.74961597542243</v>
      </c>
      <c r="M48" s="70"/>
    </row>
    <row r="49" customFormat="false" ht="16.5" hidden="false" customHeight="false" outlineLevel="0" collapsed="false">
      <c r="A49" s="23" t="n">
        <v>99.05</v>
      </c>
      <c r="B49" s="26" t="n">
        <v>4992</v>
      </c>
      <c r="C49" s="26" t="n">
        <f aca="false">B49-D49</f>
        <v>3633</v>
      </c>
      <c r="D49" s="71" t="n">
        <f aca="false">F49+I49</f>
        <v>1359</v>
      </c>
      <c r="E49" s="53" t="n">
        <f aca="false">D49/$B49*100</f>
        <v>27.2235576923077</v>
      </c>
      <c r="F49" s="26" t="n">
        <v>906</v>
      </c>
      <c r="G49" s="26" t="n">
        <v>895</v>
      </c>
      <c r="H49" s="26" t="n">
        <v>11</v>
      </c>
      <c r="I49" s="26" t="n">
        <v>453</v>
      </c>
      <c r="J49" s="26" t="n">
        <v>389</v>
      </c>
      <c r="K49" s="26" t="n">
        <v>64</v>
      </c>
      <c r="L49" s="79" t="n">
        <f aca="false">1/E49*100</f>
        <v>3.67328918322296</v>
      </c>
      <c r="M49" s="70"/>
    </row>
    <row r="50" customFormat="false" ht="16.5" hidden="false" customHeight="false" outlineLevel="0" collapsed="false">
      <c r="A50" s="39" t="n">
        <v>99.06</v>
      </c>
      <c r="B50" s="26" t="n">
        <v>4892</v>
      </c>
      <c r="C50" s="26" t="n">
        <v>3654</v>
      </c>
      <c r="D50" s="71" t="n">
        <f aca="false">F50+I50</f>
        <v>1238</v>
      </c>
      <c r="E50" s="53" t="n">
        <f aca="false">D50/$B50*100</f>
        <v>25.306623058054</v>
      </c>
      <c r="F50" s="26" t="n">
        <v>775</v>
      </c>
      <c r="G50" s="26" t="n">
        <v>765</v>
      </c>
      <c r="H50" s="26" t="n">
        <v>10</v>
      </c>
      <c r="I50" s="26" t="n">
        <v>463</v>
      </c>
      <c r="J50" s="26" t="n">
        <v>398</v>
      </c>
      <c r="K50" s="26" t="n">
        <v>65</v>
      </c>
      <c r="L50" s="79" t="n">
        <f aca="false">1/E50*100</f>
        <v>3.95153473344103</v>
      </c>
      <c r="M50" s="70"/>
    </row>
    <row r="51" customFormat="false" ht="16.5" hidden="false" customHeight="false" outlineLevel="0" collapsed="false">
      <c r="A51" s="23" t="n">
        <v>99.07</v>
      </c>
      <c r="B51" s="73" t="n">
        <v>5163</v>
      </c>
      <c r="C51" s="26" t="n">
        <v>3771</v>
      </c>
      <c r="D51" s="71" t="n">
        <f aca="false">F51+I51</f>
        <v>1392</v>
      </c>
      <c r="E51" s="53" t="n">
        <f aca="false">D51/$B51*100</f>
        <v>26.9610691458454</v>
      </c>
      <c r="F51" s="26" t="n">
        <v>898</v>
      </c>
      <c r="G51" s="26" t="n">
        <v>887</v>
      </c>
      <c r="H51" s="26" t="n">
        <v>11</v>
      </c>
      <c r="I51" s="26" t="n">
        <v>494</v>
      </c>
      <c r="J51" s="73" t="n">
        <v>404</v>
      </c>
      <c r="K51" s="73" t="n">
        <v>90</v>
      </c>
      <c r="L51" s="79" t="n">
        <f aca="false">1/E51*100</f>
        <v>3.70905172413793</v>
      </c>
      <c r="M51" s="70"/>
    </row>
    <row r="52" customFormat="false" ht="16.5" hidden="false" customHeight="false" outlineLevel="0" collapsed="false">
      <c r="A52" s="39" t="n">
        <v>99.0799999999999</v>
      </c>
      <c r="B52" s="26" t="n">
        <v>5339</v>
      </c>
      <c r="C52" s="26" t="n">
        <v>3965</v>
      </c>
      <c r="D52" s="71" t="n">
        <f aca="false">F52+I52</f>
        <v>1374</v>
      </c>
      <c r="E52" s="53" t="n">
        <f aca="false">D52/$B52*100</f>
        <v>25.7351563963289</v>
      </c>
      <c r="F52" s="26" t="n">
        <v>853</v>
      </c>
      <c r="G52" s="26" t="n">
        <v>841</v>
      </c>
      <c r="H52" s="26" t="n">
        <v>12</v>
      </c>
      <c r="I52" s="26" t="n">
        <v>521</v>
      </c>
      <c r="J52" s="26" t="n">
        <v>455</v>
      </c>
      <c r="K52" s="26" t="n">
        <v>66</v>
      </c>
      <c r="L52" s="72" t="n">
        <f aca="false">1/E52*100</f>
        <v>3.88573508005822</v>
      </c>
      <c r="M52" s="70"/>
    </row>
    <row r="53" customFormat="false" ht="16.5" hidden="false" customHeight="false" outlineLevel="0" collapsed="false">
      <c r="A53" s="23" t="n">
        <v>99.0899999999999</v>
      </c>
      <c r="B53" s="26" t="n">
        <v>4905</v>
      </c>
      <c r="C53" s="26" t="n">
        <f aca="false">B53-D53</f>
        <v>3600</v>
      </c>
      <c r="D53" s="71" t="n">
        <f aca="false">F53+I53</f>
        <v>1305</v>
      </c>
      <c r="E53" s="53" t="n">
        <f aca="false">D53/$B53*100</f>
        <v>26.605504587156</v>
      </c>
      <c r="F53" s="26" t="n">
        <v>848</v>
      </c>
      <c r="G53" s="26" t="n">
        <v>842</v>
      </c>
      <c r="H53" s="26" t="n">
        <v>6</v>
      </c>
      <c r="I53" s="26" t="n">
        <v>457</v>
      </c>
      <c r="J53" s="26" t="n">
        <v>396</v>
      </c>
      <c r="K53" s="26" t="n">
        <v>61</v>
      </c>
      <c r="L53" s="72" t="n">
        <f aca="false">1/E53*100</f>
        <v>3.75862068965517</v>
      </c>
      <c r="M53" s="70"/>
    </row>
    <row r="54" s="56" customFormat="true" ht="16.5" hidden="false" customHeight="false" outlineLevel="0" collapsed="false">
      <c r="A54" s="57" t="s">
        <v>37</v>
      </c>
      <c r="B54" s="26" t="n">
        <v>4853</v>
      </c>
      <c r="C54" s="26" t="n">
        <f aca="false">B54-D54</f>
        <v>3581</v>
      </c>
      <c r="D54" s="71" t="n">
        <f aca="false">F54+I54</f>
        <v>1272</v>
      </c>
      <c r="E54" s="53" t="n">
        <f aca="false">D54/$B54*100</f>
        <v>26.2105913867711</v>
      </c>
      <c r="F54" s="26" t="n">
        <v>756</v>
      </c>
      <c r="G54" s="26" t="n">
        <v>749</v>
      </c>
      <c r="H54" s="26" t="n">
        <v>7</v>
      </c>
      <c r="I54" s="26" t="n">
        <v>516</v>
      </c>
      <c r="J54" s="26" t="n">
        <v>448</v>
      </c>
      <c r="K54" s="26" t="n">
        <v>68</v>
      </c>
      <c r="L54" s="72" t="n">
        <f aca="false">1/E54*100</f>
        <v>3.81525157232704</v>
      </c>
      <c r="M54" s="78"/>
    </row>
    <row r="55" s="56" customFormat="true" ht="16.5" hidden="false" customHeight="false" outlineLevel="0" collapsed="false">
      <c r="A55" s="23" t="n">
        <v>99.1099999999999</v>
      </c>
      <c r="B55" s="26" t="n">
        <v>4796</v>
      </c>
      <c r="C55" s="26" t="n">
        <f aca="false">B55-D55</f>
        <v>3539</v>
      </c>
      <c r="D55" s="71" t="n">
        <f aca="false">F55+I55</f>
        <v>1257</v>
      </c>
      <c r="E55" s="53" t="n">
        <f aca="false">D55/$B55*100</f>
        <v>26.209341117598</v>
      </c>
      <c r="F55" s="26" t="n">
        <v>780</v>
      </c>
      <c r="G55" s="26" t="n">
        <v>768</v>
      </c>
      <c r="H55" s="26" t="n">
        <v>12</v>
      </c>
      <c r="I55" s="26" t="n">
        <v>477</v>
      </c>
      <c r="J55" s="26" t="n">
        <v>395</v>
      </c>
      <c r="K55" s="26" t="n">
        <v>82</v>
      </c>
      <c r="L55" s="72" t="n">
        <f aca="false">1/E55*100</f>
        <v>3.81543357199682</v>
      </c>
      <c r="M55" s="78"/>
    </row>
    <row r="56" s="56" customFormat="true" ht="16.5" hidden="false" customHeight="false" outlineLevel="0" collapsed="false">
      <c r="A56" s="39" t="n">
        <v>99.1199999999999</v>
      </c>
      <c r="B56" s="26" t="n">
        <v>4887</v>
      </c>
      <c r="C56" s="26" t="n">
        <f aca="false">B56-D56</f>
        <v>3651</v>
      </c>
      <c r="D56" s="71" t="n">
        <f aca="false">F56+I56</f>
        <v>1236</v>
      </c>
      <c r="E56" s="53" t="n">
        <f aca="false">D56/$B56*100</f>
        <v>25.2915899324739</v>
      </c>
      <c r="F56" s="26" t="n">
        <v>779</v>
      </c>
      <c r="G56" s="26" t="n">
        <v>772</v>
      </c>
      <c r="H56" s="26" t="n">
        <v>7</v>
      </c>
      <c r="I56" s="26" t="n">
        <v>457</v>
      </c>
      <c r="J56" s="26" t="n">
        <v>393</v>
      </c>
      <c r="K56" s="26" t="n">
        <v>64</v>
      </c>
      <c r="L56" s="72" t="n">
        <f aca="false">1/E56*100</f>
        <v>3.95388349514563</v>
      </c>
      <c r="M56" s="78"/>
    </row>
    <row r="57" customFormat="false" ht="19.9" hidden="false" customHeight="true" outlineLevel="0" collapsed="false">
      <c r="A57" s="81" t="s">
        <v>38</v>
      </c>
      <c r="E57" s="82"/>
      <c r="F57" s="82"/>
      <c r="G57" s="82"/>
      <c r="H57" s="82"/>
      <c r="I57" s="82"/>
      <c r="J57" s="83"/>
      <c r="K57" s="83"/>
      <c r="L57" s="83"/>
    </row>
    <row r="58" customFormat="false" ht="15" hidden="false" customHeight="true" outlineLevel="0" collapsed="false">
      <c r="B58" s="70"/>
      <c r="C58" s="70"/>
      <c r="D58" s="70"/>
      <c r="F58" s="70"/>
      <c r="G58" s="70"/>
      <c r="I58" s="70"/>
    </row>
    <row r="59" customFormat="false" ht="15" hidden="false" customHeight="true" outlineLevel="0" collapsed="false">
      <c r="A59" s="84"/>
      <c r="B59" s="70"/>
      <c r="C59" s="70"/>
      <c r="D59" s="70"/>
      <c r="F59" s="70"/>
      <c r="G59" s="70"/>
      <c r="I59" s="70"/>
      <c r="J59" s="70"/>
      <c r="K59" s="70"/>
    </row>
    <row r="60" customFormat="false" ht="15" hidden="false" customHeight="true" outlineLevel="0" collapsed="false">
      <c r="A60" s="85"/>
    </row>
    <row r="61" customFormat="false" ht="16.5" hidden="false" customHeight="false" outlineLevel="0" collapsed="false">
      <c r="A61" s="84"/>
    </row>
  </sheetData>
  <mergeCells count="10">
    <mergeCell ref="A1:L1"/>
    <mergeCell ref="A5:A7"/>
    <mergeCell ref="B5:B7"/>
    <mergeCell ref="C5:C7"/>
    <mergeCell ref="D5:L5"/>
    <mergeCell ref="D6:E6"/>
    <mergeCell ref="F6:H6"/>
    <mergeCell ref="I6:K6"/>
    <mergeCell ref="L6:L7"/>
    <mergeCell ref="J57:L57"/>
  </mergeCells>
  <printOptions headings="false" gridLines="false" gridLinesSet="true" horizontalCentered="false" verticalCentered="false"/>
  <pageMargins left="0.747916666666667" right="0.170138888888889" top="0.5" bottom="0.590277777777778" header="0.511811023622047" footer="0.511805555555556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26:41Z</dcterms:created>
  <dc:creator>STU03</dc:creator>
  <dc:description/>
  <dc:language>en-US</dc:language>
  <cp:lastModifiedBy>nia</cp:lastModifiedBy>
  <cp:lastPrinted>2011-01-25T06:29:52Z</cp:lastPrinted>
  <dcterms:modified xsi:type="dcterms:W3CDTF">2011-01-25T06:31:25Z</dcterms:modified>
  <cp:revision>0</cp:revision>
  <dc:subject/>
  <dc:title/>
</cp:coreProperties>
</file>