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金門地區歷年小三通人數統計</t>
  </si>
  <si>
    <r>
      <rPr>
        <sz val="11"/>
        <rFont val="Noto Sans"/>
        <family val="2"/>
      </rPr>
      <t xml:space="preserve">資料截止日期：</t>
    </r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31</t>
    </r>
    <r>
      <rPr>
        <sz val="11"/>
        <rFont val="Noto Sans"/>
        <family val="2"/>
      </rPr>
      <t xml:space="preserve">日 </t>
    </r>
  </si>
  <si>
    <t xml:space="preserve">資料來源：移民資訊組</t>
  </si>
  <si>
    <t xml:space="preserve">單位：人次</t>
  </si>
  <si>
    <t xml:space="preserve">年度</t>
  </si>
  <si>
    <t xml:space="preserve">入境人數</t>
  </si>
  <si>
    <t xml:space="preserve">出境人數</t>
  </si>
  <si>
    <t xml:space="preserve">入出境人數合計</t>
  </si>
  <si>
    <t xml:space="preserve">台灣地
區人民</t>
  </si>
  <si>
    <t xml:space="preserve">大陸地區人民</t>
  </si>
  <si>
    <t xml:space="preserve">外國
人民</t>
  </si>
  <si>
    <t xml:space="preserve">總人數</t>
  </si>
  <si>
    <t xml:space="preserve">大陸地
區人民</t>
  </si>
  <si>
    <t xml:space="preserve">-</t>
  </si>
  <si>
    <t xml:space="preserve">97.10</t>
  </si>
  <si>
    <t xml:space="preserve">98</t>
  </si>
  <si>
    <t xml:space="preserve">98.02</t>
  </si>
  <si>
    <t xml:space="preserve">98.03</t>
  </si>
  <si>
    <t xml:space="preserve">98.04</t>
  </si>
  <si>
    <t xml:space="preserve">98.05</t>
  </si>
  <si>
    <t xml:space="preserve">98.10</t>
  </si>
  <si>
    <t xml:space="preserve">98.11</t>
  </si>
  <si>
    <t xml:space="preserve">98.12</t>
  </si>
  <si>
    <t xml:space="preserve">99</t>
  </si>
  <si>
    <t xml:space="preserve">99.1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@"/>
    <numFmt numFmtId="168" formatCode="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2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0"/>
      <name val="Gulim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5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1.5"/>
    <col collapsed="false" customWidth="true" hidden="false" outlineLevel="0" max="6" min="6" style="1" width="11.36"/>
    <col collapsed="false" customWidth="true" hidden="false" outlineLevel="0" max="7" min="7" style="1" width="9.75"/>
    <col collapsed="false" customWidth="true" hidden="false" outlineLevel="0" max="8" min="8" style="1" width="8.11"/>
    <col collapsed="false" customWidth="true" hidden="false" outlineLevel="0" max="9" min="9" style="1" width="11.36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31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9" hidden="false" customHeight="true" outlineLevel="0" collapsed="false">
      <c r="B2" s="3"/>
      <c r="C2" s="3"/>
      <c r="D2" s="3"/>
      <c r="E2" s="3"/>
      <c r="H2" s="4" t="s">
        <v>1</v>
      </c>
      <c r="I2" s="3"/>
    </row>
    <row r="3" customFormat="false" ht="15.75" hidden="false" customHeight="false" outlineLevel="0" collapsed="false">
      <c r="H3" s="4" t="s">
        <v>2</v>
      </c>
      <c r="M3" s="5"/>
      <c r="N3" s="5"/>
      <c r="O3" s="5"/>
      <c r="P3" s="5"/>
    </row>
    <row r="4" customFormat="false" ht="18.6" hidden="false" customHeight="true" outlineLevel="0" collapsed="false">
      <c r="B4" s="6"/>
      <c r="C4" s="6"/>
      <c r="D4" s="6"/>
      <c r="E4" s="6"/>
      <c r="H4" s="7" t="s">
        <v>3</v>
      </c>
      <c r="I4" s="6"/>
    </row>
    <row r="5" customFormat="false" ht="32.45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/>
      <c r="H5" s="8"/>
      <c r="I5" s="8"/>
      <c r="J5" s="9" t="s">
        <v>7</v>
      </c>
      <c r="M5" s="10"/>
      <c r="N5" s="10"/>
      <c r="O5" s="10"/>
      <c r="P5" s="10"/>
    </row>
    <row r="6" customFormat="false" ht="46.15" hidden="false" customHeight="true" outlineLevel="0" collapsed="false">
      <c r="A6" s="8"/>
      <c r="B6" s="11" t="s">
        <v>8</v>
      </c>
      <c r="C6" s="11" t="s">
        <v>9</v>
      </c>
      <c r="D6" s="12" t="s">
        <v>10</v>
      </c>
      <c r="E6" s="8" t="s">
        <v>11</v>
      </c>
      <c r="F6" s="11" t="s">
        <v>8</v>
      </c>
      <c r="G6" s="11" t="s">
        <v>12</v>
      </c>
      <c r="H6" s="11" t="s">
        <v>10</v>
      </c>
      <c r="I6" s="8" t="s">
        <v>11</v>
      </c>
      <c r="J6" s="9"/>
      <c r="M6" s="13"/>
      <c r="N6" s="14"/>
      <c r="O6" s="15"/>
      <c r="P6" s="10"/>
    </row>
    <row r="7" customFormat="false" ht="40.15" hidden="false" customHeight="true" outlineLevel="0" collapsed="false">
      <c r="A7" s="16" t="n">
        <v>90</v>
      </c>
      <c r="B7" s="17" t="n">
        <v>9751</v>
      </c>
      <c r="C7" s="17" t="n">
        <v>951</v>
      </c>
      <c r="D7" s="17" t="s">
        <v>13</v>
      </c>
      <c r="E7" s="17" t="n">
        <v>10702</v>
      </c>
      <c r="F7" s="17" t="n">
        <v>9738</v>
      </c>
      <c r="G7" s="17" t="n">
        <v>937</v>
      </c>
      <c r="H7" s="17" t="s">
        <v>13</v>
      </c>
      <c r="I7" s="17" t="n">
        <v>10675</v>
      </c>
      <c r="J7" s="17" t="n">
        <f aca="false">E7+I7</f>
        <v>21377</v>
      </c>
      <c r="M7" s="18"/>
      <c r="N7" s="18"/>
      <c r="O7" s="18"/>
      <c r="P7" s="18"/>
    </row>
    <row r="8" customFormat="false" ht="40.15" hidden="false" customHeight="true" outlineLevel="0" collapsed="false">
      <c r="A8" s="16" t="n">
        <v>91</v>
      </c>
      <c r="B8" s="17" t="n">
        <v>25545</v>
      </c>
      <c r="C8" s="17" t="n">
        <v>1039</v>
      </c>
      <c r="D8" s="17" t="s">
        <v>13</v>
      </c>
      <c r="E8" s="17" t="n">
        <v>26584</v>
      </c>
      <c r="F8" s="17" t="n">
        <v>26151</v>
      </c>
      <c r="G8" s="17" t="n">
        <v>946</v>
      </c>
      <c r="H8" s="17" t="s">
        <v>13</v>
      </c>
      <c r="I8" s="17" t="n">
        <v>27097</v>
      </c>
      <c r="J8" s="17" t="n">
        <f aca="false">E8+I8</f>
        <v>53681</v>
      </c>
      <c r="M8" s="18"/>
      <c r="N8" s="18"/>
      <c r="O8" s="18"/>
      <c r="P8" s="18"/>
    </row>
    <row r="9" customFormat="false" ht="40.15" hidden="false" customHeight="true" outlineLevel="0" collapsed="false">
      <c r="A9" s="16" t="n">
        <v>92</v>
      </c>
      <c r="B9" s="17" t="n">
        <v>76369</v>
      </c>
      <c r="C9" s="17" t="n">
        <v>2936</v>
      </c>
      <c r="D9" s="17" t="s">
        <v>13</v>
      </c>
      <c r="E9" s="17" t="n">
        <v>79305</v>
      </c>
      <c r="F9" s="17" t="n">
        <v>78782</v>
      </c>
      <c r="G9" s="17" t="n">
        <v>2016</v>
      </c>
      <c r="H9" s="17" t="s">
        <v>13</v>
      </c>
      <c r="I9" s="17" t="n">
        <v>80798</v>
      </c>
      <c r="J9" s="17" t="n">
        <f aca="false">E9+I9</f>
        <v>160103</v>
      </c>
      <c r="M9" s="18"/>
      <c r="N9" s="18"/>
      <c r="O9" s="18"/>
      <c r="P9" s="18"/>
    </row>
    <row r="10" customFormat="false" ht="40.15" hidden="false" customHeight="true" outlineLevel="0" collapsed="false">
      <c r="A10" s="16" t="n">
        <v>93</v>
      </c>
      <c r="B10" s="17" t="n">
        <v>192273</v>
      </c>
      <c r="C10" s="17" t="n">
        <v>9865</v>
      </c>
      <c r="D10" s="17" t="s">
        <v>13</v>
      </c>
      <c r="E10" s="17" t="n">
        <v>202138</v>
      </c>
      <c r="F10" s="17" t="n">
        <v>193937</v>
      </c>
      <c r="G10" s="17" t="n">
        <v>9475</v>
      </c>
      <c r="H10" s="17" t="s">
        <v>13</v>
      </c>
      <c r="I10" s="17" t="n">
        <v>203412</v>
      </c>
      <c r="J10" s="17" t="n">
        <f aca="false">E10+I10</f>
        <v>405550</v>
      </c>
      <c r="M10" s="18"/>
      <c r="N10" s="18"/>
      <c r="O10" s="18"/>
      <c r="P10" s="18"/>
    </row>
    <row r="11" customFormat="false" ht="40.15" hidden="false" customHeight="true" outlineLevel="0" collapsed="false">
      <c r="A11" s="16" t="n">
        <v>94</v>
      </c>
      <c r="B11" s="17" t="n">
        <v>244099</v>
      </c>
      <c r="C11" s="17" t="n">
        <v>14132</v>
      </c>
      <c r="D11" s="17" t="s">
        <v>13</v>
      </c>
      <c r="E11" s="17" t="n">
        <v>258231</v>
      </c>
      <c r="F11" s="17" t="n">
        <v>244504</v>
      </c>
      <c r="G11" s="17" t="n">
        <v>15984</v>
      </c>
      <c r="H11" s="17" t="s">
        <v>13</v>
      </c>
      <c r="I11" s="17" t="n">
        <v>260488</v>
      </c>
      <c r="J11" s="17" t="n">
        <f aca="false">E11+I11</f>
        <v>518719</v>
      </c>
      <c r="M11" s="18"/>
      <c r="N11" s="18"/>
      <c r="O11" s="18"/>
      <c r="P11" s="18"/>
    </row>
    <row r="12" customFormat="false" ht="40.15" hidden="false" customHeight="true" outlineLevel="0" collapsed="false">
      <c r="A12" s="16" t="n">
        <v>95</v>
      </c>
      <c r="B12" s="17" t="n">
        <v>273738</v>
      </c>
      <c r="C12" s="17" t="n">
        <v>35399</v>
      </c>
      <c r="D12" s="17" t="s">
        <v>13</v>
      </c>
      <c r="E12" s="17" t="n">
        <v>309137</v>
      </c>
      <c r="F12" s="17" t="n">
        <v>278060</v>
      </c>
      <c r="G12" s="17" t="n">
        <v>35833</v>
      </c>
      <c r="H12" s="17" t="s">
        <v>13</v>
      </c>
      <c r="I12" s="17" t="n">
        <v>313893</v>
      </c>
      <c r="J12" s="17" t="n">
        <f aca="false">E12+I12</f>
        <v>623030</v>
      </c>
      <c r="M12" s="18"/>
      <c r="N12" s="18"/>
      <c r="O12" s="18"/>
      <c r="P12" s="18"/>
    </row>
    <row r="13" customFormat="false" ht="40.15" hidden="false" customHeight="true" outlineLevel="0" collapsed="false">
      <c r="A13" s="16" t="n">
        <v>96</v>
      </c>
      <c r="B13" s="17" t="n">
        <v>313202</v>
      </c>
      <c r="C13" s="17" t="n">
        <v>45509</v>
      </c>
      <c r="D13" s="17" t="s">
        <v>13</v>
      </c>
      <c r="E13" s="17" t="n">
        <v>358711</v>
      </c>
      <c r="F13" s="17" t="n">
        <v>319502</v>
      </c>
      <c r="G13" s="17" t="n">
        <v>46883</v>
      </c>
      <c r="H13" s="17" t="s">
        <v>13</v>
      </c>
      <c r="I13" s="17" t="n">
        <v>366385</v>
      </c>
      <c r="J13" s="17" t="n">
        <f aca="false">E13+I13</f>
        <v>725096</v>
      </c>
      <c r="M13" s="18"/>
      <c r="N13" s="18"/>
      <c r="O13" s="18"/>
      <c r="P13" s="18"/>
    </row>
    <row r="14" customFormat="false" ht="40.15" hidden="false" customHeight="true" outlineLevel="0" collapsed="false">
      <c r="A14" s="19" t="n">
        <v>97</v>
      </c>
      <c r="B14" s="20" t="n">
        <v>443748</v>
      </c>
      <c r="C14" s="20" t="n">
        <v>35392</v>
      </c>
      <c r="D14" s="20" t="n">
        <v>2052</v>
      </c>
      <c r="E14" s="20" t="n">
        <v>481192</v>
      </c>
      <c r="F14" s="20" t="n">
        <v>453273</v>
      </c>
      <c r="G14" s="20" t="n">
        <v>36314</v>
      </c>
      <c r="H14" s="21" t="n">
        <v>2490</v>
      </c>
      <c r="I14" s="20" t="n">
        <v>492077</v>
      </c>
      <c r="J14" s="17" t="n">
        <f aca="false">E14+I14</f>
        <v>973269</v>
      </c>
      <c r="M14" s="18"/>
      <c r="N14" s="18"/>
      <c r="O14" s="18"/>
      <c r="P14" s="18"/>
    </row>
    <row r="15" customFormat="false" ht="19.15" hidden="true" customHeight="true" outlineLevel="0" collapsed="false">
      <c r="A15" s="22" t="n">
        <v>97.01</v>
      </c>
      <c r="B15" s="23" t="n">
        <v>24027</v>
      </c>
      <c r="C15" s="23" t="n">
        <v>1646</v>
      </c>
      <c r="D15" s="24" t="s">
        <v>13</v>
      </c>
      <c r="E15" s="23" t="n">
        <v>25673</v>
      </c>
      <c r="F15" s="23" t="n">
        <v>23985</v>
      </c>
      <c r="G15" s="23" t="n">
        <v>3180</v>
      </c>
      <c r="H15" s="24" t="s">
        <v>13</v>
      </c>
      <c r="I15" s="23" t="n">
        <v>27165</v>
      </c>
      <c r="J15" s="17" t="n">
        <f aca="false">E15+I15</f>
        <v>52838</v>
      </c>
      <c r="M15" s="25"/>
      <c r="N15" s="25"/>
      <c r="O15" s="26"/>
      <c r="P15" s="25"/>
    </row>
    <row r="16" customFormat="false" ht="16.5" hidden="true" customHeight="false" outlineLevel="0" collapsed="false">
      <c r="A16" s="22" t="n">
        <v>97.02</v>
      </c>
      <c r="B16" s="23" t="n">
        <v>26764</v>
      </c>
      <c r="C16" s="23" t="n">
        <v>3789</v>
      </c>
      <c r="D16" s="24" t="s">
        <v>13</v>
      </c>
      <c r="E16" s="23" t="n">
        <v>30553</v>
      </c>
      <c r="F16" s="23" t="n">
        <v>31261</v>
      </c>
      <c r="G16" s="23" t="n">
        <v>3508</v>
      </c>
      <c r="H16" s="24" t="s">
        <v>13</v>
      </c>
      <c r="I16" s="23" t="n">
        <v>34769</v>
      </c>
      <c r="J16" s="17" t="n">
        <f aca="false">E16+I16</f>
        <v>65322</v>
      </c>
      <c r="M16" s="25"/>
      <c r="N16" s="25"/>
      <c r="O16" s="26"/>
      <c r="P16" s="25"/>
    </row>
    <row r="17" customFormat="false" ht="16.5" hidden="true" customHeight="false" outlineLevel="0" collapsed="false">
      <c r="A17" s="22" t="n">
        <v>97.03</v>
      </c>
      <c r="B17" s="23" t="n">
        <v>26165</v>
      </c>
      <c r="C17" s="23" t="n">
        <v>2610</v>
      </c>
      <c r="D17" s="24" t="s">
        <v>13</v>
      </c>
      <c r="E17" s="23" t="n">
        <v>28775</v>
      </c>
      <c r="F17" s="23" t="n">
        <v>25388</v>
      </c>
      <c r="G17" s="23" t="n">
        <v>1614</v>
      </c>
      <c r="H17" s="24" t="s">
        <v>13</v>
      </c>
      <c r="I17" s="23" t="n">
        <v>27002</v>
      </c>
      <c r="J17" s="17" t="n">
        <f aca="false">E17+I17</f>
        <v>55777</v>
      </c>
      <c r="M17" s="25"/>
      <c r="N17" s="25"/>
      <c r="O17" s="26"/>
      <c r="P17" s="25"/>
    </row>
    <row r="18" customFormat="false" ht="16.5" hidden="true" customHeight="false" outlineLevel="0" collapsed="false">
      <c r="A18" s="22" t="n">
        <v>97.04</v>
      </c>
      <c r="B18" s="23" t="n">
        <v>26955</v>
      </c>
      <c r="C18" s="23" t="n">
        <v>2111</v>
      </c>
      <c r="D18" s="24" t="s">
        <v>13</v>
      </c>
      <c r="E18" s="23" t="n">
        <v>29066</v>
      </c>
      <c r="F18" s="23" t="n">
        <v>27302</v>
      </c>
      <c r="G18" s="23" t="n">
        <v>2156</v>
      </c>
      <c r="H18" s="24" t="s">
        <v>13</v>
      </c>
      <c r="I18" s="23" t="n">
        <v>29458</v>
      </c>
      <c r="J18" s="17" t="n">
        <f aca="false">E18+I18</f>
        <v>58524</v>
      </c>
      <c r="M18" s="25"/>
      <c r="N18" s="25"/>
      <c r="O18" s="26"/>
      <c r="P18" s="25"/>
    </row>
    <row r="19" customFormat="false" ht="16.5" hidden="true" customHeight="false" outlineLevel="0" collapsed="false">
      <c r="A19" s="22" t="n">
        <v>97.05</v>
      </c>
      <c r="B19" s="23" t="n">
        <v>24924</v>
      </c>
      <c r="C19" s="23" t="n">
        <v>2639</v>
      </c>
      <c r="D19" s="24" t="s">
        <v>13</v>
      </c>
      <c r="E19" s="23" t="n">
        <v>27563</v>
      </c>
      <c r="F19" s="23" t="n">
        <v>25708</v>
      </c>
      <c r="G19" s="23" t="n">
        <v>2604</v>
      </c>
      <c r="H19" s="24" t="s">
        <v>13</v>
      </c>
      <c r="I19" s="23" t="n">
        <v>28312</v>
      </c>
      <c r="J19" s="17" t="n">
        <f aca="false">E19+I19</f>
        <v>55875</v>
      </c>
      <c r="M19" s="25"/>
      <c r="N19" s="25"/>
      <c r="O19" s="26"/>
      <c r="P19" s="25"/>
    </row>
    <row r="20" customFormat="false" ht="16.5" hidden="true" customHeight="false" outlineLevel="0" collapsed="false">
      <c r="A20" s="27" t="n">
        <v>97.06</v>
      </c>
      <c r="B20" s="28" t="n">
        <v>25778</v>
      </c>
      <c r="C20" s="28" t="n">
        <v>1995</v>
      </c>
      <c r="D20" s="29" t="s">
        <v>13</v>
      </c>
      <c r="E20" s="28" t="n">
        <v>27773</v>
      </c>
      <c r="F20" s="28" t="n">
        <v>26611</v>
      </c>
      <c r="G20" s="28" t="n">
        <v>2219</v>
      </c>
      <c r="H20" s="29" t="s">
        <v>13</v>
      </c>
      <c r="I20" s="28" t="n">
        <v>28830</v>
      </c>
      <c r="J20" s="17" t="n">
        <f aca="false">E20+I20</f>
        <v>56603</v>
      </c>
      <c r="M20" s="30"/>
      <c r="N20" s="30"/>
      <c r="O20" s="31"/>
      <c r="P20" s="30"/>
    </row>
    <row r="21" s="33" customFormat="true" ht="16.5" hidden="true" customHeight="false" outlineLevel="0" collapsed="false">
      <c r="A21" s="27" t="n">
        <v>97.07</v>
      </c>
      <c r="B21" s="28" t="n">
        <v>38597</v>
      </c>
      <c r="C21" s="28" t="n">
        <v>2604</v>
      </c>
      <c r="D21" s="32" t="n">
        <v>55</v>
      </c>
      <c r="E21" s="28" t="n">
        <v>41256</v>
      </c>
      <c r="F21" s="28" t="n">
        <v>43156</v>
      </c>
      <c r="G21" s="28" t="n">
        <v>2997</v>
      </c>
      <c r="H21" s="32" t="n">
        <v>60</v>
      </c>
      <c r="I21" s="28" t="n">
        <v>46213</v>
      </c>
      <c r="J21" s="17" t="n">
        <f aca="false">E21+I21</f>
        <v>87469</v>
      </c>
      <c r="M21" s="30"/>
      <c r="N21" s="30"/>
      <c r="O21" s="34"/>
      <c r="P21" s="30"/>
    </row>
    <row r="22" s="33" customFormat="true" ht="16.5" hidden="true" customHeight="false" outlineLevel="0" collapsed="false">
      <c r="A22" s="27" t="n">
        <v>97.08</v>
      </c>
      <c r="B22" s="28" t="n">
        <v>48486</v>
      </c>
      <c r="C22" s="28" t="n">
        <v>3005</v>
      </c>
      <c r="D22" s="32" t="n">
        <v>153</v>
      </c>
      <c r="E22" s="28" t="n">
        <v>51644</v>
      </c>
      <c r="F22" s="28" t="n">
        <v>48291</v>
      </c>
      <c r="G22" s="28" t="n">
        <v>2877</v>
      </c>
      <c r="H22" s="32" t="n">
        <v>150</v>
      </c>
      <c r="I22" s="28" t="n">
        <v>51318</v>
      </c>
      <c r="J22" s="17" t="n">
        <f aca="false">E22+I22</f>
        <v>102962</v>
      </c>
      <c r="M22" s="30"/>
      <c r="N22" s="30"/>
      <c r="O22" s="34"/>
      <c r="P22" s="30"/>
    </row>
    <row r="23" s="33" customFormat="true" ht="16.5" hidden="true" customHeight="false" outlineLevel="0" collapsed="false">
      <c r="A23" s="27" t="n">
        <v>97.09</v>
      </c>
      <c r="B23" s="28" t="n">
        <v>49250</v>
      </c>
      <c r="C23" s="28" t="n">
        <v>3279</v>
      </c>
      <c r="D23" s="32" t="n">
        <v>176</v>
      </c>
      <c r="E23" s="28" t="n">
        <v>52705</v>
      </c>
      <c r="F23" s="28" t="n">
        <v>49128</v>
      </c>
      <c r="G23" s="28" t="n">
        <v>3003</v>
      </c>
      <c r="H23" s="32" t="n">
        <v>203</v>
      </c>
      <c r="I23" s="28" t="n">
        <v>52334</v>
      </c>
      <c r="J23" s="17" t="n">
        <f aca="false">E23+I23</f>
        <v>105039</v>
      </c>
      <c r="M23" s="30"/>
      <c r="N23" s="30"/>
      <c r="O23" s="34"/>
      <c r="P23" s="30"/>
    </row>
    <row r="24" s="33" customFormat="true" ht="16.5" hidden="true" customHeight="false" outlineLevel="0" collapsed="false">
      <c r="A24" s="35" t="s">
        <v>14</v>
      </c>
      <c r="B24" s="28" t="n">
        <v>55818</v>
      </c>
      <c r="C24" s="28" t="n">
        <v>4174</v>
      </c>
      <c r="D24" s="32" t="n">
        <v>687</v>
      </c>
      <c r="E24" s="28" t="n">
        <v>60679</v>
      </c>
      <c r="F24" s="28" t="n">
        <v>59961</v>
      </c>
      <c r="G24" s="28" t="n">
        <v>4050</v>
      </c>
      <c r="H24" s="32" t="n">
        <v>836</v>
      </c>
      <c r="I24" s="28" t="n">
        <v>64847</v>
      </c>
      <c r="J24" s="17" t="n">
        <f aca="false">E24+I24</f>
        <v>125526</v>
      </c>
      <c r="M24" s="30"/>
      <c r="N24" s="30"/>
      <c r="O24" s="34"/>
      <c r="P24" s="30"/>
    </row>
    <row r="25" s="33" customFormat="true" ht="16.5" hidden="true" customHeight="false" outlineLevel="0" collapsed="false">
      <c r="A25" s="27" t="n">
        <v>97.11</v>
      </c>
      <c r="B25" s="28" t="n">
        <v>53580</v>
      </c>
      <c r="C25" s="28" t="n">
        <v>3541</v>
      </c>
      <c r="D25" s="32" t="n">
        <v>464</v>
      </c>
      <c r="E25" s="28" t="n">
        <v>57585</v>
      </c>
      <c r="F25" s="28" t="n">
        <v>50893</v>
      </c>
      <c r="G25" s="28" t="n">
        <v>3636</v>
      </c>
      <c r="H25" s="32" t="n">
        <v>528</v>
      </c>
      <c r="I25" s="28" t="n">
        <v>55057</v>
      </c>
      <c r="J25" s="17" t="n">
        <f aca="false">E25+I25</f>
        <v>112642</v>
      </c>
      <c r="M25" s="30"/>
      <c r="N25" s="30"/>
      <c r="O25" s="34"/>
      <c r="P25" s="30"/>
    </row>
    <row r="26" s="33" customFormat="true" ht="16.5" hidden="true" customHeight="false" outlineLevel="0" collapsed="false">
      <c r="A26" s="27" t="n">
        <v>97.12</v>
      </c>
      <c r="B26" s="28" t="n">
        <v>43404</v>
      </c>
      <c r="C26" s="28" t="n">
        <v>3999</v>
      </c>
      <c r="D26" s="32" t="n">
        <v>517</v>
      </c>
      <c r="E26" s="28" t="n">
        <v>47920</v>
      </c>
      <c r="F26" s="28" t="n">
        <v>41589</v>
      </c>
      <c r="G26" s="28" t="n">
        <v>4470</v>
      </c>
      <c r="H26" s="32" t="n">
        <v>713</v>
      </c>
      <c r="I26" s="28" t="n">
        <v>46772</v>
      </c>
      <c r="J26" s="17" t="n">
        <f aca="false">E26+I26</f>
        <v>94692</v>
      </c>
      <c r="M26" s="30"/>
      <c r="N26" s="30"/>
      <c r="O26" s="34"/>
      <c r="P26" s="30"/>
    </row>
    <row r="27" s="33" customFormat="true" ht="32.25" hidden="false" customHeight="true" outlineLevel="0" collapsed="false">
      <c r="A27" s="36" t="s">
        <v>15</v>
      </c>
      <c r="B27" s="21" t="n">
        <f aca="false">SUM(B28:B39)</f>
        <v>533172</v>
      </c>
      <c r="C27" s="21" t="n">
        <f aca="false">SUM(C28:C39)</f>
        <v>94095</v>
      </c>
      <c r="D27" s="21" t="n">
        <f aca="false">SUM(D28:D39)</f>
        <v>10049</v>
      </c>
      <c r="E27" s="21" t="n">
        <f aca="false">SUM(E28:E39)</f>
        <v>637316</v>
      </c>
      <c r="F27" s="21" t="n">
        <f aca="false">SUM(F28:F39)</f>
        <v>537524</v>
      </c>
      <c r="G27" s="21" t="n">
        <f aca="false">SUM(G28:G39)</f>
        <v>97220</v>
      </c>
      <c r="H27" s="21" t="n">
        <f aca="false">SUM(H28:H39)</f>
        <v>10012</v>
      </c>
      <c r="I27" s="21" t="n">
        <f aca="false">SUM(I28:I39)</f>
        <v>644756</v>
      </c>
      <c r="J27" s="17" t="n">
        <f aca="false">E27+I27</f>
        <v>1282072</v>
      </c>
      <c r="M27" s="37"/>
      <c r="N27" s="37"/>
      <c r="O27" s="37"/>
      <c r="P27" s="37"/>
    </row>
    <row r="28" customFormat="false" ht="16.15" hidden="true" customHeight="true" outlineLevel="0" collapsed="false">
      <c r="A28" s="22" t="n">
        <v>98.01</v>
      </c>
      <c r="B28" s="38" t="n">
        <v>46297</v>
      </c>
      <c r="C28" s="38" t="n">
        <v>2428</v>
      </c>
      <c r="D28" s="38" t="n">
        <v>481</v>
      </c>
      <c r="E28" s="38" t="n">
        <f aca="false">SUM(B28:D28)</f>
        <v>49206</v>
      </c>
      <c r="F28" s="38" t="n">
        <v>42419</v>
      </c>
      <c r="G28" s="38" t="n">
        <v>4628</v>
      </c>
      <c r="H28" s="38" t="n">
        <v>442</v>
      </c>
      <c r="I28" s="38" t="n">
        <f aca="false">SUM(F28:H28)</f>
        <v>47489</v>
      </c>
      <c r="J28" s="17" t="n">
        <f aca="false">E28+I28</f>
        <v>96695</v>
      </c>
      <c r="M28" s="18"/>
      <c r="N28" s="18"/>
      <c r="O28" s="18"/>
      <c r="P28" s="18"/>
    </row>
    <row r="29" customFormat="false" ht="16.15" hidden="true" customHeight="true" outlineLevel="0" collapsed="false">
      <c r="A29" s="22" t="s">
        <v>16</v>
      </c>
      <c r="B29" s="38" t="n">
        <v>37791</v>
      </c>
      <c r="C29" s="38" t="n">
        <v>4658</v>
      </c>
      <c r="D29" s="38" t="n">
        <v>486</v>
      </c>
      <c r="E29" s="38" t="n">
        <f aca="false">SUM(B29:D29)</f>
        <v>42935</v>
      </c>
      <c r="F29" s="38" t="n">
        <v>44576</v>
      </c>
      <c r="G29" s="38" t="n">
        <v>3244</v>
      </c>
      <c r="H29" s="38" t="n">
        <v>556</v>
      </c>
      <c r="I29" s="38" t="n">
        <f aca="false">SUM(F29:H29)</f>
        <v>48376</v>
      </c>
      <c r="J29" s="17" t="n">
        <f aca="false">E29+I29</f>
        <v>91311</v>
      </c>
      <c r="M29" s="18"/>
      <c r="N29" s="18"/>
      <c r="O29" s="18"/>
      <c r="P29" s="18"/>
    </row>
    <row r="30" customFormat="false" ht="16.15" hidden="true" customHeight="true" outlineLevel="0" collapsed="false">
      <c r="A30" s="27" t="s">
        <v>17</v>
      </c>
      <c r="B30" s="39" t="n">
        <v>45318</v>
      </c>
      <c r="C30" s="39" t="n">
        <v>10185</v>
      </c>
      <c r="D30" s="39" t="n">
        <v>773</v>
      </c>
      <c r="E30" s="39" t="n">
        <f aca="false">SUM(B30:D30)</f>
        <v>56276</v>
      </c>
      <c r="F30" s="39" t="n">
        <v>43563</v>
      </c>
      <c r="G30" s="39" t="n">
        <v>9644</v>
      </c>
      <c r="H30" s="39" t="n">
        <v>743</v>
      </c>
      <c r="I30" s="38" t="n">
        <f aca="false">SUM(F30:H30)</f>
        <v>53950</v>
      </c>
      <c r="J30" s="17" t="n">
        <f aca="false">E30+I30</f>
        <v>110226</v>
      </c>
      <c r="M30" s="37"/>
      <c r="N30" s="37"/>
      <c r="O30" s="37"/>
      <c r="P30" s="37"/>
    </row>
    <row r="31" customFormat="false" ht="16.15" hidden="true" customHeight="true" outlineLevel="0" collapsed="false">
      <c r="A31" s="27" t="s">
        <v>18</v>
      </c>
      <c r="B31" s="39" t="n">
        <v>50483</v>
      </c>
      <c r="C31" s="39" t="n">
        <v>15878</v>
      </c>
      <c r="D31" s="39" t="n">
        <v>972</v>
      </c>
      <c r="E31" s="39" t="n">
        <f aca="false">SUM(B31:D31)</f>
        <v>67333</v>
      </c>
      <c r="F31" s="39" t="n">
        <v>52398</v>
      </c>
      <c r="G31" s="39" t="n">
        <v>13575</v>
      </c>
      <c r="H31" s="39" t="n">
        <v>1000</v>
      </c>
      <c r="I31" s="38" t="n">
        <f aca="false">SUM(F31:H31)</f>
        <v>66973</v>
      </c>
      <c r="J31" s="17" t="n">
        <f aca="false">E31+I31</f>
        <v>134306</v>
      </c>
      <c r="M31" s="37"/>
      <c r="N31" s="37"/>
      <c r="O31" s="37"/>
      <c r="P31" s="37"/>
    </row>
    <row r="32" customFormat="false" ht="16.15" hidden="true" customHeight="true" outlineLevel="0" collapsed="false">
      <c r="A32" s="27" t="s">
        <v>19</v>
      </c>
      <c r="B32" s="39" t="n">
        <v>46352</v>
      </c>
      <c r="C32" s="39" t="n">
        <v>14495</v>
      </c>
      <c r="D32" s="39" t="n">
        <v>846</v>
      </c>
      <c r="E32" s="21" t="n">
        <f aca="false">SUM(B32:D32)</f>
        <v>61693</v>
      </c>
      <c r="F32" s="39" t="n">
        <v>45197</v>
      </c>
      <c r="G32" s="39" t="n">
        <v>15987</v>
      </c>
      <c r="H32" s="39" t="n">
        <v>824</v>
      </c>
      <c r="I32" s="38" t="n">
        <f aca="false">SUM(F32:H32)</f>
        <v>62008</v>
      </c>
      <c r="J32" s="17" t="n">
        <f aca="false">E32+I32</f>
        <v>123701</v>
      </c>
      <c r="M32" s="37"/>
      <c r="N32" s="37"/>
      <c r="O32" s="37"/>
      <c r="P32" s="37"/>
    </row>
    <row r="33" customFormat="false" ht="16.15" hidden="true" customHeight="true" outlineLevel="0" collapsed="false">
      <c r="A33" s="27" t="n">
        <v>98.06</v>
      </c>
      <c r="B33" s="39" t="n">
        <v>38529</v>
      </c>
      <c r="C33" s="39" t="n">
        <v>6832</v>
      </c>
      <c r="D33" s="39" t="n">
        <v>642</v>
      </c>
      <c r="E33" s="21" t="n">
        <f aca="false">SUM(B33:D33)</f>
        <v>46003</v>
      </c>
      <c r="F33" s="39" t="n">
        <v>40216</v>
      </c>
      <c r="G33" s="39" t="n">
        <v>7471</v>
      </c>
      <c r="H33" s="39" t="n">
        <v>674</v>
      </c>
      <c r="I33" s="38" t="n">
        <f aca="false">SUM(F33:H33)</f>
        <v>48361</v>
      </c>
      <c r="J33" s="17" t="n">
        <f aca="false">E33+I33</f>
        <v>94364</v>
      </c>
      <c r="K33" s="5"/>
      <c r="L33" s="5"/>
      <c r="M33" s="37"/>
      <c r="N33" s="37"/>
      <c r="O33" s="37"/>
      <c r="P33" s="37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</row>
    <row r="34" customFormat="false" ht="16.15" hidden="true" customHeight="true" outlineLevel="0" collapsed="false">
      <c r="A34" s="27" t="n">
        <v>98.07</v>
      </c>
      <c r="B34" s="39" t="n">
        <v>50404</v>
      </c>
      <c r="C34" s="39" t="n">
        <v>5808</v>
      </c>
      <c r="D34" s="39" t="n">
        <v>712</v>
      </c>
      <c r="E34" s="21" t="n">
        <f aca="false">SUM(B34:D34)</f>
        <v>56924</v>
      </c>
      <c r="F34" s="39" t="n">
        <v>52910</v>
      </c>
      <c r="G34" s="39" t="n">
        <v>6865</v>
      </c>
      <c r="H34" s="39" t="n">
        <v>715</v>
      </c>
      <c r="I34" s="38" t="n">
        <f aca="false">SUM(F34:H34)</f>
        <v>60490</v>
      </c>
      <c r="J34" s="17" t="n">
        <f aca="false">E34+I34</f>
        <v>117414</v>
      </c>
      <c r="K34" s="5"/>
      <c r="L34" s="5"/>
      <c r="M34" s="37"/>
      <c r="N34" s="37"/>
      <c r="O34" s="37"/>
      <c r="P34" s="37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</row>
    <row r="35" s="33" customFormat="true" ht="16.15" hidden="true" customHeight="true" outlineLevel="0" collapsed="false">
      <c r="A35" s="27" t="n">
        <v>98.08</v>
      </c>
      <c r="B35" s="39" t="n">
        <v>50731</v>
      </c>
      <c r="C35" s="39" t="n">
        <v>6769</v>
      </c>
      <c r="D35" s="39" t="n">
        <v>653</v>
      </c>
      <c r="E35" s="21" t="n">
        <f aca="false">SUM(B35:D35)</f>
        <v>58153</v>
      </c>
      <c r="F35" s="39" t="n">
        <v>47599</v>
      </c>
      <c r="G35" s="39" t="n">
        <v>7368</v>
      </c>
      <c r="H35" s="39" t="n">
        <v>629</v>
      </c>
      <c r="I35" s="38" t="n">
        <f aca="false">SUM(F35:H35)</f>
        <v>55596</v>
      </c>
      <c r="J35" s="17" t="n">
        <f aca="false">E35+I35</f>
        <v>113749</v>
      </c>
      <c r="K35" s="40"/>
      <c r="L35" s="40"/>
      <c r="M35" s="37"/>
      <c r="N35" s="37"/>
      <c r="O35" s="37"/>
      <c r="P35" s="37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</row>
    <row r="36" customFormat="false" ht="16.15" hidden="true" customHeight="true" outlineLevel="0" collapsed="false">
      <c r="A36" s="35" t="n">
        <v>98.09</v>
      </c>
      <c r="B36" s="39" t="n">
        <v>37491</v>
      </c>
      <c r="C36" s="39" t="n">
        <v>5630</v>
      </c>
      <c r="D36" s="39" t="n">
        <v>782</v>
      </c>
      <c r="E36" s="21" t="n">
        <f aca="false">SUM(B36:D36)</f>
        <v>43903</v>
      </c>
      <c r="F36" s="39" t="n">
        <v>35941</v>
      </c>
      <c r="G36" s="39" t="n">
        <v>5895</v>
      </c>
      <c r="H36" s="39" t="n">
        <v>771</v>
      </c>
      <c r="I36" s="38" t="n">
        <f aca="false">SUM(F36:H36)</f>
        <v>42607</v>
      </c>
      <c r="J36" s="17" t="n">
        <f aca="false">E36+I36</f>
        <v>86510</v>
      </c>
      <c r="K36" s="5"/>
      <c r="L36" s="5"/>
      <c r="M36" s="37"/>
      <c r="N36" s="37"/>
      <c r="O36" s="37"/>
      <c r="P36" s="37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</row>
    <row r="37" s="33" customFormat="true" ht="16.15" hidden="true" customHeight="true" outlineLevel="0" collapsed="false">
      <c r="A37" s="35" t="s">
        <v>20</v>
      </c>
      <c r="B37" s="39" t="n">
        <v>41767</v>
      </c>
      <c r="C37" s="39" t="n">
        <v>7500</v>
      </c>
      <c r="D37" s="39" t="n">
        <v>1174</v>
      </c>
      <c r="E37" s="21" t="n">
        <f aca="false">SUM(B37:D37)</f>
        <v>50441</v>
      </c>
      <c r="F37" s="39" t="n">
        <v>46742</v>
      </c>
      <c r="G37" s="39" t="n">
        <v>5440</v>
      </c>
      <c r="H37" s="39" t="n">
        <v>1110</v>
      </c>
      <c r="I37" s="38" t="n">
        <f aca="false">SUM(F37:H37)</f>
        <v>53292</v>
      </c>
      <c r="J37" s="17" t="n">
        <f aca="false">E37+I37</f>
        <v>103733</v>
      </c>
      <c r="K37" s="40"/>
      <c r="L37" s="40"/>
      <c r="M37" s="37"/>
      <c r="N37" s="37"/>
      <c r="O37" s="37"/>
      <c r="P37" s="37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</row>
    <row r="38" customFormat="false" ht="16.15" hidden="true" customHeight="true" outlineLevel="0" collapsed="false">
      <c r="A38" s="35" t="s">
        <v>21</v>
      </c>
      <c r="B38" s="39" t="n">
        <v>45761</v>
      </c>
      <c r="C38" s="39" t="n">
        <v>8482</v>
      </c>
      <c r="D38" s="39" t="n">
        <v>1228</v>
      </c>
      <c r="E38" s="21" t="n">
        <v>55471</v>
      </c>
      <c r="F38" s="39" t="n">
        <v>43490</v>
      </c>
      <c r="G38" s="39" t="n">
        <v>10976</v>
      </c>
      <c r="H38" s="39" t="n">
        <v>1275</v>
      </c>
      <c r="I38" s="38" t="n">
        <f aca="false">SUM(F38:H38)</f>
        <v>55741</v>
      </c>
      <c r="J38" s="17" t="n">
        <f aca="false">E38+I38</f>
        <v>111212</v>
      </c>
      <c r="K38" s="5"/>
      <c r="L38" s="5"/>
      <c r="M38" s="37"/>
      <c r="N38" s="37"/>
      <c r="O38" s="37"/>
      <c r="P38" s="37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</row>
    <row r="39" s="33" customFormat="true" ht="16.15" hidden="true" customHeight="true" outlineLevel="0" collapsed="false">
      <c r="A39" s="35" t="s">
        <v>22</v>
      </c>
      <c r="B39" s="39" t="n">
        <v>42248</v>
      </c>
      <c r="C39" s="39" t="n">
        <v>5430</v>
      </c>
      <c r="D39" s="39" t="n">
        <v>1300</v>
      </c>
      <c r="E39" s="21" t="n">
        <f aca="false">SUM(B39:D39)</f>
        <v>48978</v>
      </c>
      <c r="F39" s="39" t="n">
        <v>42473</v>
      </c>
      <c r="G39" s="39" t="n">
        <v>6127</v>
      </c>
      <c r="H39" s="39" t="n">
        <v>1273</v>
      </c>
      <c r="I39" s="38" t="n">
        <f aca="false">SUM(F39:H39)</f>
        <v>49873</v>
      </c>
      <c r="J39" s="17" t="n">
        <f aca="false">E39+I39</f>
        <v>98851</v>
      </c>
      <c r="K39" s="40"/>
      <c r="L39" s="40"/>
      <c r="M39" s="37"/>
      <c r="N39" s="37"/>
      <c r="O39" s="37"/>
      <c r="P39" s="37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</row>
    <row r="40" s="33" customFormat="true" ht="36" hidden="false" customHeight="true" outlineLevel="0" collapsed="false">
      <c r="A40" s="36" t="s">
        <v>23</v>
      </c>
      <c r="B40" s="39" t="n">
        <f aca="false">SUM(B41:B52)</f>
        <v>508498</v>
      </c>
      <c r="C40" s="39" t="n">
        <f aca="false">SUM(C41:C52)</f>
        <v>167395</v>
      </c>
      <c r="D40" s="39" t="n">
        <f aca="false">SUM(D41:D52)</f>
        <v>12136</v>
      </c>
      <c r="E40" s="39" t="n">
        <f aca="false">SUM(E41:E52)</f>
        <v>688029</v>
      </c>
      <c r="F40" s="39" t="n">
        <f aca="false">SUM(F41:F52)</f>
        <v>509680</v>
      </c>
      <c r="G40" s="39" t="n">
        <f aca="false">SUM(G41:G52)</f>
        <v>174011</v>
      </c>
      <c r="H40" s="39" t="n">
        <f aca="false">SUM(H41:H52)</f>
        <v>11966</v>
      </c>
      <c r="I40" s="39" t="n">
        <f aca="false">SUM(I41:I52)</f>
        <v>695657</v>
      </c>
      <c r="J40" s="17" t="n">
        <f aca="false">E40+I40</f>
        <v>1383686</v>
      </c>
      <c r="K40" s="40"/>
      <c r="L40" s="40"/>
      <c r="M40" s="37"/>
      <c r="N40" s="37"/>
      <c r="O40" s="37"/>
      <c r="P40" s="37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</row>
    <row r="41" customFormat="false" ht="21.75" hidden="false" customHeight="true" outlineLevel="0" collapsed="false">
      <c r="A41" s="22" t="n">
        <v>99.01</v>
      </c>
      <c r="B41" s="38" t="n">
        <v>38999</v>
      </c>
      <c r="C41" s="38" t="n">
        <v>5058</v>
      </c>
      <c r="D41" s="38" t="n">
        <v>610</v>
      </c>
      <c r="E41" s="38" t="n">
        <f aca="false">SUM(B41:D41)</f>
        <v>44667</v>
      </c>
      <c r="F41" s="38" t="n">
        <v>40540</v>
      </c>
      <c r="G41" s="38" t="n">
        <v>6916</v>
      </c>
      <c r="H41" s="38" t="n">
        <v>619</v>
      </c>
      <c r="I41" s="38" t="n">
        <f aca="false">SUM(F41:H41)</f>
        <v>48075</v>
      </c>
      <c r="J41" s="17" t="n">
        <f aca="false">E41+I41</f>
        <v>92742</v>
      </c>
      <c r="K41" s="5"/>
      <c r="L41" s="5"/>
      <c r="M41" s="18"/>
      <c r="N41" s="18"/>
      <c r="O41" s="18"/>
      <c r="P41" s="18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</row>
    <row r="42" customFormat="false" ht="20.25" hidden="false" customHeight="true" outlineLevel="0" collapsed="false">
      <c r="A42" s="22" t="n">
        <v>99.02</v>
      </c>
      <c r="B42" s="38" t="n">
        <v>40477</v>
      </c>
      <c r="C42" s="38" t="n">
        <v>5031</v>
      </c>
      <c r="D42" s="38" t="n">
        <v>504</v>
      </c>
      <c r="E42" s="38" t="n">
        <f aca="false">SUM(B42:D42)</f>
        <v>46012</v>
      </c>
      <c r="F42" s="38" t="n">
        <v>40227</v>
      </c>
      <c r="G42" s="38" t="n">
        <v>7056</v>
      </c>
      <c r="H42" s="38" t="n">
        <v>550</v>
      </c>
      <c r="I42" s="38" t="n">
        <f aca="false">SUM(F42:H42)</f>
        <v>47833</v>
      </c>
      <c r="J42" s="17" t="n">
        <f aca="false">E42+I42</f>
        <v>93845</v>
      </c>
      <c r="K42" s="41"/>
      <c r="L42" s="41"/>
      <c r="M42" s="18"/>
      <c r="N42" s="18"/>
      <c r="O42" s="18"/>
      <c r="P42" s="18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</row>
    <row r="43" customFormat="false" ht="18.75" hidden="false" customHeight="true" outlineLevel="0" collapsed="false">
      <c r="A43" s="22" t="n">
        <v>99.03</v>
      </c>
      <c r="B43" s="39" t="n">
        <v>37483</v>
      </c>
      <c r="C43" s="39" t="n">
        <v>19300</v>
      </c>
      <c r="D43" s="39" t="n">
        <v>1118</v>
      </c>
      <c r="E43" s="38" t="n">
        <f aca="false">SUM(B43:D43)</f>
        <v>57901</v>
      </c>
      <c r="F43" s="39" t="n">
        <v>39266</v>
      </c>
      <c r="G43" s="39" t="n">
        <v>15523</v>
      </c>
      <c r="H43" s="39" t="n">
        <v>1098</v>
      </c>
      <c r="I43" s="38" t="n">
        <f aca="false">SUM(F43:H43)</f>
        <v>55887</v>
      </c>
      <c r="J43" s="17" t="n">
        <f aca="false">E43+I43</f>
        <v>113788</v>
      </c>
      <c r="K43" s="41"/>
      <c r="L43" s="41"/>
      <c r="M43" s="37"/>
      <c r="N43" s="37"/>
      <c r="O43" s="37"/>
      <c r="P43" s="37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</row>
    <row r="44" customFormat="false" ht="21.75" hidden="false" customHeight="true" outlineLevel="0" collapsed="false">
      <c r="A44" s="22" t="n">
        <v>99.04</v>
      </c>
      <c r="B44" s="39" t="n">
        <v>40356</v>
      </c>
      <c r="C44" s="39" t="n">
        <v>31529</v>
      </c>
      <c r="D44" s="39" t="n">
        <v>1423</v>
      </c>
      <c r="E44" s="38" t="n">
        <f aca="false">SUM(B44:D44)</f>
        <v>73308</v>
      </c>
      <c r="F44" s="39" t="n">
        <v>42082</v>
      </c>
      <c r="G44" s="39" t="n">
        <v>32879</v>
      </c>
      <c r="H44" s="39" t="n">
        <v>1428</v>
      </c>
      <c r="I44" s="38" t="n">
        <f aca="false">SUM(F44:H44)</f>
        <v>76389</v>
      </c>
      <c r="J44" s="17" t="n">
        <f aca="false">E44+I44</f>
        <v>149697</v>
      </c>
      <c r="M44" s="37"/>
      <c r="N44" s="37"/>
      <c r="O44" s="37"/>
      <c r="P44" s="37"/>
    </row>
    <row r="45" customFormat="false" ht="22.5" hidden="false" customHeight="true" outlineLevel="0" collapsed="false">
      <c r="A45" s="22" t="n">
        <v>99.05</v>
      </c>
      <c r="B45" s="39" t="n">
        <v>42011</v>
      </c>
      <c r="C45" s="39" t="n">
        <v>28725</v>
      </c>
      <c r="D45" s="39" t="n">
        <v>1037</v>
      </c>
      <c r="E45" s="38" t="n">
        <f aca="false">SUM(B45:D45)</f>
        <v>71773</v>
      </c>
      <c r="F45" s="39" t="n">
        <v>43196</v>
      </c>
      <c r="G45" s="39" t="n">
        <v>30260</v>
      </c>
      <c r="H45" s="39" t="n">
        <v>971</v>
      </c>
      <c r="I45" s="38" t="n">
        <f aca="false">SUM(F45:H45)</f>
        <v>74427</v>
      </c>
      <c r="J45" s="17" t="n">
        <f aca="false">E45+I45</f>
        <v>146200</v>
      </c>
      <c r="M45" s="37"/>
      <c r="N45" s="37"/>
      <c r="O45" s="37"/>
      <c r="P45" s="37"/>
    </row>
    <row r="46" customFormat="false" ht="16.5" hidden="false" customHeight="true" outlineLevel="0" collapsed="false">
      <c r="A46" s="22" t="n">
        <v>99.06</v>
      </c>
      <c r="B46" s="39" t="n">
        <v>45708</v>
      </c>
      <c r="C46" s="39" t="n">
        <v>12242</v>
      </c>
      <c r="D46" s="39" t="n">
        <v>767</v>
      </c>
      <c r="E46" s="38" t="n">
        <f aca="false">SUM(B46:D46)</f>
        <v>58717</v>
      </c>
      <c r="F46" s="39" t="n">
        <v>45102</v>
      </c>
      <c r="G46" s="39" t="n">
        <v>15676</v>
      </c>
      <c r="H46" s="39" t="n">
        <v>818</v>
      </c>
      <c r="I46" s="38" t="n">
        <f aca="false">SUM(F46:H46)</f>
        <v>61596</v>
      </c>
      <c r="J46" s="17" t="n">
        <f aca="false">E46+I46</f>
        <v>120313</v>
      </c>
      <c r="M46" s="37"/>
      <c r="N46" s="37"/>
      <c r="O46" s="37"/>
      <c r="P46" s="37"/>
    </row>
    <row r="47" customFormat="false" ht="16.5" hidden="false" customHeight="true" outlineLevel="0" collapsed="false">
      <c r="A47" s="22" t="n">
        <v>99.07</v>
      </c>
      <c r="B47" s="39" t="n">
        <v>49774</v>
      </c>
      <c r="C47" s="39" t="n">
        <v>8066</v>
      </c>
      <c r="D47" s="39" t="n">
        <v>681</v>
      </c>
      <c r="E47" s="38" t="n">
        <f aca="false">SUM(B47:D47)</f>
        <v>58521</v>
      </c>
      <c r="F47" s="39" t="n">
        <v>52051</v>
      </c>
      <c r="G47" s="39" t="n">
        <v>8605</v>
      </c>
      <c r="H47" s="39" t="n">
        <v>701</v>
      </c>
      <c r="I47" s="38" t="n">
        <f aca="false">SUM(F47:H47)</f>
        <v>61357</v>
      </c>
      <c r="J47" s="17" t="n">
        <f aca="false">E47+I47</f>
        <v>119878</v>
      </c>
      <c r="M47" s="37"/>
      <c r="N47" s="37"/>
      <c r="O47" s="37"/>
      <c r="P47" s="37"/>
    </row>
    <row r="48" customFormat="false" ht="16.5" hidden="false" customHeight="true" outlineLevel="0" collapsed="false">
      <c r="A48" s="22" t="n">
        <v>99.0799999999999</v>
      </c>
      <c r="B48" s="39" t="n">
        <v>49439</v>
      </c>
      <c r="C48" s="39" t="n">
        <v>7079</v>
      </c>
      <c r="D48" s="39" t="n">
        <v>742</v>
      </c>
      <c r="E48" s="38" t="n">
        <f aca="false">SUM(B48:D48)</f>
        <v>57260</v>
      </c>
      <c r="F48" s="39" t="n">
        <v>46292</v>
      </c>
      <c r="G48" s="39" t="n">
        <v>8191</v>
      </c>
      <c r="H48" s="39" t="n">
        <v>764</v>
      </c>
      <c r="I48" s="38" t="n">
        <f aca="false">SUM(F48:H48)</f>
        <v>55247</v>
      </c>
      <c r="J48" s="17" t="n">
        <f aca="false">E48+I48</f>
        <v>112507</v>
      </c>
      <c r="M48" s="37"/>
      <c r="N48" s="37"/>
      <c r="O48" s="37"/>
      <c r="P48" s="37"/>
    </row>
    <row r="49" customFormat="false" ht="15" hidden="false" customHeight="true" outlineLevel="0" collapsed="false">
      <c r="A49" s="22" t="n">
        <v>99.0899999999999</v>
      </c>
      <c r="B49" s="39" t="n">
        <v>38677</v>
      </c>
      <c r="C49" s="39" t="n">
        <v>7976</v>
      </c>
      <c r="D49" s="39" t="n">
        <v>859</v>
      </c>
      <c r="E49" s="38" t="n">
        <f aca="false">SUM(B49:D49)</f>
        <v>47512</v>
      </c>
      <c r="F49" s="39" t="n">
        <v>38229</v>
      </c>
      <c r="G49" s="39" t="n">
        <v>6591</v>
      </c>
      <c r="H49" s="39" t="n">
        <v>821</v>
      </c>
      <c r="I49" s="38" t="n">
        <f aca="false">SUM(F49:H49)</f>
        <v>45641</v>
      </c>
      <c r="J49" s="17" t="n">
        <f aca="false">E49+I49</f>
        <v>93153</v>
      </c>
      <c r="M49" s="37"/>
      <c r="N49" s="37"/>
      <c r="O49" s="37"/>
      <c r="P49" s="37"/>
    </row>
    <row r="50" customFormat="false" ht="18.75" hidden="false" customHeight="true" outlineLevel="0" collapsed="false">
      <c r="A50" s="42" t="s">
        <v>24</v>
      </c>
      <c r="B50" s="39" t="n">
        <v>41228</v>
      </c>
      <c r="C50" s="39" t="n">
        <v>14548</v>
      </c>
      <c r="D50" s="39" t="n">
        <v>1379</v>
      </c>
      <c r="E50" s="38" t="n">
        <f aca="false">SUM(B50:D50)</f>
        <v>57155</v>
      </c>
      <c r="F50" s="39" t="n">
        <v>43704</v>
      </c>
      <c r="G50" s="39" t="n">
        <v>11789</v>
      </c>
      <c r="H50" s="39" t="n">
        <v>1403</v>
      </c>
      <c r="I50" s="38" t="n">
        <f aca="false">SUM(F50:H50)</f>
        <v>56896</v>
      </c>
      <c r="J50" s="17" t="n">
        <f aca="false">E50+I50</f>
        <v>114051</v>
      </c>
      <c r="M50" s="37"/>
      <c r="N50" s="37"/>
      <c r="O50" s="37"/>
      <c r="P50" s="37"/>
    </row>
    <row r="51" customFormat="false" ht="16.5" hidden="false" customHeight="true" outlineLevel="0" collapsed="false">
      <c r="A51" s="22" t="n">
        <v>99.1099999999999</v>
      </c>
      <c r="B51" s="39" t="n">
        <v>42963</v>
      </c>
      <c r="C51" s="39" t="n">
        <v>18416</v>
      </c>
      <c r="D51" s="39" t="n">
        <v>1567</v>
      </c>
      <c r="E51" s="38" t="n">
        <f aca="false">SUM(B51:D51)</f>
        <v>62946</v>
      </c>
      <c r="F51" s="39" t="n">
        <v>39129</v>
      </c>
      <c r="G51" s="39" t="n">
        <v>19234</v>
      </c>
      <c r="H51" s="39" t="n">
        <v>1399</v>
      </c>
      <c r="I51" s="38" t="n">
        <f aca="false">SUM(F51:H51)</f>
        <v>59762</v>
      </c>
      <c r="J51" s="17" t="n">
        <f aca="false">E51+I51</f>
        <v>122708</v>
      </c>
      <c r="M51" s="37"/>
      <c r="N51" s="37"/>
      <c r="O51" s="37"/>
      <c r="P51" s="37"/>
    </row>
    <row r="52" customFormat="false" ht="19.5" hidden="false" customHeight="true" outlineLevel="0" collapsed="false">
      <c r="A52" s="22" t="n">
        <v>99.1199999999999</v>
      </c>
      <c r="B52" s="39" t="n">
        <v>41383</v>
      </c>
      <c r="C52" s="39" t="n">
        <v>9425</v>
      </c>
      <c r="D52" s="39" t="n">
        <v>1449</v>
      </c>
      <c r="E52" s="38" t="n">
        <f aca="false">SUM(B52:D52)</f>
        <v>52257</v>
      </c>
      <c r="F52" s="39" t="n">
        <v>39862</v>
      </c>
      <c r="G52" s="39" t="n">
        <v>11291</v>
      </c>
      <c r="H52" s="39" t="n">
        <v>1394</v>
      </c>
      <c r="I52" s="38" t="n">
        <f aca="false">SUM(F52:H52)</f>
        <v>52547</v>
      </c>
      <c r="J52" s="17" t="n">
        <f aca="false">E52+I52</f>
        <v>104804</v>
      </c>
      <c r="M52" s="37"/>
      <c r="N52" s="37"/>
      <c r="O52" s="37"/>
      <c r="P52" s="37"/>
    </row>
    <row r="53" customFormat="false" ht="29.25" hidden="false" customHeight="true" outlineLevel="0" collapsed="false">
      <c r="A53" s="43" t="s">
        <v>25</v>
      </c>
      <c r="B53" s="17" t="n">
        <f aca="false">SUM(B7:B14,B27,B40)</f>
        <v>2620395</v>
      </c>
      <c r="C53" s="17" t="n">
        <f aca="false">SUM(C7:C14,C27,C40)</f>
        <v>406713</v>
      </c>
      <c r="D53" s="17" t="n">
        <f aca="false">SUM(D7:D14,D27,D40)</f>
        <v>24237</v>
      </c>
      <c r="E53" s="17" t="n">
        <f aca="false">SUM(E7:E14,E27,E40)</f>
        <v>3051345</v>
      </c>
      <c r="F53" s="17" t="n">
        <f aca="false">SUM(F7:F14,F27,F40)</f>
        <v>2651151</v>
      </c>
      <c r="G53" s="17" t="n">
        <f aca="false">SUM(G7:G14,G27,G40)</f>
        <v>419619</v>
      </c>
      <c r="H53" s="17" t="n">
        <f aca="false">SUM(H7:H14,H27,H40)</f>
        <v>24468</v>
      </c>
      <c r="I53" s="17" t="n">
        <f aca="false">SUM(I7:I14,I27,I40)</f>
        <v>3095238</v>
      </c>
      <c r="J53" s="17" t="n">
        <f aca="false">E53+I53</f>
        <v>6146583</v>
      </c>
      <c r="M53" s="18"/>
      <c r="N53" s="18"/>
      <c r="O53" s="18"/>
      <c r="P53" s="18"/>
    </row>
    <row r="54" customFormat="false" ht="24" hidden="false" customHeight="true" outlineLevel="0" collapsed="false">
      <c r="B54" s="3"/>
      <c r="C54" s="3"/>
      <c r="D54" s="3"/>
      <c r="E54" s="3"/>
      <c r="I54" s="3"/>
    </row>
    <row r="55" customFormat="false" ht="14.25" hidden="false" customHeight="false" outlineLevel="0" collapsed="false">
      <c r="M55" s="5"/>
      <c r="N55" s="5"/>
      <c r="O55" s="5"/>
      <c r="P55" s="5"/>
    </row>
    <row r="56" customFormat="false" ht="14.25" hidden="false" customHeight="false" outlineLevel="0" collapsed="false">
      <c r="M56" s="5"/>
      <c r="N56" s="5"/>
      <c r="O56" s="5"/>
      <c r="P56" s="5"/>
    </row>
    <row r="57" customFormat="false" ht="14.25" hidden="false" customHeight="false" outlineLevel="0" collapsed="false">
      <c r="M57" s="5"/>
      <c r="N57" s="5"/>
      <c r="O57" s="5"/>
      <c r="P57" s="5"/>
    </row>
    <row r="58" customFormat="false" ht="14.25" hidden="false" customHeight="false" outlineLevel="0" collapsed="false">
      <c r="M58" s="5"/>
      <c r="N58" s="5"/>
      <c r="O58" s="5"/>
      <c r="P58" s="5"/>
    </row>
    <row r="59" customFormat="false" ht="14.25" hidden="false" customHeight="false" outlineLevel="0" collapsed="false">
      <c r="M59" s="5"/>
      <c r="N59" s="5"/>
      <c r="O59" s="5"/>
      <c r="P59" s="5"/>
    </row>
    <row r="60" customFormat="false" ht="14.25" hidden="false" customHeight="false" outlineLevel="0" collapsed="false">
      <c r="M60" s="5"/>
      <c r="N60" s="5"/>
      <c r="O60" s="5"/>
      <c r="P60" s="5"/>
    </row>
    <row r="61" customFormat="false" ht="14.25" hidden="false" customHeight="false" outlineLevel="0" collapsed="false">
      <c r="M61" s="5"/>
      <c r="N61" s="5"/>
      <c r="O61" s="5"/>
      <c r="P61" s="5"/>
    </row>
    <row r="62" customFormat="false" ht="14.25" hidden="false" customHeight="false" outlineLevel="0" collapsed="false">
      <c r="M62" s="5"/>
      <c r="N62" s="5"/>
      <c r="O62" s="5"/>
      <c r="P62" s="5"/>
    </row>
    <row r="63" customFormat="false" ht="14.25" hidden="false" customHeight="false" outlineLevel="0" collapsed="false">
      <c r="M63" s="5"/>
      <c r="N63" s="5"/>
      <c r="O63" s="5"/>
      <c r="P63" s="5"/>
    </row>
    <row r="64" customFormat="false" ht="14.25" hidden="false" customHeight="false" outlineLevel="0" collapsed="false">
      <c r="M64" s="5"/>
      <c r="N64" s="5"/>
      <c r="O64" s="5"/>
      <c r="P64" s="5"/>
    </row>
    <row r="65" customFormat="false" ht="14.25" hidden="false" customHeight="false" outlineLevel="0" collapsed="false">
      <c r="M65" s="5"/>
      <c r="N65" s="5"/>
      <c r="O65" s="5"/>
      <c r="P65" s="5"/>
    </row>
    <row r="66" customFormat="false" ht="14.25" hidden="false" customHeight="false" outlineLevel="0" collapsed="false">
      <c r="M66" s="5"/>
      <c r="N66" s="5"/>
      <c r="O66" s="5"/>
      <c r="P66" s="5"/>
    </row>
    <row r="67" customFormat="false" ht="14.25" hidden="false" customHeight="false" outlineLevel="0" collapsed="false">
      <c r="M67" s="5"/>
      <c r="N67" s="5"/>
      <c r="O67" s="5"/>
      <c r="P67" s="5"/>
    </row>
    <row r="68" customFormat="false" ht="14.25" hidden="false" customHeight="false" outlineLevel="0" collapsed="false">
      <c r="M68" s="5"/>
      <c r="N68" s="5"/>
      <c r="O68" s="5"/>
      <c r="P68" s="5"/>
    </row>
    <row r="69" customFormat="false" ht="14.25" hidden="false" customHeight="false" outlineLevel="0" collapsed="false">
      <c r="M69" s="5"/>
      <c r="N69" s="5"/>
      <c r="O69" s="5"/>
      <c r="P69" s="5"/>
    </row>
    <row r="70" customFormat="false" ht="14.25" hidden="false" customHeight="false" outlineLevel="0" collapsed="false">
      <c r="M70" s="5"/>
      <c r="N70" s="5"/>
      <c r="O70" s="5"/>
      <c r="P70" s="5"/>
    </row>
    <row r="71" customFormat="false" ht="14.25" hidden="false" customHeight="false" outlineLevel="0" collapsed="false">
      <c r="M71" s="5"/>
      <c r="N71" s="5"/>
      <c r="O71" s="5"/>
      <c r="P71" s="5"/>
    </row>
    <row r="72" customFormat="false" ht="14.25" hidden="false" customHeight="false" outlineLevel="0" collapsed="false">
      <c r="M72" s="5"/>
      <c r="N72" s="5"/>
      <c r="O72" s="5"/>
      <c r="P72" s="5"/>
    </row>
    <row r="73" customFormat="false" ht="14.25" hidden="false" customHeight="false" outlineLevel="0" collapsed="false">
      <c r="M73" s="5"/>
      <c r="N73" s="5"/>
      <c r="O73" s="5"/>
      <c r="P73" s="5"/>
    </row>
    <row r="74" customFormat="false" ht="14.25" hidden="false" customHeight="false" outlineLevel="0" collapsed="false">
      <c r="M74" s="5"/>
      <c r="N74" s="5"/>
      <c r="O74" s="5"/>
      <c r="P74" s="5"/>
    </row>
    <row r="75" customFormat="false" ht="14.25" hidden="false" customHeight="false" outlineLevel="0" collapsed="false">
      <c r="M75" s="5"/>
      <c r="N75" s="5"/>
      <c r="O75" s="5"/>
      <c r="P75" s="5"/>
    </row>
    <row r="76" customFormat="false" ht="14.25" hidden="false" customHeight="false" outlineLevel="0" collapsed="false">
      <c r="M76" s="5"/>
      <c r="N76" s="5"/>
      <c r="O76" s="5"/>
      <c r="P76" s="5"/>
    </row>
    <row r="77" customFormat="false" ht="14.25" hidden="false" customHeight="false" outlineLevel="0" collapsed="false">
      <c r="M77" s="5"/>
      <c r="N77" s="5"/>
      <c r="O77" s="5"/>
      <c r="P77" s="5"/>
    </row>
    <row r="78" customFormat="false" ht="14.25" hidden="false" customHeight="false" outlineLevel="0" collapsed="false">
      <c r="M78" s="5"/>
      <c r="N78" s="5"/>
      <c r="O78" s="5"/>
      <c r="P78" s="5"/>
    </row>
    <row r="79" customFormat="false" ht="14.25" hidden="false" customHeight="false" outlineLevel="0" collapsed="false">
      <c r="M79" s="5"/>
      <c r="N79" s="5"/>
      <c r="O79" s="5"/>
      <c r="P79" s="5"/>
    </row>
    <row r="80" customFormat="false" ht="14.25" hidden="false" customHeight="false" outlineLevel="0" collapsed="false">
      <c r="M80" s="5"/>
      <c r="N80" s="5"/>
      <c r="O80" s="5"/>
      <c r="P80" s="5"/>
    </row>
    <row r="81" customFormat="false" ht="14.25" hidden="false" customHeight="false" outlineLevel="0" collapsed="false">
      <c r="M81" s="5"/>
      <c r="N81" s="5"/>
      <c r="O81" s="5"/>
      <c r="P81" s="5"/>
    </row>
    <row r="82" customFormat="false" ht="14.25" hidden="false" customHeight="false" outlineLevel="0" collapsed="false">
      <c r="M82" s="5"/>
      <c r="N82" s="5"/>
      <c r="O82" s="5"/>
      <c r="P82" s="5"/>
    </row>
    <row r="83" customFormat="false" ht="14.25" hidden="false" customHeight="false" outlineLevel="0" collapsed="false">
      <c r="M83" s="5"/>
      <c r="N83" s="5"/>
      <c r="O83" s="5"/>
      <c r="P83" s="5"/>
    </row>
    <row r="84" customFormat="false" ht="14.25" hidden="false" customHeight="false" outlineLevel="0" collapsed="false">
      <c r="M84" s="5"/>
      <c r="N84" s="5"/>
      <c r="O84" s="5"/>
      <c r="P84" s="5"/>
    </row>
    <row r="85" customFormat="false" ht="14.25" hidden="false" customHeight="false" outlineLevel="0" collapsed="false">
      <c r="M85" s="5"/>
      <c r="N85" s="5"/>
      <c r="O85" s="5"/>
      <c r="P85" s="5"/>
    </row>
    <row r="86" customFormat="false" ht="14.25" hidden="false" customHeight="false" outlineLevel="0" collapsed="false">
      <c r="M86" s="5"/>
      <c r="N86" s="5"/>
      <c r="O86" s="5"/>
      <c r="P86" s="5"/>
    </row>
    <row r="87" customFormat="false" ht="14.25" hidden="false" customHeight="false" outlineLevel="0" collapsed="false">
      <c r="M87" s="5"/>
      <c r="N87" s="5"/>
      <c r="O87" s="5"/>
      <c r="P87" s="5"/>
    </row>
    <row r="88" customFormat="false" ht="14.25" hidden="false" customHeight="false" outlineLevel="0" collapsed="false">
      <c r="M88" s="5"/>
      <c r="N88" s="5"/>
      <c r="O88" s="5"/>
      <c r="P88" s="5"/>
    </row>
    <row r="89" customFormat="false" ht="14.25" hidden="false" customHeight="false" outlineLevel="0" collapsed="false">
      <c r="M89" s="5"/>
      <c r="N89" s="5"/>
      <c r="O89" s="5"/>
      <c r="P89" s="5"/>
    </row>
    <row r="90" customFormat="false" ht="14.25" hidden="false" customHeight="false" outlineLevel="0" collapsed="false">
      <c r="M90" s="5"/>
      <c r="N90" s="5"/>
      <c r="O90" s="5"/>
      <c r="P90" s="5"/>
    </row>
    <row r="91" customFormat="false" ht="14.25" hidden="false" customHeight="false" outlineLevel="0" collapsed="false">
      <c r="M91" s="5"/>
      <c r="N91" s="5"/>
      <c r="O91" s="5"/>
      <c r="P91" s="5"/>
    </row>
    <row r="92" customFormat="false" ht="14.25" hidden="false" customHeight="false" outlineLevel="0" collapsed="false">
      <c r="M92" s="5"/>
      <c r="N92" s="5"/>
      <c r="O92" s="5"/>
      <c r="P92" s="5"/>
    </row>
    <row r="93" customFormat="false" ht="14.25" hidden="false" customHeight="false" outlineLevel="0" collapsed="false">
      <c r="M93" s="5"/>
      <c r="N93" s="5"/>
      <c r="O93" s="5"/>
      <c r="P93" s="5"/>
    </row>
    <row r="94" customFormat="false" ht="14.25" hidden="false" customHeight="false" outlineLevel="0" collapsed="false">
      <c r="M94" s="5"/>
      <c r="N94" s="5"/>
      <c r="O94" s="5"/>
      <c r="P94" s="5"/>
    </row>
    <row r="95" customFormat="false" ht="14.25" hidden="false" customHeight="false" outlineLevel="0" collapsed="false">
      <c r="M95" s="5"/>
      <c r="N95" s="5"/>
      <c r="O95" s="5"/>
      <c r="P95" s="5"/>
    </row>
    <row r="96" customFormat="false" ht="14.25" hidden="false" customHeight="false" outlineLevel="0" collapsed="false">
      <c r="M96" s="5"/>
      <c r="N96" s="5"/>
      <c r="O96" s="5"/>
      <c r="P96" s="5"/>
    </row>
    <row r="97" customFormat="false" ht="14.25" hidden="false" customHeight="false" outlineLevel="0" collapsed="false">
      <c r="M97" s="5"/>
      <c r="N97" s="5"/>
      <c r="O97" s="5"/>
      <c r="P97" s="5"/>
    </row>
    <row r="98" customFormat="false" ht="14.25" hidden="false" customHeight="false" outlineLevel="0" collapsed="false">
      <c r="M98" s="5"/>
      <c r="N98" s="5"/>
      <c r="O98" s="5"/>
      <c r="P98" s="5"/>
    </row>
    <row r="99" customFormat="false" ht="14.25" hidden="false" customHeight="false" outlineLevel="0" collapsed="false">
      <c r="M99" s="5"/>
      <c r="N99" s="5"/>
      <c r="O99" s="5"/>
      <c r="P99" s="5"/>
    </row>
    <row r="100" customFormat="false" ht="14.25" hidden="false" customHeight="false" outlineLevel="0" collapsed="false">
      <c r="M100" s="5"/>
      <c r="N100" s="5"/>
      <c r="O100" s="5"/>
      <c r="P100" s="5"/>
    </row>
    <row r="101" customFormat="false" ht="14.25" hidden="false" customHeight="false" outlineLevel="0" collapsed="false">
      <c r="M101" s="5"/>
      <c r="N101" s="5"/>
      <c r="O101" s="5"/>
      <c r="P101" s="5"/>
    </row>
    <row r="102" customFormat="false" ht="14.25" hidden="false" customHeight="false" outlineLevel="0" collapsed="false">
      <c r="M102" s="5"/>
      <c r="N102" s="5"/>
      <c r="O102" s="5"/>
      <c r="P102" s="5"/>
    </row>
    <row r="103" customFormat="false" ht="14.25" hidden="false" customHeight="false" outlineLevel="0" collapsed="false">
      <c r="M103" s="5"/>
      <c r="N103" s="5"/>
      <c r="O103" s="5"/>
      <c r="P103" s="5"/>
    </row>
    <row r="104" customFormat="false" ht="14.25" hidden="false" customHeight="false" outlineLevel="0" collapsed="false">
      <c r="M104" s="5"/>
      <c r="N104" s="5"/>
      <c r="O104" s="5"/>
      <c r="P104" s="5"/>
    </row>
    <row r="105" customFormat="false" ht="14.25" hidden="false" customHeight="false" outlineLevel="0" collapsed="false">
      <c r="M105" s="5"/>
      <c r="N105" s="5"/>
      <c r="O105" s="5"/>
      <c r="P105" s="5"/>
    </row>
    <row r="106" customFormat="false" ht="14.25" hidden="false" customHeight="false" outlineLevel="0" collapsed="false">
      <c r="M106" s="5"/>
      <c r="N106" s="5"/>
      <c r="O106" s="5"/>
      <c r="P106" s="5"/>
    </row>
    <row r="107" customFormat="false" ht="14.25" hidden="false" customHeight="false" outlineLevel="0" collapsed="false">
      <c r="M107" s="5"/>
      <c r="N107" s="5"/>
      <c r="O107" s="5"/>
      <c r="P107" s="5"/>
    </row>
    <row r="108" customFormat="false" ht="14.25" hidden="false" customHeight="false" outlineLevel="0" collapsed="false">
      <c r="M108" s="5"/>
      <c r="N108" s="5"/>
      <c r="O108" s="5"/>
      <c r="P108" s="5"/>
    </row>
    <row r="109" customFormat="false" ht="14.25" hidden="false" customHeight="false" outlineLevel="0" collapsed="false">
      <c r="M109" s="5"/>
      <c r="N109" s="5"/>
      <c r="O109" s="5"/>
      <c r="P109" s="5"/>
    </row>
    <row r="110" customFormat="false" ht="14.25" hidden="false" customHeight="false" outlineLevel="0" collapsed="false">
      <c r="M110" s="5"/>
      <c r="N110" s="5"/>
      <c r="O110" s="5"/>
      <c r="P110" s="5"/>
    </row>
    <row r="111" customFormat="false" ht="14.25" hidden="false" customHeight="false" outlineLevel="0" collapsed="false">
      <c r="M111" s="5"/>
      <c r="N111" s="5"/>
      <c r="O111" s="5"/>
      <c r="P111" s="5"/>
    </row>
    <row r="112" customFormat="false" ht="14.25" hidden="false" customHeight="false" outlineLevel="0" collapsed="false">
      <c r="M112" s="5"/>
      <c r="N112" s="5"/>
      <c r="O112" s="5"/>
      <c r="P112" s="5"/>
    </row>
    <row r="113" customFormat="false" ht="14.25" hidden="false" customHeight="false" outlineLevel="0" collapsed="false">
      <c r="M113" s="5"/>
      <c r="N113" s="5"/>
      <c r="O113" s="5"/>
      <c r="P113" s="5"/>
    </row>
    <row r="114" customFormat="false" ht="14.25" hidden="false" customHeight="false" outlineLevel="0" collapsed="false">
      <c r="M114" s="5"/>
      <c r="N114" s="5"/>
      <c r="O114" s="5"/>
      <c r="P114" s="5"/>
    </row>
    <row r="115" customFormat="false" ht="14.25" hidden="false" customHeight="false" outlineLevel="0" collapsed="false">
      <c r="M115" s="5"/>
      <c r="N115" s="5"/>
      <c r="O115" s="5"/>
      <c r="P115" s="5"/>
    </row>
    <row r="116" customFormat="false" ht="14.25" hidden="false" customHeight="false" outlineLevel="0" collapsed="false">
      <c r="M116" s="5"/>
      <c r="N116" s="5"/>
      <c r="O116" s="5"/>
      <c r="P116" s="5"/>
    </row>
    <row r="117" customFormat="false" ht="14.25" hidden="false" customHeight="false" outlineLevel="0" collapsed="false">
      <c r="M117" s="5"/>
      <c r="N117" s="5"/>
      <c r="O117" s="5"/>
      <c r="P117" s="5"/>
    </row>
    <row r="118" customFormat="false" ht="14.25" hidden="false" customHeight="false" outlineLevel="0" collapsed="false">
      <c r="M118" s="5"/>
      <c r="N118" s="5"/>
      <c r="O118" s="5"/>
      <c r="P118" s="5"/>
    </row>
    <row r="119" customFormat="false" ht="14.25" hidden="false" customHeight="false" outlineLevel="0" collapsed="false">
      <c r="M119" s="5"/>
      <c r="N119" s="5"/>
      <c r="O119" s="5"/>
      <c r="P119" s="5"/>
    </row>
    <row r="120" customFormat="false" ht="14.25" hidden="false" customHeight="false" outlineLevel="0" collapsed="false">
      <c r="M120" s="5"/>
      <c r="N120" s="5"/>
      <c r="O120" s="5"/>
      <c r="P120" s="5"/>
    </row>
    <row r="121" customFormat="false" ht="14.25" hidden="false" customHeight="false" outlineLevel="0" collapsed="false">
      <c r="M121" s="5"/>
      <c r="N121" s="5"/>
      <c r="O121" s="5"/>
      <c r="P121" s="5"/>
    </row>
    <row r="122" customFormat="false" ht="14.25" hidden="false" customHeight="false" outlineLevel="0" collapsed="false">
      <c r="M122" s="5"/>
      <c r="N122" s="5"/>
      <c r="O122" s="5"/>
      <c r="P122" s="5"/>
    </row>
    <row r="123" customFormat="false" ht="14.25" hidden="false" customHeight="false" outlineLevel="0" collapsed="false">
      <c r="M123" s="5"/>
      <c r="N123" s="5"/>
      <c r="O123" s="5"/>
      <c r="P123" s="5"/>
    </row>
    <row r="124" customFormat="false" ht="14.25" hidden="false" customHeight="false" outlineLevel="0" collapsed="false">
      <c r="M124" s="5"/>
      <c r="N124" s="5"/>
      <c r="O124" s="5"/>
      <c r="P124" s="5"/>
    </row>
    <row r="125" customFormat="false" ht="14.25" hidden="false" customHeight="false" outlineLevel="0" collapsed="false">
      <c r="M125" s="5"/>
      <c r="N125" s="5"/>
      <c r="O125" s="5"/>
      <c r="P125" s="5"/>
    </row>
    <row r="126" customFormat="false" ht="14.25" hidden="false" customHeight="false" outlineLevel="0" collapsed="false">
      <c r="M126" s="5"/>
      <c r="N126" s="5"/>
      <c r="O126" s="5"/>
      <c r="P126" s="5"/>
    </row>
    <row r="127" customFormat="false" ht="14.25" hidden="false" customHeight="false" outlineLevel="0" collapsed="false">
      <c r="M127" s="5"/>
      <c r="N127" s="5"/>
      <c r="O127" s="5"/>
      <c r="P127" s="5"/>
    </row>
    <row r="128" customFormat="false" ht="14.25" hidden="false" customHeight="false" outlineLevel="0" collapsed="false">
      <c r="M128" s="5"/>
      <c r="N128" s="5"/>
      <c r="O128" s="5"/>
      <c r="P128" s="5"/>
    </row>
    <row r="129" customFormat="false" ht="14.25" hidden="false" customHeight="false" outlineLevel="0" collapsed="false">
      <c r="M129" s="5"/>
      <c r="N129" s="5"/>
      <c r="O129" s="5"/>
      <c r="P129" s="5"/>
    </row>
    <row r="130" customFormat="false" ht="14.25" hidden="false" customHeight="false" outlineLevel="0" collapsed="false">
      <c r="M130" s="5"/>
      <c r="N130" s="5"/>
      <c r="O130" s="5"/>
      <c r="P130" s="5"/>
    </row>
    <row r="131" customFormat="false" ht="14.25" hidden="false" customHeight="false" outlineLevel="0" collapsed="false">
      <c r="M131" s="5"/>
      <c r="N131" s="5"/>
      <c r="O131" s="5"/>
      <c r="P131" s="5"/>
    </row>
    <row r="132" customFormat="false" ht="14.25" hidden="false" customHeight="false" outlineLevel="0" collapsed="false">
      <c r="M132" s="5"/>
      <c r="N132" s="5"/>
      <c r="O132" s="5"/>
      <c r="P132" s="5"/>
    </row>
    <row r="133" customFormat="false" ht="14.25" hidden="false" customHeight="false" outlineLevel="0" collapsed="false">
      <c r="M133" s="5"/>
      <c r="N133" s="5"/>
      <c r="O133" s="5"/>
      <c r="P133" s="5"/>
    </row>
    <row r="134" customFormat="false" ht="14.25" hidden="false" customHeight="false" outlineLevel="0" collapsed="false">
      <c r="M134" s="5"/>
      <c r="N134" s="5"/>
      <c r="O134" s="5"/>
      <c r="P134" s="5"/>
    </row>
    <row r="135" customFormat="false" ht="14.25" hidden="false" customHeight="false" outlineLevel="0" collapsed="false">
      <c r="M135" s="5"/>
      <c r="N135" s="5"/>
      <c r="O135" s="5"/>
      <c r="P135" s="5"/>
    </row>
    <row r="136" customFormat="false" ht="14.25" hidden="false" customHeight="false" outlineLevel="0" collapsed="false">
      <c r="M136" s="5"/>
      <c r="N136" s="5"/>
      <c r="O136" s="5"/>
      <c r="P136" s="5"/>
    </row>
    <row r="137" customFormat="false" ht="14.25" hidden="false" customHeight="false" outlineLevel="0" collapsed="false">
      <c r="M137" s="5"/>
      <c r="N137" s="5"/>
      <c r="O137" s="5"/>
      <c r="P137" s="5"/>
    </row>
    <row r="138" customFormat="false" ht="14.25" hidden="false" customHeight="false" outlineLevel="0" collapsed="false">
      <c r="M138" s="5"/>
      <c r="N138" s="5"/>
      <c r="O138" s="5"/>
      <c r="P138" s="5"/>
    </row>
    <row r="139" customFormat="false" ht="14.25" hidden="false" customHeight="false" outlineLevel="0" collapsed="false">
      <c r="M139" s="5"/>
      <c r="N139" s="5"/>
      <c r="O139" s="5"/>
      <c r="P139" s="5"/>
    </row>
    <row r="140" customFormat="false" ht="14.25" hidden="false" customHeight="false" outlineLevel="0" collapsed="false">
      <c r="M140" s="5"/>
      <c r="N140" s="5"/>
      <c r="O140" s="5"/>
      <c r="P140" s="5"/>
    </row>
    <row r="141" customFormat="false" ht="14.25" hidden="false" customHeight="false" outlineLevel="0" collapsed="false">
      <c r="M141" s="5"/>
      <c r="N141" s="5"/>
      <c r="O141" s="5"/>
      <c r="P141" s="5"/>
    </row>
    <row r="142" customFormat="false" ht="14.25" hidden="false" customHeight="false" outlineLevel="0" collapsed="false">
      <c r="M142" s="5"/>
      <c r="N142" s="5"/>
      <c r="O142" s="5"/>
      <c r="P142" s="5"/>
    </row>
    <row r="143" customFormat="false" ht="14.25" hidden="false" customHeight="false" outlineLevel="0" collapsed="false">
      <c r="M143" s="5"/>
      <c r="N143" s="5"/>
      <c r="O143" s="5"/>
      <c r="P143" s="5"/>
    </row>
    <row r="144" customFormat="false" ht="14.25" hidden="false" customHeight="false" outlineLevel="0" collapsed="false">
      <c r="M144" s="5"/>
      <c r="N144" s="5"/>
      <c r="O144" s="5"/>
      <c r="P144" s="5"/>
    </row>
    <row r="145" customFormat="false" ht="14.25" hidden="false" customHeight="false" outlineLevel="0" collapsed="false">
      <c r="M145" s="5"/>
      <c r="N145" s="5"/>
      <c r="O145" s="5"/>
      <c r="P145" s="5"/>
    </row>
    <row r="146" customFormat="false" ht="14.25" hidden="false" customHeight="false" outlineLevel="0" collapsed="false">
      <c r="M146" s="5"/>
      <c r="N146" s="5"/>
      <c r="O146" s="5"/>
      <c r="P146" s="5"/>
    </row>
    <row r="147" customFormat="false" ht="14.25" hidden="false" customHeight="false" outlineLevel="0" collapsed="false">
      <c r="M147" s="5"/>
      <c r="N147" s="5"/>
      <c r="O147" s="5"/>
      <c r="P147" s="5"/>
    </row>
    <row r="148" customFormat="false" ht="14.25" hidden="false" customHeight="false" outlineLevel="0" collapsed="false">
      <c r="M148" s="5"/>
      <c r="N148" s="5"/>
      <c r="O148" s="5"/>
      <c r="P148" s="5"/>
    </row>
    <row r="149" customFormat="false" ht="14.25" hidden="false" customHeight="false" outlineLevel="0" collapsed="false">
      <c r="M149" s="5"/>
      <c r="N149" s="5"/>
      <c r="O149" s="5"/>
      <c r="P149" s="5"/>
    </row>
    <row r="150" customFormat="false" ht="14.25" hidden="false" customHeight="false" outlineLevel="0" collapsed="false">
      <c r="M150" s="5"/>
      <c r="N150" s="5"/>
      <c r="O150" s="5"/>
      <c r="P150" s="5"/>
    </row>
    <row r="151" customFormat="false" ht="14.25" hidden="false" customHeight="false" outlineLevel="0" collapsed="false">
      <c r="M151" s="5"/>
      <c r="N151" s="5"/>
      <c r="O151" s="5"/>
      <c r="P151" s="5"/>
    </row>
    <row r="152" customFormat="false" ht="14.25" hidden="false" customHeight="false" outlineLevel="0" collapsed="false">
      <c r="M152" s="5"/>
      <c r="N152" s="5"/>
      <c r="O152" s="5"/>
      <c r="P152" s="5"/>
    </row>
    <row r="153" customFormat="false" ht="14.25" hidden="false" customHeight="false" outlineLevel="0" collapsed="false">
      <c r="M153" s="5"/>
      <c r="N153" s="5"/>
      <c r="O153" s="5"/>
      <c r="P153" s="5"/>
    </row>
    <row r="154" customFormat="false" ht="14.25" hidden="false" customHeight="false" outlineLevel="0" collapsed="false">
      <c r="M154" s="5"/>
      <c r="N154" s="5"/>
      <c r="O154" s="5"/>
      <c r="P154" s="5"/>
    </row>
    <row r="155" customFormat="false" ht="14.25" hidden="false" customHeight="false" outlineLevel="0" collapsed="false">
      <c r="M155" s="5"/>
      <c r="N155" s="5"/>
      <c r="O155" s="5"/>
      <c r="P155" s="5"/>
    </row>
    <row r="156" customFormat="false" ht="14.25" hidden="false" customHeight="false" outlineLevel="0" collapsed="false">
      <c r="M156" s="5"/>
      <c r="N156" s="5"/>
      <c r="O156" s="5"/>
      <c r="P156" s="5"/>
    </row>
    <row r="157" customFormat="false" ht="14.25" hidden="false" customHeight="false" outlineLevel="0" collapsed="false">
      <c r="M157" s="5"/>
      <c r="N157" s="5"/>
      <c r="O157" s="5"/>
      <c r="P157" s="5"/>
    </row>
    <row r="158" customFormat="false" ht="14.25" hidden="false" customHeight="false" outlineLevel="0" collapsed="false">
      <c r="M158" s="5"/>
      <c r="N158" s="5"/>
      <c r="O158" s="5"/>
      <c r="P158" s="5"/>
    </row>
    <row r="159" customFormat="false" ht="14.25" hidden="false" customHeight="false" outlineLevel="0" collapsed="false">
      <c r="M159" s="5"/>
      <c r="N159" s="5"/>
      <c r="O159" s="5"/>
      <c r="P159" s="5"/>
    </row>
    <row r="160" customFormat="false" ht="14.25" hidden="false" customHeight="false" outlineLevel="0" collapsed="false">
      <c r="M160" s="5"/>
      <c r="N160" s="5"/>
      <c r="O160" s="5"/>
      <c r="P160" s="5"/>
    </row>
    <row r="161" customFormat="false" ht="14.25" hidden="false" customHeight="false" outlineLevel="0" collapsed="false">
      <c r="M161" s="5"/>
      <c r="N161" s="5"/>
      <c r="O161" s="5"/>
      <c r="P161" s="5"/>
    </row>
    <row r="162" customFormat="false" ht="14.25" hidden="false" customHeight="false" outlineLevel="0" collapsed="false">
      <c r="M162" s="5"/>
      <c r="N162" s="5"/>
      <c r="O162" s="5"/>
      <c r="P162" s="5"/>
    </row>
    <row r="163" customFormat="false" ht="14.25" hidden="false" customHeight="false" outlineLevel="0" collapsed="false">
      <c r="M163" s="5"/>
      <c r="N163" s="5"/>
      <c r="O163" s="5"/>
      <c r="P163" s="5"/>
    </row>
    <row r="164" customFormat="false" ht="14.25" hidden="false" customHeight="false" outlineLevel="0" collapsed="false">
      <c r="M164" s="5"/>
      <c r="N164" s="5"/>
      <c r="O164" s="5"/>
      <c r="P164" s="5"/>
    </row>
    <row r="165" customFormat="false" ht="14.25" hidden="false" customHeight="false" outlineLevel="0" collapsed="false">
      <c r="M165" s="5"/>
      <c r="N165" s="5"/>
      <c r="O165" s="5"/>
      <c r="P165" s="5"/>
    </row>
    <row r="166" customFormat="false" ht="14.25" hidden="false" customHeight="false" outlineLevel="0" collapsed="false">
      <c r="M166" s="5"/>
      <c r="N166" s="5"/>
      <c r="O166" s="5"/>
      <c r="P166" s="5"/>
    </row>
    <row r="167" customFormat="false" ht="14.25" hidden="false" customHeight="false" outlineLevel="0" collapsed="false">
      <c r="M167" s="5"/>
      <c r="N167" s="5"/>
      <c r="O167" s="5"/>
      <c r="P167" s="5"/>
    </row>
    <row r="168" customFormat="false" ht="14.25" hidden="false" customHeight="false" outlineLevel="0" collapsed="false">
      <c r="M168" s="5"/>
      <c r="N168" s="5"/>
      <c r="O168" s="5"/>
      <c r="P168" s="5"/>
    </row>
    <row r="169" customFormat="false" ht="14.25" hidden="false" customHeight="false" outlineLevel="0" collapsed="false">
      <c r="M169" s="5"/>
      <c r="N169" s="5"/>
      <c r="O169" s="5"/>
      <c r="P169" s="5"/>
    </row>
    <row r="170" customFormat="false" ht="14.25" hidden="false" customHeight="false" outlineLevel="0" collapsed="false">
      <c r="M170" s="5"/>
      <c r="N170" s="5"/>
      <c r="O170" s="5"/>
      <c r="P170" s="5"/>
    </row>
    <row r="171" customFormat="false" ht="14.25" hidden="false" customHeight="false" outlineLevel="0" collapsed="false">
      <c r="M171" s="5"/>
      <c r="N171" s="5"/>
      <c r="O171" s="5"/>
      <c r="P171" s="5"/>
    </row>
    <row r="172" customFormat="false" ht="14.25" hidden="false" customHeight="false" outlineLevel="0" collapsed="false">
      <c r="M172" s="5"/>
      <c r="N172" s="5"/>
      <c r="O172" s="5"/>
      <c r="P172" s="5"/>
    </row>
    <row r="173" customFormat="false" ht="14.25" hidden="false" customHeight="false" outlineLevel="0" collapsed="false">
      <c r="M173" s="5"/>
      <c r="N173" s="5"/>
      <c r="O173" s="5"/>
      <c r="P173" s="5"/>
    </row>
    <row r="174" customFormat="false" ht="14.25" hidden="false" customHeight="false" outlineLevel="0" collapsed="false">
      <c r="M174" s="5"/>
      <c r="N174" s="5"/>
      <c r="O174" s="5"/>
      <c r="P174" s="5"/>
    </row>
    <row r="175" customFormat="false" ht="14.25" hidden="false" customHeight="false" outlineLevel="0" collapsed="false">
      <c r="M175" s="5"/>
      <c r="N175" s="5"/>
      <c r="O175" s="5"/>
      <c r="P175" s="5"/>
    </row>
    <row r="176" customFormat="false" ht="14.25" hidden="false" customHeight="false" outlineLevel="0" collapsed="false">
      <c r="M176" s="5"/>
      <c r="N176" s="5"/>
      <c r="O176" s="5"/>
      <c r="P176" s="5"/>
    </row>
    <row r="177" customFormat="false" ht="14.25" hidden="false" customHeight="false" outlineLevel="0" collapsed="false">
      <c r="M177" s="5"/>
      <c r="N177" s="5"/>
      <c r="O177" s="5"/>
      <c r="P177" s="5"/>
    </row>
    <row r="178" customFormat="false" ht="14.25" hidden="false" customHeight="false" outlineLevel="0" collapsed="false">
      <c r="M178" s="5"/>
      <c r="N178" s="5"/>
      <c r="O178" s="5"/>
      <c r="P178" s="5"/>
    </row>
    <row r="179" customFormat="false" ht="14.25" hidden="false" customHeight="false" outlineLevel="0" collapsed="false">
      <c r="M179" s="5"/>
      <c r="N179" s="5"/>
      <c r="O179" s="5"/>
      <c r="P179" s="5"/>
    </row>
    <row r="180" customFormat="false" ht="14.25" hidden="false" customHeight="false" outlineLevel="0" collapsed="false">
      <c r="M180" s="5"/>
      <c r="N180" s="5"/>
      <c r="O180" s="5"/>
      <c r="P180" s="5"/>
    </row>
    <row r="181" customFormat="false" ht="14.25" hidden="false" customHeight="false" outlineLevel="0" collapsed="false">
      <c r="M181" s="5"/>
      <c r="N181" s="5"/>
      <c r="O181" s="5"/>
      <c r="P181" s="5"/>
    </row>
    <row r="182" customFormat="false" ht="14.25" hidden="false" customHeight="false" outlineLevel="0" collapsed="false">
      <c r="M182" s="5"/>
      <c r="N182" s="5"/>
      <c r="O182" s="5"/>
      <c r="P182" s="5"/>
    </row>
    <row r="183" customFormat="false" ht="14.25" hidden="false" customHeight="false" outlineLevel="0" collapsed="false">
      <c r="M183" s="5"/>
      <c r="N183" s="5"/>
      <c r="O183" s="5"/>
      <c r="P183" s="5"/>
    </row>
    <row r="184" customFormat="false" ht="14.25" hidden="false" customHeight="false" outlineLevel="0" collapsed="false">
      <c r="M184" s="5"/>
      <c r="N184" s="5"/>
      <c r="O184" s="5"/>
      <c r="P184" s="5"/>
    </row>
    <row r="185" customFormat="false" ht="14.25" hidden="false" customHeight="false" outlineLevel="0" collapsed="false">
      <c r="M185" s="5"/>
      <c r="N185" s="5"/>
      <c r="O185" s="5"/>
      <c r="P185" s="5"/>
    </row>
    <row r="186" customFormat="false" ht="14.25" hidden="false" customHeight="false" outlineLevel="0" collapsed="false">
      <c r="M186" s="5"/>
      <c r="N186" s="5"/>
      <c r="O186" s="5"/>
      <c r="P186" s="5"/>
    </row>
    <row r="187" customFormat="false" ht="14.25" hidden="false" customHeight="false" outlineLevel="0" collapsed="false">
      <c r="M187" s="5"/>
      <c r="N187" s="5"/>
      <c r="O187" s="5"/>
      <c r="P187" s="5"/>
    </row>
    <row r="188" customFormat="false" ht="14.25" hidden="false" customHeight="false" outlineLevel="0" collapsed="false">
      <c r="M188" s="5"/>
      <c r="N188" s="5"/>
      <c r="O188" s="5"/>
      <c r="P188" s="5"/>
    </row>
    <row r="189" customFormat="false" ht="14.25" hidden="false" customHeight="false" outlineLevel="0" collapsed="false">
      <c r="M189" s="5"/>
      <c r="N189" s="5"/>
      <c r="O189" s="5"/>
      <c r="P189" s="5"/>
    </row>
    <row r="190" customFormat="false" ht="14.25" hidden="false" customHeight="false" outlineLevel="0" collapsed="false">
      <c r="M190" s="5"/>
      <c r="N190" s="5"/>
      <c r="O190" s="5"/>
      <c r="P190" s="5"/>
    </row>
    <row r="191" customFormat="false" ht="14.25" hidden="false" customHeight="false" outlineLevel="0" collapsed="false">
      <c r="M191" s="5"/>
      <c r="N191" s="5"/>
      <c r="O191" s="5"/>
      <c r="P191" s="5"/>
    </row>
    <row r="192" customFormat="false" ht="14.25" hidden="false" customHeight="false" outlineLevel="0" collapsed="false">
      <c r="M192" s="5"/>
      <c r="N192" s="5"/>
      <c r="O192" s="5"/>
      <c r="P192" s="5"/>
    </row>
  </sheetData>
  <mergeCells count="6">
    <mergeCell ref="A1:J1"/>
    <mergeCell ref="A5:A6"/>
    <mergeCell ref="B5:E5"/>
    <mergeCell ref="F5:I5"/>
    <mergeCell ref="J5:J6"/>
    <mergeCell ref="M5:P5"/>
  </mergeCells>
  <printOptions headings="false" gridLines="false" gridLinesSet="true" horizontalCentered="true" verticalCentered="true"/>
  <pageMargins left="0.440277777777778" right="0.290277777777778" top="0.45" bottom="0.7875" header="0.511811023622047" footer="0.511811023622047"/>
  <pageSetup paperSize="9" scale="9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3:10:42Z</dcterms:created>
  <dc:creator>boi</dc:creator>
  <dc:description/>
  <dc:language>en-US</dc:language>
  <cp:lastModifiedBy>nia</cp:lastModifiedBy>
  <cp:lastPrinted>2010-03-01T03:20:45Z</cp:lastPrinted>
  <dcterms:modified xsi:type="dcterms:W3CDTF">2011-01-20T01:36:50Z</dcterms:modified>
  <cp:revision>0</cp:revision>
  <dc:subject/>
  <dc:title/>
</cp:coreProperties>
</file>