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歷年金馬小三通統計表</t>
  </si>
  <si>
    <r>
      <rPr>
        <sz val="11"/>
        <rFont val="Noto Sans"/>
        <family val="2"/>
      </rPr>
      <t xml:space="preserve">資料截止日期：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日 </t>
    </r>
  </si>
  <si>
    <t xml:space="preserve">資料來源：移民資訊組</t>
  </si>
  <si>
    <t xml:space="preserve">單位：人次</t>
  </si>
  <si>
    <t xml:space="preserve">年度</t>
  </si>
  <si>
    <t xml:space="preserve">入境人數</t>
  </si>
  <si>
    <t xml:space="preserve">出境人數</t>
  </si>
  <si>
    <t xml:space="preserve">入出境人數合計</t>
  </si>
  <si>
    <t xml:space="preserve">台灣地
區人民</t>
  </si>
  <si>
    <t xml:space="preserve">大陸地
區人民</t>
  </si>
  <si>
    <t xml:space="preserve">外國
人民</t>
  </si>
  <si>
    <t xml:space="preserve">總人數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97.10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t xml:space="preserve">98.10</t>
  </si>
  <si>
    <t xml:space="preserve">98.11</t>
  </si>
  <si>
    <t xml:space="preserve">98.12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99.01</t>
  </si>
  <si>
    <t xml:space="preserve">99.02</t>
  </si>
  <si>
    <t xml:space="preserve">99.03</t>
  </si>
  <si>
    <t xml:space="preserve">99.04</t>
  </si>
  <si>
    <t xml:space="preserve">99.05</t>
  </si>
  <si>
    <t xml:space="preserve">99.06</t>
  </si>
  <si>
    <t xml:space="preserve">99.07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36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24"/>
    <col collapsed="false" customWidth="true" hidden="false" outlineLevel="0" max="8" min="8" style="1" width="9.75"/>
    <col collapsed="false" customWidth="true" hidden="false" outlineLevel="0" max="9" min="9" style="1" width="11.5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3"/>
      <c r="B2" s="4"/>
      <c r="C2" s="4"/>
      <c r="D2" s="4"/>
      <c r="E2" s="4"/>
      <c r="F2" s="4"/>
      <c r="G2" s="3"/>
      <c r="H2" s="5" t="s">
        <v>1</v>
      </c>
      <c r="I2" s="4"/>
      <c r="J2" s="3"/>
    </row>
    <row r="3" customFormat="false" ht="14.45" hidden="false" customHeight="true" outlineLevel="0" collapsed="false">
      <c r="A3" s="3"/>
      <c r="B3" s="4"/>
      <c r="C3" s="4"/>
      <c r="D3" s="4"/>
      <c r="E3" s="4"/>
      <c r="F3" s="4"/>
      <c r="G3" s="3"/>
      <c r="H3" s="5" t="s">
        <v>2</v>
      </c>
      <c r="I3" s="4"/>
      <c r="J3" s="3"/>
    </row>
    <row r="4" customFormat="false" ht="14.45" hidden="false" customHeight="true" outlineLevel="0" collapsed="false">
      <c r="A4" s="6"/>
      <c r="B4" s="7"/>
      <c r="C4" s="7"/>
      <c r="D4" s="7"/>
      <c r="E4" s="7"/>
      <c r="F4" s="7"/>
      <c r="G4" s="6"/>
      <c r="H4" s="8" t="s">
        <v>3</v>
      </c>
      <c r="I4" s="7"/>
      <c r="J4" s="6"/>
    </row>
    <row r="5" customFormat="false" ht="31.9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 t="s">
        <v>6</v>
      </c>
      <c r="G5" s="10"/>
      <c r="H5" s="10"/>
      <c r="I5" s="10"/>
      <c r="J5" s="11" t="s">
        <v>7</v>
      </c>
    </row>
    <row r="6" customFormat="false" ht="33" hidden="false" customHeight="false" outlineLevel="0" collapsed="false">
      <c r="A6" s="9"/>
      <c r="B6" s="12" t="s">
        <v>8</v>
      </c>
      <c r="C6" s="12" t="s">
        <v>9</v>
      </c>
      <c r="D6" s="12" t="s">
        <v>10</v>
      </c>
      <c r="E6" s="10" t="s">
        <v>11</v>
      </c>
      <c r="F6" s="12" t="s">
        <v>8</v>
      </c>
      <c r="G6" s="12" t="s">
        <v>9</v>
      </c>
      <c r="H6" s="13" t="s">
        <v>10</v>
      </c>
      <c r="I6" s="10" t="s">
        <v>11</v>
      </c>
      <c r="J6" s="11"/>
    </row>
    <row r="7" s="16" customFormat="true" ht="40.15" hidden="false" customHeight="true" outlineLevel="0" collapsed="false">
      <c r="A7" s="14" t="s">
        <v>12</v>
      </c>
      <c r="B7" s="15" t="n">
        <v>11693</v>
      </c>
      <c r="C7" s="15" t="n">
        <v>1041</v>
      </c>
      <c r="D7" s="15" t="s">
        <v>13</v>
      </c>
      <c r="E7" s="15" t="n">
        <v>12734</v>
      </c>
      <c r="F7" s="15" t="n">
        <v>11729</v>
      </c>
      <c r="G7" s="15" t="n">
        <v>1006</v>
      </c>
      <c r="H7" s="15" t="s">
        <v>13</v>
      </c>
      <c r="I7" s="15" t="n">
        <v>12735</v>
      </c>
      <c r="J7" s="15" t="n">
        <v>25469</v>
      </c>
    </row>
    <row r="8" s="16" customFormat="true" ht="40.15" hidden="false" customHeight="true" outlineLevel="0" collapsed="false">
      <c r="A8" s="14" t="s">
        <v>14</v>
      </c>
      <c r="B8" s="15" t="n">
        <v>27485</v>
      </c>
      <c r="C8" s="15" t="n">
        <v>1358</v>
      </c>
      <c r="D8" s="15" t="s">
        <v>13</v>
      </c>
      <c r="E8" s="15" t="n">
        <v>28843</v>
      </c>
      <c r="F8" s="15" t="n">
        <v>28087</v>
      </c>
      <c r="G8" s="15" t="n">
        <v>1254</v>
      </c>
      <c r="H8" s="15" t="s">
        <v>13</v>
      </c>
      <c r="I8" s="15" t="n">
        <v>29341</v>
      </c>
      <c r="J8" s="15" t="n">
        <v>58184</v>
      </c>
    </row>
    <row r="9" s="16" customFormat="true" ht="40.15" hidden="false" customHeight="true" outlineLevel="0" collapsed="false">
      <c r="A9" s="14" t="s">
        <v>15</v>
      </c>
      <c r="B9" s="15" t="n">
        <v>79350</v>
      </c>
      <c r="C9" s="15" t="n">
        <v>3760</v>
      </c>
      <c r="D9" s="15" t="s">
        <v>13</v>
      </c>
      <c r="E9" s="15" t="n">
        <v>83110</v>
      </c>
      <c r="F9" s="15" t="n">
        <v>81759</v>
      </c>
      <c r="G9" s="15" t="n">
        <v>2488</v>
      </c>
      <c r="H9" s="15" t="s">
        <v>13</v>
      </c>
      <c r="I9" s="15" t="n">
        <v>84247</v>
      </c>
      <c r="J9" s="15" t="n">
        <v>167357</v>
      </c>
    </row>
    <row r="10" s="16" customFormat="true" ht="40.15" hidden="false" customHeight="true" outlineLevel="0" collapsed="false">
      <c r="A10" s="14" t="s">
        <v>16</v>
      </c>
      <c r="B10" s="15" t="n">
        <v>201077</v>
      </c>
      <c r="C10" s="15" t="n">
        <v>12409</v>
      </c>
      <c r="D10" s="15" t="s">
        <v>13</v>
      </c>
      <c r="E10" s="15" t="n">
        <v>213486</v>
      </c>
      <c r="F10" s="15" t="n">
        <v>202371</v>
      </c>
      <c r="G10" s="15" t="n">
        <v>11344</v>
      </c>
      <c r="H10" s="15" t="s">
        <v>13</v>
      </c>
      <c r="I10" s="15" t="n">
        <v>213715</v>
      </c>
      <c r="J10" s="15" t="n">
        <v>427201</v>
      </c>
    </row>
    <row r="11" s="16" customFormat="true" ht="40.15" hidden="false" customHeight="true" outlineLevel="0" collapsed="false">
      <c r="A11" s="14" t="s">
        <v>17</v>
      </c>
      <c r="B11" s="15" t="n">
        <v>258426</v>
      </c>
      <c r="C11" s="15" t="n">
        <v>18607</v>
      </c>
      <c r="D11" s="15" t="s">
        <v>13</v>
      </c>
      <c r="E11" s="15" t="n">
        <v>277033</v>
      </c>
      <c r="F11" s="15" t="n">
        <v>258243</v>
      </c>
      <c r="G11" s="15" t="n">
        <v>19997</v>
      </c>
      <c r="H11" s="15" t="s">
        <v>13</v>
      </c>
      <c r="I11" s="15" t="n">
        <v>278240</v>
      </c>
      <c r="J11" s="15" t="n">
        <v>555273</v>
      </c>
    </row>
    <row r="12" s="16" customFormat="true" ht="40.15" hidden="false" customHeight="true" outlineLevel="0" collapsed="false">
      <c r="A12" s="14" t="s">
        <v>18</v>
      </c>
      <c r="B12" s="15" t="n">
        <v>290818</v>
      </c>
      <c r="C12" s="15" t="n">
        <v>41929</v>
      </c>
      <c r="D12" s="15" t="s">
        <v>13</v>
      </c>
      <c r="E12" s="15" t="n">
        <v>332747</v>
      </c>
      <c r="F12" s="15" t="n">
        <v>294769</v>
      </c>
      <c r="G12" s="15" t="n">
        <v>41410</v>
      </c>
      <c r="H12" s="15" t="s">
        <v>13</v>
      </c>
      <c r="I12" s="15" t="n">
        <v>336179</v>
      </c>
      <c r="J12" s="15" t="n">
        <v>668926</v>
      </c>
    </row>
    <row r="13" s="16" customFormat="true" ht="40.15" hidden="false" customHeight="true" outlineLevel="0" collapsed="false">
      <c r="A13" s="14" t="s">
        <v>19</v>
      </c>
      <c r="B13" s="15" t="n">
        <v>333441</v>
      </c>
      <c r="C13" s="15" t="n">
        <v>53322</v>
      </c>
      <c r="D13" s="15" t="s">
        <v>13</v>
      </c>
      <c r="E13" s="15" t="n">
        <v>386763</v>
      </c>
      <c r="F13" s="15" t="n">
        <v>338618</v>
      </c>
      <c r="G13" s="15" t="n">
        <v>53284</v>
      </c>
      <c r="H13" s="15" t="s">
        <v>13</v>
      </c>
      <c r="I13" s="15" t="n">
        <v>391902</v>
      </c>
      <c r="J13" s="15" t="n">
        <v>778665</v>
      </c>
    </row>
    <row r="14" s="16" customFormat="true" ht="40.15" hidden="false" customHeight="true" outlineLevel="0" collapsed="false">
      <c r="A14" s="14" t="s">
        <v>20</v>
      </c>
      <c r="B14" s="15" t="n">
        <v>472582</v>
      </c>
      <c r="C14" s="15" t="n">
        <v>43714</v>
      </c>
      <c r="D14" s="15" t="n">
        <v>2089</v>
      </c>
      <c r="E14" s="15" t="n">
        <v>518385</v>
      </c>
      <c r="F14" s="15" t="n">
        <v>481740</v>
      </c>
      <c r="G14" s="15" t="n">
        <v>43350</v>
      </c>
      <c r="H14" s="15" t="n">
        <v>2528</v>
      </c>
      <c r="I14" s="15" t="n">
        <v>527618</v>
      </c>
      <c r="J14" s="15" t="n">
        <v>1046003</v>
      </c>
    </row>
    <row r="15" s="16" customFormat="true" ht="40.15" hidden="true" customHeight="true" outlineLevel="0" collapsed="false">
      <c r="A15" s="10" t="n">
        <v>97.01</v>
      </c>
      <c r="B15" s="15" t="n">
        <v>25199</v>
      </c>
      <c r="C15" s="15" t="n">
        <v>1967</v>
      </c>
      <c r="D15" s="15" t="s">
        <v>13</v>
      </c>
      <c r="E15" s="15" t="n">
        <v>27166</v>
      </c>
      <c r="F15" s="15" t="n">
        <v>25279</v>
      </c>
      <c r="G15" s="15" t="n">
        <v>3737</v>
      </c>
      <c r="H15" s="15" t="s">
        <v>13</v>
      </c>
      <c r="I15" s="15" t="n">
        <v>29016</v>
      </c>
      <c r="J15" s="15" t="n">
        <v>56182</v>
      </c>
    </row>
    <row r="16" s="16" customFormat="true" ht="40.15" hidden="true" customHeight="true" outlineLevel="0" collapsed="false">
      <c r="A16" s="10" t="n">
        <v>97.02</v>
      </c>
      <c r="B16" s="15" t="n">
        <v>29188</v>
      </c>
      <c r="C16" s="15" t="n">
        <v>4945</v>
      </c>
      <c r="D16" s="15" t="s">
        <v>13</v>
      </c>
      <c r="E16" s="15" t="n">
        <v>34133</v>
      </c>
      <c r="F16" s="15" t="n">
        <v>33713</v>
      </c>
      <c r="G16" s="15" t="n">
        <v>4323</v>
      </c>
      <c r="H16" s="15" t="s">
        <v>13</v>
      </c>
      <c r="I16" s="15" t="n">
        <v>38036</v>
      </c>
      <c r="J16" s="15" t="n">
        <v>72169</v>
      </c>
    </row>
    <row r="17" s="16" customFormat="true" ht="40.15" hidden="true" customHeight="true" outlineLevel="0" collapsed="false">
      <c r="A17" s="10" t="n">
        <v>97.03</v>
      </c>
      <c r="B17" s="15" t="n">
        <v>27897</v>
      </c>
      <c r="C17" s="15" t="n">
        <v>3563</v>
      </c>
      <c r="D17" s="15" t="s">
        <v>13</v>
      </c>
      <c r="E17" s="15" t="n">
        <v>31460</v>
      </c>
      <c r="F17" s="15" t="n">
        <v>26649</v>
      </c>
      <c r="G17" s="15" t="n">
        <v>1983</v>
      </c>
      <c r="H17" s="15" t="s">
        <v>13</v>
      </c>
      <c r="I17" s="15" t="n">
        <v>28632</v>
      </c>
      <c r="J17" s="15" t="n">
        <v>60092</v>
      </c>
    </row>
    <row r="18" s="16" customFormat="true" ht="40.15" hidden="true" customHeight="true" outlineLevel="0" collapsed="false">
      <c r="A18" s="10" t="n">
        <v>97.04</v>
      </c>
      <c r="B18" s="15" t="n">
        <v>28478</v>
      </c>
      <c r="C18" s="15" t="n">
        <v>2820</v>
      </c>
      <c r="D18" s="15" t="s">
        <v>13</v>
      </c>
      <c r="E18" s="15" t="n">
        <v>31298</v>
      </c>
      <c r="F18" s="15" t="n">
        <v>28849</v>
      </c>
      <c r="G18" s="15" t="n">
        <v>2599</v>
      </c>
      <c r="H18" s="15" t="s">
        <v>13</v>
      </c>
      <c r="I18" s="15" t="n">
        <v>31448</v>
      </c>
      <c r="J18" s="15" t="n">
        <v>62746</v>
      </c>
    </row>
    <row r="19" s="16" customFormat="true" ht="40.15" hidden="true" customHeight="true" outlineLevel="0" collapsed="false">
      <c r="A19" s="10" t="n">
        <v>97.05</v>
      </c>
      <c r="B19" s="15" t="n">
        <v>26675</v>
      </c>
      <c r="C19" s="15" t="n">
        <v>3067</v>
      </c>
      <c r="D19" s="15" t="s">
        <v>13</v>
      </c>
      <c r="E19" s="15" t="n">
        <v>29742</v>
      </c>
      <c r="F19" s="15" t="n">
        <v>27345</v>
      </c>
      <c r="G19" s="15" t="n">
        <v>2929</v>
      </c>
      <c r="H19" s="15" t="s">
        <v>13</v>
      </c>
      <c r="I19" s="15" t="n">
        <v>30274</v>
      </c>
      <c r="J19" s="15" t="n">
        <v>60016</v>
      </c>
    </row>
    <row r="20" s="16" customFormat="true" ht="40.15" hidden="true" customHeight="true" outlineLevel="0" collapsed="false">
      <c r="A20" s="17" t="n">
        <v>97.06</v>
      </c>
      <c r="B20" s="15" t="n">
        <v>27266</v>
      </c>
      <c r="C20" s="15" t="n">
        <v>2484</v>
      </c>
      <c r="D20" s="15" t="s">
        <v>13</v>
      </c>
      <c r="E20" s="15" t="n">
        <v>29750</v>
      </c>
      <c r="F20" s="15" t="n">
        <v>28205</v>
      </c>
      <c r="G20" s="15" t="n">
        <v>2745</v>
      </c>
      <c r="H20" s="15" t="s">
        <v>13</v>
      </c>
      <c r="I20" s="15" t="n">
        <v>30950</v>
      </c>
      <c r="J20" s="15" t="n">
        <v>60700</v>
      </c>
    </row>
    <row r="21" s="16" customFormat="true" ht="40.15" hidden="true" customHeight="true" outlineLevel="0" collapsed="false">
      <c r="A21" s="17" t="n">
        <v>97.07</v>
      </c>
      <c r="B21" s="15" t="n">
        <v>41434</v>
      </c>
      <c r="C21" s="15" t="n">
        <v>3104</v>
      </c>
      <c r="D21" s="15" t="n">
        <v>57</v>
      </c>
      <c r="E21" s="15" t="n">
        <v>44595</v>
      </c>
      <c r="F21" s="15" t="n">
        <v>46531</v>
      </c>
      <c r="G21" s="15" t="n">
        <v>3607</v>
      </c>
      <c r="H21" s="15" t="n">
        <v>62</v>
      </c>
      <c r="I21" s="15" t="n">
        <v>50200</v>
      </c>
      <c r="J21" s="15" t="n">
        <v>9479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8" customFormat="true" ht="40.15" hidden="true" customHeight="true" outlineLevel="0" collapsed="false">
      <c r="A22" s="17" t="n">
        <v>97.0799999999999</v>
      </c>
      <c r="B22" s="15" t="n">
        <v>52680</v>
      </c>
      <c r="C22" s="15" t="n">
        <v>3836</v>
      </c>
      <c r="D22" s="15" t="n">
        <v>155</v>
      </c>
      <c r="E22" s="15" t="n">
        <v>56671</v>
      </c>
      <c r="F22" s="15" t="n">
        <v>51876</v>
      </c>
      <c r="G22" s="15" t="n">
        <v>3664</v>
      </c>
      <c r="H22" s="15" t="n">
        <v>151</v>
      </c>
      <c r="I22" s="15" t="n">
        <v>55691</v>
      </c>
      <c r="J22" s="15" t="n">
        <v>112362</v>
      </c>
    </row>
    <row r="23" s="16" customFormat="true" ht="40.15" hidden="true" customHeight="true" outlineLevel="0" collapsed="false">
      <c r="A23" s="17" t="n">
        <v>97.0899999999999</v>
      </c>
      <c r="B23" s="15" t="n">
        <v>51880</v>
      </c>
      <c r="C23" s="15" t="n">
        <v>4111</v>
      </c>
      <c r="D23" s="15" t="n">
        <v>177</v>
      </c>
      <c r="E23" s="15" t="n">
        <v>56168</v>
      </c>
      <c r="F23" s="15" t="n">
        <v>51753</v>
      </c>
      <c r="G23" s="15" t="n">
        <v>3490</v>
      </c>
      <c r="H23" s="15" t="n">
        <v>206</v>
      </c>
      <c r="I23" s="15" t="n">
        <v>55449</v>
      </c>
      <c r="J23" s="15" t="n">
        <v>111617</v>
      </c>
    </row>
    <row r="24" s="18" customFormat="true" ht="40.15" hidden="true" customHeight="true" outlineLevel="0" collapsed="false">
      <c r="A24" s="19" t="s">
        <v>21</v>
      </c>
      <c r="B24" s="15" t="n">
        <v>59255</v>
      </c>
      <c r="C24" s="15" t="n">
        <v>4996</v>
      </c>
      <c r="D24" s="15" t="n">
        <v>695</v>
      </c>
      <c r="E24" s="15" t="n">
        <v>64946</v>
      </c>
      <c r="F24" s="15" t="n">
        <v>63388</v>
      </c>
      <c r="G24" s="15" t="n">
        <v>4812</v>
      </c>
      <c r="H24" s="15" t="n">
        <v>844</v>
      </c>
      <c r="I24" s="15" t="n">
        <v>69044</v>
      </c>
      <c r="J24" s="15" t="n">
        <v>133990</v>
      </c>
    </row>
    <row r="25" s="18" customFormat="true" ht="40.15" hidden="true" customHeight="true" outlineLevel="0" collapsed="false">
      <c r="A25" s="17" t="n">
        <v>97.1099999999999</v>
      </c>
      <c r="B25" s="15" t="n">
        <v>56782</v>
      </c>
      <c r="C25" s="15" t="n">
        <v>4270</v>
      </c>
      <c r="D25" s="15" t="n">
        <v>476</v>
      </c>
      <c r="E25" s="15" t="n">
        <v>61528</v>
      </c>
      <c r="F25" s="15" t="n">
        <v>54028</v>
      </c>
      <c r="G25" s="15" t="n">
        <v>4220</v>
      </c>
      <c r="H25" s="15" t="n">
        <v>541</v>
      </c>
      <c r="I25" s="15" t="n">
        <v>58789</v>
      </c>
      <c r="J25" s="15" t="n">
        <v>120317</v>
      </c>
    </row>
    <row r="26" s="18" customFormat="true" ht="40.15" hidden="true" customHeight="true" outlineLevel="0" collapsed="false">
      <c r="A26" s="17" t="n">
        <v>97.1199999999999</v>
      </c>
      <c r="B26" s="15" t="n">
        <v>45848</v>
      </c>
      <c r="C26" s="15" t="n">
        <v>4551</v>
      </c>
      <c r="D26" s="15" t="n">
        <v>529</v>
      </c>
      <c r="E26" s="15" t="n">
        <v>50928</v>
      </c>
      <c r="F26" s="15" t="n">
        <v>44124</v>
      </c>
      <c r="G26" s="15" t="n">
        <v>5241</v>
      </c>
      <c r="H26" s="15" t="n">
        <v>724</v>
      </c>
      <c r="I26" s="15" t="n">
        <v>50089</v>
      </c>
      <c r="J26" s="15" t="n">
        <v>101017</v>
      </c>
    </row>
    <row r="27" s="16" customFormat="true" ht="30" hidden="false" customHeight="true" outlineLevel="0" collapsed="false">
      <c r="A27" s="20" t="s">
        <v>22</v>
      </c>
      <c r="B27" s="15" t="n">
        <v>565529</v>
      </c>
      <c r="C27" s="15" t="n">
        <v>108067</v>
      </c>
      <c r="D27" s="15" t="n">
        <v>10419</v>
      </c>
      <c r="E27" s="15" t="n">
        <v>684015</v>
      </c>
      <c r="F27" s="15" t="n">
        <v>568724</v>
      </c>
      <c r="G27" s="15" t="n">
        <v>109358</v>
      </c>
      <c r="H27" s="15" t="n">
        <v>10308</v>
      </c>
      <c r="I27" s="15" t="n">
        <v>688390</v>
      </c>
      <c r="J27" s="15" t="n">
        <v>1372405</v>
      </c>
    </row>
    <row r="28" s="16" customFormat="true" ht="25.9" hidden="true" customHeight="true" outlineLevel="0" collapsed="false">
      <c r="A28" s="21" t="n">
        <v>98.01</v>
      </c>
      <c r="B28" s="15" t="n">
        <v>49621</v>
      </c>
      <c r="C28" s="15" t="n">
        <v>2974</v>
      </c>
      <c r="D28" s="15" t="n">
        <v>500</v>
      </c>
      <c r="E28" s="15" t="n">
        <v>53095</v>
      </c>
      <c r="F28" s="15" t="n">
        <v>47222</v>
      </c>
      <c r="G28" s="15" t="n">
        <v>6406</v>
      </c>
      <c r="H28" s="15" t="n">
        <v>463</v>
      </c>
      <c r="I28" s="15" t="n">
        <v>54091</v>
      </c>
      <c r="J28" s="15" t="n">
        <v>107186</v>
      </c>
    </row>
    <row r="29" s="16" customFormat="true" ht="25.9" hidden="true" customHeight="true" outlineLevel="0" collapsed="false">
      <c r="A29" s="22" t="s">
        <v>23</v>
      </c>
      <c r="B29" s="15" t="n">
        <v>41676</v>
      </c>
      <c r="C29" s="15" t="n">
        <v>6259</v>
      </c>
      <c r="D29" s="15" t="n">
        <v>498</v>
      </c>
      <c r="E29" s="15" t="n">
        <v>48433</v>
      </c>
      <c r="F29" s="15" t="n">
        <v>46710</v>
      </c>
      <c r="G29" s="15" t="n">
        <v>3861</v>
      </c>
      <c r="H29" s="15" t="n">
        <v>574</v>
      </c>
      <c r="I29" s="15" t="n">
        <v>51145</v>
      </c>
      <c r="J29" s="15" t="n">
        <v>99578</v>
      </c>
    </row>
    <row r="30" s="16" customFormat="true" ht="25.9" hidden="true" customHeight="true" outlineLevel="0" collapsed="false">
      <c r="A30" s="21" t="s">
        <v>24</v>
      </c>
      <c r="B30" s="15" t="n">
        <v>47677</v>
      </c>
      <c r="C30" s="15" t="n">
        <v>12125</v>
      </c>
      <c r="D30" s="15" t="n">
        <v>791</v>
      </c>
      <c r="E30" s="15" t="n">
        <v>60593</v>
      </c>
      <c r="F30" s="15" t="n">
        <v>45717</v>
      </c>
      <c r="G30" s="15" t="n">
        <v>10908</v>
      </c>
      <c r="H30" s="15" t="n">
        <v>754</v>
      </c>
      <c r="I30" s="15" t="n">
        <v>57379</v>
      </c>
      <c r="J30" s="15" t="n">
        <v>117972</v>
      </c>
    </row>
    <row r="31" s="16" customFormat="true" ht="25.9" hidden="true" customHeight="true" outlineLevel="0" collapsed="false">
      <c r="A31" s="21" t="s">
        <v>25</v>
      </c>
      <c r="B31" s="15" t="n">
        <v>53410</v>
      </c>
      <c r="C31" s="15" t="n">
        <v>18240</v>
      </c>
      <c r="D31" s="15" t="n">
        <v>1015</v>
      </c>
      <c r="E31" s="15" t="n">
        <v>72665</v>
      </c>
      <c r="F31" s="15" t="n">
        <v>55302</v>
      </c>
      <c r="G31" s="15" t="n">
        <v>15338</v>
      </c>
      <c r="H31" s="15" t="n">
        <v>1028</v>
      </c>
      <c r="I31" s="15" t="n">
        <v>71668</v>
      </c>
      <c r="J31" s="15" t="n">
        <v>144333</v>
      </c>
    </row>
    <row r="32" s="16" customFormat="true" ht="25.9" hidden="true" customHeight="true" outlineLevel="0" collapsed="false">
      <c r="A32" s="21" t="s">
        <v>26</v>
      </c>
      <c r="B32" s="15" t="n">
        <v>49197</v>
      </c>
      <c r="C32" s="15" t="n">
        <v>16505</v>
      </c>
      <c r="D32" s="15" t="n">
        <v>892</v>
      </c>
      <c r="E32" s="15" t="n">
        <v>66594</v>
      </c>
      <c r="F32" s="15" t="n">
        <v>47673</v>
      </c>
      <c r="G32" s="15" t="n">
        <v>17511</v>
      </c>
      <c r="H32" s="15" t="n">
        <v>857</v>
      </c>
      <c r="I32" s="15" t="n">
        <v>66041</v>
      </c>
      <c r="J32" s="15" t="n">
        <v>132635</v>
      </c>
    </row>
    <row r="33" s="16" customFormat="true" ht="25.9" hidden="true" customHeight="true" outlineLevel="0" collapsed="false">
      <c r="A33" s="22" t="s">
        <v>27</v>
      </c>
      <c r="B33" s="15" t="n">
        <v>40941</v>
      </c>
      <c r="C33" s="15" t="n">
        <v>7731</v>
      </c>
      <c r="D33" s="15" t="n">
        <v>672</v>
      </c>
      <c r="E33" s="15" t="n">
        <v>49344</v>
      </c>
      <c r="F33" s="15" t="n">
        <v>42554</v>
      </c>
      <c r="G33" s="15" t="n">
        <v>8876</v>
      </c>
      <c r="H33" s="15" t="n">
        <v>701</v>
      </c>
      <c r="I33" s="15" t="n">
        <v>52131</v>
      </c>
      <c r="J33" s="15" t="n">
        <v>101475</v>
      </c>
    </row>
    <row r="34" s="16" customFormat="true" ht="25.9" hidden="true" customHeight="true" outlineLevel="0" collapsed="false">
      <c r="A34" s="22" t="s">
        <v>28</v>
      </c>
      <c r="B34" s="15" t="n">
        <v>53962</v>
      </c>
      <c r="C34" s="15" t="n">
        <v>6787</v>
      </c>
      <c r="D34" s="15" t="n">
        <v>759</v>
      </c>
      <c r="E34" s="15" t="n">
        <v>61508</v>
      </c>
      <c r="F34" s="15" t="n">
        <v>57091</v>
      </c>
      <c r="G34" s="15" t="n">
        <v>7973</v>
      </c>
      <c r="H34" s="15" t="n">
        <v>758</v>
      </c>
      <c r="I34" s="15" t="n">
        <v>65822</v>
      </c>
      <c r="J34" s="15" t="n">
        <v>127330</v>
      </c>
      <c r="K34" s="18"/>
      <c r="L34" s="18"/>
    </row>
    <row r="35" s="18" customFormat="true" ht="25.9" hidden="true" customHeight="true" outlineLevel="0" collapsed="false">
      <c r="A35" s="22" t="s">
        <v>29</v>
      </c>
      <c r="B35" s="15" t="n">
        <v>54463</v>
      </c>
      <c r="C35" s="15" t="n">
        <v>7904</v>
      </c>
      <c r="D35" s="15" t="n">
        <v>713</v>
      </c>
      <c r="E35" s="15" t="n">
        <v>63080</v>
      </c>
      <c r="F35" s="15" t="n">
        <v>50710</v>
      </c>
      <c r="G35" s="15" t="n">
        <v>8401</v>
      </c>
      <c r="H35" s="15" t="n">
        <v>669</v>
      </c>
      <c r="I35" s="15" t="n">
        <v>59780</v>
      </c>
      <c r="J35" s="15" t="n">
        <v>122860</v>
      </c>
    </row>
    <row r="36" s="16" customFormat="true" ht="25.9" hidden="true" customHeight="true" outlineLevel="0" collapsed="false">
      <c r="A36" s="22" t="s">
        <v>30</v>
      </c>
      <c r="B36" s="15" t="n">
        <v>39502</v>
      </c>
      <c r="C36" s="15" t="n">
        <v>6366</v>
      </c>
      <c r="D36" s="15" t="n">
        <v>801</v>
      </c>
      <c r="E36" s="15" t="n">
        <v>46669</v>
      </c>
      <c r="F36" s="15" t="n">
        <v>37851</v>
      </c>
      <c r="G36" s="15" t="n">
        <v>6418</v>
      </c>
      <c r="H36" s="15" t="n">
        <v>790</v>
      </c>
      <c r="I36" s="15" t="n">
        <v>45059</v>
      </c>
      <c r="J36" s="15" t="n">
        <v>91728</v>
      </c>
    </row>
    <row r="37" s="18" customFormat="true" ht="25.9" hidden="true" customHeight="true" outlineLevel="0" collapsed="false">
      <c r="A37" s="22" t="s">
        <v>31</v>
      </c>
      <c r="B37" s="15" t="n">
        <v>43554</v>
      </c>
      <c r="C37" s="15" t="n">
        <v>8219</v>
      </c>
      <c r="D37" s="15" t="n">
        <v>1203</v>
      </c>
      <c r="E37" s="15" t="n">
        <v>52976</v>
      </c>
      <c r="F37" s="15" t="n">
        <v>48482</v>
      </c>
      <c r="G37" s="15" t="n">
        <v>5873</v>
      </c>
      <c r="H37" s="15" t="n">
        <v>1132</v>
      </c>
      <c r="I37" s="15" t="n">
        <v>55487</v>
      </c>
      <c r="J37" s="15" t="n">
        <v>108463</v>
      </c>
    </row>
    <row r="38" s="18" customFormat="true" ht="25.9" hidden="true" customHeight="true" outlineLevel="0" collapsed="false">
      <c r="A38" s="22" t="s">
        <v>32</v>
      </c>
      <c r="B38" s="15" t="n">
        <v>47531</v>
      </c>
      <c r="C38" s="15" t="n">
        <v>9086</v>
      </c>
      <c r="D38" s="15" t="n">
        <v>1256</v>
      </c>
      <c r="E38" s="15" t="n">
        <v>57873</v>
      </c>
      <c r="F38" s="15" t="n">
        <v>45123</v>
      </c>
      <c r="G38" s="15" t="n">
        <v>11273</v>
      </c>
      <c r="H38" s="15" t="n">
        <v>1293</v>
      </c>
      <c r="I38" s="15" t="n">
        <v>57689</v>
      </c>
      <c r="J38" s="15" t="n">
        <v>115562</v>
      </c>
    </row>
    <row r="39" s="18" customFormat="true" ht="25.9" hidden="true" customHeight="true" outlineLevel="0" collapsed="false">
      <c r="A39" s="22" t="s">
        <v>33</v>
      </c>
      <c r="B39" s="15" t="n">
        <v>43995</v>
      </c>
      <c r="C39" s="15" t="n">
        <v>5871</v>
      </c>
      <c r="D39" s="15" t="n">
        <v>1319</v>
      </c>
      <c r="E39" s="15" t="n">
        <v>51185</v>
      </c>
      <c r="F39" s="15" t="n">
        <v>44289</v>
      </c>
      <c r="G39" s="15" t="n">
        <v>6520</v>
      </c>
      <c r="H39" s="15" t="n">
        <v>1289</v>
      </c>
      <c r="I39" s="15" t="n">
        <v>52098</v>
      </c>
      <c r="J39" s="15" t="n">
        <v>103283</v>
      </c>
    </row>
    <row r="40" s="18" customFormat="true" ht="28.15" hidden="false" customHeight="true" outlineLevel="0" collapsed="false">
      <c r="A40" s="22" t="s">
        <v>34</v>
      </c>
      <c r="B40" s="15" t="n">
        <f aca="false">SUM(B41:B52)</f>
        <v>531439</v>
      </c>
      <c r="C40" s="15" t="n">
        <f aca="false">SUM(C41:C52)</f>
        <v>174533</v>
      </c>
      <c r="D40" s="15" t="n">
        <f aca="false">SUM(D41:D52)</f>
        <v>12533</v>
      </c>
      <c r="E40" s="15" t="n">
        <f aca="false">SUM(E41:E52)</f>
        <v>718505</v>
      </c>
      <c r="F40" s="15" t="n">
        <f aca="false">SUM(F41:F52)</f>
        <v>531002</v>
      </c>
      <c r="G40" s="15" t="n">
        <f aca="false">SUM(G41:G52)</f>
        <v>180703</v>
      </c>
      <c r="H40" s="15" t="n">
        <f aca="false">SUM(H41:H52)</f>
        <v>12360</v>
      </c>
      <c r="I40" s="15" t="n">
        <f aca="false">SUM(I41:I52)</f>
        <v>724065</v>
      </c>
      <c r="J40" s="15" t="n">
        <f aca="false">SUM(J41:J52)</f>
        <v>1442570</v>
      </c>
    </row>
    <row r="41" s="16" customFormat="true" ht="25.9" hidden="false" customHeight="true" outlineLevel="0" collapsed="false">
      <c r="A41" s="21" t="s">
        <v>35</v>
      </c>
      <c r="B41" s="15" t="n">
        <v>40504</v>
      </c>
      <c r="C41" s="15" t="n">
        <v>5273</v>
      </c>
      <c r="D41" s="15" t="n">
        <v>633</v>
      </c>
      <c r="E41" s="15" t="n">
        <v>46410</v>
      </c>
      <c r="F41" s="15" t="n">
        <v>42095</v>
      </c>
      <c r="G41" s="15" t="n">
        <v>7289</v>
      </c>
      <c r="H41" s="15" t="n">
        <v>640</v>
      </c>
      <c r="I41" s="15" t="n">
        <v>50024</v>
      </c>
      <c r="J41" s="15" t="n">
        <v>96434</v>
      </c>
    </row>
    <row r="42" s="16" customFormat="true" ht="25.9" hidden="false" customHeight="true" outlineLevel="0" collapsed="false">
      <c r="A42" s="22" t="s">
        <v>36</v>
      </c>
      <c r="B42" s="15" t="n">
        <v>43577</v>
      </c>
      <c r="C42" s="15" t="n">
        <v>5582</v>
      </c>
      <c r="D42" s="15" t="n">
        <v>535</v>
      </c>
      <c r="E42" s="15" t="n">
        <v>49694</v>
      </c>
      <c r="F42" s="15" t="n">
        <v>42904</v>
      </c>
      <c r="G42" s="15" t="n">
        <v>7687</v>
      </c>
      <c r="H42" s="15" t="n">
        <v>575</v>
      </c>
      <c r="I42" s="15" t="n">
        <v>51166</v>
      </c>
      <c r="J42" s="15" t="n">
        <v>100860</v>
      </c>
    </row>
    <row r="43" s="16" customFormat="true" ht="25.9" hidden="false" customHeight="true" outlineLevel="0" collapsed="false">
      <c r="A43" s="21" t="s">
        <v>37</v>
      </c>
      <c r="B43" s="15" t="n">
        <v>39679</v>
      </c>
      <c r="C43" s="15" t="n">
        <v>20790</v>
      </c>
      <c r="D43" s="15" t="n">
        <v>1151</v>
      </c>
      <c r="E43" s="15" t="n">
        <v>61620</v>
      </c>
      <c r="F43" s="15" t="n">
        <v>40685</v>
      </c>
      <c r="G43" s="15" t="n">
        <v>16242</v>
      </c>
      <c r="H43" s="15" t="n">
        <v>1120</v>
      </c>
      <c r="I43" s="15" t="n">
        <v>58047</v>
      </c>
      <c r="J43" s="15" t="n">
        <v>119667</v>
      </c>
    </row>
    <row r="44" s="16" customFormat="true" ht="25.9" hidden="false" customHeight="true" outlineLevel="0" collapsed="false">
      <c r="A44" s="22" t="s">
        <v>38</v>
      </c>
      <c r="B44" s="15" t="n">
        <v>42544</v>
      </c>
      <c r="C44" s="15" t="n">
        <v>32574</v>
      </c>
      <c r="D44" s="15" t="n">
        <v>1426</v>
      </c>
      <c r="E44" s="15" t="n">
        <v>76544</v>
      </c>
      <c r="F44" s="15" t="n">
        <v>44072</v>
      </c>
      <c r="G44" s="15" t="n">
        <v>33951</v>
      </c>
      <c r="H44" s="15" t="n">
        <v>1472</v>
      </c>
      <c r="I44" s="15" t="n">
        <v>79495</v>
      </c>
      <c r="J44" s="15" t="n">
        <v>156039</v>
      </c>
    </row>
    <row r="45" s="16" customFormat="true" ht="25.9" hidden="false" customHeight="true" outlineLevel="0" collapsed="false">
      <c r="A45" s="21" t="s">
        <v>39</v>
      </c>
      <c r="B45" s="15" t="n">
        <v>43808</v>
      </c>
      <c r="C45" s="15" t="n">
        <v>29624</v>
      </c>
      <c r="D45" s="15" t="n">
        <v>1079</v>
      </c>
      <c r="E45" s="15" t="n">
        <v>74511</v>
      </c>
      <c r="F45" s="15" t="n">
        <v>44881</v>
      </c>
      <c r="G45" s="15" t="n">
        <v>31206</v>
      </c>
      <c r="H45" s="15" t="n">
        <v>1018</v>
      </c>
      <c r="I45" s="15" t="n">
        <v>77105</v>
      </c>
      <c r="J45" s="15" t="n">
        <v>151616</v>
      </c>
    </row>
    <row r="46" s="16" customFormat="true" ht="25.9" hidden="false" customHeight="true" outlineLevel="0" collapsed="false">
      <c r="A46" s="22" t="s">
        <v>40</v>
      </c>
      <c r="B46" s="15" t="n">
        <v>47203</v>
      </c>
      <c r="C46" s="15" t="n">
        <v>12612</v>
      </c>
      <c r="D46" s="15" t="n">
        <v>783</v>
      </c>
      <c r="E46" s="15" t="n">
        <v>60598</v>
      </c>
      <c r="F46" s="15" t="n">
        <v>46632</v>
      </c>
      <c r="G46" s="15" t="n">
        <v>16385</v>
      </c>
      <c r="H46" s="15" t="n">
        <v>833</v>
      </c>
      <c r="I46" s="15" t="n">
        <v>63850</v>
      </c>
      <c r="J46" s="15" t="n">
        <v>124448</v>
      </c>
    </row>
    <row r="47" s="16" customFormat="true" ht="25.9" hidden="false" customHeight="true" outlineLevel="0" collapsed="false">
      <c r="A47" s="21" t="s">
        <v>41</v>
      </c>
      <c r="B47" s="15" t="n">
        <v>52527</v>
      </c>
      <c r="C47" s="15" t="n">
        <v>8474</v>
      </c>
      <c r="D47" s="15" t="n">
        <v>737</v>
      </c>
      <c r="E47" s="15" t="n">
        <v>61738</v>
      </c>
      <c r="F47" s="15" t="n">
        <v>55039</v>
      </c>
      <c r="G47" s="15" t="n">
        <v>8972</v>
      </c>
      <c r="H47" s="15" t="n">
        <v>741</v>
      </c>
      <c r="I47" s="15" t="n">
        <v>64752</v>
      </c>
      <c r="J47" s="15" t="n">
        <v>126490</v>
      </c>
      <c r="K47" s="18"/>
      <c r="L47" s="18"/>
    </row>
    <row r="48" s="18" customFormat="true" ht="25.9" hidden="false" customHeight="true" outlineLevel="0" collapsed="false">
      <c r="A48" s="22" t="s">
        <v>42</v>
      </c>
      <c r="B48" s="15" t="n">
        <v>52096</v>
      </c>
      <c r="C48" s="15" t="n">
        <v>7485</v>
      </c>
      <c r="D48" s="15" t="n">
        <v>784</v>
      </c>
      <c r="E48" s="15" t="n">
        <v>60365</v>
      </c>
      <c r="F48" s="15" t="n">
        <v>48765</v>
      </c>
      <c r="G48" s="15" t="n">
        <v>8619</v>
      </c>
      <c r="H48" s="15" t="n">
        <v>811</v>
      </c>
      <c r="I48" s="15" t="n">
        <v>58195</v>
      </c>
      <c r="J48" s="15" t="n">
        <v>118560</v>
      </c>
    </row>
    <row r="49" s="16" customFormat="true" ht="25.9" hidden="false" customHeight="true" outlineLevel="0" collapsed="false">
      <c r="A49" s="21" t="s">
        <v>43</v>
      </c>
      <c r="B49" s="15" t="n">
        <v>40341</v>
      </c>
      <c r="C49" s="15" t="n">
        <v>8437</v>
      </c>
      <c r="D49" s="15" t="n">
        <v>891</v>
      </c>
      <c r="E49" s="15" t="n">
        <v>49669</v>
      </c>
      <c r="F49" s="15" t="n">
        <v>39967</v>
      </c>
      <c r="G49" s="15" t="n">
        <v>6943</v>
      </c>
      <c r="H49" s="15" t="n">
        <v>850</v>
      </c>
      <c r="I49" s="15" t="n">
        <v>47760</v>
      </c>
      <c r="J49" s="15" t="n">
        <v>97429</v>
      </c>
    </row>
    <row r="50" s="18" customFormat="true" ht="25.9" hidden="false" customHeight="true" outlineLevel="0" collapsed="false">
      <c r="A50" s="22" t="s">
        <v>44</v>
      </c>
      <c r="B50" s="15" t="n">
        <v>42630</v>
      </c>
      <c r="C50" s="15" t="n">
        <v>15141</v>
      </c>
      <c r="D50" s="15" t="n">
        <v>1424</v>
      </c>
      <c r="E50" s="15" t="n">
        <v>59195</v>
      </c>
      <c r="F50" s="15" t="n">
        <v>44934</v>
      </c>
      <c r="G50" s="15" t="n">
        <v>12178</v>
      </c>
      <c r="H50" s="15" t="n">
        <v>1443</v>
      </c>
      <c r="I50" s="15" t="n">
        <v>58555</v>
      </c>
      <c r="J50" s="15" t="n">
        <v>117750</v>
      </c>
    </row>
    <row r="51" s="18" customFormat="true" ht="25.5" hidden="false" customHeight="true" outlineLevel="0" collapsed="false">
      <c r="A51" s="21" t="s">
        <v>45</v>
      </c>
      <c r="B51" s="15" t="n">
        <v>44230</v>
      </c>
      <c r="C51" s="15" t="n">
        <v>18896</v>
      </c>
      <c r="D51" s="15" t="n">
        <v>1605</v>
      </c>
      <c r="E51" s="15" t="n">
        <f aca="false">SUM(B51:D51)</f>
        <v>64731</v>
      </c>
      <c r="F51" s="15" t="n">
        <v>40271</v>
      </c>
      <c r="G51" s="15" t="n">
        <v>19680</v>
      </c>
      <c r="H51" s="15" t="n">
        <v>1429</v>
      </c>
      <c r="I51" s="15" t="n">
        <f aca="false">SUM(F51:H51)</f>
        <v>61380</v>
      </c>
      <c r="J51" s="15" t="n">
        <f aca="false">I51+E51</f>
        <v>126111</v>
      </c>
      <c r="K51" s="23"/>
    </row>
    <row r="52" s="18" customFormat="true" ht="25.5" hidden="false" customHeight="true" outlineLevel="0" collapsed="false">
      <c r="A52" s="22" t="s">
        <v>46</v>
      </c>
      <c r="B52" s="15" t="n">
        <v>42300</v>
      </c>
      <c r="C52" s="15" t="n">
        <v>9645</v>
      </c>
      <c r="D52" s="15" t="n">
        <v>1485</v>
      </c>
      <c r="E52" s="15" t="n">
        <v>53430</v>
      </c>
      <c r="F52" s="15" t="n">
        <v>40757</v>
      </c>
      <c r="G52" s="15" t="n">
        <v>11551</v>
      </c>
      <c r="H52" s="15" t="n">
        <v>1428</v>
      </c>
      <c r="I52" s="15" t="n">
        <v>53736</v>
      </c>
      <c r="J52" s="15" t="n">
        <v>107166</v>
      </c>
    </row>
    <row r="53" s="16" customFormat="true" ht="25.9" hidden="false" customHeight="true" outlineLevel="0" collapsed="false">
      <c r="A53" s="10" t="s">
        <v>47</v>
      </c>
      <c r="B53" s="15" t="n">
        <f aca="false">SUM(B7:B14,B27,B40)</f>
        <v>2771840</v>
      </c>
      <c r="C53" s="15" t="n">
        <f aca="false">SUM(C7:C14,C27,C40)</f>
        <v>458740</v>
      </c>
      <c r="D53" s="15" t="n">
        <f aca="false">SUM(D7:D14,D27,D40)</f>
        <v>25041</v>
      </c>
      <c r="E53" s="15" t="n">
        <f aca="false">SUM(E7:E14,E27,E40)</f>
        <v>3255621</v>
      </c>
      <c r="F53" s="15" t="n">
        <f aca="false">SUM(F7:F14,F27,F40)</f>
        <v>2797042</v>
      </c>
      <c r="G53" s="15" t="n">
        <f aca="false">SUM(G7:G14,G27,G40)</f>
        <v>464194</v>
      </c>
      <c r="H53" s="15" t="n">
        <f aca="false">SUM(H7:H14,H27,H40)</f>
        <v>25196</v>
      </c>
      <c r="I53" s="15" t="n">
        <f aca="false">SUM(I7:I14,I27,I40)</f>
        <v>3286432</v>
      </c>
      <c r="J53" s="15" t="n">
        <f aca="false">SUM(J7:J14,J27,J40)</f>
        <v>6542053</v>
      </c>
      <c r="K53" s="24"/>
    </row>
    <row r="55" customFormat="false" ht="33.6" hidden="false" customHeight="tru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4.25" hidden="false" customHeight="false" outlineLevel="0" collapsed="false">
      <c r="B56" s="27"/>
    </row>
    <row r="57" customFormat="false" ht="14.25" hidden="false" customHeight="false" outlineLevel="0" collapsed="false">
      <c r="B57" s="28" t="s">
        <v>48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6.1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27" hidden="false" customHeight="true" outlineLevel="0" collapsed="false">
      <c r="B59" s="25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27" hidden="false" customHeight="true" outlineLevel="0" collapsed="false">
      <c r="B60" s="25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4.25" hidden="false" customHeight="false" outlineLevel="0" collapsed="false">
      <c r="B61" s="25"/>
    </row>
  </sheetData>
  <mergeCells count="10">
    <mergeCell ref="A1:J1"/>
    <mergeCell ref="A5:A6"/>
    <mergeCell ref="B5:E5"/>
    <mergeCell ref="F5:I5"/>
    <mergeCell ref="J5:J6"/>
    <mergeCell ref="C55:K55"/>
    <mergeCell ref="B57:L57"/>
    <mergeCell ref="B58:L58"/>
    <mergeCell ref="C59:L59"/>
    <mergeCell ref="C60:L60"/>
  </mergeCells>
  <printOptions headings="false" gridLines="false" gridLinesSet="true" horizontalCentered="false" verticalCentered="false"/>
  <pageMargins left="0.747916666666667" right="0.279861111111111" top="0.559722222222222" bottom="0.679861111111111" header="0.511811023622047" footer="0.511805555555556"/>
  <pageSetup paperSize="9" scale="7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04:46Z</dcterms:created>
  <dc:creator>STU03</dc:creator>
  <dc:description/>
  <dc:language>en-US</dc:language>
  <cp:lastModifiedBy>nia</cp:lastModifiedBy>
  <cp:lastPrinted>2010-03-25T09:20:03Z</cp:lastPrinted>
  <dcterms:modified xsi:type="dcterms:W3CDTF">2011-01-19T09:17:19Z</dcterms:modified>
  <cp:revision>0</cp:revision>
  <dc:subject/>
  <dc:title/>
</cp:coreProperties>
</file>